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ие 136 руб." sheetId="1" state="visible" r:id="rId2"/>
    <sheet name="СЕТКА" sheetId="2" state="visible" r:id="rId3"/>
  </sheets>
  <definedNames>
    <definedName function="false" hidden="true" localSheetId="0" name="_xlnm._FilterDatabase" vbProcedure="false">'младшие 136 руб.'!$A$1:$A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15">
  <si>
    <t xml:space="preserve">ПРИМЕРНОЕ 15 -ти ДНЕВНОЕ МЕНЮ Электронная версия</t>
  </si>
  <si>
    <t xml:space="preserve">для питания детей с 7 до 10 лет в лагере дневного пребывания  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цена</t>
  </si>
  <si>
    <t xml:space="preserve">сумма</t>
  </si>
  <si>
    <t xml:space="preserve">Витамины, мг</t>
  </si>
  <si>
    <t xml:space="preserve">Минералы, мг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Завтрак</t>
  </si>
  <si>
    <t xml:space="preserve">Каша пшеничная жидкая с маслом (№311-2004)</t>
  </si>
  <si>
    <t xml:space="preserve">200/5</t>
  </si>
  <si>
    <t xml:space="preserve">крупа пшеничная</t>
  </si>
  <si>
    <t xml:space="preserve">вода питьевая</t>
  </si>
  <si>
    <t xml:space="preserve">молоко питьевое</t>
  </si>
  <si>
    <t xml:space="preserve">соль йодированная</t>
  </si>
  <si>
    <t xml:space="preserve">сахар</t>
  </si>
  <si>
    <t xml:space="preserve">масло сливочное</t>
  </si>
  <si>
    <t xml:space="preserve">Бутерброд с маслом (№1-2004)</t>
  </si>
  <si>
    <t xml:space="preserve">30/10</t>
  </si>
  <si>
    <t xml:space="preserve">хлеб пшеничный</t>
  </si>
  <si>
    <t xml:space="preserve">Какао с молоком (№642-1996)</t>
  </si>
  <si>
    <t xml:space="preserve">какао-порошок</t>
  </si>
  <si>
    <t xml:space="preserve">Батон или хлеб пшеничный</t>
  </si>
  <si>
    <t xml:space="preserve">Хлеб ржаной</t>
  </si>
  <si>
    <t xml:space="preserve">Обед</t>
  </si>
  <si>
    <t xml:space="preserve">Нарезка из свежих овощей с маслом растительным (р.14/1; 15/1-2011, Екатеринбург)</t>
  </si>
  <si>
    <t xml:space="preserve">100/5</t>
  </si>
  <si>
    <t xml:space="preserve">помидоры свежие парниковые</t>
  </si>
  <si>
    <t xml:space="preserve">или помидоры свежие грунтовые</t>
  </si>
  <si>
    <t xml:space="preserve"> огурцы свежие парниковые</t>
  </si>
  <si>
    <t xml:space="preserve"> или огурцы свежие грунтовые</t>
  </si>
  <si>
    <t xml:space="preserve">масло растительное на полив при подаче </t>
  </si>
  <si>
    <t xml:space="preserve">зелень свежая (петрушка, укроп)</t>
  </si>
  <si>
    <t xml:space="preserve">ИЛИ</t>
  </si>
  <si>
    <t xml:space="preserve">Нарезка из свеклы отварной с огурцом (№ 21- Пермь, 2001)</t>
  </si>
  <si>
    <t xml:space="preserve">свекла до 01.01 -20%</t>
  </si>
  <si>
    <t xml:space="preserve">с 01.01 - 25%</t>
  </si>
  <si>
    <t xml:space="preserve">огурцы консервированные без уксуса</t>
  </si>
  <si>
    <t xml:space="preserve">масло растительное</t>
  </si>
  <si>
    <t xml:space="preserve">зелень свежая (петрушка, или укроп)</t>
  </si>
  <si>
    <t xml:space="preserve">Суп с рыбными консервами с луком зеленым мелкошинкованным (р.64-2001, Пермь)</t>
  </si>
  <si>
    <t xml:space="preserve">250/60</t>
  </si>
  <si>
    <t xml:space="preserve">  рыбные консервы в собственном соку или с добавлением масл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масло сливочное </t>
  </si>
  <si>
    <t xml:space="preserve">лук зеленый</t>
  </si>
  <si>
    <t xml:space="preserve">Колбасные изделия отварные с соусом (р.413-2004)</t>
  </si>
  <si>
    <t xml:space="preserve">100</t>
  </si>
  <si>
    <t xml:space="preserve">сосиски молочные или колбаса вареная, в т.ч. куриная</t>
  </si>
  <si>
    <t xml:space="preserve">соус сметанный с томатом (р.601-2004):</t>
  </si>
  <si>
    <t xml:space="preserve">сметана</t>
  </si>
  <si>
    <t xml:space="preserve">мука пшеничная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или томатная паста (без содержания искусственных ароматизаторов, красителей, консервантов, без соли)</t>
  </si>
  <si>
    <t xml:space="preserve">Макаронные изделия отварные  (р.516-2004)</t>
  </si>
  <si>
    <t xml:space="preserve">макаронные изделия</t>
  </si>
  <si>
    <t xml:space="preserve">Компот из изюма + витамин "С" (№638-2004)</t>
  </si>
  <si>
    <t xml:space="preserve">изюм</t>
  </si>
  <si>
    <t xml:space="preserve">Фрукт (посчитана средняя пищевая ценность яблок, груш, апельсин, бананов, слив, абрикосов, персиков)</t>
  </si>
  <si>
    <t xml:space="preserve">Хлеб пшеничный</t>
  </si>
  <si>
    <t xml:space="preserve">или Хлеб пшеничный витаминизированный</t>
  </si>
  <si>
    <t xml:space="preserve">Полдник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в ассортименте (</t>
    </r>
    <r>
      <rPr>
        <b val="true"/>
        <sz val="10"/>
        <color rgb="FFFF0000"/>
        <rFont val="Arial"/>
        <family val="2"/>
        <charset val="204"/>
      </rPr>
      <t xml:space="preserve">пряники</t>
    </r>
    <r>
      <rPr>
        <b val="true"/>
        <sz val="10"/>
        <rFont val="Arial"/>
        <family val="2"/>
        <charset val="204"/>
      </rPr>
      <t xml:space="preserve">, или вафли, или печенье, или бублики и т.д.)</t>
    </r>
  </si>
  <si>
    <t xml:space="preserve">или Мучное изделие промышленного производства обогащенное витаминами и минералами</t>
  </si>
  <si>
    <r>
      <rPr>
        <b val="true"/>
        <sz val="10"/>
        <rFont val="Arial Cyr"/>
        <family val="0"/>
        <charset val="204"/>
      </rPr>
      <t xml:space="preserve">Кисломолочный напиток (ряженка, </t>
    </r>
    <r>
      <rPr>
        <b val="true"/>
        <sz val="10"/>
        <color rgb="FFFF0000"/>
        <rFont val="Arial Cyr"/>
        <family val="0"/>
        <charset val="204"/>
      </rPr>
      <t xml:space="preserve">кефир</t>
    </r>
    <r>
      <rPr>
        <b val="true"/>
        <sz val="10"/>
        <rFont val="Arial Cyr"/>
        <family val="0"/>
        <charset val="204"/>
      </rPr>
      <t xml:space="preserve">, ацидофилин, снежок, йогурт питьевой (№439-2006, Москва) </t>
    </r>
  </si>
  <si>
    <t xml:space="preserve">ИТОГО:</t>
  </si>
  <si>
    <t xml:space="preserve">2 день</t>
  </si>
  <si>
    <t xml:space="preserve">Запеканка из творога со сгущенным молоком (№366-2004)</t>
  </si>
  <si>
    <t xml:space="preserve">творог</t>
  </si>
  <si>
    <t xml:space="preserve">крупа манная</t>
  </si>
  <si>
    <t xml:space="preserve">яйцо куриное</t>
  </si>
  <si>
    <t xml:space="preserve">Масса запеканки</t>
  </si>
  <si>
    <t xml:space="preserve">молоко сгущенное с сахаром</t>
  </si>
  <si>
    <t xml:space="preserve">Бутерброд с сыром (р.3-2004)</t>
  </si>
  <si>
    <t xml:space="preserve">20/15</t>
  </si>
  <si>
    <t xml:space="preserve">сыр</t>
  </si>
  <si>
    <t xml:space="preserve">Кофейный напиток (№692-2004)</t>
  </si>
  <si>
    <t xml:space="preserve">кофейный напиток </t>
  </si>
  <si>
    <t xml:space="preserve">Нарезка из огурцов свежих с маслом растительным (р.14/1-2011, Екатеринбург)</t>
  </si>
  <si>
    <t xml:space="preserve">огурцы свежие грунтовые</t>
  </si>
  <si>
    <t xml:space="preserve">или огурцы свежие парниковые</t>
  </si>
  <si>
    <t xml:space="preserve">Нарезка из моркови отварной с кукурузой (ТТК)</t>
  </si>
  <si>
    <t xml:space="preserve">кукуруза консервированная (после термической обработки)</t>
  </si>
  <si>
    <t xml:space="preserve">Суп гороховый с гренками с мясом (№139-2004)</t>
  </si>
  <si>
    <t xml:space="preserve">250/10/20</t>
  </si>
  <si>
    <t xml:space="preserve">говядина 1 категории</t>
  </si>
  <si>
    <t xml:space="preserve">или гуляш - полуфабрикат промышленного производства</t>
  </si>
  <si>
    <t xml:space="preserve">или говядина полуфабрикат</t>
  </si>
  <si>
    <t xml:space="preserve">горох лущёный</t>
  </si>
  <si>
    <t xml:space="preserve">Жаркое по - домашнему (р.436-2004)</t>
  </si>
  <si>
    <t xml:space="preserve">масса готового мяса</t>
  </si>
  <si>
    <t xml:space="preserve">Компот из сухофруктов + Витамин "С" (№638-2004)</t>
  </si>
  <si>
    <t xml:space="preserve">сухофрукты</t>
  </si>
  <si>
    <t xml:space="preserve">Фрукт (посчитана средняя пищевая ценность яблок, груш, апельсин, слив, абрикосов, персиков)</t>
  </si>
  <si>
    <t xml:space="preserve">Булочное изделие промышленного производства </t>
  </si>
  <si>
    <t xml:space="preserve">Сок (посчитана средняя пищевая ценность соков - яблочного с мякотью и виноградного)</t>
  </si>
  <si>
    <t xml:space="preserve">3 день</t>
  </si>
  <si>
    <t xml:space="preserve">Омлет натуральный  с маслом, подгарнировкой (р.340-2004)</t>
  </si>
  <si>
    <t xml:space="preserve">или молоко концентрированное</t>
  </si>
  <si>
    <t xml:space="preserve">или молоко сухое</t>
  </si>
  <si>
    <t xml:space="preserve">вода  кипяченая для концентрированного молока</t>
  </si>
  <si>
    <t xml:space="preserve">вода  кипяченая для сухого молока</t>
  </si>
  <si>
    <t xml:space="preserve">масло сливочное на полив при подаче </t>
  </si>
  <si>
    <t xml:space="preserve">масса готового омлета с маслом</t>
  </si>
  <si>
    <t xml:space="preserve">Овощи на подгарнировку</t>
  </si>
  <si>
    <t xml:space="preserve">горошек зеленый консервированный (после термической обработки)</t>
  </si>
  <si>
    <t xml:space="preserve">Бутерброд с сыром и маслом (р.р.1, 3-2004)</t>
  </si>
  <si>
    <t xml:space="preserve">20/5/10</t>
  </si>
  <si>
    <t xml:space="preserve">Йогурт в индивидуальной упаковке в ассортименте</t>
  </si>
  <si>
    <t xml:space="preserve">Чай с молоком (№630-1996)</t>
  </si>
  <si>
    <t xml:space="preserve">чай - заварка</t>
  </si>
  <si>
    <t xml:space="preserve">Помидоры свежие с зеленью или луком зеленым и маслом растительным (р.71-2006, Москва)</t>
  </si>
  <si>
    <t xml:space="preserve">помидоры свежие грунтовые</t>
  </si>
  <si>
    <t xml:space="preserve">или помидоры свежие парниковые</t>
  </si>
  <si>
    <t xml:space="preserve">или лук зеленый</t>
  </si>
  <si>
    <t xml:space="preserve">Икра кабачковая промышленного производства (№77-2004)</t>
  </si>
  <si>
    <t xml:space="preserve">икра кабачковая промышленного производства</t>
  </si>
  <si>
    <t xml:space="preserve">Суп "Питательный"  со сметаной, с мясом (ТТК)</t>
  </si>
  <si>
    <t xml:space="preserve">250/10/5</t>
  </si>
  <si>
    <t xml:space="preserve">говядина полуфабрикат</t>
  </si>
  <si>
    <t xml:space="preserve">или говядина 1 категории</t>
  </si>
  <si>
    <t xml:space="preserve">крупа кукурузная</t>
  </si>
  <si>
    <t xml:space="preserve">Котлеты  из говядины (р.451-2004)</t>
  </si>
  <si>
    <t xml:space="preserve">или фарш промышленного производства</t>
  </si>
  <si>
    <t xml:space="preserve">вода питьевая  </t>
  </si>
  <si>
    <t xml:space="preserve">Капуста тушеная (№534-2004)</t>
  </si>
  <si>
    <t xml:space="preserve">капуста белокочанная свежая</t>
  </si>
  <si>
    <t xml:space="preserve">Сок фруктовый или сок с содержанием витаминов и минералов (посчитана пищевая ценность сока яблочного)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в ассортименте (пряники, или вафли, или </t>
    </r>
    <r>
      <rPr>
        <b val="true"/>
        <sz val="10"/>
        <color rgb="FFFF0000"/>
        <rFont val="Arial"/>
        <family val="2"/>
        <charset val="204"/>
      </rPr>
      <t xml:space="preserve">печенье</t>
    </r>
    <r>
      <rPr>
        <b val="true"/>
        <sz val="10"/>
        <rFont val="Arial"/>
        <family val="2"/>
        <charset val="204"/>
      </rPr>
      <t xml:space="preserve">, или бублики и т.д.)</t>
    </r>
  </si>
  <si>
    <t xml:space="preserve">4 день</t>
  </si>
  <si>
    <t xml:space="preserve">Суп молочный с крупой (№161-2004)</t>
  </si>
  <si>
    <t xml:space="preserve">крупа хлопья овсяные "Геркулес"</t>
  </si>
  <si>
    <t xml:space="preserve">или ячневая, или пшено</t>
  </si>
  <si>
    <t xml:space="preserve">Яйцо отварное (337-2004)</t>
  </si>
  <si>
    <t xml:space="preserve">Чай с сахаром (№685-2004)</t>
  </si>
  <si>
    <t xml:space="preserve">сахар </t>
  </si>
  <si>
    <t xml:space="preserve">Салат из белокочанной капусты с морковью (№43-2004)</t>
  </si>
  <si>
    <r>
      <rPr>
        <u val="single"/>
        <sz val="10"/>
        <rFont val="Arial"/>
        <family val="2"/>
        <charset val="204"/>
      </rPr>
      <t xml:space="preserve">капуста белокочанная свежая </t>
    </r>
    <r>
      <rPr>
        <b val="true"/>
        <u val="single"/>
        <sz val="10"/>
        <rFont val="Arial"/>
        <family val="2"/>
        <charset val="204"/>
      </rPr>
      <t xml:space="preserve">нового урожая</t>
    </r>
  </si>
  <si>
    <r>
      <rPr>
        <u val="single"/>
        <sz val="10"/>
        <rFont val="Arial"/>
        <family val="2"/>
        <charset val="204"/>
      </rPr>
      <t xml:space="preserve">морковь </t>
    </r>
    <r>
      <rPr>
        <b val="true"/>
        <u val="single"/>
        <sz val="10"/>
        <rFont val="Arial"/>
        <family val="2"/>
        <charset val="204"/>
      </rPr>
      <t xml:space="preserve">нового урожая</t>
    </r>
    <r>
      <rPr>
        <u val="single"/>
        <sz val="10"/>
        <rFont val="Arial"/>
        <family val="2"/>
        <charset val="204"/>
      </rPr>
      <t xml:space="preserve"> до 01.01.-20%</t>
    </r>
  </si>
  <si>
    <t xml:space="preserve">Суп картофельный с мясом (р.133-2004)</t>
  </si>
  <si>
    <t xml:space="preserve">250/10</t>
  </si>
  <si>
    <t xml:space="preserve">Плов из птицы по - узбекски (р.492-2004)</t>
  </si>
  <si>
    <t xml:space="preserve">курица потрошеная 1 категории </t>
  </si>
  <si>
    <t xml:space="preserve">или грудка куриная на кости</t>
  </si>
  <si>
    <t xml:space="preserve">масса готовой птицы</t>
  </si>
  <si>
    <t xml:space="preserve">крупа рисовая</t>
  </si>
  <si>
    <t xml:space="preserve">Компот из кураги + витамин "С"(№638-2004)</t>
  </si>
  <si>
    <t xml:space="preserve">курага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в ассортименте (пряники, или </t>
    </r>
    <r>
      <rPr>
        <b val="true"/>
        <sz val="10"/>
        <color rgb="FFFF0000"/>
        <rFont val="Arial"/>
        <family val="2"/>
        <charset val="204"/>
      </rPr>
      <t xml:space="preserve">вафли</t>
    </r>
    <r>
      <rPr>
        <b val="true"/>
        <sz val="10"/>
        <rFont val="Arial"/>
        <family val="2"/>
        <charset val="204"/>
      </rPr>
      <t xml:space="preserve">, или печенье, или бублики и т.д.)</t>
    </r>
  </si>
  <si>
    <t xml:space="preserve">Сок (посчитана средняя пищевая ценность соков - яблочного, виноградного, сливового, мультифруктового)</t>
  </si>
  <si>
    <t xml:space="preserve">5 день</t>
  </si>
  <si>
    <t xml:space="preserve">Каша манная жидкая с маслом (№311-2004)</t>
  </si>
  <si>
    <t xml:space="preserve">Овощи консервированные без уксуса (томаты) (р. 101-2004)</t>
  </si>
  <si>
    <t xml:space="preserve">Борщ с капустой и картофелем, с мясом, со сметаной (р.110-2004)</t>
  </si>
  <si>
    <t xml:space="preserve">капуста свежая белокочанная</t>
  </si>
  <si>
    <t xml:space="preserve">или квашеная</t>
  </si>
  <si>
    <t xml:space="preserve">Котлета рыбная по - домашнему с маслом (ТТК)</t>
  </si>
  <si>
    <t xml:space="preserve">горбуша потрошенная с головой (филе с кожей без костей)</t>
  </si>
  <si>
    <t xml:space="preserve">или горбуша или кета неразделанная (филе  с кожей без костей)</t>
  </si>
  <si>
    <t xml:space="preserve">или минтай потрошенный обезглавленный (филе с кожей без костей)</t>
  </si>
  <si>
    <t xml:space="preserve"> сухари пшеничные</t>
  </si>
  <si>
    <t xml:space="preserve">Котлеты рыбные из полуфабриката промышленного производства с маслом (№388-2004)</t>
  </si>
  <si>
    <t xml:space="preserve">Котлеты рыбные из полуфабриката промышленного производства</t>
  </si>
  <si>
    <t xml:space="preserve">Картофельное пюре (р.520-2004)</t>
  </si>
  <si>
    <t xml:space="preserve">Отвар шиповника (р.705-2004)</t>
  </si>
  <si>
    <t xml:space="preserve">шиповник</t>
  </si>
  <si>
    <r>
      <rPr>
        <b val="true"/>
        <sz val="10"/>
        <rFont val="Arial"/>
        <family val="2"/>
        <charset val="204"/>
      </rPr>
      <t xml:space="preserve">Кондитерское изделие промышленного производства (посчитана средняя пищевая ценность - </t>
    </r>
    <r>
      <rPr>
        <b val="true"/>
        <sz val="10"/>
        <color rgb="FFFF0000"/>
        <rFont val="Arial"/>
        <family val="2"/>
        <charset val="204"/>
      </rPr>
      <t xml:space="preserve">печенье</t>
    </r>
    <r>
      <rPr>
        <b val="true"/>
        <sz val="10"/>
        <rFont val="Arial"/>
        <family val="2"/>
        <charset val="204"/>
      </rPr>
      <t xml:space="preserve"> для детского питания)</t>
    </r>
  </si>
  <si>
    <t xml:space="preserve">6 день</t>
  </si>
  <si>
    <t xml:space="preserve">Каша "Дружба" с маслом (р.93-2001, Пермь)</t>
  </si>
  <si>
    <t xml:space="preserve">крупа пшено</t>
  </si>
  <si>
    <t xml:space="preserve">Бутерброд горячий с сыром (р.10-2004)</t>
  </si>
  <si>
    <t xml:space="preserve">45</t>
  </si>
  <si>
    <t xml:space="preserve">Нарезка из свеклы отварной с маслом растительным (№22 - 2001, Пермь)</t>
  </si>
  <si>
    <t xml:space="preserve">Суп с макаронными изделиями, с курицей (р.147-2004)</t>
  </si>
  <si>
    <t xml:space="preserve">250/15</t>
  </si>
  <si>
    <t xml:space="preserve">курица потрошеная 1 категории (разделка на мякоть без кожи)</t>
  </si>
  <si>
    <t xml:space="preserve">Овощи тушеные с колбасными изделиями (ТТК)</t>
  </si>
  <si>
    <t xml:space="preserve">280</t>
  </si>
  <si>
    <t xml:space="preserve">Компот из свежих яблок + Витамин "С" (р.631-2004)</t>
  </si>
  <si>
    <t xml:space="preserve">яблоки свежие (с удаленным семенным гнездом)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(</t>
    </r>
    <r>
      <rPr>
        <b val="true"/>
        <sz val="10"/>
        <color rgb="FFFF0000"/>
        <rFont val="Arial"/>
        <family val="2"/>
        <charset val="204"/>
      </rPr>
      <t xml:space="preserve">печенье</t>
    </r>
    <r>
      <rPr>
        <b val="true"/>
        <sz val="10"/>
        <rFont val="Arial"/>
        <family val="2"/>
        <charset val="204"/>
      </rPr>
      <t xml:space="preserve"> для детского питания,  бублики молочные   и т.д.)</t>
    </r>
  </si>
  <si>
    <t xml:space="preserve">7 день</t>
  </si>
  <si>
    <t xml:space="preserve">огурцы свежие парниковые</t>
  </si>
  <si>
    <t xml:space="preserve">или огурцы консервированные без уксуса</t>
  </si>
  <si>
    <t xml:space="preserve">Чай с лимоном (№686-2004)</t>
  </si>
  <si>
    <t xml:space="preserve">лимон</t>
  </si>
  <si>
    <t xml:space="preserve">Овощи консервированные без уксуса (огурцы) (р. 101-2004)</t>
  </si>
  <si>
    <t xml:space="preserve">Суп из овощей с мясом, со сметаной (р.135-2004)</t>
  </si>
  <si>
    <t xml:space="preserve">горошек зелёный консервированный</t>
  </si>
  <si>
    <t xml:space="preserve">Биточки по-белорусски с маслом (р.467-2004)</t>
  </si>
  <si>
    <t xml:space="preserve">Булочка домашняя (р.769-2004)</t>
  </si>
  <si>
    <t xml:space="preserve">мука пшеничная на подпыл</t>
  </si>
  <si>
    <t xml:space="preserve">сахар для отделки</t>
  </si>
  <si>
    <t xml:space="preserve">яйцо куриное для смазки изделия</t>
  </si>
  <si>
    <t xml:space="preserve">дрожжи прессованные</t>
  </si>
  <si>
    <t xml:space="preserve">или дрожжи сухие</t>
  </si>
  <si>
    <t xml:space="preserve">молоко или вода питьевая</t>
  </si>
  <si>
    <t xml:space="preserve">масло растительное для смазки листа</t>
  </si>
  <si>
    <t xml:space="preserve">или</t>
  </si>
  <si>
    <t xml:space="preserve">или булочка промышленного производства</t>
  </si>
  <si>
    <r>
      <rPr>
        <b val="true"/>
        <sz val="10"/>
        <rFont val="Arial"/>
        <family val="2"/>
        <charset val="204"/>
      </rPr>
      <t xml:space="preserve">Фрукт (посчитана средняя пищевая ценность яблок, груш, </t>
    </r>
    <r>
      <rPr>
        <b val="true"/>
        <sz val="10"/>
        <color rgb="FFFF0000"/>
        <rFont val="Arial"/>
        <family val="2"/>
        <charset val="204"/>
      </rPr>
      <t xml:space="preserve">апельсин</t>
    </r>
    <r>
      <rPr>
        <b val="true"/>
        <sz val="10"/>
        <rFont val="Arial"/>
        <family val="2"/>
        <charset val="204"/>
      </rPr>
      <t xml:space="preserve">, слив, абрикосов, персиков)</t>
    </r>
  </si>
  <si>
    <t xml:space="preserve">8 день</t>
  </si>
  <si>
    <t xml:space="preserve">Пудинг из творога со сгущенным молоком (№362-2004)</t>
  </si>
  <si>
    <t xml:space="preserve">или мука пшеничная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молоко сгущенное  с сахаром</t>
  </si>
  <si>
    <t xml:space="preserve">Суп крестьянский с крупой, с мясом (р.134-2004)</t>
  </si>
  <si>
    <r>
      <rPr>
        <sz val="10"/>
        <rFont val="Arial"/>
        <family val="2"/>
        <charset val="204"/>
      </rPr>
      <t xml:space="preserve">крупа </t>
    </r>
    <r>
      <rPr>
        <sz val="10"/>
        <color rgb="FFFF0000"/>
        <rFont val="Arial"/>
        <family val="2"/>
        <charset val="204"/>
      </rPr>
      <t xml:space="preserve">перловая</t>
    </r>
    <r>
      <rPr>
        <sz val="10"/>
        <rFont val="Arial"/>
        <family val="2"/>
        <charset val="204"/>
      </rPr>
      <t xml:space="preserve"> или пшеничная </t>
    </r>
  </si>
  <si>
    <t xml:space="preserve">или пшено, хлопья овсяные "Геркулес"</t>
  </si>
  <si>
    <t xml:space="preserve">Гуляш из говядины (№437-2004)</t>
  </si>
  <si>
    <t xml:space="preserve">масса тушенного мяса</t>
  </si>
  <si>
    <t xml:space="preserve">9 день</t>
  </si>
  <si>
    <t xml:space="preserve">Бутерброд с колбасой вареной или полукопченной (р.р. 7,8-2006, Москва)</t>
  </si>
  <si>
    <t xml:space="preserve">30/30</t>
  </si>
  <si>
    <t xml:space="preserve">колбаса вареная (в том числе из мяса птицы) или колбаса полукопченая</t>
  </si>
  <si>
    <t xml:space="preserve">Салат из белокочанной капусты с зеленью или луком (№43-2004)</t>
  </si>
  <si>
    <t xml:space="preserve">93</t>
  </si>
  <si>
    <t xml:space="preserve">или лук репчатый</t>
  </si>
  <si>
    <t xml:space="preserve">Борщ летний с мясом со сметаной (№121-2004)</t>
  </si>
  <si>
    <t xml:space="preserve">или томатное пюре (без содержания консервантов и красителей, крахмала и соли)</t>
  </si>
  <si>
    <t xml:space="preserve">Курица, запеченная (№494-2004)</t>
  </si>
  <si>
    <t xml:space="preserve">курица потрошеная 1 категории</t>
  </si>
  <si>
    <t xml:space="preserve">чеснок свежий</t>
  </si>
  <si>
    <t xml:space="preserve">Биточки рубленные из птицы паровые (№500-2004)</t>
  </si>
  <si>
    <t xml:space="preserve">яйцо куриное </t>
  </si>
  <si>
    <t xml:space="preserve">Йогурт питьевой  молочный классический 3,2 % жирности  (р.645-1996)</t>
  </si>
  <si>
    <t xml:space="preserve">10 день</t>
  </si>
  <si>
    <t xml:space="preserve">Каша их хлопьев овсяных  "Геркулес" жидкая  с маслом (№311-2004)</t>
  </si>
  <si>
    <t xml:space="preserve">Рассольник "Домашний" с мясом, со сметаной (р.131-2004)</t>
  </si>
  <si>
    <t xml:space="preserve">огурцы соленые (без уксуса)</t>
  </si>
  <si>
    <t xml:space="preserve">Котлеты, биточки, шницеля  из говядины с маслом (№451-2004)</t>
  </si>
  <si>
    <t xml:space="preserve">молоко питьевое или вода питьевая</t>
  </si>
  <si>
    <t xml:space="preserve">Гречка вязкая отварная (р.510-2004)</t>
  </si>
  <si>
    <t xml:space="preserve">крупа гречневая </t>
  </si>
  <si>
    <t xml:space="preserve">Ватрушка "Царская" (ТТК)</t>
  </si>
  <si>
    <t xml:space="preserve">крошка</t>
  </si>
  <si>
    <r>
      <rPr>
        <b val="true"/>
        <sz val="10"/>
        <rFont val="Arial Cyr"/>
        <family val="0"/>
        <charset val="204"/>
      </rPr>
      <t xml:space="preserve">Кисломолочный напиток (ряженка, </t>
    </r>
    <r>
      <rPr>
        <b val="true"/>
        <sz val="10"/>
        <color rgb="FFFF0000"/>
        <rFont val="Arial Cyr"/>
        <family val="0"/>
        <charset val="204"/>
      </rPr>
      <t xml:space="preserve">кефир</t>
    </r>
    <r>
      <rPr>
        <b val="true"/>
        <sz val="10"/>
        <rFont val="Arial Cyr"/>
        <family val="0"/>
        <charset val="204"/>
      </rPr>
      <t xml:space="preserve">, ацидофилин, снежок,</t>
    </r>
    <r>
      <rPr>
        <b val="true"/>
        <sz val="10"/>
        <color rgb="FF993300"/>
        <rFont val="Arial Cyr"/>
        <family val="0"/>
        <charset val="204"/>
      </rPr>
      <t xml:space="preserve"> йогурт питьевой</t>
    </r>
    <r>
      <rPr>
        <b val="true"/>
        <sz val="10"/>
        <rFont val="Arial Cyr"/>
        <family val="0"/>
        <charset val="204"/>
      </rPr>
      <t xml:space="preserve"> (№439-2006, Москва) </t>
    </r>
  </si>
  <si>
    <t xml:space="preserve">11 день</t>
  </si>
  <si>
    <t xml:space="preserve">Каша ячневая жидкая с маслом (р.311-2004)</t>
  </si>
  <si>
    <t xml:space="preserve">крупа ячневая</t>
  </si>
  <si>
    <t xml:space="preserve">Уха рыбацкая (р.30/2-2011г., Екатеринбург)</t>
  </si>
  <si>
    <t xml:space="preserve">или горбуша неразделанная (филе  с кожей без костей)</t>
  </si>
  <si>
    <t xml:space="preserve">Мясо тушеное (№433-2004)</t>
  </si>
  <si>
    <t xml:space="preserve">Печень по - строгановски (р.431-2004)</t>
  </si>
  <si>
    <t xml:space="preserve">50/50</t>
  </si>
  <si>
    <t xml:space="preserve">печень говяжья</t>
  </si>
  <si>
    <t xml:space="preserve">Булочка ванильная  (р.767-2004)</t>
  </si>
  <si>
    <t xml:space="preserve">яйцо для смазки </t>
  </si>
  <si>
    <t xml:space="preserve">Булочка промышленного производства</t>
  </si>
  <si>
    <t xml:space="preserve">Кисель из концентрата + витамин "С" (№591-1996)</t>
  </si>
  <si>
    <t xml:space="preserve">кисель из  концентрата на  натуральных плодово-ягодных экстрактах ( без искусственных ароматизаторов и красителей) или кисель "Валитек"</t>
  </si>
  <si>
    <t xml:space="preserve">12 день</t>
  </si>
  <si>
    <t xml:space="preserve">Каша рисовая жидкая с маслом (№ 311 - 2004) </t>
  </si>
  <si>
    <t xml:space="preserve">Щи из свежей капусты с картофелем с мясом, со сметаной  (№124-2004)</t>
  </si>
  <si>
    <t xml:space="preserve">Рыба  запеченная "Орли"  с маслом (ТТК)</t>
  </si>
  <si>
    <t xml:space="preserve">120/5</t>
  </si>
  <si>
    <t xml:space="preserve">или кета или горбуша неразделанная (филе  с кожей без костей)</t>
  </si>
  <si>
    <t xml:space="preserve">13 день</t>
  </si>
  <si>
    <t xml:space="preserve">крупа хлопья овсяные "Геркулес", или кукурузная</t>
  </si>
  <si>
    <t xml:space="preserve">Голубцы ленивые с соусом сметанным  (р.160-2001, Пермь)</t>
  </si>
  <si>
    <t xml:space="preserve">масса отварного риса</t>
  </si>
  <si>
    <t xml:space="preserve">масса припущенного с маслом лука</t>
  </si>
  <si>
    <t xml:space="preserve">Выход готовых голубцов </t>
  </si>
  <si>
    <t xml:space="preserve">2шт/100г</t>
  </si>
  <si>
    <t xml:space="preserve">Соус сметанный (р.600-2004)</t>
  </si>
  <si>
    <t xml:space="preserve">сметана </t>
  </si>
  <si>
    <t xml:space="preserve">бульон или отвар</t>
  </si>
  <si>
    <t xml:space="preserve">14 день</t>
  </si>
  <si>
    <t xml:space="preserve">Каша пшенная с маслом (№302-2004)</t>
  </si>
  <si>
    <t xml:space="preserve">Огурцы свежие (р.70-2006, Москва)</t>
  </si>
  <si>
    <t xml:space="preserve">Свекольник с мясом, со сметаной (р.34-2004, Пермь)</t>
  </si>
  <si>
    <t xml:space="preserve">Рис припущенный с овощами на подгарнировку (№512-2004)</t>
  </si>
  <si>
    <t xml:space="preserve">150/20</t>
  </si>
  <si>
    <t xml:space="preserve">или кукуруза консервированная (после термической обработки)</t>
  </si>
  <si>
    <t xml:space="preserve">Каша пшеничная вязкая с овощами на подгарнировку (№510-2004)</t>
  </si>
  <si>
    <t xml:space="preserve">15 день</t>
  </si>
  <si>
    <t xml:space="preserve">Суфле творожное, с молоком сгущенным (р.365-2004) </t>
  </si>
  <si>
    <t xml:space="preserve">или крупа манная</t>
  </si>
  <si>
    <t xml:space="preserve">масса готового суфле</t>
  </si>
  <si>
    <t xml:space="preserve">Суп с крупой  с  мясом (№149-2004)</t>
  </si>
  <si>
    <r>
      <rPr>
        <sz val="10"/>
        <rFont val="Arial"/>
        <family val="2"/>
        <charset val="204"/>
      </rPr>
      <t xml:space="preserve">крупа рисовая, </t>
    </r>
    <r>
      <rPr>
        <sz val="10"/>
        <color rgb="FF003366"/>
        <rFont val="Arial"/>
        <family val="2"/>
        <charset val="204"/>
      </rPr>
      <t xml:space="preserve">или</t>
    </r>
    <r>
      <rPr>
        <sz val="10"/>
        <color rgb="FFFF0000"/>
        <rFont val="Arial"/>
        <family val="2"/>
        <charset val="204"/>
      </rPr>
      <t xml:space="preserve"> перловая</t>
    </r>
  </si>
  <si>
    <t xml:space="preserve">или овсяная, или пшено</t>
  </si>
  <si>
    <t xml:space="preserve">Рыба запечённая с маслом (р. 377-2004)</t>
  </si>
  <si>
    <t xml:space="preserve">сухари пшеничные</t>
  </si>
  <si>
    <t xml:space="preserve">Сложный гарнир</t>
  </si>
  <si>
    <t xml:space="preserve">ИТОГО В СРЕДНЕМ ЗА 15 ДНЕЙ</t>
  </si>
  <si>
    <t xml:space="preserve">Суточная потребность в пищевых веществах и энергии для детей оздоровительных учреждений с учетом их возраста (с 7 до 10 лет)*</t>
  </si>
  <si>
    <t xml:space="preserve">75 % от суточной потребности в пищевых веществах и энергии для детей оздоровительных учреждений с учетом их возраста (с 7 до 10 лет)*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4.2599-10 "Гигиенические требования к устройству, содержанию и организации работы в оздоровительных учреждениях с дневным пребыванием детей"</t>
  </si>
  <si>
    <t xml:space="preserve">ЗАВТРАК</t>
  </si>
  <si>
    <t xml:space="preserve">ОБЕД</t>
  </si>
  <si>
    <t xml:space="preserve">ПОЛД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  <numFmt numFmtId="170" formatCode="_-* #,##0.00_р_._-;\-* #,##0.00_р_._-;_-* \-??_р_._-;_-@_-"/>
    <numFmt numFmtId="171" formatCode="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Black"/>
      <family val="2"/>
      <charset val="204"/>
    </font>
    <font>
      <sz val="14"/>
      <name val="Arial Black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 Cyr"/>
      <family val="0"/>
      <charset val="204"/>
    </font>
    <font>
      <b val="true"/>
      <sz val="7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2"/>
      <name val="Arial"/>
      <family val="2"/>
    </font>
    <font>
      <sz val="10"/>
      <color rgb="FF003366"/>
      <name val="Arial"/>
      <family val="2"/>
      <charset val="204"/>
    </font>
    <font>
      <b val="true"/>
      <sz val="11"/>
      <name val="Arial Black"/>
      <family val="2"/>
      <charset val="204"/>
    </font>
    <font>
      <b val="true"/>
      <sz val="12"/>
      <name val="Arial Black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7"/>
  <sheetViews>
    <sheetView showFormulas="false" showGridLines="true" showRowColHeaders="true" showZeros="true" rightToLeft="false" tabSelected="true" showOutlineSymbols="true" defaultGridColor="true" view="pageBreakPreview" topLeftCell="A1176" colorId="64" zoomScale="100" zoomScaleNormal="100" zoomScalePageLayoutView="100" workbookViewId="0">
      <selection pane="topLeft" activeCell="H1181" activeCellId="0" sqref="H118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35.28"/>
    <col collapsed="false" customWidth="true" hidden="false" outlineLevel="0" max="2" min="2" style="2" width="7.85"/>
    <col collapsed="false" customWidth="true" hidden="false" outlineLevel="0" max="3" min="3" style="3" width="6.41"/>
    <col collapsed="false" customWidth="true" hidden="false" outlineLevel="0" max="4" min="4" style="4" width="7.99"/>
    <col collapsed="false" customWidth="true" hidden="false" outlineLevel="0" max="5" min="5" style="5" width="6.7"/>
    <col collapsed="false" customWidth="true" hidden="false" outlineLevel="0" max="6" min="6" style="6" width="8.41"/>
    <col collapsed="false" customWidth="true" hidden="false" outlineLevel="0" max="7" min="7" style="6" width="6.99"/>
    <col collapsed="false" customWidth="true" hidden="false" outlineLevel="0" max="8" min="8" style="6" width="8.28"/>
    <col collapsed="false" customWidth="true" hidden="false" outlineLevel="1" max="9" min="9" style="7" width="8.28"/>
    <col collapsed="false" customWidth="true" hidden="false" outlineLevel="1" max="10" min="10" style="8" width="8.28"/>
    <col collapsed="false" customWidth="true" hidden="false" outlineLevel="0" max="11" min="11" style="9" width="7.42"/>
    <col collapsed="false" customWidth="true" hidden="false" outlineLevel="0" max="13" min="12" style="10" width="7.28"/>
    <col collapsed="false" customWidth="true" hidden="false" outlineLevel="0" max="14" min="14" style="10" width="6.28"/>
    <col collapsed="false" customWidth="true" hidden="false" outlineLevel="0" max="15" min="15" style="11" width="7.28"/>
    <col collapsed="false" customWidth="true" hidden="false" outlineLevel="0" max="16" min="16" style="11" width="8.41"/>
    <col collapsed="false" customWidth="true" hidden="false" outlineLevel="0" max="18" min="17" style="10" width="7.28"/>
    <col collapsed="false" customWidth="true" hidden="false" outlineLevel="0" max="19" min="19" style="10" width="2.99"/>
    <col collapsed="false" customWidth="false" hidden="false" outlineLevel="0" max="257" min="20" style="10" width="9.14"/>
  </cols>
  <sheetData>
    <row r="1" customFormat="false" ht="24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4.9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</row>
    <row r="4" customFormat="false" ht="24.9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6"/>
      <c r="I4" s="17" t="s">
        <v>7</v>
      </c>
      <c r="J4" s="18" t="s">
        <v>8</v>
      </c>
      <c r="K4" s="19" t="s">
        <v>9</v>
      </c>
      <c r="L4" s="19"/>
      <c r="M4" s="19"/>
      <c r="N4" s="19"/>
      <c r="O4" s="19" t="s">
        <v>10</v>
      </c>
      <c r="P4" s="19"/>
      <c r="Q4" s="19"/>
      <c r="R4" s="19"/>
      <c r="S4" s="20"/>
    </row>
    <row r="5" customFormat="false" ht="24.95" hidden="false" customHeight="true" outlineLevel="0" collapsed="false">
      <c r="A5" s="15"/>
      <c r="B5" s="16"/>
      <c r="C5" s="16"/>
      <c r="D5" s="16" t="s">
        <v>11</v>
      </c>
      <c r="E5" s="21" t="s">
        <v>12</v>
      </c>
      <c r="F5" s="21" t="s">
        <v>13</v>
      </c>
      <c r="G5" s="21" t="s">
        <v>14</v>
      </c>
      <c r="H5" s="22" t="s">
        <v>15</v>
      </c>
      <c r="I5" s="17"/>
      <c r="J5" s="18"/>
      <c r="K5" s="19" t="s">
        <v>16</v>
      </c>
      <c r="L5" s="23" t="s">
        <v>17</v>
      </c>
      <c r="M5" s="24" t="s">
        <v>18</v>
      </c>
      <c r="N5" s="24" t="s">
        <v>19</v>
      </c>
      <c r="O5" s="25" t="s">
        <v>20</v>
      </c>
      <c r="P5" s="25" t="s">
        <v>21</v>
      </c>
      <c r="Q5" s="25" t="s">
        <v>22</v>
      </c>
      <c r="R5" s="15" t="s">
        <v>23</v>
      </c>
      <c r="S5" s="20"/>
    </row>
    <row r="6" customFormat="false" ht="24.95" hidden="false" customHeight="true" outlineLevel="0" collapsed="false">
      <c r="A6" s="26" t="s">
        <v>24</v>
      </c>
      <c r="B6" s="26"/>
      <c r="C6" s="26"/>
      <c r="D6" s="26"/>
      <c r="E6" s="27" t="n">
        <f aca="false">SUM(E7:E22)</f>
        <v>15.28</v>
      </c>
      <c r="F6" s="27" t="n">
        <f aca="false">SUM(F7:F22)</f>
        <v>22.04</v>
      </c>
      <c r="G6" s="27" t="n">
        <f aca="false">SUM(G7:G22)</f>
        <v>83.4</v>
      </c>
      <c r="H6" s="28" t="n">
        <f aca="false">SUM(H7:H22)</f>
        <v>591.78</v>
      </c>
      <c r="I6" s="28"/>
      <c r="J6" s="29" t="n">
        <f aca="false">J7+J14+J17+J21+J22</f>
        <v>22.512</v>
      </c>
      <c r="K6" s="27" t="n">
        <f aca="false">SUM(K7:K22)</f>
        <v>0.76</v>
      </c>
      <c r="L6" s="27" t="n">
        <f aca="false">SUM(L7:L22)</f>
        <v>0.240666666666667</v>
      </c>
      <c r="M6" s="27" t="n">
        <f aca="false">SUM(M7:M22)</f>
        <v>73.42</v>
      </c>
      <c r="N6" s="27" t="n">
        <f aca="false">SUM(N7:N22)</f>
        <v>3.7</v>
      </c>
      <c r="O6" s="30" t="n">
        <f aca="false">SUM(O7:O22)</f>
        <v>176.82</v>
      </c>
      <c r="P6" s="30" t="n">
        <f aca="false">SUM(P7:P22)</f>
        <v>263.99</v>
      </c>
      <c r="Q6" s="27" t="n">
        <f aca="false">SUM(Q7:Q22)</f>
        <v>80.61</v>
      </c>
      <c r="R6" s="27" t="n">
        <f aca="false">SUM(R7:R22)</f>
        <v>2.94</v>
      </c>
      <c r="S6" s="20"/>
    </row>
    <row r="7" customFormat="false" ht="24.95" hidden="false" customHeight="true" outlineLevel="0" collapsed="false">
      <c r="A7" s="31" t="s">
        <v>25</v>
      </c>
      <c r="B7" s="31"/>
      <c r="C7" s="31"/>
      <c r="D7" s="32" t="s">
        <v>26</v>
      </c>
      <c r="E7" s="33" t="n">
        <v>6.8</v>
      </c>
      <c r="F7" s="34" t="n">
        <v>9</v>
      </c>
      <c r="G7" s="33" t="n">
        <v>35.6</v>
      </c>
      <c r="H7" s="35" t="n">
        <v>252</v>
      </c>
      <c r="I7" s="36"/>
      <c r="J7" s="37" t="n">
        <f aca="false">SUM(J8:J13)</f>
        <v>7.912</v>
      </c>
      <c r="K7" s="38" t="n">
        <v>0.08</v>
      </c>
      <c r="L7" s="38" t="n">
        <v>0.13</v>
      </c>
      <c r="M7" s="38" t="n">
        <v>0</v>
      </c>
      <c r="N7" s="38" t="n">
        <v>3.07</v>
      </c>
      <c r="O7" s="38" t="n">
        <v>22.33</v>
      </c>
      <c r="P7" s="38" t="n">
        <v>101.33</v>
      </c>
      <c r="Q7" s="38" t="n">
        <v>46.42</v>
      </c>
      <c r="R7" s="38" t="n">
        <v>1.53</v>
      </c>
      <c r="S7" s="20"/>
    </row>
    <row r="8" s="46" customFormat="true" ht="24.95" hidden="false" customHeight="true" outlineLevel="0" collapsed="false">
      <c r="A8" s="39" t="s">
        <v>27</v>
      </c>
      <c r="B8" s="40" t="n">
        <v>40</v>
      </c>
      <c r="C8" s="40" t="n">
        <v>40</v>
      </c>
      <c r="D8" s="41"/>
      <c r="E8" s="41"/>
      <c r="F8" s="42"/>
      <c r="G8" s="42"/>
      <c r="H8" s="42"/>
      <c r="I8" s="43" t="n">
        <v>30</v>
      </c>
      <c r="J8" s="43" t="n">
        <f aca="false">I8*B8/1000</f>
        <v>1.2</v>
      </c>
      <c r="K8" s="44"/>
      <c r="L8" s="44"/>
      <c r="M8" s="44"/>
      <c r="N8" s="44"/>
      <c r="O8" s="44"/>
      <c r="P8" s="44"/>
      <c r="Q8" s="44"/>
      <c r="R8" s="44"/>
      <c r="S8" s="45"/>
    </row>
    <row r="9" customFormat="false" ht="24.95" hidden="false" customHeight="true" outlineLevel="0" collapsed="false">
      <c r="A9" s="39" t="s">
        <v>28</v>
      </c>
      <c r="B9" s="40" t="n">
        <v>68</v>
      </c>
      <c r="C9" s="40" t="n">
        <v>68</v>
      </c>
      <c r="D9" s="41"/>
      <c r="E9" s="41"/>
      <c r="F9" s="42"/>
      <c r="G9" s="42"/>
      <c r="H9" s="42"/>
      <c r="I9" s="36"/>
      <c r="J9" s="37"/>
      <c r="K9" s="44"/>
      <c r="L9" s="44"/>
      <c r="M9" s="44"/>
      <c r="N9" s="44"/>
      <c r="O9" s="44"/>
      <c r="P9" s="44"/>
      <c r="Q9" s="44"/>
      <c r="R9" s="44"/>
      <c r="S9" s="20"/>
    </row>
    <row r="10" s="46" customFormat="true" ht="24.95" hidden="false" customHeight="true" outlineLevel="0" collapsed="false">
      <c r="A10" s="47" t="s">
        <v>29</v>
      </c>
      <c r="B10" s="48" t="n">
        <v>100</v>
      </c>
      <c r="C10" s="48" t="n">
        <v>100</v>
      </c>
      <c r="D10" s="49"/>
      <c r="E10" s="49"/>
      <c r="F10" s="33"/>
      <c r="G10" s="33"/>
      <c r="H10" s="33"/>
      <c r="I10" s="50" t="n">
        <v>45</v>
      </c>
      <c r="J10" s="50" t="n">
        <f aca="false">B10*I10/1000</f>
        <v>4.5</v>
      </c>
      <c r="K10" s="51"/>
      <c r="L10" s="51"/>
      <c r="M10" s="51"/>
      <c r="N10" s="51"/>
      <c r="O10" s="51"/>
      <c r="P10" s="51"/>
      <c r="Q10" s="51"/>
      <c r="R10" s="51"/>
      <c r="S10" s="45"/>
    </row>
    <row r="11" s="46" customFormat="true" ht="24.95" hidden="false" customHeight="true" outlineLevel="0" collapsed="false">
      <c r="A11" s="47" t="s">
        <v>30</v>
      </c>
      <c r="B11" s="52" t="n">
        <v>1</v>
      </c>
      <c r="C11" s="52" t="n">
        <v>1</v>
      </c>
      <c r="D11" s="53"/>
      <c r="E11" s="54"/>
      <c r="F11" s="54"/>
      <c r="G11" s="54"/>
      <c r="H11" s="54"/>
      <c r="I11" s="50" t="n">
        <v>12</v>
      </c>
      <c r="J11" s="50" t="n">
        <f aca="false">B11*I11/1000</f>
        <v>0.012</v>
      </c>
      <c r="K11" s="55"/>
      <c r="L11" s="55"/>
      <c r="M11" s="55"/>
      <c r="N11" s="55"/>
      <c r="O11" s="55"/>
      <c r="P11" s="55"/>
      <c r="Q11" s="55"/>
      <c r="R11" s="55"/>
      <c r="S11" s="45"/>
    </row>
    <row r="12" s="56" customFormat="true" ht="24.95" hidden="false" customHeight="true" outlineLevel="0" collapsed="false">
      <c r="A12" s="39" t="s">
        <v>31</v>
      </c>
      <c r="B12" s="40" t="n">
        <v>4</v>
      </c>
      <c r="C12" s="40" t="n">
        <v>4</v>
      </c>
      <c r="D12" s="41"/>
      <c r="E12" s="42"/>
      <c r="F12" s="42"/>
      <c r="G12" s="42"/>
      <c r="H12" s="42"/>
      <c r="I12" s="43" t="n">
        <v>50</v>
      </c>
      <c r="J12" s="43" t="n">
        <f aca="false">B12*I12/1000</f>
        <v>0.2</v>
      </c>
      <c r="K12" s="44"/>
      <c r="L12" s="44"/>
      <c r="M12" s="44"/>
      <c r="N12" s="44"/>
      <c r="O12" s="44"/>
      <c r="P12" s="44"/>
      <c r="Q12" s="44"/>
      <c r="R12" s="44"/>
      <c r="S12" s="45"/>
    </row>
    <row r="13" s="46" customFormat="true" ht="24.95" hidden="false" customHeight="true" outlineLevel="0" collapsed="false">
      <c r="A13" s="57" t="s">
        <v>32</v>
      </c>
      <c r="B13" s="58" t="n">
        <v>5</v>
      </c>
      <c r="C13" s="58" t="n">
        <v>5</v>
      </c>
      <c r="D13" s="58"/>
      <c r="E13" s="58"/>
      <c r="F13" s="58"/>
      <c r="G13" s="58"/>
      <c r="H13" s="58"/>
      <c r="I13" s="50" t="n">
        <v>400</v>
      </c>
      <c r="J13" s="50" t="n">
        <f aca="false">B13*I13/1000</f>
        <v>2</v>
      </c>
      <c r="K13" s="51"/>
      <c r="L13" s="51"/>
      <c r="M13" s="51"/>
      <c r="N13" s="51"/>
      <c r="O13" s="51"/>
      <c r="P13" s="51"/>
      <c r="Q13" s="51"/>
      <c r="R13" s="51"/>
      <c r="S13" s="45"/>
    </row>
    <row r="14" customFormat="false" ht="24.95" hidden="false" customHeight="true" outlineLevel="0" collapsed="false">
      <c r="A14" s="59" t="s">
        <v>33</v>
      </c>
      <c r="B14" s="59"/>
      <c r="C14" s="59"/>
      <c r="D14" s="60" t="s">
        <v>34</v>
      </c>
      <c r="E14" s="61" t="n">
        <v>2.3</v>
      </c>
      <c r="F14" s="61" t="n">
        <v>8.3</v>
      </c>
      <c r="G14" s="61" t="n">
        <v>14.5</v>
      </c>
      <c r="H14" s="35" t="n">
        <f aca="false">G14*4+F14*9+E14*4</f>
        <v>141.9</v>
      </c>
      <c r="I14" s="36"/>
      <c r="J14" s="37" t="n">
        <f aca="false">J15+J16</f>
        <v>5.2</v>
      </c>
      <c r="K14" s="62" t="n">
        <v>0</v>
      </c>
      <c r="L14" s="62" t="n">
        <v>0.03</v>
      </c>
      <c r="M14" s="62" t="n">
        <v>57.82</v>
      </c>
      <c r="N14" s="62" t="n">
        <v>0.43</v>
      </c>
      <c r="O14" s="62" t="n">
        <v>7.06</v>
      </c>
      <c r="P14" s="62" t="n">
        <v>20.97</v>
      </c>
      <c r="Q14" s="62" t="n">
        <v>4.12</v>
      </c>
      <c r="R14" s="62" t="n">
        <v>0.34</v>
      </c>
      <c r="S14" s="20"/>
    </row>
    <row r="15" s="46" customFormat="true" ht="24.95" hidden="false" customHeight="true" outlineLevel="0" collapsed="false">
      <c r="A15" s="57" t="s">
        <v>35</v>
      </c>
      <c r="B15" s="63" t="n">
        <v>30</v>
      </c>
      <c r="C15" s="63" t="n">
        <v>30</v>
      </c>
      <c r="D15" s="63"/>
      <c r="E15" s="64"/>
      <c r="F15" s="64"/>
      <c r="G15" s="64"/>
      <c r="H15" s="64"/>
      <c r="I15" s="65" t="n">
        <v>40</v>
      </c>
      <c r="J15" s="65" t="n">
        <f aca="false">B15*I15/1000</f>
        <v>1.2</v>
      </c>
      <c r="K15" s="51"/>
      <c r="L15" s="51"/>
      <c r="M15" s="51"/>
      <c r="N15" s="51"/>
      <c r="O15" s="51"/>
      <c r="P15" s="51"/>
      <c r="Q15" s="51"/>
      <c r="R15" s="51"/>
      <c r="S15" s="45"/>
    </row>
    <row r="16" s="46" customFormat="true" ht="24.95" hidden="false" customHeight="true" outlineLevel="0" collapsed="false">
      <c r="A16" s="47" t="s">
        <v>32</v>
      </c>
      <c r="B16" s="63" t="n">
        <v>10</v>
      </c>
      <c r="C16" s="63" t="n">
        <v>10</v>
      </c>
      <c r="D16" s="63"/>
      <c r="E16" s="64"/>
      <c r="F16" s="64"/>
      <c r="G16" s="64"/>
      <c r="H16" s="66"/>
      <c r="I16" s="50" t="n">
        <v>400</v>
      </c>
      <c r="J16" s="50" t="n">
        <f aca="false">B16*I16/1000</f>
        <v>4</v>
      </c>
      <c r="K16" s="51"/>
      <c r="L16" s="51"/>
      <c r="M16" s="51"/>
      <c r="N16" s="51"/>
      <c r="O16" s="51"/>
      <c r="P16" s="51"/>
      <c r="Q16" s="51"/>
      <c r="R16" s="51"/>
      <c r="S16" s="45"/>
    </row>
    <row r="17" customFormat="false" ht="24.95" hidden="false" customHeight="true" outlineLevel="0" collapsed="false">
      <c r="A17" s="59" t="s">
        <v>36</v>
      </c>
      <c r="B17" s="59"/>
      <c r="C17" s="59"/>
      <c r="D17" s="67" t="n">
        <v>200</v>
      </c>
      <c r="E17" s="68" t="n">
        <v>4</v>
      </c>
      <c r="F17" s="67" t="n">
        <v>3.9</v>
      </c>
      <c r="G17" s="67" t="n">
        <v>19.4</v>
      </c>
      <c r="H17" s="67" t="n">
        <v>126</v>
      </c>
      <c r="I17" s="69"/>
      <c r="J17" s="70" t="n">
        <f aca="false">J18+J19+J20</f>
        <v>8.2</v>
      </c>
      <c r="K17" s="34" t="n">
        <v>0.68</v>
      </c>
      <c r="L17" s="34" t="n">
        <v>0.04</v>
      </c>
      <c r="M17" s="34" t="n">
        <v>15.6</v>
      </c>
      <c r="N17" s="34" t="n">
        <v>0.01</v>
      </c>
      <c r="O17" s="34" t="n">
        <v>139.93</v>
      </c>
      <c r="P17" s="34" t="n">
        <v>113.19</v>
      </c>
      <c r="Q17" s="34" t="n">
        <v>23.23</v>
      </c>
      <c r="R17" s="34" t="n">
        <v>0.54</v>
      </c>
      <c r="S17" s="20"/>
    </row>
    <row r="18" s="46" customFormat="true" ht="24.95" hidden="false" customHeight="true" outlineLevel="0" collapsed="false">
      <c r="A18" s="47" t="s">
        <v>37</v>
      </c>
      <c r="B18" s="66" t="n">
        <v>3.2</v>
      </c>
      <c r="C18" s="66" t="n">
        <v>3.2</v>
      </c>
      <c r="D18" s="63"/>
      <c r="E18" s="58"/>
      <c r="F18" s="58"/>
      <c r="G18" s="58"/>
      <c r="H18" s="58"/>
      <c r="I18" s="50" t="n">
        <v>500</v>
      </c>
      <c r="J18" s="43" t="n">
        <f aca="false">B18*I18/1000</f>
        <v>1.6</v>
      </c>
      <c r="K18" s="51"/>
      <c r="L18" s="51"/>
      <c r="M18" s="51"/>
      <c r="N18" s="51"/>
      <c r="O18" s="51"/>
      <c r="P18" s="51"/>
      <c r="Q18" s="51"/>
      <c r="R18" s="51"/>
      <c r="S18" s="45"/>
    </row>
    <row r="19" s="46" customFormat="true" ht="24.95" hidden="false" customHeight="true" outlineLevel="0" collapsed="false">
      <c r="A19" s="39" t="s">
        <v>31</v>
      </c>
      <c r="B19" s="40" t="n">
        <v>15</v>
      </c>
      <c r="C19" s="40" t="n">
        <v>15</v>
      </c>
      <c r="D19" s="40"/>
      <c r="E19" s="40"/>
      <c r="F19" s="40"/>
      <c r="G19" s="40"/>
      <c r="H19" s="40"/>
      <c r="I19" s="43" t="n">
        <v>50</v>
      </c>
      <c r="J19" s="43" t="n">
        <f aca="false">B19*I19/1000</f>
        <v>0.75</v>
      </c>
      <c r="K19" s="71"/>
      <c r="L19" s="71"/>
      <c r="M19" s="71"/>
      <c r="N19" s="71"/>
      <c r="O19" s="71"/>
      <c r="P19" s="71"/>
      <c r="Q19" s="71"/>
      <c r="R19" s="71"/>
      <c r="S19" s="45"/>
    </row>
    <row r="20" s="46" customFormat="true" ht="24.95" hidden="false" customHeight="true" outlineLevel="0" collapsed="false">
      <c r="A20" s="47" t="s">
        <v>29</v>
      </c>
      <c r="B20" s="63" t="n">
        <v>130</v>
      </c>
      <c r="C20" s="63" t="n">
        <v>130</v>
      </c>
      <c r="D20" s="63"/>
      <c r="E20" s="51"/>
      <c r="F20" s="51"/>
      <c r="G20" s="51"/>
      <c r="H20" s="51"/>
      <c r="I20" s="50" t="n">
        <v>45</v>
      </c>
      <c r="J20" s="50" t="n">
        <f aca="false">B20*I20/1000</f>
        <v>5.85</v>
      </c>
      <c r="K20" s="51"/>
      <c r="L20" s="51"/>
      <c r="M20" s="51"/>
      <c r="N20" s="51"/>
      <c r="O20" s="51"/>
      <c r="P20" s="51"/>
      <c r="Q20" s="51"/>
      <c r="R20" s="51"/>
      <c r="S20" s="45"/>
    </row>
    <row r="21" s="46" customFormat="true" ht="24.95" hidden="false" customHeight="true" outlineLevel="0" collapsed="false">
      <c r="A21" s="72" t="s">
        <v>38</v>
      </c>
      <c r="B21" s="72"/>
      <c r="C21" s="72"/>
      <c r="D21" s="32" t="n">
        <v>20</v>
      </c>
      <c r="E21" s="61" t="n">
        <v>1.52</v>
      </c>
      <c r="F21" s="61" t="n">
        <v>0.72</v>
      </c>
      <c r="G21" s="61" t="n">
        <v>10.56</v>
      </c>
      <c r="H21" s="35" t="n">
        <v>54.8</v>
      </c>
      <c r="I21" s="65" t="n">
        <v>40</v>
      </c>
      <c r="J21" s="37" t="n">
        <f aca="false">D21*I21/1000</f>
        <v>0.8</v>
      </c>
      <c r="K21" s="62" t="n">
        <v>0</v>
      </c>
      <c r="L21" s="62" t="n">
        <v>0.024</v>
      </c>
      <c r="M21" s="62" t="n">
        <v>0</v>
      </c>
      <c r="N21" s="62" t="n">
        <v>0.03</v>
      </c>
      <c r="O21" s="62" t="n">
        <v>4</v>
      </c>
      <c r="P21" s="62" t="n">
        <v>13</v>
      </c>
      <c r="Q21" s="62" t="n">
        <v>2.74</v>
      </c>
      <c r="R21" s="62" t="n">
        <v>0.24</v>
      </c>
      <c r="S21" s="45"/>
    </row>
    <row r="22" s="46" customFormat="true" ht="24.95" hidden="false" customHeight="true" outlineLevel="0" collapsed="false">
      <c r="A22" s="72" t="s">
        <v>39</v>
      </c>
      <c r="B22" s="72"/>
      <c r="C22" s="72"/>
      <c r="D22" s="32" t="n">
        <v>10</v>
      </c>
      <c r="E22" s="61" t="n">
        <v>0.66</v>
      </c>
      <c r="F22" s="61" t="n">
        <v>0.12</v>
      </c>
      <c r="G22" s="61" t="n">
        <v>3.34</v>
      </c>
      <c r="H22" s="35" t="n">
        <f aca="false">E22*4+F22*9+G22*4</f>
        <v>17.08</v>
      </c>
      <c r="I22" s="65" t="n">
        <v>40</v>
      </c>
      <c r="J22" s="37" t="n">
        <f aca="false">D22*I22/1000</f>
        <v>0.4</v>
      </c>
      <c r="K22" s="62" t="n">
        <v>0</v>
      </c>
      <c r="L22" s="62" t="n">
        <v>0.0166666666666667</v>
      </c>
      <c r="M22" s="62" t="n">
        <v>0</v>
      </c>
      <c r="N22" s="62" t="n">
        <v>0.16</v>
      </c>
      <c r="O22" s="62" t="n">
        <v>3.5</v>
      </c>
      <c r="P22" s="62" t="n">
        <v>15.5</v>
      </c>
      <c r="Q22" s="62" t="n">
        <v>4.1</v>
      </c>
      <c r="R22" s="62" t="n">
        <v>0.29</v>
      </c>
      <c r="S22" s="73"/>
    </row>
    <row r="23" customFormat="false" ht="24.95" hidden="false" customHeight="true" outlineLevel="0" collapsed="false">
      <c r="A23" s="26" t="s">
        <v>40</v>
      </c>
      <c r="B23" s="26"/>
      <c r="C23" s="26"/>
      <c r="D23" s="26"/>
      <c r="E23" s="27" t="n">
        <f aca="false">E24+E38+E49+E57+E60+E63+E64+E65</f>
        <v>23.3384615384615</v>
      </c>
      <c r="F23" s="27" t="n">
        <f aca="false">F24+F38+F49+F57+F60+F63+F64+F65</f>
        <v>26.4128205128205</v>
      </c>
      <c r="G23" s="27" t="n">
        <f aca="false">G24+G38+G49+G57+G60+G63+G64+G65</f>
        <v>122.564102564103</v>
      </c>
      <c r="H23" s="28" t="n">
        <f aca="false">H24+H38+H49+H57+H60+H63+H64+H65</f>
        <v>821.325641025641</v>
      </c>
      <c r="I23" s="28"/>
      <c r="J23" s="29" t="n">
        <f aca="false">J32+J38+J49+J57+J63+J64+J65+J60</f>
        <v>78.8381</v>
      </c>
      <c r="K23" s="27" t="n">
        <f aca="false">K24+K38+K49+K57+K60+K63+K64+K65</f>
        <v>36.5765384615385</v>
      </c>
      <c r="L23" s="27" t="n">
        <f aca="false">L24+L38+L49+L57+L60+L63+L64+L65</f>
        <v>0.357564102564103</v>
      </c>
      <c r="M23" s="27" t="n">
        <f aca="false">M24+M38+M49+M57+M60+M63+M64+M65</f>
        <v>0.208333333333333</v>
      </c>
      <c r="N23" s="27" t="n">
        <f aca="false">N24+N38+N49+N57+N60+N63+N64+N65</f>
        <v>4.75948717948718</v>
      </c>
      <c r="O23" s="27" t="n">
        <f aca="false">O24+O38+O49+O57+O60+O63+O64+O65</f>
        <v>175.193102564103</v>
      </c>
      <c r="P23" s="27" t="n">
        <f aca="false">P24+P38+P49+P57+P60+P63+P64+P65</f>
        <v>590.525358974359</v>
      </c>
      <c r="Q23" s="27" t="n">
        <f aca="false">Q24+Q38+Q49+Q57+Q60+Q63+Q64+Q65</f>
        <v>88.8647692307692</v>
      </c>
      <c r="R23" s="27" t="n">
        <f aca="false">R24+R38+R49+R57+R60+R63+R64+R65</f>
        <v>3.81</v>
      </c>
      <c r="S23" s="74"/>
    </row>
    <row r="24" customFormat="false" ht="24.95" hidden="false" customHeight="true" outlineLevel="0" collapsed="false">
      <c r="A24" s="31" t="s">
        <v>41</v>
      </c>
      <c r="B24" s="31"/>
      <c r="C24" s="31"/>
      <c r="D24" s="32" t="s">
        <v>42</v>
      </c>
      <c r="E24" s="61" t="n">
        <v>1</v>
      </c>
      <c r="F24" s="61" t="n">
        <v>5.16666666666667</v>
      </c>
      <c r="G24" s="61" t="n">
        <v>3.83333333333333</v>
      </c>
      <c r="H24" s="75" t="n">
        <f aca="false">E24*4+F24*9+G24*4</f>
        <v>65.8333333333333</v>
      </c>
      <c r="I24" s="76"/>
      <c r="J24" s="77" t="n">
        <f aca="false">SUM(J25:J30)</f>
        <v>0</v>
      </c>
      <c r="K24" s="62" t="n">
        <v>25</v>
      </c>
      <c r="L24" s="62" t="n">
        <v>0</v>
      </c>
      <c r="M24" s="62" t="n">
        <v>0.0333333333333333</v>
      </c>
      <c r="N24" s="62" t="n">
        <v>2.16666666666667</v>
      </c>
      <c r="O24" s="62" t="n">
        <v>16.3333333333333</v>
      </c>
      <c r="P24" s="62" t="n">
        <v>22.6166666666667</v>
      </c>
      <c r="Q24" s="62" t="n">
        <v>10.5666666666667</v>
      </c>
      <c r="R24" s="62" t="n">
        <v>0.85</v>
      </c>
      <c r="S24" s="74"/>
    </row>
    <row r="25" customFormat="false" ht="24.95" hidden="false" customHeight="true" outlineLevel="0" collapsed="false">
      <c r="A25" s="39" t="s">
        <v>43</v>
      </c>
      <c r="B25" s="52" t="n">
        <f aca="false">C25*1.02</f>
        <v>51</v>
      </c>
      <c r="C25" s="40" t="n">
        <v>50</v>
      </c>
      <c r="D25" s="40"/>
      <c r="E25" s="78"/>
      <c r="F25" s="78"/>
      <c r="G25" s="78"/>
      <c r="H25" s="79"/>
      <c r="I25" s="80" t="n">
        <v>0</v>
      </c>
      <c r="J25" s="80" t="n">
        <f aca="false">B25*I25/1000</f>
        <v>0</v>
      </c>
      <c r="K25" s="81"/>
      <c r="L25" s="81"/>
      <c r="M25" s="81"/>
      <c r="N25" s="81"/>
      <c r="O25" s="81"/>
      <c r="P25" s="81"/>
      <c r="Q25" s="81"/>
      <c r="R25" s="81"/>
      <c r="S25" s="74"/>
    </row>
    <row r="26" s="46" customFormat="true" ht="24.95" hidden="false" customHeight="true" outlineLevel="0" collapsed="false">
      <c r="A26" s="47" t="s">
        <v>44</v>
      </c>
      <c r="B26" s="66" t="n">
        <f aca="false">C26*1.18</f>
        <v>59</v>
      </c>
      <c r="C26" s="63" t="n">
        <v>50</v>
      </c>
      <c r="D26" s="63"/>
      <c r="E26" s="82"/>
      <c r="F26" s="82"/>
      <c r="G26" s="82"/>
      <c r="H26" s="66"/>
      <c r="I26" s="65" t="n">
        <v>0</v>
      </c>
      <c r="J26" s="65" t="n">
        <f aca="false">B26*I26/1000</f>
        <v>0</v>
      </c>
      <c r="K26" s="64"/>
      <c r="L26" s="83"/>
      <c r="M26" s="83"/>
      <c r="N26" s="83"/>
      <c r="O26" s="83"/>
      <c r="P26" s="83"/>
      <c r="Q26" s="83"/>
      <c r="R26" s="64"/>
      <c r="S26" s="73"/>
    </row>
    <row r="27" customFormat="false" ht="24.95" hidden="false" customHeight="true" outlineLevel="0" collapsed="false">
      <c r="A27" s="39" t="s">
        <v>45</v>
      </c>
      <c r="B27" s="52" t="n">
        <f aca="false">C27*1.02</f>
        <v>51</v>
      </c>
      <c r="C27" s="40" t="n">
        <v>50</v>
      </c>
      <c r="D27" s="40"/>
      <c r="E27" s="71"/>
      <c r="F27" s="71"/>
      <c r="G27" s="71"/>
      <c r="H27" s="52"/>
      <c r="I27" s="43" t="n">
        <v>0</v>
      </c>
      <c r="J27" s="43" t="n">
        <f aca="false">B27*I27/1000</f>
        <v>0</v>
      </c>
      <c r="K27" s="83"/>
      <c r="L27" s="83"/>
      <c r="M27" s="83"/>
      <c r="N27" s="83"/>
      <c r="O27" s="83"/>
      <c r="P27" s="83"/>
      <c r="Q27" s="83"/>
      <c r="R27" s="83"/>
      <c r="S27" s="74"/>
    </row>
    <row r="28" s="46" customFormat="true" ht="24.95" hidden="false" customHeight="true" outlineLevel="0" collapsed="false">
      <c r="A28" s="39" t="s">
        <v>46</v>
      </c>
      <c r="B28" s="66" t="n">
        <f aca="false">C28*1.05</f>
        <v>52.5</v>
      </c>
      <c r="C28" s="63" t="n">
        <v>50</v>
      </c>
      <c r="D28" s="63"/>
      <c r="E28" s="82"/>
      <c r="F28" s="82"/>
      <c r="G28" s="82"/>
      <c r="H28" s="66"/>
      <c r="I28" s="43" t="n">
        <v>0</v>
      </c>
      <c r="J28" s="43" t="n">
        <f aca="false">B28*I28/1000</f>
        <v>0</v>
      </c>
      <c r="K28" s="64"/>
      <c r="L28" s="83"/>
      <c r="M28" s="83"/>
      <c r="N28" s="83"/>
      <c r="O28" s="83"/>
      <c r="P28" s="83"/>
      <c r="Q28" s="83"/>
      <c r="R28" s="64"/>
      <c r="S28" s="73"/>
    </row>
    <row r="29" s="46" customFormat="true" ht="24.95" hidden="false" customHeight="true" outlineLevel="0" collapsed="false">
      <c r="A29" s="47" t="s">
        <v>47</v>
      </c>
      <c r="B29" s="66" t="n">
        <v>5</v>
      </c>
      <c r="C29" s="63" t="n">
        <v>5</v>
      </c>
      <c r="D29" s="63"/>
      <c r="E29" s="82"/>
      <c r="F29" s="82"/>
      <c r="G29" s="82"/>
      <c r="H29" s="66"/>
      <c r="I29" s="65" t="n">
        <v>0</v>
      </c>
      <c r="J29" s="65" t="n">
        <f aca="false">I29*B29/1000</f>
        <v>0</v>
      </c>
      <c r="K29" s="64"/>
      <c r="L29" s="83"/>
      <c r="M29" s="83"/>
      <c r="N29" s="83"/>
      <c r="O29" s="83"/>
      <c r="P29" s="83"/>
      <c r="Q29" s="83"/>
      <c r="R29" s="64"/>
      <c r="S29" s="73"/>
    </row>
    <row r="30" s="46" customFormat="true" ht="24.95" hidden="false" customHeight="true" outlineLevel="0" collapsed="false">
      <c r="A30" s="84" t="s">
        <v>48</v>
      </c>
      <c r="B30" s="85" t="n">
        <f aca="false">C30*1.35</f>
        <v>2.7</v>
      </c>
      <c r="C30" s="85" t="n">
        <v>2</v>
      </c>
      <c r="D30" s="85"/>
      <c r="E30" s="78"/>
      <c r="F30" s="78"/>
      <c r="G30" s="78"/>
      <c r="H30" s="85"/>
      <c r="I30" s="80" t="n">
        <v>0</v>
      </c>
      <c r="J30" s="65" t="n">
        <f aca="false">I30*B30/1000</f>
        <v>0</v>
      </c>
      <c r="K30" s="86"/>
      <c r="L30" s="86"/>
      <c r="M30" s="86"/>
      <c r="N30" s="86"/>
      <c r="O30" s="86"/>
      <c r="P30" s="86"/>
      <c r="Q30" s="86"/>
      <c r="R30" s="86"/>
      <c r="S30" s="73"/>
    </row>
    <row r="31" customFormat="false" ht="24.95" hidden="false" customHeight="true" outlineLevel="0" collapsed="false">
      <c r="A31" s="67" t="s">
        <v>4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74"/>
    </row>
    <row r="32" s="46" customFormat="true" ht="24.95" hidden="false" customHeight="true" outlineLevel="0" collapsed="false">
      <c r="A32" s="87" t="s">
        <v>50</v>
      </c>
      <c r="B32" s="87"/>
      <c r="C32" s="87"/>
      <c r="D32" s="67" t="n">
        <v>100</v>
      </c>
      <c r="E32" s="68" t="n">
        <v>1.2</v>
      </c>
      <c r="F32" s="68" t="n">
        <v>5</v>
      </c>
      <c r="G32" s="68" t="n">
        <v>5.7</v>
      </c>
      <c r="H32" s="49" t="n">
        <f aca="false">G32*4+F32*9+E32*4</f>
        <v>72.6</v>
      </c>
      <c r="I32" s="88"/>
      <c r="J32" s="62" t="n">
        <f aca="false">SUM(J33:J37)</f>
        <v>7.9981</v>
      </c>
      <c r="K32" s="62" t="n">
        <v>2.3625</v>
      </c>
      <c r="L32" s="62" t="n">
        <v>0.0125</v>
      </c>
      <c r="M32" s="62" t="n">
        <v>0</v>
      </c>
      <c r="N32" s="62" t="n">
        <v>2.85</v>
      </c>
      <c r="O32" s="62" t="n">
        <v>29.775</v>
      </c>
      <c r="P32" s="62" t="n">
        <v>34.2875</v>
      </c>
      <c r="Q32" s="62" t="n">
        <v>17.75</v>
      </c>
      <c r="R32" s="62" t="n">
        <v>1.0875</v>
      </c>
      <c r="S32" s="73"/>
    </row>
    <row r="33" s="46" customFormat="true" ht="24.95" hidden="false" customHeight="true" outlineLevel="0" collapsed="false">
      <c r="A33" s="89" t="s">
        <v>51</v>
      </c>
      <c r="B33" s="66" t="n">
        <f aca="false">C33*1.25</f>
        <v>107.5</v>
      </c>
      <c r="C33" s="63" t="n">
        <v>86</v>
      </c>
      <c r="D33" s="90"/>
      <c r="E33" s="91"/>
      <c r="F33" s="91"/>
      <c r="G33" s="91"/>
      <c r="H33" s="91"/>
      <c r="I33" s="91" t="n">
        <v>35</v>
      </c>
      <c r="J33" s="92" t="n">
        <f aca="false">B33*I33/1000</f>
        <v>3.7625</v>
      </c>
      <c r="K33" s="91"/>
      <c r="L33" s="91"/>
      <c r="M33" s="91"/>
      <c r="N33" s="91"/>
      <c r="O33" s="91"/>
      <c r="P33" s="91"/>
      <c r="Q33" s="91"/>
      <c r="R33" s="91"/>
      <c r="S33" s="73"/>
    </row>
    <row r="34" customFormat="false" ht="24.95" hidden="false" customHeight="true" outlineLevel="0" collapsed="false">
      <c r="A34" s="93" t="s">
        <v>52</v>
      </c>
      <c r="B34" s="66" t="n">
        <f aca="false">C34*1.33</f>
        <v>114.38</v>
      </c>
      <c r="C34" s="63" t="n">
        <v>86</v>
      </c>
      <c r="D34" s="90"/>
      <c r="E34" s="91"/>
      <c r="F34" s="91"/>
      <c r="G34" s="91"/>
      <c r="H34" s="91"/>
      <c r="I34" s="71" t="n">
        <v>0</v>
      </c>
      <c r="J34" s="92" t="n">
        <f aca="false">B34*I34/1000</f>
        <v>0</v>
      </c>
      <c r="K34" s="91"/>
      <c r="L34" s="91"/>
      <c r="M34" s="91"/>
      <c r="N34" s="91"/>
      <c r="O34" s="91"/>
      <c r="P34" s="91"/>
      <c r="Q34" s="51"/>
      <c r="R34" s="51"/>
      <c r="S34" s="74"/>
    </row>
    <row r="35" customFormat="false" ht="24.95" hidden="false" customHeight="true" outlineLevel="0" collapsed="false">
      <c r="A35" s="47" t="s">
        <v>53</v>
      </c>
      <c r="B35" s="48" t="n">
        <f aca="false">C35*1.82</f>
        <v>29.12</v>
      </c>
      <c r="C35" s="63" t="n">
        <v>16</v>
      </c>
      <c r="D35" s="90"/>
      <c r="E35" s="94"/>
      <c r="F35" s="94"/>
      <c r="G35" s="94"/>
      <c r="H35" s="94"/>
      <c r="I35" s="71" t="n">
        <v>130</v>
      </c>
      <c r="J35" s="92" t="n">
        <f aca="false">B35*I35/1000</f>
        <v>3.7856</v>
      </c>
      <c r="K35" s="95"/>
      <c r="L35" s="95"/>
      <c r="M35" s="95"/>
      <c r="N35" s="95"/>
      <c r="O35" s="95"/>
      <c r="P35" s="95"/>
      <c r="Q35" s="51"/>
      <c r="R35" s="51"/>
      <c r="S35" s="74"/>
    </row>
    <row r="36" customFormat="false" ht="24.95" hidden="false" customHeight="true" outlineLevel="0" collapsed="false">
      <c r="A36" s="89" t="s">
        <v>54</v>
      </c>
      <c r="B36" s="63" t="n">
        <v>5</v>
      </c>
      <c r="C36" s="63" t="n">
        <v>5</v>
      </c>
      <c r="D36" s="90"/>
      <c r="E36" s="94"/>
      <c r="F36" s="94"/>
      <c r="G36" s="94"/>
      <c r="H36" s="94"/>
      <c r="I36" s="71" t="n">
        <v>90</v>
      </c>
      <c r="J36" s="92" t="n">
        <f aca="false">B36*I36/1000</f>
        <v>0.45</v>
      </c>
      <c r="K36" s="95"/>
      <c r="L36" s="95"/>
      <c r="M36" s="95"/>
      <c r="N36" s="95"/>
      <c r="O36" s="95"/>
      <c r="P36" s="95"/>
      <c r="Q36" s="51"/>
      <c r="R36" s="51"/>
      <c r="S36" s="74"/>
    </row>
    <row r="37" s="46" customFormat="true" ht="24.95" hidden="false" customHeight="true" outlineLevel="0" collapsed="false">
      <c r="A37" s="89" t="s">
        <v>55</v>
      </c>
      <c r="B37" s="82" t="n">
        <f aca="false">C37*1.35</f>
        <v>2.7</v>
      </c>
      <c r="C37" s="63" t="n">
        <v>2</v>
      </c>
      <c r="D37" s="58"/>
      <c r="E37" s="58"/>
      <c r="F37" s="58"/>
      <c r="G37" s="58"/>
      <c r="H37" s="58"/>
      <c r="I37" s="71"/>
      <c r="J37" s="92" t="n">
        <f aca="false">B37*I37/1000</f>
        <v>0</v>
      </c>
      <c r="K37" s="51"/>
      <c r="L37" s="51"/>
      <c r="M37" s="51"/>
      <c r="N37" s="51"/>
      <c r="O37" s="51"/>
      <c r="P37" s="51"/>
      <c r="Q37" s="51"/>
      <c r="R37" s="51"/>
      <c r="S37" s="73"/>
    </row>
    <row r="38" customFormat="false" ht="24.95" hidden="false" customHeight="true" outlineLevel="0" collapsed="false">
      <c r="A38" s="96" t="s">
        <v>56</v>
      </c>
      <c r="B38" s="96"/>
      <c r="C38" s="96"/>
      <c r="D38" s="97" t="s">
        <v>57</v>
      </c>
      <c r="E38" s="98" t="n">
        <v>6.3</v>
      </c>
      <c r="F38" s="98" t="n">
        <v>4.5</v>
      </c>
      <c r="G38" s="98" t="n">
        <v>10.3</v>
      </c>
      <c r="H38" s="35" t="n">
        <f aca="false">E38*4+F38*9+G38*4</f>
        <v>106.9</v>
      </c>
      <c r="I38" s="36"/>
      <c r="J38" s="37" t="n">
        <f aca="false">SUM(J39:J48)</f>
        <v>25.324</v>
      </c>
      <c r="K38" s="62" t="n">
        <v>2.04</v>
      </c>
      <c r="L38" s="62" t="n">
        <v>0.06</v>
      </c>
      <c r="M38" s="62" t="n">
        <v>0</v>
      </c>
      <c r="N38" s="62" t="n">
        <v>0.59</v>
      </c>
      <c r="O38" s="62" t="n">
        <v>26.83</v>
      </c>
      <c r="P38" s="62" t="n">
        <v>82.23</v>
      </c>
      <c r="Q38" s="62" t="n">
        <v>16.28</v>
      </c>
      <c r="R38" s="62" t="n">
        <v>0.74</v>
      </c>
      <c r="S38" s="74"/>
    </row>
    <row r="39" s="46" customFormat="true" ht="24.95" hidden="false" customHeight="true" outlineLevel="0" collapsed="false">
      <c r="A39" s="99" t="s">
        <v>58</v>
      </c>
      <c r="B39" s="100" t="n">
        <f aca="false">C39*1.05</f>
        <v>63</v>
      </c>
      <c r="C39" s="63" t="n">
        <v>60</v>
      </c>
      <c r="D39" s="67"/>
      <c r="E39" s="67"/>
      <c r="F39" s="101"/>
      <c r="G39" s="101"/>
      <c r="H39" s="101"/>
      <c r="I39" s="65" t="n">
        <v>250</v>
      </c>
      <c r="J39" s="65" t="n">
        <f aca="false">I39*B39/1000</f>
        <v>15.75</v>
      </c>
      <c r="K39" s="102"/>
      <c r="L39" s="102"/>
      <c r="M39" s="102"/>
      <c r="N39" s="102"/>
      <c r="O39" s="102"/>
      <c r="P39" s="102"/>
      <c r="Q39" s="102"/>
      <c r="R39" s="102"/>
      <c r="S39" s="73"/>
    </row>
    <row r="40" s="46" customFormat="true" ht="24.95" hidden="false" customHeight="true" outlineLevel="0" collapsed="false">
      <c r="A40" s="84" t="s">
        <v>59</v>
      </c>
      <c r="B40" s="79" t="n">
        <f aca="false">C40*1.33</f>
        <v>79.8</v>
      </c>
      <c r="C40" s="85" t="n">
        <v>60</v>
      </c>
      <c r="D40" s="32"/>
      <c r="E40" s="61"/>
      <c r="F40" s="61"/>
      <c r="G40" s="61"/>
      <c r="H40" s="35"/>
      <c r="I40" s="43" t="n">
        <v>35</v>
      </c>
      <c r="J40" s="43" t="n">
        <f aca="false">I40*B40/1000</f>
        <v>2.793</v>
      </c>
      <c r="K40" s="62"/>
      <c r="L40" s="103"/>
      <c r="M40" s="103"/>
      <c r="N40" s="103"/>
      <c r="O40" s="103"/>
      <c r="P40" s="103"/>
      <c r="Q40" s="103"/>
      <c r="R40" s="103"/>
      <c r="S40" s="73"/>
    </row>
    <row r="41" s="46" customFormat="true" ht="24.95" hidden="false" customHeight="true" outlineLevel="0" collapsed="false">
      <c r="A41" s="84" t="s">
        <v>60</v>
      </c>
      <c r="B41" s="79" t="n">
        <f aca="false">C41*1.43</f>
        <v>85.8</v>
      </c>
      <c r="C41" s="85" t="n">
        <v>60</v>
      </c>
      <c r="D41" s="32"/>
      <c r="E41" s="61"/>
      <c r="F41" s="61"/>
      <c r="G41" s="61"/>
      <c r="H41" s="35"/>
      <c r="I41" s="36"/>
      <c r="J41" s="37"/>
      <c r="K41" s="62"/>
      <c r="L41" s="103"/>
      <c r="M41" s="103"/>
      <c r="N41" s="103"/>
      <c r="O41" s="103"/>
      <c r="P41" s="103"/>
      <c r="Q41" s="103"/>
      <c r="R41" s="103"/>
      <c r="S41" s="73"/>
    </row>
    <row r="42" customFormat="false" ht="24.95" hidden="false" customHeight="true" outlineLevel="0" collapsed="false">
      <c r="A42" s="84" t="s">
        <v>61</v>
      </c>
      <c r="B42" s="79" t="n">
        <f aca="false">C42*1.54</f>
        <v>92.4</v>
      </c>
      <c r="C42" s="85" t="n">
        <v>60</v>
      </c>
      <c r="D42" s="32"/>
      <c r="E42" s="61"/>
      <c r="F42" s="61"/>
      <c r="G42" s="61"/>
      <c r="H42" s="35"/>
      <c r="I42" s="36"/>
      <c r="J42" s="37"/>
      <c r="K42" s="62"/>
      <c r="L42" s="103"/>
      <c r="M42" s="103"/>
      <c r="N42" s="103"/>
      <c r="O42" s="103"/>
      <c r="P42" s="103"/>
      <c r="Q42" s="103"/>
      <c r="R42" s="103"/>
      <c r="S42" s="74"/>
    </row>
    <row r="43" s="105" customFormat="true" ht="24.95" hidden="false" customHeight="true" outlineLevel="0" collapsed="false">
      <c r="A43" s="84" t="s">
        <v>62</v>
      </c>
      <c r="B43" s="79" t="n">
        <f aca="false">C43*1.67</f>
        <v>100.2</v>
      </c>
      <c r="C43" s="85" t="n">
        <v>60</v>
      </c>
      <c r="D43" s="32"/>
      <c r="E43" s="61"/>
      <c r="F43" s="61"/>
      <c r="G43" s="61"/>
      <c r="H43" s="35"/>
      <c r="I43" s="36"/>
      <c r="J43" s="37"/>
      <c r="K43" s="62"/>
      <c r="L43" s="103"/>
      <c r="M43" s="103"/>
      <c r="N43" s="103"/>
      <c r="O43" s="103"/>
      <c r="P43" s="103"/>
      <c r="Q43" s="103"/>
      <c r="R43" s="103"/>
      <c r="S43" s="104"/>
    </row>
    <row r="44" customFormat="false" ht="24.95" hidden="false" customHeight="true" outlineLevel="0" collapsed="false">
      <c r="A44" s="84" t="s">
        <v>63</v>
      </c>
      <c r="B44" s="79" t="n">
        <f aca="false">C44*1.25</f>
        <v>18.75</v>
      </c>
      <c r="C44" s="85" t="n">
        <v>15</v>
      </c>
      <c r="D44" s="32"/>
      <c r="E44" s="61"/>
      <c r="F44" s="61"/>
      <c r="G44" s="61"/>
      <c r="H44" s="35"/>
      <c r="I44" s="43" t="n">
        <v>35</v>
      </c>
      <c r="J44" s="43" t="n">
        <f aca="false">B44*I44/1000</f>
        <v>0.65625</v>
      </c>
      <c r="K44" s="62"/>
      <c r="L44" s="106"/>
      <c r="M44" s="106"/>
      <c r="N44" s="106"/>
      <c r="O44" s="106"/>
      <c r="P44" s="106"/>
      <c r="Q44" s="106"/>
      <c r="R44" s="106"/>
      <c r="S44" s="74"/>
    </row>
    <row r="45" s="46" customFormat="true" ht="24.95" hidden="false" customHeight="true" outlineLevel="0" collapsed="false">
      <c r="A45" s="84" t="s">
        <v>52</v>
      </c>
      <c r="B45" s="79" t="n">
        <f aca="false">C45*1.33</f>
        <v>19.95</v>
      </c>
      <c r="C45" s="85" t="n">
        <v>15</v>
      </c>
      <c r="D45" s="32"/>
      <c r="E45" s="61"/>
      <c r="F45" s="61"/>
      <c r="G45" s="61"/>
      <c r="H45" s="35"/>
      <c r="I45" s="36"/>
      <c r="J45" s="37"/>
      <c r="K45" s="62"/>
      <c r="L45" s="103"/>
      <c r="M45" s="103"/>
      <c r="N45" s="103"/>
      <c r="O45" s="103"/>
      <c r="P45" s="103"/>
      <c r="Q45" s="103"/>
      <c r="R45" s="103"/>
      <c r="S45" s="73"/>
    </row>
    <row r="46" s="46" customFormat="true" ht="24.95" hidden="false" customHeight="true" outlineLevel="0" collapsed="false">
      <c r="A46" s="84" t="s">
        <v>64</v>
      </c>
      <c r="B46" s="79" t="n">
        <f aca="false">C46*1.19</f>
        <v>17.85</v>
      </c>
      <c r="C46" s="85" t="n">
        <v>15</v>
      </c>
      <c r="D46" s="32"/>
      <c r="E46" s="61"/>
      <c r="F46" s="61"/>
      <c r="G46" s="61"/>
      <c r="H46" s="35"/>
      <c r="I46" s="43" t="n">
        <v>35</v>
      </c>
      <c r="J46" s="43" t="n">
        <f aca="false">B46*I46/1000</f>
        <v>0.62475</v>
      </c>
      <c r="K46" s="62"/>
      <c r="L46" s="103"/>
      <c r="M46" s="103"/>
      <c r="N46" s="103"/>
      <c r="O46" s="103"/>
      <c r="P46" s="103"/>
      <c r="Q46" s="103"/>
      <c r="R46" s="103"/>
      <c r="S46" s="73"/>
    </row>
    <row r="47" customFormat="false" ht="24.95" hidden="false" customHeight="true" outlineLevel="0" collapsed="false">
      <c r="A47" s="84" t="s">
        <v>65</v>
      </c>
      <c r="B47" s="85" t="n">
        <v>5</v>
      </c>
      <c r="C47" s="85" t="n">
        <v>5</v>
      </c>
      <c r="D47" s="32"/>
      <c r="E47" s="61"/>
      <c r="F47" s="61"/>
      <c r="G47" s="61"/>
      <c r="H47" s="35"/>
      <c r="I47" s="50" t="n">
        <v>400</v>
      </c>
      <c r="J47" s="50" t="n">
        <f aca="false">B47*I47/1000</f>
        <v>2</v>
      </c>
      <c r="K47" s="62"/>
      <c r="L47" s="103"/>
      <c r="M47" s="103"/>
      <c r="N47" s="103"/>
      <c r="O47" s="103"/>
      <c r="P47" s="103"/>
      <c r="Q47" s="103"/>
      <c r="R47" s="103"/>
      <c r="S47" s="74"/>
    </row>
    <row r="48" s="46" customFormat="true" ht="24.95" hidden="false" customHeight="true" outlineLevel="0" collapsed="false">
      <c r="A48" s="107" t="s">
        <v>66</v>
      </c>
      <c r="B48" s="78" t="n">
        <f aca="false">C48*1.25</f>
        <v>12.5</v>
      </c>
      <c r="C48" s="85" t="n">
        <v>10</v>
      </c>
      <c r="D48" s="85"/>
      <c r="E48" s="78"/>
      <c r="F48" s="78"/>
      <c r="G48" s="78"/>
      <c r="H48" s="79"/>
      <c r="I48" s="80" t="n">
        <v>280</v>
      </c>
      <c r="J48" s="80" t="n">
        <f aca="false">B48*I48/1000</f>
        <v>3.5</v>
      </c>
      <c r="K48" s="86"/>
      <c r="L48" s="108"/>
      <c r="M48" s="108"/>
      <c r="N48" s="108"/>
      <c r="O48" s="108"/>
      <c r="P48" s="108"/>
      <c r="Q48" s="108"/>
      <c r="R48" s="108"/>
      <c r="S48" s="73"/>
    </row>
    <row r="49" customFormat="false" ht="24.95" hidden="false" customHeight="true" outlineLevel="0" collapsed="false">
      <c r="A49" s="96" t="s">
        <v>67</v>
      </c>
      <c r="B49" s="96"/>
      <c r="C49" s="96"/>
      <c r="D49" s="109" t="s">
        <v>68</v>
      </c>
      <c r="E49" s="98" t="n">
        <v>7.4</v>
      </c>
      <c r="F49" s="98" t="n">
        <v>12.5</v>
      </c>
      <c r="G49" s="98" t="n">
        <v>2.3</v>
      </c>
      <c r="H49" s="75" t="n">
        <f aca="false">E49*4+F49*9+G49*4</f>
        <v>151.3</v>
      </c>
      <c r="I49" s="76"/>
      <c r="J49" s="77" t="n">
        <f aca="false">SUM(J50:J56)</f>
        <v>22.836</v>
      </c>
      <c r="K49" s="62" t="n">
        <v>0.075</v>
      </c>
      <c r="L49" s="62" t="n">
        <v>0.075</v>
      </c>
      <c r="M49" s="62" t="n">
        <v>0.075</v>
      </c>
      <c r="N49" s="62" t="n">
        <v>0.0166666666666667</v>
      </c>
      <c r="O49" s="62" t="n">
        <v>46.33</v>
      </c>
      <c r="P49" s="62" t="n">
        <v>151.3</v>
      </c>
      <c r="Q49" s="62" t="n">
        <v>12.8333333333333</v>
      </c>
      <c r="R49" s="62" t="n">
        <v>0.55</v>
      </c>
      <c r="S49" s="74"/>
      <c r="T49" s="110"/>
      <c r="U49" s="110"/>
      <c r="V49" s="110"/>
    </row>
    <row r="50" customFormat="false" ht="24.95" hidden="false" customHeight="true" outlineLevel="0" collapsed="false">
      <c r="A50" s="99" t="s">
        <v>69</v>
      </c>
      <c r="B50" s="111" t="n">
        <v>57</v>
      </c>
      <c r="C50" s="112" t="n">
        <v>55</v>
      </c>
      <c r="D50" s="113"/>
      <c r="E50" s="114"/>
      <c r="F50" s="114"/>
      <c r="G50" s="114"/>
      <c r="H50" s="114"/>
      <c r="I50" s="115" t="n">
        <v>360</v>
      </c>
      <c r="J50" s="116" t="n">
        <f aca="false">I50*B50/1000</f>
        <v>20.52</v>
      </c>
      <c r="K50" s="114"/>
      <c r="L50" s="114"/>
      <c r="M50" s="114"/>
      <c r="N50" s="114"/>
      <c r="O50" s="114"/>
      <c r="P50" s="114"/>
      <c r="Q50" s="114"/>
      <c r="R50" s="114"/>
      <c r="S50" s="74"/>
      <c r="T50" s="117"/>
      <c r="U50" s="117"/>
      <c r="V50" s="117"/>
    </row>
    <row r="51" s="46" customFormat="true" ht="24.95" hidden="false" customHeight="true" outlineLevel="0" collapsed="false">
      <c r="A51" s="118" t="s">
        <v>70</v>
      </c>
      <c r="B51" s="85"/>
      <c r="C51" s="97" t="n">
        <v>50</v>
      </c>
      <c r="D51" s="119"/>
      <c r="E51" s="98"/>
      <c r="F51" s="98"/>
      <c r="G51" s="98"/>
      <c r="H51" s="120"/>
      <c r="I51" s="121"/>
      <c r="J51" s="122"/>
      <c r="K51" s="123"/>
      <c r="L51" s="123"/>
      <c r="M51" s="123"/>
      <c r="N51" s="123"/>
      <c r="O51" s="123"/>
      <c r="P51" s="123"/>
      <c r="Q51" s="123"/>
      <c r="R51" s="123"/>
      <c r="S51" s="73"/>
      <c r="T51" s="124"/>
      <c r="U51" s="124"/>
      <c r="V51" s="124"/>
    </row>
    <row r="52" s="46" customFormat="true" ht="24.95" hidden="false" customHeight="true" outlineLevel="0" collapsed="false">
      <c r="A52" s="84" t="s">
        <v>71</v>
      </c>
      <c r="B52" s="85" t="n">
        <v>10</v>
      </c>
      <c r="C52" s="85" t="n">
        <v>10</v>
      </c>
      <c r="D52" s="125"/>
      <c r="E52" s="126"/>
      <c r="F52" s="127"/>
      <c r="G52" s="127"/>
      <c r="H52" s="128"/>
      <c r="I52" s="116" t="n">
        <v>180</v>
      </c>
      <c r="J52" s="116" t="n">
        <f aca="false">I52*B52/1000</f>
        <v>1.8</v>
      </c>
      <c r="K52" s="129"/>
      <c r="L52" s="130"/>
      <c r="M52" s="130"/>
      <c r="N52" s="130"/>
      <c r="O52" s="131"/>
      <c r="P52" s="131"/>
      <c r="Q52" s="130"/>
      <c r="R52" s="130"/>
      <c r="S52" s="73"/>
      <c r="T52" s="124"/>
      <c r="U52" s="124"/>
      <c r="V52" s="124"/>
    </row>
    <row r="53" customFormat="false" ht="24.95" hidden="false" customHeight="true" outlineLevel="0" collapsed="false">
      <c r="A53" s="84" t="s">
        <v>72</v>
      </c>
      <c r="B53" s="85" t="n">
        <v>3.8</v>
      </c>
      <c r="C53" s="85" t="n">
        <v>3.8</v>
      </c>
      <c r="D53" s="125"/>
      <c r="E53" s="126"/>
      <c r="F53" s="127"/>
      <c r="G53" s="127"/>
      <c r="H53" s="128"/>
      <c r="I53" s="116" t="n">
        <v>30</v>
      </c>
      <c r="J53" s="116" t="n">
        <f aca="false">B53*I53/1000</f>
        <v>0.114</v>
      </c>
      <c r="K53" s="129"/>
      <c r="L53" s="130"/>
      <c r="M53" s="130"/>
      <c r="N53" s="130"/>
      <c r="O53" s="131"/>
      <c r="P53" s="131"/>
      <c r="Q53" s="130"/>
      <c r="R53" s="130"/>
      <c r="S53" s="74"/>
      <c r="T53" s="132"/>
      <c r="U53" s="132"/>
      <c r="V53" s="132"/>
    </row>
    <row r="54" s="46" customFormat="true" ht="24.95" hidden="false" customHeight="true" outlineLevel="0" collapsed="false">
      <c r="A54" s="84" t="s">
        <v>28</v>
      </c>
      <c r="B54" s="85" t="n">
        <v>40</v>
      </c>
      <c r="C54" s="85" t="n">
        <v>40</v>
      </c>
      <c r="D54" s="125"/>
      <c r="E54" s="126"/>
      <c r="F54" s="127"/>
      <c r="G54" s="127"/>
      <c r="H54" s="128"/>
      <c r="I54" s="133"/>
      <c r="J54" s="116"/>
      <c r="K54" s="129"/>
      <c r="L54" s="130"/>
      <c r="M54" s="130"/>
      <c r="N54" s="130"/>
      <c r="O54" s="131"/>
      <c r="P54" s="131"/>
      <c r="Q54" s="130"/>
      <c r="R54" s="130"/>
      <c r="S54" s="73"/>
      <c r="T54" s="124"/>
      <c r="U54" s="124"/>
      <c r="V54" s="124"/>
    </row>
    <row r="55" s="46" customFormat="true" ht="24.95" hidden="false" customHeight="true" outlineLevel="0" collapsed="false">
      <c r="A55" s="84" t="s">
        <v>73</v>
      </c>
      <c r="B55" s="85" t="n">
        <v>3</v>
      </c>
      <c r="C55" s="85" t="n">
        <v>3</v>
      </c>
      <c r="D55" s="125"/>
      <c r="E55" s="126"/>
      <c r="F55" s="127"/>
      <c r="G55" s="127"/>
      <c r="H55" s="128"/>
      <c r="I55" s="116" t="n">
        <v>134</v>
      </c>
      <c r="J55" s="116" t="n">
        <f aca="false">B55*I55/1000</f>
        <v>0.402</v>
      </c>
      <c r="K55" s="129"/>
      <c r="L55" s="130"/>
      <c r="M55" s="130"/>
      <c r="N55" s="130"/>
      <c r="O55" s="131"/>
      <c r="P55" s="131"/>
      <c r="Q55" s="130"/>
      <c r="R55" s="130"/>
      <c r="S55" s="73"/>
      <c r="T55" s="124"/>
      <c r="U55" s="124"/>
      <c r="V55" s="124"/>
    </row>
    <row r="56" s="46" customFormat="true" ht="24.95" hidden="false" customHeight="true" outlineLevel="0" collapsed="false">
      <c r="A56" s="39" t="s">
        <v>74</v>
      </c>
      <c r="B56" s="58" t="n">
        <f aca="false">B55*0.4</f>
        <v>1.2</v>
      </c>
      <c r="C56" s="58" t="n">
        <f aca="false">C55*0.4</f>
        <v>1.2</v>
      </c>
      <c r="D56" s="67"/>
      <c r="E56" s="51"/>
      <c r="F56" s="51"/>
      <c r="G56" s="51"/>
      <c r="H56" s="58"/>
      <c r="I56" s="134"/>
      <c r="J56" s="50"/>
      <c r="K56" s="51"/>
      <c r="L56" s="51"/>
      <c r="M56" s="51"/>
      <c r="N56" s="51"/>
      <c r="O56" s="135"/>
      <c r="P56" s="135"/>
      <c r="Q56" s="135"/>
      <c r="R56" s="51"/>
      <c r="S56" s="73"/>
      <c r="T56" s="124"/>
      <c r="U56" s="124"/>
      <c r="V56" s="124"/>
    </row>
    <row r="57" s="46" customFormat="true" ht="24.95" hidden="false" customHeight="true" outlineLevel="0" collapsed="false">
      <c r="A57" s="72" t="s">
        <v>75</v>
      </c>
      <c r="B57" s="72"/>
      <c r="C57" s="72"/>
      <c r="D57" s="67" t="n">
        <v>150</v>
      </c>
      <c r="E57" s="68" t="n">
        <v>2.5</v>
      </c>
      <c r="F57" s="68" t="n">
        <v>3.1</v>
      </c>
      <c r="G57" s="68" t="n">
        <v>35.6</v>
      </c>
      <c r="H57" s="35" t="n">
        <f aca="false">E57*4+F57*9+G57*4</f>
        <v>180.3</v>
      </c>
      <c r="I57" s="36"/>
      <c r="J57" s="37" t="n">
        <f aca="false">J58+J59</f>
        <v>2.93</v>
      </c>
      <c r="K57" s="136" t="n">
        <v>0</v>
      </c>
      <c r="L57" s="62" t="n">
        <v>0.05</v>
      </c>
      <c r="M57" s="62" t="n">
        <v>0.1</v>
      </c>
      <c r="N57" s="62" t="n">
        <v>0.81</v>
      </c>
      <c r="O57" s="62" t="n">
        <v>18.26</v>
      </c>
      <c r="P57" s="62" t="n">
        <v>159</v>
      </c>
      <c r="Q57" s="62" t="n">
        <v>6.85</v>
      </c>
      <c r="R57" s="62" t="n">
        <v>0.71</v>
      </c>
      <c r="S57" s="73"/>
      <c r="T57" s="124"/>
      <c r="U57" s="124"/>
      <c r="V57" s="124"/>
    </row>
    <row r="58" s="46" customFormat="true" ht="24.95" hidden="false" customHeight="true" outlineLevel="0" collapsed="false">
      <c r="A58" s="107" t="s">
        <v>76</v>
      </c>
      <c r="B58" s="137" t="n">
        <v>51</v>
      </c>
      <c r="C58" s="137" t="n">
        <v>51</v>
      </c>
      <c r="D58" s="113"/>
      <c r="E58" s="114"/>
      <c r="F58" s="114"/>
      <c r="G58" s="114"/>
      <c r="H58" s="137"/>
      <c r="I58" s="115" t="n">
        <v>30</v>
      </c>
      <c r="J58" s="138" t="n">
        <f aca="false">I58*B58/1000</f>
        <v>1.53</v>
      </c>
      <c r="K58" s="136"/>
      <c r="L58" s="62"/>
      <c r="M58" s="62"/>
      <c r="N58" s="62"/>
      <c r="O58" s="62"/>
      <c r="P58" s="62"/>
      <c r="Q58" s="62"/>
      <c r="R58" s="62"/>
      <c r="S58" s="73"/>
      <c r="T58" s="124"/>
      <c r="U58" s="124"/>
      <c r="V58" s="124"/>
    </row>
    <row r="59" customFormat="false" ht="24.95" hidden="false" customHeight="true" outlineLevel="0" collapsed="false">
      <c r="A59" s="84" t="s">
        <v>65</v>
      </c>
      <c r="B59" s="78" t="n">
        <v>3.5</v>
      </c>
      <c r="C59" s="78" t="n">
        <v>3.5</v>
      </c>
      <c r="D59" s="85"/>
      <c r="E59" s="78"/>
      <c r="F59" s="78"/>
      <c r="G59" s="78"/>
      <c r="H59" s="79"/>
      <c r="I59" s="50" t="n">
        <v>400</v>
      </c>
      <c r="J59" s="50" t="n">
        <f aca="false">B59*I59/1000</f>
        <v>1.4</v>
      </c>
      <c r="K59" s="81"/>
      <c r="L59" s="139"/>
      <c r="M59" s="140"/>
      <c r="N59" s="139"/>
      <c r="O59" s="141"/>
      <c r="P59" s="141"/>
      <c r="Q59" s="139"/>
      <c r="R59" s="139"/>
      <c r="S59" s="20"/>
      <c r="T59" s="132"/>
      <c r="U59" s="132"/>
      <c r="V59" s="132"/>
    </row>
    <row r="60" s="142" customFormat="true" ht="24.95" hidden="false" customHeight="true" outlineLevel="0" collapsed="false">
      <c r="A60" s="72" t="s">
        <v>77</v>
      </c>
      <c r="B60" s="72"/>
      <c r="C60" s="72"/>
      <c r="D60" s="32" t="n">
        <v>200</v>
      </c>
      <c r="E60" s="32" t="n">
        <v>0.2</v>
      </c>
      <c r="F60" s="61" t="n">
        <v>0</v>
      </c>
      <c r="G60" s="61" t="n">
        <v>22</v>
      </c>
      <c r="H60" s="35" t="n">
        <f aca="false">G60*4+F60*9+E60*4</f>
        <v>88.8</v>
      </c>
      <c r="I60" s="36"/>
      <c r="J60" s="37" t="n">
        <f aca="false">J61+J62</f>
        <v>4.2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6.219</v>
      </c>
      <c r="P60" s="62" t="n">
        <v>12.321</v>
      </c>
      <c r="Q60" s="62" t="n">
        <v>0.864</v>
      </c>
      <c r="R60" s="62" t="n">
        <v>0</v>
      </c>
      <c r="S60" s="20"/>
    </row>
    <row r="61" s="46" customFormat="true" ht="24.95" hidden="false" customHeight="true" outlineLevel="0" collapsed="false">
      <c r="A61" s="47" t="s">
        <v>78</v>
      </c>
      <c r="B61" s="63" t="n">
        <v>20</v>
      </c>
      <c r="C61" s="63" t="n">
        <v>20</v>
      </c>
      <c r="D61" s="63"/>
      <c r="E61" s="63"/>
      <c r="F61" s="63"/>
      <c r="G61" s="63"/>
      <c r="H61" s="63"/>
      <c r="I61" s="65" t="n">
        <v>180</v>
      </c>
      <c r="J61" s="65" t="n">
        <f aca="false">B61*I61/1000</f>
        <v>3.6</v>
      </c>
      <c r="K61" s="51"/>
      <c r="L61" s="51"/>
      <c r="M61" s="51"/>
      <c r="N61" s="51"/>
      <c r="O61" s="51"/>
      <c r="P61" s="51"/>
      <c r="Q61" s="51"/>
      <c r="R61" s="51"/>
      <c r="S61" s="45"/>
    </row>
    <row r="62" customFormat="false" ht="24.95" hidden="false" customHeight="true" outlineLevel="0" collapsed="false">
      <c r="A62" s="39" t="s">
        <v>31</v>
      </c>
      <c r="B62" s="40" t="n">
        <v>12</v>
      </c>
      <c r="C62" s="40" t="n">
        <v>12</v>
      </c>
      <c r="D62" s="40"/>
      <c r="E62" s="71"/>
      <c r="F62" s="71"/>
      <c r="G62" s="71"/>
      <c r="H62" s="71"/>
      <c r="I62" s="43" t="n">
        <v>50</v>
      </c>
      <c r="J62" s="43" t="n">
        <f aca="false">B62*I62/1000</f>
        <v>0.6</v>
      </c>
      <c r="K62" s="61"/>
      <c r="L62" s="61"/>
      <c r="M62" s="61"/>
      <c r="N62" s="61"/>
      <c r="O62" s="61"/>
      <c r="P62" s="61"/>
      <c r="Q62" s="61"/>
      <c r="R62" s="61"/>
      <c r="S62" s="20"/>
    </row>
    <row r="63" s="46" customFormat="true" ht="24.95" hidden="false" customHeight="true" outlineLevel="0" collapsed="false">
      <c r="A63" s="31" t="s">
        <v>79</v>
      </c>
      <c r="B63" s="31"/>
      <c r="C63" s="31"/>
      <c r="D63" s="97" t="n">
        <v>150</v>
      </c>
      <c r="E63" s="98" t="n">
        <v>1.03846153846154</v>
      </c>
      <c r="F63" s="98" t="n">
        <v>0.346153846153846</v>
      </c>
      <c r="G63" s="98" t="n">
        <v>24.2307692307692</v>
      </c>
      <c r="H63" s="75" t="n">
        <v>104.192307692308</v>
      </c>
      <c r="I63" s="77" t="n">
        <v>85</v>
      </c>
      <c r="J63" s="77" t="n">
        <f aca="false">D63*I63/1000</f>
        <v>12.75</v>
      </c>
      <c r="K63" s="62" t="n">
        <v>9.46153846153846</v>
      </c>
      <c r="L63" s="62" t="n">
        <v>0.0692307692307692</v>
      </c>
      <c r="M63" s="62" t="n">
        <v>0</v>
      </c>
      <c r="N63" s="62" t="n">
        <v>0.346153846153846</v>
      </c>
      <c r="O63" s="62" t="n">
        <v>40.7307692307692</v>
      </c>
      <c r="P63" s="62" t="n">
        <v>72.5576923076923</v>
      </c>
      <c r="Q63" s="62" t="n">
        <v>18.2307692307692</v>
      </c>
      <c r="R63" s="62" t="n">
        <v>0</v>
      </c>
      <c r="S63" s="45"/>
    </row>
    <row r="64" customFormat="false" ht="24.95" hidden="false" customHeight="true" outlineLevel="0" collapsed="false">
      <c r="A64" s="72" t="s">
        <v>39</v>
      </c>
      <c r="B64" s="72"/>
      <c r="C64" s="72"/>
      <c r="D64" s="32" t="n">
        <v>50</v>
      </c>
      <c r="E64" s="61" t="n">
        <v>3.3</v>
      </c>
      <c r="F64" s="61" t="n">
        <v>0.6</v>
      </c>
      <c r="G64" s="61" t="n">
        <v>16.7</v>
      </c>
      <c r="H64" s="35" t="n">
        <f aca="false">E64*4+F64*9+G64*4</f>
        <v>85.4</v>
      </c>
      <c r="I64" s="65" t="n">
        <v>40</v>
      </c>
      <c r="J64" s="37" t="n">
        <f aca="false">D64*I64/1000</f>
        <v>2</v>
      </c>
      <c r="K64" s="62" t="n">
        <v>0</v>
      </c>
      <c r="L64" s="62" t="n">
        <v>0.0833333333333333</v>
      </c>
      <c r="M64" s="62" t="n">
        <v>0</v>
      </c>
      <c r="N64" s="62" t="n">
        <v>0.8</v>
      </c>
      <c r="O64" s="62" t="n">
        <v>17.5</v>
      </c>
      <c r="P64" s="62" t="n">
        <v>77.5</v>
      </c>
      <c r="Q64" s="62" t="n">
        <v>20.5</v>
      </c>
      <c r="R64" s="62" t="n">
        <v>0.65</v>
      </c>
      <c r="S64" s="20"/>
    </row>
    <row r="65" customFormat="false" ht="24.95" hidden="false" customHeight="true" outlineLevel="0" collapsed="false">
      <c r="A65" s="72" t="s">
        <v>80</v>
      </c>
      <c r="B65" s="72"/>
      <c r="C65" s="72"/>
      <c r="D65" s="32" t="n">
        <v>20</v>
      </c>
      <c r="E65" s="61" t="n">
        <v>1.6</v>
      </c>
      <c r="F65" s="61" t="n">
        <v>0.2</v>
      </c>
      <c r="G65" s="61" t="n">
        <v>7.6</v>
      </c>
      <c r="H65" s="35" t="n">
        <f aca="false">E65*4+F65*9+G65*4</f>
        <v>38.6</v>
      </c>
      <c r="I65" s="65" t="n">
        <v>40</v>
      </c>
      <c r="J65" s="70" t="n">
        <f aca="false">D65*I65/1000</f>
        <v>0.8</v>
      </c>
      <c r="K65" s="62" t="n">
        <v>0</v>
      </c>
      <c r="L65" s="62" t="n">
        <v>0.02</v>
      </c>
      <c r="M65" s="62" t="n">
        <v>0</v>
      </c>
      <c r="N65" s="62" t="n">
        <v>0.03</v>
      </c>
      <c r="O65" s="62" t="n">
        <v>2.99</v>
      </c>
      <c r="P65" s="62" t="n">
        <v>13</v>
      </c>
      <c r="Q65" s="62" t="n">
        <v>2.74</v>
      </c>
      <c r="R65" s="62" t="n">
        <v>0.31</v>
      </c>
      <c r="S65" s="20"/>
    </row>
    <row r="66" customFormat="false" ht="24.95" hidden="false" customHeight="true" outlineLevel="0" collapsed="false">
      <c r="A66" s="59" t="s">
        <v>81</v>
      </c>
      <c r="B66" s="59"/>
      <c r="C66" s="59"/>
      <c r="D66" s="67" t="n">
        <v>20</v>
      </c>
      <c r="E66" s="68"/>
      <c r="F66" s="68"/>
      <c r="G66" s="68"/>
      <c r="H66" s="101"/>
      <c r="I66" s="143"/>
      <c r="J66" s="70"/>
      <c r="K66" s="136"/>
      <c r="L66" s="130"/>
      <c r="M66" s="130"/>
      <c r="N66" s="130"/>
      <c r="O66" s="131"/>
      <c r="P66" s="131"/>
      <c r="Q66" s="130"/>
      <c r="R66" s="130"/>
      <c r="S66" s="20"/>
    </row>
    <row r="67" customFormat="false" ht="24.95" hidden="false" customHeight="true" outlineLevel="0" collapsed="false">
      <c r="A67" s="144" t="s">
        <v>82</v>
      </c>
      <c r="B67" s="144"/>
      <c r="C67" s="144"/>
      <c r="D67" s="144"/>
      <c r="E67" s="145" t="n">
        <f aca="false">E68+E70</f>
        <v>11.2</v>
      </c>
      <c r="F67" s="145" t="n">
        <f aca="false">F68+F70</f>
        <v>10.9</v>
      </c>
      <c r="G67" s="145" t="n">
        <f aca="false">G68+G70</f>
        <v>49.9</v>
      </c>
      <c r="H67" s="146" t="n">
        <f aca="false">H68+H70</f>
        <v>342.5</v>
      </c>
      <c r="I67" s="147"/>
      <c r="J67" s="148" t="n">
        <f aca="false">J68+J70</f>
        <v>19.42</v>
      </c>
      <c r="K67" s="145" t="n">
        <f aca="false">K68+K70</f>
        <v>0</v>
      </c>
      <c r="L67" s="145" t="n">
        <f aca="false">L68+L70</f>
        <v>0.1</v>
      </c>
      <c r="M67" s="145" t="n">
        <f aca="false">M68+M70</f>
        <v>0</v>
      </c>
      <c r="N67" s="145" t="n">
        <f aca="false">N68+N70</f>
        <v>0</v>
      </c>
      <c r="O67" s="145" t="n">
        <f aca="false">O68+O70</f>
        <v>240</v>
      </c>
      <c r="P67" s="145" t="n">
        <f aca="false">P68+P70</f>
        <v>266</v>
      </c>
      <c r="Q67" s="145" t="n">
        <f aca="false">Q68+Q70</f>
        <v>5.2</v>
      </c>
      <c r="R67" s="145" t="n">
        <f aca="false">R68+R70</f>
        <v>0.03</v>
      </c>
      <c r="S67" s="20"/>
    </row>
    <row r="68" customFormat="false" ht="24.95" hidden="false" customHeight="true" outlineLevel="0" collapsed="false">
      <c r="A68" s="31" t="s">
        <v>83</v>
      </c>
      <c r="B68" s="31"/>
      <c r="C68" s="31"/>
      <c r="D68" s="32" t="n">
        <v>70</v>
      </c>
      <c r="E68" s="61" t="n">
        <v>5.6</v>
      </c>
      <c r="F68" s="61" t="n">
        <v>4.5</v>
      </c>
      <c r="G68" s="61" t="n">
        <v>42.3</v>
      </c>
      <c r="H68" s="35" t="n">
        <f aca="false">E68*4+F68*9+G68*4</f>
        <v>232.1</v>
      </c>
      <c r="I68" s="37" t="n">
        <v>100</v>
      </c>
      <c r="J68" s="37" t="n">
        <f aca="false">D68*I68/1000</f>
        <v>7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20"/>
    </row>
    <row r="69" customFormat="false" ht="24.95" hidden="false" customHeight="true" outlineLevel="0" collapsed="false">
      <c r="A69" s="31" t="s">
        <v>84</v>
      </c>
      <c r="B69" s="31"/>
      <c r="C69" s="31"/>
      <c r="D69" s="32" t="n">
        <v>70</v>
      </c>
      <c r="E69" s="78"/>
      <c r="F69" s="78"/>
      <c r="G69" s="78"/>
      <c r="H69" s="78"/>
      <c r="I69" s="149"/>
      <c r="J69" s="80"/>
      <c r="K69" s="81"/>
      <c r="L69" s="81"/>
      <c r="M69" s="81"/>
      <c r="N69" s="81"/>
      <c r="O69" s="81"/>
      <c r="P69" s="81"/>
      <c r="Q69" s="81"/>
      <c r="R69" s="81"/>
      <c r="S69" s="20"/>
    </row>
    <row r="70" s="46" customFormat="true" ht="24.95" hidden="false" customHeight="true" outlineLevel="0" collapsed="false">
      <c r="A70" s="150" t="s">
        <v>85</v>
      </c>
      <c r="B70" s="85" t="n">
        <v>207</v>
      </c>
      <c r="C70" s="85" t="n">
        <v>200</v>
      </c>
      <c r="D70" s="151" t="n">
        <v>200</v>
      </c>
      <c r="E70" s="152" t="n">
        <v>5.6</v>
      </c>
      <c r="F70" s="152" t="n">
        <v>6.4</v>
      </c>
      <c r="G70" s="152" t="n">
        <v>7.6</v>
      </c>
      <c r="H70" s="75" t="n">
        <f aca="false">E70*4+F70*9+G70*4</f>
        <v>110.4</v>
      </c>
      <c r="I70" s="77" t="n">
        <v>60</v>
      </c>
      <c r="J70" s="77" t="n">
        <f aca="false">B70*I70/1000</f>
        <v>12.42</v>
      </c>
      <c r="K70" s="62" t="n">
        <v>0</v>
      </c>
      <c r="L70" s="62" t="n">
        <v>0.1</v>
      </c>
      <c r="M70" s="62" t="n">
        <v>0</v>
      </c>
      <c r="N70" s="62" t="n">
        <v>0</v>
      </c>
      <c r="O70" s="62" t="n">
        <v>240</v>
      </c>
      <c r="P70" s="62" t="n">
        <v>266</v>
      </c>
      <c r="Q70" s="62" t="n">
        <v>5.2</v>
      </c>
      <c r="R70" s="62" t="n">
        <v>0.03</v>
      </c>
      <c r="S70" s="45"/>
    </row>
    <row r="71" s="46" customFormat="true" ht="24.95" hidden="false" customHeight="true" outlineLevel="0" collapsed="false">
      <c r="A71" s="153" t="s">
        <v>86</v>
      </c>
      <c r="B71" s="153"/>
      <c r="C71" s="153"/>
      <c r="D71" s="153"/>
      <c r="E71" s="154" t="n">
        <f aca="false">E67+E23+E6</f>
        <v>49.8184615384615</v>
      </c>
      <c r="F71" s="154" t="n">
        <f aca="false">F67+F23+F6</f>
        <v>59.3528205128205</v>
      </c>
      <c r="G71" s="154" t="n">
        <f aca="false">G67+G23+G6</f>
        <v>255.864102564103</v>
      </c>
      <c r="H71" s="154" t="n">
        <f aca="false">H67+H23+H6</f>
        <v>1755.60564102564</v>
      </c>
      <c r="I71" s="28"/>
      <c r="J71" s="29" t="n">
        <f aca="false">J67+J23+J6</f>
        <v>120.7701</v>
      </c>
      <c r="K71" s="155" t="n">
        <f aca="false">K67+K23+K6</f>
        <v>37.3365384615385</v>
      </c>
      <c r="L71" s="155" t="n">
        <f aca="false">L67+L23+L6</f>
        <v>0.698230769230769</v>
      </c>
      <c r="M71" s="155" t="n">
        <f aca="false">M67+M23+M6</f>
        <v>73.6283333333333</v>
      </c>
      <c r="N71" s="155" t="n">
        <f aca="false">N67+N23+N6</f>
        <v>8.45948717948718</v>
      </c>
      <c r="O71" s="145" t="n">
        <f aca="false">O67+O23+O6</f>
        <v>592.013102564103</v>
      </c>
      <c r="P71" s="146" t="n">
        <f aca="false">P67+P23+P6</f>
        <v>1120.51535897436</v>
      </c>
      <c r="Q71" s="155" t="n">
        <f aca="false">Q67+Q23+Q6</f>
        <v>174.674769230769</v>
      </c>
      <c r="R71" s="155" t="n">
        <f aca="false">R67+R23+R6</f>
        <v>6.78</v>
      </c>
      <c r="S71" s="45"/>
      <c r="T71" s="156" t="n">
        <f aca="false">J71</f>
        <v>120.7701</v>
      </c>
    </row>
    <row r="72" s="46" customFormat="true" ht="24.95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5"/>
    </row>
    <row r="73" s="46" customFormat="true" ht="24.95" hidden="false" customHeight="true" outlineLevel="0" collapsed="false">
      <c r="A73" s="15" t="s">
        <v>3</v>
      </c>
      <c r="B73" s="16" t="s">
        <v>4</v>
      </c>
      <c r="C73" s="16" t="s">
        <v>5</v>
      </c>
      <c r="D73" s="16" t="s">
        <v>6</v>
      </c>
      <c r="E73" s="16"/>
      <c r="F73" s="16"/>
      <c r="G73" s="16"/>
      <c r="H73" s="16"/>
      <c r="I73" s="17" t="s">
        <v>7</v>
      </c>
      <c r="J73" s="18" t="s">
        <v>8</v>
      </c>
      <c r="K73" s="19" t="s">
        <v>9</v>
      </c>
      <c r="L73" s="19"/>
      <c r="M73" s="19"/>
      <c r="N73" s="19"/>
      <c r="O73" s="19" t="s">
        <v>10</v>
      </c>
      <c r="P73" s="19"/>
      <c r="Q73" s="19"/>
      <c r="R73" s="19"/>
      <c r="S73" s="45"/>
    </row>
    <row r="74" s="46" customFormat="true" ht="24.95" hidden="false" customHeight="true" outlineLevel="0" collapsed="false">
      <c r="A74" s="15"/>
      <c r="B74" s="16"/>
      <c r="C74" s="16"/>
      <c r="D74" s="16" t="s">
        <v>11</v>
      </c>
      <c r="E74" s="21" t="s">
        <v>12</v>
      </c>
      <c r="F74" s="21" t="s">
        <v>13</v>
      </c>
      <c r="G74" s="21" t="s">
        <v>14</v>
      </c>
      <c r="H74" s="22" t="s">
        <v>15</v>
      </c>
      <c r="I74" s="17"/>
      <c r="J74" s="18"/>
      <c r="K74" s="19" t="s">
        <v>16</v>
      </c>
      <c r="L74" s="23" t="s">
        <v>17</v>
      </c>
      <c r="M74" s="24" t="s">
        <v>18</v>
      </c>
      <c r="N74" s="24" t="s">
        <v>19</v>
      </c>
      <c r="O74" s="25" t="s">
        <v>20</v>
      </c>
      <c r="P74" s="25" t="s">
        <v>21</v>
      </c>
      <c r="Q74" s="25" t="s">
        <v>22</v>
      </c>
      <c r="R74" s="15" t="s">
        <v>23</v>
      </c>
      <c r="S74" s="45"/>
    </row>
    <row r="75" s="46" customFormat="true" ht="24.95" hidden="false" customHeight="true" outlineLevel="0" collapsed="false">
      <c r="A75" s="26" t="s">
        <v>24</v>
      </c>
      <c r="B75" s="26"/>
      <c r="C75" s="26"/>
      <c r="D75" s="26"/>
      <c r="E75" s="27" t="n">
        <f aca="false">E76+E89+E86+E93</f>
        <v>34.29</v>
      </c>
      <c r="F75" s="27" t="n">
        <f aca="false">F76+F89+F86+F93</f>
        <v>20.08</v>
      </c>
      <c r="G75" s="27" t="n">
        <f aca="false">G76+G89+G86+G93</f>
        <v>65.81</v>
      </c>
      <c r="H75" s="28" t="n">
        <f aca="false">H76+H89+H86+H93</f>
        <v>581.12</v>
      </c>
      <c r="I75" s="28"/>
      <c r="J75" s="29" t="n">
        <f aca="false">J76+J86+J89+J93</f>
        <v>69.16</v>
      </c>
      <c r="K75" s="27" t="n">
        <f aca="false">K76+K89+K86+K93</f>
        <v>0.957777777777778</v>
      </c>
      <c r="L75" s="27" t="n">
        <f aca="false">L76+L89+L86+L93</f>
        <v>0.125</v>
      </c>
      <c r="M75" s="27" t="n">
        <f aca="false">M76+M89+M86+M93</f>
        <v>84.61</v>
      </c>
      <c r="N75" s="27" t="n">
        <f aca="false">N76+N89+N86+N93</f>
        <v>1.27333333333333</v>
      </c>
      <c r="O75" s="27" t="n">
        <f aca="false">O76+O89+O86+O93</f>
        <v>518.006666666667</v>
      </c>
      <c r="P75" s="27" t="n">
        <f aca="false">P76+P89+P86+P93</f>
        <v>523.843333333333</v>
      </c>
      <c r="Q75" s="27" t="n">
        <f aca="false">Q76+Q89+Q86+Q93</f>
        <v>68.5488888888889</v>
      </c>
      <c r="R75" s="27" t="n">
        <f aca="false">R76+R89+R86+R93</f>
        <v>1.83944444444444</v>
      </c>
      <c r="S75" s="45"/>
    </row>
    <row r="76" s="46" customFormat="true" ht="24.95" hidden="false" customHeight="true" outlineLevel="0" collapsed="false">
      <c r="A76" s="31" t="s">
        <v>88</v>
      </c>
      <c r="B76" s="31"/>
      <c r="C76" s="31"/>
      <c r="D76" s="32" t="n">
        <v>180</v>
      </c>
      <c r="E76" s="61" t="n">
        <v>25.1</v>
      </c>
      <c r="F76" s="61" t="n">
        <v>12.9</v>
      </c>
      <c r="G76" s="61" t="n">
        <v>32.7</v>
      </c>
      <c r="H76" s="35" t="n">
        <f aca="false">G76*4+F76*9+E76*4</f>
        <v>347.3</v>
      </c>
      <c r="I76" s="36"/>
      <c r="J76" s="37" t="n">
        <f aca="false">SUM(J77:J85)</f>
        <v>50.56</v>
      </c>
      <c r="K76" s="38" t="n">
        <v>0.2</v>
      </c>
      <c r="L76" s="38" t="n">
        <v>0.06</v>
      </c>
      <c r="M76" s="38" t="n">
        <v>45</v>
      </c>
      <c r="N76" s="38" t="n">
        <v>0.73</v>
      </c>
      <c r="O76" s="38" t="n">
        <v>256.17</v>
      </c>
      <c r="P76" s="38" t="n">
        <v>315.34</v>
      </c>
      <c r="Q76" s="38" t="n">
        <v>37.08</v>
      </c>
      <c r="R76" s="38" t="n">
        <v>0.92</v>
      </c>
      <c r="S76" s="45"/>
    </row>
    <row r="77" customFormat="false" ht="24.95" hidden="false" customHeight="true" outlineLevel="0" collapsed="false">
      <c r="A77" s="47" t="s">
        <v>89</v>
      </c>
      <c r="B77" s="66" t="n">
        <v>150</v>
      </c>
      <c r="C77" s="66" t="n">
        <v>149</v>
      </c>
      <c r="D77" s="63"/>
      <c r="E77" s="63"/>
      <c r="F77" s="66"/>
      <c r="G77" s="66"/>
      <c r="H77" s="66"/>
      <c r="I77" s="65" t="n">
        <v>280</v>
      </c>
      <c r="J77" s="65" t="n">
        <f aca="false">I77*B77/1000</f>
        <v>42</v>
      </c>
      <c r="K77" s="102"/>
      <c r="L77" s="102"/>
      <c r="M77" s="102"/>
      <c r="N77" s="102"/>
      <c r="O77" s="102"/>
      <c r="P77" s="102"/>
      <c r="Q77" s="102"/>
      <c r="R77" s="102"/>
      <c r="S77" s="20"/>
    </row>
    <row r="78" s="46" customFormat="true" ht="24.95" hidden="false" customHeight="true" outlineLevel="0" collapsed="false">
      <c r="A78" s="39" t="s">
        <v>90</v>
      </c>
      <c r="B78" s="52" t="n">
        <v>11</v>
      </c>
      <c r="C78" s="52" t="n">
        <v>11</v>
      </c>
      <c r="D78" s="63"/>
      <c r="E78" s="40"/>
      <c r="F78" s="40"/>
      <c r="G78" s="40"/>
      <c r="H78" s="40"/>
      <c r="I78" s="43" t="n">
        <v>30</v>
      </c>
      <c r="J78" s="43" t="n">
        <f aca="false">B78*I78/1000</f>
        <v>0.33</v>
      </c>
      <c r="K78" s="102"/>
      <c r="L78" s="102"/>
      <c r="M78" s="102"/>
      <c r="N78" s="102"/>
      <c r="O78" s="102"/>
      <c r="P78" s="102"/>
      <c r="Q78" s="102"/>
      <c r="R78" s="102"/>
      <c r="S78" s="45"/>
    </row>
    <row r="79" customFormat="false" ht="24.95" hidden="false" customHeight="true" outlineLevel="0" collapsed="false">
      <c r="A79" s="39" t="s">
        <v>72</v>
      </c>
      <c r="B79" s="52" t="n">
        <v>13</v>
      </c>
      <c r="C79" s="52" t="n">
        <v>13</v>
      </c>
      <c r="D79" s="63"/>
      <c r="E79" s="40"/>
      <c r="F79" s="40"/>
      <c r="G79" s="40"/>
      <c r="H79" s="40"/>
      <c r="I79" s="116"/>
      <c r="J79" s="116" t="n">
        <f aca="false">B79*I79/1000</f>
        <v>0</v>
      </c>
      <c r="K79" s="102"/>
      <c r="L79" s="102"/>
      <c r="M79" s="102"/>
      <c r="N79" s="102"/>
      <c r="O79" s="102"/>
      <c r="P79" s="102"/>
      <c r="Q79" s="102"/>
      <c r="R79" s="102"/>
      <c r="S79" s="20"/>
    </row>
    <row r="80" s="46" customFormat="true" ht="24.95" hidden="false" customHeight="true" outlineLevel="0" collapsed="false">
      <c r="A80" s="39" t="s">
        <v>91</v>
      </c>
      <c r="B80" s="52" t="n">
        <v>6</v>
      </c>
      <c r="C80" s="52" t="n">
        <v>6</v>
      </c>
      <c r="D80" s="63"/>
      <c r="E80" s="40"/>
      <c r="F80" s="52"/>
      <c r="G80" s="52"/>
      <c r="H80" s="52"/>
      <c r="I80" s="43" t="n">
        <v>6</v>
      </c>
      <c r="J80" s="43" t="n">
        <f aca="false">B80*I80/40</f>
        <v>0.9</v>
      </c>
      <c r="K80" s="102"/>
      <c r="L80" s="102"/>
      <c r="M80" s="102"/>
      <c r="N80" s="102"/>
      <c r="O80" s="102"/>
      <c r="P80" s="102"/>
      <c r="Q80" s="102"/>
      <c r="R80" s="102"/>
      <c r="S80" s="45"/>
    </row>
    <row r="81" s="46" customFormat="true" ht="24.95" hidden="false" customHeight="true" outlineLevel="0" collapsed="false">
      <c r="A81" s="39" t="s">
        <v>31</v>
      </c>
      <c r="B81" s="52" t="n">
        <v>9</v>
      </c>
      <c r="C81" s="52" t="n">
        <v>9</v>
      </c>
      <c r="D81" s="40"/>
      <c r="E81" s="40"/>
      <c r="F81" s="52"/>
      <c r="G81" s="52"/>
      <c r="H81" s="52"/>
      <c r="I81" s="43" t="n">
        <v>50</v>
      </c>
      <c r="J81" s="43" t="n">
        <f aca="false">B81*I81/1000</f>
        <v>0.45</v>
      </c>
      <c r="K81" s="157"/>
      <c r="L81" s="157"/>
      <c r="M81" s="157"/>
      <c r="N81" s="157"/>
      <c r="O81" s="157"/>
      <c r="P81" s="157"/>
      <c r="Q81" s="157"/>
      <c r="R81" s="157"/>
      <c r="S81" s="45"/>
    </row>
    <row r="82" customFormat="false" ht="24.95" hidden="false" customHeight="true" outlineLevel="0" collapsed="false">
      <c r="A82" s="39" t="s">
        <v>71</v>
      </c>
      <c r="B82" s="52" t="n">
        <v>6</v>
      </c>
      <c r="C82" s="52" t="n">
        <v>6</v>
      </c>
      <c r="D82" s="63"/>
      <c r="E82" s="40"/>
      <c r="F82" s="52"/>
      <c r="G82" s="52"/>
      <c r="H82" s="52"/>
      <c r="I82" s="116" t="n">
        <v>180</v>
      </c>
      <c r="J82" s="116" t="n">
        <f aca="false">I82*B82/1000</f>
        <v>1.08</v>
      </c>
      <c r="K82" s="157"/>
      <c r="L82" s="157"/>
      <c r="M82" s="157"/>
      <c r="N82" s="157"/>
      <c r="O82" s="157"/>
      <c r="P82" s="157"/>
      <c r="Q82" s="157"/>
      <c r="R82" s="157"/>
      <c r="S82" s="20"/>
    </row>
    <row r="83" s="46" customFormat="true" ht="24.95" hidden="false" customHeight="true" outlineLevel="0" collapsed="false">
      <c r="A83" s="39" t="s">
        <v>32</v>
      </c>
      <c r="B83" s="52" t="n">
        <v>6</v>
      </c>
      <c r="C83" s="52" t="n">
        <v>6</v>
      </c>
      <c r="D83" s="63"/>
      <c r="E83" s="40"/>
      <c r="F83" s="52"/>
      <c r="G83" s="52"/>
      <c r="H83" s="52"/>
      <c r="I83" s="50" t="n">
        <v>400</v>
      </c>
      <c r="J83" s="50" t="n">
        <f aca="false">B83*I83/1000</f>
        <v>2.4</v>
      </c>
      <c r="K83" s="157"/>
      <c r="L83" s="157"/>
      <c r="M83" s="157"/>
      <c r="N83" s="157"/>
      <c r="O83" s="157"/>
      <c r="P83" s="157"/>
      <c r="Q83" s="157"/>
      <c r="R83" s="157"/>
      <c r="S83" s="45"/>
    </row>
    <row r="84" s="46" customFormat="true" ht="24.95" hidden="false" customHeight="true" outlineLevel="0" collapsed="false">
      <c r="A84" s="39" t="s">
        <v>92</v>
      </c>
      <c r="B84" s="52"/>
      <c r="C84" s="52" t="n">
        <v>160</v>
      </c>
      <c r="D84" s="63"/>
      <c r="E84" s="40"/>
      <c r="F84" s="52"/>
      <c r="G84" s="52"/>
      <c r="H84" s="52"/>
      <c r="I84" s="158"/>
      <c r="J84" s="43"/>
      <c r="K84" s="102"/>
      <c r="L84" s="102"/>
      <c r="M84" s="102"/>
      <c r="N84" s="102"/>
      <c r="O84" s="102"/>
      <c r="P84" s="102"/>
      <c r="Q84" s="102"/>
      <c r="R84" s="102"/>
      <c r="S84" s="45"/>
    </row>
    <row r="85" s="46" customFormat="true" ht="24.95" hidden="false" customHeight="true" outlineLevel="0" collapsed="false">
      <c r="A85" s="57" t="s">
        <v>93</v>
      </c>
      <c r="B85" s="40" t="n">
        <v>20</v>
      </c>
      <c r="C85" s="40" t="n">
        <v>20</v>
      </c>
      <c r="D85" s="40"/>
      <c r="E85" s="52"/>
      <c r="F85" s="52"/>
      <c r="G85" s="52"/>
      <c r="H85" s="52"/>
      <c r="I85" s="158" t="n">
        <v>170</v>
      </c>
      <c r="J85" s="43" t="n">
        <f aca="false">B85*I85/1000</f>
        <v>3.4</v>
      </c>
      <c r="K85" s="102"/>
      <c r="L85" s="102"/>
      <c r="M85" s="102"/>
      <c r="N85" s="102"/>
      <c r="O85" s="102"/>
      <c r="P85" s="102"/>
      <c r="Q85" s="102"/>
      <c r="R85" s="102"/>
      <c r="S85" s="45"/>
    </row>
    <row r="86" s="46" customFormat="true" ht="24.95" hidden="false" customHeight="true" outlineLevel="0" collapsed="false">
      <c r="A86" s="159" t="s">
        <v>94</v>
      </c>
      <c r="B86" s="159"/>
      <c r="C86" s="159"/>
      <c r="D86" s="109" t="s">
        <v>95</v>
      </c>
      <c r="E86" s="98" t="n">
        <v>5</v>
      </c>
      <c r="F86" s="98" t="n">
        <v>3.9</v>
      </c>
      <c r="G86" s="98" t="n">
        <v>9.1</v>
      </c>
      <c r="H86" s="35" t="n">
        <f aca="false">E86*4+F86*9+G86*4</f>
        <v>91.5</v>
      </c>
      <c r="I86" s="36"/>
      <c r="J86" s="37" t="n">
        <f aca="false">J87+J88</f>
        <v>10.4</v>
      </c>
      <c r="K86" s="62" t="n">
        <v>0.0777777777777778</v>
      </c>
      <c r="L86" s="62" t="n">
        <v>0</v>
      </c>
      <c r="M86" s="62" t="n">
        <v>24.01</v>
      </c>
      <c r="N86" s="62" t="n">
        <v>0.303333333333333</v>
      </c>
      <c r="O86" s="62" t="n">
        <v>118.906666666667</v>
      </c>
      <c r="P86" s="62" t="n">
        <v>83.4633333333333</v>
      </c>
      <c r="Q86" s="62" t="n">
        <v>9.48888888888889</v>
      </c>
      <c r="R86" s="62" t="n">
        <v>0.334444444444444</v>
      </c>
      <c r="S86" s="45"/>
    </row>
    <row r="87" customFormat="false" ht="24.95" hidden="false" customHeight="true" outlineLevel="0" collapsed="false">
      <c r="A87" s="84" t="s">
        <v>35</v>
      </c>
      <c r="B87" s="85" t="n">
        <v>20</v>
      </c>
      <c r="C87" s="85" t="n">
        <v>20</v>
      </c>
      <c r="D87" s="160"/>
      <c r="E87" s="161"/>
      <c r="F87" s="161"/>
      <c r="G87" s="161"/>
      <c r="H87" s="160"/>
      <c r="I87" s="65" t="n">
        <v>40</v>
      </c>
      <c r="J87" s="65" t="n">
        <f aca="false">B87*I87/1000</f>
        <v>0.8</v>
      </c>
      <c r="K87" s="162"/>
      <c r="L87" s="162"/>
      <c r="M87" s="162"/>
      <c r="N87" s="162"/>
      <c r="O87" s="162"/>
      <c r="P87" s="162"/>
      <c r="Q87" s="162"/>
      <c r="R87" s="162"/>
      <c r="S87" s="20"/>
    </row>
    <row r="88" customFormat="false" ht="24.95" hidden="false" customHeight="true" outlineLevel="0" collapsed="false">
      <c r="A88" s="84" t="s">
        <v>96</v>
      </c>
      <c r="B88" s="85" t="n">
        <v>16</v>
      </c>
      <c r="C88" s="85" t="n">
        <v>15</v>
      </c>
      <c r="D88" s="160"/>
      <c r="E88" s="161"/>
      <c r="F88" s="161"/>
      <c r="G88" s="161"/>
      <c r="H88" s="160"/>
      <c r="I88" s="80" t="n">
        <v>600</v>
      </c>
      <c r="J88" s="80" t="n">
        <f aca="false">I88*B88/1000</f>
        <v>9.6</v>
      </c>
      <c r="K88" s="162"/>
      <c r="L88" s="162"/>
      <c r="M88" s="162"/>
      <c r="N88" s="162"/>
      <c r="O88" s="162"/>
      <c r="P88" s="162"/>
      <c r="Q88" s="162"/>
      <c r="R88" s="162"/>
      <c r="S88" s="20"/>
    </row>
    <row r="89" s="46" customFormat="true" ht="24.95" hidden="false" customHeight="true" outlineLevel="0" collapsed="false">
      <c r="A89" s="59" t="s">
        <v>97</v>
      </c>
      <c r="B89" s="59"/>
      <c r="C89" s="59"/>
      <c r="D89" s="67" t="n">
        <v>200</v>
      </c>
      <c r="E89" s="67" t="n">
        <v>3.2</v>
      </c>
      <c r="F89" s="68" t="n">
        <v>3.1</v>
      </c>
      <c r="G89" s="68" t="n">
        <v>19</v>
      </c>
      <c r="H89" s="35" t="n">
        <f aca="false">G89*4+F89*9+E89*4</f>
        <v>116.7</v>
      </c>
      <c r="I89" s="36"/>
      <c r="J89" s="37" t="n">
        <f aca="false">J90+J91+J92</f>
        <v>7.6</v>
      </c>
      <c r="K89" s="68" t="n">
        <v>0.68</v>
      </c>
      <c r="L89" s="68" t="n">
        <v>0.04</v>
      </c>
      <c r="M89" s="68" t="n">
        <v>15.6</v>
      </c>
      <c r="N89" s="68" t="n">
        <v>0</v>
      </c>
      <c r="O89" s="68" t="n">
        <v>137.68</v>
      </c>
      <c r="P89" s="68" t="n">
        <v>101.79</v>
      </c>
      <c r="Q89" s="68" t="n">
        <v>15.83</v>
      </c>
      <c r="R89" s="68" t="n">
        <v>0.15</v>
      </c>
      <c r="S89" s="45"/>
    </row>
    <row r="90" customFormat="false" ht="24.95" hidden="false" customHeight="true" outlineLevel="0" collapsed="false">
      <c r="A90" s="163" t="s">
        <v>98</v>
      </c>
      <c r="B90" s="58" t="n">
        <v>2</v>
      </c>
      <c r="C90" s="58" t="n">
        <v>2</v>
      </c>
      <c r="D90" s="58"/>
      <c r="E90" s="58"/>
      <c r="F90" s="58"/>
      <c r="G90" s="58"/>
      <c r="H90" s="58"/>
      <c r="I90" s="134" t="n">
        <v>500</v>
      </c>
      <c r="J90" s="43" t="n">
        <f aca="false">B90*I90/1000</f>
        <v>1</v>
      </c>
      <c r="K90" s="51"/>
      <c r="L90" s="51"/>
      <c r="M90" s="51"/>
      <c r="N90" s="51"/>
      <c r="O90" s="51"/>
      <c r="P90" s="51"/>
      <c r="Q90" s="51"/>
      <c r="R90" s="51"/>
      <c r="S90" s="164"/>
    </row>
    <row r="91" s="46" customFormat="true" ht="24.95" hidden="false" customHeight="true" outlineLevel="0" collapsed="false">
      <c r="A91" s="39" t="s">
        <v>31</v>
      </c>
      <c r="B91" s="40" t="n">
        <v>15</v>
      </c>
      <c r="C91" s="40" t="n">
        <v>15</v>
      </c>
      <c r="D91" s="40"/>
      <c r="E91" s="40"/>
      <c r="F91" s="40"/>
      <c r="G91" s="40"/>
      <c r="H91" s="40"/>
      <c r="I91" s="43" t="n">
        <v>50</v>
      </c>
      <c r="J91" s="43" t="n">
        <f aca="false">B91*I91/1000</f>
        <v>0.75</v>
      </c>
      <c r="K91" s="71"/>
      <c r="L91" s="71"/>
      <c r="M91" s="71"/>
      <c r="N91" s="71"/>
      <c r="O91" s="71"/>
      <c r="P91" s="71"/>
      <c r="Q91" s="71"/>
      <c r="R91" s="71"/>
      <c r="S91" s="165"/>
    </row>
    <row r="92" s="46" customFormat="true" ht="24.95" hidden="false" customHeight="true" outlineLevel="0" collapsed="false">
      <c r="A92" s="47" t="s">
        <v>29</v>
      </c>
      <c r="B92" s="58" t="n">
        <v>130</v>
      </c>
      <c r="C92" s="58" t="n">
        <v>130</v>
      </c>
      <c r="D92" s="58"/>
      <c r="E92" s="58"/>
      <c r="F92" s="58"/>
      <c r="G92" s="58"/>
      <c r="H92" s="58"/>
      <c r="I92" s="50" t="n">
        <v>45</v>
      </c>
      <c r="J92" s="166" t="n">
        <f aca="false">B92*I92/1000</f>
        <v>5.85</v>
      </c>
      <c r="K92" s="58"/>
      <c r="L92" s="58"/>
      <c r="M92" s="58"/>
      <c r="N92" s="58"/>
      <c r="O92" s="58"/>
      <c r="P92" s="58"/>
      <c r="Q92" s="58"/>
      <c r="R92" s="58"/>
      <c r="S92" s="167"/>
    </row>
    <row r="93" customFormat="false" ht="24.95" hidden="false" customHeight="true" outlineLevel="0" collapsed="false">
      <c r="A93" s="72" t="s">
        <v>39</v>
      </c>
      <c r="B93" s="72"/>
      <c r="C93" s="72"/>
      <c r="D93" s="32" t="n">
        <v>15</v>
      </c>
      <c r="E93" s="61" t="n">
        <v>0.99</v>
      </c>
      <c r="F93" s="61" t="n">
        <v>0.18</v>
      </c>
      <c r="G93" s="61" t="n">
        <v>5.01</v>
      </c>
      <c r="H93" s="35" t="n">
        <v>25.62</v>
      </c>
      <c r="I93" s="65" t="n">
        <v>40</v>
      </c>
      <c r="J93" s="37" t="n">
        <f aca="false">D93*I93/1000</f>
        <v>0.6</v>
      </c>
      <c r="K93" s="62" t="n">
        <v>0</v>
      </c>
      <c r="L93" s="62" t="n">
        <v>0.025</v>
      </c>
      <c r="M93" s="62" t="n">
        <v>0</v>
      </c>
      <c r="N93" s="62" t="n">
        <v>0.24</v>
      </c>
      <c r="O93" s="62" t="n">
        <v>5.25</v>
      </c>
      <c r="P93" s="62" t="n">
        <v>23.25</v>
      </c>
      <c r="Q93" s="62" t="n">
        <v>6.15</v>
      </c>
      <c r="R93" s="62" t="n">
        <v>0.435</v>
      </c>
      <c r="S93" s="168"/>
    </row>
    <row r="94" s="46" customFormat="true" ht="24.95" hidden="false" customHeight="true" outlineLevel="0" collapsed="false">
      <c r="A94" s="26" t="s">
        <v>40</v>
      </c>
      <c r="B94" s="26"/>
      <c r="C94" s="26"/>
      <c r="D94" s="26"/>
      <c r="E94" s="27" t="n">
        <f aca="false">E95+E106+E133+E137+E139+E120+E136</f>
        <v>25.1666666666667</v>
      </c>
      <c r="F94" s="27" t="n">
        <f aca="false">F95+F106+F133+F137+F139+F120+F136</f>
        <v>28.1166666666667</v>
      </c>
      <c r="G94" s="27" t="n">
        <f aca="false">G95+G106+G133+G137+G139+G120+G136</f>
        <v>113.15</v>
      </c>
      <c r="H94" s="28" t="n">
        <f aca="false">H95+H106+H133+H137+H139+H120+H136</f>
        <v>806.316666666667</v>
      </c>
      <c r="I94" s="28"/>
      <c r="J94" s="29" t="n">
        <f aca="false">J95+J106+J120+J133+J136+J137+J139</f>
        <v>64.4623</v>
      </c>
      <c r="K94" s="27" t="n">
        <f aca="false">K95+K106+K133+K137+K139+K120+K136</f>
        <v>35.61</v>
      </c>
      <c r="L94" s="27" t="n">
        <f aca="false">L95+L106+L133+L137+L139+L120+L136</f>
        <v>0.446666666666667</v>
      </c>
      <c r="M94" s="27" t="n">
        <f aca="false">M95+M106+M133+M137+M139+M120+M136</f>
        <v>12</v>
      </c>
      <c r="N94" s="27" t="n">
        <f aca="false">N95+N106+N133+N137+N139+N120+N136</f>
        <v>3.025</v>
      </c>
      <c r="O94" s="30" t="n">
        <f aca="false">O95+O106+O133+O137+O139+O120+O136</f>
        <v>213.453333333333</v>
      </c>
      <c r="P94" s="30" t="n">
        <f aca="false">P95+P106+P133+P137+P139+P120+P136</f>
        <v>446.373333333333</v>
      </c>
      <c r="Q94" s="27" t="n">
        <f aca="false">Q95+Q106+Q133+Q137+Q139+Q120+Q136</f>
        <v>111.288333333333</v>
      </c>
      <c r="R94" s="27" t="n">
        <f aca="false">R95+R106+R133+R137+R139+R120+R136</f>
        <v>8.125</v>
      </c>
      <c r="S94" s="169"/>
    </row>
    <row r="95" s="46" customFormat="true" ht="24.95" hidden="false" customHeight="true" outlineLevel="0" collapsed="false">
      <c r="A95" s="31" t="s">
        <v>99</v>
      </c>
      <c r="B95" s="31"/>
      <c r="C95" s="31"/>
      <c r="D95" s="32" t="s">
        <v>42</v>
      </c>
      <c r="E95" s="61" t="n">
        <v>0.8</v>
      </c>
      <c r="F95" s="61" t="n">
        <v>5</v>
      </c>
      <c r="G95" s="61" t="n">
        <v>2.5</v>
      </c>
      <c r="H95" s="35" t="n">
        <f aca="false">G95*4+F95*9+E95*4</f>
        <v>58.2</v>
      </c>
      <c r="I95" s="36"/>
      <c r="J95" s="37" t="n">
        <f aca="false">J96+J97+J98+J99</f>
        <v>8.61</v>
      </c>
      <c r="K95" s="61" t="n">
        <v>9.8</v>
      </c>
      <c r="L95" s="61" t="n">
        <v>0.03</v>
      </c>
      <c r="M95" s="61" t="n">
        <v>0</v>
      </c>
      <c r="N95" s="61" t="n">
        <v>0.1</v>
      </c>
      <c r="O95" s="61" t="n">
        <v>22.5</v>
      </c>
      <c r="P95" s="61" t="n">
        <v>41.16</v>
      </c>
      <c r="Q95" s="61" t="n">
        <v>13.72</v>
      </c>
      <c r="R95" s="61" t="n">
        <v>0.59</v>
      </c>
      <c r="S95" s="169"/>
    </row>
    <row r="96" customFormat="false" ht="24.95" hidden="false" customHeight="true" outlineLevel="0" collapsed="false">
      <c r="A96" s="39" t="s">
        <v>100</v>
      </c>
      <c r="B96" s="52" t="n">
        <f aca="false">C96*1.05</f>
        <v>105</v>
      </c>
      <c r="C96" s="40" t="n">
        <v>100</v>
      </c>
      <c r="D96" s="40"/>
      <c r="E96" s="40"/>
      <c r="F96" s="71"/>
      <c r="G96" s="40"/>
      <c r="H96" s="40"/>
      <c r="I96" s="43" t="n">
        <v>0</v>
      </c>
      <c r="J96" s="43" t="n">
        <f aca="false">B96*I96/1000</f>
        <v>0</v>
      </c>
      <c r="K96" s="27"/>
      <c r="L96" s="27"/>
      <c r="M96" s="27"/>
      <c r="N96" s="27"/>
      <c r="O96" s="30"/>
      <c r="P96" s="30"/>
      <c r="Q96" s="27"/>
      <c r="R96" s="27"/>
      <c r="S96" s="20"/>
    </row>
    <row r="97" s="46" customFormat="true" ht="24.95" hidden="false" customHeight="true" outlineLevel="0" collapsed="false">
      <c r="A97" s="39" t="s">
        <v>101</v>
      </c>
      <c r="B97" s="52" t="n">
        <f aca="false">C97*1.02</f>
        <v>102</v>
      </c>
      <c r="C97" s="52" t="n">
        <v>100</v>
      </c>
      <c r="D97" s="170"/>
      <c r="E97" s="170"/>
      <c r="F97" s="170"/>
      <c r="G97" s="170"/>
      <c r="H97" s="170"/>
      <c r="I97" s="171" t="n">
        <v>80</v>
      </c>
      <c r="J97" s="43" t="n">
        <f aca="false">B97*I97/1000</f>
        <v>8.16</v>
      </c>
      <c r="K97" s="27"/>
      <c r="L97" s="27"/>
      <c r="M97" s="27"/>
      <c r="N97" s="27"/>
      <c r="O97" s="30"/>
      <c r="P97" s="30"/>
      <c r="Q97" s="27"/>
      <c r="R97" s="27"/>
      <c r="S97" s="45"/>
    </row>
    <row r="98" customFormat="false" ht="24.95" hidden="false" customHeight="true" outlineLevel="0" collapsed="false">
      <c r="A98" s="47" t="s">
        <v>47</v>
      </c>
      <c r="B98" s="113" t="n">
        <v>5</v>
      </c>
      <c r="C98" s="113" t="n">
        <v>5</v>
      </c>
      <c r="D98" s="113"/>
      <c r="E98" s="114"/>
      <c r="F98" s="114"/>
      <c r="G98" s="114"/>
      <c r="H98" s="113"/>
      <c r="I98" s="65" t="n">
        <v>90</v>
      </c>
      <c r="J98" s="65" t="n">
        <f aca="false">I98*B98/1000</f>
        <v>0.45</v>
      </c>
      <c r="K98" s="136"/>
      <c r="L98" s="62"/>
      <c r="M98" s="62"/>
      <c r="N98" s="62"/>
      <c r="O98" s="62"/>
      <c r="P98" s="62"/>
      <c r="Q98" s="62"/>
      <c r="R98" s="136"/>
      <c r="S98" s="20"/>
    </row>
    <row r="99" customFormat="false" ht="24.95" hidden="false" customHeight="true" outlineLevel="0" collapsed="false">
      <c r="A99" s="107" t="s">
        <v>48</v>
      </c>
      <c r="B99" s="113" t="n">
        <f aca="false">C99*1.35</f>
        <v>2.7</v>
      </c>
      <c r="C99" s="113" t="n">
        <v>2</v>
      </c>
      <c r="D99" s="113"/>
      <c r="E99" s="114"/>
      <c r="F99" s="114"/>
      <c r="G99" s="114"/>
      <c r="H99" s="113"/>
      <c r="I99" s="80" t="n">
        <v>0</v>
      </c>
      <c r="J99" s="65" t="n">
        <f aca="false">I99*B99/1000</f>
        <v>0</v>
      </c>
      <c r="K99" s="172"/>
      <c r="L99" s="86"/>
      <c r="M99" s="86"/>
      <c r="N99" s="86"/>
      <c r="O99" s="86"/>
      <c r="P99" s="86"/>
      <c r="Q99" s="86"/>
      <c r="R99" s="172"/>
      <c r="S99" s="20"/>
    </row>
    <row r="100" customFormat="false" ht="24.95" hidden="false" customHeight="true" outlineLevel="0" collapsed="false">
      <c r="A100" s="67" t="s">
        <v>49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20"/>
    </row>
    <row r="101" s="46" customFormat="true" ht="24.95" hidden="false" customHeight="true" outlineLevel="0" collapsed="false">
      <c r="A101" s="87" t="s">
        <v>102</v>
      </c>
      <c r="B101" s="87"/>
      <c r="C101" s="87"/>
      <c r="D101" s="67" t="n">
        <v>100</v>
      </c>
      <c r="E101" s="61" t="n">
        <v>1.3</v>
      </c>
      <c r="F101" s="61" t="n">
        <v>0.1</v>
      </c>
      <c r="G101" s="61" t="n">
        <v>5.9</v>
      </c>
      <c r="H101" s="35" t="n">
        <f aca="false">G101*4+F101*9+E101*4</f>
        <v>29.7</v>
      </c>
      <c r="I101" s="40"/>
      <c r="J101" s="173" t="n">
        <f aca="false">SUM(J102:J105)</f>
        <v>0</v>
      </c>
      <c r="K101" s="61" t="n">
        <v>5.61</v>
      </c>
      <c r="L101" s="62" t="n">
        <v>0</v>
      </c>
      <c r="M101" s="61" t="n">
        <v>0.375</v>
      </c>
      <c r="N101" s="61" t="n">
        <v>0.375</v>
      </c>
      <c r="O101" s="61" t="n">
        <v>36.34</v>
      </c>
      <c r="P101" s="61" t="n">
        <v>20.07</v>
      </c>
      <c r="Q101" s="61" t="n">
        <v>0.67</v>
      </c>
      <c r="R101" s="61" t="n">
        <v>0.53</v>
      </c>
      <c r="S101" s="45"/>
    </row>
    <row r="102" s="46" customFormat="true" ht="24.95" hidden="false" customHeight="true" outlineLevel="0" collapsed="false">
      <c r="A102" s="93" t="s">
        <v>63</v>
      </c>
      <c r="B102" s="66" t="n">
        <f aca="false">C102*1.25</f>
        <v>105</v>
      </c>
      <c r="C102" s="66" t="n">
        <v>84</v>
      </c>
      <c r="D102" s="66"/>
      <c r="E102" s="63"/>
      <c r="F102" s="63"/>
      <c r="G102" s="63"/>
      <c r="H102" s="63"/>
      <c r="I102" s="63" t="n">
        <v>0</v>
      </c>
      <c r="J102" s="64" t="n">
        <f aca="false">B102*I102/1000</f>
        <v>0</v>
      </c>
      <c r="K102" s="63"/>
      <c r="L102" s="63"/>
      <c r="M102" s="63"/>
      <c r="N102" s="63"/>
      <c r="O102" s="63"/>
      <c r="P102" s="63"/>
      <c r="Q102" s="63"/>
      <c r="R102" s="63"/>
      <c r="S102" s="45"/>
    </row>
    <row r="103" s="46" customFormat="true" ht="24.95" hidden="false" customHeight="true" outlineLevel="0" collapsed="false">
      <c r="A103" s="93" t="s">
        <v>52</v>
      </c>
      <c r="B103" s="66" t="n">
        <f aca="false">C103*1.33</f>
        <v>111.72</v>
      </c>
      <c r="C103" s="66" t="n">
        <v>84</v>
      </c>
      <c r="D103" s="66"/>
      <c r="E103" s="68"/>
      <c r="F103" s="68"/>
      <c r="G103" s="68"/>
      <c r="H103" s="68"/>
      <c r="I103" s="174" t="n">
        <v>0</v>
      </c>
      <c r="J103" s="92" t="n">
        <f aca="false">B103*I103/1000</f>
        <v>0</v>
      </c>
      <c r="K103" s="68"/>
      <c r="L103" s="68"/>
      <c r="M103" s="68"/>
      <c r="N103" s="68"/>
      <c r="O103" s="68"/>
      <c r="P103" s="68"/>
      <c r="Q103" s="68"/>
      <c r="R103" s="68"/>
      <c r="S103" s="45"/>
    </row>
    <row r="104" customFormat="false" ht="24.95" hidden="false" customHeight="true" outlineLevel="0" collapsed="false">
      <c r="A104" s="47" t="s">
        <v>103</v>
      </c>
      <c r="B104" s="66" t="n">
        <f aca="false">C104*1.67</f>
        <v>33.4</v>
      </c>
      <c r="C104" s="66" t="n">
        <v>20</v>
      </c>
      <c r="D104" s="66"/>
      <c r="E104" s="66"/>
      <c r="F104" s="63"/>
      <c r="G104" s="175"/>
      <c r="H104" s="175"/>
      <c r="I104" s="174" t="n">
        <v>0</v>
      </c>
      <c r="J104" s="92" t="n">
        <f aca="false">B104*I104/1000</f>
        <v>0</v>
      </c>
      <c r="K104" s="62"/>
      <c r="L104" s="62"/>
      <c r="M104" s="62"/>
      <c r="N104" s="83"/>
      <c r="O104" s="83"/>
      <c r="P104" s="83"/>
      <c r="Q104" s="71"/>
      <c r="R104" s="71"/>
      <c r="S104" s="20"/>
    </row>
    <row r="105" s="46" customFormat="true" ht="24.95" hidden="false" customHeight="true" outlineLevel="0" collapsed="false">
      <c r="A105" s="89" t="s">
        <v>55</v>
      </c>
      <c r="B105" s="82" t="n">
        <f aca="false">C105*1.35</f>
        <v>2.7</v>
      </c>
      <c r="C105" s="63" t="n">
        <v>2</v>
      </c>
      <c r="D105" s="58"/>
      <c r="E105" s="58"/>
      <c r="F105" s="58"/>
      <c r="G105" s="58"/>
      <c r="H105" s="58"/>
      <c r="I105" s="174" t="n">
        <v>0</v>
      </c>
      <c r="J105" s="92" t="n">
        <f aca="false">B105*I105/1000</f>
        <v>0</v>
      </c>
      <c r="K105" s="51"/>
      <c r="L105" s="51"/>
      <c r="M105" s="51"/>
      <c r="N105" s="51"/>
      <c r="O105" s="51"/>
      <c r="P105" s="51"/>
      <c r="Q105" s="51"/>
      <c r="R105" s="51"/>
      <c r="S105" s="73"/>
    </row>
    <row r="106" s="46" customFormat="true" ht="24.95" hidden="false" customHeight="true" outlineLevel="0" collapsed="false">
      <c r="A106" s="176" t="s">
        <v>104</v>
      </c>
      <c r="B106" s="176"/>
      <c r="C106" s="176"/>
      <c r="D106" s="32" t="s">
        <v>105</v>
      </c>
      <c r="E106" s="32" t="n">
        <v>6.4</v>
      </c>
      <c r="F106" s="32" t="n">
        <v>9.3</v>
      </c>
      <c r="G106" s="61" t="n">
        <v>32</v>
      </c>
      <c r="H106" s="35" t="n">
        <f aca="false">E106*4+F106*9+G106*4</f>
        <v>237.3</v>
      </c>
      <c r="I106" s="36"/>
      <c r="J106" s="37" t="n">
        <f aca="false">SUM(J107:J119)</f>
        <v>13.9343</v>
      </c>
      <c r="K106" s="61" t="n">
        <v>1.69</v>
      </c>
      <c r="L106" s="61" t="n">
        <v>0.17</v>
      </c>
      <c r="M106" s="61" t="n">
        <v>12</v>
      </c>
      <c r="N106" s="61" t="n">
        <v>0.79</v>
      </c>
      <c r="O106" s="61" t="n">
        <v>36.98</v>
      </c>
      <c r="P106" s="61" t="n">
        <v>126.08</v>
      </c>
      <c r="Q106" s="61" t="n">
        <v>42.22</v>
      </c>
      <c r="R106" s="61" t="n">
        <v>2.45</v>
      </c>
      <c r="S106" s="73"/>
    </row>
    <row r="107" customFormat="false" ht="24.95" hidden="false" customHeight="true" outlineLevel="0" collapsed="false">
      <c r="A107" s="99" t="s">
        <v>106</v>
      </c>
      <c r="B107" s="100" t="n">
        <f aca="false">C107*1.36</f>
        <v>21.76</v>
      </c>
      <c r="C107" s="66" t="n">
        <v>16</v>
      </c>
      <c r="D107" s="58"/>
      <c r="E107" s="58"/>
      <c r="F107" s="58"/>
      <c r="G107" s="58"/>
      <c r="H107" s="51"/>
      <c r="I107" s="50" t="n">
        <v>280</v>
      </c>
      <c r="J107" s="50" t="n">
        <f aca="false">B107*I107/1000</f>
        <v>6.0928</v>
      </c>
      <c r="K107" s="71"/>
      <c r="L107" s="71"/>
      <c r="M107" s="71"/>
      <c r="N107" s="71"/>
      <c r="O107" s="71"/>
      <c r="P107" s="71"/>
      <c r="Q107" s="71"/>
      <c r="R107" s="71"/>
      <c r="S107" s="74"/>
    </row>
    <row r="108" s="46" customFormat="true" ht="24.95" hidden="false" customHeight="true" outlineLevel="0" collapsed="false">
      <c r="A108" s="99" t="s">
        <v>107</v>
      </c>
      <c r="B108" s="100" t="n">
        <v>16</v>
      </c>
      <c r="C108" s="66" t="n">
        <v>16</v>
      </c>
      <c r="D108" s="58"/>
      <c r="E108" s="177"/>
      <c r="F108" s="58"/>
      <c r="G108" s="58"/>
      <c r="H108" s="51"/>
      <c r="I108" s="50"/>
      <c r="J108" s="178" t="n">
        <f aca="false">B108*I108/1000</f>
        <v>0</v>
      </c>
      <c r="K108" s="71"/>
      <c r="L108" s="71"/>
      <c r="M108" s="71"/>
      <c r="N108" s="71"/>
      <c r="O108" s="71"/>
      <c r="P108" s="71"/>
      <c r="Q108" s="71"/>
      <c r="R108" s="71"/>
      <c r="S108" s="73"/>
    </row>
    <row r="109" customFormat="false" ht="24.95" hidden="false" customHeight="true" outlineLevel="0" collapsed="false">
      <c r="A109" s="99" t="s">
        <v>108</v>
      </c>
      <c r="B109" s="100" t="n">
        <f aca="false">C109*1.18</f>
        <v>18.88</v>
      </c>
      <c r="C109" s="66" t="n">
        <v>16</v>
      </c>
      <c r="D109" s="58"/>
      <c r="E109" s="58"/>
      <c r="F109" s="58"/>
      <c r="G109" s="58"/>
      <c r="H109" s="51"/>
      <c r="I109" s="50"/>
      <c r="J109" s="50"/>
      <c r="K109" s="71"/>
      <c r="L109" s="71"/>
      <c r="M109" s="71"/>
      <c r="N109" s="71"/>
      <c r="O109" s="71"/>
      <c r="P109" s="71"/>
      <c r="Q109" s="71"/>
      <c r="R109" s="71"/>
      <c r="S109" s="74"/>
    </row>
    <row r="110" s="46" customFormat="true" ht="24.95" hidden="false" customHeight="true" outlineLevel="0" collapsed="false">
      <c r="A110" s="57" t="s">
        <v>59</v>
      </c>
      <c r="B110" s="48" t="n">
        <v>67</v>
      </c>
      <c r="C110" s="48" t="n">
        <v>50</v>
      </c>
      <c r="D110" s="58"/>
      <c r="E110" s="58"/>
      <c r="F110" s="58"/>
      <c r="G110" s="58"/>
      <c r="H110" s="58"/>
      <c r="I110" s="43" t="n">
        <v>35</v>
      </c>
      <c r="J110" s="43" t="n">
        <f aca="false">I110*B110/1000</f>
        <v>2.345</v>
      </c>
      <c r="K110" s="51"/>
      <c r="L110" s="51"/>
      <c r="M110" s="51"/>
      <c r="N110" s="51"/>
      <c r="O110" s="51"/>
      <c r="P110" s="51"/>
      <c r="Q110" s="51"/>
      <c r="R110" s="51"/>
      <c r="S110" s="73"/>
    </row>
    <row r="111" customFormat="false" ht="24.95" hidden="false" customHeight="true" outlineLevel="0" collapsed="false">
      <c r="A111" s="57" t="s">
        <v>60</v>
      </c>
      <c r="B111" s="48" t="n">
        <v>72</v>
      </c>
      <c r="C111" s="48" t="n">
        <v>50</v>
      </c>
      <c r="D111" s="58"/>
      <c r="E111" s="58"/>
      <c r="F111" s="58"/>
      <c r="G111" s="58"/>
      <c r="H111" s="58"/>
      <c r="I111" s="134"/>
      <c r="J111" s="50"/>
      <c r="K111" s="51"/>
      <c r="L111" s="51"/>
      <c r="M111" s="51"/>
      <c r="N111" s="51"/>
      <c r="O111" s="51"/>
      <c r="P111" s="51"/>
      <c r="Q111" s="51"/>
      <c r="R111" s="51"/>
      <c r="S111" s="74"/>
    </row>
    <row r="112" s="46" customFormat="true" ht="24.95" hidden="false" customHeight="true" outlineLevel="0" collapsed="false">
      <c r="A112" s="57" t="s">
        <v>61</v>
      </c>
      <c r="B112" s="66" t="n">
        <f aca="false">C112*1.54</f>
        <v>77</v>
      </c>
      <c r="C112" s="58" t="n">
        <v>50</v>
      </c>
      <c r="D112" s="33"/>
      <c r="E112" s="33"/>
      <c r="F112" s="58"/>
      <c r="G112" s="58"/>
      <c r="H112" s="58"/>
      <c r="I112" s="134"/>
      <c r="J112" s="50"/>
      <c r="K112" s="51"/>
      <c r="L112" s="51"/>
      <c r="M112" s="51"/>
      <c r="N112" s="51"/>
      <c r="O112" s="51"/>
      <c r="P112" s="51"/>
      <c r="Q112" s="51"/>
      <c r="R112" s="51"/>
      <c r="S112" s="73"/>
    </row>
    <row r="113" customFormat="false" ht="24.95" hidden="false" customHeight="true" outlineLevel="0" collapsed="false">
      <c r="A113" s="84" t="s">
        <v>62</v>
      </c>
      <c r="B113" s="79" t="n">
        <f aca="false">C113*1.67</f>
        <v>83.5</v>
      </c>
      <c r="C113" s="58" t="n">
        <v>50</v>
      </c>
      <c r="D113" s="33"/>
      <c r="E113" s="33"/>
      <c r="F113" s="58"/>
      <c r="G113" s="58"/>
      <c r="H113" s="58"/>
      <c r="I113" s="134"/>
      <c r="J113" s="50"/>
      <c r="K113" s="51"/>
      <c r="L113" s="51"/>
      <c r="M113" s="51"/>
      <c r="N113" s="51"/>
      <c r="O113" s="51"/>
      <c r="P113" s="51"/>
      <c r="Q113" s="51"/>
      <c r="R113" s="51"/>
      <c r="S113" s="74"/>
    </row>
    <row r="114" customFormat="false" ht="24.95" hidden="false" customHeight="true" outlineLevel="0" collapsed="false">
      <c r="A114" s="39" t="s">
        <v>109</v>
      </c>
      <c r="B114" s="40" t="n">
        <v>20</v>
      </c>
      <c r="C114" s="52" t="n">
        <v>20</v>
      </c>
      <c r="D114" s="32"/>
      <c r="E114" s="32"/>
      <c r="F114" s="58"/>
      <c r="G114" s="58"/>
      <c r="H114" s="58"/>
      <c r="I114" s="50" t="n">
        <v>50</v>
      </c>
      <c r="J114" s="50" t="n">
        <f aca="false">I114*B114/1000</f>
        <v>1</v>
      </c>
      <c r="K114" s="51"/>
      <c r="L114" s="51"/>
      <c r="M114" s="51"/>
      <c r="N114" s="51"/>
      <c r="O114" s="51"/>
      <c r="P114" s="51"/>
      <c r="Q114" s="51"/>
      <c r="R114" s="51"/>
      <c r="S114" s="74"/>
    </row>
    <row r="115" customFormat="false" ht="24.95" hidden="false" customHeight="true" outlineLevel="0" collapsed="false">
      <c r="A115" s="57" t="s">
        <v>64</v>
      </c>
      <c r="B115" s="48" t="n">
        <f aca="false">C115*1.19</f>
        <v>11.9</v>
      </c>
      <c r="C115" s="40" t="n">
        <v>10</v>
      </c>
      <c r="D115" s="32"/>
      <c r="E115" s="32"/>
      <c r="F115" s="58"/>
      <c r="G115" s="58"/>
      <c r="H115" s="58"/>
      <c r="I115" s="43" t="n">
        <v>35</v>
      </c>
      <c r="J115" s="43" t="n">
        <f aca="false">B115*I115/1000</f>
        <v>0.4165</v>
      </c>
      <c r="K115" s="51"/>
      <c r="L115" s="51"/>
      <c r="M115" s="51"/>
      <c r="N115" s="51"/>
      <c r="O115" s="51"/>
      <c r="P115" s="51"/>
      <c r="Q115" s="51"/>
      <c r="R115" s="51"/>
      <c r="S115" s="74"/>
    </row>
    <row r="116" s="46" customFormat="true" ht="24.95" hidden="false" customHeight="true" outlineLevel="0" collapsed="false">
      <c r="A116" s="57" t="s">
        <v>63</v>
      </c>
      <c r="B116" s="52" t="n">
        <v>16</v>
      </c>
      <c r="C116" s="52" t="n">
        <v>12.5</v>
      </c>
      <c r="D116" s="32"/>
      <c r="E116" s="32"/>
      <c r="F116" s="58"/>
      <c r="G116" s="58"/>
      <c r="H116" s="58"/>
      <c r="I116" s="43" t="n">
        <v>35</v>
      </c>
      <c r="J116" s="43" t="n">
        <f aca="false">B116*I116/1000</f>
        <v>0.56</v>
      </c>
      <c r="K116" s="51"/>
      <c r="L116" s="51"/>
      <c r="M116" s="51"/>
      <c r="N116" s="51"/>
      <c r="O116" s="51"/>
      <c r="P116" s="51"/>
      <c r="Q116" s="51"/>
      <c r="R116" s="51"/>
      <c r="S116" s="73"/>
    </row>
    <row r="117" customFormat="false" ht="24.95" hidden="false" customHeight="true" outlineLevel="0" collapsed="false">
      <c r="A117" s="39" t="s">
        <v>52</v>
      </c>
      <c r="B117" s="52" t="n">
        <v>17</v>
      </c>
      <c r="C117" s="52" t="n">
        <v>12.5</v>
      </c>
      <c r="D117" s="32"/>
      <c r="E117" s="32"/>
      <c r="F117" s="58"/>
      <c r="G117" s="58"/>
      <c r="H117" s="58"/>
      <c r="I117" s="134"/>
      <c r="J117" s="50"/>
      <c r="K117" s="51"/>
      <c r="L117" s="51"/>
      <c r="M117" s="51"/>
      <c r="N117" s="51"/>
      <c r="O117" s="51"/>
      <c r="P117" s="51"/>
      <c r="Q117" s="51"/>
      <c r="R117" s="51"/>
      <c r="S117" s="74"/>
    </row>
    <row r="118" s="46" customFormat="true" ht="24.95" hidden="false" customHeight="true" outlineLevel="0" collapsed="false">
      <c r="A118" s="39" t="s">
        <v>32</v>
      </c>
      <c r="B118" s="52" t="n">
        <v>5</v>
      </c>
      <c r="C118" s="52" t="n">
        <v>5</v>
      </c>
      <c r="D118" s="32"/>
      <c r="E118" s="32"/>
      <c r="F118" s="33"/>
      <c r="G118" s="33"/>
      <c r="H118" s="33"/>
      <c r="I118" s="50" t="n">
        <v>400</v>
      </c>
      <c r="J118" s="50" t="n">
        <f aca="false">B118*I118/1000</f>
        <v>2</v>
      </c>
      <c r="K118" s="51"/>
      <c r="L118" s="51"/>
      <c r="M118" s="51"/>
      <c r="N118" s="51"/>
      <c r="O118" s="51"/>
      <c r="P118" s="51"/>
      <c r="Q118" s="51"/>
      <c r="R118" s="51"/>
      <c r="S118" s="73"/>
    </row>
    <row r="119" s="46" customFormat="true" ht="24.95" hidden="false" customHeight="true" outlineLevel="0" collapsed="false">
      <c r="A119" s="39" t="s">
        <v>35</v>
      </c>
      <c r="B119" s="52" t="n">
        <v>38</v>
      </c>
      <c r="C119" s="52" t="n">
        <v>32</v>
      </c>
      <c r="D119" s="32"/>
      <c r="E119" s="32"/>
      <c r="F119" s="33"/>
      <c r="G119" s="33"/>
      <c r="H119" s="33"/>
      <c r="I119" s="65" t="n">
        <v>40</v>
      </c>
      <c r="J119" s="65" t="n">
        <f aca="false">B119*I119/1000</f>
        <v>1.52</v>
      </c>
      <c r="K119" s="51"/>
      <c r="L119" s="51"/>
      <c r="M119" s="51"/>
      <c r="N119" s="51"/>
      <c r="O119" s="51"/>
      <c r="P119" s="51"/>
      <c r="Q119" s="51"/>
      <c r="R119" s="51"/>
      <c r="S119" s="73"/>
    </row>
    <row r="120" customFormat="false" ht="24.95" hidden="false" customHeight="true" outlineLevel="0" collapsed="false">
      <c r="A120" s="59" t="s">
        <v>110</v>
      </c>
      <c r="B120" s="59"/>
      <c r="C120" s="59"/>
      <c r="D120" s="32" t="n">
        <v>250</v>
      </c>
      <c r="E120" s="68" t="n">
        <v>12.6666666666667</v>
      </c>
      <c r="F120" s="68" t="n">
        <v>12.9166666666667</v>
      </c>
      <c r="G120" s="61" t="n">
        <v>28.75</v>
      </c>
      <c r="H120" s="101" t="n">
        <v>281.916666666667</v>
      </c>
      <c r="I120" s="143"/>
      <c r="J120" s="70" t="n">
        <f aca="false">J121+J122+J123+J125+J126+J127+J128+J129+J130+J131+J132</f>
        <v>26.068</v>
      </c>
      <c r="K120" s="136" t="n">
        <v>8.96</v>
      </c>
      <c r="L120" s="62" t="n">
        <v>0.116666666666667</v>
      </c>
      <c r="M120" s="62" t="n">
        <v>0</v>
      </c>
      <c r="N120" s="62" t="n">
        <v>1.325</v>
      </c>
      <c r="O120" s="62" t="n">
        <v>29.0166666666667</v>
      </c>
      <c r="P120" s="62" t="n">
        <v>151.166666666667</v>
      </c>
      <c r="Q120" s="62" t="n">
        <v>17.8083333333333</v>
      </c>
      <c r="R120" s="62" t="n">
        <v>3.375</v>
      </c>
      <c r="S120" s="74"/>
    </row>
    <row r="121" s="46" customFormat="true" ht="24.95" hidden="false" customHeight="true" outlineLevel="0" collapsed="false">
      <c r="A121" s="99" t="s">
        <v>106</v>
      </c>
      <c r="B121" s="100" t="n">
        <f aca="false">C121*1.36</f>
        <v>107.44</v>
      </c>
      <c r="C121" s="79" t="n">
        <v>79</v>
      </c>
      <c r="D121" s="85"/>
      <c r="E121" s="78"/>
      <c r="F121" s="78"/>
      <c r="G121" s="78"/>
      <c r="H121" s="79"/>
      <c r="I121" s="50" t="n">
        <v>0</v>
      </c>
      <c r="J121" s="50" t="n">
        <f aca="false">B121*I121/1000</f>
        <v>0</v>
      </c>
      <c r="K121" s="81"/>
      <c r="L121" s="179"/>
      <c r="M121" s="179"/>
      <c r="N121" s="179"/>
      <c r="O121" s="108"/>
      <c r="P121" s="108"/>
      <c r="Q121" s="179"/>
      <c r="R121" s="179"/>
      <c r="S121" s="73"/>
    </row>
    <row r="122" s="46" customFormat="true" ht="24.95" hidden="false" customHeight="true" outlineLevel="0" collapsed="false">
      <c r="A122" s="99" t="s">
        <v>108</v>
      </c>
      <c r="B122" s="100" t="n">
        <f aca="false">C122*1.18</f>
        <v>93.22</v>
      </c>
      <c r="C122" s="85" t="n">
        <v>79</v>
      </c>
      <c r="D122" s="85"/>
      <c r="E122" s="78"/>
      <c r="F122" s="78"/>
      <c r="G122" s="78"/>
      <c r="H122" s="78"/>
      <c r="I122" s="50"/>
      <c r="J122" s="80"/>
      <c r="K122" s="78"/>
      <c r="L122" s="78"/>
      <c r="M122" s="78"/>
      <c r="N122" s="78"/>
      <c r="O122" s="78"/>
      <c r="P122" s="78"/>
      <c r="Q122" s="78"/>
      <c r="R122" s="78"/>
      <c r="S122" s="73"/>
    </row>
    <row r="123" s="105" customFormat="true" ht="24.95" hidden="false" customHeight="true" outlineLevel="0" collapsed="false">
      <c r="A123" s="99" t="s">
        <v>107</v>
      </c>
      <c r="B123" s="111" t="n">
        <f aca="false">C123</f>
        <v>79</v>
      </c>
      <c r="C123" s="52" t="n">
        <f aca="false">C122</f>
        <v>79</v>
      </c>
      <c r="D123" s="85"/>
      <c r="E123" s="78"/>
      <c r="F123" s="78"/>
      <c r="G123" s="78"/>
      <c r="H123" s="79"/>
      <c r="I123" s="50" t="n">
        <v>200</v>
      </c>
      <c r="J123" s="178" t="n">
        <f aca="false">B123*I123/1000</f>
        <v>15.8</v>
      </c>
      <c r="K123" s="78"/>
      <c r="L123" s="179"/>
      <c r="M123" s="179"/>
      <c r="N123" s="179"/>
      <c r="O123" s="108"/>
      <c r="P123" s="108"/>
      <c r="Q123" s="179"/>
      <c r="R123" s="179"/>
      <c r="S123" s="104"/>
    </row>
    <row r="124" s="46" customFormat="true" ht="24.95" hidden="false" customHeight="true" outlineLevel="0" collapsed="false">
      <c r="A124" s="39" t="s">
        <v>111</v>
      </c>
      <c r="B124" s="52"/>
      <c r="C124" s="85" t="n">
        <v>50</v>
      </c>
      <c r="D124" s="85" t="n">
        <v>0</v>
      </c>
      <c r="E124" s="78"/>
      <c r="F124" s="78"/>
      <c r="G124" s="78"/>
      <c r="H124" s="79"/>
      <c r="I124" s="180"/>
      <c r="J124" s="80"/>
      <c r="K124" s="78"/>
      <c r="L124" s="179"/>
      <c r="M124" s="179"/>
      <c r="N124" s="179"/>
      <c r="O124" s="108"/>
      <c r="P124" s="108"/>
      <c r="Q124" s="179"/>
      <c r="R124" s="179"/>
      <c r="S124" s="73"/>
    </row>
    <row r="125" customFormat="false" ht="24.95" hidden="false" customHeight="true" outlineLevel="0" collapsed="false">
      <c r="A125" s="84" t="s">
        <v>59</v>
      </c>
      <c r="B125" s="52" t="n">
        <f aca="false">C125*1.33</f>
        <v>228.76</v>
      </c>
      <c r="C125" s="181" t="n">
        <v>172</v>
      </c>
      <c r="D125" s="85"/>
      <c r="E125" s="78"/>
      <c r="F125" s="78"/>
      <c r="G125" s="78"/>
      <c r="H125" s="79"/>
      <c r="I125" s="43" t="n">
        <v>35</v>
      </c>
      <c r="J125" s="43" t="n">
        <f aca="false">I125*B125/1000</f>
        <v>8.0066</v>
      </c>
      <c r="K125" s="162"/>
      <c r="L125" s="108"/>
      <c r="M125" s="108"/>
      <c r="N125" s="108"/>
      <c r="O125" s="108"/>
      <c r="P125" s="108"/>
      <c r="Q125" s="108"/>
      <c r="R125" s="108"/>
      <c r="S125" s="74"/>
    </row>
    <row r="126" s="46" customFormat="true" ht="24.95" hidden="false" customHeight="true" outlineLevel="0" collapsed="false">
      <c r="A126" s="107" t="s">
        <v>60</v>
      </c>
      <c r="B126" s="52" t="n">
        <f aca="false">C126*1.43</f>
        <v>245.96</v>
      </c>
      <c r="C126" s="181" t="n">
        <v>172</v>
      </c>
      <c r="D126" s="85"/>
      <c r="E126" s="78"/>
      <c r="F126" s="114"/>
      <c r="G126" s="114"/>
      <c r="H126" s="137"/>
      <c r="I126" s="182"/>
      <c r="J126" s="138"/>
      <c r="K126" s="183"/>
      <c r="L126" s="179"/>
      <c r="M126" s="179"/>
      <c r="N126" s="179"/>
      <c r="O126" s="108"/>
      <c r="P126" s="108"/>
      <c r="Q126" s="179"/>
      <c r="R126" s="179"/>
      <c r="S126" s="73"/>
    </row>
    <row r="127" customFormat="false" ht="24.95" hidden="false" customHeight="true" outlineLevel="0" collapsed="false">
      <c r="A127" s="107" t="s">
        <v>61</v>
      </c>
      <c r="B127" s="52" t="n">
        <f aca="false">C127*1.54</f>
        <v>264.88</v>
      </c>
      <c r="C127" s="181" t="n">
        <v>172</v>
      </c>
      <c r="D127" s="85"/>
      <c r="E127" s="78"/>
      <c r="F127" s="114"/>
      <c r="G127" s="114"/>
      <c r="H127" s="137"/>
      <c r="I127" s="182"/>
      <c r="J127" s="138"/>
      <c r="K127" s="183"/>
      <c r="L127" s="179"/>
      <c r="M127" s="179"/>
      <c r="N127" s="179"/>
      <c r="O127" s="108"/>
      <c r="P127" s="108"/>
      <c r="Q127" s="179"/>
      <c r="R127" s="179"/>
      <c r="S127" s="74"/>
    </row>
    <row r="128" s="46" customFormat="true" ht="24.95" hidden="false" customHeight="true" outlineLevel="0" collapsed="false">
      <c r="A128" s="84" t="s">
        <v>62</v>
      </c>
      <c r="B128" s="79" t="n">
        <f aca="false">C128*1.67</f>
        <v>287.24</v>
      </c>
      <c r="C128" s="181" t="n">
        <v>172</v>
      </c>
      <c r="D128" s="85"/>
      <c r="E128" s="78"/>
      <c r="F128" s="114"/>
      <c r="G128" s="114"/>
      <c r="H128" s="137"/>
      <c r="I128" s="182"/>
      <c r="J128" s="138"/>
      <c r="K128" s="183"/>
      <c r="L128" s="179"/>
      <c r="M128" s="179"/>
      <c r="N128" s="179"/>
      <c r="O128" s="108"/>
      <c r="P128" s="108"/>
      <c r="Q128" s="179"/>
      <c r="R128" s="179"/>
      <c r="S128" s="73"/>
    </row>
    <row r="129" s="46" customFormat="true" ht="24.95" hidden="false" customHeight="true" outlineLevel="0" collapsed="false">
      <c r="A129" s="84" t="s">
        <v>63</v>
      </c>
      <c r="B129" s="52" t="n">
        <f aca="false">C129*1.25</f>
        <v>25</v>
      </c>
      <c r="C129" s="40" t="n">
        <v>20</v>
      </c>
      <c r="D129" s="85"/>
      <c r="E129" s="78"/>
      <c r="F129" s="78"/>
      <c r="G129" s="78"/>
      <c r="H129" s="79"/>
      <c r="I129" s="43" t="n">
        <v>35</v>
      </c>
      <c r="J129" s="43" t="n">
        <f aca="false">B129*I129/1000</f>
        <v>0.875</v>
      </c>
      <c r="K129" s="162"/>
      <c r="L129" s="108"/>
      <c r="M129" s="108"/>
      <c r="N129" s="108"/>
      <c r="O129" s="108"/>
      <c r="P129" s="108"/>
      <c r="Q129" s="108"/>
      <c r="R129" s="108"/>
      <c r="S129" s="45"/>
    </row>
    <row r="130" customFormat="false" ht="24.95" hidden="false" customHeight="true" outlineLevel="0" collapsed="false">
      <c r="A130" s="184" t="s">
        <v>52</v>
      </c>
      <c r="B130" s="52" t="n">
        <f aca="false">C130*1.33</f>
        <v>26.6</v>
      </c>
      <c r="C130" s="40" t="n">
        <v>20</v>
      </c>
      <c r="D130" s="85"/>
      <c r="E130" s="78"/>
      <c r="F130" s="78"/>
      <c r="G130" s="78"/>
      <c r="H130" s="79"/>
      <c r="I130" s="180"/>
      <c r="J130" s="80"/>
      <c r="K130" s="81"/>
      <c r="L130" s="179"/>
      <c r="M130" s="179"/>
      <c r="N130" s="179"/>
      <c r="O130" s="108"/>
      <c r="P130" s="108"/>
      <c r="Q130" s="179"/>
      <c r="R130" s="179"/>
      <c r="S130" s="185"/>
    </row>
    <row r="131" customFormat="false" ht="24.95" hidden="false" customHeight="true" outlineLevel="0" collapsed="false">
      <c r="A131" s="84" t="s">
        <v>64</v>
      </c>
      <c r="B131" s="52" t="n">
        <f aca="false">C131*1.19</f>
        <v>19.04</v>
      </c>
      <c r="C131" s="40" t="n">
        <v>16</v>
      </c>
      <c r="D131" s="85"/>
      <c r="E131" s="78"/>
      <c r="F131" s="78"/>
      <c r="G131" s="78"/>
      <c r="H131" s="79"/>
      <c r="I131" s="43" t="n">
        <v>35</v>
      </c>
      <c r="J131" s="43" t="n">
        <f aca="false">B131*I131/1000</f>
        <v>0.6664</v>
      </c>
      <c r="K131" s="162"/>
      <c r="L131" s="108"/>
      <c r="M131" s="108"/>
      <c r="N131" s="108"/>
      <c r="O131" s="108"/>
      <c r="P131" s="108"/>
      <c r="Q131" s="108"/>
      <c r="R131" s="108"/>
      <c r="S131" s="185"/>
    </row>
    <row r="132" customFormat="false" ht="24.95" hidden="false" customHeight="true" outlineLevel="0" collapsed="false">
      <c r="A132" s="84" t="s">
        <v>54</v>
      </c>
      <c r="B132" s="40" t="n">
        <v>8</v>
      </c>
      <c r="C132" s="40" t="n">
        <v>8</v>
      </c>
      <c r="D132" s="85"/>
      <c r="E132" s="78"/>
      <c r="F132" s="78"/>
      <c r="G132" s="78"/>
      <c r="H132" s="79"/>
      <c r="I132" s="65" t="n">
        <v>90</v>
      </c>
      <c r="J132" s="65" t="n">
        <f aca="false">I132*B132/1000</f>
        <v>0.72</v>
      </c>
      <c r="K132" s="162"/>
      <c r="L132" s="179"/>
      <c r="M132" s="179"/>
      <c r="N132" s="179"/>
      <c r="O132" s="108"/>
      <c r="P132" s="108"/>
      <c r="Q132" s="179"/>
      <c r="R132" s="179"/>
      <c r="S132" s="185"/>
    </row>
    <row r="133" customFormat="false" ht="24.95" hidden="false" customHeight="true" outlineLevel="0" collapsed="false">
      <c r="A133" s="31" t="s">
        <v>112</v>
      </c>
      <c r="B133" s="31"/>
      <c r="C133" s="31"/>
      <c r="D133" s="32" t="n">
        <v>200</v>
      </c>
      <c r="E133" s="32" t="n">
        <v>0.3</v>
      </c>
      <c r="F133" s="61" t="n">
        <v>0</v>
      </c>
      <c r="G133" s="61" t="n">
        <v>20.2</v>
      </c>
      <c r="H133" s="35" t="n">
        <f aca="false">G133*4+F133*9+E133*4</f>
        <v>82</v>
      </c>
      <c r="I133" s="36"/>
      <c r="J133" s="37" t="n">
        <f aca="false">J134+J135</f>
        <v>3.2</v>
      </c>
      <c r="K133" s="62" t="n">
        <v>0.16</v>
      </c>
      <c r="L133" s="62" t="n">
        <v>0</v>
      </c>
      <c r="M133" s="62" t="n">
        <v>0</v>
      </c>
      <c r="N133" s="62" t="n">
        <v>0</v>
      </c>
      <c r="O133" s="62" t="n">
        <v>21.4666666666667</v>
      </c>
      <c r="P133" s="62" t="n">
        <v>13.4666666666667</v>
      </c>
      <c r="Q133" s="62" t="n">
        <v>2.5</v>
      </c>
      <c r="R133" s="62" t="n">
        <v>0.51</v>
      </c>
      <c r="S133" s="185"/>
    </row>
    <row r="134" customFormat="false" ht="24.95" hidden="false" customHeight="true" outlineLevel="0" collapsed="false">
      <c r="A134" s="47" t="s">
        <v>113</v>
      </c>
      <c r="B134" s="63" t="n">
        <v>20</v>
      </c>
      <c r="C134" s="63" t="n">
        <v>20</v>
      </c>
      <c r="D134" s="63"/>
      <c r="E134" s="63"/>
      <c r="F134" s="63"/>
      <c r="G134" s="63"/>
      <c r="H134" s="63"/>
      <c r="I134" s="65" t="n">
        <v>130</v>
      </c>
      <c r="J134" s="65" t="n">
        <f aca="false">I134*B134/1000</f>
        <v>2.6</v>
      </c>
      <c r="K134" s="51"/>
      <c r="L134" s="51"/>
      <c r="M134" s="51"/>
      <c r="N134" s="51"/>
      <c r="O134" s="51"/>
      <c r="P134" s="51"/>
      <c r="Q134" s="51"/>
      <c r="R134" s="51"/>
      <c r="S134" s="185"/>
    </row>
    <row r="135" customFormat="false" ht="24.95" hidden="false" customHeight="true" outlineLevel="0" collapsed="false">
      <c r="A135" s="39" t="s">
        <v>31</v>
      </c>
      <c r="B135" s="40" t="n">
        <v>12</v>
      </c>
      <c r="C135" s="40" t="n">
        <v>12</v>
      </c>
      <c r="D135" s="32"/>
      <c r="E135" s="61"/>
      <c r="F135" s="61"/>
      <c r="G135" s="61"/>
      <c r="H135" s="61"/>
      <c r="I135" s="43" t="n">
        <v>50</v>
      </c>
      <c r="J135" s="43" t="n">
        <f aca="false">B135*I135/1000</f>
        <v>0.6</v>
      </c>
      <c r="K135" s="61"/>
      <c r="L135" s="61"/>
      <c r="M135" s="61"/>
      <c r="N135" s="61"/>
      <c r="O135" s="61"/>
      <c r="P135" s="61"/>
      <c r="Q135" s="61"/>
      <c r="R135" s="61"/>
      <c r="S135" s="185"/>
    </row>
    <row r="136" s="46" customFormat="true" ht="24.95" hidden="false" customHeight="true" outlineLevel="0" collapsed="false">
      <c r="A136" s="31" t="s">
        <v>114</v>
      </c>
      <c r="B136" s="31"/>
      <c r="C136" s="31"/>
      <c r="D136" s="97" t="n">
        <v>130</v>
      </c>
      <c r="E136" s="98" t="n">
        <v>1.4</v>
      </c>
      <c r="F136" s="98" t="n">
        <v>0.3</v>
      </c>
      <c r="G136" s="98" t="n">
        <v>12.1</v>
      </c>
      <c r="H136" s="75" t="n">
        <v>56.7</v>
      </c>
      <c r="I136" s="77" t="n">
        <v>85</v>
      </c>
      <c r="J136" s="186" t="n">
        <f aca="false">D136*I136/1000</f>
        <v>11.05</v>
      </c>
      <c r="K136" s="62" t="n">
        <v>15</v>
      </c>
      <c r="L136" s="62" t="n">
        <v>0.06</v>
      </c>
      <c r="M136" s="62" t="n">
        <v>0</v>
      </c>
      <c r="N136" s="62" t="n">
        <v>0.3</v>
      </c>
      <c r="O136" s="62" t="n">
        <v>90</v>
      </c>
      <c r="P136" s="62" t="n">
        <v>55</v>
      </c>
      <c r="Q136" s="62" t="n">
        <v>20</v>
      </c>
      <c r="R136" s="62" t="n">
        <v>0.5</v>
      </c>
      <c r="S136" s="187"/>
    </row>
    <row r="137" s="46" customFormat="true" ht="24.95" hidden="false" customHeight="true" outlineLevel="0" collapsed="false">
      <c r="A137" s="72" t="s">
        <v>80</v>
      </c>
      <c r="B137" s="72"/>
      <c r="C137" s="72"/>
      <c r="D137" s="32" t="n">
        <v>20</v>
      </c>
      <c r="E137" s="61" t="n">
        <v>1.6</v>
      </c>
      <c r="F137" s="61" t="n">
        <v>0.2</v>
      </c>
      <c r="G137" s="61" t="n">
        <v>7.6</v>
      </c>
      <c r="H137" s="188" t="n">
        <f aca="false">E137*4+F137*9+G137*4</f>
        <v>38.6</v>
      </c>
      <c r="I137" s="65" t="n">
        <v>40</v>
      </c>
      <c r="J137" s="65" t="n">
        <f aca="false">D137*I137/1000</f>
        <v>0.8</v>
      </c>
      <c r="K137" s="62" t="n">
        <v>0</v>
      </c>
      <c r="L137" s="62" t="n">
        <v>0.02</v>
      </c>
      <c r="M137" s="62" t="n">
        <v>0</v>
      </c>
      <c r="N137" s="62" t="n">
        <v>0.03</v>
      </c>
      <c r="O137" s="62" t="n">
        <v>2.99</v>
      </c>
      <c r="P137" s="62" t="n">
        <v>13</v>
      </c>
      <c r="Q137" s="62" t="n">
        <v>2.74</v>
      </c>
      <c r="R137" s="62" t="n">
        <v>0.31</v>
      </c>
      <c r="S137" s="187"/>
    </row>
    <row r="138" customFormat="false" ht="24.95" hidden="false" customHeight="true" outlineLevel="0" collapsed="false">
      <c r="A138" s="59" t="s">
        <v>81</v>
      </c>
      <c r="B138" s="59"/>
      <c r="C138" s="59"/>
      <c r="D138" s="67" t="n">
        <v>20</v>
      </c>
      <c r="E138" s="68"/>
      <c r="F138" s="68"/>
      <c r="G138" s="68"/>
      <c r="H138" s="68"/>
      <c r="I138" s="189"/>
      <c r="J138" s="70"/>
      <c r="K138" s="68"/>
      <c r="L138" s="68"/>
      <c r="M138" s="68"/>
      <c r="N138" s="68"/>
      <c r="O138" s="68"/>
      <c r="P138" s="68"/>
      <c r="Q138" s="68"/>
      <c r="R138" s="68"/>
      <c r="S138" s="185"/>
    </row>
    <row r="139" customFormat="false" ht="24.95" hidden="false" customHeight="true" outlineLevel="0" collapsed="false">
      <c r="A139" s="72" t="s">
        <v>39</v>
      </c>
      <c r="B139" s="72"/>
      <c r="C139" s="72"/>
      <c r="D139" s="32" t="n">
        <v>20</v>
      </c>
      <c r="E139" s="61" t="n">
        <v>2</v>
      </c>
      <c r="F139" s="61" t="n">
        <v>0.4</v>
      </c>
      <c r="G139" s="61" t="n">
        <v>10</v>
      </c>
      <c r="H139" s="35" t="n">
        <v>51.6</v>
      </c>
      <c r="I139" s="65" t="n">
        <v>40</v>
      </c>
      <c r="J139" s="43" t="n">
        <f aca="false">D139*I139/1000</f>
        <v>0.8</v>
      </c>
      <c r="K139" s="62" t="n">
        <v>0</v>
      </c>
      <c r="L139" s="62" t="n">
        <v>0.05</v>
      </c>
      <c r="M139" s="62" t="n">
        <v>0</v>
      </c>
      <c r="N139" s="62" t="n">
        <v>0.48</v>
      </c>
      <c r="O139" s="62" t="n">
        <v>10.5</v>
      </c>
      <c r="P139" s="62" t="n">
        <v>46.5</v>
      </c>
      <c r="Q139" s="62" t="n">
        <v>12.3</v>
      </c>
      <c r="R139" s="62" t="n">
        <v>0.39</v>
      </c>
      <c r="S139" s="185"/>
    </row>
    <row r="140" customFormat="false" ht="24.95" hidden="false" customHeight="true" outlineLevel="0" collapsed="false">
      <c r="A140" s="144" t="s">
        <v>82</v>
      </c>
      <c r="B140" s="144"/>
      <c r="C140" s="144"/>
      <c r="D140" s="144"/>
      <c r="E140" s="155" t="n">
        <f aca="false">E141+E142</f>
        <v>4.3</v>
      </c>
      <c r="F140" s="155" t="n">
        <f aca="false">F141+F142</f>
        <v>8.3</v>
      </c>
      <c r="G140" s="155" t="n">
        <f aca="false">G141+G142</f>
        <v>59.9</v>
      </c>
      <c r="H140" s="154" t="n">
        <f aca="false">H141+H142</f>
        <v>331.5</v>
      </c>
      <c r="I140" s="28"/>
      <c r="J140" s="29" t="n">
        <f aca="false">J141+J142</f>
        <v>13</v>
      </c>
      <c r="K140" s="155" t="n">
        <f aca="false">K141+K142</f>
        <v>14</v>
      </c>
      <c r="L140" s="155" t="n">
        <f aca="false">L141+L142</f>
        <v>0.04</v>
      </c>
      <c r="M140" s="155" t="n">
        <f aca="false">M141+M142</f>
        <v>0</v>
      </c>
      <c r="N140" s="155" t="n">
        <f aca="false">N141+N142</f>
        <v>0.4</v>
      </c>
      <c r="O140" s="155" t="n">
        <f aca="false">O141+O142</f>
        <v>49</v>
      </c>
      <c r="P140" s="155" t="n">
        <f aca="false">P141+P142</f>
        <v>52</v>
      </c>
      <c r="Q140" s="155" t="n">
        <f aca="false">Q141+Q142</f>
        <v>18</v>
      </c>
      <c r="R140" s="155" t="n">
        <f aca="false">R141+R142</f>
        <v>0.8</v>
      </c>
      <c r="S140" s="185"/>
    </row>
    <row r="141" customFormat="false" ht="24.95" hidden="false" customHeight="true" outlineLevel="0" collapsed="false">
      <c r="A141" s="31" t="s">
        <v>115</v>
      </c>
      <c r="B141" s="31"/>
      <c r="C141" s="31"/>
      <c r="D141" s="97" t="n">
        <v>70</v>
      </c>
      <c r="E141" s="98" t="n">
        <v>3.7</v>
      </c>
      <c r="F141" s="98" t="n">
        <v>7.9</v>
      </c>
      <c r="G141" s="98" t="n">
        <v>25.7</v>
      </c>
      <c r="H141" s="35" t="n">
        <f aca="false">G141*4+F141*9+E141*4</f>
        <v>188.7</v>
      </c>
      <c r="I141" s="36"/>
      <c r="J141" s="37" t="n">
        <v>7</v>
      </c>
      <c r="K141" s="136" t="n">
        <v>0</v>
      </c>
      <c r="L141" s="136" t="n">
        <v>0</v>
      </c>
      <c r="M141" s="136" t="n">
        <v>0</v>
      </c>
      <c r="N141" s="136" t="n">
        <v>0</v>
      </c>
      <c r="O141" s="136" t="n">
        <v>0</v>
      </c>
      <c r="P141" s="136" t="n">
        <v>0</v>
      </c>
      <c r="Q141" s="136" t="n">
        <v>0</v>
      </c>
      <c r="R141" s="136" t="n">
        <v>0</v>
      </c>
      <c r="S141" s="185"/>
    </row>
    <row r="142" s="46" customFormat="true" ht="24.95" hidden="false" customHeight="true" outlineLevel="0" collapsed="false">
      <c r="A142" s="190" t="s">
        <v>116</v>
      </c>
      <c r="B142" s="32" t="n">
        <v>200</v>
      </c>
      <c r="C142" s="32" t="n">
        <v>200</v>
      </c>
      <c r="D142" s="32" t="n">
        <v>200</v>
      </c>
      <c r="E142" s="61" t="n">
        <v>0.6</v>
      </c>
      <c r="F142" s="61" t="n">
        <v>0.4</v>
      </c>
      <c r="G142" s="61" t="n">
        <v>34.2</v>
      </c>
      <c r="H142" s="35" t="n">
        <f aca="false">E142*4+F142*9+G142*4</f>
        <v>142.8</v>
      </c>
      <c r="I142" s="37" t="n">
        <v>30</v>
      </c>
      <c r="J142" s="37" t="n">
        <f aca="false">B142*I142/1000</f>
        <v>6</v>
      </c>
      <c r="K142" s="62" t="n">
        <v>14</v>
      </c>
      <c r="L142" s="62" t="n">
        <v>0.04</v>
      </c>
      <c r="M142" s="62" t="n">
        <v>0</v>
      </c>
      <c r="N142" s="62" t="n">
        <v>0.4</v>
      </c>
      <c r="O142" s="62" t="n">
        <v>49</v>
      </c>
      <c r="P142" s="62" t="n">
        <v>52</v>
      </c>
      <c r="Q142" s="62" t="n">
        <v>18</v>
      </c>
      <c r="R142" s="62" t="n">
        <v>0.8</v>
      </c>
      <c r="S142" s="187"/>
    </row>
    <row r="143" s="46" customFormat="true" ht="24.95" hidden="false" customHeight="true" outlineLevel="0" collapsed="false">
      <c r="A143" s="153" t="s">
        <v>86</v>
      </c>
      <c r="B143" s="153"/>
      <c r="C143" s="153"/>
      <c r="D143" s="153"/>
      <c r="E143" s="154" t="n">
        <f aca="false">E75+E94+E140</f>
        <v>63.7566666666667</v>
      </c>
      <c r="F143" s="154" t="n">
        <f aca="false">F75+F94+F140</f>
        <v>56.4966666666667</v>
      </c>
      <c r="G143" s="154" t="n">
        <f aca="false">G75+G94+G140</f>
        <v>238.86</v>
      </c>
      <c r="H143" s="154" t="n">
        <f aca="false">H75+H94+H140</f>
        <v>1718.93666666667</v>
      </c>
      <c r="I143" s="28"/>
      <c r="J143" s="29" t="n">
        <f aca="false">J140+J94+J75</f>
        <v>146.6223</v>
      </c>
      <c r="K143" s="155" t="n">
        <f aca="false">K75+K94+K140</f>
        <v>50.5677777777778</v>
      </c>
      <c r="L143" s="155" t="n">
        <f aca="false">L75+L94+L140</f>
        <v>0.611666666666667</v>
      </c>
      <c r="M143" s="155" t="n">
        <f aca="false">M75+M94+M140</f>
        <v>96.61</v>
      </c>
      <c r="N143" s="155" t="n">
        <f aca="false">N75+N94+N140</f>
        <v>4.69833333333333</v>
      </c>
      <c r="O143" s="145" t="n">
        <f aca="false">O75+O94+O140</f>
        <v>780.46</v>
      </c>
      <c r="P143" s="146" t="n">
        <f aca="false">P75+P94+P140</f>
        <v>1022.21666666667</v>
      </c>
      <c r="Q143" s="155" t="n">
        <f aca="false">Q75+Q94+Q140</f>
        <v>197.837222222222</v>
      </c>
      <c r="R143" s="155" t="n">
        <f aca="false">R75+R94+R140</f>
        <v>10.7644444444444</v>
      </c>
      <c r="S143" s="187"/>
      <c r="T143" s="156" t="n">
        <f aca="false">J143</f>
        <v>146.6223</v>
      </c>
    </row>
    <row r="144" customFormat="false" ht="24.95" hidden="false" customHeight="true" outlineLevel="0" collapsed="false">
      <c r="A144" s="13" t="s">
        <v>117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85"/>
    </row>
    <row r="145" customFormat="false" ht="24.95" hidden="false" customHeight="true" outlineLevel="0" collapsed="false">
      <c r="A145" s="15" t="s">
        <v>3</v>
      </c>
      <c r="B145" s="16" t="s">
        <v>4</v>
      </c>
      <c r="C145" s="16" t="s">
        <v>5</v>
      </c>
      <c r="D145" s="16" t="s">
        <v>6</v>
      </c>
      <c r="E145" s="16"/>
      <c r="F145" s="16"/>
      <c r="G145" s="16"/>
      <c r="H145" s="16"/>
      <c r="I145" s="17" t="s">
        <v>7</v>
      </c>
      <c r="J145" s="18" t="s">
        <v>8</v>
      </c>
      <c r="K145" s="19" t="s">
        <v>9</v>
      </c>
      <c r="L145" s="19"/>
      <c r="M145" s="19"/>
      <c r="N145" s="19"/>
      <c r="O145" s="19" t="s">
        <v>10</v>
      </c>
      <c r="P145" s="19"/>
      <c r="Q145" s="19"/>
      <c r="R145" s="19"/>
      <c r="S145" s="185"/>
    </row>
    <row r="146" s="46" customFormat="true" ht="24.95" hidden="false" customHeight="true" outlineLevel="0" collapsed="false">
      <c r="A146" s="15"/>
      <c r="B146" s="16"/>
      <c r="C146" s="16"/>
      <c r="D146" s="16" t="s">
        <v>11</v>
      </c>
      <c r="E146" s="21" t="s">
        <v>12</v>
      </c>
      <c r="F146" s="21" t="s">
        <v>13</v>
      </c>
      <c r="G146" s="21" t="s">
        <v>14</v>
      </c>
      <c r="H146" s="22" t="s">
        <v>15</v>
      </c>
      <c r="I146" s="17"/>
      <c r="J146" s="18"/>
      <c r="K146" s="19" t="s">
        <v>16</v>
      </c>
      <c r="L146" s="23" t="s">
        <v>17</v>
      </c>
      <c r="M146" s="24" t="s">
        <v>18</v>
      </c>
      <c r="N146" s="24" t="s">
        <v>19</v>
      </c>
      <c r="O146" s="25" t="s">
        <v>20</v>
      </c>
      <c r="P146" s="25" t="s">
        <v>21</v>
      </c>
      <c r="Q146" s="25" t="s">
        <v>22</v>
      </c>
      <c r="R146" s="15" t="s">
        <v>23</v>
      </c>
      <c r="S146" s="187"/>
    </row>
    <row r="147" customFormat="false" ht="24.95" hidden="false" customHeight="true" outlineLevel="0" collapsed="false">
      <c r="A147" s="26" t="s">
        <v>24</v>
      </c>
      <c r="B147" s="26"/>
      <c r="C147" s="26"/>
      <c r="D147" s="26"/>
      <c r="E147" s="191" t="n">
        <f aca="false">E148+E162+E167+E171+E172+E166+E158</f>
        <v>27</v>
      </c>
      <c r="F147" s="191" t="n">
        <f aca="false">F148+F162+F167+F171+F172+F166+F158</f>
        <v>33.5</v>
      </c>
      <c r="G147" s="191" t="n">
        <f aca="false">G148+G162+G167+G171+G172+G166+G158</f>
        <v>43.5</v>
      </c>
      <c r="H147" s="192" t="n">
        <f aca="false">H148+H162+H167+H171+H172+H166+H158</f>
        <v>583.5</v>
      </c>
      <c r="I147" s="192"/>
      <c r="J147" s="193" t="n">
        <f aca="false">J148+J162+J166+J167+J171+J172</f>
        <v>64.877</v>
      </c>
      <c r="K147" s="191" t="n">
        <f aca="false">K148+K162+K167+K171+K172+K166+K158</f>
        <v>1.34</v>
      </c>
      <c r="L147" s="191" t="n">
        <f aca="false">L148+L162+L167+L171+L172+L166+L158</f>
        <v>0.167</v>
      </c>
      <c r="M147" s="191" t="n">
        <f aca="false">M148+M162+M167+M171+M172+M166+M158</f>
        <v>12.61</v>
      </c>
      <c r="N147" s="191" t="n">
        <f aca="false">N148+N162+N167+N171+N172+N166+N158</f>
        <v>0.585</v>
      </c>
      <c r="O147" s="191" t="n">
        <f aca="false">O148+O162+O167+O171+O172+O166+O158</f>
        <v>476.52</v>
      </c>
      <c r="P147" s="191" t="n">
        <f aca="false">P148+P162+P167+P171+P172+P166+P158</f>
        <v>348.36</v>
      </c>
      <c r="Q147" s="191" t="n">
        <f aca="false">Q148+Q162+Q167+Q171+Q172+Q166+Q158</f>
        <v>50.08</v>
      </c>
      <c r="R147" s="191" t="n">
        <f aca="false">R148+R162+R167+R171+R172+R166+R158</f>
        <v>2.805</v>
      </c>
      <c r="S147" s="185"/>
    </row>
    <row r="148" s="46" customFormat="true" ht="24.95" hidden="false" customHeight="true" outlineLevel="0" collapsed="false">
      <c r="A148" s="87" t="s">
        <v>118</v>
      </c>
      <c r="B148" s="87"/>
      <c r="C148" s="87"/>
      <c r="D148" s="67" t="n">
        <v>200</v>
      </c>
      <c r="E148" s="61" t="n">
        <v>12.8</v>
      </c>
      <c r="F148" s="61" t="n">
        <v>18.9</v>
      </c>
      <c r="G148" s="61" t="n">
        <v>2.1</v>
      </c>
      <c r="H148" s="35" t="n">
        <f aca="false">E148*4+F148*9+G148*4</f>
        <v>229.7</v>
      </c>
      <c r="I148" s="36"/>
      <c r="J148" s="37" t="n">
        <f aca="false">SUM(J149:J161)</f>
        <v>30.198</v>
      </c>
      <c r="K148" s="62" t="n">
        <v>0.22</v>
      </c>
      <c r="L148" s="62" t="n">
        <v>0.07</v>
      </c>
      <c r="M148" s="62" t="n">
        <v>0.01</v>
      </c>
      <c r="N148" s="62" t="n">
        <v>0.03</v>
      </c>
      <c r="O148" s="62" t="n">
        <v>80.17</v>
      </c>
      <c r="P148" s="62" t="n">
        <v>47.96</v>
      </c>
      <c r="Q148" s="62" t="n">
        <v>11.88</v>
      </c>
      <c r="R148" s="62" t="n">
        <v>1.77</v>
      </c>
      <c r="S148" s="187"/>
    </row>
    <row r="149" customFormat="false" ht="24.95" hidden="false" customHeight="true" outlineLevel="0" collapsed="false">
      <c r="A149" s="47" t="s">
        <v>91</v>
      </c>
      <c r="B149" s="79" t="n">
        <v>120</v>
      </c>
      <c r="C149" s="79" t="n">
        <v>120</v>
      </c>
      <c r="D149" s="113"/>
      <c r="E149" s="114"/>
      <c r="F149" s="114"/>
      <c r="G149" s="114"/>
      <c r="H149" s="137"/>
      <c r="I149" s="43" t="n">
        <v>6</v>
      </c>
      <c r="J149" s="43" t="n">
        <f aca="false">B149*I149/40</f>
        <v>18</v>
      </c>
      <c r="K149" s="194"/>
      <c r="L149" s="81"/>
      <c r="M149" s="81"/>
      <c r="N149" s="81"/>
      <c r="O149" s="81"/>
      <c r="P149" s="81"/>
      <c r="Q149" s="81"/>
      <c r="R149" s="194"/>
      <c r="S149" s="185"/>
    </row>
    <row r="150" s="46" customFormat="true" ht="24.95" hidden="false" customHeight="true" outlineLevel="0" collapsed="false">
      <c r="A150" s="107" t="s">
        <v>29</v>
      </c>
      <c r="B150" s="79" t="n">
        <v>46</v>
      </c>
      <c r="C150" s="79" t="n">
        <v>46</v>
      </c>
      <c r="D150" s="113"/>
      <c r="E150" s="114"/>
      <c r="F150" s="114"/>
      <c r="G150" s="114"/>
      <c r="H150" s="137"/>
      <c r="I150" s="50" t="n">
        <v>45</v>
      </c>
      <c r="J150" s="50" t="n">
        <f aca="false">B150*I150/1000</f>
        <v>2.07</v>
      </c>
      <c r="K150" s="194"/>
      <c r="L150" s="81"/>
      <c r="M150" s="81"/>
      <c r="N150" s="81"/>
      <c r="O150" s="81"/>
      <c r="P150" s="81"/>
      <c r="Q150" s="81"/>
      <c r="R150" s="194"/>
      <c r="S150" s="187"/>
    </row>
    <row r="151" s="46" customFormat="true" ht="24.95" hidden="false" customHeight="true" outlineLevel="0" collapsed="false">
      <c r="A151" s="195" t="s">
        <v>119</v>
      </c>
      <c r="B151" s="196" t="n">
        <f aca="false">B150*460/1000</f>
        <v>21.16</v>
      </c>
      <c r="C151" s="196" t="n">
        <f aca="false">C150*460/1000</f>
        <v>21.16</v>
      </c>
      <c r="D151" s="113"/>
      <c r="E151" s="114"/>
      <c r="F151" s="114"/>
      <c r="G151" s="114"/>
      <c r="H151" s="137"/>
      <c r="I151" s="182"/>
      <c r="J151" s="138"/>
      <c r="K151" s="183"/>
      <c r="L151" s="162"/>
      <c r="M151" s="162"/>
      <c r="N151" s="162"/>
      <c r="O151" s="162"/>
      <c r="P151" s="162"/>
      <c r="Q151" s="162"/>
      <c r="R151" s="183"/>
      <c r="S151" s="187"/>
    </row>
    <row r="152" s="46" customFormat="true" ht="24.95" hidden="false" customHeight="true" outlineLevel="0" collapsed="false">
      <c r="A152" s="195" t="s">
        <v>120</v>
      </c>
      <c r="B152" s="196" t="n">
        <f aca="false">B150*120/1000</f>
        <v>5.52</v>
      </c>
      <c r="C152" s="196" t="n">
        <f aca="false">C150*120/1000</f>
        <v>5.52</v>
      </c>
      <c r="D152" s="113"/>
      <c r="E152" s="114"/>
      <c r="F152" s="78"/>
      <c r="G152" s="78"/>
      <c r="H152" s="79"/>
      <c r="I152" s="180"/>
      <c r="J152" s="80"/>
      <c r="K152" s="162"/>
      <c r="L152" s="162"/>
      <c r="M152" s="162"/>
      <c r="N152" s="162"/>
      <c r="O152" s="162"/>
      <c r="P152" s="162"/>
      <c r="Q152" s="162"/>
      <c r="R152" s="162"/>
      <c r="S152" s="187"/>
    </row>
    <row r="153" s="46" customFormat="true" ht="24.95" hidden="false" customHeight="true" outlineLevel="0" collapsed="false">
      <c r="A153" s="47" t="s">
        <v>121</v>
      </c>
      <c r="B153" s="52" t="n">
        <f aca="false">B150-B151</f>
        <v>24.84</v>
      </c>
      <c r="C153" s="52" t="n">
        <f aca="false">C150-C151</f>
        <v>24.84</v>
      </c>
      <c r="D153" s="113"/>
      <c r="E153" s="114"/>
      <c r="F153" s="78"/>
      <c r="G153" s="78"/>
      <c r="H153" s="79"/>
      <c r="I153" s="180"/>
      <c r="J153" s="80"/>
      <c r="K153" s="162"/>
      <c r="L153" s="162"/>
      <c r="M153" s="162"/>
      <c r="N153" s="162"/>
      <c r="O153" s="162"/>
      <c r="P153" s="162"/>
      <c r="Q153" s="162"/>
      <c r="R153" s="162"/>
      <c r="S153" s="187"/>
    </row>
    <row r="154" customFormat="false" ht="24.95" hidden="false" customHeight="true" outlineLevel="0" collapsed="false">
      <c r="A154" s="47" t="s">
        <v>122</v>
      </c>
      <c r="B154" s="52" t="n">
        <f aca="false">B150-B152</f>
        <v>40.48</v>
      </c>
      <c r="C154" s="52" t="n">
        <f aca="false">C150-C152</f>
        <v>40.48</v>
      </c>
      <c r="D154" s="113"/>
      <c r="E154" s="114"/>
      <c r="F154" s="78"/>
      <c r="G154" s="78"/>
      <c r="H154" s="79"/>
      <c r="I154" s="180"/>
      <c r="J154" s="80"/>
      <c r="K154" s="162"/>
      <c r="L154" s="162"/>
      <c r="M154" s="162"/>
      <c r="N154" s="162"/>
      <c r="O154" s="162"/>
      <c r="P154" s="162"/>
      <c r="Q154" s="162"/>
      <c r="R154" s="162"/>
      <c r="S154" s="197"/>
    </row>
    <row r="155" s="46" customFormat="true" ht="24.95" hidden="false" customHeight="true" outlineLevel="0" collapsed="false">
      <c r="A155" s="39" t="s">
        <v>65</v>
      </c>
      <c r="B155" s="52" t="n">
        <v>4</v>
      </c>
      <c r="C155" s="52" t="n">
        <v>4</v>
      </c>
      <c r="D155" s="40"/>
      <c r="E155" s="71"/>
      <c r="F155" s="71"/>
      <c r="G155" s="71"/>
      <c r="H155" s="52"/>
      <c r="I155" s="50" t="n">
        <v>400</v>
      </c>
      <c r="J155" s="50" t="n">
        <f aca="false">B155*I155/1000</f>
        <v>1.6</v>
      </c>
      <c r="K155" s="198"/>
      <c r="L155" s="198"/>
      <c r="M155" s="198"/>
      <c r="N155" s="198"/>
      <c r="O155" s="198"/>
      <c r="P155" s="198"/>
      <c r="Q155" s="198"/>
      <c r="R155" s="198"/>
      <c r="S155" s="199"/>
    </row>
    <row r="156" s="46" customFormat="true" ht="24.95" hidden="false" customHeight="true" outlineLevel="0" collapsed="false">
      <c r="A156" s="39" t="s">
        <v>123</v>
      </c>
      <c r="B156" s="40" t="n">
        <v>5</v>
      </c>
      <c r="C156" s="40" t="n">
        <v>5</v>
      </c>
      <c r="D156" s="40"/>
      <c r="E156" s="71"/>
      <c r="F156" s="71"/>
      <c r="G156" s="71"/>
      <c r="H156" s="40"/>
      <c r="I156" s="50" t="n">
        <v>400</v>
      </c>
      <c r="J156" s="50" t="n">
        <f aca="false">B156*I156/1000</f>
        <v>2</v>
      </c>
      <c r="K156" s="83"/>
      <c r="L156" s="83"/>
      <c r="M156" s="83"/>
      <c r="N156" s="83"/>
      <c r="O156" s="83"/>
      <c r="P156" s="83"/>
      <c r="Q156" s="83"/>
      <c r="R156" s="198"/>
      <c r="S156" s="200"/>
    </row>
    <row r="157" s="46" customFormat="true" ht="24.95" hidden="false" customHeight="true" outlineLevel="0" collapsed="false">
      <c r="A157" s="39" t="s">
        <v>124</v>
      </c>
      <c r="B157" s="52"/>
      <c r="C157" s="52" t="n">
        <v>160</v>
      </c>
      <c r="D157" s="40"/>
      <c r="E157" s="71"/>
      <c r="F157" s="71"/>
      <c r="G157" s="71"/>
      <c r="H157" s="52"/>
      <c r="I157" s="158"/>
      <c r="J157" s="43"/>
      <c r="K157" s="198"/>
      <c r="L157" s="198"/>
      <c r="M157" s="198"/>
      <c r="N157" s="198"/>
      <c r="O157" s="198"/>
      <c r="P157" s="198"/>
      <c r="Q157" s="198"/>
      <c r="R157" s="198"/>
      <c r="S157" s="200"/>
    </row>
    <row r="158" s="46" customFormat="true" ht="24.95" hidden="false" customHeight="true" outlineLevel="0" collapsed="false">
      <c r="A158" s="190" t="s">
        <v>125</v>
      </c>
      <c r="B158" s="201"/>
      <c r="C158" s="32" t="n">
        <v>40</v>
      </c>
      <c r="D158" s="32"/>
      <c r="E158" s="61"/>
      <c r="F158" s="61"/>
      <c r="G158" s="61"/>
      <c r="H158" s="35"/>
      <c r="I158" s="36"/>
      <c r="J158" s="37" t="n">
        <f aca="false">J159+J160+J161</f>
        <v>3.264</v>
      </c>
      <c r="K158" s="62"/>
      <c r="L158" s="62"/>
      <c r="M158" s="62"/>
      <c r="N158" s="62"/>
      <c r="O158" s="62"/>
      <c r="P158" s="62"/>
      <c r="Q158" s="62"/>
      <c r="R158" s="62"/>
      <c r="S158" s="200"/>
    </row>
    <row r="159" s="46" customFormat="true" ht="24.95" hidden="false" customHeight="true" outlineLevel="0" collapsed="false">
      <c r="A159" s="39" t="s">
        <v>126</v>
      </c>
      <c r="B159" s="52" t="n">
        <f aca="false">C159*1.54</f>
        <v>61.6</v>
      </c>
      <c r="C159" s="40" t="n">
        <v>40</v>
      </c>
      <c r="D159" s="40"/>
      <c r="E159" s="40"/>
      <c r="F159" s="40"/>
      <c r="G159" s="40"/>
      <c r="H159" s="40"/>
      <c r="I159" s="43"/>
      <c r="J159" s="43" t="n">
        <f aca="false">I159*B159/1000</f>
        <v>0</v>
      </c>
      <c r="K159" s="83"/>
      <c r="L159" s="83"/>
      <c r="M159" s="83"/>
      <c r="N159" s="83"/>
      <c r="O159" s="83"/>
      <c r="P159" s="83"/>
      <c r="Q159" s="83"/>
      <c r="R159" s="198"/>
      <c r="S159" s="167"/>
    </row>
    <row r="160" s="142" customFormat="true" ht="24.95" hidden="false" customHeight="true" outlineLevel="0" collapsed="false">
      <c r="A160" s="47" t="s">
        <v>101</v>
      </c>
      <c r="B160" s="52" t="n">
        <f aca="false">C160*1.02</f>
        <v>40.8</v>
      </c>
      <c r="C160" s="40" t="n">
        <v>40</v>
      </c>
      <c r="D160" s="40"/>
      <c r="E160" s="40"/>
      <c r="F160" s="40"/>
      <c r="G160" s="40"/>
      <c r="H160" s="40"/>
      <c r="I160" s="202" t="n">
        <v>80</v>
      </c>
      <c r="J160" s="43" t="n">
        <f aca="false">I160*B160/1000</f>
        <v>3.264</v>
      </c>
      <c r="K160" s="83"/>
      <c r="L160" s="83"/>
      <c r="M160" s="83"/>
      <c r="N160" s="83"/>
      <c r="O160" s="83"/>
      <c r="P160" s="83"/>
      <c r="Q160" s="83"/>
      <c r="R160" s="198"/>
      <c r="S160" s="203"/>
    </row>
    <row r="161" customFormat="false" ht="24.95" hidden="false" customHeight="true" outlineLevel="0" collapsed="false">
      <c r="A161" s="39" t="s">
        <v>46</v>
      </c>
      <c r="B161" s="52" t="n">
        <f aca="false">C161*1.05</f>
        <v>42</v>
      </c>
      <c r="C161" s="40" t="n">
        <v>40</v>
      </c>
      <c r="D161" s="40"/>
      <c r="E161" s="40"/>
      <c r="F161" s="40"/>
      <c r="G161" s="40"/>
      <c r="H161" s="40"/>
      <c r="I161" s="43" t="n">
        <v>0</v>
      </c>
      <c r="J161" s="43" t="n">
        <f aca="false">B161*I161/1000</f>
        <v>0</v>
      </c>
      <c r="K161" s="40"/>
      <c r="L161" s="40"/>
      <c r="M161" s="40"/>
      <c r="N161" s="40"/>
      <c r="O161" s="40"/>
      <c r="P161" s="40"/>
      <c r="Q161" s="40"/>
      <c r="R161" s="40"/>
      <c r="S161" s="168"/>
    </row>
    <row r="162" customFormat="false" ht="24.95" hidden="false" customHeight="true" outlineLevel="0" collapsed="false">
      <c r="A162" s="159" t="s">
        <v>127</v>
      </c>
      <c r="B162" s="159"/>
      <c r="C162" s="159"/>
      <c r="D162" s="109" t="s">
        <v>128</v>
      </c>
      <c r="E162" s="204" t="n">
        <v>5.5</v>
      </c>
      <c r="F162" s="204" t="n">
        <v>8.2</v>
      </c>
      <c r="G162" s="204" t="n">
        <v>10</v>
      </c>
      <c r="H162" s="35" t="n">
        <f aca="false">E162*4+F162*9+G162*4</f>
        <v>135.8</v>
      </c>
      <c r="I162" s="36"/>
      <c r="J162" s="37" t="n">
        <f aca="false">J163+J164+J165</f>
        <v>9.4</v>
      </c>
      <c r="K162" s="62" t="n">
        <v>0</v>
      </c>
      <c r="L162" s="62" t="n">
        <v>0.03</v>
      </c>
      <c r="M162" s="62" t="n">
        <v>0.6</v>
      </c>
      <c r="N162" s="62" t="n">
        <v>0.3</v>
      </c>
      <c r="O162" s="62" t="n">
        <v>159.1</v>
      </c>
      <c r="P162" s="62" t="n">
        <v>102.35</v>
      </c>
      <c r="Q162" s="62" t="n">
        <v>11</v>
      </c>
      <c r="R162" s="62" t="n">
        <v>0.25</v>
      </c>
      <c r="S162" s="168"/>
    </row>
    <row r="163" s="46" customFormat="true" ht="24.95" hidden="false" customHeight="true" outlineLevel="0" collapsed="false">
      <c r="A163" s="84" t="s">
        <v>35</v>
      </c>
      <c r="B163" s="85" t="n">
        <v>20</v>
      </c>
      <c r="C163" s="85" t="n">
        <v>20</v>
      </c>
      <c r="D163" s="160"/>
      <c r="E163" s="161"/>
      <c r="F163" s="161"/>
      <c r="G163" s="161"/>
      <c r="H163" s="160"/>
      <c r="I163" s="65" t="n">
        <v>40</v>
      </c>
      <c r="J163" s="65" t="n">
        <f aca="false">B163*I163/1000</f>
        <v>0.8</v>
      </c>
      <c r="K163" s="162"/>
      <c r="L163" s="162"/>
      <c r="M163" s="162"/>
      <c r="N163" s="162"/>
      <c r="O163" s="162"/>
      <c r="P163" s="162"/>
      <c r="Q163" s="162"/>
      <c r="R163" s="162"/>
      <c r="S163" s="169"/>
    </row>
    <row r="164" customFormat="false" ht="24.95" hidden="false" customHeight="true" outlineLevel="0" collapsed="false">
      <c r="A164" s="39" t="s">
        <v>32</v>
      </c>
      <c r="B164" s="40" t="n">
        <v>5</v>
      </c>
      <c r="C164" s="40" t="n">
        <v>5</v>
      </c>
      <c r="D164" s="40"/>
      <c r="E164" s="205"/>
      <c r="F164" s="205"/>
      <c r="G164" s="205"/>
      <c r="H164" s="206"/>
      <c r="I164" s="50" t="n">
        <v>400</v>
      </c>
      <c r="J164" s="50" t="n">
        <f aca="false">B164*I164/1000</f>
        <v>2</v>
      </c>
      <c r="K164" s="198"/>
      <c r="L164" s="198"/>
      <c r="M164" s="198"/>
      <c r="N164" s="198"/>
      <c r="O164" s="198"/>
      <c r="P164" s="198"/>
      <c r="Q164" s="198"/>
      <c r="R164" s="198"/>
      <c r="S164" s="14"/>
    </row>
    <row r="165" s="46" customFormat="true" ht="24.95" hidden="false" customHeight="true" outlineLevel="0" collapsed="false">
      <c r="A165" s="84" t="s">
        <v>96</v>
      </c>
      <c r="B165" s="85" t="n">
        <v>11</v>
      </c>
      <c r="C165" s="85" t="n">
        <v>10</v>
      </c>
      <c r="D165" s="160"/>
      <c r="E165" s="161"/>
      <c r="F165" s="161"/>
      <c r="G165" s="161"/>
      <c r="H165" s="160"/>
      <c r="I165" s="80" t="n">
        <v>600</v>
      </c>
      <c r="J165" s="80" t="n">
        <f aca="false">I165*B165/1000</f>
        <v>6.6</v>
      </c>
      <c r="K165" s="162"/>
      <c r="L165" s="162"/>
      <c r="M165" s="162"/>
      <c r="N165" s="162"/>
      <c r="O165" s="162"/>
      <c r="P165" s="162"/>
      <c r="Q165" s="162"/>
      <c r="R165" s="162"/>
      <c r="S165" s="45"/>
    </row>
    <row r="166" customFormat="false" ht="24.95" hidden="false" customHeight="true" outlineLevel="0" collapsed="false">
      <c r="A166" s="31" t="s">
        <v>129</v>
      </c>
      <c r="B166" s="31"/>
      <c r="C166" s="31"/>
      <c r="D166" s="32" t="n">
        <v>125</v>
      </c>
      <c r="E166" s="61" t="n">
        <v>4.1</v>
      </c>
      <c r="F166" s="61" t="n">
        <v>3.1</v>
      </c>
      <c r="G166" s="61" t="n">
        <v>3.2</v>
      </c>
      <c r="H166" s="35" t="n">
        <f aca="false">E166*4+F166*9+G166*4</f>
        <v>57.1</v>
      </c>
      <c r="I166" s="36" t="n">
        <v>150</v>
      </c>
      <c r="J166" s="37" t="n">
        <f aca="false">I166*D166/1000</f>
        <v>18.75</v>
      </c>
      <c r="K166" s="32" t="n">
        <v>0.6</v>
      </c>
      <c r="L166" s="32" t="n">
        <v>0</v>
      </c>
      <c r="M166" s="61" t="n">
        <v>0</v>
      </c>
      <c r="N166" s="61" t="n">
        <v>0</v>
      </c>
      <c r="O166" s="61" t="n">
        <v>124</v>
      </c>
      <c r="P166" s="61" t="n">
        <v>90</v>
      </c>
      <c r="Q166" s="61" t="n">
        <v>7.5</v>
      </c>
      <c r="R166" s="32" t="n">
        <v>0.1</v>
      </c>
      <c r="S166" s="74"/>
    </row>
    <row r="167" s="46" customFormat="true" ht="24.95" hidden="false" customHeight="true" outlineLevel="0" collapsed="false">
      <c r="A167" s="207" t="s">
        <v>130</v>
      </c>
      <c r="B167" s="207"/>
      <c r="C167" s="207"/>
      <c r="D167" s="33" t="n">
        <v>200</v>
      </c>
      <c r="E167" s="33" t="n">
        <v>2.8</v>
      </c>
      <c r="F167" s="33" t="n">
        <v>2.8</v>
      </c>
      <c r="G167" s="33" t="n">
        <v>17.9</v>
      </c>
      <c r="H167" s="35" t="n">
        <f aca="false">G167*4+F167*9+E167*4</f>
        <v>108</v>
      </c>
      <c r="I167" s="36"/>
      <c r="J167" s="37" t="n">
        <f aca="false">J168+J169+J170</f>
        <v>5.529</v>
      </c>
      <c r="K167" s="34" t="n">
        <v>0.52</v>
      </c>
      <c r="L167" s="34" t="n">
        <v>0.03</v>
      </c>
      <c r="M167" s="34" t="n">
        <v>12</v>
      </c>
      <c r="N167" s="34" t="n">
        <v>0</v>
      </c>
      <c r="O167" s="34" t="n">
        <v>106</v>
      </c>
      <c r="P167" s="34" t="n">
        <v>78.3</v>
      </c>
      <c r="Q167" s="34" t="n">
        <v>12.18</v>
      </c>
      <c r="R167" s="34" t="n">
        <v>0.13</v>
      </c>
      <c r="S167" s="73"/>
    </row>
    <row r="168" customFormat="false" ht="24.95" hidden="false" customHeight="true" outlineLevel="0" collapsed="false">
      <c r="A168" s="184" t="s">
        <v>131</v>
      </c>
      <c r="B168" s="208" t="n">
        <v>0.62</v>
      </c>
      <c r="C168" s="208" t="n">
        <v>0.62</v>
      </c>
      <c r="D168" s="58"/>
      <c r="E168" s="58"/>
      <c r="F168" s="58"/>
      <c r="G168" s="58"/>
      <c r="H168" s="58"/>
      <c r="I168" s="50" t="n">
        <v>450</v>
      </c>
      <c r="J168" s="50" t="n">
        <f aca="false">B168*I168/1000</f>
        <v>0.279</v>
      </c>
      <c r="K168" s="51"/>
      <c r="L168" s="51"/>
      <c r="M168" s="51"/>
      <c r="N168" s="51"/>
      <c r="O168" s="51"/>
      <c r="P168" s="51"/>
      <c r="Q168" s="51"/>
      <c r="R168" s="51"/>
      <c r="S168" s="74"/>
    </row>
    <row r="169" customFormat="false" ht="24.95" hidden="false" customHeight="true" outlineLevel="0" collapsed="false">
      <c r="A169" s="47" t="s">
        <v>29</v>
      </c>
      <c r="B169" s="58" t="n">
        <v>100</v>
      </c>
      <c r="C169" s="58" t="n">
        <v>100</v>
      </c>
      <c r="D169" s="58"/>
      <c r="E169" s="58"/>
      <c r="F169" s="58"/>
      <c r="G169" s="58"/>
      <c r="H169" s="58"/>
      <c r="I169" s="50" t="n">
        <v>45</v>
      </c>
      <c r="J169" s="50" t="n">
        <f aca="false">B169*I169/1000</f>
        <v>4.5</v>
      </c>
      <c r="K169" s="51"/>
      <c r="L169" s="51"/>
      <c r="M169" s="51"/>
      <c r="N169" s="51"/>
      <c r="O169" s="51"/>
      <c r="P169" s="51"/>
      <c r="Q169" s="51"/>
      <c r="R169" s="51"/>
      <c r="S169" s="74"/>
    </row>
    <row r="170" s="46" customFormat="true" ht="24.95" hidden="false" customHeight="true" outlineLevel="0" collapsed="false">
      <c r="A170" s="39" t="s">
        <v>31</v>
      </c>
      <c r="B170" s="40" t="n">
        <v>15</v>
      </c>
      <c r="C170" s="40" t="n">
        <v>15</v>
      </c>
      <c r="D170" s="40"/>
      <c r="E170" s="40"/>
      <c r="F170" s="40"/>
      <c r="G170" s="40"/>
      <c r="H170" s="40"/>
      <c r="I170" s="43" t="n">
        <v>50</v>
      </c>
      <c r="J170" s="43" t="n">
        <f aca="false">B170*I170/1000</f>
        <v>0.75</v>
      </c>
      <c r="K170" s="71"/>
      <c r="L170" s="71"/>
      <c r="M170" s="71"/>
      <c r="N170" s="71"/>
      <c r="O170" s="71"/>
      <c r="P170" s="71"/>
      <c r="Q170" s="71"/>
      <c r="R170" s="71"/>
      <c r="S170" s="73"/>
    </row>
    <row r="171" s="46" customFormat="true" ht="24.95" hidden="false" customHeight="true" outlineLevel="0" collapsed="false">
      <c r="A171" s="72" t="s">
        <v>39</v>
      </c>
      <c r="B171" s="72"/>
      <c r="C171" s="72"/>
      <c r="D171" s="32" t="n">
        <v>15</v>
      </c>
      <c r="E171" s="61" t="n">
        <v>1</v>
      </c>
      <c r="F171" s="61" t="n">
        <v>0.1</v>
      </c>
      <c r="G171" s="61" t="n">
        <v>5</v>
      </c>
      <c r="H171" s="35" t="n">
        <f aca="false">E171*4+F171*9+G171*4</f>
        <v>24.9</v>
      </c>
      <c r="I171" s="65" t="n">
        <v>40</v>
      </c>
      <c r="J171" s="37" t="n">
        <f aca="false">D171*I171/1000</f>
        <v>0.6</v>
      </c>
      <c r="K171" s="62" t="n">
        <v>0</v>
      </c>
      <c r="L171" s="62" t="n">
        <v>0.025</v>
      </c>
      <c r="M171" s="62" t="n">
        <v>0</v>
      </c>
      <c r="N171" s="62" t="n">
        <v>0.24</v>
      </c>
      <c r="O171" s="62" t="n">
        <v>5.25</v>
      </c>
      <c r="P171" s="62" t="n">
        <v>23.25</v>
      </c>
      <c r="Q171" s="62" t="n">
        <v>6.15</v>
      </c>
      <c r="R171" s="62" t="n">
        <v>0.435</v>
      </c>
      <c r="S171" s="73"/>
    </row>
    <row r="172" s="46" customFormat="true" ht="24.95" hidden="false" customHeight="true" outlineLevel="0" collapsed="false">
      <c r="A172" s="72" t="s">
        <v>38</v>
      </c>
      <c r="B172" s="72"/>
      <c r="C172" s="72"/>
      <c r="D172" s="32" t="n">
        <v>10</v>
      </c>
      <c r="E172" s="61" t="n">
        <v>0.8</v>
      </c>
      <c r="F172" s="61" t="n">
        <v>0.4</v>
      </c>
      <c r="G172" s="61" t="n">
        <v>5.3</v>
      </c>
      <c r="H172" s="35" t="n">
        <f aca="false">E172*4+F172*9+G172*4</f>
        <v>28</v>
      </c>
      <c r="I172" s="65" t="n">
        <v>40</v>
      </c>
      <c r="J172" s="37" t="n">
        <f aca="false">D172*I172/1000</f>
        <v>0.4</v>
      </c>
      <c r="K172" s="62" t="n">
        <v>0</v>
      </c>
      <c r="L172" s="62" t="n">
        <v>0.012</v>
      </c>
      <c r="M172" s="62" t="n">
        <v>0</v>
      </c>
      <c r="N172" s="62" t="n">
        <v>0.015</v>
      </c>
      <c r="O172" s="62" t="n">
        <v>2</v>
      </c>
      <c r="P172" s="62" t="n">
        <v>6.5</v>
      </c>
      <c r="Q172" s="62" t="n">
        <v>1.37</v>
      </c>
      <c r="R172" s="62" t="n">
        <v>0.12</v>
      </c>
      <c r="S172" s="73"/>
    </row>
    <row r="173" customFormat="false" ht="24.95" hidden="false" customHeight="true" outlineLevel="0" collapsed="false">
      <c r="A173" s="72" t="s">
        <v>81</v>
      </c>
      <c r="B173" s="72"/>
      <c r="C173" s="72"/>
      <c r="D173" s="32" t="n">
        <v>10</v>
      </c>
      <c r="E173" s="61"/>
      <c r="F173" s="61"/>
      <c r="G173" s="61"/>
      <c r="H173" s="61"/>
      <c r="I173" s="209"/>
      <c r="J173" s="37"/>
      <c r="K173" s="61"/>
      <c r="L173" s="61"/>
      <c r="M173" s="61"/>
      <c r="N173" s="61"/>
      <c r="O173" s="61"/>
      <c r="P173" s="61"/>
      <c r="Q173" s="61"/>
      <c r="R173" s="61"/>
      <c r="S173" s="74"/>
    </row>
    <row r="174" customFormat="false" ht="24.95" hidden="false" customHeight="true" outlineLevel="0" collapsed="false">
      <c r="A174" s="26" t="s">
        <v>40</v>
      </c>
      <c r="B174" s="26"/>
      <c r="C174" s="26"/>
      <c r="D174" s="26"/>
      <c r="E174" s="27" t="n">
        <f aca="false">E175+E185+E218+E219+E221+E199+E209</f>
        <v>29.8666666666667</v>
      </c>
      <c r="F174" s="27" t="n">
        <f aca="false">F175+F185+F218+F219+F221+F199+F209</f>
        <v>34.8333333333333</v>
      </c>
      <c r="G174" s="27" t="n">
        <f aca="false">G175+G185+G218+G219+G221+G199+G209</f>
        <v>84.4333333333333</v>
      </c>
      <c r="H174" s="28" t="n">
        <f aca="false">H175+H185+H218+H219+H221+H199+H209</f>
        <v>770.3</v>
      </c>
      <c r="I174" s="28"/>
      <c r="J174" s="29" t="n">
        <f aca="false">J182+J185+J199+J209+J218+J219+J221</f>
        <v>70.6928</v>
      </c>
      <c r="K174" s="27" t="n">
        <f aca="false">K175+K185+K218+K219+K221+K199+K209</f>
        <v>87.4457142857143</v>
      </c>
      <c r="L174" s="27" t="n">
        <f aca="false">L175+L185+L218+L219+L221+L199+L209</f>
        <v>0.416666666666667</v>
      </c>
      <c r="M174" s="27" t="n">
        <f aca="false">M175+M185+M218+M219+M221+M199+M209</f>
        <v>0.19</v>
      </c>
      <c r="N174" s="27" t="n">
        <f aca="false">N175+N185+N218+N219+N221+N199+N209</f>
        <v>8.135</v>
      </c>
      <c r="O174" s="27" t="n">
        <f aca="false">O175+O185+O218+O219+O221+O199+O209</f>
        <v>192.629285714286</v>
      </c>
      <c r="P174" s="27" t="n">
        <f aca="false">P175+P185+P218+P219+P221+P199+P209</f>
        <v>527.23</v>
      </c>
      <c r="Q174" s="27" t="n">
        <f aca="false">Q175+Q185+Q218+Q219+Q221+Q199+Q209</f>
        <v>133.35</v>
      </c>
      <c r="R174" s="27" t="n">
        <f aca="false">R175+R185+R218+R219+R221+R199+R209</f>
        <v>6.255</v>
      </c>
      <c r="S174" s="74"/>
    </row>
    <row r="175" customFormat="false" ht="24.95" hidden="false" customHeight="true" outlineLevel="0" collapsed="false">
      <c r="A175" s="31" t="s">
        <v>132</v>
      </c>
      <c r="B175" s="31"/>
      <c r="C175" s="31"/>
      <c r="D175" s="32" t="s">
        <v>42</v>
      </c>
      <c r="E175" s="61" t="n">
        <v>1.1</v>
      </c>
      <c r="F175" s="61" t="n">
        <v>5.2</v>
      </c>
      <c r="G175" s="61" t="n">
        <v>3.7</v>
      </c>
      <c r="H175" s="35" t="n">
        <f aca="false">G175*4+F175*9+E175*4</f>
        <v>66</v>
      </c>
      <c r="I175" s="36"/>
      <c r="J175" s="37" t="n">
        <f aca="false">SUM(J176:J180)</f>
        <v>0</v>
      </c>
      <c r="K175" s="61" t="n">
        <v>24.75</v>
      </c>
      <c r="L175" s="61" t="n">
        <v>0.06</v>
      </c>
      <c r="M175" s="61" t="n">
        <v>0</v>
      </c>
      <c r="N175" s="61" t="n">
        <v>2.92</v>
      </c>
      <c r="O175" s="61" t="n">
        <v>17.93</v>
      </c>
      <c r="P175" s="61" t="n">
        <v>25.58</v>
      </c>
      <c r="Q175" s="61" t="n">
        <v>19.5</v>
      </c>
      <c r="R175" s="61" t="n">
        <v>0.89</v>
      </c>
      <c r="S175" s="74"/>
    </row>
    <row r="176" s="46" customFormat="true" ht="24.95" hidden="false" customHeight="true" outlineLevel="0" collapsed="false">
      <c r="A176" s="39" t="s">
        <v>133</v>
      </c>
      <c r="B176" s="52" t="n">
        <f aca="false">C176*1.18</f>
        <v>112.1</v>
      </c>
      <c r="C176" s="40" t="n">
        <v>95</v>
      </c>
      <c r="D176" s="40"/>
      <c r="E176" s="71"/>
      <c r="F176" s="71"/>
      <c r="G176" s="71"/>
      <c r="H176" s="71"/>
      <c r="I176" s="65" t="n">
        <v>0</v>
      </c>
      <c r="J176" s="65" t="n">
        <f aca="false">B176*I176/1000</f>
        <v>0</v>
      </c>
      <c r="K176" s="71"/>
      <c r="L176" s="62"/>
      <c r="M176" s="62"/>
      <c r="N176" s="62"/>
      <c r="O176" s="62"/>
      <c r="P176" s="62"/>
      <c r="Q176" s="62"/>
      <c r="R176" s="62"/>
      <c r="S176" s="73"/>
    </row>
    <row r="177" s="46" customFormat="true" ht="24.95" hidden="false" customHeight="true" outlineLevel="0" collapsed="false">
      <c r="A177" s="39" t="s">
        <v>134</v>
      </c>
      <c r="B177" s="52" t="n">
        <f aca="false">C177*1.02</f>
        <v>96.9</v>
      </c>
      <c r="C177" s="40" t="n">
        <v>95</v>
      </c>
      <c r="D177" s="40"/>
      <c r="E177" s="40"/>
      <c r="F177" s="40"/>
      <c r="G177" s="40"/>
      <c r="H177" s="40"/>
      <c r="I177" s="80" t="n">
        <v>0</v>
      </c>
      <c r="J177" s="43"/>
      <c r="K177" s="64"/>
      <c r="L177" s="210"/>
      <c r="M177" s="210"/>
      <c r="N177" s="210"/>
      <c r="O177" s="211"/>
      <c r="P177" s="211"/>
      <c r="Q177" s="210"/>
      <c r="R177" s="210"/>
      <c r="S177" s="73"/>
    </row>
    <row r="178" s="46" customFormat="true" ht="24.95" hidden="false" customHeight="true" outlineLevel="0" collapsed="false">
      <c r="A178" s="39" t="s">
        <v>55</v>
      </c>
      <c r="B178" s="52" t="n">
        <f aca="false">C178*1.35</f>
        <v>6.75</v>
      </c>
      <c r="C178" s="40" t="n">
        <v>5</v>
      </c>
      <c r="D178" s="40"/>
      <c r="E178" s="40"/>
      <c r="F178" s="40"/>
      <c r="G178" s="40"/>
      <c r="H178" s="40"/>
      <c r="I178" s="80" t="n">
        <v>0</v>
      </c>
      <c r="J178" s="65" t="n">
        <f aca="false">I178*B178/1000</f>
        <v>0</v>
      </c>
      <c r="K178" s="64"/>
      <c r="L178" s="210"/>
      <c r="M178" s="210"/>
      <c r="N178" s="210"/>
      <c r="O178" s="211"/>
      <c r="P178" s="211"/>
      <c r="Q178" s="210"/>
      <c r="R178" s="210"/>
      <c r="S178" s="73"/>
    </row>
    <row r="179" s="11" customFormat="true" ht="24.95" hidden="false" customHeight="true" outlineLevel="0" collapsed="false">
      <c r="A179" s="39" t="s">
        <v>135</v>
      </c>
      <c r="B179" s="52" t="n">
        <f aca="false">C179*1.25</f>
        <v>6.25</v>
      </c>
      <c r="C179" s="40" t="n">
        <v>5</v>
      </c>
      <c r="D179" s="40"/>
      <c r="E179" s="40"/>
      <c r="F179" s="40"/>
      <c r="G179" s="40"/>
      <c r="H179" s="40"/>
      <c r="I179" s="202"/>
      <c r="J179" s="43"/>
      <c r="K179" s="64"/>
      <c r="L179" s="210"/>
      <c r="M179" s="210"/>
      <c r="N179" s="210"/>
      <c r="O179" s="211"/>
      <c r="P179" s="211"/>
      <c r="Q179" s="210"/>
      <c r="R179" s="210"/>
      <c r="S179" s="212"/>
    </row>
    <row r="180" s="46" customFormat="true" ht="24.95" hidden="false" customHeight="true" outlineLevel="0" collapsed="false">
      <c r="A180" s="47" t="s">
        <v>47</v>
      </c>
      <c r="B180" s="113" t="n">
        <v>5</v>
      </c>
      <c r="C180" s="113" t="n">
        <v>5</v>
      </c>
      <c r="D180" s="213"/>
      <c r="E180" s="214"/>
      <c r="F180" s="214"/>
      <c r="G180" s="68"/>
      <c r="H180" s="101"/>
      <c r="I180" s="65" t="n">
        <v>0</v>
      </c>
      <c r="J180" s="65" t="n">
        <f aca="false">I180*B180/1000</f>
        <v>0</v>
      </c>
      <c r="K180" s="136"/>
      <c r="L180" s="215"/>
      <c r="M180" s="215"/>
      <c r="N180" s="215"/>
      <c r="O180" s="103"/>
      <c r="P180" s="103"/>
      <c r="Q180" s="215"/>
      <c r="R180" s="215"/>
      <c r="S180" s="73"/>
    </row>
    <row r="181" s="46" customFormat="true" ht="24.95" hidden="false" customHeight="true" outlineLevel="0" collapsed="false">
      <c r="A181" s="67" t="s">
        <v>49</v>
      </c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73"/>
    </row>
    <row r="182" customFormat="false" ht="24.95" hidden="false" customHeight="true" outlineLevel="0" collapsed="false">
      <c r="A182" s="96" t="s">
        <v>136</v>
      </c>
      <c r="B182" s="96"/>
      <c r="C182" s="96"/>
      <c r="D182" s="216" t="n">
        <v>100</v>
      </c>
      <c r="E182" s="217" t="n">
        <v>1.3</v>
      </c>
      <c r="F182" s="217" t="n">
        <v>5.3</v>
      </c>
      <c r="G182" s="98" t="n">
        <v>6.8</v>
      </c>
      <c r="H182" s="218" t="n">
        <f aca="false">G182*4+F182*9+E182*4</f>
        <v>80.1</v>
      </c>
      <c r="I182" s="40"/>
      <c r="J182" s="62" t="n">
        <f aca="false">SUM(J183:J184)</f>
        <v>8.48</v>
      </c>
      <c r="K182" s="136" t="n">
        <v>1.2</v>
      </c>
      <c r="L182" s="62" t="n">
        <v>0.0375</v>
      </c>
      <c r="M182" s="62" t="n">
        <v>0</v>
      </c>
      <c r="N182" s="62" t="n">
        <v>3.35</v>
      </c>
      <c r="O182" s="62" t="n">
        <v>34.3</v>
      </c>
      <c r="P182" s="62" t="n">
        <v>54.725</v>
      </c>
      <c r="Q182" s="62" t="n">
        <v>29.2</v>
      </c>
      <c r="R182" s="62" t="n">
        <v>1.075</v>
      </c>
      <c r="S182" s="74"/>
    </row>
    <row r="183" s="46" customFormat="true" ht="24.95" hidden="false" customHeight="true" outlineLevel="0" collapsed="false">
      <c r="A183" s="47" t="s">
        <v>137</v>
      </c>
      <c r="B183" s="66" t="n">
        <f aca="false">C183*1.06</f>
        <v>106</v>
      </c>
      <c r="C183" s="66" t="n">
        <v>100</v>
      </c>
      <c r="D183" s="216"/>
      <c r="E183" s="217"/>
      <c r="F183" s="217"/>
      <c r="G183" s="217"/>
      <c r="H183" s="217"/>
      <c r="I183" s="217" t="n">
        <v>80</v>
      </c>
      <c r="J183" s="217" t="n">
        <f aca="false">B183*I183/1000</f>
        <v>8.48</v>
      </c>
      <c r="K183" s="217"/>
      <c r="L183" s="217"/>
      <c r="M183" s="217"/>
      <c r="N183" s="217"/>
      <c r="O183" s="217"/>
      <c r="P183" s="217"/>
      <c r="Q183" s="217"/>
      <c r="R183" s="217"/>
      <c r="S183" s="73"/>
    </row>
    <row r="184" s="46" customFormat="true" ht="24.95" hidden="false" customHeight="true" outlineLevel="0" collapsed="false">
      <c r="A184" s="89" t="s">
        <v>55</v>
      </c>
      <c r="B184" s="82" t="n">
        <f aca="false">C184*1.35</f>
        <v>2.7</v>
      </c>
      <c r="C184" s="63" t="n">
        <v>2</v>
      </c>
      <c r="D184" s="58"/>
      <c r="E184" s="58"/>
      <c r="F184" s="58"/>
      <c r="G184" s="58"/>
      <c r="H184" s="58"/>
      <c r="I184" s="71"/>
      <c r="J184" s="92" t="n">
        <f aca="false">B184*I184/1000</f>
        <v>0</v>
      </c>
      <c r="K184" s="51"/>
      <c r="L184" s="51"/>
      <c r="M184" s="51"/>
      <c r="N184" s="51"/>
      <c r="O184" s="51"/>
      <c r="P184" s="51"/>
      <c r="Q184" s="51"/>
      <c r="R184" s="51"/>
      <c r="S184" s="73"/>
    </row>
    <row r="185" customFormat="false" ht="24.95" hidden="false" customHeight="true" outlineLevel="0" collapsed="false">
      <c r="A185" s="72" t="s">
        <v>138</v>
      </c>
      <c r="B185" s="72"/>
      <c r="C185" s="72"/>
      <c r="D185" s="32" t="s">
        <v>139</v>
      </c>
      <c r="E185" s="61" t="n">
        <v>4.8</v>
      </c>
      <c r="F185" s="61" t="n">
        <v>6.1</v>
      </c>
      <c r="G185" s="61" t="n">
        <v>15.1</v>
      </c>
      <c r="H185" s="75" t="n">
        <f aca="false">E185*4+F185*9+G185*4</f>
        <v>134.5</v>
      </c>
      <c r="I185" s="76"/>
      <c r="J185" s="77" t="n">
        <f aca="false">SUM(J186:J198)</f>
        <v>12.5243</v>
      </c>
      <c r="K185" s="62" t="n">
        <v>4.25</v>
      </c>
      <c r="L185" s="62" t="n">
        <v>0.07</v>
      </c>
      <c r="M185" s="62" t="n">
        <v>0.19</v>
      </c>
      <c r="N185" s="62" t="n">
        <v>0.23</v>
      </c>
      <c r="O185" s="62" t="n">
        <v>18.54</v>
      </c>
      <c r="P185" s="62" t="n">
        <v>176.13</v>
      </c>
      <c r="Q185" s="62" t="n">
        <v>20.31</v>
      </c>
      <c r="R185" s="62" t="n">
        <v>1.07</v>
      </c>
      <c r="S185" s="74"/>
    </row>
    <row r="186" s="46" customFormat="true" ht="24.95" hidden="false" customHeight="true" outlineLevel="0" collapsed="false">
      <c r="A186" s="99" t="s">
        <v>140</v>
      </c>
      <c r="B186" s="100" t="n">
        <f aca="false">C186*1.18</f>
        <v>18.88</v>
      </c>
      <c r="C186" s="219" t="n">
        <v>16</v>
      </c>
      <c r="D186" s="219"/>
      <c r="E186" s="181"/>
      <c r="F186" s="181"/>
      <c r="G186" s="181"/>
      <c r="H186" s="219"/>
      <c r="I186" s="50"/>
      <c r="J186" s="178" t="n">
        <f aca="false">B186*I186/1000</f>
        <v>0</v>
      </c>
      <c r="K186" s="181"/>
      <c r="L186" s="130"/>
      <c r="M186" s="130"/>
      <c r="N186" s="130"/>
      <c r="O186" s="131"/>
      <c r="P186" s="131"/>
      <c r="Q186" s="130"/>
      <c r="R186" s="130"/>
      <c r="S186" s="73"/>
    </row>
    <row r="187" s="46" customFormat="true" ht="24.95" hidden="false" customHeight="true" outlineLevel="0" collapsed="false">
      <c r="A187" s="99" t="s">
        <v>141</v>
      </c>
      <c r="B187" s="100" t="n">
        <f aca="false">C187*1.36</f>
        <v>21.76</v>
      </c>
      <c r="C187" s="219" t="n">
        <v>16</v>
      </c>
      <c r="D187" s="219"/>
      <c r="E187" s="181"/>
      <c r="F187" s="181"/>
      <c r="G187" s="181"/>
      <c r="H187" s="219"/>
      <c r="I187" s="50" t="n">
        <v>280</v>
      </c>
      <c r="J187" s="178" t="n">
        <f aca="false">B187*I187/1000</f>
        <v>6.0928</v>
      </c>
      <c r="K187" s="220"/>
      <c r="L187" s="130"/>
      <c r="M187" s="130"/>
      <c r="N187" s="130"/>
      <c r="O187" s="131"/>
      <c r="P187" s="131"/>
      <c r="Q187" s="130"/>
      <c r="R187" s="130"/>
      <c r="S187" s="73"/>
    </row>
    <row r="188" s="46" customFormat="true" ht="24.95" hidden="false" customHeight="true" outlineLevel="0" collapsed="false">
      <c r="A188" s="99" t="s">
        <v>107</v>
      </c>
      <c r="B188" s="111" t="n">
        <f aca="false">C188</f>
        <v>16</v>
      </c>
      <c r="C188" s="52" t="n">
        <f aca="false">C187</f>
        <v>16</v>
      </c>
      <c r="D188" s="85"/>
      <c r="E188" s="78"/>
      <c r="F188" s="78"/>
      <c r="G188" s="78"/>
      <c r="H188" s="79"/>
      <c r="I188" s="50"/>
      <c r="J188" s="178" t="n">
        <f aca="false">B188*I188/1000</f>
        <v>0</v>
      </c>
      <c r="K188" s="78"/>
      <c r="L188" s="179"/>
      <c r="M188" s="179"/>
      <c r="N188" s="179"/>
      <c r="O188" s="108"/>
      <c r="P188" s="108"/>
      <c r="Q188" s="179"/>
      <c r="R188" s="179"/>
      <c r="S188" s="73"/>
    </row>
    <row r="189" customFormat="false" ht="24.95" hidden="false" customHeight="true" outlineLevel="0" collapsed="false">
      <c r="A189" s="39" t="s">
        <v>59</v>
      </c>
      <c r="B189" s="79" t="n">
        <f aca="false">C189*1.33</f>
        <v>66.5</v>
      </c>
      <c r="C189" s="40" t="n">
        <v>50</v>
      </c>
      <c r="D189" s="32"/>
      <c r="E189" s="32"/>
      <c r="F189" s="61"/>
      <c r="G189" s="61"/>
      <c r="H189" s="35"/>
      <c r="I189" s="43" t="n">
        <v>35</v>
      </c>
      <c r="J189" s="43" t="n">
        <f aca="false">I189*B189/1000</f>
        <v>2.3275</v>
      </c>
      <c r="K189" s="62"/>
      <c r="L189" s="131"/>
      <c r="M189" s="131"/>
      <c r="N189" s="131"/>
      <c r="O189" s="131"/>
      <c r="P189" s="131"/>
      <c r="Q189" s="131"/>
      <c r="R189" s="131"/>
      <c r="S189" s="74"/>
    </row>
    <row r="190" s="46" customFormat="true" ht="24.95" hidden="false" customHeight="true" outlineLevel="0" collapsed="false">
      <c r="A190" s="47" t="s">
        <v>60</v>
      </c>
      <c r="B190" s="137" t="n">
        <f aca="false">C190*1.43</f>
        <v>71.5</v>
      </c>
      <c r="C190" s="63" t="n">
        <v>50</v>
      </c>
      <c r="D190" s="67"/>
      <c r="E190" s="67"/>
      <c r="F190" s="68"/>
      <c r="G190" s="68"/>
      <c r="H190" s="101"/>
      <c r="I190" s="143"/>
      <c r="J190" s="70"/>
      <c r="K190" s="136"/>
      <c r="L190" s="130"/>
      <c r="M190" s="130"/>
      <c r="N190" s="130"/>
      <c r="O190" s="131"/>
      <c r="P190" s="131"/>
      <c r="Q190" s="130"/>
      <c r="R190" s="130"/>
      <c r="S190" s="73"/>
    </row>
    <row r="191" s="46" customFormat="true" ht="24.95" hidden="false" customHeight="true" outlineLevel="0" collapsed="false">
      <c r="A191" s="107" t="s">
        <v>61</v>
      </c>
      <c r="B191" s="79" t="n">
        <f aca="false">C191*1.54</f>
        <v>77</v>
      </c>
      <c r="C191" s="63" t="n">
        <v>50</v>
      </c>
      <c r="D191" s="67"/>
      <c r="E191" s="67"/>
      <c r="F191" s="61"/>
      <c r="G191" s="61"/>
      <c r="H191" s="35"/>
      <c r="I191" s="36"/>
      <c r="J191" s="37"/>
      <c r="K191" s="136"/>
      <c r="L191" s="131"/>
      <c r="M191" s="131"/>
      <c r="N191" s="131"/>
      <c r="O191" s="131"/>
      <c r="P191" s="131"/>
      <c r="Q191" s="131"/>
      <c r="R191" s="131"/>
      <c r="S191" s="73"/>
    </row>
    <row r="192" customFormat="false" ht="24.95" hidden="false" customHeight="true" outlineLevel="0" collapsed="false">
      <c r="A192" s="84" t="s">
        <v>62</v>
      </c>
      <c r="B192" s="79" t="n">
        <f aca="false">C192*1.67</f>
        <v>83.5</v>
      </c>
      <c r="C192" s="63" t="n">
        <v>50</v>
      </c>
      <c r="D192" s="67"/>
      <c r="E192" s="67"/>
      <c r="F192" s="61"/>
      <c r="G192" s="61"/>
      <c r="H192" s="35"/>
      <c r="I192" s="36"/>
      <c r="J192" s="37"/>
      <c r="K192" s="136"/>
      <c r="L192" s="130"/>
      <c r="M192" s="130"/>
      <c r="N192" s="130"/>
      <c r="O192" s="131"/>
      <c r="P192" s="131"/>
      <c r="Q192" s="130"/>
      <c r="R192" s="130"/>
      <c r="S192" s="74"/>
    </row>
    <row r="193" s="46" customFormat="true" ht="24.95" hidden="false" customHeight="true" outlineLevel="0" collapsed="false">
      <c r="A193" s="39" t="s">
        <v>32</v>
      </c>
      <c r="B193" s="40" t="n">
        <v>5</v>
      </c>
      <c r="C193" s="40" t="n">
        <v>5</v>
      </c>
      <c r="D193" s="67"/>
      <c r="E193" s="67"/>
      <c r="F193" s="61"/>
      <c r="G193" s="61"/>
      <c r="H193" s="35"/>
      <c r="I193" s="50" t="n">
        <v>400</v>
      </c>
      <c r="J193" s="50" t="n">
        <f aca="false">B193*I193/1000</f>
        <v>2</v>
      </c>
      <c r="K193" s="62"/>
      <c r="L193" s="130"/>
      <c r="M193" s="130"/>
      <c r="N193" s="130"/>
      <c r="O193" s="131"/>
      <c r="P193" s="131"/>
      <c r="Q193" s="130"/>
      <c r="R193" s="130"/>
      <c r="S193" s="45"/>
    </row>
    <row r="194" s="46" customFormat="true" ht="24.95" hidden="false" customHeight="true" outlineLevel="0" collapsed="false">
      <c r="A194" s="107" t="s">
        <v>142</v>
      </c>
      <c r="B194" s="137" t="n">
        <v>10</v>
      </c>
      <c r="C194" s="63" t="n">
        <v>10</v>
      </c>
      <c r="D194" s="67"/>
      <c r="E194" s="67"/>
      <c r="F194" s="61"/>
      <c r="G194" s="61"/>
      <c r="H194" s="35"/>
      <c r="I194" s="43" t="n">
        <v>35</v>
      </c>
      <c r="J194" s="43" t="n">
        <f aca="false">B194*I194/1000</f>
        <v>0.35</v>
      </c>
      <c r="K194" s="136"/>
      <c r="L194" s="130"/>
      <c r="M194" s="130"/>
      <c r="N194" s="130"/>
      <c r="O194" s="131"/>
      <c r="P194" s="131"/>
      <c r="Q194" s="130"/>
      <c r="R194" s="130"/>
      <c r="S194" s="73"/>
    </row>
    <row r="195" customFormat="false" ht="24.95" hidden="false" customHeight="true" outlineLevel="0" collapsed="false">
      <c r="A195" s="84" t="s">
        <v>63</v>
      </c>
      <c r="B195" s="78" t="n">
        <f aca="false">C195*1.25</f>
        <v>12.5</v>
      </c>
      <c r="C195" s="40" t="n">
        <v>10</v>
      </c>
      <c r="D195" s="32"/>
      <c r="E195" s="32"/>
      <c r="F195" s="61"/>
      <c r="G195" s="61"/>
      <c r="H195" s="35"/>
      <c r="I195" s="43" t="n">
        <v>35</v>
      </c>
      <c r="J195" s="43" t="n">
        <f aca="false">B195*I195/1000</f>
        <v>0.4375</v>
      </c>
      <c r="K195" s="62"/>
      <c r="L195" s="131"/>
      <c r="M195" s="131"/>
      <c r="N195" s="131"/>
      <c r="O195" s="131"/>
      <c r="P195" s="131"/>
      <c r="Q195" s="131"/>
      <c r="R195" s="131"/>
      <c r="S195" s="74"/>
    </row>
    <row r="196" s="46" customFormat="true" ht="24.95" hidden="false" customHeight="true" outlineLevel="0" collapsed="false">
      <c r="A196" s="47" t="s">
        <v>52</v>
      </c>
      <c r="B196" s="66" t="n">
        <f aca="false">C196*1.33</f>
        <v>13.3</v>
      </c>
      <c r="C196" s="63" t="n">
        <v>10</v>
      </c>
      <c r="D196" s="67"/>
      <c r="E196" s="67"/>
      <c r="F196" s="68"/>
      <c r="G196" s="68"/>
      <c r="H196" s="101"/>
      <c r="I196" s="143"/>
      <c r="J196" s="70"/>
      <c r="K196" s="136"/>
      <c r="L196" s="130"/>
      <c r="M196" s="130"/>
      <c r="N196" s="130"/>
      <c r="O196" s="131"/>
      <c r="P196" s="131"/>
      <c r="Q196" s="130"/>
      <c r="R196" s="130"/>
      <c r="S196" s="73"/>
    </row>
    <row r="197" customFormat="false" ht="24.95" hidden="false" customHeight="true" outlineLevel="0" collapsed="false">
      <c r="A197" s="39" t="s">
        <v>64</v>
      </c>
      <c r="B197" s="52" t="n">
        <f aca="false">C197*1.19</f>
        <v>11.9</v>
      </c>
      <c r="C197" s="40" t="n">
        <v>10</v>
      </c>
      <c r="D197" s="32"/>
      <c r="E197" s="32"/>
      <c r="F197" s="61"/>
      <c r="G197" s="61"/>
      <c r="H197" s="35"/>
      <c r="I197" s="43" t="n">
        <v>35</v>
      </c>
      <c r="J197" s="43" t="n">
        <f aca="false">B197*I197/1000</f>
        <v>0.4165</v>
      </c>
      <c r="K197" s="62"/>
      <c r="L197" s="131"/>
      <c r="M197" s="131"/>
      <c r="N197" s="131"/>
      <c r="O197" s="131"/>
      <c r="P197" s="131"/>
      <c r="Q197" s="131"/>
      <c r="R197" s="131"/>
      <c r="S197" s="74"/>
    </row>
    <row r="198" s="46" customFormat="true" ht="24.95" hidden="false" customHeight="true" outlineLevel="0" collapsed="false">
      <c r="A198" s="47" t="s">
        <v>71</v>
      </c>
      <c r="B198" s="63" t="n">
        <v>5</v>
      </c>
      <c r="C198" s="63" t="n">
        <v>5</v>
      </c>
      <c r="D198" s="67"/>
      <c r="E198" s="67"/>
      <c r="F198" s="68"/>
      <c r="G198" s="68"/>
      <c r="H198" s="101"/>
      <c r="I198" s="116" t="n">
        <v>180</v>
      </c>
      <c r="J198" s="116" t="n">
        <f aca="false">I198*B198/1000</f>
        <v>0.9</v>
      </c>
      <c r="K198" s="136"/>
      <c r="L198" s="130"/>
      <c r="M198" s="130"/>
      <c r="N198" s="130"/>
      <c r="O198" s="131"/>
      <c r="P198" s="131"/>
      <c r="Q198" s="130"/>
      <c r="R198" s="130"/>
      <c r="S198" s="73"/>
    </row>
    <row r="199" s="46" customFormat="true" ht="24.95" hidden="false" customHeight="true" outlineLevel="0" collapsed="false">
      <c r="A199" s="87" t="s">
        <v>143</v>
      </c>
      <c r="B199" s="87"/>
      <c r="C199" s="87"/>
      <c r="D199" s="32" t="n">
        <v>100</v>
      </c>
      <c r="E199" s="61" t="n">
        <v>14.3</v>
      </c>
      <c r="F199" s="61" t="n">
        <v>16.9</v>
      </c>
      <c r="G199" s="61" t="n">
        <v>10.7</v>
      </c>
      <c r="H199" s="35" t="n">
        <f aca="false">G199*4+F199*9+E199*4</f>
        <v>252.1</v>
      </c>
      <c r="I199" s="36"/>
      <c r="J199" s="37" t="n">
        <f aca="false">SUM(J200:J208)</f>
        <v>28.9099</v>
      </c>
      <c r="K199" s="62" t="n">
        <v>0.0257142857142857</v>
      </c>
      <c r="L199" s="62" t="n">
        <v>0.09</v>
      </c>
      <c r="M199" s="62" t="n">
        <v>0</v>
      </c>
      <c r="N199" s="62" t="n">
        <v>0.26</v>
      </c>
      <c r="O199" s="62" t="n">
        <v>26.9742857142857</v>
      </c>
      <c r="P199" s="62" t="n">
        <v>140.31</v>
      </c>
      <c r="Q199" s="62" t="n">
        <v>11.65</v>
      </c>
      <c r="R199" s="62" t="n">
        <v>0.91</v>
      </c>
      <c r="S199" s="73"/>
    </row>
    <row r="200" s="46" customFormat="true" ht="24.95" hidden="false" customHeight="true" outlineLevel="0" collapsed="false">
      <c r="A200" s="99" t="s">
        <v>106</v>
      </c>
      <c r="B200" s="100" t="n">
        <f aca="false">C200*1.36</f>
        <v>100.64</v>
      </c>
      <c r="C200" s="79" t="n">
        <v>74</v>
      </c>
      <c r="D200" s="32"/>
      <c r="E200" s="61"/>
      <c r="F200" s="61"/>
      <c r="G200" s="61"/>
      <c r="H200" s="35"/>
      <c r="I200" s="50"/>
      <c r="J200" s="50" t="n">
        <f aca="false">B200*I200/1000</f>
        <v>0</v>
      </c>
      <c r="K200" s="62"/>
      <c r="L200" s="130"/>
      <c r="M200" s="130"/>
      <c r="N200" s="130"/>
      <c r="O200" s="131"/>
      <c r="P200" s="131"/>
      <c r="Q200" s="130"/>
      <c r="R200" s="130"/>
      <c r="S200" s="73"/>
    </row>
    <row r="201" s="46" customFormat="true" ht="24.95" hidden="false" customHeight="true" outlineLevel="0" collapsed="false">
      <c r="A201" s="99" t="s">
        <v>108</v>
      </c>
      <c r="B201" s="100" t="n">
        <f aca="false">C201*1.18</f>
        <v>87.32</v>
      </c>
      <c r="C201" s="79" t="n">
        <v>74</v>
      </c>
      <c r="D201" s="32"/>
      <c r="E201" s="78"/>
      <c r="F201" s="78"/>
      <c r="G201" s="78"/>
      <c r="H201" s="79"/>
      <c r="I201" s="50"/>
      <c r="J201" s="50" t="n">
        <f aca="false">B201*I201/1000</f>
        <v>0</v>
      </c>
      <c r="K201" s="81"/>
      <c r="L201" s="130"/>
      <c r="M201" s="130"/>
      <c r="N201" s="130"/>
      <c r="O201" s="131"/>
      <c r="P201" s="131"/>
      <c r="Q201" s="130"/>
      <c r="R201" s="130"/>
      <c r="S201" s="73"/>
    </row>
    <row r="202" s="46" customFormat="true" ht="24.95" hidden="false" customHeight="true" outlineLevel="0" collapsed="false">
      <c r="A202" s="99" t="s">
        <v>144</v>
      </c>
      <c r="B202" s="100" t="n">
        <f aca="false">C201</f>
        <v>74</v>
      </c>
      <c r="C202" s="79" t="n">
        <v>74</v>
      </c>
      <c r="D202" s="32"/>
      <c r="E202" s="78"/>
      <c r="F202" s="78"/>
      <c r="G202" s="78"/>
      <c r="H202" s="79"/>
      <c r="I202" s="80" t="n">
        <v>350</v>
      </c>
      <c r="J202" s="80" t="n">
        <f aca="false">I202*B202/1000</f>
        <v>25.9</v>
      </c>
      <c r="K202" s="81"/>
      <c r="L202" s="130"/>
      <c r="M202" s="130"/>
      <c r="N202" s="130"/>
      <c r="O202" s="131"/>
      <c r="P202" s="131"/>
      <c r="Q202" s="130"/>
      <c r="R202" s="130"/>
      <c r="S202" s="73"/>
    </row>
    <row r="203" customFormat="false" ht="24.95" hidden="false" customHeight="true" outlineLevel="0" collapsed="false">
      <c r="A203" s="84" t="s">
        <v>35</v>
      </c>
      <c r="B203" s="85" t="n">
        <v>18</v>
      </c>
      <c r="C203" s="85" t="n">
        <v>18</v>
      </c>
      <c r="D203" s="32"/>
      <c r="E203" s="78"/>
      <c r="F203" s="78"/>
      <c r="G203" s="78"/>
      <c r="H203" s="79"/>
      <c r="I203" s="65" t="n">
        <v>40</v>
      </c>
      <c r="J203" s="65" t="n">
        <f aca="false">B203*I203/1000</f>
        <v>0.72</v>
      </c>
      <c r="K203" s="162"/>
      <c r="L203" s="131"/>
      <c r="M203" s="131"/>
      <c r="N203" s="131"/>
      <c r="O203" s="131"/>
      <c r="P203" s="131"/>
      <c r="Q203" s="131"/>
      <c r="R203" s="131"/>
      <c r="S203" s="74"/>
    </row>
    <row r="204" s="46" customFormat="true" ht="24.95" hidden="false" customHeight="true" outlineLevel="0" collapsed="false">
      <c r="A204" s="47" t="s">
        <v>91</v>
      </c>
      <c r="B204" s="113" t="n">
        <v>8</v>
      </c>
      <c r="C204" s="113" t="n">
        <v>8</v>
      </c>
      <c r="D204" s="32"/>
      <c r="E204" s="114"/>
      <c r="F204" s="114"/>
      <c r="G204" s="114"/>
      <c r="H204" s="137"/>
      <c r="I204" s="43" t="n">
        <v>6</v>
      </c>
      <c r="J204" s="43" t="n">
        <f aca="false">B204*I204/40</f>
        <v>1.2</v>
      </c>
      <c r="K204" s="183"/>
      <c r="L204" s="130"/>
      <c r="M204" s="130"/>
      <c r="N204" s="130"/>
      <c r="O204" s="131"/>
      <c r="P204" s="131"/>
      <c r="Q204" s="130"/>
      <c r="R204" s="130"/>
      <c r="S204" s="73"/>
    </row>
    <row r="205" customFormat="false" ht="24.95" hidden="false" customHeight="true" outlineLevel="0" collapsed="false">
      <c r="A205" s="47" t="s">
        <v>64</v>
      </c>
      <c r="B205" s="114" t="n">
        <f aca="false">C205*1.19</f>
        <v>7.14</v>
      </c>
      <c r="C205" s="113" t="n">
        <v>6</v>
      </c>
      <c r="D205" s="32"/>
      <c r="E205" s="114"/>
      <c r="F205" s="114"/>
      <c r="G205" s="114"/>
      <c r="H205" s="137"/>
      <c r="I205" s="43" t="n">
        <v>35</v>
      </c>
      <c r="J205" s="43" t="n">
        <f aca="false">B205*I205/1000</f>
        <v>0.2499</v>
      </c>
      <c r="K205" s="183"/>
      <c r="L205" s="130"/>
      <c r="M205" s="130"/>
      <c r="N205" s="130"/>
      <c r="O205" s="131"/>
      <c r="P205" s="131"/>
      <c r="Q205" s="130"/>
      <c r="R205" s="130"/>
      <c r="S205" s="74"/>
    </row>
    <row r="206" s="46" customFormat="true" ht="24.95" hidden="false" customHeight="true" outlineLevel="0" collapsed="false">
      <c r="A206" s="47" t="s">
        <v>145</v>
      </c>
      <c r="B206" s="113" t="n">
        <v>10</v>
      </c>
      <c r="C206" s="113" t="n">
        <v>10</v>
      </c>
      <c r="D206" s="32"/>
      <c r="E206" s="114"/>
      <c r="F206" s="114"/>
      <c r="G206" s="114"/>
      <c r="H206" s="137"/>
      <c r="I206" s="182" t="n">
        <v>0</v>
      </c>
      <c r="J206" s="138"/>
      <c r="K206" s="183"/>
      <c r="L206" s="130"/>
      <c r="M206" s="130"/>
      <c r="N206" s="130"/>
      <c r="O206" s="131"/>
      <c r="P206" s="131"/>
      <c r="Q206" s="130"/>
      <c r="R206" s="130"/>
      <c r="S206" s="73"/>
    </row>
    <row r="207" s="46" customFormat="true" ht="24.95" hidden="false" customHeight="true" outlineLevel="0" collapsed="false">
      <c r="A207" s="47" t="s">
        <v>72</v>
      </c>
      <c r="B207" s="221" t="n">
        <v>10</v>
      </c>
      <c r="C207" s="221" t="n">
        <v>10</v>
      </c>
      <c r="D207" s="32"/>
      <c r="E207" s="222"/>
      <c r="F207" s="222"/>
      <c r="G207" s="222"/>
      <c r="H207" s="223"/>
      <c r="I207" s="116" t="n">
        <v>30</v>
      </c>
      <c r="J207" s="116" t="n">
        <f aca="false">B207*I207/1000</f>
        <v>0.3</v>
      </c>
      <c r="K207" s="224"/>
      <c r="L207" s="130"/>
      <c r="M207" s="130"/>
      <c r="N207" s="130"/>
      <c r="O207" s="131"/>
      <c r="P207" s="131"/>
      <c r="Q207" s="130"/>
      <c r="R207" s="130"/>
      <c r="S207" s="73"/>
    </row>
    <row r="208" customFormat="false" ht="24.95" hidden="false" customHeight="true" outlineLevel="0" collapsed="false">
      <c r="A208" s="47" t="s">
        <v>54</v>
      </c>
      <c r="B208" s="221" t="n">
        <v>6</v>
      </c>
      <c r="C208" s="221" t="n">
        <v>6</v>
      </c>
      <c r="D208" s="32"/>
      <c r="E208" s="222"/>
      <c r="F208" s="222"/>
      <c r="G208" s="222"/>
      <c r="H208" s="223"/>
      <c r="I208" s="65" t="n">
        <v>90</v>
      </c>
      <c r="J208" s="65" t="n">
        <f aca="false">I208*B208/1000</f>
        <v>0.54</v>
      </c>
      <c r="K208" s="224"/>
      <c r="L208" s="130"/>
      <c r="M208" s="130"/>
      <c r="N208" s="130"/>
      <c r="O208" s="131"/>
      <c r="P208" s="131"/>
      <c r="Q208" s="130"/>
      <c r="R208" s="130"/>
      <c r="S208" s="74"/>
    </row>
    <row r="209" customFormat="false" ht="24.95" hidden="false" customHeight="true" outlineLevel="0" collapsed="false">
      <c r="A209" s="72" t="s">
        <v>146</v>
      </c>
      <c r="B209" s="72"/>
      <c r="C209" s="72"/>
      <c r="D209" s="32" t="n">
        <v>200</v>
      </c>
      <c r="E209" s="61" t="n">
        <v>4.6</v>
      </c>
      <c r="F209" s="61" t="n">
        <v>5.8</v>
      </c>
      <c r="G209" s="61" t="n">
        <v>17.7</v>
      </c>
      <c r="H209" s="35" t="n">
        <v>141</v>
      </c>
      <c r="I209" s="36"/>
      <c r="J209" s="37" t="n">
        <f aca="false">SUM(J210:J217)</f>
        <v>11.9786</v>
      </c>
      <c r="K209" s="38" t="n">
        <v>42.42</v>
      </c>
      <c r="L209" s="38" t="n">
        <v>0.06</v>
      </c>
      <c r="M209" s="38" t="n">
        <v>0</v>
      </c>
      <c r="N209" s="38" t="n">
        <v>3.44</v>
      </c>
      <c r="O209" s="38" t="n">
        <v>102.7</v>
      </c>
      <c r="P209" s="38" t="n">
        <v>76.71</v>
      </c>
      <c r="Q209" s="38" t="n">
        <v>39.38</v>
      </c>
      <c r="R209" s="38" t="n">
        <v>1.5</v>
      </c>
      <c r="S209" s="74"/>
    </row>
    <row r="210" customFormat="false" ht="24.95" hidden="false" customHeight="true" outlineLevel="0" collapsed="false">
      <c r="A210" s="39" t="s">
        <v>147</v>
      </c>
      <c r="B210" s="52" t="n">
        <f aca="false">C210*1.25</f>
        <v>286.25</v>
      </c>
      <c r="C210" s="52" t="n">
        <v>229</v>
      </c>
      <c r="D210" s="40"/>
      <c r="E210" s="40"/>
      <c r="F210" s="40"/>
      <c r="G210" s="40"/>
      <c r="H210" s="40"/>
      <c r="I210" s="43" t="n">
        <v>35</v>
      </c>
      <c r="J210" s="43" t="n">
        <f aca="false">B210*I210/1000</f>
        <v>10.01875</v>
      </c>
      <c r="K210" s="71"/>
      <c r="L210" s="71"/>
      <c r="M210" s="71"/>
      <c r="N210" s="71"/>
      <c r="O210" s="71"/>
      <c r="P210" s="71"/>
      <c r="Q210" s="71"/>
      <c r="R210" s="71"/>
      <c r="S210" s="74"/>
    </row>
    <row r="211" customFormat="false" ht="24.95" hidden="false" customHeight="true" outlineLevel="0" collapsed="false">
      <c r="A211" s="57" t="s">
        <v>63</v>
      </c>
      <c r="B211" s="40" t="n">
        <f aca="false">C211*1.25</f>
        <v>15</v>
      </c>
      <c r="C211" s="40" t="n">
        <v>12</v>
      </c>
      <c r="D211" s="40"/>
      <c r="E211" s="40"/>
      <c r="F211" s="40"/>
      <c r="G211" s="40"/>
      <c r="H211" s="40"/>
      <c r="I211" s="43" t="n">
        <v>35</v>
      </c>
      <c r="J211" s="43" t="n">
        <f aca="false">B211*I211/1000</f>
        <v>0.525</v>
      </c>
      <c r="K211" s="71"/>
      <c r="L211" s="71"/>
      <c r="M211" s="71"/>
      <c r="N211" s="71"/>
      <c r="O211" s="71"/>
      <c r="P211" s="71"/>
      <c r="Q211" s="71"/>
      <c r="R211" s="71"/>
      <c r="S211" s="74"/>
    </row>
    <row r="212" customFormat="false" ht="24.95" hidden="false" customHeight="true" outlineLevel="0" collapsed="false">
      <c r="A212" s="39" t="s">
        <v>52</v>
      </c>
      <c r="B212" s="52" t="n">
        <f aca="false">C212*1.33</f>
        <v>15.96</v>
      </c>
      <c r="C212" s="40" t="n">
        <v>12</v>
      </c>
      <c r="D212" s="40"/>
      <c r="E212" s="40"/>
      <c r="F212" s="40"/>
      <c r="G212" s="40"/>
      <c r="H212" s="40"/>
      <c r="I212" s="202"/>
      <c r="J212" s="43"/>
      <c r="K212" s="71"/>
      <c r="L212" s="71"/>
      <c r="M212" s="71"/>
      <c r="N212" s="71"/>
      <c r="O212" s="71"/>
      <c r="P212" s="71"/>
      <c r="Q212" s="71"/>
      <c r="R212" s="71"/>
      <c r="S212" s="74"/>
    </row>
    <row r="213" customFormat="false" ht="24.95" hidden="false" customHeight="true" outlineLevel="0" collapsed="false">
      <c r="A213" s="84" t="s">
        <v>73</v>
      </c>
      <c r="B213" s="40" t="n">
        <v>5</v>
      </c>
      <c r="C213" s="40" t="n">
        <v>5</v>
      </c>
      <c r="D213" s="40"/>
      <c r="E213" s="40"/>
      <c r="F213" s="40"/>
      <c r="G213" s="40"/>
      <c r="H213" s="40"/>
      <c r="I213" s="116" t="n">
        <v>0</v>
      </c>
      <c r="J213" s="116" t="n">
        <f aca="false">B213*I213/1000</f>
        <v>0</v>
      </c>
      <c r="K213" s="71"/>
      <c r="L213" s="71"/>
      <c r="M213" s="71"/>
      <c r="N213" s="71"/>
      <c r="O213" s="71"/>
      <c r="P213" s="71"/>
      <c r="Q213" s="71"/>
      <c r="R213" s="71"/>
      <c r="S213" s="74"/>
    </row>
    <row r="214" customFormat="false" ht="24.95" hidden="false" customHeight="true" outlineLevel="0" collapsed="false">
      <c r="A214" s="39" t="s">
        <v>74</v>
      </c>
      <c r="B214" s="58" t="n">
        <f aca="false">B213*0.4</f>
        <v>2</v>
      </c>
      <c r="C214" s="58" t="n">
        <f aca="false">C213*0.4</f>
        <v>2</v>
      </c>
      <c r="D214" s="67"/>
      <c r="E214" s="51"/>
      <c r="F214" s="51"/>
      <c r="G214" s="51"/>
      <c r="H214" s="58"/>
      <c r="I214" s="134" t="n">
        <v>134</v>
      </c>
      <c r="J214" s="116" t="n">
        <f aca="false">B214*I214/1000</f>
        <v>0.268</v>
      </c>
      <c r="K214" s="51"/>
      <c r="L214" s="51"/>
      <c r="M214" s="51"/>
      <c r="N214" s="51"/>
      <c r="O214" s="135"/>
      <c r="P214" s="135"/>
      <c r="Q214" s="135"/>
      <c r="R214" s="51"/>
      <c r="S214" s="74"/>
    </row>
    <row r="215" s="46" customFormat="true" ht="24.95" hidden="false" customHeight="true" outlineLevel="0" collapsed="false">
      <c r="A215" s="39" t="s">
        <v>64</v>
      </c>
      <c r="B215" s="52" t="n">
        <f aca="false">C215*1.19</f>
        <v>10.71</v>
      </c>
      <c r="C215" s="40" t="n">
        <v>9</v>
      </c>
      <c r="D215" s="40"/>
      <c r="E215" s="40"/>
      <c r="F215" s="40"/>
      <c r="G215" s="40"/>
      <c r="H215" s="40"/>
      <c r="I215" s="43" t="n">
        <v>35</v>
      </c>
      <c r="J215" s="43" t="n">
        <f aca="false">B215*I215/1000</f>
        <v>0.37485</v>
      </c>
      <c r="K215" s="71"/>
      <c r="L215" s="71"/>
      <c r="M215" s="71"/>
      <c r="N215" s="71"/>
      <c r="O215" s="71"/>
      <c r="P215" s="71"/>
      <c r="Q215" s="71"/>
      <c r="R215" s="71"/>
      <c r="S215" s="73"/>
    </row>
    <row r="216" s="46" customFormat="true" ht="24.95" hidden="false" customHeight="true" outlineLevel="0" collapsed="false">
      <c r="A216" s="39" t="s">
        <v>72</v>
      </c>
      <c r="B216" s="40" t="n">
        <v>2.4</v>
      </c>
      <c r="C216" s="40" t="n">
        <v>2.4</v>
      </c>
      <c r="D216" s="40"/>
      <c r="E216" s="40"/>
      <c r="F216" s="52"/>
      <c r="G216" s="52"/>
      <c r="H216" s="52"/>
      <c r="I216" s="116" t="n">
        <v>30</v>
      </c>
      <c r="J216" s="116" t="n">
        <f aca="false">B216*I216/1000</f>
        <v>0.072</v>
      </c>
      <c r="K216" s="71"/>
      <c r="L216" s="71"/>
      <c r="M216" s="71"/>
      <c r="N216" s="71"/>
      <c r="O216" s="71"/>
      <c r="P216" s="71"/>
      <c r="Q216" s="71"/>
      <c r="R216" s="71"/>
      <c r="S216" s="73"/>
    </row>
    <row r="217" customFormat="false" ht="24.95" hidden="false" customHeight="true" outlineLevel="0" collapsed="false">
      <c r="A217" s="39" t="s">
        <v>54</v>
      </c>
      <c r="B217" s="40" t="n">
        <v>8</v>
      </c>
      <c r="C217" s="40" t="n">
        <v>8</v>
      </c>
      <c r="D217" s="40"/>
      <c r="E217" s="40"/>
      <c r="F217" s="40"/>
      <c r="G217" s="40"/>
      <c r="H217" s="40"/>
      <c r="I217" s="65" t="n">
        <v>90</v>
      </c>
      <c r="J217" s="65" t="n">
        <f aca="false">I217*B217/1000</f>
        <v>0.72</v>
      </c>
      <c r="K217" s="71"/>
      <c r="L217" s="71"/>
      <c r="M217" s="71"/>
      <c r="N217" s="71"/>
      <c r="O217" s="71"/>
      <c r="P217" s="71"/>
      <c r="Q217" s="71"/>
      <c r="R217" s="71"/>
      <c r="S217" s="74"/>
    </row>
    <row r="218" s="46" customFormat="true" ht="24.95" hidden="false" customHeight="true" outlineLevel="0" collapsed="false">
      <c r="A218" s="31" t="s">
        <v>148</v>
      </c>
      <c r="B218" s="31"/>
      <c r="C218" s="31"/>
      <c r="D218" s="33" t="n">
        <v>200</v>
      </c>
      <c r="E218" s="34" t="n">
        <v>0</v>
      </c>
      <c r="F218" s="34" t="n">
        <v>0</v>
      </c>
      <c r="G218" s="34" t="n">
        <v>12.5</v>
      </c>
      <c r="H218" s="49" t="n">
        <f aca="false">G218*4+F218*9+E218*4</f>
        <v>50</v>
      </c>
      <c r="I218" s="37" t="n">
        <v>30</v>
      </c>
      <c r="J218" s="37" t="n">
        <f aca="false">D218*I218/1000</f>
        <v>6</v>
      </c>
      <c r="K218" s="34" t="n">
        <v>16</v>
      </c>
      <c r="L218" s="34" t="n">
        <v>0.04</v>
      </c>
      <c r="M218" s="34" t="n">
        <v>0</v>
      </c>
      <c r="N218" s="34" t="n">
        <v>0.6</v>
      </c>
      <c r="O218" s="34" t="n">
        <v>8</v>
      </c>
      <c r="P218" s="34" t="n">
        <v>27</v>
      </c>
      <c r="Q218" s="34" t="n">
        <v>22</v>
      </c>
      <c r="R218" s="34" t="n">
        <v>0.9</v>
      </c>
      <c r="S218" s="73"/>
    </row>
    <row r="219" s="46" customFormat="true" ht="24.95" hidden="false" customHeight="true" outlineLevel="0" collapsed="false">
      <c r="A219" s="72" t="s">
        <v>80</v>
      </c>
      <c r="B219" s="72"/>
      <c r="C219" s="72"/>
      <c r="D219" s="32" t="n">
        <v>30</v>
      </c>
      <c r="E219" s="61" t="n">
        <v>2.4</v>
      </c>
      <c r="F219" s="61" t="n">
        <v>0.3</v>
      </c>
      <c r="G219" s="61" t="n">
        <v>11.4</v>
      </c>
      <c r="H219" s="188" t="n">
        <v>57.9</v>
      </c>
      <c r="I219" s="65" t="n">
        <v>40</v>
      </c>
      <c r="J219" s="65" t="n">
        <f aca="false">D219*I219/1000</f>
        <v>1.2</v>
      </c>
      <c r="K219" s="62" t="n">
        <v>0</v>
      </c>
      <c r="L219" s="62" t="n">
        <v>0.03</v>
      </c>
      <c r="M219" s="62" t="n">
        <v>0</v>
      </c>
      <c r="N219" s="62" t="n">
        <v>0.045</v>
      </c>
      <c r="O219" s="62" t="n">
        <v>4.485</v>
      </c>
      <c r="P219" s="62" t="n">
        <v>19.5</v>
      </c>
      <c r="Q219" s="62" t="n">
        <v>4.11</v>
      </c>
      <c r="R219" s="62" t="n">
        <v>0.465</v>
      </c>
      <c r="S219" s="73"/>
    </row>
    <row r="220" s="46" customFormat="true" ht="24.95" hidden="false" customHeight="true" outlineLevel="0" collapsed="false">
      <c r="A220" s="59" t="s">
        <v>81</v>
      </c>
      <c r="B220" s="59"/>
      <c r="C220" s="59"/>
      <c r="D220" s="67" t="n">
        <v>30</v>
      </c>
      <c r="E220" s="68"/>
      <c r="F220" s="68"/>
      <c r="G220" s="68"/>
      <c r="H220" s="68"/>
      <c r="I220" s="189"/>
      <c r="J220" s="70"/>
      <c r="K220" s="68"/>
      <c r="L220" s="68"/>
      <c r="M220" s="68"/>
      <c r="N220" s="68"/>
      <c r="O220" s="68"/>
      <c r="P220" s="68"/>
      <c r="Q220" s="68"/>
      <c r="R220" s="68"/>
      <c r="S220" s="73"/>
    </row>
    <row r="221" s="46" customFormat="true" ht="24.95" hidden="false" customHeight="true" outlineLevel="0" collapsed="false">
      <c r="A221" s="72" t="s">
        <v>39</v>
      </c>
      <c r="B221" s="72"/>
      <c r="C221" s="72"/>
      <c r="D221" s="32" t="n">
        <v>40</v>
      </c>
      <c r="E221" s="61" t="n">
        <v>2.66666666666667</v>
      </c>
      <c r="F221" s="61" t="n">
        <v>0.533333333333333</v>
      </c>
      <c r="G221" s="61" t="n">
        <v>13.3333333333333</v>
      </c>
      <c r="H221" s="35" t="n">
        <v>68.8</v>
      </c>
      <c r="I221" s="65" t="n">
        <v>40</v>
      </c>
      <c r="J221" s="37" t="n">
        <f aca="false">D221*I221/1000</f>
        <v>1.6</v>
      </c>
      <c r="K221" s="62" t="n">
        <v>0</v>
      </c>
      <c r="L221" s="62" t="n">
        <v>0.0666666666666667</v>
      </c>
      <c r="M221" s="62" t="n">
        <v>0</v>
      </c>
      <c r="N221" s="62" t="n">
        <v>0.64</v>
      </c>
      <c r="O221" s="62" t="n">
        <v>14</v>
      </c>
      <c r="P221" s="62" t="n">
        <v>62</v>
      </c>
      <c r="Q221" s="62" t="n">
        <v>16.4</v>
      </c>
      <c r="R221" s="62" t="n">
        <v>0.52</v>
      </c>
      <c r="S221" s="73"/>
    </row>
    <row r="222" customFormat="false" ht="24.95" hidden="false" customHeight="true" outlineLevel="0" collapsed="false">
      <c r="A222" s="144" t="s">
        <v>82</v>
      </c>
      <c r="B222" s="144"/>
      <c r="C222" s="144"/>
      <c r="D222" s="144"/>
      <c r="E222" s="155" t="n">
        <f aca="false">E223+E224</f>
        <v>11.2</v>
      </c>
      <c r="F222" s="155" t="n">
        <f aca="false">F223+F224</f>
        <v>10.9</v>
      </c>
      <c r="G222" s="155" t="n">
        <f aca="false">G223+G224</f>
        <v>49.9</v>
      </c>
      <c r="H222" s="154" t="n">
        <f aca="false">H223+H224</f>
        <v>342.5</v>
      </c>
      <c r="I222" s="28"/>
      <c r="J222" s="29" t="n">
        <f aca="false">J223+J224</f>
        <v>20.12</v>
      </c>
      <c r="K222" s="155" t="n">
        <f aca="false">K223+K224</f>
        <v>0</v>
      </c>
      <c r="L222" s="155" t="n">
        <f aca="false">L223+L224</f>
        <v>0.1</v>
      </c>
      <c r="M222" s="155" t="n">
        <f aca="false">M223+M224</f>
        <v>0</v>
      </c>
      <c r="N222" s="155" t="n">
        <f aca="false">N223+N224</f>
        <v>0</v>
      </c>
      <c r="O222" s="155" t="n">
        <f aca="false">O223+O224</f>
        <v>240</v>
      </c>
      <c r="P222" s="155" t="n">
        <f aca="false">P223+P224</f>
        <v>266</v>
      </c>
      <c r="Q222" s="155" t="n">
        <f aca="false">Q223+Q224</f>
        <v>5.2</v>
      </c>
      <c r="R222" s="155" t="n">
        <f aca="false">R223+R224</f>
        <v>0.03</v>
      </c>
      <c r="S222" s="74"/>
    </row>
    <row r="223" s="46" customFormat="true" ht="24.95" hidden="false" customHeight="true" outlineLevel="0" collapsed="false">
      <c r="A223" s="31" t="s">
        <v>149</v>
      </c>
      <c r="B223" s="31"/>
      <c r="C223" s="31"/>
      <c r="D223" s="32" t="n">
        <v>70</v>
      </c>
      <c r="E223" s="61" t="n">
        <v>5.6</v>
      </c>
      <c r="F223" s="61" t="n">
        <v>4.5</v>
      </c>
      <c r="G223" s="61" t="n">
        <v>42.3</v>
      </c>
      <c r="H223" s="35" t="n">
        <f aca="false">E223*4+F223*9+G223*4</f>
        <v>232.1</v>
      </c>
      <c r="I223" s="37" t="n">
        <v>110</v>
      </c>
      <c r="J223" s="37" t="n">
        <f aca="false">D223*I223/1000</f>
        <v>7.7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73"/>
      <c r="T223" s="156" t="n">
        <f aca="false">J225</f>
        <v>155.6898</v>
      </c>
    </row>
    <row r="224" s="46" customFormat="true" ht="24.95" hidden="false" customHeight="true" outlineLevel="0" collapsed="false">
      <c r="A224" s="225" t="s">
        <v>85</v>
      </c>
      <c r="B224" s="85" t="n">
        <v>207</v>
      </c>
      <c r="C224" s="85" t="n">
        <v>200</v>
      </c>
      <c r="D224" s="151" t="n">
        <v>200</v>
      </c>
      <c r="E224" s="152" t="n">
        <v>5.6</v>
      </c>
      <c r="F224" s="152" t="n">
        <v>6.4</v>
      </c>
      <c r="G224" s="152" t="n">
        <v>7.6</v>
      </c>
      <c r="H224" s="75" t="n">
        <f aca="false">E224*4+F224*9+G224*4</f>
        <v>110.4</v>
      </c>
      <c r="I224" s="77" t="n">
        <v>60</v>
      </c>
      <c r="J224" s="77" t="n">
        <f aca="false">B224*I224/1000</f>
        <v>12.42</v>
      </c>
      <c r="K224" s="62" t="n">
        <v>0</v>
      </c>
      <c r="L224" s="62" t="n">
        <v>0.1</v>
      </c>
      <c r="M224" s="62" t="n">
        <v>0</v>
      </c>
      <c r="N224" s="62" t="n">
        <v>0</v>
      </c>
      <c r="O224" s="62" t="n">
        <v>240</v>
      </c>
      <c r="P224" s="62" t="n">
        <v>266</v>
      </c>
      <c r="Q224" s="62" t="n">
        <v>5.2</v>
      </c>
      <c r="R224" s="62" t="n">
        <v>0.03</v>
      </c>
      <c r="S224" s="73"/>
    </row>
    <row r="225" s="11" customFormat="true" ht="24.95" hidden="false" customHeight="true" outlineLevel="0" collapsed="false">
      <c r="A225" s="153" t="s">
        <v>86</v>
      </c>
      <c r="B225" s="153"/>
      <c r="C225" s="153"/>
      <c r="D225" s="153"/>
      <c r="E225" s="154" t="n">
        <f aca="false">E147+E174+E222</f>
        <v>68.0666666666667</v>
      </c>
      <c r="F225" s="154" t="n">
        <f aca="false">F147+F174+F222</f>
        <v>79.2333333333333</v>
      </c>
      <c r="G225" s="154" t="n">
        <f aca="false">G147+G174+G222</f>
        <v>177.833333333333</v>
      </c>
      <c r="H225" s="154" t="n">
        <f aca="false">H147+H174+H222</f>
        <v>1696.3</v>
      </c>
      <c r="I225" s="28"/>
      <c r="J225" s="29" t="n">
        <f aca="false">J222+J174+J147</f>
        <v>155.6898</v>
      </c>
      <c r="K225" s="155" t="n">
        <f aca="false">K147+K174+K222</f>
        <v>88.7857142857143</v>
      </c>
      <c r="L225" s="155" t="n">
        <f aca="false">L147+L174+L222</f>
        <v>0.683666666666667</v>
      </c>
      <c r="M225" s="155" t="n">
        <f aca="false">M147+M174+M222</f>
        <v>12.8</v>
      </c>
      <c r="N225" s="155" t="n">
        <f aca="false">N147+N174+N222</f>
        <v>8.72</v>
      </c>
      <c r="O225" s="146" t="n">
        <f aca="false">O147+O174+O222</f>
        <v>909.149285714286</v>
      </c>
      <c r="P225" s="146" t="n">
        <f aca="false">P147+P174+P222</f>
        <v>1141.59</v>
      </c>
      <c r="Q225" s="155" t="n">
        <f aca="false">Q147+Q174+Q222</f>
        <v>188.63</v>
      </c>
      <c r="R225" s="155" t="n">
        <f aca="false">R147+R174+R222</f>
        <v>9.09</v>
      </c>
      <c r="S225" s="212"/>
    </row>
    <row r="226" s="46" customFormat="true" ht="24.95" hidden="false" customHeight="true" outlineLevel="0" collapsed="false">
      <c r="A226" s="13" t="s">
        <v>150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73"/>
    </row>
    <row r="227" s="46" customFormat="true" ht="24.95" hidden="false" customHeight="true" outlineLevel="0" collapsed="false">
      <c r="A227" s="15" t="s">
        <v>3</v>
      </c>
      <c r="B227" s="16" t="s">
        <v>4</v>
      </c>
      <c r="C227" s="16" t="s">
        <v>5</v>
      </c>
      <c r="D227" s="16" t="s">
        <v>6</v>
      </c>
      <c r="E227" s="16"/>
      <c r="F227" s="16"/>
      <c r="G227" s="16"/>
      <c r="H227" s="16"/>
      <c r="I227" s="17" t="s">
        <v>7</v>
      </c>
      <c r="J227" s="18" t="s">
        <v>8</v>
      </c>
      <c r="K227" s="19" t="s">
        <v>9</v>
      </c>
      <c r="L227" s="19"/>
      <c r="M227" s="19"/>
      <c r="N227" s="19"/>
      <c r="O227" s="19" t="s">
        <v>10</v>
      </c>
      <c r="P227" s="19"/>
      <c r="Q227" s="19"/>
      <c r="R227" s="19"/>
      <c r="S227" s="73"/>
    </row>
    <row r="228" s="46" customFormat="true" ht="24.95" hidden="false" customHeight="true" outlineLevel="0" collapsed="false">
      <c r="A228" s="15"/>
      <c r="B228" s="16"/>
      <c r="C228" s="16"/>
      <c r="D228" s="16" t="s">
        <v>11</v>
      </c>
      <c r="E228" s="21" t="s">
        <v>12</v>
      </c>
      <c r="F228" s="21" t="s">
        <v>13</v>
      </c>
      <c r="G228" s="21" t="s">
        <v>14</v>
      </c>
      <c r="H228" s="22" t="s">
        <v>15</v>
      </c>
      <c r="I228" s="17"/>
      <c r="J228" s="18"/>
      <c r="K228" s="19" t="s">
        <v>16</v>
      </c>
      <c r="L228" s="23" t="s">
        <v>17</v>
      </c>
      <c r="M228" s="24" t="s">
        <v>18</v>
      </c>
      <c r="N228" s="24" t="s">
        <v>19</v>
      </c>
      <c r="O228" s="25" t="s">
        <v>20</v>
      </c>
      <c r="P228" s="25" t="s">
        <v>21</v>
      </c>
      <c r="Q228" s="25" t="s">
        <v>22</v>
      </c>
      <c r="R228" s="15" t="s">
        <v>23</v>
      </c>
      <c r="S228" s="73"/>
    </row>
    <row r="229" customFormat="false" ht="24.95" hidden="false" customHeight="true" outlineLevel="0" collapsed="false">
      <c r="A229" s="26" t="s">
        <v>24</v>
      </c>
      <c r="B229" s="26"/>
      <c r="C229" s="26"/>
      <c r="D229" s="26"/>
      <c r="E229" s="30" t="n">
        <f aca="false">SUM(E230:E247)</f>
        <v>15.18</v>
      </c>
      <c r="F229" s="30" t="n">
        <f aca="false">SUM(F230:F247)</f>
        <v>21.94</v>
      </c>
      <c r="G229" s="30" t="n">
        <f aca="false">SUM(G230:G247)</f>
        <v>72.7</v>
      </c>
      <c r="H229" s="147" t="n">
        <f aca="false">SUM(H230:H247)</f>
        <v>548.98</v>
      </c>
      <c r="I229" s="147"/>
      <c r="J229" s="148" t="n">
        <f aca="false">J230+J238+J239+J242+J245+J247</f>
        <v>25.226</v>
      </c>
      <c r="K229" s="30" t="n">
        <f aca="false">SUM(K230:K247)</f>
        <v>0.65</v>
      </c>
      <c r="L229" s="30" t="n">
        <f aca="false">SUM(L230:L247)</f>
        <v>0.140666666666667</v>
      </c>
      <c r="M229" s="30" t="n">
        <f aca="false">SUM(M230:M247)</f>
        <v>79.92</v>
      </c>
      <c r="N229" s="30" t="n">
        <f aca="false">SUM(N230:N247)</f>
        <v>0.83</v>
      </c>
      <c r="O229" s="30" t="n">
        <f aca="false">SUM(O230:O247)</f>
        <v>169.04</v>
      </c>
      <c r="P229" s="30" t="n">
        <f aca="false">SUM(P230:P247)</f>
        <v>214.48</v>
      </c>
      <c r="Q229" s="30" t="n">
        <f aca="false">SUM(Q230:Q247)</f>
        <v>30.39</v>
      </c>
      <c r="R229" s="30" t="n">
        <f aca="false">SUM(R230:R247)</f>
        <v>2.01</v>
      </c>
      <c r="S229" s="74"/>
    </row>
    <row r="230" s="46" customFormat="true" ht="24.95" hidden="false" customHeight="true" outlineLevel="0" collapsed="false">
      <c r="A230" s="72" t="s">
        <v>151</v>
      </c>
      <c r="B230" s="72"/>
      <c r="C230" s="72"/>
      <c r="D230" s="33" t="n">
        <v>250</v>
      </c>
      <c r="E230" s="33" t="n">
        <v>5.4</v>
      </c>
      <c r="F230" s="33" t="n">
        <v>8.2</v>
      </c>
      <c r="G230" s="34" t="n">
        <v>29</v>
      </c>
      <c r="H230" s="49" t="n">
        <f aca="false">G230*4+F230*9+E230*4</f>
        <v>211.4</v>
      </c>
      <c r="I230" s="226"/>
      <c r="J230" s="166" t="n">
        <f aca="false">SUM(J231:J237)</f>
        <v>11.797</v>
      </c>
      <c r="K230" s="34" t="n">
        <v>0.65</v>
      </c>
      <c r="L230" s="34" t="n">
        <v>0.04</v>
      </c>
      <c r="M230" s="34" t="n">
        <v>22.08</v>
      </c>
      <c r="N230" s="34" t="n">
        <v>0.02</v>
      </c>
      <c r="O230" s="34" t="n">
        <v>132.28</v>
      </c>
      <c r="P230" s="34" t="n">
        <v>98.21</v>
      </c>
      <c r="Q230" s="34" t="n">
        <v>15.23</v>
      </c>
      <c r="R230" s="34" t="n">
        <v>0.12</v>
      </c>
      <c r="S230" s="73"/>
    </row>
    <row r="231" customFormat="false" ht="24.95" hidden="false" customHeight="true" outlineLevel="0" collapsed="false">
      <c r="A231" s="227" t="s">
        <v>28</v>
      </c>
      <c r="B231" s="53" t="n">
        <v>30</v>
      </c>
      <c r="C231" s="53" t="n">
        <v>30</v>
      </c>
      <c r="D231" s="33"/>
      <c r="E231" s="33"/>
      <c r="F231" s="33"/>
      <c r="G231" s="33"/>
      <c r="H231" s="33"/>
      <c r="I231" s="228"/>
      <c r="J231" s="166"/>
      <c r="K231" s="71"/>
      <c r="L231" s="71"/>
      <c r="M231" s="71"/>
      <c r="N231" s="71"/>
      <c r="O231" s="71"/>
      <c r="P231" s="71"/>
      <c r="Q231" s="71"/>
      <c r="R231" s="71"/>
      <c r="S231" s="74"/>
    </row>
    <row r="232" customFormat="false" ht="24.95" hidden="false" customHeight="true" outlineLevel="0" collapsed="false">
      <c r="A232" s="47" t="s">
        <v>29</v>
      </c>
      <c r="B232" s="53" t="n">
        <v>223</v>
      </c>
      <c r="C232" s="53" t="n">
        <v>223</v>
      </c>
      <c r="D232" s="33"/>
      <c r="E232" s="67"/>
      <c r="F232" s="67"/>
      <c r="G232" s="67"/>
      <c r="H232" s="67"/>
      <c r="I232" s="50" t="n">
        <v>45</v>
      </c>
      <c r="J232" s="50" t="n">
        <f aca="false">B232*I232/1000</f>
        <v>10.035</v>
      </c>
      <c r="K232" s="68"/>
      <c r="L232" s="68"/>
      <c r="M232" s="68"/>
      <c r="N232" s="68"/>
      <c r="O232" s="68"/>
      <c r="P232" s="68"/>
      <c r="Q232" s="68"/>
      <c r="R232" s="68"/>
      <c r="S232" s="74"/>
    </row>
    <row r="233" customFormat="false" ht="24.95" hidden="false" customHeight="true" outlineLevel="0" collapsed="false">
      <c r="A233" s="57" t="s">
        <v>152</v>
      </c>
      <c r="B233" s="58" t="n">
        <v>15</v>
      </c>
      <c r="C233" s="58" t="n">
        <v>15</v>
      </c>
      <c r="D233" s="58"/>
      <c r="E233" s="58"/>
      <c r="F233" s="58"/>
      <c r="G233" s="58"/>
      <c r="H233" s="58"/>
      <c r="I233" s="50" t="n">
        <v>30</v>
      </c>
      <c r="J233" s="50" t="n">
        <f aca="false">I233*B233/1000</f>
        <v>0.45</v>
      </c>
      <c r="K233" s="51"/>
      <c r="L233" s="51"/>
      <c r="M233" s="51"/>
      <c r="N233" s="51"/>
      <c r="O233" s="51"/>
      <c r="P233" s="51"/>
      <c r="Q233" s="51"/>
      <c r="R233" s="51"/>
      <c r="S233" s="229"/>
    </row>
    <row r="234" s="46" customFormat="true" ht="24.95" hidden="false" customHeight="true" outlineLevel="0" collapsed="false">
      <c r="A234" s="57" t="s">
        <v>153</v>
      </c>
      <c r="B234" s="58" t="n">
        <v>20</v>
      </c>
      <c r="C234" s="58" t="n">
        <v>20</v>
      </c>
      <c r="D234" s="58"/>
      <c r="E234" s="58"/>
      <c r="F234" s="58"/>
      <c r="G234" s="58"/>
      <c r="H234" s="58"/>
      <c r="I234" s="134"/>
      <c r="J234" s="50"/>
      <c r="K234" s="51"/>
      <c r="L234" s="51"/>
      <c r="M234" s="51"/>
      <c r="N234" s="51"/>
      <c r="O234" s="51"/>
      <c r="P234" s="51"/>
      <c r="Q234" s="51"/>
      <c r="R234" s="51"/>
      <c r="S234" s="230"/>
    </row>
    <row r="235" customFormat="false" ht="24.95" hidden="false" customHeight="true" outlineLevel="0" collapsed="false">
      <c r="A235" s="57" t="s">
        <v>32</v>
      </c>
      <c r="B235" s="48" t="n">
        <v>3</v>
      </c>
      <c r="C235" s="48" t="n">
        <v>3</v>
      </c>
      <c r="D235" s="33"/>
      <c r="E235" s="33"/>
      <c r="F235" s="58"/>
      <c r="G235" s="58"/>
      <c r="H235" s="58"/>
      <c r="I235" s="50" t="n">
        <v>400</v>
      </c>
      <c r="J235" s="50" t="n">
        <f aca="false">B235*I235/1000</f>
        <v>1.2</v>
      </c>
      <c r="K235" s="71"/>
      <c r="L235" s="71"/>
      <c r="M235" s="71"/>
      <c r="N235" s="71"/>
      <c r="O235" s="71"/>
      <c r="P235" s="71"/>
      <c r="Q235" s="71"/>
      <c r="R235" s="71"/>
      <c r="S235" s="229"/>
    </row>
    <row r="236" s="46" customFormat="true" ht="24.95" hidden="false" customHeight="true" outlineLevel="0" collapsed="false">
      <c r="A236" s="57" t="s">
        <v>30</v>
      </c>
      <c r="B236" s="48" t="n">
        <v>1</v>
      </c>
      <c r="C236" s="48" t="n">
        <v>1</v>
      </c>
      <c r="D236" s="33"/>
      <c r="E236" s="33"/>
      <c r="F236" s="58"/>
      <c r="G236" s="58"/>
      <c r="H236" s="58"/>
      <c r="I236" s="50" t="n">
        <v>12</v>
      </c>
      <c r="J236" s="50" t="n">
        <f aca="false">B236*I236/1000</f>
        <v>0.012</v>
      </c>
      <c r="K236" s="71"/>
      <c r="L236" s="71"/>
      <c r="M236" s="71"/>
      <c r="N236" s="71"/>
      <c r="O236" s="71"/>
      <c r="P236" s="71"/>
      <c r="Q236" s="71"/>
      <c r="R236" s="71"/>
      <c r="S236" s="230"/>
    </row>
    <row r="237" s="46" customFormat="true" ht="24.95" hidden="false" customHeight="true" outlineLevel="0" collapsed="false">
      <c r="A237" s="39" t="s">
        <v>31</v>
      </c>
      <c r="B237" s="52" t="n">
        <v>2</v>
      </c>
      <c r="C237" s="52" t="n">
        <v>2</v>
      </c>
      <c r="D237" s="32"/>
      <c r="E237" s="32"/>
      <c r="F237" s="40"/>
      <c r="G237" s="40"/>
      <c r="H237" s="40"/>
      <c r="I237" s="43" t="n">
        <v>50</v>
      </c>
      <c r="J237" s="43" t="n">
        <f aca="false">B237*I237/1000</f>
        <v>0.1</v>
      </c>
      <c r="K237" s="71"/>
      <c r="L237" s="71"/>
      <c r="M237" s="71"/>
      <c r="N237" s="71"/>
      <c r="O237" s="71"/>
      <c r="P237" s="71"/>
      <c r="Q237" s="71"/>
      <c r="R237" s="71"/>
      <c r="S237" s="230"/>
    </row>
    <row r="238" s="46" customFormat="true" ht="24.95" hidden="false" customHeight="true" outlineLevel="0" collapsed="false">
      <c r="A238" s="72" t="s">
        <v>154</v>
      </c>
      <c r="B238" s="72"/>
      <c r="C238" s="72"/>
      <c r="D238" s="32" t="n">
        <v>40</v>
      </c>
      <c r="E238" s="32" t="n">
        <v>5.1</v>
      </c>
      <c r="F238" s="32" t="n">
        <v>4.6</v>
      </c>
      <c r="G238" s="32" t="n">
        <v>0.3</v>
      </c>
      <c r="H238" s="35" t="n">
        <f aca="false">E238*4+F238*9+G238*4</f>
        <v>63</v>
      </c>
      <c r="I238" s="43" t="n">
        <v>6</v>
      </c>
      <c r="J238" s="37" t="n">
        <f aca="false">D238*I238/40</f>
        <v>6</v>
      </c>
      <c r="K238" s="62" t="n">
        <v>0</v>
      </c>
      <c r="L238" s="62" t="n">
        <v>0.03</v>
      </c>
      <c r="M238" s="62" t="n">
        <v>0.02</v>
      </c>
      <c r="N238" s="62" t="n">
        <v>0.19</v>
      </c>
      <c r="O238" s="62" t="n">
        <v>22</v>
      </c>
      <c r="P238" s="62" t="n">
        <v>66.8</v>
      </c>
      <c r="Q238" s="62" t="n">
        <v>4.2</v>
      </c>
      <c r="R238" s="62" t="n">
        <v>1</v>
      </c>
      <c r="S238" s="230"/>
    </row>
    <row r="239" customFormat="false" ht="24.95" hidden="false" customHeight="true" outlineLevel="0" collapsed="false">
      <c r="A239" s="59" t="s">
        <v>33</v>
      </c>
      <c r="B239" s="59"/>
      <c r="C239" s="59"/>
      <c r="D239" s="60" t="s">
        <v>34</v>
      </c>
      <c r="E239" s="61" t="n">
        <v>2.3</v>
      </c>
      <c r="F239" s="61" t="n">
        <v>8.3</v>
      </c>
      <c r="G239" s="61" t="n">
        <v>14.5</v>
      </c>
      <c r="H239" s="35" t="n">
        <f aca="false">G239*4+F239*9+E239*4</f>
        <v>141.9</v>
      </c>
      <c r="I239" s="36"/>
      <c r="J239" s="37" t="n">
        <f aca="false">J240+J241</f>
        <v>5.2</v>
      </c>
      <c r="K239" s="62" t="n">
        <v>0</v>
      </c>
      <c r="L239" s="62" t="n">
        <v>0.03</v>
      </c>
      <c r="M239" s="62" t="n">
        <v>57.82</v>
      </c>
      <c r="N239" s="62" t="n">
        <v>0.43</v>
      </c>
      <c r="O239" s="62" t="n">
        <v>7.06</v>
      </c>
      <c r="P239" s="62" t="n">
        <v>20.97</v>
      </c>
      <c r="Q239" s="62" t="n">
        <v>4.12</v>
      </c>
      <c r="R239" s="62" t="n">
        <v>0.34</v>
      </c>
      <c r="S239" s="229"/>
    </row>
    <row r="240" customFormat="false" ht="24.95" hidden="false" customHeight="true" outlineLevel="0" collapsed="false">
      <c r="A240" s="57" t="s">
        <v>35</v>
      </c>
      <c r="B240" s="63" t="n">
        <v>30</v>
      </c>
      <c r="C240" s="63" t="n">
        <v>30</v>
      </c>
      <c r="D240" s="63"/>
      <c r="E240" s="64"/>
      <c r="F240" s="64"/>
      <c r="G240" s="64"/>
      <c r="H240" s="64"/>
      <c r="I240" s="65" t="n">
        <v>40</v>
      </c>
      <c r="J240" s="65" t="n">
        <f aca="false">B240*I240/1000</f>
        <v>1.2</v>
      </c>
      <c r="K240" s="51"/>
      <c r="L240" s="51"/>
      <c r="M240" s="51"/>
      <c r="N240" s="51"/>
      <c r="O240" s="51"/>
      <c r="P240" s="51"/>
      <c r="Q240" s="51"/>
      <c r="R240" s="51"/>
      <c r="S240" s="229"/>
    </row>
    <row r="241" s="46" customFormat="true" ht="24.95" hidden="false" customHeight="true" outlineLevel="0" collapsed="false">
      <c r="A241" s="47" t="s">
        <v>32</v>
      </c>
      <c r="B241" s="63" t="n">
        <v>10</v>
      </c>
      <c r="C241" s="63" t="n">
        <v>10</v>
      </c>
      <c r="D241" s="63"/>
      <c r="E241" s="64"/>
      <c r="F241" s="64"/>
      <c r="G241" s="64"/>
      <c r="H241" s="66"/>
      <c r="I241" s="50" t="n">
        <v>400</v>
      </c>
      <c r="J241" s="50" t="n">
        <f aca="false">B241*I241/1000</f>
        <v>4</v>
      </c>
      <c r="K241" s="51"/>
      <c r="L241" s="51"/>
      <c r="M241" s="51"/>
      <c r="N241" s="51"/>
      <c r="O241" s="51"/>
      <c r="P241" s="51"/>
      <c r="Q241" s="51"/>
      <c r="R241" s="51"/>
      <c r="S241" s="230"/>
    </row>
    <row r="242" s="46" customFormat="true" ht="24.95" hidden="false" customHeight="true" outlineLevel="0" collapsed="false">
      <c r="A242" s="59" t="s">
        <v>155</v>
      </c>
      <c r="B242" s="59"/>
      <c r="C242" s="59"/>
      <c r="D242" s="33" t="n">
        <v>200</v>
      </c>
      <c r="E242" s="34" t="n">
        <v>0.2</v>
      </c>
      <c r="F242" s="34" t="n">
        <v>0</v>
      </c>
      <c r="G242" s="34" t="n">
        <v>15</v>
      </c>
      <c r="H242" s="49" t="n">
        <f aca="false">G242*4+F242*9+E242*4</f>
        <v>60.8</v>
      </c>
      <c r="I242" s="226"/>
      <c r="J242" s="166" t="n">
        <f aca="false">J243+J244</f>
        <v>1.029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.2</v>
      </c>
      <c r="P242" s="34" t="n">
        <v>0</v>
      </c>
      <c r="Q242" s="34" t="n">
        <v>0</v>
      </c>
      <c r="R242" s="34" t="n">
        <v>0.02</v>
      </c>
      <c r="S242" s="230"/>
    </row>
    <row r="243" s="46" customFormat="true" ht="24.95" hidden="false" customHeight="true" outlineLevel="0" collapsed="false">
      <c r="A243" s="184" t="s">
        <v>131</v>
      </c>
      <c r="B243" s="208" t="n">
        <v>0.62</v>
      </c>
      <c r="C243" s="208" t="n">
        <v>0.62</v>
      </c>
      <c r="D243" s="231"/>
      <c r="E243" s="232"/>
      <c r="F243" s="232"/>
      <c r="G243" s="92"/>
      <c r="H243" s="92"/>
      <c r="I243" s="50" t="n">
        <v>450</v>
      </c>
      <c r="J243" s="50" t="n">
        <f aca="false">B243*I243/1000</f>
        <v>0.279</v>
      </c>
      <c r="K243" s="51"/>
      <c r="L243" s="51"/>
      <c r="M243" s="51"/>
      <c r="N243" s="51"/>
      <c r="O243" s="51"/>
      <c r="P243" s="51"/>
      <c r="Q243" s="51"/>
      <c r="R243" s="51"/>
      <c r="S243" s="230"/>
    </row>
    <row r="244" customFormat="false" ht="24.95" hidden="false" customHeight="true" outlineLevel="0" collapsed="false">
      <c r="A244" s="84" t="s">
        <v>156</v>
      </c>
      <c r="B244" s="85" t="n">
        <v>15</v>
      </c>
      <c r="C244" s="85" t="n">
        <v>15</v>
      </c>
      <c r="D244" s="85"/>
      <c r="E244" s="85"/>
      <c r="F244" s="79"/>
      <c r="G244" s="40"/>
      <c r="H244" s="40"/>
      <c r="I244" s="43" t="n">
        <v>50</v>
      </c>
      <c r="J244" s="43" t="n">
        <f aca="false">B244*I244/1000</f>
        <v>0.75</v>
      </c>
      <c r="K244" s="71"/>
      <c r="L244" s="71"/>
      <c r="M244" s="71"/>
      <c r="N244" s="71"/>
      <c r="O244" s="71"/>
      <c r="P244" s="71"/>
      <c r="Q244" s="71"/>
      <c r="R244" s="71"/>
      <c r="S244" s="229"/>
    </row>
    <row r="245" customFormat="false" ht="24.95" hidden="false" customHeight="true" outlineLevel="0" collapsed="false">
      <c r="A245" s="72" t="s">
        <v>38</v>
      </c>
      <c r="B245" s="72"/>
      <c r="C245" s="72"/>
      <c r="D245" s="32" t="n">
        <v>20</v>
      </c>
      <c r="E245" s="61" t="n">
        <v>1.52</v>
      </c>
      <c r="F245" s="61" t="n">
        <v>0.72</v>
      </c>
      <c r="G245" s="61" t="n">
        <v>10.56</v>
      </c>
      <c r="H245" s="35" t="n">
        <v>54.8</v>
      </c>
      <c r="I245" s="65" t="n">
        <v>40</v>
      </c>
      <c r="J245" s="37" t="n">
        <f aca="false">D245*I245/1000</f>
        <v>0.8</v>
      </c>
      <c r="K245" s="62" t="n">
        <v>0</v>
      </c>
      <c r="L245" s="62" t="n">
        <v>0.024</v>
      </c>
      <c r="M245" s="62" t="n">
        <v>0</v>
      </c>
      <c r="N245" s="62" t="n">
        <v>0.03</v>
      </c>
      <c r="O245" s="62" t="n">
        <v>4</v>
      </c>
      <c r="P245" s="62" t="n">
        <v>13</v>
      </c>
      <c r="Q245" s="62" t="n">
        <v>2.74</v>
      </c>
      <c r="R245" s="62" t="n">
        <v>0.24</v>
      </c>
      <c r="S245" s="229"/>
    </row>
    <row r="246" customFormat="false" ht="24.95" hidden="false" customHeight="true" outlineLevel="0" collapsed="false">
      <c r="A246" s="59" t="s">
        <v>81</v>
      </c>
      <c r="B246" s="59"/>
      <c r="C246" s="59"/>
      <c r="D246" s="67" t="n">
        <v>20</v>
      </c>
      <c r="E246" s="68"/>
      <c r="F246" s="68"/>
      <c r="G246" s="68"/>
      <c r="H246" s="68"/>
      <c r="I246" s="189"/>
      <c r="J246" s="70"/>
      <c r="K246" s="68"/>
      <c r="L246" s="68"/>
      <c r="M246" s="68"/>
      <c r="N246" s="68"/>
      <c r="O246" s="68"/>
      <c r="P246" s="68"/>
      <c r="Q246" s="68"/>
      <c r="R246" s="68"/>
      <c r="S246" s="229"/>
    </row>
    <row r="247" s="46" customFormat="true" ht="24.95" hidden="false" customHeight="true" outlineLevel="0" collapsed="false">
      <c r="A247" s="72" t="s">
        <v>39</v>
      </c>
      <c r="B247" s="72"/>
      <c r="C247" s="72"/>
      <c r="D247" s="32" t="n">
        <v>10</v>
      </c>
      <c r="E247" s="61" t="n">
        <v>0.66</v>
      </c>
      <c r="F247" s="61" t="n">
        <v>0.12</v>
      </c>
      <c r="G247" s="61" t="n">
        <v>3.34</v>
      </c>
      <c r="H247" s="35" t="n">
        <f aca="false">E247*4+F247*9+G247*4</f>
        <v>17.08</v>
      </c>
      <c r="I247" s="65" t="n">
        <v>40</v>
      </c>
      <c r="J247" s="37" t="n">
        <f aca="false">D247*I247/1000</f>
        <v>0.4</v>
      </c>
      <c r="K247" s="62" t="n">
        <v>0</v>
      </c>
      <c r="L247" s="62" t="n">
        <v>0.0166666666666667</v>
      </c>
      <c r="M247" s="62" t="n">
        <v>0</v>
      </c>
      <c r="N247" s="62" t="n">
        <v>0.16</v>
      </c>
      <c r="O247" s="62" t="n">
        <v>3.5</v>
      </c>
      <c r="P247" s="62" t="n">
        <v>15.5</v>
      </c>
      <c r="Q247" s="62" t="n">
        <v>4.1</v>
      </c>
      <c r="R247" s="62" t="n">
        <v>0.29</v>
      </c>
      <c r="S247" s="230"/>
    </row>
    <row r="248" customFormat="false" ht="24.95" hidden="false" customHeight="true" outlineLevel="0" collapsed="false">
      <c r="A248" s="26" t="s">
        <v>40</v>
      </c>
      <c r="B248" s="26"/>
      <c r="C248" s="26"/>
      <c r="D248" s="26"/>
      <c r="E248" s="27" t="n">
        <f aca="false">E249+E264+E276+E285+E289+E291+E288</f>
        <v>25.8384615384615</v>
      </c>
      <c r="F248" s="27" t="n">
        <f aca="false">F249+F264+F276+F285+F289+F291+F288</f>
        <v>24.2128205128205</v>
      </c>
      <c r="G248" s="27" t="n">
        <f aca="false">G249+G264+G276+G285+G289+G291+G288</f>
        <v>120.664102564103</v>
      </c>
      <c r="H248" s="28" t="n">
        <f aca="false">H249+H264+H276+H285+H289+H291+H288</f>
        <v>803.925641025641</v>
      </c>
      <c r="I248" s="28"/>
      <c r="J248" s="29" t="n">
        <f aca="false">J257+J264+J276+J285+J288+J289+J291</f>
        <v>63.2442</v>
      </c>
      <c r="K248" s="27" t="n">
        <f aca="false">K249+K264+K276+K285+K289+K291+K288</f>
        <v>49.9328717948718</v>
      </c>
      <c r="L248" s="27" t="n">
        <f aca="false">L249+L264+L276+L285+L289+L291+L288</f>
        <v>0.438564102564103</v>
      </c>
      <c r="M248" s="27" t="n">
        <f aca="false">M249+M264+M276+M285+M289+M291+M288</f>
        <v>0.173333333333333</v>
      </c>
      <c r="N248" s="27" t="n">
        <f aca="false">N249+N264+N276+N285+N289+N291+N288</f>
        <v>5.92482051282051</v>
      </c>
      <c r="O248" s="27" t="n">
        <f aca="false">O249+O264+O276+O285+O289+O291+O288</f>
        <v>208.148102564103</v>
      </c>
      <c r="P248" s="27" t="n">
        <f aca="false">P249+P264+P276+P285+P289+P291+P288</f>
        <v>525.818358974359</v>
      </c>
      <c r="Q248" s="27" t="n">
        <f aca="false">Q249+Q264+Q276+Q285+Q289+Q291+Q288</f>
        <v>120.327435897436</v>
      </c>
      <c r="R248" s="27" t="n">
        <f aca="false">R249+R264+R276+R285+R289+R291+R288</f>
        <v>5.76</v>
      </c>
      <c r="S248" s="229"/>
    </row>
    <row r="249" s="46" customFormat="true" ht="24.95" hidden="false" customHeight="true" outlineLevel="0" collapsed="false">
      <c r="A249" s="31" t="s">
        <v>41</v>
      </c>
      <c r="B249" s="31"/>
      <c r="C249" s="31"/>
      <c r="D249" s="32" t="s">
        <v>42</v>
      </c>
      <c r="E249" s="61" t="n">
        <v>1</v>
      </c>
      <c r="F249" s="61" t="n">
        <v>5.16666666666667</v>
      </c>
      <c r="G249" s="61" t="n">
        <v>3.83333333333333</v>
      </c>
      <c r="H249" s="75" t="n">
        <f aca="false">E249*4+F249*9+G249*4</f>
        <v>65.8333333333333</v>
      </c>
      <c r="I249" s="76"/>
      <c r="J249" s="77" t="n">
        <f aca="false">SUM(J250:J255)</f>
        <v>0</v>
      </c>
      <c r="K249" s="62" t="n">
        <v>25</v>
      </c>
      <c r="L249" s="62" t="n">
        <v>0</v>
      </c>
      <c r="M249" s="62" t="n">
        <v>0.0333333333333333</v>
      </c>
      <c r="N249" s="62" t="n">
        <v>2.16666666666667</v>
      </c>
      <c r="O249" s="62" t="n">
        <v>16.3333333333333</v>
      </c>
      <c r="P249" s="62" t="n">
        <v>22.6166666666667</v>
      </c>
      <c r="Q249" s="62" t="n">
        <v>10.5666666666667</v>
      </c>
      <c r="R249" s="62" t="n">
        <v>0.85</v>
      </c>
      <c r="S249" s="233"/>
    </row>
    <row r="250" s="46" customFormat="true" ht="24.95" hidden="false" customHeight="true" outlineLevel="0" collapsed="false">
      <c r="A250" s="39" t="s">
        <v>43</v>
      </c>
      <c r="B250" s="52" t="n">
        <f aca="false">C250*1.02</f>
        <v>51</v>
      </c>
      <c r="C250" s="40" t="n">
        <v>50</v>
      </c>
      <c r="D250" s="40"/>
      <c r="E250" s="78"/>
      <c r="F250" s="78"/>
      <c r="G250" s="78"/>
      <c r="H250" s="79"/>
      <c r="I250" s="80"/>
      <c r="J250" s="80" t="n">
        <f aca="false">B250*I250/1000</f>
        <v>0</v>
      </c>
      <c r="K250" s="81"/>
      <c r="L250" s="81"/>
      <c r="M250" s="81"/>
      <c r="N250" s="81"/>
      <c r="O250" s="81"/>
      <c r="P250" s="81"/>
      <c r="Q250" s="81"/>
      <c r="R250" s="81"/>
      <c r="S250" s="234"/>
    </row>
    <row r="251" customFormat="false" ht="24.95" hidden="false" customHeight="true" outlineLevel="0" collapsed="false">
      <c r="A251" s="47" t="s">
        <v>44</v>
      </c>
      <c r="B251" s="66" t="n">
        <f aca="false">C251*1.18</f>
        <v>59</v>
      </c>
      <c r="C251" s="63" t="n">
        <v>50</v>
      </c>
      <c r="D251" s="63"/>
      <c r="E251" s="82"/>
      <c r="F251" s="82"/>
      <c r="G251" s="82"/>
      <c r="H251" s="66"/>
      <c r="I251" s="65" t="n">
        <v>0</v>
      </c>
      <c r="J251" s="65" t="n">
        <f aca="false">B251*I251/1000</f>
        <v>0</v>
      </c>
      <c r="K251" s="64"/>
      <c r="L251" s="83"/>
      <c r="M251" s="83"/>
      <c r="N251" s="83"/>
      <c r="O251" s="83"/>
      <c r="P251" s="83"/>
      <c r="Q251" s="83"/>
      <c r="R251" s="64"/>
      <c r="S251" s="235"/>
    </row>
    <row r="252" s="46" customFormat="true" ht="24.95" hidden="false" customHeight="true" outlineLevel="0" collapsed="false">
      <c r="A252" s="39" t="s">
        <v>45</v>
      </c>
      <c r="B252" s="52" t="n">
        <f aca="false">C252*1.02</f>
        <v>51</v>
      </c>
      <c r="C252" s="40" t="n">
        <v>50</v>
      </c>
      <c r="D252" s="40"/>
      <c r="E252" s="71"/>
      <c r="F252" s="71"/>
      <c r="G252" s="71"/>
      <c r="H252" s="52"/>
      <c r="I252" s="43" t="n">
        <v>0</v>
      </c>
      <c r="J252" s="43" t="n">
        <f aca="false">B252*I252/1000</f>
        <v>0</v>
      </c>
      <c r="K252" s="83"/>
      <c r="L252" s="83"/>
      <c r="M252" s="83"/>
      <c r="N252" s="83"/>
      <c r="O252" s="83"/>
      <c r="P252" s="83"/>
      <c r="Q252" s="83"/>
      <c r="R252" s="83"/>
      <c r="S252" s="230"/>
    </row>
    <row r="253" s="46" customFormat="true" ht="24.95" hidden="false" customHeight="true" outlineLevel="0" collapsed="false">
      <c r="A253" s="39" t="s">
        <v>46</v>
      </c>
      <c r="B253" s="66" t="n">
        <f aca="false">C253*1.05</f>
        <v>52.5</v>
      </c>
      <c r="C253" s="63" t="n">
        <v>50</v>
      </c>
      <c r="D253" s="63"/>
      <c r="E253" s="82"/>
      <c r="F253" s="82"/>
      <c r="G253" s="82"/>
      <c r="H253" s="66"/>
      <c r="I253" s="43" t="n">
        <v>0</v>
      </c>
      <c r="J253" s="43" t="n">
        <f aca="false">B253*I253/1000</f>
        <v>0</v>
      </c>
      <c r="K253" s="64"/>
      <c r="L253" s="83"/>
      <c r="M253" s="83"/>
      <c r="N253" s="83"/>
      <c r="O253" s="83"/>
      <c r="P253" s="83"/>
      <c r="Q253" s="83"/>
      <c r="R253" s="64"/>
      <c r="S253" s="230"/>
    </row>
    <row r="254" customFormat="false" ht="24.95" hidden="false" customHeight="true" outlineLevel="0" collapsed="false">
      <c r="A254" s="47" t="s">
        <v>47</v>
      </c>
      <c r="B254" s="66" t="n">
        <v>5</v>
      </c>
      <c r="C254" s="63" t="n">
        <v>5</v>
      </c>
      <c r="D254" s="63"/>
      <c r="E254" s="82"/>
      <c r="F254" s="82"/>
      <c r="G254" s="82"/>
      <c r="H254" s="66"/>
      <c r="I254" s="65" t="n">
        <v>0</v>
      </c>
      <c r="J254" s="65" t="n">
        <f aca="false">I254*B254/1000</f>
        <v>0</v>
      </c>
      <c r="K254" s="64"/>
      <c r="L254" s="83"/>
      <c r="M254" s="83"/>
      <c r="N254" s="83"/>
      <c r="O254" s="83"/>
      <c r="P254" s="83"/>
      <c r="Q254" s="83"/>
      <c r="R254" s="64"/>
      <c r="S254" s="229"/>
    </row>
    <row r="255" s="46" customFormat="true" ht="24.95" hidden="false" customHeight="true" outlineLevel="0" collapsed="false">
      <c r="A255" s="84" t="s">
        <v>48</v>
      </c>
      <c r="B255" s="85" t="n">
        <f aca="false">C255*1.35</f>
        <v>2.7</v>
      </c>
      <c r="C255" s="85" t="n">
        <v>2</v>
      </c>
      <c r="D255" s="85"/>
      <c r="E255" s="78"/>
      <c r="F255" s="78"/>
      <c r="G255" s="78"/>
      <c r="H255" s="85"/>
      <c r="I255" s="80" t="n">
        <v>0</v>
      </c>
      <c r="J255" s="65" t="n">
        <f aca="false">I255*B255/1000</f>
        <v>0</v>
      </c>
      <c r="K255" s="86"/>
      <c r="L255" s="86"/>
      <c r="M255" s="86"/>
      <c r="N255" s="86"/>
      <c r="O255" s="86"/>
      <c r="P255" s="86"/>
      <c r="Q255" s="86"/>
      <c r="R255" s="86"/>
      <c r="S255" s="236"/>
    </row>
    <row r="256" s="46" customFormat="true" ht="24.95" hidden="false" customHeight="true" outlineLevel="0" collapsed="false">
      <c r="A256" s="33" t="s">
        <v>49</v>
      </c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167"/>
    </row>
    <row r="257" customFormat="false" ht="24.95" hidden="false" customHeight="true" outlineLevel="0" collapsed="false">
      <c r="A257" s="87" t="s">
        <v>157</v>
      </c>
      <c r="B257" s="87"/>
      <c r="C257" s="87"/>
      <c r="D257" s="67" t="n">
        <v>100</v>
      </c>
      <c r="E257" s="68" t="n">
        <v>1.6</v>
      </c>
      <c r="F257" s="68" t="n">
        <v>5</v>
      </c>
      <c r="G257" s="68" t="n">
        <v>6</v>
      </c>
      <c r="H257" s="35" t="n">
        <f aca="false">G257*4+F257*9+E257*4</f>
        <v>75.4</v>
      </c>
      <c r="I257" s="71"/>
      <c r="J257" s="173" t="n">
        <f aca="false">SUM(J258:J263)</f>
        <v>4.7</v>
      </c>
      <c r="K257" s="173" t="n">
        <v>7.53333333333333</v>
      </c>
      <c r="L257" s="173" t="n">
        <v>0.0375</v>
      </c>
      <c r="M257" s="173" t="n">
        <v>0</v>
      </c>
      <c r="N257" s="62" t="n">
        <v>4.55</v>
      </c>
      <c r="O257" s="173" t="n">
        <v>40.6125</v>
      </c>
      <c r="P257" s="173" t="n">
        <v>33.7625</v>
      </c>
      <c r="Q257" s="173" t="n">
        <v>19.2125</v>
      </c>
      <c r="R257" s="173" t="n">
        <v>0.5875</v>
      </c>
      <c r="S257" s="168"/>
    </row>
    <row r="258" s="46" customFormat="true" ht="24.95" hidden="false" customHeight="true" outlineLevel="0" collapsed="false">
      <c r="A258" s="237" t="s">
        <v>158</v>
      </c>
      <c r="B258" s="66" t="n">
        <f aca="false">C258*1.25</f>
        <v>88.75</v>
      </c>
      <c r="C258" s="238" t="n">
        <v>71</v>
      </c>
      <c r="D258" s="239"/>
      <c r="E258" s="239"/>
      <c r="F258" s="63"/>
      <c r="G258" s="63"/>
      <c r="H258" s="63"/>
      <c r="I258" s="83" t="n">
        <v>35</v>
      </c>
      <c r="J258" s="92" t="n">
        <f aca="false">I258*B258/1000</f>
        <v>3.10625</v>
      </c>
      <c r="K258" s="51"/>
      <c r="L258" s="51"/>
      <c r="M258" s="51"/>
      <c r="N258" s="51"/>
      <c r="O258" s="51"/>
      <c r="P258" s="51"/>
      <c r="Q258" s="51"/>
      <c r="R258" s="51"/>
      <c r="S258" s="240"/>
    </row>
    <row r="259" s="46" customFormat="true" ht="24.95" hidden="false" customHeight="true" outlineLevel="0" collapsed="false">
      <c r="A259" s="237" t="s">
        <v>159</v>
      </c>
      <c r="B259" s="66" t="n">
        <f aca="false">C259*1.25</f>
        <v>31.25</v>
      </c>
      <c r="C259" s="63" t="n">
        <v>25</v>
      </c>
      <c r="D259" s="239"/>
      <c r="E259" s="239"/>
      <c r="F259" s="63"/>
      <c r="G259" s="63"/>
      <c r="H259" s="63"/>
      <c r="I259" s="83" t="n">
        <v>35</v>
      </c>
      <c r="J259" s="92" t="n">
        <f aca="false">I259*B259/1000</f>
        <v>1.09375</v>
      </c>
      <c r="K259" s="51"/>
      <c r="L259" s="51"/>
      <c r="M259" s="51"/>
      <c r="N259" s="51"/>
      <c r="O259" s="51"/>
      <c r="P259" s="51"/>
      <c r="Q259" s="51"/>
      <c r="R259" s="51"/>
      <c r="S259" s="169"/>
    </row>
    <row r="260" customFormat="false" ht="24.95" hidden="false" customHeight="true" outlineLevel="0" collapsed="false">
      <c r="A260" s="89" t="s">
        <v>52</v>
      </c>
      <c r="B260" s="66" t="n">
        <f aca="false">C260*1.33</f>
        <v>33.25</v>
      </c>
      <c r="C260" s="63" t="n">
        <v>25</v>
      </c>
      <c r="D260" s="239"/>
      <c r="E260" s="63"/>
      <c r="F260" s="63"/>
      <c r="G260" s="82"/>
      <c r="H260" s="63"/>
      <c r="I260" s="63" t="n">
        <f aca="false">I257*100/80</f>
        <v>0</v>
      </c>
      <c r="J260" s="92" t="n">
        <f aca="false">I260*B260/1000</f>
        <v>0</v>
      </c>
      <c r="K260" s="63"/>
      <c r="L260" s="63"/>
      <c r="M260" s="63"/>
      <c r="N260" s="63"/>
      <c r="O260" s="63"/>
      <c r="P260" s="63"/>
      <c r="Q260" s="63"/>
      <c r="R260" s="63"/>
      <c r="S260" s="14"/>
    </row>
    <row r="261" s="46" customFormat="true" ht="24.95" hidden="false" customHeight="true" outlineLevel="0" collapsed="false">
      <c r="A261" s="89" t="s">
        <v>31</v>
      </c>
      <c r="B261" s="66" t="n">
        <v>1</v>
      </c>
      <c r="C261" s="66" t="n">
        <v>1</v>
      </c>
      <c r="D261" s="239"/>
      <c r="E261" s="66"/>
      <c r="F261" s="66"/>
      <c r="G261" s="63"/>
      <c r="H261" s="63"/>
      <c r="I261" s="83" t="n">
        <v>50</v>
      </c>
      <c r="J261" s="92" t="n">
        <f aca="false">I261*B261/1000</f>
        <v>0.05</v>
      </c>
      <c r="K261" s="51"/>
      <c r="L261" s="51"/>
      <c r="M261" s="51"/>
      <c r="N261" s="51"/>
      <c r="O261" s="51"/>
      <c r="P261" s="51"/>
      <c r="Q261" s="51"/>
      <c r="R261" s="51"/>
      <c r="S261" s="45"/>
    </row>
    <row r="262" s="46" customFormat="true" ht="24.95" hidden="false" customHeight="true" outlineLevel="0" collapsed="false">
      <c r="A262" s="93" t="s">
        <v>54</v>
      </c>
      <c r="B262" s="48" t="n">
        <v>5</v>
      </c>
      <c r="C262" s="48" t="n">
        <v>5</v>
      </c>
      <c r="D262" s="63"/>
      <c r="E262" s="63"/>
      <c r="F262" s="58"/>
      <c r="G262" s="58"/>
      <c r="H262" s="58"/>
      <c r="I262" s="83" t="n">
        <v>90</v>
      </c>
      <c r="J262" s="92" t="n">
        <f aca="false">I262*B262/1000</f>
        <v>0.45</v>
      </c>
      <c r="K262" s="51"/>
      <c r="L262" s="51"/>
      <c r="M262" s="51"/>
      <c r="N262" s="51"/>
      <c r="O262" s="51"/>
      <c r="P262" s="51"/>
      <c r="Q262" s="51"/>
      <c r="R262" s="51"/>
      <c r="S262" s="73"/>
    </row>
    <row r="263" s="46" customFormat="true" ht="24.95" hidden="false" customHeight="true" outlineLevel="0" collapsed="false">
      <c r="A263" s="89" t="s">
        <v>55</v>
      </c>
      <c r="B263" s="82" t="n">
        <f aca="false">C263*1.35</f>
        <v>2.7</v>
      </c>
      <c r="C263" s="63" t="n">
        <v>2</v>
      </c>
      <c r="D263" s="58"/>
      <c r="E263" s="58"/>
      <c r="F263" s="58"/>
      <c r="G263" s="58"/>
      <c r="H263" s="58"/>
      <c r="I263" s="71"/>
      <c r="J263" s="92" t="n">
        <f aca="false">B263*I263/1000</f>
        <v>0</v>
      </c>
      <c r="K263" s="51"/>
      <c r="L263" s="51"/>
      <c r="M263" s="51"/>
      <c r="N263" s="51"/>
      <c r="O263" s="51"/>
      <c r="P263" s="51"/>
      <c r="Q263" s="51"/>
      <c r="R263" s="51"/>
      <c r="S263" s="73"/>
    </row>
    <row r="264" s="46" customFormat="true" ht="24.95" hidden="false" customHeight="true" outlineLevel="0" collapsed="false">
      <c r="A264" s="87" t="s">
        <v>160</v>
      </c>
      <c r="B264" s="87"/>
      <c r="C264" s="87"/>
      <c r="D264" s="67" t="s">
        <v>161</v>
      </c>
      <c r="E264" s="68" t="n">
        <v>3.9</v>
      </c>
      <c r="F264" s="68" t="n">
        <v>4.5</v>
      </c>
      <c r="G264" s="68" t="n">
        <v>18.1</v>
      </c>
      <c r="H264" s="35" t="n">
        <f aca="false">E264*4+F264*9+G264*4</f>
        <v>128.5</v>
      </c>
      <c r="I264" s="36"/>
      <c r="J264" s="37" t="n">
        <f aca="false">SUM(J265:J275)</f>
        <v>14.20695</v>
      </c>
      <c r="K264" s="136" t="n">
        <v>4.02133333333333</v>
      </c>
      <c r="L264" s="62" t="n">
        <v>0.1</v>
      </c>
      <c r="M264" s="62" t="n">
        <v>0.14</v>
      </c>
      <c r="N264" s="62" t="n">
        <v>0.21</v>
      </c>
      <c r="O264" s="62" t="n">
        <v>25.36</v>
      </c>
      <c r="P264" s="62" t="n">
        <v>167.2</v>
      </c>
      <c r="Q264" s="62" t="n">
        <v>27</v>
      </c>
      <c r="R264" s="62" t="n">
        <v>1.02</v>
      </c>
      <c r="S264" s="73"/>
    </row>
    <row r="265" customFormat="false" ht="24.95" hidden="false" customHeight="true" outlineLevel="0" collapsed="false">
      <c r="A265" s="99" t="s">
        <v>140</v>
      </c>
      <c r="B265" s="100" t="n">
        <f aca="false">C265*1.18</f>
        <v>18.88</v>
      </c>
      <c r="C265" s="219" t="n">
        <v>16</v>
      </c>
      <c r="D265" s="219"/>
      <c r="E265" s="181"/>
      <c r="F265" s="181"/>
      <c r="G265" s="181"/>
      <c r="H265" s="219"/>
      <c r="I265" s="50"/>
      <c r="J265" s="178"/>
      <c r="K265" s="181"/>
      <c r="L265" s="130"/>
      <c r="M265" s="130"/>
      <c r="N265" s="130"/>
      <c r="O265" s="131"/>
      <c r="P265" s="131"/>
      <c r="Q265" s="130"/>
      <c r="R265" s="130"/>
      <c r="S265" s="74"/>
    </row>
    <row r="266" s="46" customFormat="true" ht="24.95" hidden="false" customHeight="true" outlineLevel="0" collapsed="false">
      <c r="A266" s="99" t="s">
        <v>141</v>
      </c>
      <c r="B266" s="100" t="n">
        <f aca="false">C266*1.36</f>
        <v>21.76</v>
      </c>
      <c r="C266" s="219" t="n">
        <v>16</v>
      </c>
      <c r="D266" s="219"/>
      <c r="E266" s="181"/>
      <c r="F266" s="181"/>
      <c r="G266" s="181"/>
      <c r="H266" s="219"/>
      <c r="I266" s="50" t="n">
        <v>280</v>
      </c>
      <c r="J266" s="178" t="n">
        <f aca="false">B266*I266/1000</f>
        <v>6.0928</v>
      </c>
      <c r="K266" s="220"/>
      <c r="L266" s="130"/>
      <c r="M266" s="130"/>
      <c r="N266" s="130"/>
      <c r="O266" s="131"/>
      <c r="P266" s="131"/>
      <c r="Q266" s="130"/>
      <c r="R266" s="130"/>
      <c r="S266" s="73"/>
    </row>
    <row r="267" s="142" customFormat="true" ht="24.95" hidden="false" customHeight="true" outlineLevel="0" collapsed="false">
      <c r="A267" s="99" t="s">
        <v>107</v>
      </c>
      <c r="B267" s="111" t="n">
        <f aca="false">C267</f>
        <v>16</v>
      </c>
      <c r="C267" s="52" t="n">
        <f aca="false">C266</f>
        <v>16</v>
      </c>
      <c r="D267" s="85"/>
      <c r="E267" s="78"/>
      <c r="F267" s="78"/>
      <c r="G267" s="78"/>
      <c r="H267" s="79"/>
      <c r="I267" s="50"/>
      <c r="J267" s="178" t="n">
        <f aca="false">B267*I267/1000</f>
        <v>0</v>
      </c>
      <c r="K267" s="78"/>
      <c r="L267" s="179"/>
      <c r="M267" s="179"/>
      <c r="N267" s="179"/>
      <c r="O267" s="108"/>
      <c r="P267" s="108"/>
      <c r="Q267" s="179"/>
      <c r="R267" s="179"/>
      <c r="S267" s="20"/>
    </row>
    <row r="268" s="46" customFormat="true" ht="24.95" hidden="false" customHeight="true" outlineLevel="0" collapsed="false">
      <c r="A268" s="84" t="s">
        <v>59</v>
      </c>
      <c r="B268" s="79" t="n">
        <f aca="false">C268*1.33</f>
        <v>150.29</v>
      </c>
      <c r="C268" s="85" t="n">
        <v>113</v>
      </c>
      <c r="D268" s="85"/>
      <c r="E268" s="78"/>
      <c r="F268" s="78"/>
      <c r="G268" s="78"/>
      <c r="H268" s="79"/>
      <c r="I268" s="43" t="n">
        <v>35</v>
      </c>
      <c r="J268" s="43" t="n">
        <f aca="false">I268*B268/1000</f>
        <v>5.26015</v>
      </c>
      <c r="K268" s="78"/>
      <c r="L268" s="141"/>
      <c r="M268" s="141"/>
      <c r="N268" s="141"/>
      <c r="O268" s="141"/>
      <c r="P268" s="141"/>
      <c r="Q268" s="141"/>
      <c r="R268" s="141"/>
      <c r="S268" s="73"/>
    </row>
    <row r="269" customFormat="false" ht="24.95" hidden="false" customHeight="true" outlineLevel="0" collapsed="false">
      <c r="A269" s="107" t="s">
        <v>60</v>
      </c>
      <c r="B269" s="137" t="n">
        <f aca="false">C269*1.43</f>
        <v>161.59</v>
      </c>
      <c r="C269" s="113" t="n">
        <v>113</v>
      </c>
      <c r="D269" s="113"/>
      <c r="E269" s="114"/>
      <c r="F269" s="114"/>
      <c r="G269" s="114"/>
      <c r="H269" s="137"/>
      <c r="I269" s="182"/>
      <c r="J269" s="138"/>
      <c r="K269" s="136"/>
      <c r="L269" s="139"/>
      <c r="M269" s="139"/>
      <c r="N269" s="139"/>
      <c r="O269" s="141"/>
      <c r="P269" s="141"/>
      <c r="Q269" s="139"/>
      <c r="R269" s="139"/>
      <c r="S269" s="74"/>
    </row>
    <row r="270" s="46" customFormat="true" ht="24.95" hidden="false" customHeight="true" outlineLevel="0" collapsed="false">
      <c r="A270" s="107" t="s">
        <v>61</v>
      </c>
      <c r="B270" s="137" t="n">
        <f aca="false">C270*1.54</f>
        <v>174.02</v>
      </c>
      <c r="C270" s="113" t="n">
        <v>113</v>
      </c>
      <c r="D270" s="85"/>
      <c r="E270" s="78"/>
      <c r="F270" s="78"/>
      <c r="G270" s="78"/>
      <c r="H270" s="79"/>
      <c r="I270" s="180"/>
      <c r="J270" s="80"/>
      <c r="K270" s="136"/>
      <c r="L270" s="139"/>
      <c r="M270" s="139"/>
      <c r="N270" s="139"/>
      <c r="O270" s="141"/>
      <c r="P270" s="141"/>
      <c r="Q270" s="139"/>
      <c r="R270" s="139"/>
      <c r="S270" s="73"/>
    </row>
    <row r="271" customFormat="false" ht="24.95" hidden="false" customHeight="true" outlineLevel="0" collapsed="false">
      <c r="A271" s="84" t="s">
        <v>62</v>
      </c>
      <c r="B271" s="79" t="n">
        <f aca="false">C271*1.67</f>
        <v>188.71</v>
      </c>
      <c r="C271" s="113" t="n">
        <v>113</v>
      </c>
      <c r="D271" s="85"/>
      <c r="E271" s="78"/>
      <c r="F271" s="78"/>
      <c r="G271" s="78"/>
      <c r="H271" s="79"/>
      <c r="I271" s="180"/>
      <c r="J271" s="80"/>
      <c r="K271" s="136"/>
      <c r="L271" s="139"/>
      <c r="M271" s="139"/>
      <c r="N271" s="139"/>
      <c r="O271" s="141"/>
      <c r="P271" s="141"/>
      <c r="Q271" s="139"/>
      <c r="R271" s="139"/>
      <c r="S271" s="74"/>
    </row>
    <row r="272" customFormat="false" ht="24.95" hidden="false" customHeight="true" outlineLevel="0" collapsed="false">
      <c r="A272" s="84" t="s">
        <v>63</v>
      </c>
      <c r="B272" s="78" t="n">
        <f aca="false">C272*1.25</f>
        <v>12.5</v>
      </c>
      <c r="C272" s="181" t="n">
        <v>10</v>
      </c>
      <c r="D272" s="85"/>
      <c r="E272" s="78"/>
      <c r="F272" s="78"/>
      <c r="G272" s="78"/>
      <c r="H272" s="79"/>
      <c r="I272" s="43" t="n">
        <v>35</v>
      </c>
      <c r="J272" s="43" t="n">
        <f aca="false">B272*I272/1000</f>
        <v>0.4375</v>
      </c>
      <c r="K272" s="62"/>
      <c r="L272" s="141"/>
      <c r="M272" s="141"/>
      <c r="N272" s="141"/>
      <c r="O272" s="141"/>
      <c r="P272" s="141"/>
      <c r="Q272" s="141"/>
      <c r="R272" s="141"/>
      <c r="S272" s="74"/>
    </row>
    <row r="273" customFormat="false" ht="24.95" hidden="false" customHeight="true" outlineLevel="0" collapsed="false">
      <c r="A273" s="107" t="s">
        <v>52</v>
      </c>
      <c r="B273" s="241" t="n">
        <f aca="false">C273*1.33</f>
        <v>13.3</v>
      </c>
      <c r="C273" s="242" t="n">
        <v>10</v>
      </c>
      <c r="D273" s="113"/>
      <c r="E273" s="114"/>
      <c r="F273" s="114"/>
      <c r="G273" s="114"/>
      <c r="H273" s="137"/>
      <c r="I273" s="182"/>
      <c r="J273" s="138"/>
      <c r="K273" s="136"/>
      <c r="L273" s="139"/>
      <c r="M273" s="139"/>
      <c r="N273" s="139"/>
      <c r="O273" s="141"/>
      <c r="P273" s="141"/>
      <c r="Q273" s="139"/>
      <c r="R273" s="139"/>
      <c r="S273" s="74"/>
    </row>
    <row r="274" customFormat="false" ht="24.95" hidden="false" customHeight="true" outlineLevel="0" collapsed="false">
      <c r="A274" s="84" t="s">
        <v>64</v>
      </c>
      <c r="B274" s="219" t="n">
        <f aca="false">C274*1.19</f>
        <v>11.9</v>
      </c>
      <c r="C274" s="181" t="n">
        <v>10</v>
      </c>
      <c r="D274" s="85"/>
      <c r="E274" s="78"/>
      <c r="F274" s="78"/>
      <c r="G274" s="78"/>
      <c r="H274" s="79"/>
      <c r="I274" s="43" t="n">
        <v>35</v>
      </c>
      <c r="J274" s="43" t="n">
        <f aca="false">B274*I274/1000</f>
        <v>0.4165</v>
      </c>
      <c r="K274" s="62"/>
      <c r="L274" s="141"/>
      <c r="M274" s="141"/>
      <c r="N274" s="141"/>
      <c r="O274" s="141"/>
      <c r="P274" s="141"/>
      <c r="Q274" s="141"/>
      <c r="R274" s="141"/>
      <c r="S274" s="74"/>
    </row>
    <row r="275" customFormat="false" ht="24.95" hidden="false" customHeight="true" outlineLevel="0" collapsed="false">
      <c r="A275" s="84" t="s">
        <v>32</v>
      </c>
      <c r="B275" s="219" t="n">
        <v>5</v>
      </c>
      <c r="C275" s="181" t="n">
        <v>5</v>
      </c>
      <c r="D275" s="85"/>
      <c r="E275" s="78"/>
      <c r="F275" s="78"/>
      <c r="G275" s="78"/>
      <c r="H275" s="79"/>
      <c r="I275" s="50" t="n">
        <v>400</v>
      </c>
      <c r="J275" s="50" t="n">
        <f aca="false">B275*I275/1000</f>
        <v>2</v>
      </c>
      <c r="K275" s="62"/>
      <c r="L275" s="141"/>
      <c r="M275" s="141"/>
      <c r="N275" s="141"/>
      <c r="O275" s="141"/>
      <c r="P275" s="141"/>
      <c r="Q275" s="141"/>
      <c r="R275" s="141"/>
      <c r="S275" s="74"/>
    </row>
    <row r="276" customFormat="false" ht="24.95" hidden="false" customHeight="true" outlineLevel="0" collapsed="false">
      <c r="A276" s="243" t="s">
        <v>162</v>
      </c>
      <c r="B276" s="243"/>
      <c r="C276" s="243"/>
      <c r="D276" s="244" t="n">
        <v>230</v>
      </c>
      <c r="E276" s="204" t="n">
        <v>14.2</v>
      </c>
      <c r="F276" s="204" t="n">
        <v>13.4</v>
      </c>
      <c r="G276" s="204" t="n">
        <v>28.9</v>
      </c>
      <c r="H276" s="35" t="n">
        <f aca="false">E276*4+F276*9+G276*4</f>
        <v>293</v>
      </c>
      <c r="I276" s="36"/>
      <c r="J276" s="37" t="n">
        <f aca="false">SUM(J277:J284)</f>
        <v>23.18725</v>
      </c>
      <c r="K276" s="62" t="n">
        <v>1.29</v>
      </c>
      <c r="L276" s="62" t="n">
        <v>0.07</v>
      </c>
      <c r="M276" s="62" t="n">
        <v>0</v>
      </c>
      <c r="N276" s="62" t="n">
        <v>2.3</v>
      </c>
      <c r="O276" s="62" t="n">
        <v>33.05</v>
      </c>
      <c r="P276" s="62" t="n">
        <v>152.44</v>
      </c>
      <c r="Q276" s="62" t="n">
        <v>38.17</v>
      </c>
      <c r="R276" s="62" t="n">
        <v>1.49</v>
      </c>
      <c r="S276" s="74"/>
    </row>
    <row r="277" s="46" customFormat="true" ht="24.95" hidden="false" customHeight="true" outlineLevel="0" collapsed="false">
      <c r="A277" s="99" t="s">
        <v>163</v>
      </c>
      <c r="B277" s="245" t="n">
        <f aca="false">C277*1.13</f>
        <v>131.08</v>
      </c>
      <c r="C277" s="246" t="n">
        <v>116</v>
      </c>
      <c r="D277" s="247"/>
      <c r="E277" s="208"/>
      <c r="F277" s="208"/>
      <c r="G277" s="208"/>
      <c r="H277" s="208"/>
      <c r="I277" s="248" t="n">
        <v>135</v>
      </c>
      <c r="J277" s="116" t="n">
        <f aca="false">B277*I277/1000</f>
        <v>17.6958</v>
      </c>
      <c r="K277" s="208"/>
      <c r="L277" s="78"/>
      <c r="M277" s="78"/>
      <c r="N277" s="78"/>
      <c r="O277" s="78"/>
      <c r="P277" s="78"/>
      <c r="Q277" s="78"/>
      <c r="R277" s="208"/>
      <c r="S277" s="73"/>
    </row>
    <row r="278" s="46" customFormat="true" ht="24.95" hidden="false" customHeight="true" outlineLevel="0" collapsed="false">
      <c r="A278" s="249" t="s">
        <v>164</v>
      </c>
      <c r="B278" s="100" t="n">
        <f aca="false">C278*1.054</f>
        <v>122.264</v>
      </c>
      <c r="C278" s="246" t="n">
        <v>116</v>
      </c>
      <c r="D278" s="247"/>
      <c r="E278" s="71"/>
      <c r="F278" s="71"/>
      <c r="G278" s="71"/>
      <c r="H278" s="52"/>
      <c r="I278" s="43" t="n">
        <v>0</v>
      </c>
      <c r="J278" s="43" t="n">
        <f aca="false">I278*B278/1000</f>
        <v>0</v>
      </c>
      <c r="K278" s="71"/>
      <c r="L278" s="250"/>
      <c r="M278" s="250"/>
      <c r="N278" s="250"/>
      <c r="O278" s="251"/>
      <c r="P278" s="251"/>
      <c r="Q278" s="250"/>
      <c r="R278" s="250"/>
      <c r="S278" s="73"/>
    </row>
    <row r="279" s="46" customFormat="true" ht="24.95" hidden="false" customHeight="true" outlineLevel="0" collapsed="false">
      <c r="A279" s="252" t="s">
        <v>165</v>
      </c>
      <c r="B279" s="241"/>
      <c r="C279" s="253" t="n">
        <v>80</v>
      </c>
      <c r="D279" s="247"/>
      <c r="E279" s="254"/>
      <c r="F279" s="254"/>
      <c r="G279" s="208"/>
      <c r="H279" s="112"/>
      <c r="I279" s="133"/>
      <c r="J279" s="116"/>
      <c r="K279" s="232"/>
      <c r="L279" s="130"/>
      <c r="M279" s="130"/>
      <c r="N279" s="130"/>
      <c r="O279" s="131"/>
      <c r="P279" s="131"/>
      <c r="Q279" s="130"/>
      <c r="R279" s="130"/>
      <c r="S279" s="45"/>
    </row>
    <row r="280" s="56" customFormat="true" ht="24.95" hidden="false" customHeight="true" outlineLevel="0" collapsed="false">
      <c r="A280" s="107" t="s">
        <v>166</v>
      </c>
      <c r="B280" s="58" t="n">
        <v>50</v>
      </c>
      <c r="C280" s="58" t="n">
        <v>50</v>
      </c>
      <c r="D280" s="247"/>
      <c r="E280" s="208"/>
      <c r="F280" s="208"/>
      <c r="G280" s="208"/>
      <c r="H280" s="112"/>
      <c r="I280" s="116" t="n">
        <v>55</v>
      </c>
      <c r="J280" s="116" t="n">
        <f aca="false">B280*I280/1000</f>
        <v>2.75</v>
      </c>
      <c r="K280" s="232"/>
      <c r="L280" s="130"/>
      <c r="M280" s="130"/>
      <c r="N280" s="130"/>
      <c r="O280" s="131"/>
      <c r="P280" s="131"/>
      <c r="Q280" s="130"/>
      <c r="R280" s="130"/>
      <c r="S280" s="45"/>
    </row>
    <row r="281" s="46" customFormat="true" ht="24.95" hidden="false" customHeight="true" outlineLevel="0" collapsed="false">
      <c r="A281" s="84" t="s">
        <v>63</v>
      </c>
      <c r="B281" s="52" t="n">
        <f aca="false">C281*1.25</f>
        <v>50</v>
      </c>
      <c r="C281" s="52" t="n">
        <v>40</v>
      </c>
      <c r="D281" s="160"/>
      <c r="E281" s="78"/>
      <c r="F281" s="78"/>
      <c r="G281" s="78"/>
      <c r="H281" s="79"/>
      <c r="I281" s="43" t="n">
        <v>35</v>
      </c>
      <c r="J281" s="43" t="n">
        <f aca="false">B281*I281/1000</f>
        <v>1.75</v>
      </c>
      <c r="K281" s="81"/>
      <c r="L281" s="131"/>
      <c r="M281" s="131"/>
      <c r="N281" s="131"/>
      <c r="O281" s="131"/>
      <c r="P281" s="131"/>
      <c r="Q281" s="131"/>
      <c r="R281" s="131"/>
      <c r="S281" s="45"/>
    </row>
    <row r="282" customFormat="false" ht="24.95" hidden="false" customHeight="true" outlineLevel="0" collapsed="false">
      <c r="A282" s="184" t="s">
        <v>52</v>
      </c>
      <c r="B282" s="48" t="n">
        <f aca="false">C282*1.33</f>
        <v>53.2</v>
      </c>
      <c r="C282" s="48" t="n">
        <v>40</v>
      </c>
      <c r="D282" s="247"/>
      <c r="E282" s="208"/>
      <c r="F282" s="208"/>
      <c r="G282" s="208"/>
      <c r="H282" s="112"/>
      <c r="I282" s="133"/>
      <c r="J282" s="116"/>
      <c r="K282" s="232"/>
      <c r="L282" s="130"/>
      <c r="M282" s="130"/>
      <c r="N282" s="130"/>
      <c r="O282" s="131"/>
      <c r="P282" s="131"/>
      <c r="Q282" s="130"/>
      <c r="R282" s="130"/>
      <c r="S282" s="20"/>
    </row>
    <row r="283" s="46" customFormat="true" ht="24.95" hidden="false" customHeight="true" outlineLevel="0" collapsed="false">
      <c r="A283" s="84" t="s">
        <v>64</v>
      </c>
      <c r="B283" s="52" t="n">
        <f aca="false">C283*1.19</f>
        <v>15.47</v>
      </c>
      <c r="C283" s="52" t="n">
        <v>13</v>
      </c>
      <c r="D283" s="160"/>
      <c r="E283" s="78"/>
      <c r="F283" s="78"/>
      <c r="G283" s="78"/>
      <c r="H283" s="79"/>
      <c r="I283" s="43" t="n">
        <v>35</v>
      </c>
      <c r="J283" s="43" t="n">
        <f aca="false">B283*I283/1000</f>
        <v>0.54145</v>
      </c>
      <c r="K283" s="81"/>
      <c r="L283" s="131"/>
      <c r="M283" s="131"/>
      <c r="N283" s="131"/>
      <c r="O283" s="131"/>
      <c r="P283" s="131"/>
      <c r="Q283" s="131"/>
      <c r="R283" s="131"/>
      <c r="S283" s="45"/>
    </row>
    <row r="284" s="46" customFormat="true" ht="24.95" hidden="false" customHeight="true" outlineLevel="0" collapsed="false">
      <c r="A284" s="107" t="s">
        <v>54</v>
      </c>
      <c r="B284" s="40" t="n">
        <v>5</v>
      </c>
      <c r="C284" s="40" t="n">
        <v>5</v>
      </c>
      <c r="D284" s="247"/>
      <c r="E284" s="208"/>
      <c r="F284" s="208"/>
      <c r="G284" s="208"/>
      <c r="H284" s="112"/>
      <c r="I284" s="65" t="n">
        <v>90</v>
      </c>
      <c r="J284" s="65" t="n">
        <f aca="false">I284*B284/1000</f>
        <v>0.45</v>
      </c>
      <c r="K284" s="232"/>
      <c r="L284" s="130"/>
      <c r="M284" s="130"/>
      <c r="N284" s="130"/>
      <c r="O284" s="131"/>
      <c r="P284" s="131"/>
      <c r="Q284" s="130"/>
      <c r="R284" s="130"/>
      <c r="S284" s="45"/>
    </row>
    <row r="285" customFormat="false" ht="24.95" hidden="false" customHeight="true" outlineLevel="0" collapsed="false">
      <c r="A285" s="31" t="s">
        <v>167</v>
      </c>
      <c r="B285" s="31"/>
      <c r="C285" s="31"/>
      <c r="D285" s="32" t="n">
        <v>200</v>
      </c>
      <c r="E285" s="61" t="n">
        <v>0.8</v>
      </c>
      <c r="F285" s="61" t="n">
        <v>0</v>
      </c>
      <c r="G285" s="61" t="n">
        <v>21.3</v>
      </c>
      <c r="H285" s="35" t="n">
        <f aca="false">G285*4+F285*9+E285*4</f>
        <v>88.4</v>
      </c>
      <c r="I285" s="36"/>
      <c r="J285" s="37" t="n">
        <f aca="false">J286+J287</f>
        <v>5.6</v>
      </c>
      <c r="K285" s="255" t="n">
        <v>10.16</v>
      </c>
      <c r="L285" s="255" t="n">
        <v>0.096</v>
      </c>
      <c r="M285" s="255" t="n">
        <v>0</v>
      </c>
      <c r="N285" s="255" t="n">
        <v>0.072</v>
      </c>
      <c r="O285" s="255" t="n">
        <v>72.184</v>
      </c>
      <c r="P285" s="255" t="n">
        <v>20.504</v>
      </c>
      <c r="Q285" s="255" t="n">
        <v>3.12</v>
      </c>
      <c r="R285" s="255" t="n">
        <v>1.44</v>
      </c>
      <c r="S285" s="132"/>
    </row>
    <row r="286" s="46" customFormat="true" ht="24.95" hidden="false" customHeight="true" outlineLevel="0" collapsed="false">
      <c r="A286" s="39" t="s">
        <v>168</v>
      </c>
      <c r="B286" s="256" t="n">
        <v>20</v>
      </c>
      <c r="C286" s="256" t="n">
        <v>20</v>
      </c>
      <c r="D286" s="39"/>
      <c r="E286" s="257"/>
      <c r="F286" s="257"/>
      <c r="G286" s="257"/>
      <c r="H286" s="257"/>
      <c r="I286" s="43" t="n">
        <v>250</v>
      </c>
      <c r="J286" s="43" t="n">
        <f aca="false">B286*I286/1000</f>
        <v>5</v>
      </c>
      <c r="K286" s="258"/>
      <c r="L286" s="258"/>
      <c r="M286" s="258"/>
      <c r="N286" s="258"/>
      <c r="O286" s="258"/>
      <c r="P286" s="258"/>
      <c r="Q286" s="258"/>
      <c r="R286" s="258"/>
      <c r="S286" s="124"/>
    </row>
    <row r="287" s="46" customFormat="true" ht="24.95" hidden="false" customHeight="true" outlineLevel="0" collapsed="false">
      <c r="A287" s="39" t="s">
        <v>31</v>
      </c>
      <c r="B287" s="256" t="n">
        <v>12</v>
      </c>
      <c r="C287" s="256" t="n">
        <v>12</v>
      </c>
      <c r="D287" s="39"/>
      <c r="E287" s="257"/>
      <c r="F287" s="257"/>
      <c r="G287" s="257"/>
      <c r="H287" s="257"/>
      <c r="I287" s="43" t="n">
        <v>50</v>
      </c>
      <c r="J287" s="43" t="n">
        <f aca="false">B287*I287/1000</f>
        <v>0.6</v>
      </c>
      <c r="K287" s="258"/>
      <c r="L287" s="258"/>
      <c r="M287" s="258"/>
      <c r="N287" s="258"/>
      <c r="O287" s="258"/>
      <c r="P287" s="258"/>
      <c r="Q287" s="258"/>
      <c r="R287" s="258"/>
      <c r="S287" s="45"/>
    </row>
    <row r="288" s="46" customFormat="true" ht="24.95" hidden="false" customHeight="true" outlineLevel="0" collapsed="false">
      <c r="A288" s="31" t="s">
        <v>79</v>
      </c>
      <c r="B288" s="31"/>
      <c r="C288" s="31"/>
      <c r="D288" s="97" t="n">
        <v>150</v>
      </c>
      <c r="E288" s="98" t="n">
        <v>1.03846153846154</v>
      </c>
      <c r="F288" s="98" t="n">
        <v>0.346153846153846</v>
      </c>
      <c r="G288" s="98" t="n">
        <v>24.2307692307692</v>
      </c>
      <c r="H288" s="75" t="n">
        <v>104.192307692308</v>
      </c>
      <c r="I288" s="77" t="n">
        <v>85</v>
      </c>
      <c r="J288" s="77" t="n">
        <f aca="false">D288*I288/1000</f>
        <v>12.75</v>
      </c>
      <c r="K288" s="62" t="n">
        <v>9.46153846153846</v>
      </c>
      <c r="L288" s="62" t="n">
        <v>0.0692307692307692</v>
      </c>
      <c r="M288" s="62" t="n">
        <v>0</v>
      </c>
      <c r="N288" s="62" t="n">
        <v>0.346153846153846</v>
      </c>
      <c r="O288" s="62" t="n">
        <v>40.7307692307692</v>
      </c>
      <c r="P288" s="62" t="n">
        <v>72.5576923076923</v>
      </c>
      <c r="Q288" s="62" t="n">
        <v>18.2307692307692</v>
      </c>
      <c r="R288" s="62" t="n">
        <v>0</v>
      </c>
      <c r="S288" s="45"/>
    </row>
    <row r="289" s="46" customFormat="true" ht="24.95" hidden="false" customHeight="true" outlineLevel="0" collapsed="false">
      <c r="A289" s="72" t="s">
        <v>80</v>
      </c>
      <c r="B289" s="72"/>
      <c r="C289" s="72"/>
      <c r="D289" s="67" t="n">
        <v>20</v>
      </c>
      <c r="E289" s="68" t="n">
        <v>1.6</v>
      </c>
      <c r="F289" s="68" t="n">
        <v>0.2</v>
      </c>
      <c r="G289" s="68" t="n">
        <v>7.6</v>
      </c>
      <c r="H289" s="101" t="n">
        <f aca="false">E289*4+F289*9+G289*4</f>
        <v>38.6</v>
      </c>
      <c r="I289" s="65" t="n">
        <v>40</v>
      </c>
      <c r="J289" s="65" t="n">
        <f aca="false">D289*I289/1000</f>
        <v>0.8</v>
      </c>
      <c r="K289" s="62" t="n">
        <v>0</v>
      </c>
      <c r="L289" s="62" t="n">
        <v>0.02</v>
      </c>
      <c r="M289" s="62" t="n">
        <v>0</v>
      </c>
      <c r="N289" s="62" t="n">
        <v>0.03</v>
      </c>
      <c r="O289" s="62" t="n">
        <v>2.99</v>
      </c>
      <c r="P289" s="62" t="n">
        <v>13</v>
      </c>
      <c r="Q289" s="62" t="n">
        <v>2.74</v>
      </c>
      <c r="R289" s="62" t="n">
        <v>0.31</v>
      </c>
      <c r="S289" s="45"/>
    </row>
    <row r="290" s="46" customFormat="true" ht="24.95" hidden="false" customHeight="true" outlineLevel="0" collapsed="false">
      <c r="A290" s="59" t="s">
        <v>81</v>
      </c>
      <c r="B290" s="59"/>
      <c r="C290" s="59"/>
      <c r="D290" s="67" t="n">
        <v>20</v>
      </c>
      <c r="E290" s="68"/>
      <c r="F290" s="68"/>
      <c r="G290" s="68"/>
      <c r="H290" s="68"/>
      <c r="I290" s="189"/>
      <c r="J290" s="70"/>
      <c r="K290" s="68"/>
      <c r="L290" s="68"/>
      <c r="M290" s="68"/>
      <c r="N290" s="68"/>
      <c r="O290" s="61"/>
      <c r="P290" s="61"/>
      <c r="Q290" s="68"/>
      <c r="R290" s="68"/>
      <c r="S290" s="45"/>
    </row>
    <row r="291" customFormat="false" ht="24.95" hidden="false" customHeight="true" outlineLevel="0" collapsed="false">
      <c r="A291" s="72" t="s">
        <v>39</v>
      </c>
      <c r="B291" s="72"/>
      <c r="C291" s="72"/>
      <c r="D291" s="32" t="n">
        <v>50</v>
      </c>
      <c r="E291" s="61" t="n">
        <v>3.3</v>
      </c>
      <c r="F291" s="61" t="n">
        <v>0.6</v>
      </c>
      <c r="G291" s="61" t="n">
        <v>16.7</v>
      </c>
      <c r="H291" s="35" t="n">
        <f aca="false">E291*4+F291*9+G291*4</f>
        <v>85.4</v>
      </c>
      <c r="I291" s="65" t="n">
        <v>40</v>
      </c>
      <c r="J291" s="37" t="n">
        <f aca="false">D291*I291/1000</f>
        <v>2</v>
      </c>
      <c r="K291" s="62" t="n">
        <v>0</v>
      </c>
      <c r="L291" s="62" t="n">
        <v>0.0833333333333333</v>
      </c>
      <c r="M291" s="62" t="n">
        <v>0</v>
      </c>
      <c r="N291" s="62" t="n">
        <v>0.8</v>
      </c>
      <c r="O291" s="62" t="n">
        <v>17.5</v>
      </c>
      <c r="P291" s="62" t="n">
        <v>77.5</v>
      </c>
      <c r="Q291" s="62" t="n">
        <v>20.5</v>
      </c>
      <c r="R291" s="62" t="n">
        <v>0.65</v>
      </c>
      <c r="S291" s="20"/>
    </row>
    <row r="292" customFormat="false" ht="24.95" hidden="false" customHeight="true" outlineLevel="0" collapsed="false">
      <c r="A292" s="144" t="s">
        <v>82</v>
      </c>
      <c r="B292" s="144"/>
      <c r="C292" s="144"/>
      <c r="D292" s="144"/>
      <c r="E292" s="155" t="n">
        <f aca="false">E293+E295</f>
        <v>6.4</v>
      </c>
      <c r="F292" s="155" t="n">
        <f aca="false">F293+F295</f>
        <v>4.5</v>
      </c>
      <c r="G292" s="155" t="n">
        <f aca="false">G293+G295</f>
        <v>72.1</v>
      </c>
      <c r="H292" s="154" t="n">
        <f aca="false">H293+H295</f>
        <v>354.5</v>
      </c>
      <c r="I292" s="28"/>
      <c r="J292" s="29" t="n">
        <f aca="false">J293+J295</f>
        <v>15.1</v>
      </c>
      <c r="K292" s="155" t="n">
        <f aca="false">K293+K295</f>
        <v>0.588888888888889</v>
      </c>
      <c r="L292" s="155" t="n">
        <f aca="false">L293+L295</f>
        <v>0.06</v>
      </c>
      <c r="M292" s="155" t="n">
        <f aca="false">M293+M295</f>
        <v>0</v>
      </c>
      <c r="N292" s="155" t="n">
        <f aca="false">N293+N295</f>
        <v>0.4</v>
      </c>
      <c r="O292" s="155" t="n">
        <f aca="false">O293+O295</f>
        <v>45</v>
      </c>
      <c r="P292" s="155" t="n">
        <f aca="false">P293+P295</f>
        <v>82</v>
      </c>
      <c r="Q292" s="155" t="n">
        <f aca="false">Q293+Q295</f>
        <v>13.3</v>
      </c>
      <c r="R292" s="155" t="n">
        <f aca="false">R293+R295</f>
        <v>0</v>
      </c>
      <c r="S292" s="20"/>
    </row>
    <row r="293" s="46" customFormat="true" ht="24.95" hidden="false" customHeight="true" outlineLevel="0" collapsed="false">
      <c r="A293" s="31" t="s">
        <v>169</v>
      </c>
      <c r="B293" s="31"/>
      <c r="C293" s="31"/>
      <c r="D293" s="32" t="n">
        <v>70</v>
      </c>
      <c r="E293" s="61" t="n">
        <v>5.6</v>
      </c>
      <c r="F293" s="61" t="n">
        <v>4.5</v>
      </c>
      <c r="G293" s="61" t="n">
        <v>42.3</v>
      </c>
      <c r="H293" s="35" t="n">
        <f aca="false">E293*4+F293*9+G293*4</f>
        <v>232.1</v>
      </c>
      <c r="I293" s="37" t="n">
        <v>130</v>
      </c>
      <c r="J293" s="37" t="n">
        <f aca="false">D293*I293/1000</f>
        <v>9.1</v>
      </c>
      <c r="K293" s="62" t="n">
        <v>0</v>
      </c>
      <c r="L293" s="62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45"/>
    </row>
    <row r="294" customFormat="false" ht="24.95" hidden="false" customHeight="true" outlineLevel="0" collapsed="false">
      <c r="A294" s="31" t="s">
        <v>84</v>
      </c>
      <c r="B294" s="31"/>
      <c r="C294" s="31"/>
      <c r="D294" s="32" t="n">
        <v>70</v>
      </c>
      <c r="E294" s="78"/>
      <c r="F294" s="78"/>
      <c r="G294" s="78"/>
      <c r="H294" s="78"/>
      <c r="I294" s="149"/>
      <c r="J294" s="80"/>
      <c r="K294" s="81"/>
      <c r="L294" s="81"/>
      <c r="M294" s="81"/>
      <c r="N294" s="81"/>
      <c r="O294" s="81"/>
      <c r="P294" s="81"/>
      <c r="Q294" s="81"/>
      <c r="R294" s="81"/>
      <c r="S294" s="20"/>
    </row>
    <row r="295" s="46" customFormat="true" ht="24.95" hidden="false" customHeight="true" outlineLevel="0" collapsed="false">
      <c r="A295" s="190" t="s">
        <v>170</v>
      </c>
      <c r="B295" s="32" t="n">
        <v>200</v>
      </c>
      <c r="C295" s="32" t="n">
        <v>200</v>
      </c>
      <c r="D295" s="32" t="n">
        <v>200</v>
      </c>
      <c r="E295" s="61" t="n">
        <v>0.8</v>
      </c>
      <c r="F295" s="61" t="n">
        <v>0</v>
      </c>
      <c r="G295" s="61" t="n">
        <v>29.8</v>
      </c>
      <c r="H295" s="35" t="n">
        <v>122.4</v>
      </c>
      <c r="I295" s="37" t="n">
        <v>30</v>
      </c>
      <c r="J295" s="37" t="n">
        <f aca="false">B295*I295/1000</f>
        <v>6</v>
      </c>
      <c r="K295" s="62" t="n">
        <v>0.588888888888889</v>
      </c>
      <c r="L295" s="62" t="n">
        <v>0.06</v>
      </c>
      <c r="M295" s="62" t="n">
        <v>0</v>
      </c>
      <c r="N295" s="62" t="n">
        <v>0.4</v>
      </c>
      <c r="O295" s="62" t="n">
        <v>45</v>
      </c>
      <c r="P295" s="62" t="n">
        <v>82</v>
      </c>
      <c r="Q295" s="62" t="n">
        <v>13.3</v>
      </c>
      <c r="R295" s="62" t="n">
        <v>0</v>
      </c>
      <c r="S295" s="45"/>
    </row>
    <row r="296" s="46" customFormat="true" ht="24.95" hidden="false" customHeight="true" outlineLevel="0" collapsed="false">
      <c r="A296" s="153" t="s">
        <v>86</v>
      </c>
      <c r="B296" s="153"/>
      <c r="C296" s="153"/>
      <c r="D296" s="153"/>
      <c r="E296" s="154" t="n">
        <f aca="false">E229+E248+E292</f>
        <v>47.4184615384615</v>
      </c>
      <c r="F296" s="154" t="n">
        <f aca="false">F229+F248+F292</f>
        <v>50.6528205128205</v>
      </c>
      <c r="G296" s="154" t="n">
        <f aca="false">G229+G248+G292</f>
        <v>265.464102564103</v>
      </c>
      <c r="H296" s="154" t="n">
        <f aca="false">H229+H248+H292</f>
        <v>1707.40564102564</v>
      </c>
      <c r="I296" s="28"/>
      <c r="J296" s="29" t="n">
        <f aca="false">J292+J248+J229</f>
        <v>103.5702</v>
      </c>
      <c r="K296" s="155" t="n">
        <f aca="false">K229+K248+K292</f>
        <v>51.1717606837607</v>
      </c>
      <c r="L296" s="155" t="n">
        <f aca="false">L229+L248+L292</f>
        <v>0.639230769230769</v>
      </c>
      <c r="M296" s="155" t="n">
        <f aca="false">M229+M248+M292</f>
        <v>80.0933333333333</v>
      </c>
      <c r="N296" s="155" t="n">
        <f aca="false">N229+N248+N292</f>
        <v>7.15482051282051</v>
      </c>
      <c r="O296" s="155" t="n">
        <f aca="false">O229+O248+O292</f>
        <v>422.188102564103</v>
      </c>
      <c r="P296" s="154" t="n">
        <f aca="false">P229+P248+P292</f>
        <v>822.298358974359</v>
      </c>
      <c r="Q296" s="155" t="n">
        <f aca="false">Q229+Q248+Q292</f>
        <v>164.017435897436</v>
      </c>
      <c r="R296" s="155" t="n">
        <f aca="false">R229+R248+R292</f>
        <v>7.77</v>
      </c>
      <c r="S296" s="45"/>
      <c r="T296" s="156" t="n">
        <f aca="false">J296</f>
        <v>103.5702</v>
      </c>
    </row>
    <row r="297" customFormat="false" ht="24.95" hidden="false" customHeight="true" outlineLevel="0" collapsed="false">
      <c r="A297" s="13" t="s">
        <v>171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20"/>
    </row>
    <row r="298" customFormat="false" ht="24.95" hidden="false" customHeight="true" outlineLevel="0" collapsed="false">
      <c r="A298" s="15" t="s">
        <v>3</v>
      </c>
      <c r="B298" s="16" t="s">
        <v>4</v>
      </c>
      <c r="C298" s="16" t="s">
        <v>5</v>
      </c>
      <c r="D298" s="16" t="s">
        <v>6</v>
      </c>
      <c r="E298" s="16"/>
      <c r="F298" s="16"/>
      <c r="G298" s="16"/>
      <c r="H298" s="16"/>
      <c r="I298" s="17" t="s">
        <v>7</v>
      </c>
      <c r="J298" s="18" t="s">
        <v>8</v>
      </c>
      <c r="K298" s="19" t="s">
        <v>9</v>
      </c>
      <c r="L298" s="19"/>
      <c r="M298" s="19"/>
      <c r="N298" s="19"/>
      <c r="O298" s="19" t="s">
        <v>10</v>
      </c>
      <c r="P298" s="19"/>
      <c r="Q298" s="19"/>
      <c r="R298" s="19"/>
      <c r="S298" s="20"/>
    </row>
    <row r="299" s="46" customFormat="true" ht="24.95" hidden="false" customHeight="true" outlineLevel="0" collapsed="false">
      <c r="A299" s="15"/>
      <c r="B299" s="16"/>
      <c r="C299" s="16"/>
      <c r="D299" s="16" t="s">
        <v>11</v>
      </c>
      <c r="E299" s="21" t="s">
        <v>12</v>
      </c>
      <c r="F299" s="21" t="s">
        <v>13</v>
      </c>
      <c r="G299" s="21" t="s">
        <v>14</v>
      </c>
      <c r="H299" s="22" t="s">
        <v>15</v>
      </c>
      <c r="I299" s="17"/>
      <c r="J299" s="18"/>
      <c r="K299" s="19" t="s">
        <v>16</v>
      </c>
      <c r="L299" s="23" t="s">
        <v>17</v>
      </c>
      <c r="M299" s="24" t="s">
        <v>18</v>
      </c>
      <c r="N299" s="24" t="s">
        <v>19</v>
      </c>
      <c r="O299" s="25" t="s">
        <v>20</v>
      </c>
      <c r="P299" s="25" t="s">
        <v>21</v>
      </c>
      <c r="Q299" s="25" t="s">
        <v>22</v>
      </c>
      <c r="R299" s="15" t="s">
        <v>23</v>
      </c>
      <c r="S299" s="45"/>
    </row>
    <row r="300" s="46" customFormat="true" ht="24.95" hidden="false" customHeight="true" outlineLevel="0" collapsed="false">
      <c r="A300" s="26" t="s">
        <v>24</v>
      </c>
      <c r="B300" s="26"/>
      <c r="C300" s="26"/>
      <c r="D300" s="26"/>
      <c r="E300" s="27" t="n">
        <f aca="false">SUM(E301:E315)</f>
        <v>20.7</v>
      </c>
      <c r="F300" s="27" t="n">
        <f aca="false">SUM(F301:F315)</f>
        <v>17</v>
      </c>
      <c r="G300" s="27" t="n">
        <f aca="false">SUM(G301:G315)</f>
        <v>85</v>
      </c>
      <c r="H300" s="28" t="n">
        <f aca="false">SUM(H301:H315)</f>
        <v>573.1</v>
      </c>
      <c r="I300" s="28"/>
      <c r="J300" s="29" t="n">
        <f aca="false">J301+J307+J310+J314+J315</f>
        <v>31.26248</v>
      </c>
      <c r="K300" s="27" t="n">
        <f aca="false">SUM(K301:K315)</f>
        <v>1.12777777777778</v>
      </c>
      <c r="L300" s="27" t="n">
        <f aca="false">SUM(L301:L315)</f>
        <v>0.167333333333333</v>
      </c>
      <c r="M300" s="27" t="n">
        <f aca="false">SUM(M301:M315)</f>
        <v>72.73</v>
      </c>
      <c r="N300" s="27" t="n">
        <f aca="false">SUM(N301:N315)</f>
        <v>1.18333333333333</v>
      </c>
      <c r="O300" s="30" t="n">
        <f aca="false">SUM(O301:O315)</f>
        <v>459.706666666667</v>
      </c>
      <c r="P300" s="30" t="n">
        <f aca="false">SUM(P301:P315)</f>
        <v>392.043333333333</v>
      </c>
      <c r="Q300" s="27" t="n">
        <f aca="false">SUM(Q301:Q315)</f>
        <v>68.8188888888889</v>
      </c>
      <c r="R300" s="27" t="n">
        <f aca="false">SUM(R301:R315)</f>
        <v>2.14444444444444</v>
      </c>
      <c r="S300" s="45"/>
    </row>
    <row r="301" s="46" customFormat="true" ht="24.95" hidden="false" customHeight="true" outlineLevel="0" collapsed="false">
      <c r="A301" s="59" t="s">
        <v>172</v>
      </c>
      <c r="B301" s="59"/>
      <c r="C301" s="59"/>
      <c r="D301" s="33" t="s">
        <v>26</v>
      </c>
      <c r="E301" s="33" t="n">
        <v>8.9</v>
      </c>
      <c r="F301" s="33" t="n">
        <v>8.3</v>
      </c>
      <c r="G301" s="33" t="n">
        <v>39.2</v>
      </c>
      <c r="H301" s="49" t="n">
        <f aca="false">G301*4+F301*9+E301*4</f>
        <v>267.1</v>
      </c>
      <c r="I301" s="226"/>
      <c r="J301" s="166" t="n">
        <f aca="false">SUM(J302:J306)</f>
        <v>11.06248</v>
      </c>
      <c r="K301" s="34" t="n">
        <v>0.37</v>
      </c>
      <c r="L301" s="34" t="n">
        <v>0.07</v>
      </c>
      <c r="M301" s="34" t="n">
        <v>33.12</v>
      </c>
      <c r="N301" s="34" t="n">
        <v>0.52</v>
      </c>
      <c r="O301" s="34" t="n">
        <v>189.87</v>
      </c>
      <c r="P301" s="34" t="n">
        <v>151.39</v>
      </c>
      <c r="Q301" s="34" t="n">
        <v>25.16</v>
      </c>
      <c r="R301" s="34" t="n">
        <v>0.45</v>
      </c>
      <c r="S301" s="45"/>
    </row>
    <row r="302" customFormat="false" ht="24.95" hidden="false" customHeight="true" outlineLevel="0" collapsed="false">
      <c r="A302" s="47" t="s">
        <v>90</v>
      </c>
      <c r="B302" s="66" t="n">
        <v>31</v>
      </c>
      <c r="C302" s="66" t="n">
        <v>31</v>
      </c>
      <c r="D302" s="49"/>
      <c r="E302" s="136"/>
      <c r="F302" s="136"/>
      <c r="G302" s="136"/>
      <c r="H302" s="101"/>
      <c r="I302" s="43" t="n">
        <v>30</v>
      </c>
      <c r="J302" s="43" t="n">
        <f aca="false">B302*I302/1000</f>
        <v>0.93</v>
      </c>
      <c r="K302" s="82"/>
      <c r="L302" s="82"/>
      <c r="M302" s="82"/>
      <c r="N302" s="82"/>
      <c r="O302" s="82"/>
      <c r="P302" s="82"/>
      <c r="Q302" s="82"/>
      <c r="R302" s="82"/>
      <c r="S302" s="20"/>
    </row>
    <row r="303" s="46" customFormat="true" ht="24.95" hidden="false" customHeight="true" outlineLevel="0" collapsed="false">
      <c r="A303" s="47" t="s">
        <v>29</v>
      </c>
      <c r="B303" s="66" t="n">
        <v>176</v>
      </c>
      <c r="C303" s="66" t="n">
        <v>176</v>
      </c>
      <c r="D303" s="49"/>
      <c r="E303" s="173"/>
      <c r="F303" s="173"/>
      <c r="G303" s="173"/>
      <c r="H303" s="49"/>
      <c r="I303" s="50" t="n">
        <v>45</v>
      </c>
      <c r="J303" s="50" t="n">
        <f aca="false">B303*I303/1000</f>
        <v>7.92</v>
      </c>
      <c r="K303" s="51"/>
      <c r="L303" s="51"/>
      <c r="M303" s="51"/>
      <c r="N303" s="51"/>
      <c r="O303" s="51"/>
      <c r="P303" s="51"/>
      <c r="Q303" s="51"/>
      <c r="R303" s="51"/>
      <c r="S303" s="45"/>
    </row>
    <row r="304" customFormat="false" ht="24.95" hidden="false" customHeight="true" outlineLevel="0" collapsed="false">
      <c r="A304" s="39" t="s">
        <v>31</v>
      </c>
      <c r="B304" s="52" t="n">
        <v>4</v>
      </c>
      <c r="C304" s="52" t="n">
        <v>4</v>
      </c>
      <c r="D304" s="35"/>
      <c r="E304" s="35"/>
      <c r="F304" s="62"/>
      <c r="G304" s="62"/>
      <c r="H304" s="35"/>
      <c r="I304" s="43" t="n">
        <v>50</v>
      </c>
      <c r="J304" s="43" t="n">
        <f aca="false">B304*I304/1000</f>
        <v>0.2</v>
      </c>
      <c r="K304" s="71"/>
      <c r="L304" s="71"/>
      <c r="M304" s="71"/>
      <c r="N304" s="71"/>
      <c r="O304" s="71"/>
      <c r="P304" s="71"/>
      <c r="Q304" s="71"/>
      <c r="R304" s="71"/>
      <c r="S304" s="20"/>
    </row>
    <row r="305" s="46" customFormat="true" ht="24.95" hidden="false" customHeight="true" outlineLevel="0" collapsed="false">
      <c r="A305" s="57" t="s">
        <v>30</v>
      </c>
      <c r="B305" s="66" t="n">
        <v>1.04</v>
      </c>
      <c r="C305" s="66" t="n">
        <v>1.04</v>
      </c>
      <c r="D305" s="49"/>
      <c r="E305" s="173"/>
      <c r="F305" s="173"/>
      <c r="G305" s="173"/>
      <c r="H305" s="49"/>
      <c r="I305" s="50" t="n">
        <v>12</v>
      </c>
      <c r="J305" s="50" t="n">
        <f aca="false">B305*I305/1000</f>
        <v>0.01248</v>
      </c>
      <c r="K305" s="51"/>
      <c r="L305" s="51"/>
      <c r="M305" s="51"/>
      <c r="N305" s="51"/>
      <c r="O305" s="51"/>
      <c r="P305" s="51"/>
      <c r="Q305" s="51"/>
      <c r="R305" s="51"/>
      <c r="S305" s="45"/>
    </row>
    <row r="306" customFormat="false" ht="24.95" hidden="false" customHeight="true" outlineLevel="0" collapsed="false">
      <c r="A306" s="47" t="s">
        <v>32</v>
      </c>
      <c r="B306" s="63" t="n">
        <v>5</v>
      </c>
      <c r="C306" s="63" t="n">
        <v>5</v>
      </c>
      <c r="D306" s="33"/>
      <c r="E306" s="173"/>
      <c r="F306" s="173"/>
      <c r="G306" s="173"/>
      <c r="H306" s="49"/>
      <c r="I306" s="50" t="n">
        <v>400</v>
      </c>
      <c r="J306" s="50" t="n">
        <f aca="false">B306*I306/1000</f>
        <v>2</v>
      </c>
      <c r="K306" s="51"/>
      <c r="L306" s="51"/>
      <c r="M306" s="51"/>
      <c r="N306" s="51"/>
      <c r="O306" s="51"/>
      <c r="P306" s="51"/>
      <c r="Q306" s="51"/>
      <c r="R306" s="51"/>
      <c r="S306" s="20"/>
    </row>
    <row r="307" customFormat="false" ht="24.95" hidden="false" customHeight="true" outlineLevel="0" collapsed="false">
      <c r="A307" s="159" t="s">
        <v>94</v>
      </c>
      <c r="B307" s="159"/>
      <c r="C307" s="159"/>
      <c r="D307" s="109" t="s">
        <v>95</v>
      </c>
      <c r="E307" s="98" t="n">
        <v>5</v>
      </c>
      <c r="F307" s="98" t="n">
        <v>3.9</v>
      </c>
      <c r="G307" s="98" t="n">
        <v>9.1</v>
      </c>
      <c r="H307" s="35" t="n">
        <f aca="false">E307*4+F307*9+G307*4</f>
        <v>91.5</v>
      </c>
      <c r="I307" s="36"/>
      <c r="J307" s="37" t="n">
        <f aca="false">J308+J309</f>
        <v>10.4</v>
      </c>
      <c r="K307" s="62" t="n">
        <v>0.0777777777777778</v>
      </c>
      <c r="L307" s="62" t="n">
        <v>0</v>
      </c>
      <c r="M307" s="62" t="n">
        <v>24.01</v>
      </c>
      <c r="N307" s="62" t="n">
        <v>0.303333333333333</v>
      </c>
      <c r="O307" s="62" t="n">
        <v>118.906666666667</v>
      </c>
      <c r="P307" s="62" t="n">
        <v>83.4633333333333</v>
      </c>
      <c r="Q307" s="62" t="n">
        <v>9.48888888888889</v>
      </c>
      <c r="R307" s="62" t="n">
        <v>0.334444444444444</v>
      </c>
      <c r="S307" s="20"/>
    </row>
    <row r="308" customFormat="false" ht="24.95" hidden="false" customHeight="true" outlineLevel="0" collapsed="false">
      <c r="A308" s="84" t="s">
        <v>35</v>
      </c>
      <c r="B308" s="85" t="n">
        <v>20</v>
      </c>
      <c r="C308" s="85" t="n">
        <v>20</v>
      </c>
      <c r="D308" s="160"/>
      <c r="E308" s="161"/>
      <c r="F308" s="161"/>
      <c r="G308" s="161"/>
      <c r="H308" s="160"/>
      <c r="I308" s="65" t="n">
        <v>40</v>
      </c>
      <c r="J308" s="65" t="n">
        <f aca="false">B308*I308/1000</f>
        <v>0.8</v>
      </c>
      <c r="K308" s="162"/>
      <c r="L308" s="162"/>
      <c r="M308" s="162"/>
      <c r="N308" s="162"/>
      <c r="O308" s="162"/>
      <c r="P308" s="162"/>
      <c r="Q308" s="162"/>
      <c r="R308" s="162"/>
      <c r="S308" s="20"/>
    </row>
    <row r="309" s="46" customFormat="true" ht="24.95" hidden="false" customHeight="true" outlineLevel="0" collapsed="false">
      <c r="A309" s="84" t="s">
        <v>96</v>
      </c>
      <c r="B309" s="85" t="n">
        <v>16</v>
      </c>
      <c r="C309" s="85" t="n">
        <v>15</v>
      </c>
      <c r="D309" s="160"/>
      <c r="E309" s="161"/>
      <c r="F309" s="161"/>
      <c r="G309" s="161"/>
      <c r="H309" s="160"/>
      <c r="I309" s="80" t="n">
        <v>600</v>
      </c>
      <c r="J309" s="80" t="n">
        <f aca="false">I309*B309/1000</f>
        <v>9.6</v>
      </c>
      <c r="K309" s="162"/>
      <c r="L309" s="162"/>
      <c r="M309" s="162"/>
      <c r="N309" s="162"/>
      <c r="O309" s="162"/>
      <c r="P309" s="162"/>
      <c r="Q309" s="162"/>
      <c r="R309" s="162"/>
      <c r="S309" s="45"/>
    </row>
    <row r="310" customFormat="false" ht="24.95" hidden="false" customHeight="true" outlineLevel="0" collapsed="false">
      <c r="A310" s="59" t="s">
        <v>36</v>
      </c>
      <c r="B310" s="59"/>
      <c r="C310" s="59"/>
      <c r="D310" s="67" t="n">
        <v>200</v>
      </c>
      <c r="E310" s="68" t="n">
        <v>4</v>
      </c>
      <c r="F310" s="67" t="n">
        <v>3.9</v>
      </c>
      <c r="G310" s="67" t="n">
        <v>19.4</v>
      </c>
      <c r="H310" s="67" t="n">
        <v>126</v>
      </c>
      <c r="I310" s="69"/>
      <c r="J310" s="70" t="n">
        <f aca="false">J311+J312+J313</f>
        <v>8.2</v>
      </c>
      <c r="K310" s="34" t="n">
        <v>0.68</v>
      </c>
      <c r="L310" s="34" t="n">
        <v>0.04</v>
      </c>
      <c r="M310" s="34" t="n">
        <v>15.6</v>
      </c>
      <c r="N310" s="34" t="n">
        <v>0.01</v>
      </c>
      <c r="O310" s="34" t="n">
        <v>139.93</v>
      </c>
      <c r="P310" s="34" t="n">
        <v>113.19</v>
      </c>
      <c r="Q310" s="34" t="n">
        <v>23.23</v>
      </c>
      <c r="R310" s="34" t="n">
        <v>0.54</v>
      </c>
      <c r="S310" s="20"/>
    </row>
    <row r="311" s="46" customFormat="true" ht="24.95" hidden="false" customHeight="true" outlineLevel="0" collapsed="false">
      <c r="A311" s="47" t="s">
        <v>37</v>
      </c>
      <c r="B311" s="66" t="n">
        <v>3.2</v>
      </c>
      <c r="C311" s="66" t="n">
        <v>3.2</v>
      </c>
      <c r="D311" s="63"/>
      <c r="E311" s="58"/>
      <c r="F311" s="58"/>
      <c r="G311" s="58"/>
      <c r="H311" s="58"/>
      <c r="I311" s="50" t="n">
        <v>500</v>
      </c>
      <c r="J311" s="43" t="n">
        <f aca="false">B311*I311/1000</f>
        <v>1.6</v>
      </c>
      <c r="K311" s="51"/>
      <c r="L311" s="51"/>
      <c r="M311" s="51"/>
      <c r="N311" s="51"/>
      <c r="O311" s="51"/>
      <c r="P311" s="51"/>
      <c r="Q311" s="51"/>
      <c r="R311" s="51"/>
      <c r="S311" s="45"/>
    </row>
    <row r="312" s="46" customFormat="true" ht="24.95" hidden="false" customHeight="true" outlineLevel="0" collapsed="false">
      <c r="A312" s="39" t="s">
        <v>31</v>
      </c>
      <c r="B312" s="40" t="n">
        <v>15</v>
      </c>
      <c r="C312" s="40" t="n">
        <v>15</v>
      </c>
      <c r="D312" s="40"/>
      <c r="E312" s="40"/>
      <c r="F312" s="40"/>
      <c r="G312" s="40"/>
      <c r="H312" s="40"/>
      <c r="I312" s="43" t="n">
        <v>50</v>
      </c>
      <c r="J312" s="43" t="n">
        <f aca="false">B312*I312/1000</f>
        <v>0.75</v>
      </c>
      <c r="K312" s="71"/>
      <c r="L312" s="71"/>
      <c r="M312" s="71"/>
      <c r="N312" s="71"/>
      <c r="O312" s="71"/>
      <c r="P312" s="71"/>
      <c r="Q312" s="71"/>
      <c r="R312" s="71"/>
      <c r="S312" s="45"/>
    </row>
    <row r="313" customFormat="false" ht="24.95" hidden="false" customHeight="true" outlineLevel="0" collapsed="false">
      <c r="A313" s="47" t="s">
        <v>29</v>
      </c>
      <c r="B313" s="63" t="n">
        <v>130</v>
      </c>
      <c r="C313" s="63" t="n">
        <v>130</v>
      </c>
      <c r="D313" s="63"/>
      <c r="E313" s="51"/>
      <c r="F313" s="51"/>
      <c r="G313" s="51"/>
      <c r="H313" s="51"/>
      <c r="I313" s="50" t="n">
        <v>45</v>
      </c>
      <c r="J313" s="50" t="n">
        <f aca="false">B313*I313/1000</f>
        <v>5.85</v>
      </c>
      <c r="K313" s="51"/>
      <c r="L313" s="51"/>
      <c r="M313" s="51"/>
      <c r="N313" s="51"/>
      <c r="O313" s="51"/>
      <c r="P313" s="51"/>
      <c r="Q313" s="51"/>
      <c r="R313" s="51"/>
      <c r="S313" s="20"/>
    </row>
    <row r="314" s="46" customFormat="true" ht="24.95" hidden="false" customHeight="true" outlineLevel="0" collapsed="false">
      <c r="A314" s="72" t="s">
        <v>38</v>
      </c>
      <c r="B314" s="72"/>
      <c r="C314" s="72"/>
      <c r="D314" s="32" t="n">
        <v>20</v>
      </c>
      <c r="E314" s="61" t="n">
        <v>1.5</v>
      </c>
      <c r="F314" s="61" t="n">
        <v>0.7</v>
      </c>
      <c r="G314" s="61" t="n">
        <v>10.6</v>
      </c>
      <c r="H314" s="35" t="n">
        <f aca="false">E314*4+F314*9+G314*4</f>
        <v>54.7</v>
      </c>
      <c r="I314" s="65" t="n">
        <v>40</v>
      </c>
      <c r="J314" s="37" t="n">
        <f aca="false">D314*I314/1000</f>
        <v>0.8</v>
      </c>
      <c r="K314" s="62" t="n">
        <v>0</v>
      </c>
      <c r="L314" s="62" t="n">
        <v>0.024</v>
      </c>
      <c r="M314" s="62" t="n">
        <v>0</v>
      </c>
      <c r="N314" s="62" t="n">
        <v>0.03</v>
      </c>
      <c r="O314" s="62" t="n">
        <v>4</v>
      </c>
      <c r="P314" s="62" t="n">
        <v>13</v>
      </c>
      <c r="Q314" s="62" t="n">
        <v>2.74</v>
      </c>
      <c r="R314" s="62" t="n">
        <v>0.24</v>
      </c>
      <c r="S314" s="45"/>
    </row>
    <row r="315" s="46" customFormat="true" ht="24.95" hidden="false" customHeight="true" outlineLevel="0" collapsed="false">
      <c r="A315" s="72" t="s">
        <v>39</v>
      </c>
      <c r="B315" s="72"/>
      <c r="C315" s="72"/>
      <c r="D315" s="32" t="n">
        <v>20</v>
      </c>
      <c r="E315" s="61" t="n">
        <v>1.3</v>
      </c>
      <c r="F315" s="61" t="n">
        <v>0.2</v>
      </c>
      <c r="G315" s="61" t="n">
        <v>6.7</v>
      </c>
      <c r="H315" s="35" t="n">
        <f aca="false">E315*4+F315*9+G315*4</f>
        <v>33.8</v>
      </c>
      <c r="I315" s="65" t="n">
        <v>40</v>
      </c>
      <c r="J315" s="37" t="n">
        <f aca="false">D315*I315/1000</f>
        <v>0.8</v>
      </c>
      <c r="K315" s="62" t="n">
        <v>0</v>
      </c>
      <c r="L315" s="62" t="n">
        <v>0.0333333333333333</v>
      </c>
      <c r="M315" s="62" t="n">
        <v>0</v>
      </c>
      <c r="N315" s="62" t="n">
        <v>0.32</v>
      </c>
      <c r="O315" s="62" t="n">
        <v>7</v>
      </c>
      <c r="P315" s="62" t="n">
        <v>31</v>
      </c>
      <c r="Q315" s="62" t="n">
        <v>8.2</v>
      </c>
      <c r="R315" s="62" t="n">
        <v>0.58</v>
      </c>
      <c r="S315" s="45"/>
    </row>
    <row r="316" s="46" customFormat="true" ht="24.95" hidden="false" customHeight="true" outlineLevel="0" collapsed="false">
      <c r="A316" s="26" t="s">
        <v>40</v>
      </c>
      <c r="B316" s="26"/>
      <c r="C316" s="26"/>
      <c r="D316" s="26"/>
      <c r="E316" s="27" t="n">
        <f aca="false">E317+E325+E345+E361+E368+E372+E374+E371</f>
        <v>29.598717948718</v>
      </c>
      <c r="F316" s="27" t="n">
        <f aca="false">F317+F325+F345+F361+F368+F372+F374+F371</f>
        <v>29.0794871794872</v>
      </c>
      <c r="G316" s="27" t="n">
        <f aca="false">G317+G325+G345+G361+G368+G372+G374+G371</f>
        <v>110.911538461538</v>
      </c>
      <c r="H316" s="28" t="n">
        <f aca="false">H317+H325+H345+H361+H368+H372+H374+H371</f>
        <v>823.75641025641</v>
      </c>
      <c r="I316" s="28"/>
      <c r="J316" s="29" t="n">
        <f aca="false">J317+J325+J345+J368+J371+J372+J374+J361</f>
        <v>74.26664</v>
      </c>
      <c r="K316" s="27" t="n">
        <f aca="false">K317+K325+K345+K361+K368+K372+K374+K371</f>
        <v>111.217692307692</v>
      </c>
      <c r="L316" s="27" t="n">
        <f aca="false">L317+L325+L345+L361+L368+L372+L374+L371</f>
        <v>0.509230769230769</v>
      </c>
      <c r="M316" s="27" t="n">
        <f aca="false">M317+M325+M345+M361+M368+M372+M374+M371</f>
        <v>0.748333333333333</v>
      </c>
      <c r="N316" s="27" t="n">
        <f aca="false">N317+N325+N345+N361+N368+N372+N374+N371</f>
        <v>5.01948717948718</v>
      </c>
      <c r="O316" s="27" t="n">
        <f aca="false">O317+O325+O345+O361+O368+O372+O374+O371</f>
        <v>277.121153846154</v>
      </c>
      <c r="P316" s="27" t="n">
        <f aca="false">P317+P325+P345+P361+P368+P372+P374+P371</f>
        <v>543.999871794872</v>
      </c>
      <c r="Q316" s="27" t="n">
        <f aca="false">Q317+Q325+Q345+Q361+Q368+Q372+Q374+Q371</f>
        <v>116.06858974359</v>
      </c>
      <c r="R316" s="27" t="n">
        <f aca="false">R317+R325+R345+R361+R368+R372+R374+R371</f>
        <v>5.61692307692308</v>
      </c>
      <c r="S316" s="45"/>
    </row>
    <row r="317" customFormat="false" ht="24.95" hidden="false" customHeight="true" outlineLevel="0" collapsed="false">
      <c r="A317" s="31" t="s">
        <v>99</v>
      </c>
      <c r="B317" s="31"/>
      <c r="C317" s="31"/>
      <c r="D317" s="32" t="s">
        <v>42</v>
      </c>
      <c r="E317" s="61" t="n">
        <v>0.8</v>
      </c>
      <c r="F317" s="61" t="n">
        <v>5</v>
      </c>
      <c r="G317" s="61" t="n">
        <v>2.5</v>
      </c>
      <c r="H317" s="35" t="n">
        <f aca="false">G317*4+F317*9+E317*4</f>
        <v>58.2</v>
      </c>
      <c r="I317" s="36"/>
      <c r="J317" s="37" t="n">
        <f aca="false">SUM(J318:J321)</f>
        <v>8.61</v>
      </c>
      <c r="K317" s="61" t="n">
        <v>9.8</v>
      </c>
      <c r="L317" s="61" t="n">
        <v>0.03</v>
      </c>
      <c r="M317" s="61" t="n">
        <v>0</v>
      </c>
      <c r="N317" s="61" t="n">
        <v>0.1</v>
      </c>
      <c r="O317" s="61" t="n">
        <v>22.5</v>
      </c>
      <c r="P317" s="61" t="n">
        <v>41.16</v>
      </c>
      <c r="Q317" s="61" t="n">
        <v>13.72</v>
      </c>
      <c r="R317" s="61" t="n">
        <v>0.59</v>
      </c>
      <c r="S317" s="20"/>
    </row>
    <row r="318" customFormat="false" ht="24.95" hidden="false" customHeight="true" outlineLevel="0" collapsed="false">
      <c r="A318" s="39" t="s">
        <v>100</v>
      </c>
      <c r="B318" s="52" t="n">
        <f aca="false">C318*1.05</f>
        <v>105</v>
      </c>
      <c r="C318" s="40" t="n">
        <v>100</v>
      </c>
      <c r="D318" s="40"/>
      <c r="E318" s="40"/>
      <c r="F318" s="71"/>
      <c r="G318" s="40"/>
      <c r="H318" s="40"/>
      <c r="I318" s="43" t="n">
        <v>0</v>
      </c>
      <c r="J318" s="43" t="n">
        <f aca="false">B318*I318/1000</f>
        <v>0</v>
      </c>
      <c r="K318" s="27"/>
      <c r="L318" s="27"/>
      <c r="M318" s="27"/>
      <c r="N318" s="27"/>
      <c r="O318" s="30"/>
      <c r="P318" s="30"/>
      <c r="Q318" s="27"/>
      <c r="R318" s="27"/>
      <c r="S318" s="20"/>
    </row>
    <row r="319" customFormat="false" ht="24.95" hidden="false" customHeight="true" outlineLevel="0" collapsed="false">
      <c r="A319" s="39" t="s">
        <v>101</v>
      </c>
      <c r="B319" s="52" t="n">
        <f aca="false">C319*1.02</f>
        <v>102</v>
      </c>
      <c r="C319" s="52" t="n">
        <v>100</v>
      </c>
      <c r="D319" s="170"/>
      <c r="E319" s="170"/>
      <c r="F319" s="170"/>
      <c r="G319" s="170"/>
      <c r="H319" s="170"/>
      <c r="I319" s="171" t="n">
        <v>80</v>
      </c>
      <c r="J319" s="43" t="n">
        <f aca="false">B319*I319/1000</f>
        <v>8.16</v>
      </c>
      <c r="K319" s="27"/>
      <c r="L319" s="27"/>
      <c r="M319" s="27"/>
      <c r="N319" s="27"/>
      <c r="O319" s="30"/>
      <c r="P319" s="30"/>
      <c r="Q319" s="27"/>
      <c r="R319" s="27"/>
      <c r="S319" s="20"/>
    </row>
    <row r="320" s="46" customFormat="true" ht="24.95" hidden="false" customHeight="true" outlineLevel="0" collapsed="false">
      <c r="A320" s="47" t="s">
        <v>47</v>
      </c>
      <c r="B320" s="113" t="n">
        <v>5</v>
      </c>
      <c r="C320" s="113" t="n">
        <v>5</v>
      </c>
      <c r="D320" s="113"/>
      <c r="E320" s="114"/>
      <c r="F320" s="114"/>
      <c r="G320" s="114"/>
      <c r="H320" s="113"/>
      <c r="I320" s="65" t="n">
        <v>90</v>
      </c>
      <c r="J320" s="65" t="n">
        <f aca="false">I320*B320/1000</f>
        <v>0.45</v>
      </c>
      <c r="K320" s="136"/>
      <c r="L320" s="62"/>
      <c r="M320" s="62"/>
      <c r="N320" s="62"/>
      <c r="O320" s="62"/>
      <c r="P320" s="62"/>
      <c r="Q320" s="62"/>
      <c r="R320" s="136"/>
      <c r="S320" s="45"/>
    </row>
    <row r="321" s="46" customFormat="true" ht="24.95" hidden="false" customHeight="true" outlineLevel="0" collapsed="false">
      <c r="A321" s="39" t="s">
        <v>55</v>
      </c>
      <c r="B321" s="71" t="n">
        <f aca="false">C321*1.35</f>
        <v>2.7</v>
      </c>
      <c r="C321" s="40" t="n">
        <v>2</v>
      </c>
      <c r="D321" s="40"/>
      <c r="E321" s="40"/>
      <c r="F321" s="40"/>
      <c r="G321" s="40"/>
      <c r="H321" s="40"/>
      <c r="I321" s="80" t="n">
        <v>0</v>
      </c>
      <c r="J321" s="65" t="n">
        <f aca="false">I321*B321/1000</f>
        <v>0</v>
      </c>
      <c r="K321" s="27"/>
      <c r="L321" s="27"/>
      <c r="M321" s="27"/>
      <c r="N321" s="27"/>
      <c r="O321" s="30"/>
      <c r="P321" s="30"/>
      <c r="Q321" s="27"/>
      <c r="R321" s="27"/>
      <c r="S321" s="45"/>
    </row>
    <row r="322" s="46" customFormat="true" ht="24.95" hidden="false" customHeight="true" outlineLevel="0" collapsed="false">
      <c r="A322" s="33" t="s">
        <v>49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73"/>
    </row>
    <row r="323" s="46" customFormat="true" ht="24.95" hidden="false" customHeight="true" outlineLevel="0" collapsed="false">
      <c r="A323" s="87" t="s">
        <v>173</v>
      </c>
      <c r="B323" s="79" t="n">
        <f aca="false">C323*1.82</f>
        <v>182</v>
      </c>
      <c r="C323" s="85" t="n">
        <v>100</v>
      </c>
      <c r="D323" s="32" t="n">
        <v>100</v>
      </c>
      <c r="E323" s="68" t="n">
        <v>0.8</v>
      </c>
      <c r="F323" s="68" t="n">
        <v>0.133333333333333</v>
      </c>
      <c r="G323" s="61" t="n">
        <v>1.5</v>
      </c>
      <c r="H323" s="35" t="n">
        <f aca="false">E323*4+F323*9+G323*4</f>
        <v>10.4</v>
      </c>
      <c r="I323" s="83" t="n">
        <v>0</v>
      </c>
      <c r="J323" s="173" t="n">
        <f aca="false">B323*I323/1000</f>
        <v>0</v>
      </c>
      <c r="K323" s="62" t="n">
        <v>5</v>
      </c>
      <c r="L323" s="62" t="n">
        <v>0.0166666666666667</v>
      </c>
      <c r="M323" s="62" t="n">
        <v>0</v>
      </c>
      <c r="N323" s="62" t="n">
        <v>0.133333333333333</v>
      </c>
      <c r="O323" s="62" t="n">
        <v>23.6055555555556</v>
      </c>
      <c r="P323" s="62" t="n">
        <v>27.8333333333333</v>
      </c>
      <c r="Q323" s="62" t="n">
        <v>15.6666666666667</v>
      </c>
      <c r="R323" s="62" t="n">
        <v>0.666666666666667</v>
      </c>
      <c r="S323" s="73"/>
    </row>
    <row r="324" s="46" customFormat="true" ht="24.95" hidden="false" customHeight="true" outlineLevel="0" collapsed="false">
      <c r="A324" s="89" t="s">
        <v>55</v>
      </c>
      <c r="B324" s="82" t="n">
        <f aca="false">C324*1.35</f>
        <v>2.7</v>
      </c>
      <c r="C324" s="63" t="n">
        <v>2</v>
      </c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73"/>
    </row>
    <row r="325" s="46" customFormat="true" ht="24.95" hidden="false" customHeight="true" outlineLevel="0" collapsed="false">
      <c r="A325" s="31" t="s">
        <v>174</v>
      </c>
      <c r="B325" s="31"/>
      <c r="C325" s="31"/>
      <c r="D325" s="32" t="s">
        <v>139</v>
      </c>
      <c r="E325" s="61" t="n">
        <v>4.1</v>
      </c>
      <c r="F325" s="61" t="n">
        <v>4.9</v>
      </c>
      <c r="G325" s="61" t="n">
        <v>15.6</v>
      </c>
      <c r="H325" s="35" t="n">
        <f aca="false">E325*4+F325*9+G325*4</f>
        <v>122.9</v>
      </c>
      <c r="I325" s="36"/>
      <c r="J325" s="37" t="n">
        <f aca="false">SUM(J326:J344)</f>
        <v>13.90209</v>
      </c>
      <c r="K325" s="136" t="n">
        <v>2.19</v>
      </c>
      <c r="L325" s="62" t="n">
        <v>0.06</v>
      </c>
      <c r="M325" s="62" t="n">
        <v>0.02</v>
      </c>
      <c r="N325" s="62" t="n">
        <v>0.56</v>
      </c>
      <c r="O325" s="62" t="n">
        <v>46.13</v>
      </c>
      <c r="P325" s="62" t="n">
        <v>69.87</v>
      </c>
      <c r="Q325" s="62" t="n">
        <v>15.49</v>
      </c>
      <c r="R325" s="62" t="n">
        <v>1.01</v>
      </c>
      <c r="S325" s="73"/>
    </row>
    <row r="326" s="46" customFormat="true" ht="24.95" hidden="false" customHeight="true" outlineLevel="0" collapsed="false">
      <c r="A326" s="99" t="s">
        <v>140</v>
      </c>
      <c r="B326" s="100" t="n">
        <f aca="false">C326*1.18</f>
        <v>18.88</v>
      </c>
      <c r="C326" s="219" t="n">
        <v>16</v>
      </c>
      <c r="D326" s="219"/>
      <c r="E326" s="181"/>
      <c r="F326" s="181"/>
      <c r="G326" s="181"/>
      <c r="H326" s="219"/>
      <c r="I326" s="50"/>
      <c r="J326" s="178"/>
      <c r="K326" s="181"/>
      <c r="L326" s="130"/>
      <c r="M326" s="130"/>
      <c r="N326" s="130"/>
      <c r="O326" s="131"/>
      <c r="P326" s="131"/>
      <c r="Q326" s="130"/>
      <c r="R326" s="130"/>
      <c r="S326" s="259"/>
    </row>
    <row r="327" s="46" customFormat="true" ht="24.95" hidden="false" customHeight="true" outlineLevel="0" collapsed="false">
      <c r="A327" s="99" t="s">
        <v>141</v>
      </c>
      <c r="B327" s="100" t="n">
        <f aca="false">C327*1.36</f>
        <v>21.76</v>
      </c>
      <c r="C327" s="219" t="n">
        <v>16</v>
      </c>
      <c r="D327" s="219"/>
      <c r="E327" s="181"/>
      <c r="F327" s="181"/>
      <c r="G327" s="181"/>
      <c r="H327" s="219"/>
      <c r="I327" s="50" t="n">
        <v>280</v>
      </c>
      <c r="J327" s="178" t="n">
        <f aca="false">B327*I327/1000</f>
        <v>6.0928</v>
      </c>
      <c r="K327" s="220"/>
      <c r="L327" s="130"/>
      <c r="M327" s="130"/>
      <c r="N327" s="130"/>
      <c r="O327" s="131"/>
      <c r="P327" s="131"/>
      <c r="Q327" s="130"/>
      <c r="R327" s="130"/>
      <c r="S327" s="259"/>
    </row>
    <row r="328" customFormat="false" ht="24.95" hidden="false" customHeight="true" outlineLevel="0" collapsed="false">
      <c r="A328" s="99" t="s">
        <v>107</v>
      </c>
      <c r="B328" s="111" t="n">
        <f aca="false">C328</f>
        <v>16</v>
      </c>
      <c r="C328" s="52" t="n">
        <f aca="false">C327</f>
        <v>16</v>
      </c>
      <c r="D328" s="85"/>
      <c r="E328" s="78"/>
      <c r="F328" s="78"/>
      <c r="G328" s="78"/>
      <c r="H328" s="79"/>
      <c r="I328" s="50"/>
      <c r="J328" s="178" t="n">
        <f aca="false">B328*I328/1000</f>
        <v>0</v>
      </c>
      <c r="K328" s="78"/>
      <c r="L328" s="179"/>
      <c r="M328" s="179"/>
      <c r="N328" s="179"/>
      <c r="O328" s="108"/>
      <c r="P328" s="108"/>
      <c r="Q328" s="179"/>
      <c r="R328" s="179"/>
      <c r="S328" s="20"/>
    </row>
    <row r="329" customFormat="false" ht="24.95" hidden="false" customHeight="true" outlineLevel="0" collapsed="false">
      <c r="A329" s="84" t="s">
        <v>51</v>
      </c>
      <c r="B329" s="260" t="n">
        <f aca="false">C329*1.25</f>
        <v>50</v>
      </c>
      <c r="C329" s="256" t="n">
        <v>40</v>
      </c>
      <c r="D329" s="32"/>
      <c r="E329" s="61"/>
      <c r="F329" s="61"/>
      <c r="G329" s="61"/>
      <c r="H329" s="35"/>
      <c r="I329" s="43" t="n">
        <v>35</v>
      </c>
      <c r="J329" s="43" t="n">
        <f aca="false">B329*I329/1000</f>
        <v>1.75</v>
      </c>
      <c r="K329" s="261"/>
      <c r="L329" s="131"/>
      <c r="M329" s="131"/>
      <c r="N329" s="131"/>
      <c r="O329" s="131"/>
      <c r="P329" s="131"/>
      <c r="Q329" s="131"/>
      <c r="R329" s="131"/>
      <c r="S329" s="74"/>
    </row>
    <row r="330" s="265" customFormat="true" ht="24.95" hidden="false" customHeight="true" outlineLevel="0" collapsed="false">
      <c r="A330" s="107" t="s">
        <v>52</v>
      </c>
      <c r="B330" s="262" t="n">
        <f aca="false">C330*1.33</f>
        <v>53.2</v>
      </c>
      <c r="C330" s="263" t="n">
        <v>40</v>
      </c>
      <c r="D330" s="67"/>
      <c r="E330" s="68"/>
      <c r="F330" s="68"/>
      <c r="G330" s="68"/>
      <c r="H330" s="101"/>
      <c r="I330" s="143"/>
      <c r="J330" s="70"/>
      <c r="K330" s="264"/>
      <c r="L330" s="130"/>
      <c r="M330" s="130"/>
      <c r="N330" s="130"/>
      <c r="O330" s="131"/>
      <c r="P330" s="131"/>
      <c r="Q330" s="130"/>
      <c r="R330" s="130"/>
      <c r="S330" s="74"/>
    </row>
    <row r="331" s="46" customFormat="true" ht="24.95" hidden="false" customHeight="true" outlineLevel="0" collapsed="false">
      <c r="A331" s="84" t="s">
        <v>175</v>
      </c>
      <c r="B331" s="79" t="n">
        <f aca="false">C331*1.25</f>
        <v>25</v>
      </c>
      <c r="C331" s="256" t="n">
        <v>20</v>
      </c>
      <c r="D331" s="32"/>
      <c r="E331" s="61"/>
      <c r="F331" s="61"/>
      <c r="G331" s="61"/>
      <c r="H331" s="35"/>
      <c r="I331" s="43" t="n">
        <v>35</v>
      </c>
      <c r="J331" s="43" t="n">
        <f aca="false">B331*I331/1000</f>
        <v>0.875</v>
      </c>
      <c r="K331" s="261"/>
      <c r="L331" s="131"/>
      <c r="M331" s="131"/>
      <c r="N331" s="131"/>
      <c r="O331" s="131"/>
      <c r="P331" s="131"/>
      <c r="Q331" s="131"/>
      <c r="R331" s="131"/>
      <c r="S331" s="73"/>
    </row>
    <row r="332" s="46" customFormat="true" ht="24.95" hidden="false" customHeight="true" outlineLevel="0" collapsed="false">
      <c r="A332" s="47" t="s">
        <v>176</v>
      </c>
      <c r="B332" s="262" t="n">
        <v>22</v>
      </c>
      <c r="C332" s="263" t="n">
        <v>15</v>
      </c>
      <c r="D332" s="67"/>
      <c r="E332" s="68"/>
      <c r="F332" s="68"/>
      <c r="G332" s="68"/>
      <c r="H332" s="101"/>
      <c r="I332" s="143"/>
      <c r="J332" s="70"/>
      <c r="K332" s="264"/>
      <c r="L332" s="130"/>
      <c r="M332" s="130"/>
      <c r="N332" s="130"/>
      <c r="O332" s="131"/>
      <c r="P332" s="131"/>
      <c r="Q332" s="130"/>
      <c r="R332" s="130"/>
      <c r="S332" s="73"/>
    </row>
    <row r="333" customFormat="false" ht="24.95" hidden="false" customHeight="true" outlineLevel="0" collapsed="false">
      <c r="A333" s="84" t="s">
        <v>59</v>
      </c>
      <c r="B333" s="79" t="n">
        <f aca="false">C333*1.33</f>
        <v>26.6</v>
      </c>
      <c r="C333" s="256" t="n">
        <v>20</v>
      </c>
      <c r="D333" s="32"/>
      <c r="E333" s="61"/>
      <c r="F333" s="61"/>
      <c r="G333" s="61"/>
      <c r="H333" s="35"/>
      <c r="I333" s="43" t="n">
        <v>35</v>
      </c>
      <c r="J333" s="43" t="n">
        <f aca="false">I333*B333/1000</f>
        <v>0.931</v>
      </c>
      <c r="K333" s="261"/>
      <c r="L333" s="131"/>
      <c r="M333" s="131"/>
      <c r="N333" s="131"/>
      <c r="O333" s="131"/>
      <c r="P333" s="131"/>
      <c r="Q333" s="131"/>
      <c r="R333" s="131"/>
      <c r="S333" s="74"/>
    </row>
    <row r="334" s="46" customFormat="true" ht="24.95" hidden="false" customHeight="true" outlineLevel="0" collapsed="false">
      <c r="A334" s="107" t="s">
        <v>60</v>
      </c>
      <c r="B334" s="137" t="n">
        <f aca="false">C334*1.43</f>
        <v>28.6</v>
      </c>
      <c r="C334" s="256" t="n">
        <v>20</v>
      </c>
      <c r="D334" s="67"/>
      <c r="E334" s="68"/>
      <c r="F334" s="68"/>
      <c r="G334" s="68"/>
      <c r="H334" s="101"/>
      <c r="I334" s="143"/>
      <c r="J334" s="70"/>
      <c r="K334" s="264"/>
      <c r="L334" s="130"/>
      <c r="M334" s="130"/>
      <c r="N334" s="130"/>
      <c r="O334" s="131"/>
      <c r="P334" s="131"/>
      <c r="Q334" s="130"/>
      <c r="R334" s="130"/>
      <c r="S334" s="73"/>
    </row>
    <row r="335" customFormat="false" ht="24.95" hidden="false" customHeight="true" outlineLevel="0" collapsed="false">
      <c r="A335" s="107" t="s">
        <v>61</v>
      </c>
      <c r="B335" s="137" t="n">
        <f aca="false">C335*1.54</f>
        <v>30.8</v>
      </c>
      <c r="C335" s="256" t="n">
        <v>20</v>
      </c>
      <c r="D335" s="67"/>
      <c r="E335" s="68"/>
      <c r="F335" s="68"/>
      <c r="G335" s="68"/>
      <c r="H335" s="101"/>
      <c r="I335" s="143"/>
      <c r="J335" s="70"/>
      <c r="K335" s="264"/>
      <c r="L335" s="130"/>
      <c r="M335" s="130"/>
      <c r="N335" s="130"/>
      <c r="O335" s="131"/>
      <c r="P335" s="131"/>
      <c r="Q335" s="130"/>
      <c r="R335" s="130"/>
      <c r="S335" s="74"/>
    </row>
    <row r="336" customFormat="false" ht="24.95" hidden="false" customHeight="true" outlineLevel="0" collapsed="false">
      <c r="A336" s="84" t="s">
        <v>62</v>
      </c>
      <c r="B336" s="79" t="n">
        <f aca="false">C336*1.67</f>
        <v>33.4</v>
      </c>
      <c r="C336" s="256" t="n">
        <v>20</v>
      </c>
      <c r="D336" s="67"/>
      <c r="E336" s="68"/>
      <c r="F336" s="68"/>
      <c r="G336" s="68"/>
      <c r="H336" s="101"/>
      <c r="I336" s="143"/>
      <c r="J336" s="70"/>
      <c r="K336" s="264"/>
      <c r="L336" s="130"/>
      <c r="M336" s="130"/>
      <c r="N336" s="130"/>
      <c r="O336" s="131"/>
      <c r="P336" s="131"/>
      <c r="Q336" s="130"/>
      <c r="R336" s="130"/>
      <c r="S336" s="74"/>
    </row>
    <row r="337" customFormat="false" ht="24.95" hidden="false" customHeight="true" outlineLevel="0" collapsed="false">
      <c r="A337" s="84" t="s">
        <v>63</v>
      </c>
      <c r="B337" s="78" t="n">
        <f aca="false">C337*1.25</f>
        <v>16.25</v>
      </c>
      <c r="C337" s="256" t="n">
        <v>13</v>
      </c>
      <c r="D337" s="32"/>
      <c r="E337" s="61"/>
      <c r="F337" s="61"/>
      <c r="G337" s="61"/>
      <c r="H337" s="35"/>
      <c r="I337" s="43" t="n">
        <v>35</v>
      </c>
      <c r="J337" s="43" t="n">
        <f aca="false">B337*I337/1000</f>
        <v>0.56875</v>
      </c>
      <c r="K337" s="261"/>
      <c r="L337" s="131"/>
      <c r="M337" s="131"/>
      <c r="N337" s="131"/>
      <c r="O337" s="131"/>
      <c r="P337" s="131"/>
      <c r="Q337" s="131"/>
      <c r="R337" s="131"/>
      <c r="S337" s="74"/>
    </row>
    <row r="338" s="46" customFormat="true" ht="24.95" hidden="false" customHeight="true" outlineLevel="0" collapsed="false">
      <c r="A338" s="266" t="s">
        <v>52</v>
      </c>
      <c r="B338" s="102" t="n">
        <f aca="false">C338*1.33</f>
        <v>17.29</v>
      </c>
      <c r="C338" s="263" t="n">
        <v>13</v>
      </c>
      <c r="D338" s="67"/>
      <c r="E338" s="68"/>
      <c r="F338" s="68"/>
      <c r="G338" s="68"/>
      <c r="H338" s="101"/>
      <c r="I338" s="143"/>
      <c r="J338" s="70"/>
      <c r="K338" s="264"/>
      <c r="L338" s="130"/>
      <c r="M338" s="130"/>
      <c r="N338" s="130"/>
      <c r="O338" s="131"/>
      <c r="P338" s="131"/>
      <c r="Q338" s="130"/>
      <c r="R338" s="130"/>
      <c r="S338" s="267"/>
    </row>
    <row r="339" s="46" customFormat="true" ht="24.95" hidden="false" customHeight="true" outlineLevel="0" collapsed="false">
      <c r="A339" s="268" t="s">
        <v>64</v>
      </c>
      <c r="B339" s="260" t="n">
        <f aca="false">C339*1.19</f>
        <v>11.9</v>
      </c>
      <c r="C339" s="256" t="n">
        <v>10</v>
      </c>
      <c r="D339" s="32"/>
      <c r="E339" s="61"/>
      <c r="F339" s="61"/>
      <c r="G339" s="61"/>
      <c r="H339" s="35"/>
      <c r="I339" s="43" t="n">
        <v>35</v>
      </c>
      <c r="J339" s="43" t="n">
        <f aca="false">B339*I339/1000</f>
        <v>0.4165</v>
      </c>
      <c r="K339" s="261"/>
      <c r="L339" s="131"/>
      <c r="M339" s="131"/>
      <c r="N339" s="131"/>
      <c r="O339" s="131"/>
      <c r="P339" s="131"/>
      <c r="Q339" s="131"/>
      <c r="R339" s="131"/>
      <c r="S339" s="104"/>
    </row>
    <row r="340" s="142" customFormat="true" ht="24.95" hidden="false" customHeight="true" outlineLevel="0" collapsed="false">
      <c r="A340" s="84" t="s">
        <v>73</v>
      </c>
      <c r="B340" s="262" t="n">
        <v>6.4</v>
      </c>
      <c r="C340" s="262" t="n">
        <v>6.4</v>
      </c>
      <c r="D340" s="67"/>
      <c r="E340" s="68"/>
      <c r="F340" s="68"/>
      <c r="G340" s="68"/>
      <c r="H340" s="101"/>
      <c r="I340" s="116" t="n">
        <v>0</v>
      </c>
      <c r="J340" s="116" t="n">
        <f aca="false">B340*I340/1000</f>
        <v>0</v>
      </c>
      <c r="K340" s="264"/>
      <c r="L340" s="130"/>
      <c r="M340" s="130"/>
      <c r="N340" s="130"/>
      <c r="O340" s="131"/>
      <c r="P340" s="131"/>
      <c r="Q340" s="130"/>
      <c r="R340" s="130"/>
      <c r="S340" s="132"/>
    </row>
    <row r="341" s="46" customFormat="true" ht="24.95" hidden="false" customHeight="true" outlineLevel="0" collapsed="false">
      <c r="A341" s="39" t="s">
        <v>74</v>
      </c>
      <c r="B341" s="51" t="n">
        <f aca="false">B340*0.4</f>
        <v>2.56</v>
      </c>
      <c r="C341" s="51" t="n">
        <f aca="false">C340*0.4</f>
        <v>2.56</v>
      </c>
      <c r="D341" s="67"/>
      <c r="E341" s="51"/>
      <c r="F341" s="51"/>
      <c r="G341" s="51"/>
      <c r="H341" s="58"/>
      <c r="I341" s="134" t="n">
        <v>134</v>
      </c>
      <c r="J341" s="116" t="n">
        <f aca="false">B341*I341/1000</f>
        <v>0.34304</v>
      </c>
      <c r="K341" s="51"/>
      <c r="L341" s="51"/>
      <c r="M341" s="51"/>
      <c r="N341" s="51"/>
      <c r="O341" s="135"/>
      <c r="P341" s="135"/>
      <c r="Q341" s="135"/>
      <c r="R341" s="51"/>
      <c r="S341" s="104"/>
    </row>
    <row r="342" s="46" customFormat="true" ht="24.95" hidden="false" customHeight="true" outlineLevel="0" collapsed="false">
      <c r="A342" s="84" t="s">
        <v>32</v>
      </c>
      <c r="B342" s="260" t="n">
        <v>5</v>
      </c>
      <c r="C342" s="260" t="n">
        <v>5</v>
      </c>
      <c r="D342" s="32"/>
      <c r="E342" s="61"/>
      <c r="F342" s="61"/>
      <c r="G342" s="61"/>
      <c r="H342" s="35"/>
      <c r="I342" s="50" t="n">
        <v>400</v>
      </c>
      <c r="J342" s="50" t="n">
        <f aca="false">B342*I342/1000</f>
        <v>2</v>
      </c>
      <c r="K342" s="261"/>
      <c r="L342" s="130"/>
      <c r="M342" s="130"/>
      <c r="N342" s="130"/>
      <c r="O342" s="131"/>
      <c r="P342" s="131"/>
      <c r="Q342" s="130"/>
      <c r="R342" s="130"/>
      <c r="S342" s="104"/>
    </row>
    <row r="343" s="46" customFormat="true" ht="24.95" hidden="false" customHeight="true" outlineLevel="0" collapsed="false">
      <c r="A343" s="39" t="s">
        <v>31</v>
      </c>
      <c r="B343" s="157" t="n">
        <v>0.5</v>
      </c>
      <c r="C343" s="157" t="n">
        <v>0.5</v>
      </c>
      <c r="D343" s="32"/>
      <c r="E343" s="61"/>
      <c r="F343" s="61"/>
      <c r="G343" s="61"/>
      <c r="H343" s="35"/>
      <c r="I343" s="43" t="n">
        <v>50</v>
      </c>
      <c r="J343" s="43" t="n">
        <f aca="false">B343*I343/1000</f>
        <v>0.025</v>
      </c>
      <c r="K343" s="261"/>
      <c r="L343" s="131"/>
      <c r="M343" s="131"/>
      <c r="N343" s="131"/>
      <c r="O343" s="131"/>
      <c r="P343" s="131"/>
      <c r="Q343" s="131"/>
      <c r="R343" s="131"/>
      <c r="S343" s="269"/>
    </row>
    <row r="344" s="46" customFormat="true" ht="24.95" hidden="false" customHeight="true" outlineLevel="0" collapsed="false">
      <c r="A344" s="107" t="s">
        <v>71</v>
      </c>
      <c r="B344" s="113" t="n">
        <v>5</v>
      </c>
      <c r="C344" s="113" t="n">
        <v>5</v>
      </c>
      <c r="D344" s="270"/>
      <c r="E344" s="217"/>
      <c r="F344" s="217"/>
      <c r="G344" s="217"/>
      <c r="H344" s="101"/>
      <c r="I344" s="116" t="n">
        <v>180</v>
      </c>
      <c r="J344" s="116" t="n">
        <f aca="false">I344*B344/1000</f>
        <v>0.9</v>
      </c>
      <c r="K344" s="264"/>
      <c r="L344" s="179"/>
      <c r="M344" s="179"/>
      <c r="N344" s="179"/>
      <c r="O344" s="108"/>
      <c r="P344" s="108"/>
      <c r="Q344" s="179"/>
      <c r="R344" s="179"/>
      <c r="S344" s="45"/>
    </row>
    <row r="345" customFormat="false" ht="24.95" hidden="false" customHeight="true" outlineLevel="0" collapsed="false">
      <c r="A345" s="59" t="s">
        <v>177</v>
      </c>
      <c r="B345" s="59"/>
      <c r="C345" s="59"/>
      <c r="D345" s="271" t="s">
        <v>42</v>
      </c>
      <c r="E345" s="68" t="n">
        <v>13.5833333333333</v>
      </c>
      <c r="F345" s="68" t="n">
        <v>11.8333333333333</v>
      </c>
      <c r="G345" s="68" t="n">
        <v>6.75</v>
      </c>
      <c r="H345" s="101" t="n">
        <f aca="false">E345*4+F345*9+G345*4</f>
        <v>187.833333333333</v>
      </c>
      <c r="I345" s="143"/>
      <c r="J345" s="70" t="n">
        <f aca="false">SUM(J346:J355)</f>
        <v>18.7645</v>
      </c>
      <c r="K345" s="136" t="n">
        <v>0.05</v>
      </c>
      <c r="L345" s="62" t="n">
        <v>0.116666666666667</v>
      </c>
      <c r="M345" s="62" t="n">
        <v>0.658333333333333</v>
      </c>
      <c r="N345" s="62" t="n">
        <v>2.28333333333333</v>
      </c>
      <c r="O345" s="62" t="n">
        <v>27.925</v>
      </c>
      <c r="P345" s="62" t="n">
        <v>143.708333333333</v>
      </c>
      <c r="Q345" s="62" t="n">
        <v>22.7416666666667</v>
      </c>
      <c r="R345" s="62" t="n">
        <v>1.05</v>
      </c>
      <c r="S345" s="132"/>
    </row>
    <row r="346" s="46" customFormat="true" ht="24.95" hidden="false" customHeight="true" outlineLevel="0" collapsed="false">
      <c r="A346" s="99" t="s">
        <v>178</v>
      </c>
      <c r="B346" s="111" t="n">
        <f aca="false">C346*1.43</f>
        <v>131.56</v>
      </c>
      <c r="C346" s="137" t="n">
        <v>92</v>
      </c>
      <c r="D346" s="113"/>
      <c r="E346" s="114"/>
      <c r="F346" s="114"/>
      <c r="G346" s="114"/>
      <c r="H346" s="114"/>
      <c r="I346" s="115"/>
      <c r="J346" s="138"/>
      <c r="K346" s="114"/>
      <c r="L346" s="114"/>
      <c r="M346" s="114"/>
      <c r="N346" s="114"/>
      <c r="O346" s="114"/>
      <c r="P346" s="114"/>
      <c r="Q346" s="114"/>
      <c r="R346" s="114"/>
      <c r="S346" s="124"/>
    </row>
    <row r="347" customFormat="false" ht="24.95" hidden="false" customHeight="true" outlineLevel="0" collapsed="false">
      <c r="A347" s="99" t="s">
        <v>179</v>
      </c>
      <c r="B347" s="111" t="n">
        <f aca="false">C347*1.72</f>
        <v>158.24</v>
      </c>
      <c r="C347" s="137" t="n">
        <v>92</v>
      </c>
      <c r="D347" s="113"/>
      <c r="E347" s="114"/>
      <c r="F347" s="114"/>
      <c r="G347" s="114"/>
      <c r="H347" s="137"/>
      <c r="I347" s="182"/>
      <c r="J347" s="138"/>
      <c r="K347" s="194"/>
      <c r="L347" s="179"/>
      <c r="M347" s="179"/>
      <c r="N347" s="179"/>
      <c r="O347" s="108"/>
      <c r="P347" s="108"/>
      <c r="Q347" s="179"/>
      <c r="R347" s="179"/>
      <c r="S347" s="132"/>
    </row>
    <row r="348" s="46" customFormat="true" ht="24.95" hidden="false" customHeight="true" outlineLevel="0" collapsed="false">
      <c r="A348" s="99" t="s">
        <v>180</v>
      </c>
      <c r="B348" s="111" t="n">
        <f aca="false">C348*1.35</f>
        <v>124.2</v>
      </c>
      <c r="C348" s="137" t="n">
        <v>92</v>
      </c>
      <c r="D348" s="113"/>
      <c r="E348" s="114"/>
      <c r="F348" s="114"/>
      <c r="G348" s="114"/>
      <c r="H348" s="137"/>
      <c r="I348" s="138" t="n">
        <v>115</v>
      </c>
      <c r="J348" s="138" t="n">
        <f aca="false">B348*I348/1000</f>
        <v>14.283</v>
      </c>
      <c r="K348" s="264"/>
      <c r="L348" s="179"/>
      <c r="M348" s="179"/>
      <c r="N348" s="179"/>
      <c r="O348" s="108"/>
      <c r="P348" s="108"/>
      <c r="Q348" s="179"/>
      <c r="R348" s="179"/>
      <c r="S348" s="45"/>
    </row>
    <row r="349" s="46" customFormat="true" ht="24.95" hidden="false" customHeight="true" outlineLevel="0" collapsed="false">
      <c r="A349" s="39" t="s">
        <v>35</v>
      </c>
      <c r="B349" s="79" t="n">
        <v>4</v>
      </c>
      <c r="C349" s="79" t="n">
        <v>4</v>
      </c>
      <c r="D349" s="113"/>
      <c r="E349" s="78"/>
      <c r="F349" s="78"/>
      <c r="G349" s="78"/>
      <c r="H349" s="79"/>
      <c r="I349" s="65" t="n">
        <v>40</v>
      </c>
      <c r="J349" s="65" t="n">
        <f aca="false">B349*I349/1000</f>
        <v>0.16</v>
      </c>
      <c r="K349" s="261"/>
      <c r="L349" s="108"/>
      <c r="M349" s="108"/>
      <c r="N349" s="108"/>
      <c r="O349" s="108"/>
      <c r="P349" s="108"/>
      <c r="Q349" s="108"/>
      <c r="R349" s="108"/>
      <c r="S349" s="45"/>
    </row>
    <row r="350" s="142" customFormat="true" ht="24.95" hidden="false" customHeight="true" outlineLevel="0" collapsed="false">
      <c r="A350" s="84" t="s">
        <v>64</v>
      </c>
      <c r="B350" s="79" t="n">
        <f aca="false">C350*1.19</f>
        <v>11.9</v>
      </c>
      <c r="C350" s="79" t="n">
        <v>10</v>
      </c>
      <c r="D350" s="113"/>
      <c r="E350" s="78"/>
      <c r="F350" s="78"/>
      <c r="G350" s="78"/>
      <c r="H350" s="79"/>
      <c r="I350" s="43" t="n">
        <v>35</v>
      </c>
      <c r="J350" s="43" t="n">
        <f aca="false">B350*I350/1000</f>
        <v>0.4165</v>
      </c>
      <c r="K350" s="261"/>
      <c r="L350" s="131"/>
      <c r="M350" s="131"/>
      <c r="N350" s="131"/>
      <c r="O350" s="131"/>
      <c r="P350" s="131"/>
      <c r="Q350" s="131"/>
      <c r="R350" s="131"/>
      <c r="S350" s="132"/>
    </row>
    <row r="351" s="142" customFormat="true" ht="24.95" hidden="false" customHeight="true" outlineLevel="0" collapsed="false">
      <c r="A351" s="47" t="s">
        <v>29</v>
      </c>
      <c r="B351" s="63" t="n">
        <v>5</v>
      </c>
      <c r="C351" s="63" t="n">
        <v>5</v>
      </c>
      <c r="D351" s="113"/>
      <c r="E351" s="82"/>
      <c r="F351" s="82"/>
      <c r="G351" s="82"/>
      <c r="H351" s="66"/>
      <c r="I351" s="50" t="n">
        <v>45</v>
      </c>
      <c r="J351" s="50" t="n">
        <f aca="false">B351*I351/1000</f>
        <v>0.225</v>
      </c>
      <c r="K351" s="272"/>
      <c r="L351" s="179"/>
      <c r="M351" s="179"/>
      <c r="N351" s="179"/>
      <c r="O351" s="108"/>
      <c r="P351" s="108"/>
      <c r="Q351" s="179"/>
      <c r="R351" s="179"/>
      <c r="S351" s="132"/>
    </row>
    <row r="352" customFormat="false" ht="24.95" hidden="false" customHeight="true" outlineLevel="0" collapsed="false">
      <c r="A352" s="47" t="s">
        <v>91</v>
      </c>
      <c r="B352" s="137" t="n">
        <v>4</v>
      </c>
      <c r="C352" s="137" t="n">
        <v>4</v>
      </c>
      <c r="D352" s="113"/>
      <c r="E352" s="114"/>
      <c r="F352" s="114"/>
      <c r="G352" s="114"/>
      <c r="H352" s="137"/>
      <c r="I352" s="43" t="n">
        <v>6</v>
      </c>
      <c r="J352" s="43" t="n">
        <f aca="false">B352*I352/40</f>
        <v>0.6</v>
      </c>
      <c r="K352" s="264"/>
      <c r="L352" s="179"/>
      <c r="M352" s="179"/>
      <c r="N352" s="179"/>
      <c r="O352" s="108"/>
      <c r="P352" s="108"/>
      <c r="Q352" s="179"/>
      <c r="R352" s="179"/>
      <c r="S352" s="20"/>
    </row>
    <row r="353" customFormat="false" ht="24.95" hidden="false" customHeight="true" outlineLevel="0" collapsed="false">
      <c r="A353" s="84" t="s">
        <v>181</v>
      </c>
      <c r="B353" s="79" t="n">
        <v>8</v>
      </c>
      <c r="C353" s="79" t="n">
        <v>8</v>
      </c>
      <c r="D353" s="113"/>
      <c r="E353" s="78"/>
      <c r="F353" s="78"/>
      <c r="G353" s="78"/>
      <c r="H353" s="79"/>
      <c r="I353" s="80" t="n">
        <v>90</v>
      </c>
      <c r="J353" s="80" t="n">
        <f aca="false">B353*I353/1000</f>
        <v>0.72</v>
      </c>
      <c r="K353" s="261"/>
      <c r="L353" s="108"/>
      <c r="M353" s="108"/>
      <c r="N353" s="108"/>
      <c r="O353" s="108"/>
      <c r="P353" s="108"/>
      <c r="Q353" s="108"/>
      <c r="R353" s="108"/>
      <c r="S353" s="20"/>
    </row>
    <row r="354" customFormat="false" ht="24.95" hidden="false" customHeight="true" outlineLevel="0" collapsed="false">
      <c r="A354" s="107" t="s">
        <v>54</v>
      </c>
      <c r="B354" s="137" t="n">
        <v>4</v>
      </c>
      <c r="C354" s="137" t="n">
        <v>4</v>
      </c>
      <c r="D354" s="113"/>
      <c r="E354" s="114"/>
      <c r="F354" s="114"/>
      <c r="G354" s="114"/>
      <c r="H354" s="137"/>
      <c r="I354" s="65" t="n">
        <v>90</v>
      </c>
      <c r="J354" s="65" t="n">
        <f aca="false">I354*B354/1000</f>
        <v>0.36</v>
      </c>
      <c r="K354" s="264"/>
      <c r="L354" s="179"/>
      <c r="M354" s="179"/>
      <c r="N354" s="179"/>
      <c r="O354" s="108"/>
      <c r="P354" s="108"/>
      <c r="Q354" s="179"/>
      <c r="R354" s="179"/>
      <c r="S354" s="20"/>
    </row>
    <row r="355" customFormat="false" ht="24.95" hidden="false" customHeight="true" outlineLevel="0" collapsed="false">
      <c r="A355" s="84" t="s">
        <v>65</v>
      </c>
      <c r="B355" s="137" t="n">
        <v>5</v>
      </c>
      <c r="C355" s="137" t="n">
        <v>5</v>
      </c>
      <c r="D355" s="113"/>
      <c r="E355" s="114"/>
      <c r="F355" s="114"/>
      <c r="G355" s="114"/>
      <c r="H355" s="137"/>
      <c r="I355" s="50" t="n">
        <v>400</v>
      </c>
      <c r="J355" s="50" t="n">
        <f aca="false">B355*I355/1000</f>
        <v>2</v>
      </c>
      <c r="K355" s="264"/>
      <c r="L355" s="179"/>
      <c r="M355" s="179"/>
      <c r="N355" s="179"/>
      <c r="O355" s="108"/>
      <c r="P355" s="108"/>
      <c r="Q355" s="179"/>
      <c r="R355" s="179"/>
      <c r="S355" s="20"/>
    </row>
    <row r="356" s="46" customFormat="true" ht="24.95" hidden="false" customHeight="true" outlineLevel="0" collapsed="false">
      <c r="A356" s="97" t="s">
        <v>49</v>
      </c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45"/>
    </row>
    <row r="357" s="46" customFormat="true" ht="36.75" hidden="false" customHeight="true" outlineLevel="0" collapsed="false">
      <c r="A357" s="87" t="s">
        <v>182</v>
      </c>
      <c r="B357" s="87"/>
      <c r="C357" s="87"/>
      <c r="D357" s="271" t="s">
        <v>42</v>
      </c>
      <c r="E357" s="68" t="n">
        <v>13.5833333333333</v>
      </c>
      <c r="F357" s="68" t="n">
        <v>11.8333333333333</v>
      </c>
      <c r="G357" s="68" t="n">
        <v>6.75</v>
      </c>
      <c r="H357" s="101" t="n">
        <f aca="false">E357*4+F357*9+G357*4</f>
        <v>187.833333333333</v>
      </c>
      <c r="I357" s="143"/>
      <c r="J357" s="70" t="n">
        <f aca="false">J359+J360+J358</f>
        <v>0</v>
      </c>
      <c r="K357" s="136" t="n">
        <v>0.05</v>
      </c>
      <c r="L357" s="62" t="n">
        <v>0.116666666666667</v>
      </c>
      <c r="M357" s="62" t="n">
        <v>0.658333333333333</v>
      </c>
      <c r="N357" s="62" t="n">
        <v>2.28333333333333</v>
      </c>
      <c r="O357" s="62" t="n">
        <v>27.925</v>
      </c>
      <c r="P357" s="62" t="n">
        <v>143.708333333333</v>
      </c>
      <c r="Q357" s="62" t="n">
        <v>22.7416666666667</v>
      </c>
      <c r="R357" s="62" t="n">
        <v>1.05</v>
      </c>
      <c r="S357" s="45"/>
    </row>
    <row r="358" s="46" customFormat="true" ht="24.95" hidden="false" customHeight="true" outlineLevel="0" collapsed="false">
      <c r="A358" s="99" t="s">
        <v>183</v>
      </c>
      <c r="B358" s="221" t="n">
        <v>122</v>
      </c>
      <c r="C358" s="221" t="n">
        <v>122</v>
      </c>
      <c r="D358" s="271"/>
      <c r="E358" s="68"/>
      <c r="F358" s="68"/>
      <c r="G358" s="68"/>
      <c r="H358" s="101"/>
      <c r="I358" s="143"/>
      <c r="J358" s="65" t="n">
        <v>0</v>
      </c>
      <c r="K358" s="136"/>
      <c r="L358" s="136"/>
      <c r="M358" s="136"/>
      <c r="N358" s="136"/>
      <c r="O358" s="136"/>
      <c r="P358" s="136"/>
      <c r="Q358" s="136"/>
      <c r="R358" s="136"/>
      <c r="S358" s="45"/>
    </row>
    <row r="359" s="46" customFormat="true" ht="24.95" hidden="false" customHeight="true" outlineLevel="0" collapsed="false">
      <c r="A359" s="107" t="s">
        <v>54</v>
      </c>
      <c r="B359" s="137" t="n">
        <v>4</v>
      </c>
      <c r="C359" s="137" t="n">
        <v>4</v>
      </c>
      <c r="D359" s="271"/>
      <c r="E359" s="68"/>
      <c r="F359" s="68"/>
      <c r="G359" s="68"/>
      <c r="H359" s="101"/>
      <c r="I359" s="65" t="n">
        <v>0</v>
      </c>
      <c r="J359" s="65" t="n">
        <f aca="false">I359*B359/1000</f>
        <v>0</v>
      </c>
      <c r="K359" s="136"/>
      <c r="L359" s="62"/>
      <c r="M359" s="62"/>
      <c r="N359" s="62"/>
      <c r="O359" s="62"/>
      <c r="P359" s="62"/>
      <c r="Q359" s="62"/>
      <c r="R359" s="62"/>
      <c r="S359" s="45"/>
    </row>
    <row r="360" s="46" customFormat="true" ht="24.95" hidden="false" customHeight="true" outlineLevel="0" collapsed="false">
      <c r="A360" s="84" t="s">
        <v>65</v>
      </c>
      <c r="B360" s="137" t="n">
        <v>5</v>
      </c>
      <c r="C360" s="137" t="n">
        <v>5</v>
      </c>
      <c r="D360" s="271"/>
      <c r="E360" s="68"/>
      <c r="F360" s="68"/>
      <c r="G360" s="68"/>
      <c r="H360" s="101"/>
      <c r="I360" s="50" t="n">
        <v>0</v>
      </c>
      <c r="J360" s="50" t="n">
        <f aca="false">B360*I360/1000</f>
        <v>0</v>
      </c>
      <c r="K360" s="136"/>
      <c r="L360" s="62"/>
      <c r="M360" s="62"/>
      <c r="N360" s="62"/>
      <c r="O360" s="62"/>
      <c r="P360" s="62"/>
      <c r="Q360" s="62"/>
      <c r="R360" s="62"/>
      <c r="S360" s="45"/>
    </row>
    <row r="361" s="46" customFormat="true" ht="24.95" hidden="false" customHeight="true" outlineLevel="0" collapsed="false">
      <c r="A361" s="273" t="s">
        <v>184</v>
      </c>
      <c r="B361" s="273"/>
      <c r="C361" s="273"/>
      <c r="D361" s="32" t="n">
        <v>200</v>
      </c>
      <c r="E361" s="214" t="n">
        <v>3.9</v>
      </c>
      <c r="F361" s="214" t="n">
        <v>5.9</v>
      </c>
      <c r="G361" s="204" t="n">
        <v>26.7</v>
      </c>
      <c r="H361" s="101" t="n">
        <f aca="false">E361*4+F361*9+G361*4</f>
        <v>175.5</v>
      </c>
      <c r="I361" s="143" t="n">
        <v>0</v>
      </c>
      <c r="J361" s="70" t="n">
        <f aca="false">SUM(J362:J367)</f>
        <v>12.44005</v>
      </c>
      <c r="K361" s="136" t="n">
        <v>13.87</v>
      </c>
      <c r="L361" s="62" t="n">
        <v>0.12</v>
      </c>
      <c r="M361" s="62" t="n">
        <v>0.07</v>
      </c>
      <c r="N361" s="62" t="n">
        <v>0.2</v>
      </c>
      <c r="O361" s="62" t="n">
        <v>43.08</v>
      </c>
      <c r="P361" s="62" t="n">
        <v>112.6</v>
      </c>
      <c r="Q361" s="62" t="n">
        <v>15</v>
      </c>
      <c r="R361" s="62" t="n">
        <v>1.2</v>
      </c>
      <c r="S361" s="45"/>
    </row>
    <row r="362" s="46" customFormat="true" ht="24.95" hidden="false" customHeight="true" outlineLevel="0" collapsed="false">
      <c r="A362" s="39" t="s">
        <v>59</v>
      </c>
      <c r="B362" s="52" t="n">
        <f aca="false">C362*1.33</f>
        <v>227.43</v>
      </c>
      <c r="C362" s="40" t="n">
        <v>171</v>
      </c>
      <c r="D362" s="40"/>
      <c r="E362" s="71"/>
      <c r="F362" s="71"/>
      <c r="G362" s="71"/>
      <c r="H362" s="52"/>
      <c r="I362" s="43" t="n">
        <v>35</v>
      </c>
      <c r="J362" s="43" t="n">
        <f aca="false">I362*B362/1000</f>
        <v>7.96005</v>
      </c>
      <c r="K362" s="83"/>
      <c r="L362" s="108"/>
      <c r="M362" s="108"/>
      <c r="N362" s="108"/>
      <c r="O362" s="108"/>
      <c r="P362" s="108"/>
      <c r="Q362" s="108"/>
      <c r="R362" s="108"/>
      <c r="S362" s="45"/>
    </row>
    <row r="363" customFormat="false" ht="24.95" hidden="false" customHeight="true" outlineLevel="0" collapsed="false">
      <c r="A363" s="47" t="s">
        <v>60</v>
      </c>
      <c r="B363" s="52" t="n">
        <f aca="false">C363*1.43</f>
        <v>244.53</v>
      </c>
      <c r="C363" s="40" t="n">
        <v>171</v>
      </c>
      <c r="D363" s="63"/>
      <c r="E363" s="82"/>
      <c r="F363" s="82"/>
      <c r="G363" s="82"/>
      <c r="H363" s="66"/>
      <c r="I363" s="274"/>
      <c r="J363" s="65"/>
      <c r="K363" s="272"/>
      <c r="L363" s="179"/>
      <c r="M363" s="179"/>
      <c r="N363" s="179"/>
      <c r="O363" s="108"/>
      <c r="P363" s="108"/>
      <c r="Q363" s="179"/>
      <c r="R363" s="179"/>
      <c r="S363" s="20"/>
    </row>
    <row r="364" s="46" customFormat="true" ht="24.95" hidden="false" customHeight="true" outlineLevel="0" collapsed="false">
      <c r="A364" s="47" t="s">
        <v>61</v>
      </c>
      <c r="B364" s="52" t="n">
        <f aca="false">C364*1.54</f>
        <v>263.34</v>
      </c>
      <c r="C364" s="40" t="n">
        <v>171</v>
      </c>
      <c r="D364" s="63"/>
      <c r="E364" s="82"/>
      <c r="F364" s="82"/>
      <c r="G364" s="82"/>
      <c r="H364" s="66"/>
      <c r="I364" s="274"/>
      <c r="J364" s="65"/>
      <c r="K364" s="272"/>
      <c r="L364" s="179"/>
      <c r="M364" s="179"/>
      <c r="N364" s="179"/>
      <c r="O364" s="108"/>
      <c r="P364" s="108"/>
      <c r="Q364" s="179"/>
      <c r="R364" s="179"/>
      <c r="S364" s="45"/>
    </row>
    <row r="365" s="46" customFormat="true" ht="24.95" hidden="false" customHeight="true" outlineLevel="0" collapsed="false">
      <c r="A365" s="84" t="s">
        <v>62</v>
      </c>
      <c r="B365" s="79" t="n">
        <f aca="false">C365*1.67</f>
        <v>285.57</v>
      </c>
      <c r="C365" s="40" t="n">
        <v>171</v>
      </c>
      <c r="D365" s="63"/>
      <c r="E365" s="82"/>
      <c r="F365" s="82"/>
      <c r="G365" s="82"/>
      <c r="H365" s="66"/>
      <c r="I365" s="274"/>
      <c r="J365" s="65"/>
      <c r="K365" s="272"/>
      <c r="L365" s="179"/>
      <c r="M365" s="179"/>
      <c r="N365" s="179"/>
      <c r="O365" s="108"/>
      <c r="P365" s="108"/>
      <c r="Q365" s="179"/>
      <c r="R365" s="179"/>
      <c r="S365" s="45"/>
    </row>
    <row r="366" s="46" customFormat="true" ht="24.95" hidden="false" customHeight="true" outlineLevel="0" collapsed="false">
      <c r="A366" s="47" t="s">
        <v>29</v>
      </c>
      <c r="B366" s="40" t="n">
        <v>32</v>
      </c>
      <c r="C366" s="40" t="n">
        <v>32</v>
      </c>
      <c r="D366" s="63"/>
      <c r="E366" s="82"/>
      <c r="F366" s="82"/>
      <c r="G366" s="82"/>
      <c r="H366" s="66"/>
      <c r="I366" s="50" t="n">
        <v>40</v>
      </c>
      <c r="J366" s="50" t="n">
        <f aca="false">B366*I366/1000</f>
        <v>1.28</v>
      </c>
      <c r="K366" s="272"/>
      <c r="L366" s="179"/>
      <c r="M366" s="179"/>
      <c r="N366" s="179"/>
      <c r="O366" s="108"/>
      <c r="P366" s="108"/>
      <c r="Q366" s="179"/>
      <c r="R366" s="179"/>
      <c r="S366" s="45"/>
    </row>
    <row r="367" customFormat="false" ht="24.95" hidden="false" customHeight="true" outlineLevel="0" collapsed="false">
      <c r="A367" s="84" t="s">
        <v>65</v>
      </c>
      <c r="B367" s="40" t="n">
        <v>8</v>
      </c>
      <c r="C367" s="40" t="n">
        <v>8</v>
      </c>
      <c r="D367" s="40"/>
      <c r="E367" s="71"/>
      <c r="F367" s="71"/>
      <c r="G367" s="71"/>
      <c r="H367" s="52"/>
      <c r="I367" s="50" t="n">
        <v>400</v>
      </c>
      <c r="J367" s="50" t="n">
        <f aca="false">B367*I367/1000</f>
        <v>3.2</v>
      </c>
      <c r="K367" s="83"/>
      <c r="L367" s="179"/>
      <c r="M367" s="179"/>
      <c r="N367" s="179"/>
      <c r="O367" s="108"/>
      <c r="P367" s="108"/>
      <c r="Q367" s="179"/>
      <c r="R367" s="179"/>
      <c r="S367" s="20"/>
    </row>
    <row r="368" s="56" customFormat="true" ht="24.95" hidden="false" customHeight="true" outlineLevel="0" collapsed="false">
      <c r="A368" s="72" t="s">
        <v>185</v>
      </c>
      <c r="B368" s="72"/>
      <c r="C368" s="72"/>
      <c r="D368" s="97" t="n">
        <v>200</v>
      </c>
      <c r="E368" s="32" t="n">
        <v>0.7</v>
      </c>
      <c r="F368" s="32" t="n">
        <v>0.3</v>
      </c>
      <c r="G368" s="61" t="n">
        <v>21.1</v>
      </c>
      <c r="H368" s="35" t="n">
        <f aca="false">E368*4+F368*9+G368*4</f>
        <v>89.9</v>
      </c>
      <c r="I368" s="36"/>
      <c r="J368" s="37" t="n">
        <f aca="false">J369+J370</f>
        <v>5</v>
      </c>
      <c r="K368" s="62" t="n">
        <v>68</v>
      </c>
      <c r="L368" s="62" t="n">
        <v>0.01</v>
      </c>
      <c r="M368" s="62" t="n">
        <v>0</v>
      </c>
      <c r="N368" s="62" t="n">
        <v>0.7</v>
      </c>
      <c r="O368" s="62" t="n">
        <v>13.15</v>
      </c>
      <c r="P368" s="62" t="n">
        <v>22.7</v>
      </c>
      <c r="Q368" s="62" t="n">
        <v>2.8</v>
      </c>
      <c r="R368" s="62" t="n">
        <v>0.23</v>
      </c>
      <c r="S368" s="45"/>
    </row>
    <row r="369" s="46" customFormat="true" ht="24.95" hidden="false" customHeight="true" outlineLevel="0" collapsed="false">
      <c r="A369" s="39" t="s">
        <v>186</v>
      </c>
      <c r="B369" s="40" t="n">
        <v>22</v>
      </c>
      <c r="C369" s="40" t="n">
        <v>22</v>
      </c>
      <c r="D369" s="97"/>
      <c r="E369" s="32"/>
      <c r="F369" s="32"/>
      <c r="G369" s="32"/>
      <c r="H369" s="35"/>
      <c r="I369" s="43" t="n">
        <v>200</v>
      </c>
      <c r="J369" s="43" t="n">
        <f aca="false">I369*B369/1000</f>
        <v>4.4</v>
      </c>
      <c r="K369" s="198"/>
      <c r="L369" s="198"/>
      <c r="M369" s="198"/>
      <c r="N369" s="198"/>
      <c r="O369" s="198"/>
      <c r="P369" s="198"/>
      <c r="Q369" s="198"/>
      <c r="R369" s="198"/>
      <c r="S369" s="45"/>
    </row>
    <row r="370" s="46" customFormat="true" ht="24.95" hidden="false" customHeight="true" outlineLevel="0" collapsed="false">
      <c r="A370" s="268" t="s">
        <v>31</v>
      </c>
      <c r="B370" s="181" t="n">
        <v>12</v>
      </c>
      <c r="C370" s="181" t="n">
        <v>12</v>
      </c>
      <c r="D370" s="32"/>
      <c r="E370" s="61"/>
      <c r="F370" s="61"/>
      <c r="G370" s="61"/>
      <c r="H370" s="35"/>
      <c r="I370" s="43" t="n">
        <v>50</v>
      </c>
      <c r="J370" s="43" t="n">
        <f aca="false">B370*I370/1000</f>
        <v>0.6</v>
      </c>
      <c r="K370" s="61"/>
      <c r="L370" s="108"/>
      <c r="M370" s="108"/>
      <c r="N370" s="108"/>
      <c r="O370" s="108"/>
      <c r="P370" s="108"/>
      <c r="Q370" s="108"/>
      <c r="R370" s="108"/>
      <c r="S370" s="45"/>
    </row>
    <row r="371" s="46" customFormat="true" ht="24.95" hidden="false" customHeight="true" outlineLevel="0" collapsed="false">
      <c r="A371" s="31" t="s">
        <v>114</v>
      </c>
      <c r="B371" s="31"/>
      <c r="C371" s="31"/>
      <c r="D371" s="97" t="n">
        <v>150</v>
      </c>
      <c r="E371" s="98" t="n">
        <v>1.61538461538462</v>
      </c>
      <c r="F371" s="98" t="n">
        <v>0.346153846153846</v>
      </c>
      <c r="G371" s="98" t="n">
        <v>13.9615384615385</v>
      </c>
      <c r="H371" s="75" t="n">
        <v>65.4230769230769</v>
      </c>
      <c r="I371" s="77" t="n">
        <v>85</v>
      </c>
      <c r="J371" s="77" t="n">
        <f aca="false">D371*I371/1000</f>
        <v>12.75</v>
      </c>
      <c r="K371" s="62" t="n">
        <v>17.3076923076923</v>
      </c>
      <c r="L371" s="62" t="n">
        <v>0.0692307692307692</v>
      </c>
      <c r="M371" s="62" t="n">
        <v>0</v>
      </c>
      <c r="N371" s="62" t="n">
        <v>0.346153846153846</v>
      </c>
      <c r="O371" s="62" t="n">
        <v>103.846153846154</v>
      </c>
      <c r="P371" s="62" t="n">
        <v>63.4615384615385</v>
      </c>
      <c r="Q371" s="62" t="n">
        <v>23.0769230769231</v>
      </c>
      <c r="R371" s="62" t="n">
        <v>0.576923076923077</v>
      </c>
      <c r="S371" s="45"/>
    </row>
    <row r="372" s="46" customFormat="true" ht="24.95" hidden="false" customHeight="true" outlineLevel="0" collapsed="false">
      <c r="A372" s="72" t="s">
        <v>80</v>
      </c>
      <c r="B372" s="72"/>
      <c r="C372" s="72"/>
      <c r="D372" s="67" t="n">
        <v>20</v>
      </c>
      <c r="E372" s="68" t="n">
        <v>1.6</v>
      </c>
      <c r="F372" s="68" t="n">
        <v>0.2</v>
      </c>
      <c r="G372" s="68" t="n">
        <v>7.6</v>
      </c>
      <c r="H372" s="275" t="n">
        <f aca="false">E372*4+F372*9+G372*4</f>
        <v>38.6</v>
      </c>
      <c r="I372" s="65" t="n">
        <v>40</v>
      </c>
      <c r="J372" s="65" t="n">
        <f aca="false">D372*I372/1000</f>
        <v>0.8</v>
      </c>
      <c r="K372" s="62" t="n">
        <v>0</v>
      </c>
      <c r="L372" s="62" t="n">
        <v>0.02</v>
      </c>
      <c r="M372" s="62" t="n">
        <v>0</v>
      </c>
      <c r="N372" s="62" t="n">
        <v>0.03</v>
      </c>
      <c r="O372" s="62" t="n">
        <v>2.99</v>
      </c>
      <c r="P372" s="62" t="n">
        <v>13</v>
      </c>
      <c r="Q372" s="62" t="n">
        <v>2.74</v>
      </c>
      <c r="R372" s="62" t="n">
        <v>0.31</v>
      </c>
      <c r="S372" s="45"/>
    </row>
    <row r="373" customFormat="false" ht="24.95" hidden="false" customHeight="true" outlineLevel="0" collapsed="false">
      <c r="A373" s="59" t="s">
        <v>81</v>
      </c>
      <c r="B373" s="59"/>
      <c r="C373" s="59"/>
      <c r="D373" s="67" t="n">
        <v>20</v>
      </c>
      <c r="E373" s="68"/>
      <c r="F373" s="68"/>
      <c r="G373" s="68"/>
      <c r="H373" s="68"/>
      <c r="I373" s="189"/>
      <c r="J373" s="70"/>
      <c r="K373" s="68"/>
      <c r="L373" s="68"/>
      <c r="M373" s="68"/>
      <c r="N373" s="68"/>
      <c r="O373" s="68"/>
      <c r="P373" s="68"/>
      <c r="Q373" s="68"/>
      <c r="R373" s="68"/>
      <c r="S373" s="20"/>
    </row>
    <row r="374" customFormat="false" ht="24.95" hidden="false" customHeight="true" outlineLevel="0" collapsed="false">
      <c r="A374" s="72" t="s">
        <v>39</v>
      </c>
      <c r="B374" s="72"/>
      <c r="C374" s="72"/>
      <c r="D374" s="32" t="n">
        <v>50</v>
      </c>
      <c r="E374" s="61" t="n">
        <v>3.3</v>
      </c>
      <c r="F374" s="61" t="n">
        <v>0.6</v>
      </c>
      <c r="G374" s="61" t="n">
        <v>16.7</v>
      </c>
      <c r="H374" s="35" t="n">
        <f aca="false">E374*4+F374*9+G374*4</f>
        <v>85.4</v>
      </c>
      <c r="I374" s="65" t="n">
        <v>40</v>
      </c>
      <c r="J374" s="37" t="n">
        <f aca="false">D374*I374/1000</f>
        <v>2</v>
      </c>
      <c r="K374" s="62" t="n">
        <v>0</v>
      </c>
      <c r="L374" s="62" t="n">
        <v>0.0833333333333333</v>
      </c>
      <c r="M374" s="62" t="n">
        <v>0</v>
      </c>
      <c r="N374" s="62" t="n">
        <v>0.8</v>
      </c>
      <c r="O374" s="62" t="n">
        <v>17.5</v>
      </c>
      <c r="P374" s="62" t="n">
        <v>77.5</v>
      </c>
      <c r="Q374" s="62" t="n">
        <v>20.5</v>
      </c>
      <c r="R374" s="62" t="n">
        <v>0.65</v>
      </c>
      <c r="S374" s="20"/>
    </row>
    <row r="375" s="46" customFormat="true" ht="24.95" hidden="false" customHeight="true" outlineLevel="0" collapsed="false">
      <c r="A375" s="144" t="s">
        <v>82</v>
      </c>
      <c r="B375" s="144"/>
      <c r="C375" s="144"/>
      <c r="D375" s="144"/>
      <c r="E375" s="155" t="n">
        <f aca="false">E376+E377</f>
        <v>9.3</v>
      </c>
      <c r="F375" s="155" t="n">
        <f aca="false">F376+F377</f>
        <v>11.6</v>
      </c>
      <c r="G375" s="155" t="n">
        <f aca="false">G376+G377</f>
        <v>47.8</v>
      </c>
      <c r="H375" s="154" t="n">
        <f aca="false">H376+H377</f>
        <v>332.8</v>
      </c>
      <c r="I375" s="28"/>
      <c r="J375" s="29" t="n">
        <f aca="false">J376+J377</f>
        <v>18.47</v>
      </c>
      <c r="K375" s="155" t="n">
        <f aca="false">K376+K377</f>
        <v>0</v>
      </c>
      <c r="L375" s="155" t="n">
        <f aca="false">L376+L377</f>
        <v>0.1</v>
      </c>
      <c r="M375" s="155" t="n">
        <f aca="false">M376+M377</f>
        <v>0</v>
      </c>
      <c r="N375" s="155" t="n">
        <f aca="false">N376+N377</f>
        <v>0</v>
      </c>
      <c r="O375" s="145" t="n">
        <f aca="false">O376+O377</f>
        <v>245</v>
      </c>
      <c r="P375" s="145" t="n">
        <f aca="false">P376+P377</f>
        <v>291</v>
      </c>
      <c r="Q375" s="155" t="n">
        <f aca="false">Q376+Q377</f>
        <v>5.2</v>
      </c>
      <c r="R375" s="155" t="n">
        <f aca="false">R376+R377</f>
        <v>0.03</v>
      </c>
      <c r="S375" s="45"/>
    </row>
    <row r="376" customFormat="false" ht="37.5" hidden="false" customHeight="true" outlineLevel="0" collapsed="false">
      <c r="A376" s="31" t="s">
        <v>187</v>
      </c>
      <c r="B376" s="31"/>
      <c r="C376" s="31"/>
      <c r="D376" s="32" t="n">
        <v>55</v>
      </c>
      <c r="E376" s="61" t="n">
        <v>3.7</v>
      </c>
      <c r="F376" s="61" t="n">
        <v>5.2</v>
      </c>
      <c r="G376" s="61" t="n">
        <v>40.2</v>
      </c>
      <c r="H376" s="75" t="n">
        <f aca="false">E376*4+F376*9+G376*4</f>
        <v>222.4</v>
      </c>
      <c r="I376" s="37" t="n">
        <v>110</v>
      </c>
      <c r="J376" s="77" t="n">
        <f aca="false">I376*D376/1000</f>
        <v>6.05</v>
      </c>
      <c r="K376" s="62" t="n">
        <v>0</v>
      </c>
      <c r="L376" s="62" t="n">
        <v>0</v>
      </c>
      <c r="M376" s="62" t="n">
        <v>0</v>
      </c>
      <c r="N376" s="62" t="n">
        <v>0</v>
      </c>
      <c r="O376" s="62" t="n">
        <v>5</v>
      </c>
      <c r="P376" s="62" t="n">
        <v>25</v>
      </c>
      <c r="Q376" s="62" t="n">
        <v>0</v>
      </c>
      <c r="R376" s="62" t="n">
        <v>0</v>
      </c>
      <c r="S376" s="20"/>
    </row>
    <row r="377" s="46" customFormat="true" ht="24.95" hidden="false" customHeight="true" outlineLevel="0" collapsed="false">
      <c r="A377" s="150" t="s">
        <v>85</v>
      </c>
      <c r="B377" s="85" t="n">
        <v>207</v>
      </c>
      <c r="C377" s="85" t="n">
        <v>200</v>
      </c>
      <c r="D377" s="151" t="n">
        <v>200</v>
      </c>
      <c r="E377" s="152" t="n">
        <v>5.6</v>
      </c>
      <c r="F377" s="152" t="n">
        <v>6.4</v>
      </c>
      <c r="G377" s="152" t="n">
        <v>7.6</v>
      </c>
      <c r="H377" s="75" t="n">
        <f aca="false">E377*4+F377*9+G377*4</f>
        <v>110.4</v>
      </c>
      <c r="I377" s="77" t="n">
        <v>60</v>
      </c>
      <c r="J377" s="77" t="n">
        <f aca="false">B377*I377/1000</f>
        <v>12.42</v>
      </c>
      <c r="K377" s="62" t="n">
        <v>0</v>
      </c>
      <c r="L377" s="62" t="n">
        <v>0.1</v>
      </c>
      <c r="M377" s="62" t="n">
        <v>0</v>
      </c>
      <c r="N377" s="62" t="n">
        <v>0</v>
      </c>
      <c r="O377" s="62" t="n">
        <v>240</v>
      </c>
      <c r="P377" s="62" t="n">
        <v>266</v>
      </c>
      <c r="Q377" s="62" t="n">
        <v>5.2</v>
      </c>
      <c r="R377" s="62" t="n">
        <v>0.03</v>
      </c>
      <c r="S377" s="45"/>
    </row>
    <row r="378" customFormat="false" ht="24.95" hidden="false" customHeight="true" outlineLevel="0" collapsed="false">
      <c r="A378" s="153" t="s">
        <v>86</v>
      </c>
      <c r="B378" s="153"/>
      <c r="C378" s="153"/>
      <c r="D378" s="153"/>
      <c r="E378" s="154" t="n">
        <f aca="false">E300+E316+E375</f>
        <v>59.598717948718</v>
      </c>
      <c r="F378" s="154" t="n">
        <f aca="false">F300+F316+F375</f>
        <v>57.6794871794872</v>
      </c>
      <c r="G378" s="154" t="n">
        <f aca="false">G300+G316+G375</f>
        <v>243.711538461538</v>
      </c>
      <c r="H378" s="154" t="n">
        <f aca="false">H300+H316+H375</f>
        <v>1729.65641025641</v>
      </c>
      <c r="I378" s="28"/>
      <c r="J378" s="29" t="n">
        <f aca="false">J375+J316+J300</f>
        <v>123.99912</v>
      </c>
      <c r="K378" s="154" t="n">
        <f aca="false">K300+K316+K375</f>
        <v>112.34547008547</v>
      </c>
      <c r="L378" s="155" t="n">
        <f aca="false">L300+L316+L375</f>
        <v>0.776564102564103</v>
      </c>
      <c r="M378" s="155" t="n">
        <f aca="false">M300+M316+M375</f>
        <v>73.4783333333333</v>
      </c>
      <c r="N378" s="155" t="n">
        <f aca="false">N300+N316+N375</f>
        <v>6.20282051282051</v>
      </c>
      <c r="O378" s="146" t="n">
        <f aca="false">O300+O316+O375</f>
        <v>981.827820512821</v>
      </c>
      <c r="P378" s="146" t="n">
        <f aca="false">P300+P316+P375</f>
        <v>1227.04320512821</v>
      </c>
      <c r="Q378" s="155" t="n">
        <f aca="false">Q300+Q316+Q375</f>
        <v>190.087478632479</v>
      </c>
      <c r="R378" s="155" t="n">
        <f aca="false">R300+R316+R375</f>
        <v>7.79136752136752</v>
      </c>
      <c r="S378" s="20"/>
      <c r="T378" s="276" t="n">
        <f aca="false">J378</f>
        <v>123.99912</v>
      </c>
    </row>
    <row r="379" s="46" customFormat="true" ht="24.95" hidden="false" customHeight="true" outlineLevel="0" collapsed="false">
      <c r="A379" s="13" t="s">
        <v>188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45"/>
    </row>
    <row r="380" customFormat="false" ht="24.95" hidden="false" customHeight="true" outlineLevel="0" collapsed="false">
      <c r="A380" s="15" t="s">
        <v>3</v>
      </c>
      <c r="B380" s="16" t="s">
        <v>4</v>
      </c>
      <c r="C380" s="16" t="s">
        <v>5</v>
      </c>
      <c r="D380" s="16" t="s">
        <v>6</v>
      </c>
      <c r="E380" s="16"/>
      <c r="F380" s="16"/>
      <c r="G380" s="16"/>
      <c r="H380" s="16"/>
      <c r="I380" s="17" t="s">
        <v>7</v>
      </c>
      <c r="J380" s="18" t="s">
        <v>8</v>
      </c>
      <c r="K380" s="19" t="s">
        <v>9</v>
      </c>
      <c r="L380" s="19"/>
      <c r="M380" s="19"/>
      <c r="N380" s="19"/>
      <c r="O380" s="19" t="s">
        <v>10</v>
      </c>
      <c r="P380" s="19"/>
      <c r="Q380" s="19"/>
      <c r="R380" s="19"/>
      <c r="S380" s="20"/>
    </row>
    <row r="381" s="46" customFormat="true" ht="24.95" hidden="false" customHeight="true" outlineLevel="0" collapsed="false">
      <c r="A381" s="15"/>
      <c r="B381" s="16"/>
      <c r="C381" s="16"/>
      <c r="D381" s="16" t="s">
        <v>11</v>
      </c>
      <c r="E381" s="21" t="s">
        <v>12</v>
      </c>
      <c r="F381" s="21" t="s">
        <v>13</v>
      </c>
      <c r="G381" s="21" t="s">
        <v>14</v>
      </c>
      <c r="H381" s="22" t="s">
        <v>15</v>
      </c>
      <c r="I381" s="17"/>
      <c r="J381" s="18"/>
      <c r="K381" s="19" t="s">
        <v>16</v>
      </c>
      <c r="L381" s="23" t="s">
        <v>17</v>
      </c>
      <c r="M381" s="24" t="s">
        <v>18</v>
      </c>
      <c r="N381" s="24" t="s">
        <v>19</v>
      </c>
      <c r="O381" s="25" t="s">
        <v>20</v>
      </c>
      <c r="P381" s="25" t="s">
        <v>21</v>
      </c>
      <c r="Q381" s="25" t="s">
        <v>22</v>
      </c>
      <c r="R381" s="15" t="s">
        <v>23</v>
      </c>
      <c r="S381" s="45"/>
    </row>
    <row r="382" s="46" customFormat="true" ht="24.95" hidden="false" customHeight="true" outlineLevel="0" collapsed="false">
      <c r="A382" s="26" t="s">
        <v>24</v>
      </c>
      <c r="B382" s="26"/>
      <c r="C382" s="26"/>
      <c r="D382" s="26"/>
      <c r="E382" s="27" t="n">
        <f aca="false">E383+E391+E395+E399+E400+E390</f>
        <v>20.66</v>
      </c>
      <c r="F382" s="27" t="n">
        <f aca="false">F383+F391+F395+F399+F400+F390</f>
        <v>24.72</v>
      </c>
      <c r="G382" s="27" t="n">
        <f aca="false">G383+G391+G395+G399+G400+G390</f>
        <v>72.14</v>
      </c>
      <c r="H382" s="28" t="n">
        <f aca="false">H383+H391+H395+H399+H400+H390</f>
        <v>593.68</v>
      </c>
      <c r="I382" s="28"/>
      <c r="J382" s="29" t="n">
        <f aca="false">J383+J390+J391+J395+J399+J400</f>
        <v>34.8456</v>
      </c>
      <c r="K382" s="27" t="n">
        <f aca="false">K383+K391+K395+K399+K400+K390</f>
        <v>1.57</v>
      </c>
      <c r="L382" s="27" t="n">
        <f aca="false">L383+L391+L395+L399+L400+L390</f>
        <v>0.230666666666667</v>
      </c>
      <c r="M382" s="27" t="n">
        <f aca="false">M383+M391+M395+M399+M400+M390</f>
        <v>16.31</v>
      </c>
      <c r="N382" s="27" t="n">
        <f aca="false">N383+N391+N395+N399+N400+N390</f>
        <v>0.71</v>
      </c>
      <c r="O382" s="30" t="n">
        <f aca="false">O383+O391+O395+O399+O400+O390</f>
        <v>582.37</v>
      </c>
      <c r="P382" s="30" t="n">
        <f aca="false">P383+P391+P395+P399+P400+P390</f>
        <v>601.21</v>
      </c>
      <c r="Q382" s="27" t="n">
        <f aca="false">Q383+Q391+Q395+Q399+Q400+Q390</f>
        <v>54.47</v>
      </c>
      <c r="R382" s="27" t="n">
        <f aca="false">R383+R391+R395+R399+R400+R390</f>
        <v>2.49</v>
      </c>
      <c r="S382" s="45"/>
    </row>
    <row r="383" s="46" customFormat="true" ht="24.95" hidden="false" customHeight="true" outlineLevel="0" collapsed="false">
      <c r="A383" s="59" t="s">
        <v>189</v>
      </c>
      <c r="B383" s="59"/>
      <c r="C383" s="59"/>
      <c r="D383" s="67" t="s">
        <v>26</v>
      </c>
      <c r="E383" s="68" t="n">
        <v>5.9</v>
      </c>
      <c r="F383" s="68" t="n">
        <v>8.3</v>
      </c>
      <c r="G383" s="68" t="n">
        <v>25.4</v>
      </c>
      <c r="H383" s="101" t="n">
        <f aca="false">E383*4+F383*9+G383*4</f>
        <v>199.9</v>
      </c>
      <c r="I383" s="143"/>
      <c r="J383" s="70" t="n">
        <f aca="false">SUM(J384:J389)</f>
        <v>11.2456</v>
      </c>
      <c r="K383" s="136" t="n">
        <v>0.89</v>
      </c>
      <c r="L383" s="62" t="n">
        <v>0.09</v>
      </c>
      <c r="M383" s="255" t="n">
        <v>0.1</v>
      </c>
      <c r="N383" s="255" t="n">
        <v>0</v>
      </c>
      <c r="O383" s="62" t="n">
        <v>245</v>
      </c>
      <c r="P383" s="255" t="n">
        <v>285</v>
      </c>
      <c r="Q383" s="62" t="n">
        <v>16.56</v>
      </c>
      <c r="R383" s="62" t="n">
        <v>0.56</v>
      </c>
      <c r="S383" s="45"/>
    </row>
    <row r="384" customFormat="false" ht="24.95" hidden="false" customHeight="true" outlineLevel="0" collapsed="false">
      <c r="A384" s="107" t="s">
        <v>166</v>
      </c>
      <c r="B384" s="277" t="n">
        <v>15</v>
      </c>
      <c r="C384" s="277" t="n">
        <v>15</v>
      </c>
      <c r="D384" s="33"/>
      <c r="E384" s="34"/>
      <c r="F384" s="34"/>
      <c r="G384" s="34"/>
      <c r="H384" s="49"/>
      <c r="I384" s="116" t="n">
        <v>55</v>
      </c>
      <c r="J384" s="116" t="n">
        <f aca="false">B384*I384/1000</f>
        <v>0.825</v>
      </c>
      <c r="K384" s="264"/>
      <c r="L384" s="130"/>
      <c r="M384" s="130"/>
      <c r="N384" s="130"/>
      <c r="O384" s="131"/>
      <c r="P384" s="131"/>
      <c r="Q384" s="130"/>
      <c r="R384" s="130"/>
      <c r="S384" s="20"/>
    </row>
    <row r="385" s="46" customFormat="true" ht="24.95" hidden="false" customHeight="true" outlineLevel="0" collapsed="false">
      <c r="A385" s="47" t="s">
        <v>190</v>
      </c>
      <c r="B385" s="277" t="n">
        <v>11</v>
      </c>
      <c r="C385" s="277" t="n">
        <v>11</v>
      </c>
      <c r="D385" s="33"/>
      <c r="E385" s="34"/>
      <c r="F385" s="34"/>
      <c r="G385" s="34"/>
      <c r="H385" s="49"/>
      <c r="I385" s="50" t="n">
        <v>30</v>
      </c>
      <c r="J385" s="116" t="n">
        <f aca="false">B385*I385/1000</f>
        <v>0.33</v>
      </c>
      <c r="K385" s="264"/>
      <c r="L385" s="130"/>
      <c r="M385" s="130"/>
      <c r="N385" s="130"/>
      <c r="O385" s="131"/>
      <c r="P385" s="131"/>
      <c r="Q385" s="130"/>
      <c r="R385" s="130"/>
      <c r="S385" s="45"/>
    </row>
    <row r="386" s="46" customFormat="true" ht="24.95" hidden="false" customHeight="true" outlineLevel="0" collapsed="false">
      <c r="A386" s="107" t="s">
        <v>29</v>
      </c>
      <c r="B386" s="242" t="n">
        <v>175</v>
      </c>
      <c r="C386" s="242" t="n">
        <v>175</v>
      </c>
      <c r="D386" s="67"/>
      <c r="E386" s="68"/>
      <c r="F386" s="68"/>
      <c r="G386" s="68"/>
      <c r="H386" s="101"/>
      <c r="I386" s="50" t="n">
        <v>45</v>
      </c>
      <c r="J386" s="50" t="n">
        <f aca="false">B386*I386/1000</f>
        <v>7.875</v>
      </c>
      <c r="K386" s="264"/>
      <c r="L386" s="130"/>
      <c r="M386" s="130"/>
      <c r="N386" s="130"/>
      <c r="O386" s="131"/>
      <c r="P386" s="131"/>
      <c r="Q386" s="130"/>
      <c r="R386" s="130"/>
      <c r="S386" s="45"/>
    </row>
    <row r="387" customFormat="false" ht="24.95" hidden="false" customHeight="true" outlineLevel="0" collapsed="false">
      <c r="A387" s="84" t="s">
        <v>31</v>
      </c>
      <c r="B387" s="85" t="n">
        <v>4</v>
      </c>
      <c r="C387" s="85" t="n">
        <v>4</v>
      </c>
      <c r="D387" s="85"/>
      <c r="E387" s="78"/>
      <c r="F387" s="78"/>
      <c r="G387" s="78"/>
      <c r="H387" s="79"/>
      <c r="I387" s="43" t="n">
        <v>50</v>
      </c>
      <c r="J387" s="43" t="n">
        <f aca="false">B387*I387/1000</f>
        <v>0.2</v>
      </c>
      <c r="K387" s="261"/>
      <c r="L387" s="131"/>
      <c r="M387" s="131"/>
      <c r="N387" s="131"/>
      <c r="O387" s="131"/>
      <c r="P387" s="131"/>
      <c r="Q387" s="131"/>
      <c r="R387" s="131"/>
      <c r="S387" s="20"/>
    </row>
    <row r="388" s="46" customFormat="true" ht="24.95" hidden="false" customHeight="true" outlineLevel="0" collapsed="false">
      <c r="A388" s="266" t="s">
        <v>30</v>
      </c>
      <c r="B388" s="137" t="n">
        <v>1.3</v>
      </c>
      <c r="C388" s="137" t="n">
        <v>1.3</v>
      </c>
      <c r="D388" s="113"/>
      <c r="E388" s="114"/>
      <c r="F388" s="114"/>
      <c r="G388" s="114"/>
      <c r="H388" s="137"/>
      <c r="I388" s="50" t="n">
        <v>12</v>
      </c>
      <c r="J388" s="50" t="n">
        <f aca="false">B388*I388/1000</f>
        <v>0.0156</v>
      </c>
      <c r="K388" s="264"/>
      <c r="L388" s="130"/>
      <c r="M388" s="130"/>
      <c r="N388" s="130"/>
      <c r="O388" s="131"/>
      <c r="P388" s="131"/>
      <c r="Q388" s="130"/>
      <c r="R388" s="130"/>
      <c r="S388" s="45"/>
    </row>
    <row r="389" s="46" customFormat="true" ht="24.95" hidden="false" customHeight="true" outlineLevel="0" collapsed="false">
      <c r="A389" s="84" t="s">
        <v>65</v>
      </c>
      <c r="B389" s="85" t="n">
        <v>5</v>
      </c>
      <c r="C389" s="85" t="n">
        <v>5</v>
      </c>
      <c r="D389" s="32"/>
      <c r="E389" s="78"/>
      <c r="F389" s="78"/>
      <c r="G389" s="78"/>
      <c r="H389" s="79"/>
      <c r="I389" s="50" t="n">
        <v>400</v>
      </c>
      <c r="J389" s="50" t="n">
        <f aca="false">B389*I389/1000</f>
        <v>2</v>
      </c>
      <c r="K389" s="261"/>
      <c r="L389" s="130"/>
      <c r="M389" s="130"/>
      <c r="N389" s="130"/>
      <c r="O389" s="131"/>
      <c r="P389" s="131"/>
      <c r="Q389" s="130"/>
      <c r="R389" s="130"/>
      <c r="S389" s="45"/>
    </row>
    <row r="390" customFormat="false" ht="24.95" hidden="false" customHeight="true" outlineLevel="0" collapsed="false">
      <c r="A390" s="72" t="s">
        <v>154</v>
      </c>
      <c r="B390" s="72"/>
      <c r="C390" s="72"/>
      <c r="D390" s="32" t="n">
        <v>40</v>
      </c>
      <c r="E390" s="32" t="n">
        <v>5.1</v>
      </c>
      <c r="F390" s="32" t="n">
        <v>4.6</v>
      </c>
      <c r="G390" s="32" t="n">
        <v>0.3</v>
      </c>
      <c r="H390" s="35" t="n">
        <f aca="false">E390*4+F390*9+G390*4</f>
        <v>63</v>
      </c>
      <c r="I390" s="43" t="n">
        <v>6</v>
      </c>
      <c r="J390" s="37" t="n">
        <f aca="false">D390*I390/40</f>
        <v>6</v>
      </c>
      <c r="K390" s="62" t="n">
        <v>0</v>
      </c>
      <c r="L390" s="62" t="n">
        <v>0.03</v>
      </c>
      <c r="M390" s="62" t="n">
        <v>0.02</v>
      </c>
      <c r="N390" s="62" t="n">
        <v>0.19</v>
      </c>
      <c r="O390" s="62" t="n">
        <v>22</v>
      </c>
      <c r="P390" s="62" t="n">
        <v>66.8</v>
      </c>
      <c r="Q390" s="62" t="n">
        <v>4.2</v>
      </c>
      <c r="R390" s="62" t="n">
        <v>1</v>
      </c>
      <c r="S390" s="20"/>
    </row>
    <row r="391" s="142" customFormat="true" ht="24.95" hidden="false" customHeight="true" outlineLevel="0" collapsed="false">
      <c r="A391" s="159" t="s">
        <v>191</v>
      </c>
      <c r="B391" s="159"/>
      <c r="C391" s="159"/>
      <c r="D391" s="109" t="s">
        <v>192</v>
      </c>
      <c r="E391" s="204" t="n">
        <v>4.3</v>
      </c>
      <c r="F391" s="204" t="n">
        <v>7.9</v>
      </c>
      <c r="G391" s="204" t="n">
        <v>13.5</v>
      </c>
      <c r="H391" s="35" t="n">
        <f aca="false">E391*4+F391*9+G391*4</f>
        <v>142.3</v>
      </c>
      <c r="I391" s="36"/>
      <c r="J391" s="37" t="n">
        <f aca="false">SUM(J392:J394)</f>
        <v>8.8</v>
      </c>
      <c r="K391" s="62" t="n">
        <v>0</v>
      </c>
      <c r="L391" s="62" t="n">
        <v>0.03</v>
      </c>
      <c r="M391" s="62" t="n">
        <v>0.59</v>
      </c>
      <c r="N391" s="62" t="n">
        <v>0.33</v>
      </c>
      <c r="O391" s="62" t="n">
        <v>170.19</v>
      </c>
      <c r="P391" s="62" t="n">
        <v>119.12</v>
      </c>
      <c r="Q391" s="62" t="n">
        <v>11.04</v>
      </c>
      <c r="R391" s="62" t="n">
        <v>0.25</v>
      </c>
      <c r="S391" s="20"/>
    </row>
    <row r="392" customFormat="false" ht="24.95" hidden="false" customHeight="true" outlineLevel="0" collapsed="false">
      <c r="A392" s="84" t="s">
        <v>35</v>
      </c>
      <c r="B392" s="85" t="n">
        <v>30</v>
      </c>
      <c r="C392" s="85" t="n">
        <v>30</v>
      </c>
      <c r="D392" s="160"/>
      <c r="E392" s="161"/>
      <c r="F392" s="161"/>
      <c r="G392" s="161"/>
      <c r="H392" s="160"/>
      <c r="I392" s="65" t="n">
        <v>40</v>
      </c>
      <c r="J392" s="65" t="n">
        <f aca="false">B392*I392/1000</f>
        <v>1.2</v>
      </c>
      <c r="K392" s="162"/>
      <c r="L392" s="162"/>
      <c r="M392" s="162"/>
      <c r="N392" s="162"/>
      <c r="O392" s="162"/>
      <c r="P392" s="162"/>
      <c r="Q392" s="162"/>
      <c r="R392" s="162"/>
      <c r="S392" s="20"/>
    </row>
    <row r="393" s="46" customFormat="true" ht="24.95" hidden="false" customHeight="true" outlineLevel="0" collapsed="false">
      <c r="A393" s="39" t="s">
        <v>32</v>
      </c>
      <c r="B393" s="40" t="n">
        <v>10</v>
      </c>
      <c r="C393" s="40" t="n">
        <v>10</v>
      </c>
      <c r="D393" s="40"/>
      <c r="E393" s="205"/>
      <c r="F393" s="205"/>
      <c r="G393" s="205"/>
      <c r="H393" s="206"/>
      <c r="I393" s="50" t="n">
        <v>400</v>
      </c>
      <c r="J393" s="50" t="n">
        <f aca="false">B393*I393/1000</f>
        <v>4</v>
      </c>
      <c r="K393" s="198"/>
      <c r="L393" s="198"/>
      <c r="M393" s="198"/>
      <c r="N393" s="198"/>
      <c r="O393" s="198"/>
      <c r="P393" s="198"/>
      <c r="Q393" s="198"/>
      <c r="R393" s="198"/>
      <c r="S393" s="45"/>
    </row>
    <row r="394" customFormat="false" ht="24.95" hidden="false" customHeight="true" outlineLevel="0" collapsed="false">
      <c r="A394" s="84" t="s">
        <v>96</v>
      </c>
      <c r="B394" s="85" t="n">
        <v>6</v>
      </c>
      <c r="C394" s="85" t="n">
        <v>5</v>
      </c>
      <c r="D394" s="160"/>
      <c r="E394" s="161"/>
      <c r="F394" s="161"/>
      <c r="G394" s="161"/>
      <c r="H394" s="160"/>
      <c r="I394" s="80" t="n">
        <v>600</v>
      </c>
      <c r="J394" s="80" t="n">
        <f aca="false">I394*B394/1000</f>
        <v>3.6</v>
      </c>
      <c r="K394" s="162"/>
      <c r="L394" s="162"/>
      <c r="M394" s="162"/>
      <c r="N394" s="162"/>
      <c r="O394" s="162"/>
      <c r="P394" s="162"/>
      <c r="Q394" s="162"/>
      <c r="R394" s="162"/>
      <c r="S394" s="20"/>
    </row>
    <row r="395" s="46" customFormat="true" ht="24.95" hidden="false" customHeight="true" outlineLevel="0" collapsed="false">
      <c r="A395" s="59" t="s">
        <v>97</v>
      </c>
      <c r="B395" s="59"/>
      <c r="C395" s="59"/>
      <c r="D395" s="67" t="n">
        <v>200</v>
      </c>
      <c r="E395" s="67" t="n">
        <v>3.2</v>
      </c>
      <c r="F395" s="68" t="n">
        <v>3.1</v>
      </c>
      <c r="G395" s="68" t="n">
        <v>19</v>
      </c>
      <c r="H395" s="35" t="n">
        <f aca="false">G395*4+F395*9+E395*4</f>
        <v>116.7</v>
      </c>
      <c r="I395" s="36"/>
      <c r="J395" s="37" t="n">
        <f aca="false">SUM(J396:J398)</f>
        <v>7.6</v>
      </c>
      <c r="K395" s="68" t="n">
        <v>0.68</v>
      </c>
      <c r="L395" s="68" t="n">
        <v>0.04</v>
      </c>
      <c r="M395" s="68" t="n">
        <v>15.6</v>
      </c>
      <c r="N395" s="68" t="n">
        <v>0</v>
      </c>
      <c r="O395" s="68" t="n">
        <v>137.68</v>
      </c>
      <c r="P395" s="68" t="n">
        <v>101.79</v>
      </c>
      <c r="Q395" s="68" t="n">
        <v>15.83</v>
      </c>
      <c r="R395" s="68" t="n">
        <v>0.15</v>
      </c>
      <c r="S395" s="45"/>
    </row>
    <row r="396" s="46" customFormat="true" ht="24.95" hidden="false" customHeight="true" outlineLevel="0" collapsed="false">
      <c r="A396" s="163" t="s">
        <v>98</v>
      </c>
      <c r="B396" s="58" t="n">
        <v>2</v>
      </c>
      <c r="C396" s="58" t="n">
        <v>2</v>
      </c>
      <c r="D396" s="58"/>
      <c r="E396" s="58"/>
      <c r="F396" s="58"/>
      <c r="G396" s="58"/>
      <c r="H396" s="58"/>
      <c r="I396" s="134" t="n">
        <v>500</v>
      </c>
      <c r="J396" s="43" t="n">
        <f aca="false">B396*I396/1000</f>
        <v>1</v>
      </c>
      <c r="K396" s="51"/>
      <c r="L396" s="51"/>
      <c r="M396" s="51"/>
      <c r="N396" s="51"/>
      <c r="O396" s="51"/>
      <c r="P396" s="51"/>
      <c r="Q396" s="51"/>
      <c r="R396" s="51"/>
      <c r="S396" s="45"/>
    </row>
    <row r="397" customFormat="false" ht="24.95" hidden="false" customHeight="true" outlineLevel="0" collapsed="false">
      <c r="A397" s="39" t="s">
        <v>31</v>
      </c>
      <c r="B397" s="40" t="n">
        <v>15</v>
      </c>
      <c r="C397" s="40" t="n">
        <v>15</v>
      </c>
      <c r="D397" s="40"/>
      <c r="E397" s="40"/>
      <c r="F397" s="40"/>
      <c r="G397" s="40"/>
      <c r="H397" s="40"/>
      <c r="I397" s="43" t="n">
        <v>50</v>
      </c>
      <c r="J397" s="43" t="n">
        <f aca="false">B397*I397/1000</f>
        <v>0.75</v>
      </c>
      <c r="K397" s="71"/>
      <c r="L397" s="71"/>
      <c r="M397" s="71"/>
      <c r="N397" s="71"/>
      <c r="O397" s="71"/>
      <c r="P397" s="71"/>
      <c r="Q397" s="71"/>
      <c r="R397" s="71"/>
      <c r="S397" s="20"/>
    </row>
    <row r="398" s="46" customFormat="true" ht="24.95" hidden="false" customHeight="true" outlineLevel="0" collapsed="false">
      <c r="A398" s="47" t="s">
        <v>29</v>
      </c>
      <c r="B398" s="58" t="n">
        <v>130</v>
      </c>
      <c r="C398" s="58" t="n">
        <v>130</v>
      </c>
      <c r="D398" s="58"/>
      <c r="E398" s="58"/>
      <c r="F398" s="58"/>
      <c r="G398" s="58"/>
      <c r="H398" s="58"/>
      <c r="I398" s="50" t="n">
        <v>45</v>
      </c>
      <c r="J398" s="166" t="n">
        <f aca="false">B398*I398/1000</f>
        <v>5.85</v>
      </c>
      <c r="K398" s="51"/>
      <c r="L398" s="51"/>
      <c r="M398" s="51"/>
      <c r="N398" s="51"/>
      <c r="O398" s="51"/>
      <c r="P398" s="51"/>
      <c r="Q398" s="51"/>
      <c r="R398" s="51"/>
      <c r="S398" s="45"/>
    </row>
    <row r="399" s="46" customFormat="true" ht="24.95" hidden="false" customHeight="true" outlineLevel="0" collapsed="false">
      <c r="A399" s="72" t="s">
        <v>38</v>
      </c>
      <c r="B399" s="72"/>
      <c r="C399" s="72"/>
      <c r="D399" s="32" t="n">
        <v>20</v>
      </c>
      <c r="E399" s="61" t="n">
        <v>1.5</v>
      </c>
      <c r="F399" s="61" t="n">
        <v>0.7</v>
      </c>
      <c r="G399" s="61" t="n">
        <v>10.6</v>
      </c>
      <c r="H399" s="35" t="n">
        <f aca="false">E399*4+F399*9+G399*4</f>
        <v>54.7</v>
      </c>
      <c r="I399" s="65" t="n">
        <v>40</v>
      </c>
      <c r="J399" s="37" t="n">
        <f aca="false">D399*I399/1000</f>
        <v>0.8</v>
      </c>
      <c r="K399" s="62" t="n">
        <v>0</v>
      </c>
      <c r="L399" s="62" t="n">
        <v>0.024</v>
      </c>
      <c r="M399" s="62" t="n">
        <v>0</v>
      </c>
      <c r="N399" s="62" t="n">
        <v>0.03</v>
      </c>
      <c r="O399" s="62" t="n">
        <v>4</v>
      </c>
      <c r="P399" s="62" t="n">
        <v>13</v>
      </c>
      <c r="Q399" s="62" t="n">
        <v>2.74</v>
      </c>
      <c r="R399" s="62" t="n">
        <v>0.24</v>
      </c>
      <c r="S399" s="45"/>
    </row>
    <row r="400" customFormat="false" ht="24.95" hidden="false" customHeight="true" outlineLevel="0" collapsed="false">
      <c r="A400" s="72" t="s">
        <v>39</v>
      </c>
      <c r="B400" s="72"/>
      <c r="C400" s="72"/>
      <c r="D400" s="32" t="n">
        <v>10</v>
      </c>
      <c r="E400" s="61" t="n">
        <v>0.66</v>
      </c>
      <c r="F400" s="61" t="n">
        <v>0.12</v>
      </c>
      <c r="G400" s="61" t="n">
        <v>3.34</v>
      </c>
      <c r="H400" s="35" t="n">
        <f aca="false">E400*4+F400*9+G400*4</f>
        <v>17.08</v>
      </c>
      <c r="I400" s="65" t="n">
        <v>40</v>
      </c>
      <c r="J400" s="37" t="n">
        <f aca="false">D400*I400/1000</f>
        <v>0.4</v>
      </c>
      <c r="K400" s="62" t="n">
        <v>0</v>
      </c>
      <c r="L400" s="62" t="n">
        <v>0.0166666666666667</v>
      </c>
      <c r="M400" s="62" t="n">
        <v>0</v>
      </c>
      <c r="N400" s="62" t="n">
        <v>0.16</v>
      </c>
      <c r="O400" s="62" t="n">
        <v>3.5</v>
      </c>
      <c r="P400" s="62" t="n">
        <v>15.5</v>
      </c>
      <c r="Q400" s="62" t="n">
        <v>4.1</v>
      </c>
      <c r="R400" s="62" t="n">
        <v>0.29</v>
      </c>
      <c r="S400" s="20"/>
    </row>
    <row r="401" s="46" customFormat="true" ht="24.95" hidden="false" customHeight="true" outlineLevel="0" collapsed="false">
      <c r="A401" s="26" t="s">
        <v>40</v>
      </c>
      <c r="B401" s="26"/>
      <c r="C401" s="26"/>
      <c r="D401" s="26"/>
      <c r="E401" s="27" t="n">
        <f aca="false">E402+E414+E421+E427+E437+E440+E441+E443</f>
        <v>27.0153846153846</v>
      </c>
      <c r="F401" s="27" t="n">
        <f aca="false">F402+F414+F421+F427+F437+F440+F441+F443</f>
        <v>28.0461538461539</v>
      </c>
      <c r="G401" s="27" t="n">
        <f aca="false">G402+G414+G421+G427+G437+G440+G441+G443</f>
        <v>105.761538461538</v>
      </c>
      <c r="H401" s="28" t="n">
        <f aca="false">H402+H414+H421+H427+H437+H440+H441+H443</f>
        <v>783.523076923077</v>
      </c>
      <c r="I401" s="28"/>
      <c r="J401" s="29" t="n">
        <f aca="false">J409+J414+J421+J437+J440+J441+J443</f>
        <v>66.80865</v>
      </c>
      <c r="K401" s="27" t="n">
        <f aca="false">K402+K414+K421+K427+K437+K440+K441+K443</f>
        <v>67.6282186234818</v>
      </c>
      <c r="L401" s="27" t="n">
        <f aca="false">L402+L414+L421+L427+L437+L440+L441+L443</f>
        <v>0.598879892037787</v>
      </c>
      <c r="M401" s="27" t="n">
        <f aca="false">M402+M414+M421+M427+M437+M440+M441+M443</f>
        <v>0.272631578947368</v>
      </c>
      <c r="N401" s="27" t="n">
        <f aca="false">N402+N414+N421+N427+N437+N440+N441+N443</f>
        <v>4.72378542510122</v>
      </c>
      <c r="O401" s="27" t="n">
        <f aca="false">O402+O414+O421+O427+O437+O440+O441+O443</f>
        <v>315.681680161943</v>
      </c>
      <c r="P401" s="27" t="n">
        <f aca="false">P402+P414+P421+P427+P437+P440+P441+P443</f>
        <v>698.105222672065</v>
      </c>
      <c r="Q401" s="27" t="n">
        <f aca="false">Q402+Q414+Q421+Q427+Q437+Q440+Q441+Q443</f>
        <v>116.316396761134</v>
      </c>
      <c r="R401" s="27" t="n">
        <f aca="false">R402+R414+R421+R427+R437+R440+R441+R443</f>
        <v>6.20087044534413</v>
      </c>
      <c r="S401" s="45"/>
    </row>
    <row r="402" customFormat="false" ht="24.95" hidden="false" customHeight="true" outlineLevel="0" collapsed="false">
      <c r="A402" s="31" t="s">
        <v>132</v>
      </c>
      <c r="B402" s="31"/>
      <c r="C402" s="31"/>
      <c r="D402" s="32" t="s">
        <v>42</v>
      </c>
      <c r="E402" s="61" t="n">
        <v>1.1</v>
      </c>
      <c r="F402" s="61" t="n">
        <v>5.2</v>
      </c>
      <c r="G402" s="61" t="n">
        <v>3.7</v>
      </c>
      <c r="H402" s="35" t="n">
        <f aca="false">G402*4+F402*9+E402*4</f>
        <v>66</v>
      </c>
      <c r="I402" s="36"/>
      <c r="J402" s="37" t="n">
        <f aca="false">SUM(J403:J407)</f>
        <v>0</v>
      </c>
      <c r="K402" s="61" t="n">
        <v>24.75</v>
      </c>
      <c r="L402" s="61" t="n">
        <v>0.06</v>
      </c>
      <c r="M402" s="61" t="n">
        <v>0</v>
      </c>
      <c r="N402" s="61" t="n">
        <v>2.92</v>
      </c>
      <c r="O402" s="61" t="n">
        <v>17.93</v>
      </c>
      <c r="P402" s="61" t="n">
        <v>25.58</v>
      </c>
      <c r="Q402" s="61" t="n">
        <v>19.5</v>
      </c>
      <c r="R402" s="61" t="n">
        <v>0.89</v>
      </c>
      <c r="S402" s="20"/>
    </row>
    <row r="403" customFormat="false" ht="24.95" hidden="false" customHeight="true" outlineLevel="0" collapsed="false">
      <c r="A403" s="39" t="s">
        <v>133</v>
      </c>
      <c r="B403" s="52" t="n">
        <f aca="false">C403*1.18</f>
        <v>112.1</v>
      </c>
      <c r="C403" s="40" t="n">
        <v>95</v>
      </c>
      <c r="D403" s="40"/>
      <c r="E403" s="71"/>
      <c r="F403" s="71"/>
      <c r="G403" s="71"/>
      <c r="H403" s="71"/>
      <c r="I403" s="65" t="n">
        <v>0</v>
      </c>
      <c r="J403" s="65" t="n">
        <f aca="false">B403*I403/1000</f>
        <v>0</v>
      </c>
      <c r="K403" s="71"/>
      <c r="L403" s="62"/>
      <c r="M403" s="62"/>
      <c r="N403" s="62"/>
      <c r="O403" s="62"/>
      <c r="P403" s="62"/>
      <c r="Q403" s="62"/>
      <c r="R403" s="62"/>
      <c r="S403" s="20"/>
    </row>
    <row r="404" s="46" customFormat="true" ht="24.95" hidden="false" customHeight="true" outlineLevel="0" collapsed="false">
      <c r="A404" s="39" t="s">
        <v>134</v>
      </c>
      <c r="B404" s="52" t="n">
        <f aca="false">C404*1.02</f>
        <v>96.9</v>
      </c>
      <c r="C404" s="40" t="n">
        <v>95</v>
      </c>
      <c r="D404" s="40"/>
      <c r="E404" s="40"/>
      <c r="F404" s="40"/>
      <c r="G404" s="40"/>
      <c r="H404" s="40"/>
      <c r="I404" s="80"/>
      <c r="J404" s="43"/>
      <c r="K404" s="64"/>
      <c r="L404" s="210"/>
      <c r="M404" s="210"/>
      <c r="N404" s="210"/>
      <c r="O404" s="211"/>
      <c r="P404" s="211"/>
      <c r="Q404" s="210"/>
      <c r="R404" s="210"/>
      <c r="S404" s="199"/>
    </row>
    <row r="405" s="46" customFormat="true" ht="24.95" hidden="false" customHeight="true" outlineLevel="0" collapsed="false">
      <c r="A405" s="39" t="s">
        <v>55</v>
      </c>
      <c r="B405" s="52" t="n">
        <f aca="false">C405*1.35</f>
        <v>6.75</v>
      </c>
      <c r="C405" s="40" t="n">
        <v>5</v>
      </c>
      <c r="D405" s="40"/>
      <c r="E405" s="40"/>
      <c r="F405" s="40"/>
      <c r="G405" s="40"/>
      <c r="H405" s="40"/>
      <c r="I405" s="80" t="n">
        <v>0</v>
      </c>
      <c r="J405" s="65" t="n">
        <f aca="false">I405*B405/1000</f>
        <v>0</v>
      </c>
      <c r="K405" s="64"/>
      <c r="L405" s="210"/>
      <c r="M405" s="210"/>
      <c r="N405" s="210"/>
      <c r="O405" s="211"/>
      <c r="P405" s="211"/>
      <c r="Q405" s="210"/>
      <c r="R405" s="210"/>
      <c r="S405" s="167"/>
    </row>
    <row r="406" s="46" customFormat="true" ht="24.95" hidden="false" customHeight="true" outlineLevel="0" collapsed="false">
      <c r="A406" s="39" t="s">
        <v>135</v>
      </c>
      <c r="B406" s="52" t="n">
        <f aca="false">C406*1.25</f>
        <v>6.25</v>
      </c>
      <c r="C406" s="40" t="n">
        <v>5</v>
      </c>
      <c r="D406" s="40"/>
      <c r="E406" s="40"/>
      <c r="F406" s="40"/>
      <c r="G406" s="40"/>
      <c r="H406" s="40"/>
      <c r="I406" s="202"/>
      <c r="J406" s="43"/>
      <c r="K406" s="64"/>
      <c r="L406" s="210"/>
      <c r="M406" s="210"/>
      <c r="N406" s="210"/>
      <c r="O406" s="211"/>
      <c r="P406" s="211"/>
      <c r="Q406" s="210"/>
      <c r="R406" s="210"/>
      <c r="S406" s="167"/>
    </row>
    <row r="407" s="56" customFormat="true" ht="24.95" hidden="false" customHeight="true" outlineLevel="0" collapsed="false">
      <c r="A407" s="47" t="s">
        <v>47</v>
      </c>
      <c r="B407" s="113" t="n">
        <v>5</v>
      </c>
      <c r="C407" s="113" t="n">
        <v>5</v>
      </c>
      <c r="D407" s="213"/>
      <c r="E407" s="214"/>
      <c r="F407" s="214"/>
      <c r="G407" s="68"/>
      <c r="H407" s="101"/>
      <c r="I407" s="65" t="n">
        <v>0</v>
      </c>
      <c r="J407" s="65" t="n">
        <f aca="false">I407*B407/1000</f>
        <v>0</v>
      </c>
      <c r="K407" s="136"/>
      <c r="L407" s="215"/>
      <c r="M407" s="215"/>
      <c r="N407" s="215"/>
      <c r="O407" s="103"/>
      <c r="P407" s="103"/>
      <c r="Q407" s="215"/>
      <c r="R407" s="215"/>
      <c r="S407" s="278"/>
    </row>
    <row r="408" customFormat="false" ht="24.95" hidden="false" customHeight="true" outlineLevel="0" collapsed="false">
      <c r="A408" s="67" t="s">
        <v>49</v>
      </c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168"/>
    </row>
    <row r="409" s="46" customFormat="true" ht="24.95" hidden="false" customHeight="true" outlineLevel="0" collapsed="false">
      <c r="A409" s="87" t="s">
        <v>193</v>
      </c>
      <c r="B409" s="87"/>
      <c r="C409" s="87"/>
      <c r="D409" s="67" t="n">
        <v>100</v>
      </c>
      <c r="E409" s="68" t="n">
        <v>1.5</v>
      </c>
      <c r="F409" s="68" t="n">
        <v>5</v>
      </c>
      <c r="G409" s="61" t="n">
        <v>8.3</v>
      </c>
      <c r="H409" s="75" t="n">
        <f aca="false">E409*4+F409*9+G409*4</f>
        <v>84.2</v>
      </c>
      <c r="I409" s="40"/>
      <c r="J409" s="173" t="n">
        <f aca="false">SUM(J410:J411)</f>
        <v>4.7481</v>
      </c>
      <c r="K409" s="68" t="n">
        <v>2.06666666666667</v>
      </c>
      <c r="L409" s="61" t="n">
        <v>0.0194444444444444</v>
      </c>
      <c r="M409" s="61" t="n">
        <v>0</v>
      </c>
      <c r="N409" s="61" t="n">
        <v>0.125</v>
      </c>
      <c r="O409" s="61" t="n">
        <v>19.0125</v>
      </c>
      <c r="P409" s="61" t="n">
        <v>77.675</v>
      </c>
      <c r="Q409" s="61" t="n">
        <v>12.15</v>
      </c>
      <c r="R409" s="61" t="n">
        <v>0.4375</v>
      </c>
      <c r="S409" s="167"/>
    </row>
    <row r="410" customFormat="false" ht="24.95" hidden="false" customHeight="true" outlineLevel="0" collapsed="false">
      <c r="A410" s="89" t="s">
        <v>51</v>
      </c>
      <c r="B410" s="137" t="n">
        <f aca="false">C410*1.25</f>
        <v>127.5</v>
      </c>
      <c r="C410" s="137" t="n">
        <v>102</v>
      </c>
      <c r="D410" s="40"/>
      <c r="E410" s="58"/>
      <c r="F410" s="58"/>
      <c r="G410" s="58"/>
      <c r="H410" s="58"/>
      <c r="I410" s="58" t="n">
        <f aca="false">I409*100/80</f>
        <v>0</v>
      </c>
      <c r="J410" s="92" t="n">
        <f aca="false">I410*B410/1000</f>
        <v>0</v>
      </c>
      <c r="K410" s="58"/>
      <c r="L410" s="58"/>
      <c r="M410" s="58"/>
      <c r="N410" s="58"/>
      <c r="O410" s="58"/>
      <c r="P410" s="58"/>
      <c r="Q410" s="58"/>
      <c r="R410" s="58"/>
      <c r="S410" s="168"/>
    </row>
    <row r="411" s="46" customFormat="true" ht="24.95" hidden="false" customHeight="true" outlineLevel="0" collapsed="false">
      <c r="A411" s="279" t="s">
        <v>52</v>
      </c>
      <c r="B411" s="137" t="n">
        <f aca="false">C411*1.33</f>
        <v>135.66</v>
      </c>
      <c r="C411" s="137" t="n">
        <v>102</v>
      </c>
      <c r="D411" s="40"/>
      <c r="E411" s="51"/>
      <c r="F411" s="51"/>
      <c r="G411" s="51"/>
      <c r="H411" s="58"/>
      <c r="I411" s="71" t="n">
        <v>35</v>
      </c>
      <c r="J411" s="92" t="n">
        <f aca="false">I411*B411/1000</f>
        <v>4.7481</v>
      </c>
      <c r="K411" s="51"/>
      <c r="L411" s="51"/>
      <c r="M411" s="51"/>
      <c r="N411" s="51"/>
      <c r="O411" s="51"/>
      <c r="P411" s="51"/>
      <c r="Q411" s="51"/>
      <c r="R411" s="51"/>
      <c r="S411" s="167"/>
    </row>
    <row r="412" customFormat="false" ht="24.95" hidden="false" customHeight="true" outlineLevel="0" collapsed="false">
      <c r="A412" s="47" t="s">
        <v>47</v>
      </c>
      <c r="B412" s="66" t="n">
        <v>5</v>
      </c>
      <c r="C412" s="63" t="n">
        <v>5</v>
      </c>
      <c r="D412" s="63"/>
      <c r="E412" s="82"/>
      <c r="F412" s="82"/>
      <c r="G412" s="82"/>
      <c r="H412" s="66"/>
      <c r="I412" s="65" t="n">
        <v>90</v>
      </c>
      <c r="J412" s="65" t="n">
        <f aca="false">I412*B412/1000</f>
        <v>0.45</v>
      </c>
      <c r="K412" s="51"/>
      <c r="L412" s="51"/>
      <c r="M412" s="51"/>
      <c r="N412" s="51"/>
      <c r="O412" s="51"/>
      <c r="P412" s="51"/>
      <c r="Q412" s="51"/>
      <c r="R412" s="51"/>
      <c r="S412" s="168"/>
    </row>
    <row r="413" s="46" customFormat="true" ht="24.95" hidden="false" customHeight="true" outlineLevel="0" collapsed="false">
      <c r="A413" s="89" t="s">
        <v>55</v>
      </c>
      <c r="B413" s="82" t="n">
        <f aca="false">C413*1.35</f>
        <v>2.7</v>
      </c>
      <c r="C413" s="63" t="n">
        <v>2</v>
      </c>
      <c r="D413" s="58"/>
      <c r="E413" s="58"/>
      <c r="F413" s="58"/>
      <c r="G413" s="58"/>
      <c r="H413" s="58"/>
      <c r="I413" s="71"/>
      <c r="J413" s="92" t="n">
        <f aca="false">B413*I413/1000</f>
        <v>0</v>
      </c>
      <c r="K413" s="51"/>
      <c r="L413" s="51"/>
      <c r="M413" s="51"/>
      <c r="N413" s="51"/>
      <c r="O413" s="51"/>
      <c r="P413" s="51"/>
      <c r="Q413" s="51"/>
      <c r="R413" s="51"/>
      <c r="S413" s="167"/>
    </row>
    <row r="414" customFormat="false" ht="24.95" hidden="false" customHeight="true" outlineLevel="0" collapsed="false">
      <c r="A414" s="31" t="s">
        <v>194</v>
      </c>
      <c r="B414" s="31"/>
      <c r="C414" s="31"/>
      <c r="D414" s="32" t="s">
        <v>195</v>
      </c>
      <c r="E414" s="61" t="n">
        <v>8.1</v>
      </c>
      <c r="F414" s="61" t="n">
        <v>7.8</v>
      </c>
      <c r="G414" s="61" t="n">
        <v>14.2</v>
      </c>
      <c r="H414" s="75" t="n">
        <f aca="false">E414*4+F414*9+G414*4</f>
        <v>159.4</v>
      </c>
      <c r="I414" s="76"/>
      <c r="J414" s="77" t="n">
        <f aca="false">SUM(J415:J420)</f>
        <v>9.6435</v>
      </c>
      <c r="K414" s="62" t="n">
        <v>0.170526315789474</v>
      </c>
      <c r="L414" s="62" t="n">
        <v>0.0663157894736842</v>
      </c>
      <c r="M414" s="62" t="n">
        <v>0.132631578947368</v>
      </c>
      <c r="N414" s="62" t="n">
        <v>0.312631578947368</v>
      </c>
      <c r="O414" s="62" t="n">
        <v>12.9505263157895</v>
      </c>
      <c r="P414" s="62" t="n">
        <v>237.533684210526</v>
      </c>
      <c r="Q414" s="62" t="n">
        <v>18.5494736842105</v>
      </c>
      <c r="R414" s="62" t="n">
        <v>0.738947368421053</v>
      </c>
      <c r="S414" s="168"/>
    </row>
    <row r="415" customFormat="false" ht="24.95" hidden="false" customHeight="true" outlineLevel="0" collapsed="false">
      <c r="A415" s="99" t="s">
        <v>196</v>
      </c>
      <c r="B415" s="280" t="n">
        <f aca="false">C415*1.13</f>
        <v>45.2</v>
      </c>
      <c r="C415" s="137" t="n">
        <v>40</v>
      </c>
      <c r="D415" s="79"/>
      <c r="E415" s="208"/>
      <c r="F415" s="208"/>
      <c r="G415" s="208"/>
      <c r="H415" s="112"/>
      <c r="I415" s="248" t="n">
        <v>135</v>
      </c>
      <c r="J415" s="116" t="n">
        <f aca="false">B415*I415/1000</f>
        <v>6.102</v>
      </c>
      <c r="K415" s="208"/>
      <c r="L415" s="139"/>
      <c r="M415" s="139"/>
      <c r="N415" s="139"/>
      <c r="O415" s="141"/>
      <c r="P415" s="141"/>
      <c r="Q415" s="139"/>
      <c r="R415" s="139"/>
      <c r="S415" s="168"/>
    </row>
    <row r="416" customFormat="false" ht="24.95" hidden="false" customHeight="true" outlineLevel="0" collapsed="false">
      <c r="A416" s="107" t="s">
        <v>76</v>
      </c>
      <c r="B416" s="137" t="n">
        <v>20</v>
      </c>
      <c r="C416" s="63" t="n">
        <v>20</v>
      </c>
      <c r="D416" s="48"/>
      <c r="E416" s="61"/>
      <c r="F416" s="61"/>
      <c r="G416" s="61"/>
      <c r="H416" s="35"/>
      <c r="I416" s="115" t="n">
        <v>30</v>
      </c>
      <c r="J416" s="138" t="n">
        <f aca="false">I416*B416/1000</f>
        <v>0.6</v>
      </c>
      <c r="K416" s="62"/>
      <c r="L416" s="62"/>
      <c r="M416" s="62"/>
      <c r="N416" s="62"/>
      <c r="O416" s="62"/>
      <c r="P416" s="62"/>
      <c r="Q416" s="62"/>
      <c r="R416" s="62"/>
      <c r="S416" s="168"/>
    </row>
    <row r="417" customFormat="false" ht="24.95" hidden="false" customHeight="true" outlineLevel="0" collapsed="false">
      <c r="A417" s="84" t="s">
        <v>63</v>
      </c>
      <c r="B417" s="78" t="n">
        <f aca="false">C417*1.25</f>
        <v>15</v>
      </c>
      <c r="C417" s="85" t="n">
        <v>12</v>
      </c>
      <c r="D417" s="32"/>
      <c r="E417" s="61"/>
      <c r="F417" s="78"/>
      <c r="G417" s="78"/>
      <c r="H417" s="79"/>
      <c r="I417" s="43" t="n">
        <v>35</v>
      </c>
      <c r="J417" s="43" t="n">
        <f aca="false">B417*I417/1000</f>
        <v>0.525</v>
      </c>
      <c r="K417" s="86"/>
      <c r="L417" s="108"/>
      <c r="M417" s="108"/>
      <c r="N417" s="108"/>
      <c r="O417" s="108"/>
      <c r="P417" s="108"/>
      <c r="Q417" s="108"/>
      <c r="R417" s="108"/>
      <c r="S417" s="168"/>
    </row>
    <row r="418" customFormat="false" ht="24.95" hidden="false" customHeight="true" outlineLevel="0" collapsed="false">
      <c r="A418" s="107" t="s">
        <v>52</v>
      </c>
      <c r="B418" s="137" t="n">
        <f aca="false">C418*1.33</f>
        <v>15.96</v>
      </c>
      <c r="C418" s="113" t="n">
        <v>12</v>
      </c>
      <c r="D418" s="67"/>
      <c r="E418" s="68"/>
      <c r="F418" s="114"/>
      <c r="G418" s="114"/>
      <c r="H418" s="137"/>
      <c r="I418" s="182"/>
      <c r="J418" s="138"/>
      <c r="K418" s="172"/>
      <c r="L418" s="179"/>
      <c r="M418" s="179"/>
      <c r="N418" s="179"/>
      <c r="O418" s="108"/>
      <c r="P418" s="108"/>
      <c r="Q418" s="179"/>
      <c r="R418" s="179"/>
      <c r="S418" s="168"/>
    </row>
    <row r="419" customFormat="false" ht="24.95" hidden="false" customHeight="true" outlineLevel="0" collapsed="false">
      <c r="A419" s="84" t="s">
        <v>64</v>
      </c>
      <c r="B419" s="79" t="n">
        <f aca="false">C419*1.19</f>
        <v>11.9</v>
      </c>
      <c r="C419" s="85" t="n">
        <v>10</v>
      </c>
      <c r="D419" s="32"/>
      <c r="E419" s="61"/>
      <c r="F419" s="78"/>
      <c r="G419" s="78"/>
      <c r="H419" s="79"/>
      <c r="I419" s="43" t="n">
        <v>35</v>
      </c>
      <c r="J419" s="43" t="n">
        <f aca="false">B419*I419/1000</f>
        <v>0.4165</v>
      </c>
      <c r="K419" s="86"/>
      <c r="L419" s="108"/>
      <c r="M419" s="108"/>
      <c r="N419" s="108"/>
      <c r="O419" s="108"/>
      <c r="P419" s="108"/>
      <c r="Q419" s="108"/>
      <c r="R419" s="108"/>
      <c r="S419" s="168"/>
    </row>
    <row r="420" s="46" customFormat="true" ht="24.95" hidden="false" customHeight="true" outlineLevel="0" collapsed="false">
      <c r="A420" s="84" t="s">
        <v>32</v>
      </c>
      <c r="B420" s="85" t="n">
        <v>5</v>
      </c>
      <c r="C420" s="85" t="n">
        <v>5</v>
      </c>
      <c r="D420" s="85"/>
      <c r="E420" s="78"/>
      <c r="F420" s="78"/>
      <c r="G420" s="78"/>
      <c r="H420" s="79"/>
      <c r="I420" s="50" t="n">
        <v>400</v>
      </c>
      <c r="J420" s="50" t="n">
        <f aca="false">B420*I420/1000</f>
        <v>2</v>
      </c>
      <c r="K420" s="86"/>
      <c r="L420" s="108"/>
      <c r="M420" s="108"/>
      <c r="N420" s="108"/>
      <c r="O420" s="108"/>
      <c r="P420" s="108"/>
      <c r="Q420" s="108"/>
      <c r="R420" s="108"/>
      <c r="S420" s="167"/>
    </row>
    <row r="421" s="46" customFormat="true" ht="24.95" hidden="false" customHeight="true" outlineLevel="0" collapsed="false">
      <c r="A421" s="96" t="s">
        <v>197</v>
      </c>
      <c r="B421" s="96"/>
      <c r="C421" s="96"/>
      <c r="D421" s="109" t="s">
        <v>198</v>
      </c>
      <c r="E421" s="98" t="n">
        <v>10.3</v>
      </c>
      <c r="F421" s="98" t="n">
        <v>13.6</v>
      </c>
      <c r="G421" s="98" t="n">
        <v>27.3</v>
      </c>
      <c r="H421" s="75" t="n">
        <f aca="false">E421*4+F421*9+G421*4</f>
        <v>272.8</v>
      </c>
      <c r="I421" s="76"/>
      <c r="J421" s="77" t="n">
        <f aca="false">SUM(J422:J436)</f>
        <v>31.94105</v>
      </c>
      <c r="K421" s="62" t="n">
        <v>13</v>
      </c>
      <c r="L421" s="62" t="n">
        <v>0.19</v>
      </c>
      <c r="M421" s="62" t="n">
        <v>0.14</v>
      </c>
      <c r="N421" s="62" t="n">
        <v>0.2</v>
      </c>
      <c r="O421" s="62" t="n">
        <v>87.77</v>
      </c>
      <c r="P421" s="62" t="n">
        <v>260.43</v>
      </c>
      <c r="Q421" s="62" t="n">
        <v>27.18</v>
      </c>
      <c r="R421" s="62" t="n">
        <v>1.68</v>
      </c>
      <c r="S421" s="167"/>
    </row>
    <row r="422" customFormat="false" ht="24.95" hidden="false" customHeight="true" outlineLevel="0" collapsed="false">
      <c r="A422" s="99" t="s">
        <v>69</v>
      </c>
      <c r="B422" s="111" t="n">
        <v>57</v>
      </c>
      <c r="C422" s="112" t="n">
        <v>55</v>
      </c>
      <c r="D422" s="113"/>
      <c r="E422" s="114"/>
      <c r="F422" s="114"/>
      <c r="G422" s="114"/>
      <c r="H422" s="114"/>
      <c r="I422" s="115" t="n">
        <v>360</v>
      </c>
      <c r="J422" s="43" t="n">
        <f aca="false">I422*B422/1000</f>
        <v>20.52</v>
      </c>
      <c r="K422" s="114"/>
      <c r="L422" s="114"/>
      <c r="M422" s="114"/>
      <c r="N422" s="114"/>
      <c r="O422" s="114"/>
      <c r="P422" s="114"/>
      <c r="Q422" s="114"/>
      <c r="R422" s="114"/>
      <c r="S422" s="168"/>
    </row>
    <row r="423" customFormat="false" ht="24.95" hidden="false" customHeight="true" outlineLevel="0" collapsed="false">
      <c r="A423" s="39" t="s">
        <v>59</v>
      </c>
      <c r="B423" s="52" t="n">
        <f aca="false">C423*1.33</f>
        <v>226.1</v>
      </c>
      <c r="C423" s="40" t="n">
        <v>170</v>
      </c>
      <c r="D423" s="40"/>
      <c r="E423" s="71"/>
      <c r="F423" s="71"/>
      <c r="G423" s="71"/>
      <c r="H423" s="52"/>
      <c r="I423" s="43" t="n">
        <v>35</v>
      </c>
      <c r="J423" s="43" t="n">
        <f aca="false">I423*B423/1000</f>
        <v>7.9135</v>
      </c>
      <c r="K423" s="83"/>
      <c r="L423" s="108"/>
      <c r="M423" s="108"/>
      <c r="N423" s="108"/>
      <c r="O423" s="108"/>
      <c r="P423" s="108"/>
      <c r="Q423" s="108"/>
      <c r="R423" s="108"/>
      <c r="S423" s="168"/>
    </row>
    <row r="424" customFormat="false" ht="24.95" hidden="false" customHeight="true" outlineLevel="0" collapsed="false">
      <c r="A424" s="47" t="s">
        <v>60</v>
      </c>
      <c r="B424" s="52" t="n">
        <f aca="false">C424*1.43</f>
        <v>243.1</v>
      </c>
      <c r="C424" s="40" t="n">
        <v>170</v>
      </c>
      <c r="D424" s="63"/>
      <c r="E424" s="82"/>
      <c r="F424" s="82"/>
      <c r="G424" s="82"/>
      <c r="H424" s="82"/>
      <c r="I424" s="281"/>
      <c r="J424" s="65"/>
      <c r="K424" s="82"/>
      <c r="L424" s="82"/>
      <c r="M424" s="82"/>
      <c r="N424" s="82"/>
      <c r="O424" s="82"/>
      <c r="P424" s="82"/>
      <c r="Q424" s="82"/>
      <c r="R424" s="82"/>
      <c r="S424" s="168"/>
    </row>
    <row r="425" customFormat="false" ht="24.95" hidden="false" customHeight="true" outlineLevel="0" collapsed="false">
      <c r="A425" s="47" t="s">
        <v>61</v>
      </c>
      <c r="B425" s="52" t="n">
        <f aca="false">C425*1.54</f>
        <v>261.8</v>
      </c>
      <c r="C425" s="40" t="n">
        <v>170</v>
      </c>
      <c r="D425" s="63"/>
      <c r="E425" s="82"/>
      <c r="F425" s="82"/>
      <c r="G425" s="82"/>
      <c r="H425" s="66"/>
      <c r="I425" s="274"/>
      <c r="J425" s="65"/>
      <c r="K425" s="272"/>
      <c r="L425" s="179"/>
      <c r="M425" s="179"/>
      <c r="N425" s="179"/>
      <c r="O425" s="108"/>
      <c r="P425" s="108"/>
      <c r="Q425" s="179"/>
      <c r="R425" s="179"/>
      <c r="S425" s="168"/>
    </row>
    <row r="426" s="46" customFormat="true" ht="24.95" hidden="false" customHeight="true" outlineLevel="0" collapsed="false">
      <c r="A426" s="84" t="s">
        <v>62</v>
      </c>
      <c r="B426" s="79" t="n">
        <f aca="false">C426*1.67</f>
        <v>283.9</v>
      </c>
      <c r="C426" s="40" t="n">
        <v>170</v>
      </c>
      <c r="D426" s="63"/>
      <c r="E426" s="82"/>
      <c r="F426" s="82"/>
      <c r="G426" s="82"/>
      <c r="H426" s="66"/>
      <c r="I426" s="274"/>
      <c r="J426" s="65"/>
      <c r="K426" s="272"/>
      <c r="L426" s="179"/>
      <c r="M426" s="179"/>
      <c r="N426" s="179"/>
      <c r="O426" s="108"/>
      <c r="P426" s="108"/>
      <c r="Q426" s="179"/>
      <c r="R426" s="179"/>
      <c r="S426" s="167"/>
    </row>
    <row r="427" s="46" customFormat="true" ht="24.95" hidden="false" customHeight="true" outlineLevel="0" collapsed="false">
      <c r="A427" s="84" t="s">
        <v>63</v>
      </c>
      <c r="B427" s="79" t="n">
        <f aca="false">C427*1.25</f>
        <v>18.75</v>
      </c>
      <c r="C427" s="85" t="n">
        <v>15</v>
      </c>
      <c r="D427" s="32"/>
      <c r="E427" s="214"/>
      <c r="F427" s="214"/>
      <c r="G427" s="204"/>
      <c r="H427" s="101"/>
      <c r="I427" s="43" t="n">
        <v>35</v>
      </c>
      <c r="J427" s="43" t="n">
        <f aca="false">B427*I427/1000</f>
        <v>0.65625</v>
      </c>
      <c r="K427" s="136"/>
      <c r="L427" s="62"/>
      <c r="M427" s="62"/>
      <c r="N427" s="62"/>
      <c r="O427" s="62"/>
      <c r="P427" s="62"/>
      <c r="Q427" s="62"/>
      <c r="R427" s="62"/>
      <c r="S427" s="167"/>
    </row>
    <row r="428" customFormat="false" ht="24.95" hidden="false" customHeight="true" outlineLevel="0" collapsed="false">
      <c r="A428" s="107" t="s">
        <v>52</v>
      </c>
      <c r="B428" s="137" t="n">
        <f aca="false">C428*1.33</f>
        <v>19.95</v>
      </c>
      <c r="C428" s="113" t="n">
        <v>15</v>
      </c>
      <c r="D428" s="67"/>
      <c r="E428" s="68"/>
      <c r="F428" s="114"/>
      <c r="G428" s="114"/>
      <c r="H428" s="137"/>
      <c r="I428" s="182"/>
      <c r="J428" s="138"/>
      <c r="K428" s="172"/>
      <c r="L428" s="179"/>
      <c r="M428" s="179"/>
      <c r="N428" s="179"/>
      <c r="O428" s="108"/>
      <c r="P428" s="108"/>
      <c r="Q428" s="179"/>
      <c r="R428" s="179"/>
      <c r="S428" s="168"/>
    </row>
    <row r="429" customFormat="false" ht="24.95" hidden="false" customHeight="true" outlineLevel="0" collapsed="false">
      <c r="A429" s="84" t="s">
        <v>64</v>
      </c>
      <c r="B429" s="79" t="n">
        <f aca="false">C429*1.19</f>
        <v>11.9</v>
      </c>
      <c r="C429" s="85" t="n">
        <v>10</v>
      </c>
      <c r="D429" s="32"/>
      <c r="E429" s="61"/>
      <c r="F429" s="78"/>
      <c r="G429" s="78"/>
      <c r="H429" s="79"/>
      <c r="I429" s="43" t="n">
        <v>35</v>
      </c>
      <c r="J429" s="43" t="n">
        <f aca="false">B429*I429/1000</f>
        <v>0.4165</v>
      </c>
      <c r="K429" s="86"/>
      <c r="L429" s="108"/>
      <c r="M429" s="108"/>
      <c r="N429" s="108"/>
      <c r="O429" s="108"/>
      <c r="P429" s="108"/>
      <c r="Q429" s="108"/>
      <c r="R429" s="108"/>
      <c r="S429" s="168"/>
    </row>
    <row r="430" customFormat="false" ht="24.95" hidden="false" customHeight="true" outlineLevel="0" collapsed="false">
      <c r="A430" s="84" t="s">
        <v>54</v>
      </c>
      <c r="B430" s="79" t="n">
        <v>4</v>
      </c>
      <c r="C430" s="85" t="n">
        <v>4</v>
      </c>
      <c r="D430" s="32"/>
      <c r="E430" s="61"/>
      <c r="F430" s="78"/>
      <c r="G430" s="78"/>
      <c r="H430" s="79"/>
      <c r="I430" s="65" t="n">
        <v>90</v>
      </c>
      <c r="J430" s="65" t="n">
        <f aca="false">I430*B430/1000</f>
        <v>0.36</v>
      </c>
      <c r="K430" s="86"/>
      <c r="L430" s="108"/>
      <c r="M430" s="108"/>
      <c r="N430" s="108"/>
      <c r="O430" s="108"/>
      <c r="P430" s="108"/>
      <c r="Q430" s="108"/>
      <c r="R430" s="108"/>
      <c r="S430" s="168"/>
    </row>
    <row r="431" s="46" customFormat="true" ht="24.95" hidden="false" customHeight="true" outlineLevel="0" collapsed="false">
      <c r="A431" s="282" t="s">
        <v>70</v>
      </c>
      <c r="B431" s="85"/>
      <c r="C431" s="85" t="n">
        <v>50</v>
      </c>
      <c r="D431" s="119"/>
      <c r="E431" s="98"/>
      <c r="F431" s="98"/>
      <c r="G431" s="98"/>
      <c r="H431" s="120"/>
      <c r="I431" s="121"/>
      <c r="J431" s="122"/>
      <c r="K431" s="123"/>
      <c r="L431" s="123"/>
      <c r="M431" s="123"/>
      <c r="N431" s="123"/>
      <c r="O431" s="123"/>
      <c r="P431" s="123"/>
      <c r="Q431" s="123"/>
      <c r="R431" s="123"/>
      <c r="S431" s="167"/>
    </row>
    <row r="432" customFormat="false" ht="24.95" hidden="false" customHeight="true" outlineLevel="0" collapsed="false">
      <c r="A432" s="84" t="s">
        <v>71</v>
      </c>
      <c r="B432" s="85" t="n">
        <v>10</v>
      </c>
      <c r="C432" s="85" t="n">
        <v>10</v>
      </c>
      <c r="D432" s="125"/>
      <c r="E432" s="126"/>
      <c r="F432" s="127"/>
      <c r="G432" s="127"/>
      <c r="H432" s="128"/>
      <c r="I432" s="116" t="n">
        <v>180</v>
      </c>
      <c r="J432" s="116" t="n">
        <f aca="false">I432*B432/1000</f>
        <v>1.8</v>
      </c>
      <c r="K432" s="129"/>
      <c r="L432" s="130"/>
      <c r="M432" s="130"/>
      <c r="N432" s="130"/>
      <c r="O432" s="131"/>
      <c r="P432" s="131"/>
      <c r="Q432" s="130"/>
      <c r="R432" s="130"/>
      <c r="S432" s="168"/>
    </row>
    <row r="433" customFormat="false" ht="24.95" hidden="false" customHeight="true" outlineLevel="0" collapsed="false">
      <c r="A433" s="84" t="s">
        <v>72</v>
      </c>
      <c r="B433" s="85" t="n">
        <v>3.8</v>
      </c>
      <c r="C433" s="85" t="n">
        <v>3.8</v>
      </c>
      <c r="D433" s="125"/>
      <c r="E433" s="126"/>
      <c r="F433" s="127"/>
      <c r="G433" s="127"/>
      <c r="H433" s="128"/>
      <c r="I433" s="116" t="n">
        <v>30</v>
      </c>
      <c r="J433" s="116" t="n">
        <f aca="false">B433*I433/1000</f>
        <v>0.114</v>
      </c>
      <c r="K433" s="129"/>
      <c r="L433" s="130"/>
      <c r="M433" s="130"/>
      <c r="N433" s="130"/>
      <c r="O433" s="131"/>
      <c r="P433" s="131"/>
      <c r="Q433" s="130"/>
      <c r="R433" s="130"/>
      <c r="S433" s="14"/>
    </row>
    <row r="434" s="46" customFormat="true" ht="24.95" hidden="false" customHeight="true" outlineLevel="0" collapsed="false">
      <c r="A434" s="84" t="s">
        <v>28</v>
      </c>
      <c r="B434" s="85" t="n">
        <v>40</v>
      </c>
      <c r="C434" s="85" t="n">
        <v>40</v>
      </c>
      <c r="D434" s="125"/>
      <c r="E434" s="126"/>
      <c r="F434" s="127"/>
      <c r="G434" s="127"/>
      <c r="H434" s="128"/>
      <c r="I434" s="133"/>
      <c r="J434" s="116"/>
      <c r="K434" s="129"/>
      <c r="L434" s="130"/>
      <c r="M434" s="130"/>
      <c r="N434" s="130"/>
      <c r="O434" s="131"/>
      <c r="P434" s="131"/>
      <c r="Q434" s="130"/>
      <c r="R434" s="130"/>
      <c r="S434" s="169"/>
    </row>
    <row r="435" s="46" customFormat="true" ht="24.95" hidden="false" customHeight="true" outlineLevel="0" collapsed="false">
      <c r="A435" s="84" t="s">
        <v>73</v>
      </c>
      <c r="B435" s="85" t="n">
        <v>3</v>
      </c>
      <c r="C435" s="85" t="n">
        <v>3</v>
      </c>
      <c r="D435" s="125"/>
      <c r="E435" s="126"/>
      <c r="F435" s="127"/>
      <c r="G435" s="127"/>
      <c r="H435" s="128"/>
      <c r="I435" s="116" t="n">
        <v>0</v>
      </c>
      <c r="J435" s="116" t="n">
        <f aca="false">B435*I435/1000</f>
        <v>0</v>
      </c>
      <c r="K435" s="129"/>
      <c r="L435" s="130"/>
      <c r="M435" s="130"/>
      <c r="N435" s="130"/>
      <c r="O435" s="131"/>
      <c r="P435" s="131"/>
      <c r="Q435" s="130"/>
      <c r="R435" s="130"/>
      <c r="S435" s="45"/>
    </row>
    <row r="436" customFormat="false" ht="24.95" hidden="false" customHeight="true" outlineLevel="0" collapsed="false">
      <c r="A436" s="39" t="s">
        <v>74</v>
      </c>
      <c r="B436" s="51" t="n">
        <f aca="false">B435*0.4</f>
        <v>1.2</v>
      </c>
      <c r="C436" s="51" t="n">
        <f aca="false">C435*0.4</f>
        <v>1.2</v>
      </c>
      <c r="D436" s="67"/>
      <c r="E436" s="51"/>
      <c r="F436" s="51"/>
      <c r="G436" s="51"/>
      <c r="H436" s="58"/>
      <c r="I436" s="134" t="n">
        <v>134</v>
      </c>
      <c r="J436" s="116" t="n">
        <f aca="false">B436*I436/1000</f>
        <v>0.1608</v>
      </c>
      <c r="K436" s="51"/>
      <c r="L436" s="51"/>
      <c r="M436" s="51"/>
      <c r="N436" s="51"/>
      <c r="O436" s="135"/>
      <c r="P436" s="135"/>
      <c r="Q436" s="135"/>
      <c r="R436" s="51"/>
      <c r="S436" s="20"/>
    </row>
    <row r="437" s="46" customFormat="true" ht="24.95" hidden="false" customHeight="true" outlineLevel="0" collapsed="false">
      <c r="A437" s="59" t="s">
        <v>199</v>
      </c>
      <c r="B437" s="59"/>
      <c r="C437" s="59"/>
      <c r="D437" s="32" t="n">
        <v>200</v>
      </c>
      <c r="E437" s="61" t="n">
        <v>0.2</v>
      </c>
      <c r="F437" s="61" t="n">
        <v>0.2</v>
      </c>
      <c r="G437" s="61" t="n">
        <v>18.5</v>
      </c>
      <c r="H437" s="35" t="n">
        <f aca="false">G437*4+F437*9+E437*4</f>
        <v>76.6</v>
      </c>
      <c r="I437" s="36"/>
      <c r="J437" s="37" t="n">
        <f aca="false">J438+J439</f>
        <v>4.526</v>
      </c>
      <c r="K437" s="62" t="n">
        <v>12.4</v>
      </c>
      <c r="L437" s="62" t="n">
        <v>0.1</v>
      </c>
      <c r="M437" s="62" t="n">
        <v>0</v>
      </c>
      <c r="N437" s="62" t="n">
        <v>0.1</v>
      </c>
      <c r="O437" s="62" t="n">
        <v>71.2</v>
      </c>
      <c r="P437" s="62" t="n">
        <v>14.1</v>
      </c>
      <c r="Q437" s="62" t="n">
        <v>3.4</v>
      </c>
      <c r="R437" s="62" t="n">
        <v>1.2</v>
      </c>
      <c r="S437" s="45"/>
    </row>
    <row r="438" s="46" customFormat="true" ht="24.95" hidden="false" customHeight="true" outlineLevel="0" collapsed="false">
      <c r="A438" s="84" t="s">
        <v>200</v>
      </c>
      <c r="B438" s="181" t="n">
        <f aca="false">C438*1.14</f>
        <v>45.6</v>
      </c>
      <c r="C438" s="181" t="n">
        <v>40</v>
      </c>
      <c r="D438" s="67"/>
      <c r="E438" s="68"/>
      <c r="F438" s="68"/>
      <c r="G438" s="68"/>
      <c r="H438" s="101"/>
      <c r="I438" s="77" t="n">
        <v>85</v>
      </c>
      <c r="J438" s="186" t="n">
        <f aca="false">B438*I438/1000</f>
        <v>3.876</v>
      </c>
      <c r="K438" s="183"/>
      <c r="L438" s="162"/>
      <c r="M438" s="162"/>
      <c r="N438" s="162"/>
      <c r="O438" s="162"/>
      <c r="P438" s="162"/>
      <c r="Q438" s="162"/>
      <c r="R438" s="183"/>
      <c r="S438" s="45"/>
    </row>
    <row r="439" s="46" customFormat="true" ht="24.95" hidden="false" customHeight="true" outlineLevel="0" collapsed="false">
      <c r="A439" s="268" t="s">
        <v>31</v>
      </c>
      <c r="B439" s="181" t="n">
        <v>13</v>
      </c>
      <c r="C439" s="181" t="n">
        <v>13</v>
      </c>
      <c r="D439" s="32"/>
      <c r="E439" s="61"/>
      <c r="F439" s="61"/>
      <c r="G439" s="61"/>
      <c r="H439" s="35"/>
      <c r="I439" s="43" t="n">
        <v>50</v>
      </c>
      <c r="J439" s="43" t="n">
        <f aca="false">B439*I439/1000</f>
        <v>0.65</v>
      </c>
      <c r="K439" s="62"/>
      <c r="L439" s="62"/>
      <c r="M439" s="62"/>
      <c r="N439" s="62"/>
      <c r="O439" s="62"/>
      <c r="P439" s="62"/>
      <c r="Q439" s="62"/>
      <c r="R439" s="62"/>
      <c r="S439" s="45"/>
    </row>
    <row r="440" s="46" customFormat="true" ht="24.95" hidden="false" customHeight="true" outlineLevel="0" collapsed="false">
      <c r="A440" s="31" t="s">
        <v>114</v>
      </c>
      <c r="B440" s="31"/>
      <c r="C440" s="31"/>
      <c r="D440" s="97" t="n">
        <v>150</v>
      </c>
      <c r="E440" s="98" t="n">
        <v>1.61538461538462</v>
      </c>
      <c r="F440" s="98" t="n">
        <v>0.346153846153846</v>
      </c>
      <c r="G440" s="98" t="n">
        <v>13.9615384615385</v>
      </c>
      <c r="H440" s="75" t="n">
        <v>65.4230769230769</v>
      </c>
      <c r="I440" s="77" t="n">
        <v>85</v>
      </c>
      <c r="J440" s="77" t="n">
        <f aca="false">D440*I440/1000</f>
        <v>12.75</v>
      </c>
      <c r="K440" s="62" t="n">
        <v>17.3076923076923</v>
      </c>
      <c r="L440" s="62" t="n">
        <v>0.0692307692307692</v>
      </c>
      <c r="M440" s="62" t="n">
        <v>0</v>
      </c>
      <c r="N440" s="62" t="n">
        <v>0.346153846153846</v>
      </c>
      <c r="O440" s="62" t="n">
        <v>103.846153846154</v>
      </c>
      <c r="P440" s="62" t="n">
        <v>63.4615384615385</v>
      </c>
      <c r="Q440" s="62" t="n">
        <v>23.0769230769231</v>
      </c>
      <c r="R440" s="62" t="n">
        <v>0.576923076923077</v>
      </c>
      <c r="S440" s="45"/>
    </row>
    <row r="441" s="46" customFormat="true" ht="24.95" hidden="false" customHeight="true" outlineLevel="0" collapsed="false">
      <c r="A441" s="72" t="s">
        <v>80</v>
      </c>
      <c r="B441" s="72"/>
      <c r="C441" s="72"/>
      <c r="D441" s="67" t="n">
        <v>30</v>
      </c>
      <c r="E441" s="68" t="n">
        <v>2.4</v>
      </c>
      <c r="F441" s="68" t="n">
        <v>0.3</v>
      </c>
      <c r="G441" s="68" t="n">
        <v>11.4</v>
      </c>
      <c r="H441" s="275" t="n">
        <f aca="false">E441*4+F441*9+G441*4</f>
        <v>57.9</v>
      </c>
      <c r="I441" s="65" t="n">
        <v>40</v>
      </c>
      <c r="J441" s="65" t="n">
        <f aca="false">D441*I441/1000</f>
        <v>1.2</v>
      </c>
      <c r="K441" s="62" t="n">
        <v>0</v>
      </c>
      <c r="L441" s="62" t="n">
        <v>0.03</v>
      </c>
      <c r="M441" s="62" t="n">
        <v>0</v>
      </c>
      <c r="N441" s="62" t="n">
        <v>0.045</v>
      </c>
      <c r="O441" s="62" t="n">
        <v>4.485</v>
      </c>
      <c r="P441" s="62" t="n">
        <v>19.5</v>
      </c>
      <c r="Q441" s="62" t="n">
        <v>4.11</v>
      </c>
      <c r="R441" s="62" t="n">
        <v>0.465</v>
      </c>
      <c r="S441" s="45"/>
    </row>
    <row r="442" customFormat="false" ht="24.95" hidden="false" customHeight="true" outlineLevel="0" collapsed="false">
      <c r="A442" s="59" t="s">
        <v>81</v>
      </c>
      <c r="B442" s="59"/>
      <c r="C442" s="59"/>
      <c r="D442" s="67" t="n">
        <v>30</v>
      </c>
      <c r="E442" s="68"/>
      <c r="F442" s="68"/>
      <c r="G442" s="68"/>
      <c r="H442" s="68"/>
      <c r="I442" s="189"/>
      <c r="J442" s="70"/>
      <c r="K442" s="68"/>
      <c r="L442" s="68"/>
      <c r="M442" s="68"/>
      <c r="N442" s="68"/>
      <c r="O442" s="61"/>
      <c r="P442" s="61"/>
      <c r="Q442" s="68"/>
      <c r="R442" s="68"/>
      <c r="S442" s="20"/>
    </row>
    <row r="443" customFormat="false" ht="24.95" hidden="false" customHeight="true" outlineLevel="0" collapsed="false">
      <c r="A443" s="72" t="s">
        <v>39</v>
      </c>
      <c r="B443" s="72"/>
      <c r="C443" s="72"/>
      <c r="D443" s="32" t="n">
        <v>50</v>
      </c>
      <c r="E443" s="61" t="n">
        <v>3.3</v>
      </c>
      <c r="F443" s="61" t="n">
        <v>0.6</v>
      </c>
      <c r="G443" s="61" t="n">
        <v>16.7</v>
      </c>
      <c r="H443" s="35" t="n">
        <f aca="false">E443*4+F443*9+G443*4</f>
        <v>85.4</v>
      </c>
      <c r="I443" s="65" t="n">
        <v>40</v>
      </c>
      <c r="J443" s="37" t="n">
        <f aca="false">D443*I443/1000</f>
        <v>2</v>
      </c>
      <c r="K443" s="62" t="n">
        <v>0</v>
      </c>
      <c r="L443" s="62" t="n">
        <v>0.0833333333333333</v>
      </c>
      <c r="M443" s="62" t="n">
        <v>0</v>
      </c>
      <c r="N443" s="62" t="n">
        <v>0.8</v>
      </c>
      <c r="O443" s="62" t="n">
        <v>17.5</v>
      </c>
      <c r="P443" s="62" t="n">
        <v>77.5</v>
      </c>
      <c r="Q443" s="62" t="n">
        <v>20.5</v>
      </c>
      <c r="R443" s="62" t="n">
        <v>0.65</v>
      </c>
      <c r="S443" s="20"/>
    </row>
    <row r="444" customFormat="false" ht="24.95" hidden="false" customHeight="true" outlineLevel="0" collapsed="false">
      <c r="A444" s="144" t="s">
        <v>82</v>
      </c>
      <c r="B444" s="144"/>
      <c r="C444" s="144"/>
      <c r="D444" s="144"/>
      <c r="E444" s="155" t="n">
        <f aca="false">E445+E447</f>
        <v>4.8</v>
      </c>
      <c r="F444" s="155" t="n">
        <f aca="false">F445+F447</f>
        <v>2.8</v>
      </c>
      <c r="G444" s="155" t="n">
        <f aca="false">G445+G447</f>
        <v>75.3</v>
      </c>
      <c r="H444" s="154" t="n">
        <f aca="false">H445+H447</f>
        <v>345.6</v>
      </c>
      <c r="I444" s="28"/>
      <c r="J444" s="29" t="n">
        <f aca="false">J445+J447</f>
        <v>13.7</v>
      </c>
      <c r="K444" s="155" t="n">
        <f aca="false">K445+K447</f>
        <v>0.588888888888889</v>
      </c>
      <c r="L444" s="155" t="n">
        <f aca="false">L445+L447</f>
        <v>0.21</v>
      </c>
      <c r="M444" s="155" t="n">
        <f aca="false">M445+M447</f>
        <v>0</v>
      </c>
      <c r="N444" s="155" t="n">
        <f aca="false">N445+N447</f>
        <v>1.59</v>
      </c>
      <c r="O444" s="145" t="n">
        <f aca="false">O445+O447</f>
        <v>84</v>
      </c>
      <c r="P444" s="145" t="n">
        <f aca="false">P445+P447</f>
        <v>202</v>
      </c>
      <c r="Q444" s="155" t="n">
        <f aca="false">Q445+Q447</f>
        <v>44.1</v>
      </c>
      <c r="R444" s="155" t="n">
        <f aca="false">R445+R447</f>
        <v>1.82</v>
      </c>
      <c r="S444" s="20"/>
    </row>
    <row r="445" s="46" customFormat="true" ht="36.75" hidden="false" customHeight="true" outlineLevel="0" collapsed="false">
      <c r="A445" s="190" t="s">
        <v>201</v>
      </c>
      <c r="B445" s="40" t="n">
        <v>70</v>
      </c>
      <c r="C445" s="40" t="n">
        <v>70</v>
      </c>
      <c r="D445" s="32" t="n">
        <v>70</v>
      </c>
      <c r="E445" s="61" t="n">
        <v>4</v>
      </c>
      <c r="F445" s="61" t="n">
        <v>2.8</v>
      </c>
      <c r="G445" s="61" t="n">
        <v>45.5</v>
      </c>
      <c r="H445" s="35" t="n">
        <f aca="false">E445*4+F445*9+G445*4</f>
        <v>223.2</v>
      </c>
      <c r="I445" s="37" t="n">
        <v>110</v>
      </c>
      <c r="J445" s="37" t="n">
        <f aca="false">D445*I445/1000</f>
        <v>7.7</v>
      </c>
      <c r="K445" s="62" t="n">
        <v>0</v>
      </c>
      <c r="L445" s="62" t="n">
        <v>0.15</v>
      </c>
      <c r="M445" s="62" t="n">
        <v>0</v>
      </c>
      <c r="N445" s="62" t="n">
        <v>1.19</v>
      </c>
      <c r="O445" s="62" t="n">
        <v>39</v>
      </c>
      <c r="P445" s="62" t="n">
        <v>120</v>
      </c>
      <c r="Q445" s="62" t="n">
        <v>30.8</v>
      </c>
      <c r="R445" s="62" t="n">
        <v>1.82</v>
      </c>
      <c r="S445" s="45"/>
    </row>
    <row r="446" customFormat="false" ht="24.95" hidden="false" customHeight="true" outlineLevel="0" collapsed="false">
      <c r="A446" s="87" t="s">
        <v>84</v>
      </c>
      <c r="B446" s="87"/>
      <c r="C446" s="87"/>
      <c r="D446" s="67" t="n">
        <v>70</v>
      </c>
      <c r="E446" s="152"/>
      <c r="F446" s="152"/>
      <c r="G446" s="152"/>
      <c r="H446" s="35"/>
      <c r="I446" s="36"/>
      <c r="J446" s="37"/>
      <c r="K446" s="32"/>
      <c r="L446" s="32"/>
      <c r="M446" s="32"/>
      <c r="N446" s="32"/>
      <c r="O446" s="32"/>
      <c r="P446" s="32"/>
      <c r="Q446" s="32"/>
      <c r="R446" s="32"/>
      <c r="S446" s="20"/>
    </row>
    <row r="447" s="46" customFormat="true" ht="24.95" hidden="false" customHeight="true" outlineLevel="0" collapsed="false">
      <c r="A447" s="190" t="s">
        <v>170</v>
      </c>
      <c r="B447" s="32" t="n">
        <v>200</v>
      </c>
      <c r="C447" s="32" t="n">
        <v>200</v>
      </c>
      <c r="D447" s="32" t="n">
        <v>200</v>
      </c>
      <c r="E447" s="61" t="n">
        <v>0.8</v>
      </c>
      <c r="F447" s="61" t="n">
        <v>0</v>
      </c>
      <c r="G447" s="61" t="n">
        <v>29.8</v>
      </c>
      <c r="H447" s="35" t="n">
        <v>122.4</v>
      </c>
      <c r="I447" s="37" t="n">
        <v>30</v>
      </c>
      <c r="J447" s="37" t="n">
        <f aca="false">B447*I447/1000</f>
        <v>6</v>
      </c>
      <c r="K447" s="62" t="n">
        <v>0.588888888888889</v>
      </c>
      <c r="L447" s="62" t="n">
        <v>0.06</v>
      </c>
      <c r="M447" s="62" t="n">
        <v>0</v>
      </c>
      <c r="N447" s="62" t="n">
        <v>0.4</v>
      </c>
      <c r="O447" s="62" t="n">
        <v>45</v>
      </c>
      <c r="P447" s="62" t="n">
        <v>82</v>
      </c>
      <c r="Q447" s="62" t="n">
        <v>13.3</v>
      </c>
      <c r="R447" s="62" t="n">
        <v>0</v>
      </c>
      <c r="S447" s="45"/>
    </row>
    <row r="448" s="46" customFormat="true" ht="24.95" hidden="false" customHeight="true" outlineLevel="0" collapsed="false">
      <c r="A448" s="153" t="s">
        <v>86</v>
      </c>
      <c r="B448" s="153"/>
      <c r="C448" s="153"/>
      <c r="D448" s="153"/>
      <c r="E448" s="154" t="n">
        <f aca="false">E382+E401+E444</f>
        <v>52.4753846153846</v>
      </c>
      <c r="F448" s="154" t="n">
        <f aca="false">F382+F401+F444</f>
        <v>55.5661538461539</v>
      </c>
      <c r="G448" s="154" t="n">
        <f aca="false">G382+G401+G444</f>
        <v>253.201538461538</v>
      </c>
      <c r="H448" s="154" t="n">
        <f aca="false">H382+H401+H444</f>
        <v>1722.80307692308</v>
      </c>
      <c r="I448" s="28"/>
      <c r="J448" s="29" t="n">
        <f aca="false">J444+J401+J382</f>
        <v>115.35425</v>
      </c>
      <c r="K448" s="155" t="n">
        <f aca="false">K382+K401+K444</f>
        <v>69.7871075123707</v>
      </c>
      <c r="L448" s="155" t="n">
        <f aca="false">L382+L401+L444</f>
        <v>1.03954655870445</v>
      </c>
      <c r="M448" s="155" t="n">
        <f aca="false">M382+M401+M444</f>
        <v>16.5826315789474</v>
      </c>
      <c r="N448" s="155" t="n">
        <f aca="false">N382+N401+N444</f>
        <v>7.02378542510122</v>
      </c>
      <c r="O448" s="145" t="n">
        <f aca="false">O382+O401+O444</f>
        <v>982.051680161943</v>
      </c>
      <c r="P448" s="146" t="n">
        <f aca="false">P382+P401+P444</f>
        <v>1501.31522267207</v>
      </c>
      <c r="Q448" s="155" t="n">
        <f aca="false">Q382+Q401+Q444</f>
        <v>214.886396761134</v>
      </c>
      <c r="R448" s="155" t="n">
        <f aca="false">R382+R401+R444</f>
        <v>10.5108704453441</v>
      </c>
      <c r="S448" s="45"/>
      <c r="T448" s="156" t="n">
        <f aca="false">J448</f>
        <v>115.35425</v>
      </c>
    </row>
    <row r="449" s="46" customFormat="true" ht="24.95" hidden="false" customHeight="true" outlineLevel="0" collapsed="false">
      <c r="A449" s="13" t="s">
        <v>202</v>
      </c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45"/>
    </row>
    <row r="450" customFormat="false" ht="24.95" hidden="false" customHeight="true" outlineLevel="0" collapsed="false">
      <c r="A450" s="15" t="s">
        <v>3</v>
      </c>
      <c r="B450" s="16" t="s">
        <v>4</v>
      </c>
      <c r="C450" s="16" t="s">
        <v>5</v>
      </c>
      <c r="D450" s="16" t="s">
        <v>6</v>
      </c>
      <c r="E450" s="16"/>
      <c r="F450" s="16"/>
      <c r="G450" s="16"/>
      <c r="H450" s="16"/>
      <c r="I450" s="17" t="s">
        <v>7</v>
      </c>
      <c r="J450" s="18" t="s">
        <v>8</v>
      </c>
      <c r="K450" s="19" t="s">
        <v>9</v>
      </c>
      <c r="L450" s="19"/>
      <c r="M450" s="19"/>
      <c r="N450" s="19"/>
      <c r="O450" s="19" t="s">
        <v>10</v>
      </c>
      <c r="P450" s="19"/>
      <c r="Q450" s="19"/>
      <c r="R450" s="19"/>
      <c r="S450" s="20"/>
    </row>
    <row r="451" customFormat="false" ht="24.95" hidden="false" customHeight="true" outlineLevel="0" collapsed="false">
      <c r="A451" s="15"/>
      <c r="B451" s="16"/>
      <c r="C451" s="16"/>
      <c r="D451" s="16" t="s">
        <v>11</v>
      </c>
      <c r="E451" s="21" t="s">
        <v>12</v>
      </c>
      <c r="F451" s="21" t="s">
        <v>13</v>
      </c>
      <c r="G451" s="21" t="s">
        <v>14</v>
      </c>
      <c r="H451" s="22" t="s">
        <v>15</v>
      </c>
      <c r="I451" s="17"/>
      <c r="J451" s="18"/>
      <c r="K451" s="19" t="s">
        <v>16</v>
      </c>
      <c r="L451" s="23" t="s">
        <v>17</v>
      </c>
      <c r="M451" s="24" t="s">
        <v>18</v>
      </c>
      <c r="N451" s="24" t="s">
        <v>19</v>
      </c>
      <c r="O451" s="25" t="s">
        <v>20</v>
      </c>
      <c r="P451" s="25" t="s">
        <v>21</v>
      </c>
      <c r="Q451" s="25" t="s">
        <v>22</v>
      </c>
      <c r="R451" s="15" t="s">
        <v>23</v>
      </c>
      <c r="S451" s="20"/>
    </row>
    <row r="452" s="46" customFormat="true" ht="24.95" hidden="false" customHeight="true" outlineLevel="0" collapsed="false">
      <c r="A452" s="26" t="s">
        <v>24</v>
      </c>
      <c r="B452" s="26"/>
      <c r="C452" s="26"/>
      <c r="D452" s="26"/>
      <c r="E452" s="27" t="n">
        <f aca="false">E453+E467+E470+E474+E475</f>
        <v>19.2</v>
      </c>
      <c r="F452" s="27" t="n">
        <f aca="false">F453+F467+F470+F474+F475</f>
        <v>28.8</v>
      </c>
      <c r="G452" s="27" t="n">
        <f aca="false">G453+G467+G470+G474+G475</f>
        <v>58</v>
      </c>
      <c r="H452" s="27" t="n">
        <f aca="false">H453+H467+H470+H474+H475</f>
        <v>565.8</v>
      </c>
      <c r="I452" s="27"/>
      <c r="J452" s="29" t="n">
        <f aca="false">J453+J467+J470+J474+J475</f>
        <v>36.203</v>
      </c>
      <c r="K452" s="27" t="n">
        <f aca="false">K453+K467+K470+K474+K475</f>
        <v>1.02</v>
      </c>
      <c r="L452" s="27" t="n">
        <f aca="false">L453+L467+L470+L474+L475</f>
        <v>0.173</v>
      </c>
      <c r="M452" s="27" t="n">
        <f aca="false">M453+M467+M470+M474+M475</f>
        <v>57.83</v>
      </c>
      <c r="N452" s="27" t="n">
        <f aca="false">N453+N467+N470+N474+N475</f>
        <v>0.77</v>
      </c>
      <c r="O452" s="27" t="n">
        <f aca="false">O453+O467+O470+O474+O475</f>
        <v>102.64</v>
      </c>
      <c r="P452" s="27" t="n">
        <f aca="false">P453+P467+P470+P474+P475</f>
        <v>118.25</v>
      </c>
      <c r="Q452" s="27" t="n">
        <f aca="false">Q453+Q467+Q470+Q474+Q475</f>
        <v>28.15</v>
      </c>
      <c r="R452" s="27" t="n">
        <f aca="false">R453+R467+R470+R474+R475</f>
        <v>3.095</v>
      </c>
      <c r="S452" s="45"/>
    </row>
    <row r="453" s="46" customFormat="true" ht="24.95" hidden="false" customHeight="true" outlineLevel="0" collapsed="false">
      <c r="A453" s="87" t="s">
        <v>118</v>
      </c>
      <c r="B453" s="87"/>
      <c r="C453" s="87"/>
      <c r="D453" s="67" t="n">
        <v>200</v>
      </c>
      <c r="E453" s="61" t="n">
        <v>12.8</v>
      </c>
      <c r="F453" s="61" t="n">
        <v>18.9</v>
      </c>
      <c r="G453" s="61" t="n">
        <v>2.1</v>
      </c>
      <c r="H453" s="35" t="n">
        <f aca="false">E453*4+F453*9+G453*4</f>
        <v>229.7</v>
      </c>
      <c r="I453" s="36"/>
      <c r="J453" s="37" t="n">
        <f aca="false">SUM(J454:J466)</f>
        <v>26.934</v>
      </c>
      <c r="K453" s="62" t="n">
        <v>0.22</v>
      </c>
      <c r="L453" s="62" t="n">
        <v>0.07</v>
      </c>
      <c r="M453" s="62" t="n">
        <v>0.01</v>
      </c>
      <c r="N453" s="62" t="n">
        <v>0.03</v>
      </c>
      <c r="O453" s="62" t="n">
        <v>80.17</v>
      </c>
      <c r="P453" s="62" t="n">
        <v>47.96</v>
      </c>
      <c r="Q453" s="62" t="n">
        <v>11.88</v>
      </c>
      <c r="R453" s="62" t="n">
        <v>1.77</v>
      </c>
      <c r="S453" s="45"/>
    </row>
    <row r="454" s="46" customFormat="true" ht="24.95" hidden="false" customHeight="true" outlineLevel="0" collapsed="false">
      <c r="A454" s="47" t="s">
        <v>91</v>
      </c>
      <c r="B454" s="79" t="n">
        <v>120</v>
      </c>
      <c r="C454" s="79" t="n">
        <v>120</v>
      </c>
      <c r="D454" s="113"/>
      <c r="E454" s="114"/>
      <c r="F454" s="114"/>
      <c r="G454" s="114"/>
      <c r="H454" s="137"/>
      <c r="I454" s="43" t="n">
        <v>6</v>
      </c>
      <c r="J454" s="43" t="n">
        <f aca="false">B454*I454/40</f>
        <v>18</v>
      </c>
      <c r="K454" s="194"/>
      <c r="L454" s="81"/>
      <c r="M454" s="81"/>
      <c r="N454" s="81"/>
      <c r="O454" s="81"/>
      <c r="P454" s="81"/>
      <c r="Q454" s="81"/>
      <c r="R454" s="194"/>
      <c r="S454" s="45"/>
    </row>
    <row r="455" customFormat="false" ht="24.95" hidden="false" customHeight="true" outlineLevel="0" collapsed="false">
      <c r="A455" s="107" t="s">
        <v>29</v>
      </c>
      <c r="B455" s="79" t="n">
        <v>46</v>
      </c>
      <c r="C455" s="79" t="n">
        <v>46</v>
      </c>
      <c r="D455" s="113"/>
      <c r="E455" s="114"/>
      <c r="F455" s="114"/>
      <c r="G455" s="114"/>
      <c r="H455" s="137"/>
      <c r="I455" s="50" t="n">
        <v>45</v>
      </c>
      <c r="J455" s="50" t="n">
        <f aca="false">B455*I455/1000</f>
        <v>2.07</v>
      </c>
      <c r="K455" s="194"/>
      <c r="L455" s="81"/>
      <c r="M455" s="81"/>
      <c r="N455" s="81"/>
      <c r="O455" s="81"/>
      <c r="P455" s="81"/>
      <c r="Q455" s="81"/>
      <c r="R455" s="194"/>
      <c r="S455" s="20"/>
    </row>
    <row r="456" customFormat="false" ht="24.95" hidden="false" customHeight="true" outlineLevel="0" collapsed="false">
      <c r="A456" s="195" t="s">
        <v>119</v>
      </c>
      <c r="B456" s="196" t="n">
        <f aca="false">B455*460/1000</f>
        <v>21.16</v>
      </c>
      <c r="C456" s="196" t="n">
        <f aca="false">C455*460/1000</f>
        <v>21.16</v>
      </c>
      <c r="D456" s="113"/>
      <c r="E456" s="114"/>
      <c r="F456" s="114"/>
      <c r="G456" s="114"/>
      <c r="H456" s="137"/>
      <c r="I456" s="182"/>
      <c r="J456" s="138"/>
      <c r="K456" s="183"/>
      <c r="L456" s="162"/>
      <c r="M456" s="162"/>
      <c r="N456" s="162"/>
      <c r="O456" s="162"/>
      <c r="P456" s="162"/>
      <c r="Q456" s="162"/>
      <c r="R456" s="183"/>
      <c r="S456" s="20"/>
    </row>
    <row r="457" customFormat="false" ht="24.95" hidden="false" customHeight="true" outlineLevel="0" collapsed="false">
      <c r="A457" s="195" t="s">
        <v>120</v>
      </c>
      <c r="B457" s="196" t="n">
        <f aca="false">B455*120/1000</f>
        <v>5.52</v>
      </c>
      <c r="C457" s="196" t="n">
        <f aca="false">C455*120/1000</f>
        <v>5.52</v>
      </c>
      <c r="D457" s="113"/>
      <c r="E457" s="114"/>
      <c r="F457" s="78"/>
      <c r="G457" s="78"/>
      <c r="H457" s="79"/>
      <c r="I457" s="180"/>
      <c r="J457" s="80"/>
      <c r="K457" s="162"/>
      <c r="L457" s="162"/>
      <c r="M457" s="162"/>
      <c r="N457" s="162"/>
      <c r="O457" s="162"/>
      <c r="P457" s="162"/>
      <c r="Q457" s="162"/>
      <c r="R457" s="162"/>
      <c r="S457" s="20"/>
    </row>
    <row r="458" s="46" customFormat="true" ht="24.95" hidden="false" customHeight="true" outlineLevel="0" collapsed="false">
      <c r="A458" s="47" t="s">
        <v>121</v>
      </c>
      <c r="B458" s="52" t="n">
        <f aca="false">B455-B456</f>
        <v>24.84</v>
      </c>
      <c r="C458" s="52" t="n">
        <f aca="false">C455-C456</f>
        <v>24.84</v>
      </c>
      <c r="D458" s="113"/>
      <c r="E458" s="114"/>
      <c r="F458" s="78"/>
      <c r="G458" s="78"/>
      <c r="H458" s="79"/>
      <c r="I458" s="180"/>
      <c r="J458" s="80"/>
      <c r="K458" s="162"/>
      <c r="L458" s="162"/>
      <c r="M458" s="162"/>
      <c r="N458" s="162"/>
      <c r="O458" s="162"/>
      <c r="P458" s="162"/>
      <c r="Q458" s="162"/>
      <c r="R458" s="162"/>
      <c r="S458" s="45"/>
    </row>
    <row r="459" customFormat="false" ht="24.95" hidden="false" customHeight="true" outlineLevel="0" collapsed="false">
      <c r="A459" s="47" t="s">
        <v>122</v>
      </c>
      <c r="B459" s="52" t="n">
        <f aca="false">B455-B457</f>
        <v>40.48</v>
      </c>
      <c r="C459" s="52" t="n">
        <f aca="false">C455-C457</f>
        <v>40.48</v>
      </c>
      <c r="D459" s="113"/>
      <c r="E459" s="114"/>
      <c r="F459" s="78"/>
      <c r="G459" s="78"/>
      <c r="H459" s="79"/>
      <c r="I459" s="180"/>
      <c r="J459" s="80"/>
      <c r="K459" s="162"/>
      <c r="L459" s="162"/>
      <c r="M459" s="162"/>
      <c r="N459" s="162"/>
      <c r="O459" s="162"/>
      <c r="P459" s="162"/>
      <c r="Q459" s="162"/>
      <c r="R459" s="162"/>
      <c r="S459" s="20"/>
    </row>
    <row r="460" s="46" customFormat="true" ht="33.75" hidden="false" customHeight="true" outlineLevel="0" collapsed="false">
      <c r="A460" s="39" t="s">
        <v>65</v>
      </c>
      <c r="B460" s="52" t="n">
        <v>4</v>
      </c>
      <c r="C460" s="52" t="n">
        <v>4</v>
      </c>
      <c r="D460" s="40"/>
      <c r="E460" s="71"/>
      <c r="F460" s="71"/>
      <c r="G460" s="71"/>
      <c r="H460" s="52"/>
      <c r="I460" s="50" t="n">
        <v>400</v>
      </c>
      <c r="J460" s="50" t="n">
        <f aca="false">B460*I460/1000</f>
        <v>1.6</v>
      </c>
      <c r="K460" s="198"/>
      <c r="L460" s="198"/>
      <c r="M460" s="198"/>
      <c r="N460" s="198"/>
      <c r="O460" s="198"/>
      <c r="P460" s="198"/>
      <c r="Q460" s="198"/>
      <c r="R460" s="198"/>
      <c r="S460" s="45"/>
    </row>
    <row r="461" s="46" customFormat="true" ht="24.95" hidden="false" customHeight="true" outlineLevel="0" collapsed="false">
      <c r="A461" s="39" t="s">
        <v>123</v>
      </c>
      <c r="B461" s="40" t="n">
        <v>5</v>
      </c>
      <c r="C461" s="40" t="n">
        <v>5</v>
      </c>
      <c r="D461" s="40"/>
      <c r="E461" s="71"/>
      <c r="F461" s="71"/>
      <c r="G461" s="71"/>
      <c r="H461" s="40"/>
      <c r="I461" s="50" t="n">
        <v>400</v>
      </c>
      <c r="J461" s="50" t="n">
        <f aca="false">B461*I461/1000</f>
        <v>2</v>
      </c>
      <c r="K461" s="83"/>
      <c r="L461" s="83"/>
      <c r="M461" s="83"/>
      <c r="N461" s="83"/>
      <c r="O461" s="83"/>
      <c r="P461" s="83"/>
      <c r="Q461" s="83"/>
      <c r="R461" s="198"/>
      <c r="S461" s="45"/>
    </row>
    <row r="462" s="46" customFormat="true" ht="24.95" hidden="false" customHeight="true" outlineLevel="0" collapsed="false">
      <c r="A462" s="39" t="s">
        <v>124</v>
      </c>
      <c r="B462" s="52"/>
      <c r="C462" s="52" t="n">
        <v>160</v>
      </c>
      <c r="D462" s="40"/>
      <c r="E462" s="71"/>
      <c r="F462" s="71"/>
      <c r="G462" s="71"/>
      <c r="H462" s="52"/>
      <c r="I462" s="158"/>
      <c r="J462" s="43"/>
      <c r="K462" s="198"/>
      <c r="L462" s="198"/>
      <c r="M462" s="198"/>
      <c r="N462" s="198"/>
      <c r="O462" s="198"/>
      <c r="P462" s="198"/>
      <c r="Q462" s="198"/>
      <c r="R462" s="198"/>
      <c r="S462" s="45"/>
    </row>
    <row r="463" s="46" customFormat="true" ht="24.95" hidden="false" customHeight="true" outlineLevel="0" collapsed="false">
      <c r="A463" s="190" t="s">
        <v>125</v>
      </c>
      <c r="B463" s="201"/>
      <c r="C463" s="32" t="n">
        <v>40</v>
      </c>
      <c r="D463" s="32"/>
      <c r="E463" s="61"/>
      <c r="F463" s="61"/>
      <c r="G463" s="61"/>
      <c r="H463" s="35"/>
      <c r="I463" s="36"/>
      <c r="J463" s="37"/>
      <c r="K463" s="62"/>
      <c r="L463" s="62"/>
      <c r="M463" s="62"/>
      <c r="N463" s="62"/>
      <c r="O463" s="62"/>
      <c r="P463" s="62"/>
      <c r="Q463" s="62"/>
      <c r="R463" s="62"/>
      <c r="S463" s="45"/>
    </row>
    <row r="464" customFormat="false" ht="24.95" hidden="false" customHeight="true" outlineLevel="0" collapsed="false">
      <c r="A464" s="47" t="s">
        <v>203</v>
      </c>
      <c r="B464" s="52" t="n">
        <f aca="false">C464*1.02</f>
        <v>40.8</v>
      </c>
      <c r="C464" s="40" t="n">
        <v>40</v>
      </c>
      <c r="D464" s="40"/>
      <c r="E464" s="40"/>
      <c r="F464" s="40"/>
      <c r="G464" s="40"/>
      <c r="H464" s="40"/>
      <c r="I464" s="43" t="n">
        <v>80</v>
      </c>
      <c r="J464" s="43" t="n">
        <f aca="false">B464*I464/1000</f>
        <v>3.264</v>
      </c>
      <c r="K464" s="83"/>
      <c r="L464" s="83"/>
      <c r="M464" s="83"/>
      <c r="N464" s="83"/>
      <c r="O464" s="83"/>
      <c r="P464" s="83"/>
      <c r="Q464" s="83"/>
      <c r="R464" s="198"/>
      <c r="S464" s="20"/>
    </row>
    <row r="465" s="46" customFormat="true" ht="24.95" hidden="false" customHeight="true" outlineLevel="0" collapsed="false">
      <c r="A465" s="39" t="s">
        <v>46</v>
      </c>
      <c r="B465" s="52" t="n">
        <f aca="false">C465*1.05</f>
        <v>42</v>
      </c>
      <c r="C465" s="40" t="n">
        <v>40</v>
      </c>
      <c r="D465" s="40"/>
      <c r="E465" s="40"/>
      <c r="F465" s="40"/>
      <c r="G465" s="40"/>
      <c r="H465" s="40"/>
      <c r="I465" s="43" t="n">
        <v>0</v>
      </c>
      <c r="J465" s="43" t="n">
        <f aca="false">B465*I465/1000</f>
        <v>0</v>
      </c>
      <c r="K465" s="40"/>
      <c r="L465" s="40"/>
      <c r="M465" s="40"/>
      <c r="N465" s="40"/>
      <c r="O465" s="40"/>
      <c r="P465" s="40"/>
      <c r="Q465" s="40"/>
      <c r="R465" s="40"/>
      <c r="S465" s="45"/>
    </row>
    <row r="466" customFormat="false" ht="24.95" hidden="false" customHeight="true" outlineLevel="0" collapsed="false">
      <c r="A466" s="39" t="s">
        <v>204</v>
      </c>
      <c r="B466" s="52" t="n">
        <f aca="false">C466*1.82</f>
        <v>72.8</v>
      </c>
      <c r="C466" s="63" t="n">
        <v>40</v>
      </c>
      <c r="D466" s="63"/>
      <c r="E466" s="63"/>
      <c r="F466" s="63"/>
      <c r="G466" s="63"/>
      <c r="H466" s="63"/>
      <c r="I466" s="283"/>
      <c r="J466" s="65"/>
      <c r="K466" s="51"/>
      <c r="L466" s="51"/>
      <c r="M466" s="51"/>
      <c r="N466" s="51"/>
      <c r="O466" s="51"/>
      <c r="P466" s="51"/>
      <c r="Q466" s="51"/>
      <c r="R466" s="51"/>
      <c r="S466" s="20"/>
    </row>
    <row r="467" customFormat="false" ht="24.95" hidden="false" customHeight="true" outlineLevel="0" collapsed="false">
      <c r="A467" s="59" t="s">
        <v>33</v>
      </c>
      <c r="B467" s="59"/>
      <c r="C467" s="59"/>
      <c r="D467" s="60" t="s">
        <v>34</v>
      </c>
      <c r="E467" s="61" t="n">
        <v>2.3</v>
      </c>
      <c r="F467" s="61" t="n">
        <v>8.3</v>
      </c>
      <c r="G467" s="61" t="n">
        <v>14.5</v>
      </c>
      <c r="H467" s="35" t="n">
        <f aca="false">G467*4+F467*9+E467*4</f>
        <v>141.9</v>
      </c>
      <c r="I467" s="36"/>
      <c r="J467" s="37" t="n">
        <f aca="false">J468+J469</f>
        <v>5.2</v>
      </c>
      <c r="K467" s="62" t="n">
        <v>0</v>
      </c>
      <c r="L467" s="62" t="n">
        <v>0.03</v>
      </c>
      <c r="M467" s="62" t="n">
        <v>57.82</v>
      </c>
      <c r="N467" s="62" t="n">
        <v>0.43</v>
      </c>
      <c r="O467" s="62" t="n">
        <v>7.06</v>
      </c>
      <c r="P467" s="62" t="n">
        <v>20.97</v>
      </c>
      <c r="Q467" s="62" t="n">
        <v>4.12</v>
      </c>
      <c r="R467" s="62" t="n">
        <v>0.34</v>
      </c>
      <c r="S467" s="20"/>
    </row>
    <row r="468" s="46" customFormat="true" ht="24.95" hidden="false" customHeight="true" outlineLevel="0" collapsed="false">
      <c r="A468" s="57" t="s">
        <v>35</v>
      </c>
      <c r="B468" s="63" t="n">
        <v>30</v>
      </c>
      <c r="C468" s="63" t="n">
        <v>30</v>
      </c>
      <c r="D468" s="63"/>
      <c r="E468" s="64"/>
      <c r="F468" s="64"/>
      <c r="G468" s="64"/>
      <c r="H468" s="64"/>
      <c r="I468" s="65" t="n">
        <v>40</v>
      </c>
      <c r="J468" s="65" t="n">
        <f aca="false">B468*I468/1000</f>
        <v>1.2</v>
      </c>
      <c r="K468" s="51"/>
      <c r="L468" s="51"/>
      <c r="M468" s="51"/>
      <c r="N468" s="51"/>
      <c r="O468" s="51"/>
      <c r="P468" s="51"/>
      <c r="Q468" s="51"/>
      <c r="R468" s="51"/>
      <c r="S468" s="45"/>
    </row>
    <row r="469" s="46" customFormat="true" ht="24.95" hidden="false" customHeight="true" outlineLevel="0" collapsed="false">
      <c r="A469" s="47" t="s">
        <v>32</v>
      </c>
      <c r="B469" s="63" t="n">
        <v>10</v>
      </c>
      <c r="C469" s="63" t="n">
        <v>10</v>
      </c>
      <c r="D469" s="63"/>
      <c r="E469" s="64"/>
      <c r="F469" s="64"/>
      <c r="G469" s="64"/>
      <c r="H469" s="66"/>
      <c r="I469" s="50" t="n">
        <v>400</v>
      </c>
      <c r="J469" s="50" t="n">
        <f aca="false">B469*I469/1000</f>
        <v>4</v>
      </c>
      <c r="K469" s="51"/>
      <c r="L469" s="51"/>
      <c r="M469" s="51"/>
      <c r="N469" s="51"/>
      <c r="O469" s="51"/>
      <c r="P469" s="51"/>
      <c r="Q469" s="51"/>
      <c r="R469" s="51"/>
      <c r="S469" s="45"/>
    </row>
    <row r="470" s="46" customFormat="true" ht="24.95" hidden="false" customHeight="true" outlineLevel="0" collapsed="false">
      <c r="A470" s="207" t="s">
        <v>205</v>
      </c>
      <c r="B470" s="207"/>
      <c r="C470" s="207"/>
      <c r="D470" s="33" t="s">
        <v>26</v>
      </c>
      <c r="E470" s="33" t="n">
        <v>0.1</v>
      </c>
      <c r="F470" s="34" t="n">
        <v>0</v>
      </c>
      <c r="G470" s="33" t="n">
        <v>15.2</v>
      </c>
      <c r="H470" s="33" t="n">
        <v>59</v>
      </c>
      <c r="I470" s="228"/>
      <c r="J470" s="166" t="n">
        <f aca="false">J471+J472+J473</f>
        <v>1.869</v>
      </c>
      <c r="K470" s="34" t="n">
        <v>0.8</v>
      </c>
      <c r="L470" s="34" t="n">
        <v>0</v>
      </c>
      <c r="M470" s="34" t="n">
        <v>0</v>
      </c>
      <c r="N470" s="34" t="n">
        <v>0.01</v>
      </c>
      <c r="O470" s="34" t="n">
        <v>2.16</v>
      </c>
      <c r="P470" s="34" t="n">
        <v>0.07</v>
      </c>
      <c r="Q470" s="34" t="n">
        <v>0.52</v>
      </c>
      <c r="R470" s="34" t="n">
        <v>0.07</v>
      </c>
      <c r="S470" s="45"/>
    </row>
    <row r="471" s="46" customFormat="true" ht="24.95" hidden="false" customHeight="true" outlineLevel="0" collapsed="false">
      <c r="A471" s="184" t="s">
        <v>131</v>
      </c>
      <c r="B471" s="208" t="n">
        <v>0.62</v>
      </c>
      <c r="C471" s="208" t="n">
        <v>0.62</v>
      </c>
      <c r="D471" s="58"/>
      <c r="E471" s="58"/>
      <c r="F471" s="58"/>
      <c r="G471" s="58"/>
      <c r="H471" s="58"/>
      <c r="I471" s="50" t="n">
        <v>450</v>
      </c>
      <c r="J471" s="50" t="n">
        <f aca="false">B471*I471/1000</f>
        <v>0.279</v>
      </c>
      <c r="K471" s="51"/>
      <c r="L471" s="51"/>
      <c r="M471" s="51"/>
      <c r="N471" s="51"/>
      <c r="O471" s="51"/>
      <c r="P471" s="51"/>
      <c r="Q471" s="51"/>
      <c r="R471" s="51"/>
      <c r="S471" s="45"/>
    </row>
    <row r="472" s="46" customFormat="true" ht="24.95" hidden="false" customHeight="true" outlineLevel="0" collapsed="false">
      <c r="A472" s="39" t="s">
        <v>31</v>
      </c>
      <c r="B472" s="40" t="n">
        <v>15</v>
      </c>
      <c r="C472" s="40" t="n">
        <v>15</v>
      </c>
      <c r="D472" s="40"/>
      <c r="E472" s="40"/>
      <c r="F472" s="40"/>
      <c r="G472" s="40"/>
      <c r="H472" s="40"/>
      <c r="I472" s="43" t="n">
        <v>50</v>
      </c>
      <c r="J472" s="43" t="n">
        <f aca="false">B472*I472/1000</f>
        <v>0.75</v>
      </c>
      <c r="K472" s="71"/>
      <c r="L472" s="71"/>
      <c r="M472" s="71"/>
      <c r="N472" s="71"/>
      <c r="O472" s="71"/>
      <c r="P472" s="71"/>
      <c r="Q472" s="71"/>
      <c r="R472" s="71"/>
      <c r="S472" s="45"/>
    </row>
    <row r="473" customFormat="false" ht="24.95" hidden="false" customHeight="true" outlineLevel="0" collapsed="false">
      <c r="A473" s="57" t="s">
        <v>206</v>
      </c>
      <c r="B473" s="58" t="n">
        <v>6</v>
      </c>
      <c r="C473" s="58" t="n">
        <v>5</v>
      </c>
      <c r="D473" s="58"/>
      <c r="E473" s="58"/>
      <c r="F473" s="58"/>
      <c r="G473" s="58"/>
      <c r="H473" s="58"/>
      <c r="I473" s="50" t="n">
        <v>140</v>
      </c>
      <c r="J473" s="50" t="n">
        <f aca="false">B473*I473/1000</f>
        <v>0.84</v>
      </c>
      <c r="K473" s="58"/>
      <c r="L473" s="58"/>
      <c r="M473" s="58"/>
      <c r="N473" s="58"/>
      <c r="O473" s="58"/>
      <c r="P473" s="58"/>
      <c r="Q473" s="58"/>
      <c r="R473" s="58"/>
      <c r="S473" s="20"/>
    </row>
    <row r="474" s="46" customFormat="true" ht="24.95" hidden="false" customHeight="true" outlineLevel="0" collapsed="false">
      <c r="A474" s="72" t="s">
        <v>38</v>
      </c>
      <c r="B474" s="72"/>
      <c r="C474" s="72"/>
      <c r="D474" s="32" t="n">
        <v>40</v>
      </c>
      <c r="E474" s="61" t="n">
        <v>3</v>
      </c>
      <c r="F474" s="61" t="n">
        <v>1.4</v>
      </c>
      <c r="G474" s="61" t="n">
        <v>21.2</v>
      </c>
      <c r="H474" s="35" t="n">
        <v>109.4</v>
      </c>
      <c r="I474" s="65" t="n">
        <v>40</v>
      </c>
      <c r="J474" s="37" t="n">
        <f aca="false">D474*I474/1000</f>
        <v>1.6</v>
      </c>
      <c r="K474" s="62" t="n">
        <v>0</v>
      </c>
      <c r="L474" s="62" t="n">
        <v>0.048</v>
      </c>
      <c r="M474" s="62" t="n">
        <v>0</v>
      </c>
      <c r="N474" s="62" t="n">
        <v>0.06</v>
      </c>
      <c r="O474" s="62" t="n">
        <v>8</v>
      </c>
      <c r="P474" s="62" t="n">
        <v>26</v>
      </c>
      <c r="Q474" s="62" t="n">
        <v>5.48</v>
      </c>
      <c r="R474" s="62" t="n">
        <v>0.48</v>
      </c>
      <c r="S474" s="45"/>
    </row>
    <row r="475" s="46" customFormat="true" ht="24.95" hidden="false" customHeight="true" outlineLevel="0" collapsed="false">
      <c r="A475" s="72" t="s">
        <v>39</v>
      </c>
      <c r="B475" s="72"/>
      <c r="C475" s="72"/>
      <c r="D475" s="32" t="n">
        <v>15</v>
      </c>
      <c r="E475" s="61" t="n">
        <v>1</v>
      </c>
      <c r="F475" s="61" t="n">
        <v>0.2</v>
      </c>
      <c r="G475" s="61" t="n">
        <v>5</v>
      </c>
      <c r="H475" s="35" t="n">
        <f aca="false">E475*4+F475*9+G475*4</f>
        <v>25.8</v>
      </c>
      <c r="I475" s="65" t="n">
        <v>40</v>
      </c>
      <c r="J475" s="37" t="n">
        <f aca="false">D475*I475/1000</f>
        <v>0.6</v>
      </c>
      <c r="K475" s="62" t="n">
        <v>0</v>
      </c>
      <c r="L475" s="62" t="n">
        <v>0.025</v>
      </c>
      <c r="M475" s="62" t="n">
        <v>0</v>
      </c>
      <c r="N475" s="62" t="n">
        <v>0.24</v>
      </c>
      <c r="O475" s="62" t="n">
        <v>5.25</v>
      </c>
      <c r="P475" s="62" t="n">
        <v>23.25</v>
      </c>
      <c r="Q475" s="62" t="n">
        <v>6.15</v>
      </c>
      <c r="R475" s="62" t="n">
        <v>0.435</v>
      </c>
      <c r="S475" s="45"/>
    </row>
    <row r="476" customFormat="false" ht="24.95" hidden="false" customHeight="true" outlineLevel="0" collapsed="false">
      <c r="A476" s="26" t="s">
        <v>40</v>
      </c>
      <c r="B476" s="26"/>
      <c r="C476" s="26"/>
      <c r="D476" s="26"/>
      <c r="E476" s="27" t="n">
        <f aca="false">E477+E487+E501+E510+E519+E522+E524</f>
        <v>34.5428571428571</v>
      </c>
      <c r="F476" s="27" t="n">
        <f aca="false">F477+F487+F501+F510+F519+F522+F524</f>
        <v>31.2666666666667</v>
      </c>
      <c r="G476" s="27" t="n">
        <f aca="false">G477+G487+G501+G510+G519+G522+G524</f>
        <v>88.2619047619048</v>
      </c>
      <c r="H476" s="28" t="n">
        <f aca="false">H477+H487+H501+H510+H519+H522+H524</f>
        <v>772.219047619048</v>
      </c>
      <c r="I476" s="28"/>
      <c r="J476" s="29" t="n">
        <f aca="false">J477+J487+J501+J510+J519+J522+J524</f>
        <v>86.6306</v>
      </c>
      <c r="K476" s="27" t="n">
        <f aca="false">K477+K487+K501+K510+K519+K522+K524</f>
        <v>71.32</v>
      </c>
      <c r="L476" s="27" t="n">
        <f aca="false">L477+L487+L501+L510+L519+L522+L524</f>
        <v>0.369047619047619</v>
      </c>
      <c r="M476" s="27" t="n">
        <f aca="false">M477+M487+M501+M510+M519+M522+M524</f>
        <v>0.0633333333333333</v>
      </c>
      <c r="N476" s="27" t="n">
        <f aca="false">N477+N487+N501+N510+N519+N522+N524</f>
        <v>7.13888888888889</v>
      </c>
      <c r="O476" s="27" t="n">
        <f aca="false">O477+O487+O501+O510+O519+O522+O524</f>
        <v>244.289476190476</v>
      </c>
      <c r="P476" s="27" t="n">
        <f aca="false">P477+P487+P501+P510+P519+P522+P524</f>
        <v>557.728777777778</v>
      </c>
      <c r="Q476" s="27" t="n">
        <f aca="false">Q477+Q487+Q501+Q510+Q519+Q522+Q524</f>
        <v>99.3562222222222</v>
      </c>
      <c r="R476" s="27" t="n">
        <f aca="false">R477+R487+R501+R510+R519+R522+R524</f>
        <v>5.54222222222222</v>
      </c>
      <c r="S476" s="20"/>
    </row>
    <row r="477" s="46" customFormat="true" ht="24.95" hidden="false" customHeight="true" outlineLevel="0" collapsed="false">
      <c r="A477" s="31" t="s">
        <v>41</v>
      </c>
      <c r="B477" s="31"/>
      <c r="C477" s="31"/>
      <c r="D477" s="32" t="s">
        <v>42</v>
      </c>
      <c r="E477" s="61" t="n">
        <v>1</v>
      </c>
      <c r="F477" s="61" t="n">
        <v>5.16666666666667</v>
      </c>
      <c r="G477" s="61" t="n">
        <v>3.83333333333333</v>
      </c>
      <c r="H477" s="75" t="n">
        <f aca="false">E477*4+F477*9+G477*4</f>
        <v>65.8333333333333</v>
      </c>
      <c r="I477" s="76"/>
      <c r="J477" s="77" t="n">
        <f aca="false">SUM(J478:J483)</f>
        <v>11.16</v>
      </c>
      <c r="K477" s="62" t="n">
        <v>25</v>
      </c>
      <c r="L477" s="62" t="n">
        <v>0</v>
      </c>
      <c r="M477" s="62" t="n">
        <v>0.0333333333333333</v>
      </c>
      <c r="N477" s="62" t="n">
        <v>2.16666666666667</v>
      </c>
      <c r="O477" s="62" t="n">
        <v>16.3333333333333</v>
      </c>
      <c r="P477" s="62" t="n">
        <v>22.6166666666667</v>
      </c>
      <c r="Q477" s="62" t="n">
        <v>10.5666666666667</v>
      </c>
      <c r="R477" s="62" t="n">
        <v>0.85</v>
      </c>
      <c r="S477" s="45"/>
    </row>
    <row r="478" customFormat="false" ht="24.95" hidden="false" customHeight="true" outlineLevel="0" collapsed="false">
      <c r="A478" s="39" t="s">
        <v>43</v>
      </c>
      <c r="B478" s="52" t="n">
        <f aca="false">C478*1.02</f>
        <v>51</v>
      </c>
      <c r="C478" s="40" t="n">
        <v>50</v>
      </c>
      <c r="D478" s="40"/>
      <c r="E478" s="78"/>
      <c r="F478" s="78"/>
      <c r="G478" s="78"/>
      <c r="H478" s="79"/>
      <c r="I478" s="80" t="n">
        <v>130</v>
      </c>
      <c r="J478" s="80" t="n">
        <f aca="false">B478*I478/1000</f>
        <v>6.63</v>
      </c>
      <c r="K478" s="81"/>
      <c r="L478" s="81"/>
      <c r="M478" s="81"/>
      <c r="N478" s="81"/>
      <c r="O478" s="81"/>
      <c r="P478" s="81"/>
      <c r="Q478" s="81"/>
      <c r="R478" s="81"/>
      <c r="S478" s="20"/>
    </row>
    <row r="479" s="46" customFormat="true" ht="24.95" hidden="false" customHeight="true" outlineLevel="0" collapsed="false">
      <c r="A479" s="47" t="s">
        <v>44</v>
      </c>
      <c r="B479" s="66" t="n">
        <f aca="false">C479*1.18</f>
        <v>59</v>
      </c>
      <c r="C479" s="63" t="n">
        <v>50</v>
      </c>
      <c r="D479" s="63"/>
      <c r="E479" s="82"/>
      <c r="F479" s="82"/>
      <c r="G479" s="82"/>
      <c r="H479" s="66"/>
      <c r="I479" s="65" t="n">
        <v>0</v>
      </c>
      <c r="J479" s="65" t="n">
        <f aca="false">B479*I479/1000</f>
        <v>0</v>
      </c>
      <c r="K479" s="64"/>
      <c r="L479" s="83"/>
      <c r="M479" s="83"/>
      <c r="N479" s="83"/>
      <c r="O479" s="83"/>
      <c r="P479" s="83"/>
      <c r="Q479" s="83"/>
      <c r="R479" s="64"/>
      <c r="S479" s="45"/>
    </row>
    <row r="480" s="46" customFormat="true" ht="24.95" hidden="false" customHeight="true" outlineLevel="0" collapsed="false">
      <c r="A480" s="39" t="s">
        <v>45</v>
      </c>
      <c r="B480" s="52" t="n">
        <f aca="false">C480*1.02</f>
        <v>51</v>
      </c>
      <c r="C480" s="40" t="n">
        <v>50</v>
      </c>
      <c r="D480" s="40"/>
      <c r="E480" s="71"/>
      <c r="F480" s="71"/>
      <c r="G480" s="71"/>
      <c r="H480" s="52"/>
      <c r="I480" s="43" t="n">
        <v>80</v>
      </c>
      <c r="J480" s="43" t="n">
        <f aca="false">B480*I480/1000</f>
        <v>4.08</v>
      </c>
      <c r="K480" s="83"/>
      <c r="L480" s="83"/>
      <c r="M480" s="83"/>
      <c r="N480" s="83"/>
      <c r="O480" s="83"/>
      <c r="P480" s="83"/>
      <c r="Q480" s="83"/>
      <c r="R480" s="83"/>
      <c r="S480" s="45"/>
    </row>
    <row r="481" s="46" customFormat="true" ht="24.95" hidden="false" customHeight="true" outlineLevel="0" collapsed="false">
      <c r="A481" s="39" t="s">
        <v>46</v>
      </c>
      <c r="B481" s="66" t="n">
        <f aca="false">C481*1.05</f>
        <v>52.5</v>
      </c>
      <c r="C481" s="63" t="n">
        <v>50</v>
      </c>
      <c r="D481" s="63"/>
      <c r="E481" s="82"/>
      <c r="F481" s="82"/>
      <c r="G481" s="82"/>
      <c r="H481" s="66"/>
      <c r="I481" s="43" t="n">
        <v>0</v>
      </c>
      <c r="J481" s="43" t="n">
        <f aca="false">B481*I481/1000</f>
        <v>0</v>
      </c>
      <c r="K481" s="64"/>
      <c r="L481" s="83"/>
      <c r="M481" s="83"/>
      <c r="N481" s="83"/>
      <c r="O481" s="83"/>
      <c r="P481" s="83"/>
      <c r="Q481" s="83"/>
      <c r="R481" s="64"/>
      <c r="S481" s="45"/>
    </row>
    <row r="482" customFormat="false" ht="24.95" hidden="false" customHeight="true" outlineLevel="0" collapsed="false">
      <c r="A482" s="47" t="s">
        <v>47</v>
      </c>
      <c r="B482" s="66" t="n">
        <v>5</v>
      </c>
      <c r="C482" s="63" t="n">
        <v>5</v>
      </c>
      <c r="D482" s="63"/>
      <c r="E482" s="82"/>
      <c r="F482" s="82"/>
      <c r="G482" s="82"/>
      <c r="H482" s="66"/>
      <c r="I482" s="65" t="n">
        <v>90</v>
      </c>
      <c r="J482" s="65" t="n">
        <f aca="false">I482*B482/1000</f>
        <v>0.45</v>
      </c>
      <c r="K482" s="64"/>
      <c r="L482" s="83"/>
      <c r="M482" s="83"/>
      <c r="N482" s="83"/>
      <c r="O482" s="83"/>
      <c r="P482" s="83"/>
      <c r="Q482" s="83"/>
      <c r="R482" s="64"/>
      <c r="S482" s="20"/>
    </row>
    <row r="483" s="46" customFormat="true" ht="24.95" hidden="false" customHeight="true" outlineLevel="0" collapsed="false">
      <c r="A483" s="84" t="s">
        <v>48</v>
      </c>
      <c r="B483" s="85" t="n">
        <f aca="false">C483*1.35</f>
        <v>2.7</v>
      </c>
      <c r="C483" s="85" t="n">
        <v>2</v>
      </c>
      <c r="D483" s="85"/>
      <c r="E483" s="78"/>
      <c r="F483" s="78"/>
      <c r="G483" s="78"/>
      <c r="H483" s="85"/>
      <c r="I483" s="80" t="n">
        <v>0</v>
      </c>
      <c r="J483" s="65" t="n">
        <f aca="false">I483*B483/1000</f>
        <v>0</v>
      </c>
      <c r="K483" s="86"/>
      <c r="L483" s="86"/>
      <c r="M483" s="86"/>
      <c r="N483" s="86"/>
      <c r="O483" s="86"/>
      <c r="P483" s="86"/>
      <c r="Q483" s="86"/>
      <c r="R483" s="86"/>
      <c r="S483" s="45"/>
    </row>
    <row r="484" s="46" customFormat="true" ht="24.95" hidden="false" customHeight="true" outlineLevel="0" collapsed="false">
      <c r="A484" s="33" t="s">
        <v>49</v>
      </c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45"/>
    </row>
    <row r="485" s="46" customFormat="true" ht="24.95" hidden="false" customHeight="true" outlineLevel="0" collapsed="false">
      <c r="A485" s="87" t="s">
        <v>207</v>
      </c>
      <c r="B485" s="79" t="n">
        <f aca="false">C485*1.82</f>
        <v>182</v>
      </c>
      <c r="C485" s="85" t="n">
        <v>100</v>
      </c>
      <c r="D485" s="32" t="n">
        <v>100</v>
      </c>
      <c r="E485" s="68" t="n">
        <v>0.8</v>
      </c>
      <c r="F485" s="68" t="n">
        <v>0.133333333333333</v>
      </c>
      <c r="G485" s="61" t="n">
        <v>1.5</v>
      </c>
      <c r="H485" s="35" t="n">
        <f aca="false">E485*4+F485*9+G485*4</f>
        <v>10.4</v>
      </c>
      <c r="I485" s="83" t="n">
        <v>0</v>
      </c>
      <c r="J485" s="173" t="n">
        <f aca="false">B485*I485/1000</f>
        <v>0</v>
      </c>
      <c r="K485" s="62" t="n">
        <v>5</v>
      </c>
      <c r="L485" s="62" t="n">
        <v>0.0166666666666667</v>
      </c>
      <c r="M485" s="62" t="n">
        <v>0</v>
      </c>
      <c r="N485" s="62" t="n">
        <v>0.133333333333333</v>
      </c>
      <c r="O485" s="62" t="n">
        <v>23.6055555555556</v>
      </c>
      <c r="P485" s="62" t="n">
        <v>27.8333333333333</v>
      </c>
      <c r="Q485" s="62" t="n">
        <v>15.6666666666667</v>
      </c>
      <c r="R485" s="62" t="n">
        <v>0.666666666666667</v>
      </c>
      <c r="S485" s="45"/>
    </row>
    <row r="486" customFormat="false" ht="24.95" hidden="false" customHeight="true" outlineLevel="0" collapsed="false">
      <c r="A486" s="89" t="s">
        <v>55</v>
      </c>
      <c r="B486" s="82" t="n">
        <f aca="false">C486*1.35</f>
        <v>2.7</v>
      </c>
      <c r="C486" s="63" t="n">
        <v>2</v>
      </c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20"/>
    </row>
    <row r="487" s="46" customFormat="true" ht="24.95" hidden="false" customHeight="true" outlineLevel="0" collapsed="false">
      <c r="A487" s="87" t="s">
        <v>208</v>
      </c>
      <c r="B487" s="87"/>
      <c r="C487" s="87"/>
      <c r="D487" s="67" t="s">
        <v>139</v>
      </c>
      <c r="E487" s="61" t="n">
        <v>4.5</v>
      </c>
      <c r="F487" s="61" t="n">
        <v>4.7</v>
      </c>
      <c r="G487" s="61" t="n">
        <v>10</v>
      </c>
      <c r="H487" s="35" t="n">
        <f aca="false">E487*4+F487*9+G487*4</f>
        <v>100.3</v>
      </c>
      <c r="I487" s="36"/>
      <c r="J487" s="37" t="n">
        <f aca="false">SUM(J488:J500)</f>
        <v>14.8189</v>
      </c>
      <c r="K487" s="62" t="n">
        <v>3.5</v>
      </c>
      <c r="L487" s="62" t="n">
        <v>0.1</v>
      </c>
      <c r="M487" s="62" t="n">
        <v>0.03</v>
      </c>
      <c r="N487" s="62" t="n">
        <v>0.45</v>
      </c>
      <c r="O487" s="62" t="n">
        <v>23.7</v>
      </c>
      <c r="P487" s="62" t="n">
        <v>153.17</v>
      </c>
      <c r="Q487" s="62" t="n">
        <v>10.31</v>
      </c>
      <c r="R487" s="62" t="n">
        <v>0.7</v>
      </c>
      <c r="S487" s="45"/>
    </row>
    <row r="488" customFormat="false" ht="24.95" hidden="false" customHeight="true" outlineLevel="0" collapsed="false">
      <c r="A488" s="99" t="s">
        <v>140</v>
      </c>
      <c r="B488" s="100" t="n">
        <f aca="false">C488*1.18</f>
        <v>18.88</v>
      </c>
      <c r="C488" s="219" t="n">
        <v>16</v>
      </c>
      <c r="D488" s="219"/>
      <c r="E488" s="181"/>
      <c r="F488" s="181"/>
      <c r="G488" s="181"/>
      <c r="H488" s="219"/>
      <c r="I488" s="50"/>
      <c r="J488" s="178"/>
      <c r="K488" s="181"/>
      <c r="L488" s="130"/>
      <c r="M488" s="130"/>
      <c r="N488" s="130"/>
      <c r="O488" s="131"/>
      <c r="P488" s="131"/>
      <c r="Q488" s="130"/>
      <c r="R488" s="130"/>
      <c r="S488" s="20"/>
    </row>
    <row r="489" s="11" customFormat="true" ht="24.95" hidden="false" customHeight="true" outlineLevel="0" collapsed="false">
      <c r="A489" s="99" t="s">
        <v>141</v>
      </c>
      <c r="B489" s="100" t="n">
        <f aca="false">C489*1.36</f>
        <v>21.76</v>
      </c>
      <c r="C489" s="219" t="n">
        <v>16</v>
      </c>
      <c r="D489" s="219"/>
      <c r="E489" s="181"/>
      <c r="F489" s="181"/>
      <c r="G489" s="181"/>
      <c r="H489" s="219"/>
      <c r="I489" s="50" t="n">
        <v>280</v>
      </c>
      <c r="J489" s="178" t="n">
        <f aca="false">B489*I489/1000</f>
        <v>6.0928</v>
      </c>
      <c r="K489" s="220"/>
      <c r="L489" s="130"/>
      <c r="M489" s="130"/>
      <c r="N489" s="130"/>
      <c r="O489" s="131"/>
      <c r="P489" s="131"/>
      <c r="Q489" s="130"/>
      <c r="R489" s="130"/>
      <c r="S489" s="132"/>
    </row>
    <row r="490" s="46" customFormat="true" ht="24.95" hidden="false" customHeight="true" outlineLevel="0" collapsed="false">
      <c r="A490" s="99" t="s">
        <v>107</v>
      </c>
      <c r="B490" s="111" t="n">
        <f aca="false">C490</f>
        <v>16</v>
      </c>
      <c r="C490" s="52" t="n">
        <f aca="false">C489</f>
        <v>16</v>
      </c>
      <c r="D490" s="85"/>
      <c r="E490" s="78"/>
      <c r="F490" s="78"/>
      <c r="G490" s="78"/>
      <c r="H490" s="79"/>
      <c r="I490" s="50"/>
      <c r="J490" s="178" t="n">
        <f aca="false">B490*I490/1000</f>
        <v>0</v>
      </c>
      <c r="K490" s="78"/>
      <c r="L490" s="179"/>
      <c r="M490" s="179"/>
      <c r="N490" s="179"/>
      <c r="O490" s="108"/>
      <c r="P490" s="108"/>
      <c r="Q490" s="179"/>
      <c r="R490" s="179"/>
      <c r="S490" s="45"/>
    </row>
    <row r="491" s="105" customFormat="true" ht="24.95" hidden="false" customHeight="true" outlineLevel="0" collapsed="false">
      <c r="A491" s="84" t="s">
        <v>59</v>
      </c>
      <c r="B491" s="79" t="n">
        <f aca="false">C491*1.33</f>
        <v>66.5</v>
      </c>
      <c r="C491" s="181" t="n">
        <v>50</v>
      </c>
      <c r="D491" s="284"/>
      <c r="E491" s="78"/>
      <c r="F491" s="78"/>
      <c r="G491" s="78"/>
      <c r="H491" s="79"/>
      <c r="I491" s="43" t="n">
        <v>35</v>
      </c>
      <c r="J491" s="43" t="n">
        <f aca="false">I491*B491/1000</f>
        <v>2.3275</v>
      </c>
      <c r="K491" s="78"/>
      <c r="L491" s="131"/>
      <c r="M491" s="131"/>
      <c r="N491" s="131"/>
      <c r="O491" s="131"/>
      <c r="P491" s="131"/>
      <c r="Q491" s="131"/>
      <c r="R491" s="131"/>
      <c r="S491" s="124"/>
    </row>
    <row r="492" s="46" customFormat="true" ht="24.95" hidden="false" customHeight="true" outlineLevel="0" collapsed="false">
      <c r="A492" s="107" t="s">
        <v>60</v>
      </c>
      <c r="B492" s="79" t="n">
        <f aca="false">C492*1.43</f>
        <v>71.5</v>
      </c>
      <c r="C492" s="242" t="n">
        <v>50</v>
      </c>
      <c r="D492" s="285"/>
      <c r="E492" s="114"/>
      <c r="F492" s="114"/>
      <c r="G492" s="114"/>
      <c r="H492" s="137"/>
      <c r="I492" s="182"/>
      <c r="J492" s="138"/>
      <c r="K492" s="172"/>
      <c r="L492" s="130"/>
      <c r="M492" s="130"/>
      <c r="N492" s="130"/>
      <c r="O492" s="131"/>
      <c r="P492" s="131"/>
      <c r="Q492" s="130"/>
      <c r="R492" s="130"/>
      <c r="S492" s="45"/>
    </row>
    <row r="493" s="46" customFormat="true" ht="24.95" hidden="false" customHeight="true" outlineLevel="0" collapsed="false">
      <c r="A493" s="107" t="s">
        <v>61</v>
      </c>
      <c r="B493" s="79" t="n">
        <f aca="false">C493*1.54</f>
        <v>77</v>
      </c>
      <c r="C493" s="242" t="n">
        <v>50</v>
      </c>
      <c r="D493" s="285"/>
      <c r="E493" s="114"/>
      <c r="F493" s="114"/>
      <c r="G493" s="114"/>
      <c r="H493" s="137"/>
      <c r="I493" s="182"/>
      <c r="J493" s="138"/>
      <c r="K493" s="172"/>
      <c r="L493" s="130"/>
      <c r="M493" s="130"/>
      <c r="N493" s="130"/>
      <c r="O493" s="131"/>
      <c r="P493" s="131"/>
      <c r="Q493" s="130"/>
      <c r="R493" s="130"/>
      <c r="S493" s="45"/>
    </row>
    <row r="494" s="46" customFormat="true" ht="24.95" hidden="false" customHeight="true" outlineLevel="0" collapsed="false">
      <c r="A494" s="84" t="s">
        <v>62</v>
      </c>
      <c r="B494" s="79" t="n">
        <f aca="false">C494*1.67</f>
        <v>83.5</v>
      </c>
      <c r="C494" s="242" t="n">
        <v>50</v>
      </c>
      <c r="D494" s="285"/>
      <c r="E494" s="114"/>
      <c r="F494" s="114"/>
      <c r="G494" s="114"/>
      <c r="H494" s="137"/>
      <c r="I494" s="182"/>
      <c r="J494" s="138"/>
      <c r="K494" s="172"/>
      <c r="L494" s="130"/>
      <c r="M494" s="130"/>
      <c r="N494" s="130"/>
      <c r="O494" s="131"/>
      <c r="P494" s="131"/>
      <c r="Q494" s="130"/>
      <c r="R494" s="130"/>
      <c r="S494" s="45"/>
    </row>
    <row r="495" s="46" customFormat="true" ht="24.95" hidden="false" customHeight="true" outlineLevel="0" collapsed="false">
      <c r="A495" s="84" t="s">
        <v>63</v>
      </c>
      <c r="B495" s="78" t="n">
        <f aca="false">C495*1.25</f>
        <v>18.75</v>
      </c>
      <c r="C495" s="85" t="n">
        <v>15</v>
      </c>
      <c r="D495" s="284"/>
      <c r="E495" s="78"/>
      <c r="F495" s="78"/>
      <c r="G495" s="78"/>
      <c r="H495" s="79"/>
      <c r="I495" s="43" t="n">
        <v>35</v>
      </c>
      <c r="J495" s="43" t="n">
        <f aca="false">B495*I495/1000</f>
        <v>0.65625</v>
      </c>
      <c r="K495" s="86"/>
      <c r="L495" s="131"/>
      <c r="M495" s="131"/>
      <c r="N495" s="131"/>
      <c r="O495" s="131"/>
      <c r="P495" s="131"/>
      <c r="Q495" s="131"/>
      <c r="R495" s="131"/>
      <c r="S495" s="45"/>
    </row>
    <row r="496" s="46" customFormat="true" ht="24.95" hidden="false" customHeight="true" outlineLevel="0" collapsed="false">
      <c r="A496" s="107" t="s">
        <v>52</v>
      </c>
      <c r="B496" s="137" t="n">
        <f aca="false">C496*1.33</f>
        <v>19.95</v>
      </c>
      <c r="C496" s="113" t="n">
        <v>15</v>
      </c>
      <c r="D496" s="285"/>
      <c r="E496" s="114"/>
      <c r="F496" s="114"/>
      <c r="G496" s="114"/>
      <c r="H496" s="137"/>
      <c r="I496" s="182"/>
      <c r="J496" s="138"/>
      <c r="K496" s="172"/>
      <c r="L496" s="130"/>
      <c r="M496" s="130"/>
      <c r="N496" s="130"/>
      <c r="O496" s="131"/>
      <c r="P496" s="131"/>
      <c r="Q496" s="130"/>
      <c r="R496" s="130"/>
      <c r="S496" s="45"/>
    </row>
    <row r="497" customFormat="false" ht="24.95" hidden="false" customHeight="true" outlineLevel="0" collapsed="false">
      <c r="A497" s="84" t="s">
        <v>64</v>
      </c>
      <c r="B497" s="79" t="n">
        <f aca="false">C497*1.19</f>
        <v>17.85</v>
      </c>
      <c r="C497" s="85" t="n">
        <v>15</v>
      </c>
      <c r="D497" s="284"/>
      <c r="E497" s="78"/>
      <c r="F497" s="78"/>
      <c r="G497" s="78"/>
      <c r="H497" s="79"/>
      <c r="I497" s="43" t="n">
        <v>35</v>
      </c>
      <c r="J497" s="43" t="n">
        <f aca="false">B497*I497/1000</f>
        <v>0.62475</v>
      </c>
      <c r="K497" s="86"/>
      <c r="L497" s="131"/>
      <c r="M497" s="131"/>
      <c r="N497" s="131"/>
      <c r="O497" s="131"/>
      <c r="P497" s="131"/>
      <c r="Q497" s="131"/>
      <c r="R497" s="131"/>
      <c r="S497" s="20"/>
    </row>
    <row r="498" customFormat="false" ht="24.95" hidden="false" customHeight="true" outlineLevel="0" collapsed="false">
      <c r="A498" s="39" t="s">
        <v>209</v>
      </c>
      <c r="B498" s="79" t="n">
        <f aca="false">C498*1.54</f>
        <v>27.72</v>
      </c>
      <c r="C498" s="85" t="n">
        <v>18</v>
      </c>
      <c r="D498" s="284"/>
      <c r="E498" s="78"/>
      <c r="F498" s="78"/>
      <c r="G498" s="78"/>
      <c r="H498" s="79"/>
      <c r="I498" s="43" t="n">
        <v>80</v>
      </c>
      <c r="J498" s="43" t="n">
        <f aca="false">I498*B498/1000</f>
        <v>2.2176</v>
      </c>
      <c r="K498" s="86"/>
      <c r="L498" s="131"/>
      <c r="M498" s="131"/>
      <c r="N498" s="131"/>
      <c r="O498" s="131"/>
      <c r="P498" s="131"/>
      <c r="Q498" s="131"/>
      <c r="R498" s="131"/>
      <c r="S498" s="20"/>
    </row>
    <row r="499" s="46" customFormat="true" ht="24.95" hidden="false" customHeight="true" outlineLevel="0" collapsed="false">
      <c r="A499" s="84" t="s">
        <v>65</v>
      </c>
      <c r="B499" s="85" t="n">
        <v>5</v>
      </c>
      <c r="C499" s="85" t="n">
        <v>5</v>
      </c>
      <c r="D499" s="284"/>
      <c r="E499" s="78"/>
      <c r="F499" s="78"/>
      <c r="G499" s="78"/>
      <c r="H499" s="79"/>
      <c r="I499" s="50" t="n">
        <v>400</v>
      </c>
      <c r="J499" s="50" t="n">
        <f aca="false">B499*I499/1000</f>
        <v>2</v>
      </c>
      <c r="K499" s="86"/>
      <c r="L499" s="130"/>
      <c r="M499" s="130"/>
      <c r="N499" s="130"/>
      <c r="O499" s="131"/>
      <c r="P499" s="131"/>
      <c r="Q499" s="130"/>
      <c r="R499" s="130"/>
      <c r="S499" s="45"/>
    </row>
    <row r="500" s="46" customFormat="true" ht="24.95" hidden="false" customHeight="true" outlineLevel="0" collapsed="false">
      <c r="A500" s="84" t="s">
        <v>71</v>
      </c>
      <c r="B500" s="85" t="n">
        <v>5</v>
      </c>
      <c r="C500" s="85" t="n">
        <v>5</v>
      </c>
      <c r="D500" s="284"/>
      <c r="E500" s="78"/>
      <c r="F500" s="78"/>
      <c r="G500" s="78"/>
      <c r="H500" s="79"/>
      <c r="I500" s="116" t="n">
        <v>180</v>
      </c>
      <c r="J500" s="116" t="n">
        <f aca="false">I500*B500/1000</f>
        <v>0.9</v>
      </c>
      <c r="K500" s="86"/>
      <c r="L500" s="130"/>
      <c r="M500" s="130"/>
      <c r="N500" s="130"/>
      <c r="O500" s="131"/>
      <c r="P500" s="131"/>
      <c r="Q500" s="130"/>
      <c r="R500" s="130"/>
      <c r="S500" s="45"/>
    </row>
    <row r="501" customFormat="false" ht="24.95" hidden="false" customHeight="true" outlineLevel="0" collapsed="false">
      <c r="A501" s="59" t="s">
        <v>210</v>
      </c>
      <c r="B501" s="59"/>
      <c r="C501" s="59"/>
      <c r="D501" s="32" t="s">
        <v>42</v>
      </c>
      <c r="E501" s="61" t="n">
        <v>17.7428571428571</v>
      </c>
      <c r="F501" s="61" t="n">
        <v>14.6</v>
      </c>
      <c r="G501" s="61" t="n">
        <v>2.82857142857143</v>
      </c>
      <c r="H501" s="75" t="n">
        <f aca="false">E501*4+F501*9+G501*4</f>
        <v>213.685714285714</v>
      </c>
      <c r="I501" s="76"/>
      <c r="J501" s="77" t="n">
        <f aca="false">SUM(J502:J509)</f>
        <v>40.8731</v>
      </c>
      <c r="K501" s="62" t="n">
        <v>0.4</v>
      </c>
      <c r="L501" s="62" t="n">
        <v>0.0857142857142857</v>
      </c>
      <c r="M501" s="62" t="n">
        <v>0</v>
      </c>
      <c r="N501" s="62" t="n">
        <v>0.222222222222222</v>
      </c>
      <c r="O501" s="62" t="n">
        <v>71.8571428571429</v>
      </c>
      <c r="P501" s="62" t="n">
        <v>189.411111111111</v>
      </c>
      <c r="Q501" s="62" t="n">
        <v>12.2555555555556</v>
      </c>
      <c r="R501" s="62" t="n">
        <v>1.22222222222222</v>
      </c>
      <c r="S501" s="20"/>
    </row>
    <row r="502" customFormat="false" ht="24.95" hidden="false" customHeight="true" outlineLevel="0" collapsed="false">
      <c r="A502" s="99" t="s">
        <v>106</v>
      </c>
      <c r="B502" s="100" t="n">
        <f aca="false">C502*1.36</f>
        <v>137.36</v>
      </c>
      <c r="C502" s="137" t="n">
        <v>101</v>
      </c>
      <c r="D502" s="113"/>
      <c r="E502" s="114"/>
      <c r="F502" s="114"/>
      <c r="G502" s="114"/>
      <c r="H502" s="114"/>
      <c r="I502" s="50" t="n">
        <v>0</v>
      </c>
      <c r="J502" s="50" t="n">
        <f aca="false">B502*I502/1000</f>
        <v>0</v>
      </c>
      <c r="K502" s="114"/>
      <c r="L502" s="114"/>
      <c r="M502" s="114"/>
      <c r="N502" s="114"/>
      <c r="O502" s="114"/>
      <c r="P502" s="114"/>
      <c r="Q502" s="114"/>
      <c r="R502" s="114"/>
      <c r="S502" s="20"/>
    </row>
    <row r="503" s="46" customFormat="true" ht="24.95" hidden="false" customHeight="true" outlineLevel="0" collapsed="false">
      <c r="A503" s="99" t="s">
        <v>108</v>
      </c>
      <c r="B503" s="100" t="n">
        <f aca="false">C503*1.18</f>
        <v>119.18</v>
      </c>
      <c r="C503" s="137" t="n">
        <v>101</v>
      </c>
      <c r="D503" s="113"/>
      <c r="E503" s="114"/>
      <c r="F503" s="114"/>
      <c r="G503" s="114"/>
      <c r="H503" s="113"/>
      <c r="I503" s="50"/>
      <c r="J503" s="50" t="n">
        <f aca="false">B503*I503/1000</f>
        <v>0</v>
      </c>
      <c r="K503" s="172"/>
      <c r="L503" s="86"/>
      <c r="M503" s="86"/>
      <c r="N503" s="86"/>
      <c r="O503" s="86"/>
      <c r="P503" s="86"/>
      <c r="Q503" s="86"/>
      <c r="R503" s="172"/>
      <c r="S503" s="45"/>
    </row>
    <row r="504" s="46" customFormat="true" ht="24.95" hidden="false" customHeight="true" outlineLevel="0" collapsed="false">
      <c r="A504" s="99" t="s">
        <v>144</v>
      </c>
      <c r="B504" s="100" t="n">
        <f aca="false">C503</f>
        <v>101</v>
      </c>
      <c r="C504" s="137" t="n">
        <v>101</v>
      </c>
      <c r="D504" s="113"/>
      <c r="E504" s="114"/>
      <c r="F504" s="114"/>
      <c r="G504" s="114"/>
      <c r="H504" s="113"/>
      <c r="I504" s="80" t="n">
        <v>350</v>
      </c>
      <c r="J504" s="80" t="n">
        <f aca="false">I504*B504/1000</f>
        <v>35.35</v>
      </c>
      <c r="K504" s="172"/>
      <c r="L504" s="86"/>
      <c r="M504" s="86"/>
      <c r="N504" s="86"/>
      <c r="O504" s="86"/>
      <c r="P504" s="86"/>
      <c r="Q504" s="86"/>
      <c r="R504" s="172"/>
      <c r="S504" s="45"/>
    </row>
    <row r="505" customFormat="false" ht="24.95" hidden="false" customHeight="true" outlineLevel="0" collapsed="false">
      <c r="A505" s="84" t="s">
        <v>64</v>
      </c>
      <c r="B505" s="79" t="n">
        <f aca="false">C505*1.19</f>
        <v>16.66</v>
      </c>
      <c r="C505" s="79" t="n">
        <v>14</v>
      </c>
      <c r="D505" s="113"/>
      <c r="E505" s="78"/>
      <c r="F505" s="78"/>
      <c r="G505" s="78"/>
      <c r="H505" s="85"/>
      <c r="I505" s="43" t="n">
        <v>35</v>
      </c>
      <c r="J505" s="43" t="n">
        <f aca="false">B505*I505/1000</f>
        <v>0.5831</v>
      </c>
      <c r="K505" s="86"/>
      <c r="L505" s="86"/>
      <c r="M505" s="86"/>
      <c r="N505" s="86"/>
      <c r="O505" s="86"/>
      <c r="P505" s="86"/>
      <c r="Q505" s="86"/>
      <c r="R505" s="86"/>
      <c r="S505" s="20"/>
    </row>
    <row r="506" customFormat="false" ht="24.95" hidden="false" customHeight="true" outlineLevel="0" collapsed="false">
      <c r="A506" s="107" t="s">
        <v>29</v>
      </c>
      <c r="B506" s="79" t="n">
        <v>18</v>
      </c>
      <c r="C506" s="79" t="n">
        <v>18</v>
      </c>
      <c r="D506" s="113"/>
      <c r="E506" s="114"/>
      <c r="F506" s="114"/>
      <c r="G506" s="114"/>
      <c r="H506" s="113"/>
      <c r="I506" s="50" t="n">
        <v>45</v>
      </c>
      <c r="J506" s="50" t="n">
        <f aca="false">B506*I506/1000</f>
        <v>0.81</v>
      </c>
      <c r="K506" s="172"/>
      <c r="L506" s="86"/>
      <c r="M506" s="86"/>
      <c r="N506" s="86"/>
      <c r="O506" s="86"/>
      <c r="P506" s="86"/>
      <c r="Q506" s="86"/>
      <c r="R506" s="172"/>
      <c r="S506" s="20"/>
    </row>
    <row r="507" customFormat="false" ht="24.95" hidden="false" customHeight="true" outlineLevel="0" collapsed="false">
      <c r="A507" s="47" t="s">
        <v>91</v>
      </c>
      <c r="B507" s="137" t="n">
        <v>10</v>
      </c>
      <c r="C507" s="137" t="n">
        <v>10</v>
      </c>
      <c r="D507" s="113"/>
      <c r="E507" s="114"/>
      <c r="F507" s="68"/>
      <c r="G507" s="68"/>
      <c r="H507" s="67"/>
      <c r="I507" s="43" t="n">
        <v>6</v>
      </c>
      <c r="J507" s="43" t="n">
        <f aca="false">B507*I507/40</f>
        <v>1.5</v>
      </c>
      <c r="K507" s="172"/>
      <c r="L507" s="86"/>
      <c r="M507" s="86"/>
      <c r="N507" s="86"/>
      <c r="O507" s="86"/>
      <c r="P507" s="86"/>
      <c r="Q507" s="86"/>
      <c r="R507" s="172"/>
      <c r="S507" s="20"/>
    </row>
    <row r="508" customFormat="false" ht="24.95" hidden="false" customHeight="true" outlineLevel="0" collapsed="false">
      <c r="A508" s="107" t="s">
        <v>54</v>
      </c>
      <c r="B508" s="137" t="n">
        <v>7</v>
      </c>
      <c r="C508" s="137" t="n">
        <v>7</v>
      </c>
      <c r="D508" s="113"/>
      <c r="E508" s="114"/>
      <c r="F508" s="114"/>
      <c r="G508" s="114"/>
      <c r="H508" s="113"/>
      <c r="I508" s="65" t="n">
        <v>90</v>
      </c>
      <c r="J508" s="65" t="n">
        <f aca="false">I508*B508/1000</f>
        <v>0.63</v>
      </c>
      <c r="K508" s="172"/>
      <c r="L508" s="86"/>
      <c r="M508" s="86"/>
      <c r="N508" s="86"/>
      <c r="O508" s="86"/>
      <c r="P508" s="86"/>
      <c r="Q508" s="86"/>
      <c r="R508" s="172"/>
      <c r="S508" s="20"/>
    </row>
    <row r="509" customFormat="false" ht="24.95" hidden="false" customHeight="true" outlineLevel="0" collapsed="false">
      <c r="A509" s="39" t="s">
        <v>32</v>
      </c>
      <c r="B509" s="52" t="n">
        <v>5</v>
      </c>
      <c r="C509" s="52" t="n">
        <v>5</v>
      </c>
      <c r="D509" s="40"/>
      <c r="E509" s="71"/>
      <c r="F509" s="71"/>
      <c r="G509" s="71"/>
      <c r="H509" s="52"/>
      <c r="I509" s="50" t="n">
        <v>400</v>
      </c>
      <c r="J509" s="50" t="n">
        <f aca="false">B509*I509/1000</f>
        <v>2</v>
      </c>
      <c r="K509" s="83"/>
      <c r="L509" s="83"/>
      <c r="M509" s="83"/>
      <c r="N509" s="83"/>
      <c r="O509" s="83"/>
      <c r="P509" s="83"/>
      <c r="Q509" s="83"/>
      <c r="R509" s="83"/>
      <c r="S509" s="20"/>
    </row>
    <row r="510" customFormat="false" ht="24.95" hidden="false" customHeight="true" outlineLevel="0" collapsed="false">
      <c r="A510" s="72" t="s">
        <v>146</v>
      </c>
      <c r="B510" s="72"/>
      <c r="C510" s="72"/>
      <c r="D510" s="32" t="n">
        <v>200</v>
      </c>
      <c r="E510" s="61" t="n">
        <v>4.6</v>
      </c>
      <c r="F510" s="61" t="n">
        <v>5.8</v>
      </c>
      <c r="G510" s="61" t="n">
        <v>17.7</v>
      </c>
      <c r="H510" s="35" t="n">
        <v>141</v>
      </c>
      <c r="I510" s="36"/>
      <c r="J510" s="37" t="n">
        <f aca="false">SUM(J511:J518)</f>
        <v>11.9786</v>
      </c>
      <c r="K510" s="38" t="n">
        <v>42.42</v>
      </c>
      <c r="L510" s="38" t="n">
        <v>0.06</v>
      </c>
      <c r="M510" s="38" t="n">
        <v>0</v>
      </c>
      <c r="N510" s="38" t="n">
        <v>3.44</v>
      </c>
      <c r="O510" s="38" t="n">
        <v>102.7</v>
      </c>
      <c r="P510" s="38" t="n">
        <v>76.71</v>
      </c>
      <c r="Q510" s="38" t="n">
        <v>39.38</v>
      </c>
      <c r="R510" s="38" t="n">
        <v>1.5</v>
      </c>
      <c r="S510" s="20"/>
    </row>
    <row r="511" s="46" customFormat="true" ht="24.95" hidden="false" customHeight="true" outlineLevel="0" collapsed="false">
      <c r="A511" s="39" t="s">
        <v>147</v>
      </c>
      <c r="B511" s="52" t="n">
        <f aca="false">C511*1.25</f>
        <v>286.25</v>
      </c>
      <c r="C511" s="52" t="n">
        <v>229</v>
      </c>
      <c r="D511" s="40"/>
      <c r="E511" s="40"/>
      <c r="F511" s="40"/>
      <c r="G511" s="40"/>
      <c r="H511" s="40"/>
      <c r="I511" s="43" t="n">
        <v>35</v>
      </c>
      <c r="J511" s="43" t="n">
        <f aca="false">B511*I511/1000</f>
        <v>10.01875</v>
      </c>
      <c r="K511" s="71"/>
      <c r="L511" s="71"/>
      <c r="M511" s="71"/>
      <c r="N511" s="71"/>
      <c r="O511" s="71"/>
      <c r="P511" s="71"/>
      <c r="Q511" s="71"/>
      <c r="R511" s="71"/>
      <c r="S511" s="45"/>
    </row>
    <row r="512" s="46" customFormat="true" ht="24.95" hidden="false" customHeight="true" outlineLevel="0" collapsed="false">
      <c r="A512" s="57" t="s">
        <v>63</v>
      </c>
      <c r="B512" s="40" t="n">
        <f aca="false">C512*1.25</f>
        <v>15</v>
      </c>
      <c r="C512" s="40" t="n">
        <v>12</v>
      </c>
      <c r="D512" s="40"/>
      <c r="E512" s="40"/>
      <c r="F512" s="40"/>
      <c r="G512" s="40"/>
      <c r="H512" s="40"/>
      <c r="I512" s="43" t="n">
        <v>35</v>
      </c>
      <c r="J512" s="43" t="n">
        <f aca="false">B512*I512/1000</f>
        <v>0.525</v>
      </c>
      <c r="K512" s="71"/>
      <c r="L512" s="71"/>
      <c r="M512" s="71"/>
      <c r="N512" s="71"/>
      <c r="O512" s="71"/>
      <c r="P512" s="71"/>
      <c r="Q512" s="71"/>
      <c r="R512" s="71"/>
      <c r="S512" s="45"/>
    </row>
    <row r="513" customFormat="false" ht="24.95" hidden="false" customHeight="true" outlineLevel="0" collapsed="false">
      <c r="A513" s="39" t="s">
        <v>52</v>
      </c>
      <c r="B513" s="52" t="n">
        <f aca="false">C513*1.33</f>
        <v>15.96</v>
      </c>
      <c r="C513" s="40" t="n">
        <v>12</v>
      </c>
      <c r="D513" s="40"/>
      <c r="E513" s="40"/>
      <c r="F513" s="40"/>
      <c r="G513" s="40"/>
      <c r="H513" s="40"/>
      <c r="I513" s="202"/>
      <c r="J513" s="43"/>
      <c r="K513" s="71"/>
      <c r="L513" s="71"/>
      <c r="M513" s="71"/>
      <c r="N513" s="71"/>
      <c r="O513" s="71"/>
      <c r="P513" s="71"/>
      <c r="Q513" s="71"/>
      <c r="R513" s="71"/>
      <c r="S513" s="20"/>
    </row>
    <row r="514" s="46" customFormat="true" ht="24.95" hidden="false" customHeight="true" outlineLevel="0" collapsed="false">
      <c r="A514" s="84" t="s">
        <v>73</v>
      </c>
      <c r="B514" s="40" t="n">
        <v>5</v>
      </c>
      <c r="C514" s="40" t="n">
        <v>5</v>
      </c>
      <c r="D514" s="40"/>
      <c r="E514" s="40"/>
      <c r="F514" s="40"/>
      <c r="G514" s="40"/>
      <c r="H514" s="40"/>
      <c r="I514" s="116" t="n">
        <v>0</v>
      </c>
      <c r="J514" s="116" t="n">
        <f aca="false">B514*I514/1000</f>
        <v>0</v>
      </c>
      <c r="K514" s="71"/>
      <c r="L514" s="71"/>
      <c r="M514" s="71"/>
      <c r="N514" s="71"/>
      <c r="O514" s="71"/>
      <c r="P514" s="71"/>
      <c r="Q514" s="71"/>
      <c r="R514" s="71"/>
      <c r="S514" s="45"/>
    </row>
    <row r="515" s="46" customFormat="true" ht="24.95" hidden="false" customHeight="true" outlineLevel="0" collapsed="false">
      <c r="A515" s="39" t="s">
        <v>74</v>
      </c>
      <c r="B515" s="58" t="n">
        <f aca="false">B514*0.4</f>
        <v>2</v>
      </c>
      <c r="C515" s="58" t="n">
        <f aca="false">C514*0.4</f>
        <v>2</v>
      </c>
      <c r="D515" s="67"/>
      <c r="E515" s="51"/>
      <c r="F515" s="51"/>
      <c r="G515" s="51"/>
      <c r="H515" s="58"/>
      <c r="I515" s="134" t="n">
        <v>134</v>
      </c>
      <c r="J515" s="116" t="n">
        <f aca="false">B515*I515/1000</f>
        <v>0.268</v>
      </c>
      <c r="K515" s="51"/>
      <c r="L515" s="51"/>
      <c r="M515" s="51"/>
      <c r="N515" s="51"/>
      <c r="O515" s="135"/>
      <c r="P515" s="135"/>
      <c r="Q515" s="135"/>
      <c r="R515" s="51"/>
      <c r="S515" s="45"/>
    </row>
    <row r="516" s="46" customFormat="true" ht="24.95" hidden="false" customHeight="true" outlineLevel="0" collapsed="false">
      <c r="A516" s="39" t="s">
        <v>64</v>
      </c>
      <c r="B516" s="52" t="n">
        <f aca="false">C516*1.19</f>
        <v>10.71</v>
      </c>
      <c r="C516" s="40" t="n">
        <v>9</v>
      </c>
      <c r="D516" s="40"/>
      <c r="E516" s="40"/>
      <c r="F516" s="40"/>
      <c r="G516" s="40"/>
      <c r="H516" s="40"/>
      <c r="I516" s="43" t="n">
        <v>35</v>
      </c>
      <c r="J516" s="43" t="n">
        <f aca="false">B516*I516/1000</f>
        <v>0.37485</v>
      </c>
      <c r="K516" s="71"/>
      <c r="L516" s="71"/>
      <c r="M516" s="71"/>
      <c r="N516" s="71"/>
      <c r="O516" s="71"/>
      <c r="P516" s="71"/>
      <c r="Q516" s="71"/>
      <c r="R516" s="71"/>
      <c r="S516" s="45"/>
    </row>
    <row r="517" s="46" customFormat="true" ht="24.95" hidden="false" customHeight="true" outlineLevel="0" collapsed="false">
      <c r="A517" s="39" t="s">
        <v>72</v>
      </c>
      <c r="B517" s="40" t="n">
        <v>2.4</v>
      </c>
      <c r="C517" s="40" t="n">
        <v>2.4</v>
      </c>
      <c r="D517" s="40"/>
      <c r="E517" s="40"/>
      <c r="F517" s="52"/>
      <c r="G517" s="52"/>
      <c r="H517" s="52"/>
      <c r="I517" s="116" t="n">
        <v>30</v>
      </c>
      <c r="J517" s="116" t="n">
        <f aca="false">B517*I517/1000</f>
        <v>0.072</v>
      </c>
      <c r="K517" s="71"/>
      <c r="L517" s="71"/>
      <c r="M517" s="71"/>
      <c r="N517" s="71"/>
      <c r="O517" s="71"/>
      <c r="P517" s="71"/>
      <c r="Q517" s="71"/>
      <c r="R517" s="71"/>
      <c r="S517" s="45"/>
    </row>
    <row r="518" s="46" customFormat="true" ht="24.95" hidden="false" customHeight="true" outlineLevel="0" collapsed="false">
      <c r="A518" s="39" t="s">
        <v>54</v>
      </c>
      <c r="B518" s="40" t="n">
        <v>8</v>
      </c>
      <c r="C518" s="40" t="n">
        <v>8</v>
      </c>
      <c r="D518" s="40"/>
      <c r="E518" s="40"/>
      <c r="F518" s="40"/>
      <c r="G518" s="40"/>
      <c r="H518" s="40"/>
      <c r="I518" s="65" t="n">
        <v>90</v>
      </c>
      <c r="J518" s="65" t="n">
        <f aca="false">I518*B518/1000</f>
        <v>0.72</v>
      </c>
      <c r="K518" s="71"/>
      <c r="L518" s="71"/>
      <c r="M518" s="71"/>
      <c r="N518" s="71"/>
      <c r="O518" s="71"/>
      <c r="P518" s="71"/>
      <c r="Q518" s="71"/>
      <c r="R518" s="71"/>
      <c r="S518" s="199"/>
    </row>
    <row r="519" s="46" customFormat="true" ht="24.95" hidden="false" customHeight="true" outlineLevel="0" collapsed="false">
      <c r="A519" s="72" t="s">
        <v>77</v>
      </c>
      <c r="B519" s="72"/>
      <c r="C519" s="72"/>
      <c r="D519" s="32" t="n">
        <v>200</v>
      </c>
      <c r="E519" s="32" t="n">
        <v>0.2</v>
      </c>
      <c r="F519" s="61" t="n">
        <v>0</v>
      </c>
      <c r="G519" s="61" t="n">
        <v>22</v>
      </c>
      <c r="H519" s="35" t="n">
        <f aca="false">G519*4+F519*9+E519*4</f>
        <v>88.8</v>
      </c>
      <c r="I519" s="36"/>
      <c r="J519" s="37" t="n">
        <f aca="false">J520+J521</f>
        <v>4.2</v>
      </c>
      <c r="K519" s="62" t="n">
        <v>0</v>
      </c>
      <c r="L519" s="62" t="n">
        <v>0</v>
      </c>
      <c r="M519" s="62" t="n">
        <v>0</v>
      </c>
      <c r="N519" s="62" t="n">
        <v>0</v>
      </c>
      <c r="O519" s="62" t="n">
        <v>6.219</v>
      </c>
      <c r="P519" s="62" t="n">
        <v>12.321</v>
      </c>
      <c r="Q519" s="62" t="n">
        <v>0.864</v>
      </c>
      <c r="R519" s="62" t="n">
        <v>0</v>
      </c>
      <c r="S519" s="199"/>
    </row>
    <row r="520" s="46" customFormat="true" ht="24.95" hidden="false" customHeight="true" outlineLevel="0" collapsed="false">
      <c r="A520" s="47" t="s">
        <v>78</v>
      </c>
      <c r="B520" s="63" t="n">
        <v>20</v>
      </c>
      <c r="C520" s="63" t="n">
        <v>20</v>
      </c>
      <c r="D520" s="63"/>
      <c r="E520" s="63"/>
      <c r="F520" s="63"/>
      <c r="G520" s="63"/>
      <c r="H520" s="63"/>
      <c r="I520" s="65" t="n">
        <v>180</v>
      </c>
      <c r="J520" s="65" t="n">
        <f aca="false">B520*I520/1000</f>
        <v>3.6</v>
      </c>
      <c r="K520" s="51"/>
      <c r="L520" s="51"/>
      <c r="M520" s="51"/>
      <c r="N520" s="51"/>
      <c r="O520" s="51"/>
      <c r="P520" s="51"/>
      <c r="Q520" s="51"/>
      <c r="R520" s="51"/>
      <c r="S520" s="167"/>
    </row>
    <row r="521" customFormat="false" ht="24.95" hidden="false" customHeight="true" outlineLevel="0" collapsed="false">
      <c r="A521" s="39" t="s">
        <v>31</v>
      </c>
      <c r="B521" s="40" t="n">
        <v>12</v>
      </c>
      <c r="C521" s="40" t="n">
        <v>12</v>
      </c>
      <c r="D521" s="40"/>
      <c r="E521" s="71"/>
      <c r="F521" s="71"/>
      <c r="G521" s="71"/>
      <c r="H521" s="71"/>
      <c r="I521" s="43" t="n">
        <v>50</v>
      </c>
      <c r="J521" s="43" t="n">
        <f aca="false">B521*I521/1000</f>
        <v>0.6</v>
      </c>
      <c r="K521" s="61"/>
      <c r="L521" s="61"/>
      <c r="M521" s="61"/>
      <c r="N521" s="61"/>
      <c r="O521" s="61"/>
      <c r="P521" s="61"/>
      <c r="Q521" s="61"/>
      <c r="R521" s="61"/>
      <c r="S521" s="20"/>
    </row>
    <row r="522" s="46" customFormat="true" ht="24.95" hidden="false" customHeight="true" outlineLevel="0" collapsed="false">
      <c r="A522" s="72" t="s">
        <v>80</v>
      </c>
      <c r="B522" s="72"/>
      <c r="C522" s="72"/>
      <c r="D522" s="67" t="n">
        <v>40</v>
      </c>
      <c r="E522" s="68" t="n">
        <v>3.2</v>
      </c>
      <c r="F522" s="68" t="n">
        <v>0.4</v>
      </c>
      <c r="G522" s="68" t="n">
        <v>15.2</v>
      </c>
      <c r="H522" s="275" t="n">
        <v>77.2</v>
      </c>
      <c r="I522" s="65" t="n">
        <v>40</v>
      </c>
      <c r="J522" s="65" t="n">
        <f aca="false">D522*I522/1000</f>
        <v>1.6</v>
      </c>
      <c r="K522" s="62" t="n">
        <v>0</v>
      </c>
      <c r="L522" s="62" t="n">
        <v>0.04</v>
      </c>
      <c r="M522" s="62" t="n">
        <v>0</v>
      </c>
      <c r="N522" s="62" t="n">
        <v>0.06</v>
      </c>
      <c r="O522" s="62" t="n">
        <v>5.98</v>
      </c>
      <c r="P522" s="62" t="n">
        <v>26</v>
      </c>
      <c r="Q522" s="62" t="n">
        <v>5.48</v>
      </c>
      <c r="R522" s="62" t="n">
        <v>0.62</v>
      </c>
      <c r="S522" s="45"/>
    </row>
    <row r="523" s="11" customFormat="true" ht="24.95" hidden="false" customHeight="true" outlineLevel="0" collapsed="false">
      <c r="A523" s="59" t="s">
        <v>81</v>
      </c>
      <c r="B523" s="59"/>
      <c r="C523" s="59"/>
      <c r="D523" s="67" t="n">
        <v>40</v>
      </c>
      <c r="E523" s="68"/>
      <c r="F523" s="68"/>
      <c r="G523" s="68"/>
      <c r="H523" s="68"/>
      <c r="I523" s="189"/>
      <c r="J523" s="70"/>
      <c r="K523" s="68"/>
      <c r="L523" s="68"/>
      <c r="M523" s="68"/>
      <c r="N523" s="68"/>
      <c r="O523" s="68"/>
      <c r="P523" s="68"/>
      <c r="Q523" s="68"/>
      <c r="R523" s="68"/>
      <c r="S523" s="132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s="46" customFormat="true" ht="24.95" hidden="false" customHeight="true" outlineLevel="0" collapsed="false">
      <c r="A524" s="72" t="s">
        <v>39</v>
      </c>
      <c r="B524" s="72"/>
      <c r="C524" s="72"/>
      <c r="D524" s="32" t="n">
        <v>50</v>
      </c>
      <c r="E524" s="61" t="n">
        <v>3.3</v>
      </c>
      <c r="F524" s="61" t="n">
        <v>0.6</v>
      </c>
      <c r="G524" s="61" t="n">
        <v>16.7</v>
      </c>
      <c r="H524" s="35" t="n">
        <f aca="false">E524*4+F524*9+G524*4</f>
        <v>85.4</v>
      </c>
      <c r="I524" s="65" t="n">
        <v>40</v>
      </c>
      <c r="J524" s="37" t="n">
        <f aca="false">D524*I524/1000</f>
        <v>2</v>
      </c>
      <c r="K524" s="62" t="n">
        <v>0</v>
      </c>
      <c r="L524" s="62" t="n">
        <v>0.0833333333333333</v>
      </c>
      <c r="M524" s="62" t="n">
        <v>0</v>
      </c>
      <c r="N524" s="62" t="n">
        <v>0.8</v>
      </c>
      <c r="O524" s="62" t="n">
        <v>17.5</v>
      </c>
      <c r="P524" s="62" t="n">
        <v>77.5</v>
      </c>
      <c r="Q524" s="62" t="n">
        <v>20.5</v>
      </c>
      <c r="R524" s="62" t="n">
        <v>0.65</v>
      </c>
      <c r="S524" s="45"/>
    </row>
    <row r="525" s="46" customFormat="true" ht="24.95" hidden="false" customHeight="true" outlineLevel="0" collapsed="false">
      <c r="A525" s="144" t="s">
        <v>82</v>
      </c>
      <c r="B525" s="144"/>
      <c r="C525" s="144"/>
      <c r="D525" s="144"/>
      <c r="E525" s="155" t="n">
        <f aca="false">E526+E540+E541</f>
        <v>5.69538461538462</v>
      </c>
      <c r="F525" s="155" t="n">
        <f aca="false">F526+F540+F541</f>
        <v>5.84615384615385</v>
      </c>
      <c r="G525" s="155" t="n">
        <f aca="false">G526+G540+G541</f>
        <v>70.2615384615385</v>
      </c>
      <c r="H525" s="154" t="n">
        <f aca="false">H526+H540+H541</f>
        <v>356.443076923077</v>
      </c>
      <c r="I525" s="28"/>
      <c r="J525" s="29" t="n">
        <f aca="false">J539+J540+J541</f>
        <v>31.75</v>
      </c>
      <c r="K525" s="155" t="n">
        <f aca="false">K526+K540+K541</f>
        <v>17.8965811965812</v>
      </c>
      <c r="L525" s="155" t="n">
        <f aca="false">L526+L540+L541</f>
        <v>0.166566769230769</v>
      </c>
      <c r="M525" s="155" t="n">
        <f aca="false">M526+M540+M541</f>
        <v>0.024</v>
      </c>
      <c r="N525" s="155" t="n">
        <f aca="false">N526+N540+N541</f>
        <v>1.91415384615385</v>
      </c>
      <c r="O525" s="155" t="n">
        <f aca="false">O526+O540+O541</f>
        <v>163.574153846154</v>
      </c>
      <c r="P525" s="155" t="n">
        <f aca="false">P526+P540+P541</f>
        <v>193.357538461538</v>
      </c>
      <c r="Q525" s="155" t="n">
        <f aca="false">Q526+Q540+Q541</f>
        <v>44.6169230769231</v>
      </c>
      <c r="R525" s="155" t="n">
        <f aca="false">R526+R540+R541</f>
        <v>1.04092307692308</v>
      </c>
      <c r="S525" s="45"/>
    </row>
    <row r="526" customFormat="false" ht="24.95" hidden="false" customHeight="true" outlineLevel="0" collapsed="false">
      <c r="A526" s="59" t="s">
        <v>211</v>
      </c>
      <c r="B526" s="59"/>
      <c r="C526" s="59"/>
      <c r="D526" s="67" t="n">
        <v>80</v>
      </c>
      <c r="E526" s="68" t="n">
        <v>3.28</v>
      </c>
      <c r="F526" s="68" t="n">
        <v>5.5</v>
      </c>
      <c r="G526" s="68" t="n">
        <v>26.5</v>
      </c>
      <c r="H526" s="35" t="n">
        <f aca="false">E526*4+F526*9+G526*4</f>
        <v>168.62</v>
      </c>
      <c r="I526" s="36"/>
      <c r="J526" s="37" t="n">
        <f aca="false">SUM(J527:J537)</f>
        <v>0</v>
      </c>
      <c r="K526" s="136" t="n">
        <v>0</v>
      </c>
      <c r="L526" s="62" t="n">
        <v>0.037336</v>
      </c>
      <c r="M526" s="62" t="n">
        <v>0.024</v>
      </c>
      <c r="N526" s="62" t="n">
        <v>1.168</v>
      </c>
      <c r="O526" s="62" t="n">
        <v>14.728</v>
      </c>
      <c r="P526" s="62" t="n">
        <v>47.896</v>
      </c>
      <c r="Q526" s="62" t="n">
        <v>8.24</v>
      </c>
      <c r="R526" s="62" t="n">
        <v>0.464</v>
      </c>
      <c r="S526" s="20"/>
    </row>
    <row r="527" s="46" customFormat="true" ht="24.95" hidden="false" customHeight="true" outlineLevel="0" collapsed="false">
      <c r="A527" s="107" t="s">
        <v>72</v>
      </c>
      <c r="B527" s="113" t="n">
        <v>50</v>
      </c>
      <c r="C527" s="113" t="n">
        <v>50</v>
      </c>
      <c r="D527" s="113"/>
      <c r="E527" s="114"/>
      <c r="F527" s="114"/>
      <c r="G527" s="114"/>
      <c r="H527" s="137"/>
      <c r="I527" s="116" t="n">
        <v>0</v>
      </c>
      <c r="J527" s="116" t="n">
        <f aca="false">B527*I527/1000</f>
        <v>0</v>
      </c>
      <c r="K527" s="194"/>
      <c r="L527" s="130"/>
      <c r="M527" s="130"/>
      <c r="N527" s="130"/>
      <c r="O527" s="131"/>
      <c r="P527" s="131"/>
      <c r="Q527" s="130"/>
      <c r="R527" s="130"/>
      <c r="S527" s="45"/>
    </row>
    <row r="528" s="46" customFormat="true" ht="24.95" hidden="false" customHeight="true" outlineLevel="0" collapsed="false">
      <c r="A528" s="107" t="s">
        <v>212</v>
      </c>
      <c r="B528" s="113" t="n">
        <v>2.7</v>
      </c>
      <c r="C528" s="113" t="n">
        <v>2.7</v>
      </c>
      <c r="D528" s="113"/>
      <c r="E528" s="114"/>
      <c r="F528" s="114"/>
      <c r="G528" s="114"/>
      <c r="H528" s="114"/>
      <c r="I528" s="116" t="n">
        <v>0</v>
      </c>
      <c r="J528" s="116" t="n">
        <f aca="false">B528*I528/1000</f>
        <v>0</v>
      </c>
      <c r="K528" s="114"/>
      <c r="L528" s="114"/>
      <c r="M528" s="114"/>
      <c r="N528" s="114"/>
      <c r="O528" s="114"/>
      <c r="P528" s="114"/>
      <c r="Q528" s="114"/>
      <c r="R528" s="114"/>
      <c r="S528" s="45"/>
    </row>
    <row r="529" s="46" customFormat="true" ht="24.95" hidden="false" customHeight="true" outlineLevel="0" collapsed="false">
      <c r="A529" s="84" t="s">
        <v>31</v>
      </c>
      <c r="B529" s="79" t="n">
        <v>9</v>
      </c>
      <c r="C529" s="79" t="n">
        <v>9</v>
      </c>
      <c r="D529" s="113"/>
      <c r="E529" s="78"/>
      <c r="F529" s="78"/>
      <c r="G529" s="78"/>
      <c r="H529" s="79"/>
      <c r="I529" s="43" t="n">
        <v>0</v>
      </c>
      <c r="J529" s="43" t="n">
        <f aca="false">B529*I529/1000</f>
        <v>0</v>
      </c>
      <c r="K529" s="81"/>
      <c r="L529" s="131"/>
      <c r="M529" s="131"/>
      <c r="N529" s="131"/>
      <c r="O529" s="131"/>
      <c r="P529" s="131"/>
      <c r="Q529" s="131"/>
      <c r="R529" s="131"/>
      <c r="S529" s="45"/>
    </row>
    <row r="530" s="46" customFormat="true" ht="24.95" hidden="false" customHeight="true" outlineLevel="0" collapsed="false">
      <c r="A530" s="84" t="s">
        <v>213</v>
      </c>
      <c r="B530" s="78" t="n">
        <v>2.6</v>
      </c>
      <c r="C530" s="78" t="n">
        <v>2.6</v>
      </c>
      <c r="D530" s="113"/>
      <c r="E530" s="78"/>
      <c r="F530" s="78"/>
      <c r="G530" s="78"/>
      <c r="H530" s="79"/>
      <c r="I530" s="43" t="n">
        <v>0</v>
      </c>
      <c r="J530" s="43" t="n">
        <f aca="false">B530*I530/1000</f>
        <v>0</v>
      </c>
      <c r="K530" s="81"/>
      <c r="L530" s="131"/>
      <c r="M530" s="131"/>
      <c r="N530" s="131"/>
      <c r="O530" s="131"/>
      <c r="P530" s="131"/>
      <c r="Q530" s="131"/>
      <c r="R530" s="131"/>
      <c r="S530" s="45"/>
    </row>
    <row r="531" customFormat="false" ht="24.95" hidden="false" customHeight="true" outlineLevel="0" collapsed="false">
      <c r="A531" s="84" t="s">
        <v>32</v>
      </c>
      <c r="B531" s="79" t="n">
        <v>12</v>
      </c>
      <c r="C531" s="79" t="n">
        <v>12</v>
      </c>
      <c r="D531" s="113"/>
      <c r="E531" s="78"/>
      <c r="F531" s="78"/>
      <c r="G531" s="78"/>
      <c r="H531" s="79"/>
      <c r="I531" s="50" t="n">
        <v>0</v>
      </c>
      <c r="J531" s="50" t="n">
        <f aca="false">B531*I531/1000</f>
        <v>0</v>
      </c>
      <c r="K531" s="81"/>
      <c r="L531" s="130"/>
      <c r="M531" s="130"/>
      <c r="N531" s="130"/>
      <c r="O531" s="131"/>
      <c r="P531" s="131"/>
      <c r="Q531" s="130"/>
      <c r="R531" s="130"/>
      <c r="S531" s="20"/>
    </row>
    <row r="532" customFormat="false" ht="24.95" hidden="false" customHeight="true" outlineLevel="0" collapsed="false">
      <c r="A532" s="47" t="s">
        <v>214</v>
      </c>
      <c r="B532" s="58" t="n">
        <v>1.6</v>
      </c>
      <c r="C532" s="58" t="n">
        <v>1.6</v>
      </c>
      <c r="D532" s="113"/>
      <c r="E532" s="114"/>
      <c r="F532" s="114"/>
      <c r="G532" s="114"/>
      <c r="H532" s="137"/>
      <c r="I532" s="43" t="n">
        <v>0</v>
      </c>
      <c r="J532" s="43" t="n">
        <f aca="false">B532*I532/40</f>
        <v>0</v>
      </c>
      <c r="K532" s="194"/>
      <c r="L532" s="130"/>
      <c r="M532" s="130"/>
      <c r="N532" s="130"/>
      <c r="O532" s="131"/>
      <c r="P532" s="131"/>
      <c r="Q532" s="130"/>
      <c r="R532" s="130"/>
      <c r="S532" s="20"/>
    </row>
    <row r="533" s="46" customFormat="true" ht="24.95" hidden="false" customHeight="true" outlineLevel="0" collapsed="false">
      <c r="A533" s="268" t="s">
        <v>30</v>
      </c>
      <c r="B533" s="78" t="n">
        <v>0.5</v>
      </c>
      <c r="C533" s="78" t="n">
        <v>0.5</v>
      </c>
      <c r="D533" s="113"/>
      <c r="E533" s="78"/>
      <c r="F533" s="78"/>
      <c r="G533" s="78"/>
      <c r="H533" s="79"/>
      <c r="I533" s="50" t="n">
        <v>0</v>
      </c>
      <c r="J533" s="286" t="n">
        <f aca="false">B533*I533/1000</f>
        <v>0</v>
      </c>
      <c r="K533" s="81"/>
      <c r="L533" s="130"/>
      <c r="M533" s="130"/>
      <c r="N533" s="130"/>
      <c r="O533" s="131"/>
      <c r="P533" s="131"/>
      <c r="Q533" s="130"/>
      <c r="R533" s="130"/>
      <c r="S533" s="45"/>
    </row>
    <row r="534" customFormat="false" ht="24.95" hidden="false" customHeight="true" outlineLevel="0" collapsed="false">
      <c r="A534" s="107" t="s">
        <v>215</v>
      </c>
      <c r="B534" s="114" t="n">
        <v>1.4</v>
      </c>
      <c r="C534" s="114" t="n">
        <v>1.4</v>
      </c>
      <c r="D534" s="113"/>
      <c r="E534" s="114"/>
      <c r="F534" s="114"/>
      <c r="G534" s="114"/>
      <c r="H534" s="137"/>
      <c r="I534" s="182" t="n">
        <v>0</v>
      </c>
      <c r="J534" s="138" t="n">
        <f aca="false">B534*I534/1000</f>
        <v>0</v>
      </c>
      <c r="K534" s="194"/>
      <c r="L534" s="130"/>
      <c r="M534" s="130"/>
      <c r="N534" s="130"/>
      <c r="O534" s="131"/>
      <c r="P534" s="131"/>
      <c r="Q534" s="130"/>
      <c r="R534" s="130"/>
      <c r="S534" s="20"/>
    </row>
    <row r="535" s="46" customFormat="true" ht="24.95" hidden="false" customHeight="true" outlineLevel="0" collapsed="false">
      <c r="A535" s="287" t="s">
        <v>216</v>
      </c>
      <c r="B535" s="64" t="n">
        <f aca="false">B534*0.25</f>
        <v>0.35</v>
      </c>
      <c r="C535" s="64" t="n">
        <f aca="false">C534*0.25</f>
        <v>0.35</v>
      </c>
      <c r="D535" s="113"/>
      <c r="E535" s="114"/>
      <c r="F535" s="114"/>
      <c r="G535" s="114"/>
      <c r="H535" s="137"/>
      <c r="I535" s="182" t="n">
        <v>0</v>
      </c>
      <c r="J535" s="138"/>
      <c r="K535" s="183"/>
      <c r="L535" s="130"/>
      <c r="M535" s="130"/>
      <c r="N535" s="130"/>
      <c r="O535" s="131"/>
      <c r="P535" s="131"/>
      <c r="Q535" s="130"/>
      <c r="R535" s="130"/>
      <c r="S535" s="45"/>
    </row>
    <row r="536" s="46" customFormat="true" ht="24.95" hidden="false" customHeight="true" outlineLevel="0" collapsed="false">
      <c r="A536" s="47" t="s">
        <v>217</v>
      </c>
      <c r="B536" s="137" t="n">
        <v>23</v>
      </c>
      <c r="C536" s="137" t="n">
        <v>23</v>
      </c>
      <c r="D536" s="113"/>
      <c r="E536" s="114"/>
      <c r="F536" s="114"/>
      <c r="G536" s="114"/>
      <c r="H536" s="137"/>
      <c r="I536" s="50" t="n">
        <v>0</v>
      </c>
      <c r="J536" s="50" t="n">
        <f aca="false">B536*I536/1000</f>
        <v>0</v>
      </c>
      <c r="K536" s="194"/>
      <c r="L536" s="130"/>
      <c r="M536" s="130"/>
      <c r="N536" s="130"/>
      <c r="O536" s="131"/>
      <c r="P536" s="131"/>
      <c r="Q536" s="130"/>
      <c r="R536" s="130"/>
      <c r="S536" s="45"/>
    </row>
    <row r="537" customFormat="false" ht="24.95" hidden="false" customHeight="true" outlineLevel="0" collapsed="false">
      <c r="A537" s="47" t="s">
        <v>218</v>
      </c>
      <c r="B537" s="114" t="n">
        <v>0.8</v>
      </c>
      <c r="C537" s="114" t="n">
        <v>0.8</v>
      </c>
      <c r="D537" s="113"/>
      <c r="E537" s="114"/>
      <c r="F537" s="114"/>
      <c r="G537" s="114"/>
      <c r="H537" s="137"/>
      <c r="I537" s="65" t="n">
        <v>0</v>
      </c>
      <c r="J537" s="65" t="n">
        <f aca="false">I537*B537/1000</f>
        <v>0</v>
      </c>
      <c r="K537" s="194"/>
      <c r="L537" s="130"/>
      <c r="M537" s="130"/>
      <c r="N537" s="130"/>
      <c r="O537" s="131"/>
      <c r="P537" s="131"/>
      <c r="Q537" s="130"/>
      <c r="R537" s="130"/>
      <c r="S537" s="20"/>
    </row>
    <row r="538" customFormat="false" ht="24.95" hidden="false" customHeight="true" outlineLevel="0" collapsed="false">
      <c r="A538" s="69" t="s">
        <v>219</v>
      </c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20"/>
    </row>
    <row r="539" s="46" customFormat="true" ht="24.95" hidden="false" customHeight="true" outlineLevel="0" collapsed="false">
      <c r="A539" s="31" t="s">
        <v>220</v>
      </c>
      <c r="B539" s="31"/>
      <c r="C539" s="31"/>
      <c r="D539" s="32" t="n">
        <v>100</v>
      </c>
      <c r="E539" s="61"/>
      <c r="F539" s="61"/>
      <c r="G539" s="61"/>
      <c r="H539" s="35"/>
      <c r="I539" s="36"/>
      <c r="J539" s="37" t="n">
        <v>13</v>
      </c>
      <c r="K539" s="62"/>
      <c r="L539" s="62"/>
      <c r="M539" s="62"/>
      <c r="N539" s="62"/>
      <c r="O539" s="62"/>
      <c r="P539" s="62"/>
      <c r="Q539" s="62"/>
      <c r="R539" s="62"/>
      <c r="S539" s="45"/>
    </row>
    <row r="540" s="46" customFormat="true" ht="24.95" hidden="false" customHeight="true" outlineLevel="0" collapsed="false">
      <c r="A540" s="190" t="s">
        <v>170</v>
      </c>
      <c r="B540" s="32" t="n">
        <v>200</v>
      </c>
      <c r="C540" s="32" t="n">
        <v>200</v>
      </c>
      <c r="D540" s="32" t="n">
        <v>200</v>
      </c>
      <c r="E540" s="61" t="n">
        <v>0.8</v>
      </c>
      <c r="F540" s="61" t="n">
        <v>0</v>
      </c>
      <c r="G540" s="61" t="n">
        <v>29.8</v>
      </c>
      <c r="H540" s="35" t="n">
        <v>122.4</v>
      </c>
      <c r="I540" s="37" t="n">
        <v>30</v>
      </c>
      <c r="J540" s="37" t="n">
        <f aca="false">B540*I540/1000</f>
        <v>6</v>
      </c>
      <c r="K540" s="62" t="n">
        <v>0.588888888888889</v>
      </c>
      <c r="L540" s="62" t="n">
        <v>0.06</v>
      </c>
      <c r="M540" s="62" t="n">
        <v>0</v>
      </c>
      <c r="N540" s="62" t="n">
        <v>0.4</v>
      </c>
      <c r="O540" s="62" t="n">
        <v>45</v>
      </c>
      <c r="P540" s="62" t="n">
        <v>82</v>
      </c>
      <c r="Q540" s="62" t="n">
        <v>13.3</v>
      </c>
      <c r="R540" s="62" t="n">
        <v>0</v>
      </c>
      <c r="S540" s="45"/>
    </row>
    <row r="541" s="46" customFormat="true" ht="24.95" hidden="false" customHeight="true" outlineLevel="0" collapsed="false">
      <c r="A541" s="31" t="s">
        <v>221</v>
      </c>
      <c r="B541" s="31"/>
      <c r="C541" s="31"/>
      <c r="D541" s="97" t="n">
        <v>150</v>
      </c>
      <c r="E541" s="98" t="n">
        <v>1.61538461538462</v>
      </c>
      <c r="F541" s="98" t="n">
        <v>0.346153846153846</v>
      </c>
      <c r="G541" s="98" t="n">
        <v>13.9615384615385</v>
      </c>
      <c r="H541" s="75" t="n">
        <v>65.4230769230769</v>
      </c>
      <c r="I541" s="77" t="n">
        <v>85</v>
      </c>
      <c r="J541" s="77" t="n">
        <f aca="false">D541*I541/1000</f>
        <v>12.75</v>
      </c>
      <c r="K541" s="62" t="n">
        <v>17.3076923076923</v>
      </c>
      <c r="L541" s="62" t="n">
        <v>0.0692307692307692</v>
      </c>
      <c r="M541" s="62" t="n">
        <v>0</v>
      </c>
      <c r="N541" s="62" t="n">
        <v>0.346153846153846</v>
      </c>
      <c r="O541" s="62" t="n">
        <v>103.846153846154</v>
      </c>
      <c r="P541" s="62" t="n">
        <v>63.4615384615385</v>
      </c>
      <c r="Q541" s="62" t="n">
        <v>23.0769230769231</v>
      </c>
      <c r="R541" s="62" t="n">
        <v>0.576923076923077</v>
      </c>
      <c r="S541" s="45"/>
    </row>
    <row r="542" customFormat="false" ht="24.95" hidden="false" customHeight="true" outlineLevel="0" collapsed="false">
      <c r="A542" s="153" t="s">
        <v>86</v>
      </c>
      <c r="B542" s="153"/>
      <c r="C542" s="153"/>
      <c r="D542" s="153"/>
      <c r="E542" s="154" t="n">
        <f aca="false">E452+E476+E525</f>
        <v>59.4382417582418</v>
      </c>
      <c r="F542" s="154" t="n">
        <f aca="false">F452+F476+F525</f>
        <v>65.9128205128205</v>
      </c>
      <c r="G542" s="154" t="n">
        <f aca="false">G452+G476+G525</f>
        <v>216.523443223443</v>
      </c>
      <c r="H542" s="154" t="n">
        <f aca="false">H452+H476+H525</f>
        <v>1694.46212454212</v>
      </c>
      <c r="I542" s="28"/>
      <c r="J542" s="29" t="n">
        <f aca="false">J525+J476+J452</f>
        <v>154.5836</v>
      </c>
      <c r="K542" s="155" t="n">
        <f aca="false">K452+K476+K525</f>
        <v>90.2365811965812</v>
      </c>
      <c r="L542" s="155" t="n">
        <f aca="false">L452+L476+L525</f>
        <v>0.708614388278388</v>
      </c>
      <c r="M542" s="155" t="n">
        <f aca="false">M452+M476+M525</f>
        <v>57.9173333333333</v>
      </c>
      <c r="N542" s="155" t="n">
        <f aca="false">N452+N476+N525</f>
        <v>9.82304273504273</v>
      </c>
      <c r="O542" s="145" t="n">
        <f aca="false">O452+O476+O525</f>
        <v>510.50363003663</v>
      </c>
      <c r="P542" s="145" t="n">
        <f aca="false">P452+P476+P525</f>
        <v>869.336316239316</v>
      </c>
      <c r="Q542" s="155" t="n">
        <f aca="false">Q452+Q476+Q525</f>
        <v>172.123145299145</v>
      </c>
      <c r="R542" s="155" t="n">
        <f aca="false">R452+R476+R525</f>
        <v>9.6781452991453</v>
      </c>
      <c r="S542" s="20"/>
      <c r="T542" s="276" t="n">
        <f aca="false">J542</f>
        <v>154.5836</v>
      </c>
    </row>
    <row r="543" customFormat="false" ht="24.95" hidden="false" customHeight="true" outlineLevel="0" collapsed="false">
      <c r="A543" s="13" t="s">
        <v>222</v>
      </c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20"/>
    </row>
    <row r="544" s="142" customFormat="true" ht="24.95" hidden="false" customHeight="true" outlineLevel="0" collapsed="false">
      <c r="A544" s="288" t="s">
        <v>3</v>
      </c>
      <c r="B544" s="16" t="s">
        <v>4</v>
      </c>
      <c r="C544" s="16" t="s">
        <v>5</v>
      </c>
      <c r="D544" s="16" t="s">
        <v>6</v>
      </c>
      <c r="E544" s="16"/>
      <c r="F544" s="16"/>
      <c r="G544" s="16"/>
      <c r="H544" s="16"/>
      <c r="I544" s="17" t="s">
        <v>7</v>
      </c>
      <c r="J544" s="18" t="s">
        <v>8</v>
      </c>
      <c r="K544" s="19" t="s">
        <v>9</v>
      </c>
      <c r="L544" s="19"/>
      <c r="M544" s="19"/>
      <c r="N544" s="19"/>
      <c r="O544" s="19" t="s">
        <v>10</v>
      </c>
      <c r="P544" s="19"/>
      <c r="Q544" s="19"/>
      <c r="R544" s="19"/>
      <c r="S544" s="20"/>
    </row>
    <row r="545" s="46" customFormat="true" ht="24.95" hidden="false" customHeight="true" outlineLevel="0" collapsed="false">
      <c r="A545" s="288"/>
      <c r="B545" s="16"/>
      <c r="C545" s="16"/>
      <c r="D545" s="16" t="s">
        <v>11</v>
      </c>
      <c r="E545" s="21" t="s">
        <v>12</v>
      </c>
      <c r="F545" s="21" t="s">
        <v>13</v>
      </c>
      <c r="G545" s="21" t="s">
        <v>14</v>
      </c>
      <c r="H545" s="22" t="s">
        <v>15</v>
      </c>
      <c r="I545" s="17"/>
      <c r="J545" s="18"/>
      <c r="K545" s="19" t="s">
        <v>16</v>
      </c>
      <c r="L545" s="23" t="s">
        <v>17</v>
      </c>
      <c r="M545" s="24" t="s">
        <v>18</v>
      </c>
      <c r="N545" s="24" t="s">
        <v>19</v>
      </c>
      <c r="O545" s="25" t="s">
        <v>20</v>
      </c>
      <c r="P545" s="25" t="s">
        <v>21</v>
      </c>
      <c r="Q545" s="25" t="s">
        <v>22</v>
      </c>
      <c r="R545" s="15" t="s">
        <v>23</v>
      </c>
      <c r="S545" s="45"/>
    </row>
    <row r="546" s="46" customFormat="true" ht="24.95" hidden="false" customHeight="true" outlineLevel="0" collapsed="false">
      <c r="A546" s="26" t="s">
        <v>24</v>
      </c>
      <c r="B546" s="26"/>
      <c r="C546" s="26"/>
      <c r="D546" s="26"/>
      <c r="E546" s="27" t="n">
        <f aca="false">E547+E560+E563+E567</f>
        <v>32.56</v>
      </c>
      <c r="F546" s="27" t="n">
        <f aca="false">F547+F560+F563+F567</f>
        <v>24.82</v>
      </c>
      <c r="G546" s="27" t="n">
        <f aca="false">G547+G560+G563+G567</f>
        <v>56.54</v>
      </c>
      <c r="H546" s="28" t="n">
        <f aca="false">H547+H560+H563+H567</f>
        <v>579.78</v>
      </c>
      <c r="I546" s="28"/>
      <c r="J546" s="29" t="n">
        <f aca="false">J547+J560+J563+J567</f>
        <v>62.649</v>
      </c>
      <c r="K546" s="27" t="n">
        <f aca="false">K547+K560+K563+K567</f>
        <v>1.02844444444444</v>
      </c>
      <c r="L546" s="27" t="n">
        <f aca="false">L547+L560+L563+L567</f>
        <v>0.114666666666667</v>
      </c>
      <c r="M546" s="27" t="n">
        <f aca="false">M547+M560+M563+M567</f>
        <v>159.294</v>
      </c>
      <c r="N546" s="27" t="n">
        <f aca="false">N547+N560+N563+N567</f>
        <v>0.973333333333333</v>
      </c>
      <c r="O546" s="27" t="n">
        <f aca="false">O547+O560+O563+O567</f>
        <v>490.15</v>
      </c>
      <c r="P546" s="27" t="n">
        <f aca="false">P547+P560+P563+P567</f>
        <v>481.563333333333</v>
      </c>
      <c r="Q546" s="27" t="n">
        <f aca="false">Q547+Q560+Q563+Q567</f>
        <v>62.4435555555556</v>
      </c>
      <c r="R546" s="27" t="n">
        <f aca="false">R547+R560+R563+R567</f>
        <v>1.64977777777778</v>
      </c>
      <c r="S546" s="45"/>
    </row>
    <row r="547" customFormat="false" ht="24.95" hidden="false" customHeight="true" outlineLevel="0" collapsed="false">
      <c r="A547" s="176" t="s">
        <v>223</v>
      </c>
      <c r="B547" s="176"/>
      <c r="C547" s="176"/>
      <c r="D547" s="67" t="n">
        <v>180</v>
      </c>
      <c r="E547" s="34" t="n">
        <v>24.1</v>
      </c>
      <c r="F547" s="34" t="n">
        <v>18</v>
      </c>
      <c r="G547" s="34" t="n">
        <v>26.2</v>
      </c>
      <c r="H547" s="49" t="n">
        <f aca="false">G547*4+F547*9+E547*4</f>
        <v>363.2</v>
      </c>
      <c r="I547" s="226"/>
      <c r="J547" s="166" t="n">
        <f aca="false">SUM(J548:J559)</f>
        <v>46.32</v>
      </c>
      <c r="K547" s="34" t="n">
        <v>0.430666666666667</v>
      </c>
      <c r="L547" s="34" t="n">
        <v>0.068</v>
      </c>
      <c r="M547" s="34" t="n">
        <v>123.284</v>
      </c>
      <c r="N547" s="34" t="n">
        <v>0.51</v>
      </c>
      <c r="O547" s="34" t="n">
        <v>261.743333333333</v>
      </c>
      <c r="P547" s="34" t="n">
        <v>304.3</v>
      </c>
      <c r="Q547" s="34" t="n">
        <v>36.6746666666667</v>
      </c>
      <c r="R547" s="34" t="n">
        <v>0.895333333333333</v>
      </c>
      <c r="S547" s="20"/>
    </row>
    <row r="548" s="46" customFormat="true" ht="24.95" hidden="false" customHeight="true" outlineLevel="0" collapsed="false">
      <c r="A548" s="57" t="s">
        <v>89</v>
      </c>
      <c r="B548" s="48" t="n">
        <v>121</v>
      </c>
      <c r="C548" s="48" t="n">
        <v>120</v>
      </c>
      <c r="D548" s="66"/>
      <c r="E548" s="66"/>
      <c r="F548" s="63"/>
      <c r="G548" s="63"/>
      <c r="H548" s="63"/>
      <c r="I548" s="65" t="n">
        <v>280</v>
      </c>
      <c r="J548" s="65" t="n">
        <f aca="false">I548*B548/1000</f>
        <v>33.88</v>
      </c>
      <c r="K548" s="51"/>
      <c r="L548" s="51"/>
      <c r="M548" s="51"/>
      <c r="N548" s="51"/>
      <c r="O548" s="51"/>
      <c r="P548" s="51"/>
      <c r="Q548" s="51"/>
      <c r="R548" s="51"/>
      <c r="S548" s="45"/>
    </row>
    <row r="549" customFormat="false" ht="24.95" hidden="false" customHeight="true" outlineLevel="0" collapsed="false">
      <c r="A549" s="57" t="s">
        <v>90</v>
      </c>
      <c r="B549" s="48" t="n">
        <v>14</v>
      </c>
      <c r="C549" s="48" t="n">
        <v>14</v>
      </c>
      <c r="D549" s="66"/>
      <c r="E549" s="66"/>
      <c r="F549" s="63"/>
      <c r="G549" s="63"/>
      <c r="H549" s="63"/>
      <c r="I549" s="43" t="n">
        <v>30</v>
      </c>
      <c r="J549" s="43" t="n">
        <f aca="false">B549*I549/1000</f>
        <v>0.42</v>
      </c>
      <c r="K549" s="51"/>
      <c r="L549" s="51"/>
      <c r="M549" s="51"/>
      <c r="N549" s="51"/>
      <c r="O549" s="51"/>
      <c r="P549" s="51"/>
      <c r="Q549" s="51"/>
      <c r="R549" s="51"/>
      <c r="S549" s="74"/>
    </row>
    <row r="550" s="46" customFormat="true" ht="24.95" hidden="false" customHeight="true" outlineLevel="0" collapsed="false">
      <c r="A550" s="57" t="s">
        <v>224</v>
      </c>
      <c r="B550" s="48" t="n">
        <v>15</v>
      </c>
      <c r="C550" s="48" t="n">
        <v>15</v>
      </c>
      <c r="D550" s="66"/>
      <c r="E550" s="66"/>
      <c r="F550" s="63"/>
      <c r="G550" s="63"/>
      <c r="H550" s="63"/>
      <c r="I550" s="283"/>
      <c r="J550" s="65"/>
      <c r="K550" s="51"/>
      <c r="L550" s="51"/>
      <c r="M550" s="51"/>
      <c r="N550" s="51"/>
      <c r="O550" s="51"/>
      <c r="P550" s="51"/>
      <c r="Q550" s="51"/>
      <c r="R550" s="51"/>
      <c r="S550" s="73"/>
    </row>
    <row r="551" s="46" customFormat="true" ht="24.95" hidden="false" customHeight="true" outlineLevel="0" collapsed="false">
      <c r="A551" s="39" t="s">
        <v>91</v>
      </c>
      <c r="B551" s="48" t="n">
        <v>13</v>
      </c>
      <c r="C551" s="48" t="n">
        <v>13</v>
      </c>
      <c r="D551" s="66"/>
      <c r="E551" s="66"/>
      <c r="F551" s="58"/>
      <c r="G551" s="58"/>
      <c r="H551" s="58"/>
      <c r="I551" s="43" t="n">
        <v>6</v>
      </c>
      <c r="J551" s="43" t="n">
        <f aca="false">B551*I551/40</f>
        <v>1.95</v>
      </c>
      <c r="K551" s="51"/>
      <c r="L551" s="51"/>
      <c r="M551" s="51"/>
      <c r="N551" s="51"/>
      <c r="O551" s="51"/>
      <c r="P551" s="51"/>
      <c r="Q551" s="51"/>
      <c r="R551" s="51"/>
      <c r="S551" s="73"/>
    </row>
    <row r="552" customFormat="false" ht="24.95" hidden="false" customHeight="true" outlineLevel="0" collapsed="false">
      <c r="A552" s="39" t="s">
        <v>31</v>
      </c>
      <c r="B552" s="52" t="n">
        <v>10</v>
      </c>
      <c r="C552" s="52" t="n">
        <v>10</v>
      </c>
      <c r="D552" s="52"/>
      <c r="E552" s="52"/>
      <c r="F552" s="40"/>
      <c r="G552" s="40"/>
      <c r="H552" s="40"/>
      <c r="I552" s="43" t="n">
        <v>50</v>
      </c>
      <c r="J552" s="43" t="n">
        <f aca="false">B552*I552/1000</f>
        <v>0.5</v>
      </c>
      <c r="K552" s="71"/>
      <c r="L552" s="71"/>
      <c r="M552" s="71"/>
      <c r="N552" s="71"/>
      <c r="O552" s="71"/>
      <c r="P552" s="71"/>
      <c r="Q552" s="71"/>
      <c r="R552" s="71"/>
      <c r="S552" s="74"/>
    </row>
    <row r="553" s="46" customFormat="true" ht="24.95" hidden="false" customHeight="true" outlineLevel="0" collapsed="false">
      <c r="A553" s="47" t="s">
        <v>78</v>
      </c>
      <c r="B553" s="51" t="n">
        <v>11.5</v>
      </c>
      <c r="C553" s="48" t="n">
        <v>11</v>
      </c>
      <c r="D553" s="66"/>
      <c r="E553" s="66"/>
      <c r="F553" s="58"/>
      <c r="G553" s="58"/>
      <c r="H553" s="58"/>
      <c r="I553" s="65" t="n">
        <v>180</v>
      </c>
      <c r="J553" s="65" t="n">
        <f aca="false">B553*I553/1000</f>
        <v>2.07</v>
      </c>
      <c r="K553" s="51"/>
      <c r="L553" s="51"/>
      <c r="M553" s="51"/>
      <c r="N553" s="51"/>
      <c r="O553" s="51"/>
      <c r="P553" s="51"/>
      <c r="Q553" s="51"/>
      <c r="R553" s="51"/>
      <c r="S553" s="73"/>
    </row>
    <row r="554" customFormat="false" ht="24.95" hidden="false" customHeight="true" outlineLevel="0" collapsed="false">
      <c r="A554" s="47" t="s">
        <v>225</v>
      </c>
      <c r="B554" s="92" t="n">
        <v>0.02</v>
      </c>
      <c r="C554" s="92" t="n">
        <v>0.02</v>
      </c>
      <c r="D554" s="66"/>
      <c r="E554" s="66"/>
      <c r="F554" s="58"/>
      <c r="G554" s="58"/>
      <c r="H554" s="58"/>
      <c r="I554" s="134" t="n">
        <v>2000</v>
      </c>
      <c r="J554" s="65" t="n">
        <f aca="false">B554*I554/1000</f>
        <v>0.04</v>
      </c>
      <c r="K554" s="51"/>
      <c r="L554" s="51"/>
      <c r="M554" s="51"/>
      <c r="N554" s="51"/>
      <c r="O554" s="51"/>
      <c r="P554" s="51"/>
      <c r="Q554" s="51"/>
      <c r="R554" s="51"/>
      <c r="S554" s="74"/>
    </row>
    <row r="555" s="46" customFormat="true" ht="24.95" hidden="false" customHeight="true" outlineLevel="0" collapsed="false">
      <c r="A555" s="47" t="s">
        <v>32</v>
      </c>
      <c r="B555" s="48" t="n">
        <v>5</v>
      </c>
      <c r="C555" s="48" t="n">
        <v>5</v>
      </c>
      <c r="D555" s="66"/>
      <c r="E555" s="66"/>
      <c r="F555" s="58"/>
      <c r="G555" s="58"/>
      <c r="H555" s="58"/>
      <c r="I555" s="50" t="n">
        <v>400</v>
      </c>
      <c r="J555" s="50" t="n">
        <f aca="false">B555*I555/1000</f>
        <v>2</v>
      </c>
      <c r="K555" s="51"/>
      <c r="L555" s="51"/>
      <c r="M555" s="51"/>
      <c r="N555" s="51"/>
      <c r="O555" s="51"/>
      <c r="P555" s="51"/>
      <c r="Q555" s="51"/>
      <c r="R555" s="51"/>
      <c r="S555" s="73"/>
    </row>
    <row r="556" s="56" customFormat="true" ht="24.95" hidden="false" customHeight="true" outlineLevel="0" collapsed="false">
      <c r="A556" s="39" t="s">
        <v>71</v>
      </c>
      <c r="B556" s="52" t="n">
        <v>7</v>
      </c>
      <c r="C556" s="52" t="n">
        <v>7</v>
      </c>
      <c r="D556" s="66"/>
      <c r="E556" s="52"/>
      <c r="F556" s="40"/>
      <c r="G556" s="40"/>
      <c r="H556" s="40"/>
      <c r="I556" s="116" t="n">
        <v>180</v>
      </c>
      <c r="J556" s="116" t="n">
        <f aca="false">I556*B556/1000</f>
        <v>1.26</v>
      </c>
      <c r="K556" s="71"/>
      <c r="L556" s="71"/>
      <c r="M556" s="71"/>
      <c r="N556" s="71"/>
      <c r="O556" s="71"/>
      <c r="P556" s="71"/>
      <c r="Q556" s="71"/>
      <c r="R556" s="71"/>
      <c r="S556" s="45"/>
    </row>
    <row r="557" customFormat="false" ht="24.95" hidden="false" customHeight="true" outlineLevel="0" collapsed="false">
      <c r="A557" s="39" t="s">
        <v>226</v>
      </c>
      <c r="B557" s="79" t="n">
        <v>2</v>
      </c>
      <c r="C557" s="79" t="n">
        <v>2</v>
      </c>
      <c r="D557" s="113"/>
      <c r="E557" s="113"/>
      <c r="F557" s="289"/>
      <c r="G557" s="52"/>
      <c r="H557" s="52"/>
      <c r="I557" s="50" t="n">
        <v>400</v>
      </c>
      <c r="J557" s="50" t="n">
        <f aca="false">B557*I557/1000</f>
        <v>0.8</v>
      </c>
      <c r="K557" s="290"/>
      <c r="L557" s="290"/>
      <c r="M557" s="290"/>
      <c r="N557" s="290"/>
      <c r="O557" s="290"/>
      <c r="P557" s="290"/>
      <c r="Q557" s="290"/>
      <c r="R557" s="290"/>
      <c r="S557" s="74"/>
    </row>
    <row r="558" s="46" customFormat="true" ht="24.95" hidden="false" customHeight="true" outlineLevel="0" collapsed="false">
      <c r="A558" s="39" t="s">
        <v>227</v>
      </c>
      <c r="B558" s="79"/>
      <c r="C558" s="79" t="n">
        <v>160</v>
      </c>
      <c r="D558" s="113"/>
      <c r="E558" s="113"/>
      <c r="F558" s="6"/>
      <c r="G558" s="52"/>
      <c r="H558" s="52"/>
      <c r="I558" s="158"/>
      <c r="J558" s="43"/>
      <c r="K558" s="290"/>
      <c r="L558" s="290"/>
      <c r="M558" s="290"/>
      <c r="N558" s="290"/>
      <c r="O558" s="290"/>
      <c r="P558" s="290"/>
      <c r="Q558" s="290"/>
      <c r="R558" s="290"/>
      <c r="S558" s="73"/>
    </row>
    <row r="559" s="46" customFormat="true" ht="24.95" hidden="false" customHeight="true" outlineLevel="0" collapsed="false">
      <c r="A559" s="47" t="s">
        <v>228</v>
      </c>
      <c r="B559" s="85" t="n">
        <v>20</v>
      </c>
      <c r="C559" s="85" t="n">
        <v>20</v>
      </c>
      <c r="D559" s="113"/>
      <c r="E559" s="113"/>
      <c r="F559" s="291"/>
      <c r="G559" s="85"/>
      <c r="H559" s="85"/>
      <c r="I559" s="158" t="n">
        <v>170</v>
      </c>
      <c r="J559" s="43" t="n">
        <f aca="false">B559*I559/1000</f>
        <v>3.4</v>
      </c>
      <c r="K559" s="172"/>
      <c r="L559" s="86"/>
      <c r="M559" s="86"/>
      <c r="N559" s="86"/>
      <c r="O559" s="86"/>
      <c r="P559" s="86"/>
      <c r="Q559" s="86"/>
      <c r="R559" s="172"/>
      <c r="S559" s="73"/>
    </row>
    <row r="560" customFormat="false" ht="24.95" hidden="false" customHeight="true" outlineLevel="0" collapsed="false">
      <c r="A560" s="159" t="s">
        <v>94</v>
      </c>
      <c r="B560" s="159"/>
      <c r="C560" s="159"/>
      <c r="D560" s="109" t="s">
        <v>95</v>
      </c>
      <c r="E560" s="98" t="n">
        <v>5</v>
      </c>
      <c r="F560" s="98" t="n">
        <v>3.9</v>
      </c>
      <c r="G560" s="98" t="n">
        <v>9.1</v>
      </c>
      <c r="H560" s="35" t="n">
        <f aca="false">E560*4+F560*9+G560*4</f>
        <v>91.5</v>
      </c>
      <c r="I560" s="36"/>
      <c r="J560" s="37" t="n">
        <f aca="false">SUM(J561:J562)</f>
        <v>10.4</v>
      </c>
      <c r="K560" s="62" t="n">
        <v>0.0777777777777778</v>
      </c>
      <c r="L560" s="62" t="n">
        <v>0</v>
      </c>
      <c r="M560" s="62" t="n">
        <v>24.01</v>
      </c>
      <c r="N560" s="62" t="n">
        <v>0.303333333333333</v>
      </c>
      <c r="O560" s="62" t="n">
        <v>118.906666666667</v>
      </c>
      <c r="P560" s="62" t="n">
        <v>83.4633333333333</v>
      </c>
      <c r="Q560" s="62" t="n">
        <v>9.48888888888889</v>
      </c>
      <c r="R560" s="62" t="n">
        <v>0.334444444444444</v>
      </c>
      <c r="S560" s="74"/>
    </row>
    <row r="561" s="46" customFormat="true" ht="24.95" hidden="false" customHeight="true" outlineLevel="0" collapsed="false">
      <c r="A561" s="84" t="s">
        <v>35</v>
      </c>
      <c r="B561" s="85" t="n">
        <v>20</v>
      </c>
      <c r="C561" s="85" t="n">
        <v>20</v>
      </c>
      <c r="D561" s="160"/>
      <c r="E561" s="161"/>
      <c r="F561" s="161"/>
      <c r="G561" s="161"/>
      <c r="H561" s="160"/>
      <c r="I561" s="65" t="n">
        <v>40</v>
      </c>
      <c r="J561" s="65" t="n">
        <f aca="false">B561*I561/1000</f>
        <v>0.8</v>
      </c>
      <c r="K561" s="162"/>
      <c r="L561" s="162"/>
      <c r="M561" s="162"/>
      <c r="N561" s="162"/>
      <c r="O561" s="162"/>
      <c r="P561" s="162"/>
      <c r="Q561" s="162"/>
      <c r="R561" s="162"/>
      <c r="S561" s="73"/>
    </row>
    <row r="562" customFormat="false" ht="24.95" hidden="false" customHeight="true" outlineLevel="0" collapsed="false">
      <c r="A562" s="84" t="s">
        <v>96</v>
      </c>
      <c r="B562" s="85" t="n">
        <v>16</v>
      </c>
      <c r="C562" s="85" t="n">
        <v>15</v>
      </c>
      <c r="D562" s="160"/>
      <c r="E562" s="161"/>
      <c r="F562" s="161"/>
      <c r="G562" s="161"/>
      <c r="H562" s="160"/>
      <c r="I562" s="80" t="n">
        <v>600</v>
      </c>
      <c r="J562" s="80" t="n">
        <f aca="false">I562*B562/1000</f>
        <v>9.6</v>
      </c>
      <c r="K562" s="162"/>
      <c r="L562" s="162"/>
      <c r="M562" s="162"/>
      <c r="N562" s="162"/>
      <c r="O562" s="162"/>
      <c r="P562" s="162"/>
      <c r="Q562" s="162"/>
      <c r="R562" s="162"/>
      <c r="S562" s="74"/>
    </row>
    <row r="563" s="46" customFormat="true" ht="24.95" hidden="false" customHeight="true" outlineLevel="0" collapsed="false">
      <c r="A563" s="207" t="s">
        <v>130</v>
      </c>
      <c r="B563" s="207"/>
      <c r="C563" s="207"/>
      <c r="D563" s="33" t="n">
        <v>200</v>
      </c>
      <c r="E563" s="33" t="n">
        <v>2.8</v>
      </c>
      <c r="F563" s="33" t="n">
        <v>2.8</v>
      </c>
      <c r="G563" s="33" t="n">
        <v>17.9</v>
      </c>
      <c r="H563" s="35" t="n">
        <f aca="false">G563*4+F563*9+E563*4</f>
        <v>108</v>
      </c>
      <c r="I563" s="36"/>
      <c r="J563" s="37" t="n">
        <f aca="false">J564+J565+J566</f>
        <v>5.529</v>
      </c>
      <c r="K563" s="34" t="n">
        <v>0.52</v>
      </c>
      <c r="L563" s="34" t="n">
        <v>0.03</v>
      </c>
      <c r="M563" s="34" t="n">
        <v>12</v>
      </c>
      <c r="N563" s="34" t="n">
        <v>0</v>
      </c>
      <c r="O563" s="34" t="n">
        <v>106</v>
      </c>
      <c r="P563" s="34" t="n">
        <v>78.3</v>
      </c>
      <c r="Q563" s="34" t="n">
        <v>12.18</v>
      </c>
      <c r="R563" s="34" t="n">
        <v>0.13</v>
      </c>
      <c r="S563" s="73"/>
    </row>
    <row r="564" s="46" customFormat="true" ht="24.95" hidden="false" customHeight="true" outlineLevel="0" collapsed="false">
      <c r="A564" s="184" t="s">
        <v>131</v>
      </c>
      <c r="B564" s="208" t="n">
        <v>0.62</v>
      </c>
      <c r="C564" s="208" t="n">
        <v>0.62</v>
      </c>
      <c r="D564" s="58"/>
      <c r="E564" s="58"/>
      <c r="F564" s="58"/>
      <c r="G564" s="58"/>
      <c r="H564" s="58"/>
      <c r="I564" s="50" t="n">
        <v>450</v>
      </c>
      <c r="J564" s="50" t="n">
        <f aca="false">B564*I564/1000</f>
        <v>0.279</v>
      </c>
      <c r="K564" s="51"/>
      <c r="L564" s="51"/>
      <c r="M564" s="51"/>
      <c r="N564" s="51"/>
      <c r="O564" s="51"/>
      <c r="P564" s="51"/>
      <c r="Q564" s="51"/>
      <c r="R564" s="51"/>
      <c r="S564" s="73"/>
    </row>
    <row r="565" customFormat="false" ht="24.95" hidden="false" customHeight="true" outlineLevel="0" collapsed="false">
      <c r="A565" s="47" t="s">
        <v>29</v>
      </c>
      <c r="B565" s="58" t="n">
        <v>100</v>
      </c>
      <c r="C565" s="58" t="n">
        <v>100</v>
      </c>
      <c r="D565" s="58"/>
      <c r="E565" s="58"/>
      <c r="F565" s="58"/>
      <c r="G565" s="58"/>
      <c r="H565" s="58"/>
      <c r="I565" s="50" t="n">
        <v>45</v>
      </c>
      <c r="J565" s="50" t="n">
        <f aca="false">B565*I565/1000</f>
        <v>4.5</v>
      </c>
      <c r="K565" s="51"/>
      <c r="L565" s="51"/>
      <c r="M565" s="51"/>
      <c r="N565" s="51"/>
      <c r="O565" s="51"/>
      <c r="P565" s="51"/>
      <c r="Q565" s="51"/>
      <c r="R565" s="51"/>
      <c r="S565" s="74"/>
    </row>
    <row r="566" s="46" customFormat="true" ht="24.95" hidden="false" customHeight="true" outlineLevel="0" collapsed="false">
      <c r="A566" s="39" t="s">
        <v>31</v>
      </c>
      <c r="B566" s="40" t="n">
        <v>15</v>
      </c>
      <c r="C566" s="40" t="n">
        <v>15</v>
      </c>
      <c r="D566" s="40"/>
      <c r="E566" s="40"/>
      <c r="F566" s="40"/>
      <c r="G566" s="40"/>
      <c r="H566" s="40"/>
      <c r="I566" s="43" t="n">
        <v>50</v>
      </c>
      <c r="J566" s="43" t="n">
        <f aca="false">B566*I566/1000</f>
        <v>0.75</v>
      </c>
      <c r="K566" s="71"/>
      <c r="L566" s="71"/>
      <c r="M566" s="71"/>
      <c r="N566" s="71"/>
      <c r="O566" s="71"/>
      <c r="P566" s="71"/>
      <c r="Q566" s="71"/>
      <c r="R566" s="71"/>
      <c r="S566" s="73"/>
    </row>
    <row r="567" s="46" customFormat="true" ht="24.95" hidden="false" customHeight="true" outlineLevel="0" collapsed="false">
      <c r="A567" s="72" t="s">
        <v>39</v>
      </c>
      <c r="B567" s="72"/>
      <c r="C567" s="72"/>
      <c r="D567" s="32" t="n">
        <v>10</v>
      </c>
      <c r="E567" s="61" t="n">
        <v>0.66</v>
      </c>
      <c r="F567" s="61" t="n">
        <v>0.12</v>
      </c>
      <c r="G567" s="61" t="n">
        <v>3.34</v>
      </c>
      <c r="H567" s="35" t="n">
        <f aca="false">E567*4+F567*9+G567*4</f>
        <v>17.08</v>
      </c>
      <c r="I567" s="65" t="n">
        <v>40</v>
      </c>
      <c r="J567" s="37" t="n">
        <f aca="false">D567*I567/1000</f>
        <v>0.4</v>
      </c>
      <c r="K567" s="62" t="n">
        <v>0</v>
      </c>
      <c r="L567" s="62" t="n">
        <v>0.0166666666666667</v>
      </c>
      <c r="M567" s="62" t="n">
        <v>0</v>
      </c>
      <c r="N567" s="62" t="n">
        <v>0.16</v>
      </c>
      <c r="O567" s="62" t="n">
        <v>3.5</v>
      </c>
      <c r="P567" s="62" t="n">
        <v>15.5</v>
      </c>
      <c r="Q567" s="62" t="n">
        <v>4.1</v>
      </c>
      <c r="R567" s="62" t="n">
        <v>0.29</v>
      </c>
      <c r="S567" s="73"/>
    </row>
    <row r="568" s="46" customFormat="true" ht="24.95" hidden="false" customHeight="true" outlineLevel="0" collapsed="false">
      <c r="A568" s="26" t="s">
        <v>40</v>
      </c>
      <c r="B568" s="26"/>
      <c r="C568" s="26"/>
      <c r="D568" s="26"/>
      <c r="E568" s="27" t="n">
        <f aca="false">E569+E581+E596+E606+E609+E612+E613+E615</f>
        <v>26.4153846153846</v>
      </c>
      <c r="F568" s="27" t="n">
        <f aca="false">F569+F581+F596+F606+F609+F612+F613+F615</f>
        <v>29.8461538461538</v>
      </c>
      <c r="G568" s="27" t="n">
        <f aca="false">G569+G581+G596+G606+G609+G612+G613+G615</f>
        <v>112.361538461538</v>
      </c>
      <c r="H568" s="28" t="n">
        <f aca="false">H569+H581+H596+H606+H609+H612+H613+H615</f>
        <v>823.723076923077</v>
      </c>
      <c r="I568" s="28"/>
      <c r="J568" s="29" t="n">
        <f aca="false">J569+J581+J596+J606+J609+J612+J613+J615</f>
        <v>58.45755</v>
      </c>
      <c r="K568" s="27" t="n">
        <f aca="false">K569+K581+K596+K606+K609+K612+K613+K615</f>
        <v>33.7476923076923</v>
      </c>
      <c r="L568" s="27" t="n">
        <f aca="false">L569+L581+L596+L606+L609+L612+L613+L615</f>
        <v>0.315897435897436</v>
      </c>
      <c r="M568" s="27" t="n">
        <f aca="false">M569+M581+M596+M606+M609+M612+M613+M615</f>
        <v>0.33</v>
      </c>
      <c r="N568" s="27" t="n">
        <f aca="false">N569+N581+N596+N606+N609+N612+N613+N615</f>
        <v>4.01615384615385</v>
      </c>
      <c r="O568" s="27" t="n">
        <f aca="false">O569+O581+O596+O606+O609+O612+O613+O615</f>
        <v>221.442820512821</v>
      </c>
      <c r="P568" s="27" t="n">
        <f aca="false">P569+P581+P596+P606+P609+P612+P613+P615</f>
        <v>579.968205128205</v>
      </c>
      <c r="Q568" s="27" t="n">
        <f aca="false">Q569+Q581+Q596+Q606+Q609+Q612+Q613+Q615</f>
        <v>107.706923076923</v>
      </c>
      <c r="R568" s="27" t="n">
        <f aca="false">R569+R581+R596+R606+R609+R612+R613+R615</f>
        <v>6.47692307692308</v>
      </c>
      <c r="S568" s="73"/>
    </row>
    <row r="569" s="46" customFormat="true" ht="24.95" hidden="false" customHeight="true" outlineLevel="0" collapsed="false">
      <c r="A569" s="31" t="s">
        <v>99</v>
      </c>
      <c r="B569" s="31"/>
      <c r="C569" s="31"/>
      <c r="D569" s="32" t="s">
        <v>42</v>
      </c>
      <c r="E569" s="61" t="n">
        <v>0.8</v>
      </c>
      <c r="F569" s="61" t="n">
        <v>5</v>
      </c>
      <c r="G569" s="61" t="n">
        <v>2.5</v>
      </c>
      <c r="H569" s="35" t="n">
        <f aca="false">G569*4+F569*9+E569*4</f>
        <v>58.2</v>
      </c>
      <c r="I569" s="36"/>
      <c r="J569" s="292" t="n">
        <f aca="false">SUM(J570:J573)</f>
        <v>8.61</v>
      </c>
      <c r="K569" s="61" t="n">
        <v>9.8</v>
      </c>
      <c r="L569" s="61" t="n">
        <v>0.03</v>
      </c>
      <c r="M569" s="61" t="n">
        <v>0</v>
      </c>
      <c r="N569" s="61" t="n">
        <v>0.1</v>
      </c>
      <c r="O569" s="61" t="n">
        <v>22.5</v>
      </c>
      <c r="P569" s="61" t="n">
        <v>41.16</v>
      </c>
      <c r="Q569" s="61" t="n">
        <v>13.72</v>
      </c>
      <c r="R569" s="61" t="n">
        <v>0.59</v>
      </c>
      <c r="S569" s="73"/>
    </row>
    <row r="570" customFormat="false" ht="24.95" hidden="false" customHeight="true" outlineLevel="0" collapsed="false">
      <c r="A570" s="39" t="s">
        <v>100</v>
      </c>
      <c r="B570" s="52" t="n">
        <f aca="false">C570*1.05</f>
        <v>105</v>
      </c>
      <c r="C570" s="40" t="n">
        <v>100</v>
      </c>
      <c r="D570" s="40"/>
      <c r="E570" s="40"/>
      <c r="F570" s="71"/>
      <c r="G570" s="40"/>
      <c r="H570" s="40"/>
      <c r="I570" s="43" t="n">
        <v>0</v>
      </c>
      <c r="J570" s="43" t="n">
        <f aca="false">B570*I570/1000</f>
        <v>0</v>
      </c>
      <c r="K570" s="27"/>
      <c r="L570" s="27"/>
      <c r="M570" s="27"/>
      <c r="N570" s="27"/>
      <c r="O570" s="30"/>
      <c r="P570" s="30"/>
      <c r="Q570" s="27"/>
      <c r="R570" s="27"/>
      <c r="S570" s="74"/>
    </row>
    <row r="571" s="46" customFormat="true" ht="24.95" hidden="false" customHeight="true" outlineLevel="0" collapsed="false">
      <c r="A571" s="39" t="s">
        <v>101</v>
      </c>
      <c r="B571" s="52" t="n">
        <f aca="false">C571*1.02</f>
        <v>102</v>
      </c>
      <c r="C571" s="52" t="n">
        <v>100</v>
      </c>
      <c r="D571" s="170"/>
      <c r="E571" s="170"/>
      <c r="F571" s="170"/>
      <c r="G571" s="170"/>
      <c r="H571" s="170"/>
      <c r="I571" s="171" t="n">
        <v>80</v>
      </c>
      <c r="J571" s="43" t="n">
        <f aca="false">B571*I571/1000</f>
        <v>8.16</v>
      </c>
      <c r="K571" s="27"/>
      <c r="L571" s="27"/>
      <c r="M571" s="27"/>
      <c r="N571" s="27"/>
      <c r="O571" s="30"/>
      <c r="P571" s="30"/>
      <c r="Q571" s="27"/>
      <c r="R571" s="27"/>
      <c r="S571" s="73"/>
    </row>
    <row r="572" customFormat="false" ht="24.95" hidden="false" customHeight="true" outlineLevel="0" collapsed="false">
      <c r="A572" s="47" t="s">
        <v>47</v>
      </c>
      <c r="B572" s="113" t="n">
        <v>5</v>
      </c>
      <c r="C572" s="113" t="n">
        <v>5</v>
      </c>
      <c r="D572" s="113"/>
      <c r="E572" s="114"/>
      <c r="F572" s="114"/>
      <c r="G572" s="114"/>
      <c r="H572" s="113"/>
      <c r="I572" s="65" t="n">
        <v>90</v>
      </c>
      <c r="J572" s="65" t="n">
        <f aca="false">I572*B572/1000</f>
        <v>0.45</v>
      </c>
      <c r="K572" s="136"/>
      <c r="L572" s="62"/>
      <c r="M572" s="62"/>
      <c r="N572" s="62"/>
      <c r="O572" s="62"/>
      <c r="P572" s="62"/>
      <c r="Q572" s="62"/>
      <c r="R572" s="136"/>
      <c r="S572" s="74"/>
    </row>
    <row r="573" s="46" customFormat="true" ht="24.95" hidden="false" customHeight="true" outlineLevel="0" collapsed="false">
      <c r="A573" s="39" t="s">
        <v>55</v>
      </c>
      <c r="B573" s="71" t="n">
        <f aca="false">C573*1.35</f>
        <v>2.7</v>
      </c>
      <c r="C573" s="40" t="n">
        <v>2</v>
      </c>
      <c r="D573" s="40"/>
      <c r="E573" s="40"/>
      <c r="F573" s="40"/>
      <c r="G573" s="40"/>
      <c r="H573" s="40"/>
      <c r="I573" s="80" t="n">
        <v>0</v>
      </c>
      <c r="J573" s="65" t="n">
        <f aca="false">I573*B573/1000</f>
        <v>0</v>
      </c>
      <c r="K573" s="27"/>
      <c r="L573" s="27"/>
      <c r="M573" s="27"/>
      <c r="N573" s="27"/>
      <c r="O573" s="30"/>
      <c r="P573" s="30"/>
      <c r="Q573" s="27"/>
      <c r="R573" s="27"/>
      <c r="S573" s="73"/>
    </row>
    <row r="574" customFormat="false" ht="24.95" hidden="false" customHeight="true" outlineLevel="0" collapsed="false">
      <c r="A574" s="67" t="s">
        <v>49</v>
      </c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74"/>
    </row>
    <row r="575" s="46" customFormat="true" ht="24.95" hidden="false" customHeight="true" outlineLevel="0" collapsed="false">
      <c r="A575" s="87" t="s">
        <v>50</v>
      </c>
      <c r="B575" s="87"/>
      <c r="C575" s="87"/>
      <c r="D575" s="67" t="n">
        <v>100</v>
      </c>
      <c r="E575" s="68" t="n">
        <v>1.2</v>
      </c>
      <c r="F575" s="68" t="n">
        <v>5</v>
      </c>
      <c r="G575" s="68" t="n">
        <v>5.7</v>
      </c>
      <c r="H575" s="49" t="n">
        <f aca="false">G575*4+F575*9+E575*4</f>
        <v>72.6</v>
      </c>
      <c r="I575" s="88"/>
      <c r="J575" s="62" t="n">
        <f aca="false">SUM(J576:J580)</f>
        <v>0</v>
      </c>
      <c r="K575" s="62" t="n">
        <v>2.3625</v>
      </c>
      <c r="L575" s="62" t="n">
        <v>0.0125</v>
      </c>
      <c r="M575" s="62" t="n">
        <v>0</v>
      </c>
      <c r="N575" s="62" t="n">
        <v>2.85</v>
      </c>
      <c r="O575" s="62" t="n">
        <v>29.775</v>
      </c>
      <c r="P575" s="62" t="n">
        <v>34.2875</v>
      </c>
      <c r="Q575" s="62" t="n">
        <v>17.75</v>
      </c>
      <c r="R575" s="62" t="n">
        <v>1.0875</v>
      </c>
      <c r="S575" s="73"/>
    </row>
    <row r="576" customFormat="false" ht="24.95" hidden="false" customHeight="true" outlineLevel="0" collapsed="false">
      <c r="A576" s="89" t="s">
        <v>51</v>
      </c>
      <c r="B576" s="66" t="n">
        <f aca="false">C576*1.25</f>
        <v>107.5</v>
      </c>
      <c r="C576" s="63" t="n">
        <v>86</v>
      </c>
      <c r="D576" s="90"/>
      <c r="E576" s="91"/>
      <c r="F576" s="91"/>
      <c r="G576" s="91"/>
      <c r="H576" s="91"/>
      <c r="I576" s="91" t="n">
        <f aca="false">I575*100/80</f>
        <v>0</v>
      </c>
      <c r="J576" s="92" t="n">
        <f aca="false">B576*I576/1000</f>
        <v>0</v>
      </c>
      <c r="K576" s="91"/>
      <c r="L576" s="91"/>
      <c r="M576" s="91"/>
      <c r="N576" s="91"/>
      <c r="O576" s="91"/>
      <c r="P576" s="91"/>
      <c r="Q576" s="91"/>
      <c r="R576" s="91"/>
      <c r="S576" s="74"/>
    </row>
    <row r="577" customFormat="false" ht="24.95" hidden="false" customHeight="true" outlineLevel="0" collapsed="false">
      <c r="A577" s="93" t="s">
        <v>52</v>
      </c>
      <c r="B577" s="66" t="n">
        <f aca="false">C577*1.33</f>
        <v>114.38</v>
      </c>
      <c r="C577" s="63" t="n">
        <v>86</v>
      </c>
      <c r="D577" s="90"/>
      <c r="E577" s="91"/>
      <c r="F577" s="91"/>
      <c r="G577" s="91"/>
      <c r="H577" s="91"/>
      <c r="I577" s="71" t="n">
        <v>0</v>
      </c>
      <c r="J577" s="92" t="n">
        <f aca="false">B577*I577/1000</f>
        <v>0</v>
      </c>
      <c r="K577" s="91"/>
      <c r="L577" s="91"/>
      <c r="M577" s="91"/>
      <c r="N577" s="91"/>
      <c r="O577" s="91"/>
      <c r="P577" s="91"/>
      <c r="Q577" s="51"/>
      <c r="R577" s="51"/>
      <c r="S577" s="74"/>
    </row>
    <row r="578" customFormat="false" ht="24.95" hidden="false" customHeight="true" outlineLevel="0" collapsed="false">
      <c r="A578" s="47" t="s">
        <v>53</v>
      </c>
      <c r="B578" s="48" t="n">
        <f aca="false">C578*1.82</f>
        <v>29.12</v>
      </c>
      <c r="C578" s="63" t="n">
        <v>16</v>
      </c>
      <c r="D578" s="90"/>
      <c r="E578" s="94"/>
      <c r="F578" s="94"/>
      <c r="G578" s="94"/>
      <c r="H578" s="94"/>
      <c r="I578" s="71" t="n">
        <v>0</v>
      </c>
      <c r="J578" s="92" t="n">
        <f aca="false">B578*I578/1000</f>
        <v>0</v>
      </c>
      <c r="K578" s="95"/>
      <c r="L578" s="95"/>
      <c r="M578" s="95"/>
      <c r="N578" s="95"/>
      <c r="O578" s="95"/>
      <c r="P578" s="95"/>
      <c r="Q578" s="51"/>
      <c r="R578" s="51"/>
      <c r="S578" s="74"/>
    </row>
    <row r="579" customFormat="false" ht="24.95" hidden="false" customHeight="true" outlineLevel="0" collapsed="false">
      <c r="A579" s="89" t="s">
        <v>54</v>
      </c>
      <c r="B579" s="63" t="n">
        <v>5</v>
      </c>
      <c r="C579" s="63" t="n">
        <v>5</v>
      </c>
      <c r="D579" s="90"/>
      <c r="E579" s="94"/>
      <c r="F579" s="94"/>
      <c r="G579" s="94"/>
      <c r="H579" s="94"/>
      <c r="I579" s="71" t="n">
        <v>0</v>
      </c>
      <c r="J579" s="92" t="n">
        <f aca="false">B579*I579/1000</f>
        <v>0</v>
      </c>
      <c r="K579" s="95"/>
      <c r="L579" s="95"/>
      <c r="M579" s="95"/>
      <c r="N579" s="95"/>
      <c r="O579" s="95"/>
      <c r="P579" s="95"/>
      <c r="Q579" s="51"/>
      <c r="R579" s="51"/>
      <c r="S579" s="74"/>
    </row>
    <row r="580" customFormat="false" ht="24.95" hidden="false" customHeight="true" outlineLevel="0" collapsed="false">
      <c r="A580" s="89" t="s">
        <v>55</v>
      </c>
      <c r="B580" s="82" t="n">
        <f aca="false">C580*1.35</f>
        <v>2.7</v>
      </c>
      <c r="C580" s="63" t="n">
        <v>2</v>
      </c>
      <c r="D580" s="58"/>
      <c r="E580" s="58"/>
      <c r="F580" s="58"/>
      <c r="G580" s="58"/>
      <c r="H580" s="58"/>
      <c r="I580" s="71"/>
      <c r="J580" s="92" t="n">
        <f aca="false">B580*I580/1000</f>
        <v>0</v>
      </c>
      <c r="K580" s="51"/>
      <c r="L580" s="51"/>
      <c r="M580" s="51"/>
      <c r="N580" s="51"/>
      <c r="O580" s="51"/>
      <c r="P580" s="51"/>
      <c r="Q580" s="51"/>
      <c r="R580" s="51"/>
      <c r="S580" s="74"/>
    </row>
    <row r="581" customFormat="false" ht="24.95" hidden="false" customHeight="true" outlineLevel="0" collapsed="false">
      <c r="A581" s="31" t="s">
        <v>229</v>
      </c>
      <c r="B581" s="31"/>
      <c r="C581" s="31"/>
      <c r="D581" s="32" t="s">
        <v>161</v>
      </c>
      <c r="E581" s="61" t="n">
        <v>4.9</v>
      </c>
      <c r="F581" s="61" t="n">
        <v>4.5</v>
      </c>
      <c r="G581" s="61" t="n">
        <v>14.2</v>
      </c>
      <c r="H581" s="35" t="n">
        <f aca="false">E581*4+F581*9+G581*4</f>
        <v>116.9</v>
      </c>
      <c r="I581" s="36"/>
      <c r="J581" s="37" t="n">
        <f aca="false">SUM(J582:J595)</f>
        <v>11.72305</v>
      </c>
      <c r="K581" s="62" t="n">
        <v>6.12</v>
      </c>
      <c r="L581" s="62" t="n">
        <v>0.05</v>
      </c>
      <c r="M581" s="62" t="n">
        <v>0.23</v>
      </c>
      <c r="N581" s="62" t="n">
        <v>0.33</v>
      </c>
      <c r="O581" s="62" t="n">
        <v>26.8</v>
      </c>
      <c r="P581" s="62" t="n">
        <v>79.63</v>
      </c>
      <c r="Q581" s="62" t="n">
        <v>20.74</v>
      </c>
      <c r="R581" s="62" t="n">
        <v>1.04</v>
      </c>
      <c r="S581" s="74"/>
    </row>
    <row r="582" s="46" customFormat="true" ht="24.95" hidden="false" customHeight="true" outlineLevel="0" collapsed="false">
      <c r="A582" s="99" t="s">
        <v>140</v>
      </c>
      <c r="B582" s="100" t="n">
        <f aca="false">C582*1.18</f>
        <v>18.88</v>
      </c>
      <c r="C582" s="219" t="n">
        <v>16</v>
      </c>
      <c r="D582" s="219"/>
      <c r="E582" s="181"/>
      <c r="F582" s="181"/>
      <c r="G582" s="181"/>
      <c r="H582" s="219"/>
      <c r="I582" s="50"/>
      <c r="J582" s="178"/>
      <c r="K582" s="181"/>
      <c r="L582" s="130"/>
      <c r="M582" s="130"/>
      <c r="N582" s="130"/>
      <c r="O582" s="131"/>
      <c r="P582" s="131"/>
      <c r="Q582" s="130"/>
      <c r="R582" s="130"/>
      <c r="S582" s="73"/>
    </row>
    <row r="583" s="46" customFormat="true" ht="24.95" hidden="false" customHeight="true" outlineLevel="0" collapsed="false">
      <c r="A583" s="99" t="s">
        <v>141</v>
      </c>
      <c r="B583" s="100" t="n">
        <f aca="false">C583*1.36</f>
        <v>21.76</v>
      </c>
      <c r="C583" s="219" t="n">
        <v>16</v>
      </c>
      <c r="D583" s="219"/>
      <c r="E583" s="181"/>
      <c r="F583" s="181"/>
      <c r="G583" s="181"/>
      <c r="H583" s="219"/>
      <c r="I583" s="50" t="n">
        <v>280</v>
      </c>
      <c r="J583" s="178" t="n">
        <f aca="false">B583*I583/1000</f>
        <v>6.0928</v>
      </c>
      <c r="K583" s="220"/>
      <c r="L583" s="130"/>
      <c r="M583" s="130"/>
      <c r="N583" s="130"/>
      <c r="O583" s="131"/>
      <c r="P583" s="131"/>
      <c r="Q583" s="130"/>
      <c r="R583" s="130"/>
      <c r="S583" s="45"/>
    </row>
    <row r="584" s="46" customFormat="true" ht="24.95" hidden="false" customHeight="true" outlineLevel="0" collapsed="false">
      <c r="A584" s="99" t="s">
        <v>107</v>
      </c>
      <c r="B584" s="111" t="n">
        <f aca="false">C584</f>
        <v>16</v>
      </c>
      <c r="C584" s="52" t="n">
        <f aca="false">C583</f>
        <v>16</v>
      </c>
      <c r="D584" s="85"/>
      <c r="E584" s="78"/>
      <c r="F584" s="78"/>
      <c r="G584" s="78"/>
      <c r="H584" s="79"/>
      <c r="I584" s="50"/>
      <c r="J584" s="178" t="n">
        <f aca="false">B584*I584/1000</f>
        <v>0</v>
      </c>
      <c r="K584" s="78"/>
      <c r="L584" s="179"/>
      <c r="M584" s="179"/>
      <c r="N584" s="179"/>
      <c r="O584" s="108"/>
      <c r="P584" s="108"/>
      <c r="Q584" s="179"/>
      <c r="R584" s="179"/>
      <c r="S584" s="278"/>
    </row>
    <row r="585" s="46" customFormat="true" ht="24.95" hidden="false" customHeight="true" outlineLevel="0" collapsed="false">
      <c r="A585" s="84" t="s">
        <v>59</v>
      </c>
      <c r="B585" s="79" t="n">
        <f aca="false">C585*1.33</f>
        <v>33.25</v>
      </c>
      <c r="C585" s="40" t="n">
        <v>25</v>
      </c>
      <c r="D585" s="32"/>
      <c r="E585" s="61"/>
      <c r="F585" s="61"/>
      <c r="G585" s="61"/>
      <c r="H585" s="35"/>
      <c r="I585" s="43" t="n">
        <v>35</v>
      </c>
      <c r="J585" s="43" t="n">
        <f aca="false">I585*B585/1000</f>
        <v>1.16375</v>
      </c>
      <c r="K585" s="62"/>
      <c r="L585" s="131"/>
      <c r="M585" s="131"/>
      <c r="N585" s="131"/>
      <c r="O585" s="131"/>
      <c r="P585" s="131"/>
      <c r="Q585" s="131"/>
      <c r="R585" s="131"/>
      <c r="S585" s="278"/>
    </row>
    <row r="586" s="46" customFormat="true" ht="24.95" hidden="false" customHeight="true" outlineLevel="0" collapsed="false">
      <c r="A586" s="184" t="s">
        <v>60</v>
      </c>
      <c r="B586" s="137" t="n">
        <f aca="false">C586*1.43</f>
        <v>35.75</v>
      </c>
      <c r="C586" s="58" t="n">
        <v>25</v>
      </c>
      <c r="D586" s="33"/>
      <c r="E586" s="34"/>
      <c r="F586" s="34"/>
      <c r="G586" s="34"/>
      <c r="H586" s="49"/>
      <c r="I586" s="226"/>
      <c r="J586" s="166"/>
      <c r="K586" s="136"/>
      <c r="L586" s="130"/>
      <c r="M586" s="130"/>
      <c r="N586" s="130"/>
      <c r="O586" s="131"/>
      <c r="P586" s="131"/>
      <c r="Q586" s="130"/>
      <c r="R586" s="130"/>
      <c r="S586" s="278"/>
    </row>
    <row r="587" customFormat="false" ht="24.95" hidden="false" customHeight="true" outlineLevel="0" collapsed="false">
      <c r="A587" s="107" t="s">
        <v>61</v>
      </c>
      <c r="B587" s="137" t="n">
        <f aca="false">C587*1.54</f>
        <v>38.5</v>
      </c>
      <c r="C587" s="58" t="n">
        <v>25</v>
      </c>
      <c r="D587" s="33"/>
      <c r="E587" s="34"/>
      <c r="F587" s="34"/>
      <c r="G587" s="34"/>
      <c r="H587" s="49"/>
      <c r="I587" s="226"/>
      <c r="J587" s="166"/>
      <c r="K587" s="136"/>
      <c r="L587" s="130"/>
      <c r="M587" s="130"/>
      <c r="N587" s="130"/>
      <c r="O587" s="131"/>
      <c r="P587" s="131"/>
      <c r="Q587" s="130"/>
      <c r="R587" s="130"/>
      <c r="S587" s="203"/>
    </row>
    <row r="588" s="46" customFormat="true" ht="24.95" hidden="false" customHeight="true" outlineLevel="0" collapsed="false">
      <c r="A588" s="84" t="s">
        <v>62</v>
      </c>
      <c r="B588" s="79" t="n">
        <f aca="false">C588*1.67</f>
        <v>41.75</v>
      </c>
      <c r="C588" s="58" t="n">
        <v>25</v>
      </c>
      <c r="D588" s="33"/>
      <c r="E588" s="34"/>
      <c r="F588" s="34"/>
      <c r="G588" s="34"/>
      <c r="H588" s="49"/>
      <c r="I588" s="226"/>
      <c r="J588" s="166"/>
      <c r="K588" s="136"/>
      <c r="L588" s="130"/>
      <c r="M588" s="130"/>
      <c r="N588" s="130"/>
      <c r="O588" s="131"/>
      <c r="P588" s="131"/>
      <c r="Q588" s="130"/>
      <c r="R588" s="130"/>
      <c r="S588" s="278"/>
    </row>
    <row r="589" s="46" customFormat="true" ht="24.95" hidden="false" customHeight="true" outlineLevel="0" collapsed="false">
      <c r="A589" s="84" t="s">
        <v>175</v>
      </c>
      <c r="B589" s="79" t="n">
        <f aca="false">C589*1.25</f>
        <v>37.5</v>
      </c>
      <c r="C589" s="79" t="n">
        <v>30</v>
      </c>
      <c r="D589" s="293"/>
      <c r="E589" s="294"/>
      <c r="F589" s="78"/>
      <c r="G589" s="78"/>
      <c r="H589" s="79"/>
      <c r="I589" s="43" t="n">
        <v>35</v>
      </c>
      <c r="J589" s="43" t="n">
        <f aca="false">B589*I589/1000</f>
        <v>1.3125</v>
      </c>
      <c r="K589" s="62"/>
      <c r="L589" s="131"/>
      <c r="M589" s="131"/>
      <c r="N589" s="131"/>
      <c r="O589" s="131"/>
      <c r="P589" s="131"/>
      <c r="Q589" s="131"/>
      <c r="R589" s="131"/>
      <c r="S589" s="278"/>
    </row>
    <row r="590" customFormat="false" ht="24.95" hidden="false" customHeight="true" outlineLevel="0" collapsed="false">
      <c r="A590" s="47" t="s">
        <v>230</v>
      </c>
      <c r="B590" s="113" t="n">
        <v>10</v>
      </c>
      <c r="C590" s="113" t="n">
        <v>10</v>
      </c>
      <c r="D590" s="67"/>
      <c r="E590" s="68"/>
      <c r="F590" s="68"/>
      <c r="G590" s="68"/>
      <c r="H590" s="101"/>
      <c r="I590" s="43" t="n">
        <v>30</v>
      </c>
      <c r="J590" s="43" t="n">
        <f aca="false">I590*B590/1000</f>
        <v>0.3</v>
      </c>
      <c r="K590" s="136"/>
      <c r="L590" s="130"/>
      <c r="M590" s="130"/>
      <c r="N590" s="130"/>
      <c r="O590" s="131"/>
      <c r="P590" s="131"/>
      <c r="Q590" s="130"/>
      <c r="R590" s="130"/>
      <c r="S590" s="203"/>
    </row>
    <row r="591" s="46" customFormat="true" ht="24.95" hidden="false" customHeight="true" outlineLevel="0" collapsed="false">
      <c r="A591" s="47" t="s">
        <v>231</v>
      </c>
      <c r="B591" s="113" t="n">
        <v>5</v>
      </c>
      <c r="C591" s="113" t="n">
        <v>5</v>
      </c>
      <c r="D591" s="67"/>
      <c r="E591" s="68"/>
      <c r="F591" s="68"/>
      <c r="G591" s="68"/>
      <c r="H591" s="101"/>
      <c r="I591" s="143"/>
      <c r="J591" s="70"/>
      <c r="K591" s="136"/>
      <c r="L591" s="130"/>
      <c r="M591" s="130"/>
      <c r="N591" s="130"/>
      <c r="O591" s="131"/>
      <c r="P591" s="131"/>
      <c r="Q591" s="130"/>
      <c r="R591" s="130"/>
      <c r="S591" s="278"/>
    </row>
    <row r="592" s="46" customFormat="true" ht="24.95" hidden="false" customHeight="true" outlineLevel="0" collapsed="false">
      <c r="A592" s="84" t="s">
        <v>63</v>
      </c>
      <c r="B592" s="78" t="n">
        <f aca="false">C592*1.25</f>
        <v>12.5</v>
      </c>
      <c r="C592" s="79" t="n">
        <v>10</v>
      </c>
      <c r="D592" s="293"/>
      <c r="E592" s="294"/>
      <c r="F592" s="78"/>
      <c r="G592" s="78"/>
      <c r="H592" s="79"/>
      <c r="I592" s="43" t="n">
        <v>35</v>
      </c>
      <c r="J592" s="43" t="n">
        <f aca="false">B592*I592/1000</f>
        <v>0.4375</v>
      </c>
      <c r="K592" s="62"/>
      <c r="L592" s="131"/>
      <c r="M592" s="131"/>
      <c r="N592" s="131"/>
      <c r="O592" s="131"/>
      <c r="P592" s="131"/>
      <c r="Q592" s="131"/>
      <c r="R592" s="131"/>
      <c r="S592" s="278"/>
    </row>
    <row r="593" s="46" customFormat="true" ht="24.95" hidden="false" customHeight="true" outlineLevel="0" collapsed="false">
      <c r="A593" s="184" t="s">
        <v>52</v>
      </c>
      <c r="B593" s="112" t="n">
        <f aca="false">C593*1.33</f>
        <v>13.3</v>
      </c>
      <c r="C593" s="112" t="n">
        <v>10</v>
      </c>
      <c r="D593" s="293"/>
      <c r="E593" s="294"/>
      <c r="F593" s="208"/>
      <c r="G593" s="208"/>
      <c r="H593" s="112"/>
      <c r="I593" s="133"/>
      <c r="J593" s="116"/>
      <c r="K593" s="136"/>
      <c r="L593" s="130"/>
      <c r="M593" s="130"/>
      <c r="N593" s="130"/>
      <c r="O593" s="131"/>
      <c r="P593" s="131"/>
      <c r="Q593" s="130"/>
      <c r="R593" s="130"/>
      <c r="S593" s="278"/>
    </row>
    <row r="594" s="46" customFormat="true" ht="24.95" hidden="false" customHeight="true" outlineLevel="0" collapsed="false">
      <c r="A594" s="84" t="s">
        <v>64</v>
      </c>
      <c r="B594" s="79" t="n">
        <f aca="false">C594*1.19</f>
        <v>11.9</v>
      </c>
      <c r="C594" s="79" t="n">
        <v>10</v>
      </c>
      <c r="D594" s="293"/>
      <c r="E594" s="294"/>
      <c r="F594" s="78"/>
      <c r="G594" s="78"/>
      <c r="H594" s="79"/>
      <c r="I594" s="43" t="n">
        <v>35</v>
      </c>
      <c r="J594" s="43" t="n">
        <f aca="false">B594*I594/1000</f>
        <v>0.4165</v>
      </c>
      <c r="K594" s="62"/>
      <c r="L594" s="131"/>
      <c r="M594" s="131"/>
      <c r="N594" s="131"/>
      <c r="O594" s="131"/>
      <c r="P594" s="131"/>
      <c r="Q594" s="131"/>
      <c r="R594" s="131"/>
      <c r="S594" s="278"/>
    </row>
    <row r="595" customFormat="false" ht="24.95" hidden="false" customHeight="true" outlineLevel="0" collapsed="false">
      <c r="A595" s="84" t="s">
        <v>65</v>
      </c>
      <c r="B595" s="79" t="n">
        <v>5</v>
      </c>
      <c r="C595" s="79" t="n">
        <v>5</v>
      </c>
      <c r="D595" s="293"/>
      <c r="E595" s="294"/>
      <c r="F595" s="78"/>
      <c r="G595" s="78"/>
      <c r="H595" s="79"/>
      <c r="I595" s="50" t="n">
        <v>400</v>
      </c>
      <c r="J595" s="50" t="n">
        <f aca="false">B595*I595/1000</f>
        <v>2</v>
      </c>
      <c r="K595" s="62"/>
      <c r="L595" s="130"/>
      <c r="M595" s="130"/>
      <c r="N595" s="130"/>
      <c r="O595" s="131"/>
      <c r="P595" s="131"/>
      <c r="Q595" s="130"/>
      <c r="R595" s="130"/>
      <c r="S595" s="203"/>
    </row>
    <row r="596" customFormat="false" ht="24.95" hidden="false" customHeight="true" outlineLevel="0" collapsed="false">
      <c r="A596" s="295" t="s">
        <v>232</v>
      </c>
      <c r="B596" s="295"/>
      <c r="C596" s="295"/>
      <c r="D596" s="32" t="n">
        <v>100</v>
      </c>
      <c r="E596" s="61" t="n">
        <v>12.1</v>
      </c>
      <c r="F596" s="61" t="n">
        <v>16.2</v>
      </c>
      <c r="G596" s="61" t="n">
        <v>4.9</v>
      </c>
      <c r="H596" s="35" t="n">
        <f aca="false">E596*4+F596*9+G596*4</f>
        <v>213.8</v>
      </c>
      <c r="I596" s="36"/>
      <c r="J596" s="37" t="n">
        <f aca="false">SUM(J597:J605)</f>
        <v>16.8445</v>
      </c>
      <c r="K596" s="38" t="n">
        <v>0.36</v>
      </c>
      <c r="L596" s="38" t="n">
        <v>0.03</v>
      </c>
      <c r="M596" s="38" t="n">
        <v>0</v>
      </c>
      <c r="N596" s="38" t="n">
        <v>1.76</v>
      </c>
      <c r="O596" s="38" t="n">
        <v>11.58</v>
      </c>
      <c r="P596" s="38" t="n">
        <v>148.25</v>
      </c>
      <c r="Q596" s="38" t="n">
        <v>21.68</v>
      </c>
      <c r="R596" s="38" t="n">
        <v>2.22</v>
      </c>
      <c r="S596" s="203"/>
    </row>
    <row r="597" s="46" customFormat="true" ht="24.95" hidden="false" customHeight="true" outlineLevel="0" collapsed="false">
      <c r="A597" s="99" t="s">
        <v>106</v>
      </c>
      <c r="B597" s="100" t="n">
        <f aca="false">C597*1.36</f>
        <v>107.44</v>
      </c>
      <c r="C597" s="66" t="n">
        <v>79</v>
      </c>
      <c r="D597" s="33"/>
      <c r="E597" s="33"/>
      <c r="F597" s="33"/>
      <c r="G597" s="33"/>
      <c r="H597" s="33"/>
      <c r="I597" s="50" t="n">
        <v>0</v>
      </c>
      <c r="J597" s="50" t="n">
        <f aca="false">B597*I597/1000</f>
        <v>0</v>
      </c>
      <c r="K597" s="136"/>
      <c r="L597" s="130"/>
      <c r="M597" s="130"/>
      <c r="N597" s="130"/>
      <c r="O597" s="131"/>
      <c r="P597" s="131"/>
      <c r="Q597" s="130"/>
      <c r="R597" s="130"/>
      <c r="S597" s="278"/>
    </row>
    <row r="598" customFormat="false" ht="24.95" hidden="false" customHeight="true" outlineLevel="0" collapsed="false">
      <c r="A598" s="99" t="s">
        <v>108</v>
      </c>
      <c r="B598" s="100" t="n">
        <f aca="false">C598*1.18</f>
        <v>93.22</v>
      </c>
      <c r="C598" s="66" t="n">
        <v>79</v>
      </c>
      <c r="D598" s="33"/>
      <c r="E598" s="33"/>
      <c r="F598" s="58"/>
      <c r="G598" s="58"/>
      <c r="H598" s="58"/>
      <c r="I598" s="50"/>
      <c r="J598" s="50"/>
      <c r="K598" s="136"/>
      <c r="L598" s="130"/>
      <c r="M598" s="130"/>
      <c r="N598" s="130"/>
      <c r="O598" s="131"/>
      <c r="P598" s="131"/>
      <c r="Q598" s="130"/>
      <c r="R598" s="130"/>
      <c r="S598" s="74"/>
    </row>
    <row r="599" s="46" customFormat="true" ht="24.95" hidden="false" customHeight="true" outlineLevel="0" collapsed="false">
      <c r="A599" s="99" t="s">
        <v>107</v>
      </c>
      <c r="B599" s="100" t="n">
        <f aca="false">C599</f>
        <v>79</v>
      </c>
      <c r="C599" s="66" t="n">
        <v>79</v>
      </c>
      <c r="D599" s="33"/>
      <c r="E599" s="33"/>
      <c r="F599" s="58"/>
      <c r="G599" s="58"/>
      <c r="H599" s="58"/>
      <c r="I599" s="50" t="n">
        <v>200</v>
      </c>
      <c r="J599" s="178" t="n">
        <f aca="false">B599*I599/1000</f>
        <v>15.8</v>
      </c>
      <c r="K599" s="136"/>
      <c r="L599" s="130"/>
      <c r="M599" s="130"/>
      <c r="N599" s="130"/>
      <c r="O599" s="131"/>
      <c r="P599" s="131"/>
      <c r="Q599" s="130"/>
      <c r="R599" s="130"/>
      <c r="S599" s="296"/>
    </row>
    <row r="600" customFormat="false" ht="24.95" hidden="false" customHeight="true" outlineLevel="0" collapsed="false">
      <c r="A600" s="39" t="s">
        <v>54</v>
      </c>
      <c r="B600" s="52" t="n">
        <v>3</v>
      </c>
      <c r="C600" s="52" t="n">
        <v>3</v>
      </c>
      <c r="D600" s="32"/>
      <c r="E600" s="32"/>
      <c r="F600" s="40"/>
      <c r="G600" s="40"/>
      <c r="H600" s="40"/>
      <c r="I600" s="65" t="n">
        <v>90</v>
      </c>
      <c r="J600" s="65" t="n">
        <f aca="false">I600*B600/1000</f>
        <v>0.27</v>
      </c>
      <c r="K600" s="136"/>
      <c r="L600" s="130"/>
      <c r="M600" s="130"/>
      <c r="N600" s="130"/>
      <c r="O600" s="131"/>
      <c r="P600" s="131"/>
      <c r="Q600" s="130"/>
      <c r="R600" s="130"/>
      <c r="S600" s="297"/>
    </row>
    <row r="601" s="46" customFormat="true" ht="24.95" hidden="false" customHeight="true" outlineLevel="0" collapsed="false">
      <c r="A601" s="39" t="s">
        <v>233</v>
      </c>
      <c r="B601" s="52"/>
      <c r="C601" s="52" t="n">
        <v>50</v>
      </c>
      <c r="D601" s="32"/>
      <c r="E601" s="32"/>
      <c r="F601" s="40"/>
      <c r="G601" s="40"/>
      <c r="H601" s="40"/>
      <c r="I601" s="202"/>
      <c r="J601" s="43"/>
      <c r="K601" s="136"/>
      <c r="L601" s="130"/>
      <c r="M601" s="130"/>
      <c r="N601" s="130"/>
      <c r="O601" s="131"/>
      <c r="P601" s="131"/>
      <c r="Q601" s="130"/>
      <c r="R601" s="130"/>
      <c r="S601" s="259"/>
    </row>
    <row r="602" customFormat="false" ht="24.95" hidden="false" customHeight="true" outlineLevel="0" collapsed="false">
      <c r="A602" s="47" t="s">
        <v>64</v>
      </c>
      <c r="B602" s="48" t="n">
        <f aca="false">C602*1.19</f>
        <v>11.9</v>
      </c>
      <c r="C602" s="63" t="n">
        <v>10</v>
      </c>
      <c r="D602" s="33"/>
      <c r="E602" s="33"/>
      <c r="F602" s="173"/>
      <c r="G602" s="173"/>
      <c r="H602" s="49"/>
      <c r="I602" s="43" t="n">
        <v>35</v>
      </c>
      <c r="J602" s="43" t="n">
        <f aca="false">B602*I602/1000</f>
        <v>0.4165</v>
      </c>
      <c r="K602" s="136"/>
      <c r="L602" s="130"/>
      <c r="M602" s="130"/>
      <c r="N602" s="130"/>
      <c r="O602" s="131"/>
      <c r="P602" s="131"/>
      <c r="Q602" s="130"/>
      <c r="R602" s="130"/>
      <c r="S602" s="298"/>
    </row>
    <row r="603" s="46" customFormat="true" ht="24.95" hidden="false" customHeight="true" outlineLevel="0" collapsed="false">
      <c r="A603" s="84" t="s">
        <v>73</v>
      </c>
      <c r="B603" s="52" t="n">
        <v>5</v>
      </c>
      <c r="C603" s="52" t="n">
        <v>5</v>
      </c>
      <c r="D603" s="51"/>
      <c r="E603" s="58"/>
      <c r="F603" s="58"/>
      <c r="G603" s="58"/>
      <c r="H603" s="58"/>
      <c r="I603" s="116" t="n">
        <v>0</v>
      </c>
      <c r="J603" s="116" t="n">
        <f aca="false">B603*I603/1000</f>
        <v>0</v>
      </c>
      <c r="K603" s="136"/>
      <c r="L603" s="130"/>
      <c r="M603" s="130"/>
      <c r="N603" s="130"/>
      <c r="O603" s="131"/>
      <c r="P603" s="131"/>
      <c r="Q603" s="130"/>
      <c r="R603" s="130"/>
      <c r="S603" s="45"/>
    </row>
    <row r="604" s="46" customFormat="true" ht="24.95" hidden="false" customHeight="true" outlineLevel="0" collapsed="false">
      <c r="A604" s="39" t="s">
        <v>74</v>
      </c>
      <c r="B604" s="58" t="n">
        <f aca="false">B603*0.4</f>
        <v>2</v>
      </c>
      <c r="C604" s="58" t="n">
        <f aca="false">C603*0.4</f>
        <v>2</v>
      </c>
      <c r="D604" s="67"/>
      <c r="E604" s="51"/>
      <c r="F604" s="51"/>
      <c r="G604" s="51"/>
      <c r="H604" s="58"/>
      <c r="I604" s="134" t="n">
        <v>134</v>
      </c>
      <c r="J604" s="116" t="n">
        <f aca="false">B604*I604/1000</f>
        <v>0.268</v>
      </c>
      <c r="K604" s="136"/>
      <c r="L604" s="130"/>
      <c r="M604" s="130"/>
      <c r="N604" s="130"/>
      <c r="O604" s="131"/>
      <c r="P604" s="131"/>
      <c r="Q604" s="130"/>
      <c r="R604" s="130"/>
      <c r="S604" s="45"/>
    </row>
    <row r="605" customFormat="false" ht="24.95" hidden="false" customHeight="true" outlineLevel="0" collapsed="false">
      <c r="A605" s="39" t="s">
        <v>72</v>
      </c>
      <c r="B605" s="40" t="n">
        <v>3</v>
      </c>
      <c r="C605" s="40" t="n">
        <v>3</v>
      </c>
      <c r="D605" s="40"/>
      <c r="E605" s="40"/>
      <c r="F605" s="52"/>
      <c r="G605" s="52"/>
      <c r="H605" s="52"/>
      <c r="I605" s="116" t="n">
        <v>30</v>
      </c>
      <c r="J605" s="116" t="n">
        <f aca="false">B605*I605/1000</f>
        <v>0.09</v>
      </c>
      <c r="K605" s="136"/>
      <c r="L605" s="130"/>
      <c r="M605" s="130"/>
      <c r="N605" s="130"/>
      <c r="O605" s="131"/>
      <c r="P605" s="131"/>
      <c r="Q605" s="130"/>
      <c r="R605" s="130"/>
      <c r="S605" s="20"/>
    </row>
    <row r="606" s="105" customFormat="true" ht="24.95" hidden="false" customHeight="true" outlineLevel="0" collapsed="false">
      <c r="A606" s="72" t="s">
        <v>75</v>
      </c>
      <c r="B606" s="72"/>
      <c r="C606" s="72"/>
      <c r="D606" s="67" t="n">
        <v>150</v>
      </c>
      <c r="E606" s="68" t="n">
        <v>2.5</v>
      </c>
      <c r="F606" s="68" t="n">
        <v>3.1</v>
      </c>
      <c r="G606" s="68" t="n">
        <v>35.6</v>
      </c>
      <c r="H606" s="35" t="n">
        <f aca="false">E606*4+F606*9+G606*4</f>
        <v>180.3</v>
      </c>
      <c r="I606" s="36"/>
      <c r="J606" s="37" t="n">
        <f aca="false">J607+J608</f>
        <v>2.93</v>
      </c>
      <c r="K606" s="136" t="n">
        <v>0</v>
      </c>
      <c r="L606" s="62" t="n">
        <v>0.05</v>
      </c>
      <c r="M606" s="62" t="n">
        <v>0.1</v>
      </c>
      <c r="N606" s="62" t="n">
        <v>0.81</v>
      </c>
      <c r="O606" s="62" t="n">
        <v>18.26</v>
      </c>
      <c r="P606" s="62" t="n">
        <v>159</v>
      </c>
      <c r="Q606" s="62" t="n">
        <v>6.85</v>
      </c>
      <c r="R606" s="62" t="n">
        <v>0.71</v>
      </c>
      <c r="S606" s="124"/>
    </row>
    <row r="607" customFormat="false" ht="24.95" hidden="false" customHeight="true" outlineLevel="0" collapsed="false">
      <c r="A607" s="107" t="s">
        <v>76</v>
      </c>
      <c r="B607" s="137" t="n">
        <v>51</v>
      </c>
      <c r="C607" s="137" t="n">
        <v>51</v>
      </c>
      <c r="D607" s="113"/>
      <c r="E607" s="114"/>
      <c r="F607" s="114"/>
      <c r="G607" s="114"/>
      <c r="H607" s="137"/>
      <c r="I607" s="115" t="n">
        <v>30</v>
      </c>
      <c r="J607" s="138" t="n">
        <f aca="false">I607*B607/1000</f>
        <v>1.53</v>
      </c>
      <c r="K607" s="136"/>
      <c r="L607" s="62"/>
      <c r="M607" s="62"/>
      <c r="N607" s="62"/>
      <c r="O607" s="62"/>
      <c r="P607" s="62"/>
      <c r="Q607" s="62"/>
      <c r="R607" s="62"/>
      <c r="S607" s="20"/>
    </row>
    <row r="608" customFormat="false" ht="24.95" hidden="false" customHeight="true" outlineLevel="0" collapsed="false">
      <c r="A608" s="84" t="s">
        <v>65</v>
      </c>
      <c r="B608" s="78" t="n">
        <v>3.5</v>
      </c>
      <c r="C608" s="78" t="n">
        <v>3.5</v>
      </c>
      <c r="D608" s="85"/>
      <c r="E608" s="78"/>
      <c r="F608" s="78"/>
      <c r="G608" s="78"/>
      <c r="H608" s="79"/>
      <c r="I608" s="50" t="n">
        <v>400</v>
      </c>
      <c r="J608" s="50" t="n">
        <f aca="false">B608*I608/1000</f>
        <v>1.4</v>
      </c>
      <c r="K608" s="81"/>
      <c r="L608" s="139"/>
      <c r="M608" s="140"/>
      <c r="N608" s="139"/>
      <c r="O608" s="141"/>
      <c r="P608" s="141"/>
      <c r="Q608" s="139"/>
      <c r="R608" s="139"/>
      <c r="S608" s="20"/>
    </row>
    <row r="609" customFormat="false" ht="24.95" hidden="false" customHeight="true" outlineLevel="0" collapsed="false">
      <c r="A609" s="31" t="s">
        <v>112</v>
      </c>
      <c r="B609" s="31"/>
      <c r="C609" s="31"/>
      <c r="D609" s="32" t="n">
        <v>200</v>
      </c>
      <c r="E609" s="32" t="n">
        <v>0.3</v>
      </c>
      <c r="F609" s="61" t="n">
        <v>0</v>
      </c>
      <c r="G609" s="61" t="n">
        <v>20.2</v>
      </c>
      <c r="H609" s="35" t="n">
        <f aca="false">G609*4+F609*9+E609*4</f>
        <v>82</v>
      </c>
      <c r="I609" s="36"/>
      <c r="J609" s="37" t="n">
        <f aca="false">J610+J611</f>
        <v>3.2</v>
      </c>
      <c r="K609" s="62" t="n">
        <v>0.16</v>
      </c>
      <c r="L609" s="62" t="n">
        <v>0</v>
      </c>
      <c r="M609" s="62" t="n">
        <v>0</v>
      </c>
      <c r="N609" s="62" t="n">
        <v>0</v>
      </c>
      <c r="O609" s="62" t="n">
        <v>21.4666666666667</v>
      </c>
      <c r="P609" s="62" t="n">
        <v>13.4666666666667</v>
      </c>
      <c r="Q609" s="62" t="n">
        <v>2.5</v>
      </c>
      <c r="R609" s="62" t="n">
        <v>0.51</v>
      </c>
      <c r="S609" s="20"/>
    </row>
    <row r="610" s="46" customFormat="true" ht="24.95" hidden="false" customHeight="true" outlineLevel="0" collapsed="false">
      <c r="A610" s="47" t="s">
        <v>113</v>
      </c>
      <c r="B610" s="63" t="n">
        <v>20</v>
      </c>
      <c r="C610" s="63" t="n">
        <v>20</v>
      </c>
      <c r="D610" s="63"/>
      <c r="E610" s="63"/>
      <c r="F610" s="63"/>
      <c r="G610" s="63"/>
      <c r="H610" s="63"/>
      <c r="I610" s="65" t="n">
        <v>130</v>
      </c>
      <c r="J610" s="65" t="n">
        <f aca="false">I610*B610/1000</f>
        <v>2.6</v>
      </c>
      <c r="K610" s="51"/>
      <c r="L610" s="51"/>
      <c r="M610" s="51"/>
      <c r="N610" s="51"/>
      <c r="O610" s="51"/>
      <c r="P610" s="51"/>
      <c r="Q610" s="51"/>
      <c r="R610" s="51"/>
      <c r="S610" s="45"/>
    </row>
    <row r="611" customFormat="false" ht="24.95" hidden="false" customHeight="true" outlineLevel="0" collapsed="false">
      <c r="A611" s="39" t="s">
        <v>31</v>
      </c>
      <c r="B611" s="40" t="n">
        <v>12</v>
      </c>
      <c r="C611" s="40" t="n">
        <v>12</v>
      </c>
      <c r="D611" s="32"/>
      <c r="E611" s="61"/>
      <c r="F611" s="61"/>
      <c r="G611" s="61"/>
      <c r="H611" s="61"/>
      <c r="I611" s="43" t="n">
        <v>50</v>
      </c>
      <c r="J611" s="43" t="n">
        <f aca="false">B611*I611/1000</f>
        <v>0.6</v>
      </c>
      <c r="K611" s="71"/>
      <c r="L611" s="71"/>
      <c r="M611" s="71"/>
      <c r="N611" s="71"/>
      <c r="O611" s="71"/>
      <c r="P611" s="71"/>
      <c r="Q611" s="71"/>
      <c r="R611" s="71"/>
      <c r="S611" s="20"/>
    </row>
    <row r="612" s="46" customFormat="true" ht="24.95" hidden="false" customHeight="true" outlineLevel="0" collapsed="false">
      <c r="A612" s="31" t="s">
        <v>114</v>
      </c>
      <c r="B612" s="31"/>
      <c r="C612" s="31"/>
      <c r="D612" s="97" t="n">
        <v>150</v>
      </c>
      <c r="E612" s="98" t="n">
        <v>1.61538461538462</v>
      </c>
      <c r="F612" s="98" t="n">
        <v>0.346153846153846</v>
      </c>
      <c r="G612" s="98" t="n">
        <v>13.9615384615385</v>
      </c>
      <c r="H612" s="75" t="n">
        <v>65.4230769230769</v>
      </c>
      <c r="I612" s="77" t="n">
        <v>85</v>
      </c>
      <c r="J612" s="77" t="n">
        <f aca="false">D612*I612/1000</f>
        <v>12.75</v>
      </c>
      <c r="K612" s="62" t="n">
        <v>17.3076923076923</v>
      </c>
      <c r="L612" s="62" t="n">
        <v>0.0692307692307692</v>
      </c>
      <c r="M612" s="62" t="n">
        <v>0</v>
      </c>
      <c r="N612" s="62" t="n">
        <v>0.346153846153846</v>
      </c>
      <c r="O612" s="62" t="n">
        <v>103.846153846154</v>
      </c>
      <c r="P612" s="62" t="n">
        <v>63.4615384615385</v>
      </c>
      <c r="Q612" s="62" t="n">
        <v>23.0769230769231</v>
      </c>
      <c r="R612" s="62" t="n">
        <v>0.576923076923077</v>
      </c>
      <c r="S612" s="45"/>
    </row>
    <row r="613" customFormat="false" ht="24.95" hidden="false" customHeight="true" outlineLevel="0" collapsed="false">
      <c r="A613" s="72" t="s">
        <v>80</v>
      </c>
      <c r="B613" s="72"/>
      <c r="C613" s="72"/>
      <c r="D613" s="67" t="n">
        <v>20</v>
      </c>
      <c r="E613" s="68" t="n">
        <v>1.6</v>
      </c>
      <c r="F613" s="68" t="n">
        <v>0.2</v>
      </c>
      <c r="G613" s="68" t="n">
        <v>7.6</v>
      </c>
      <c r="H613" s="275" t="n">
        <f aca="false">E613*4+F613*9+G613*4</f>
        <v>38.6</v>
      </c>
      <c r="I613" s="65" t="n">
        <v>40</v>
      </c>
      <c r="J613" s="65" t="n">
        <f aca="false">D613*I613/1000</f>
        <v>0.8</v>
      </c>
      <c r="K613" s="62" t="n">
        <v>0</v>
      </c>
      <c r="L613" s="62" t="n">
        <v>0.02</v>
      </c>
      <c r="M613" s="62" t="n">
        <v>0</v>
      </c>
      <c r="N613" s="62" t="n">
        <v>0.03</v>
      </c>
      <c r="O613" s="62" t="n">
        <v>2.99</v>
      </c>
      <c r="P613" s="62" t="n">
        <v>13</v>
      </c>
      <c r="Q613" s="62" t="n">
        <v>2.74</v>
      </c>
      <c r="R613" s="62" t="n">
        <v>0.31</v>
      </c>
      <c r="S613" s="20"/>
    </row>
    <row r="614" s="46" customFormat="true" ht="24.95" hidden="false" customHeight="true" outlineLevel="0" collapsed="false">
      <c r="A614" s="59" t="s">
        <v>81</v>
      </c>
      <c r="B614" s="59"/>
      <c r="C614" s="59"/>
      <c r="D614" s="67" t="n">
        <v>20</v>
      </c>
      <c r="E614" s="68"/>
      <c r="F614" s="68"/>
      <c r="G614" s="68"/>
      <c r="H614" s="68"/>
      <c r="I614" s="189"/>
      <c r="J614" s="70"/>
      <c r="K614" s="68"/>
      <c r="L614" s="68"/>
      <c r="M614" s="68"/>
      <c r="N614" s="68"/>
      <c r="O614" s="61"/>
      <c r="P614" s="61"/>
      <c r="Q614" s="68"/>
      <c r="R614" s="68"/>
      <c r="S614" s="45"/>
    </row>
    <row r="615" customFormat="false" ht="24.95" hidden="false" customHeight="true" outlineLevel="0" collapsed="false">
      <c r="A615" s="72" t="s">
        <v>39</v>
      </c>
      <c r="B615" s="72"/>
      <c r="C615" s="72"/>
      <c r="D615" s="32" t="n">
        <v>40</v>
      </c>
      <c r="E615" s="61" t="n">
        <v>2.6</v>
      </c>
      <c r="F615" s="61" t="n">
        <v>0.5</v>
      </c>
      <c r="G615" s="61" t="n">
        <v>13.4</v>
      </c>
      <c r="H615" s="35" t="n">
        <f aca="false">E615*4+F615*9+G615*4</f>
        <v>68.5</v>
      </c>
      <c r="I615" s="65" t="n">
        <v>40</v>
      </c>
      <c r="J615" s="37" t="n">
        <f aca="false">D615*I615/1000</f>
        <v>1.6</v>
      </c>
      <c r="K615" s="62" t="n">
        <v>0</v>
      </c>
      <c r="L615" s="62" t="n">
        <v>0.0666666666666667</v>
      </c>
      <c r="M615" s="62" t="n">
        <v>0</v>
      </c>
      <c r="N615" s="62" t="n">
        <v>0.64</v>
      </c>
      <c r="O615" s="62" t="n">
        <v>14</v>
      </c>
      <c r="P615" s="62" t="n">
        <v>62</v>
      </c>
      <c r="Q615" s="62" t="n">
        <v>16.4</v>
      </c>
      <c r="R615" s="62" t="n">
        <v>0.52</v>
      </c>
      <c r="S615" s="20"/>
    </row>
    <row r="616" s="46" customFormat="true" ht="24.95" hidden="false" customHeight="true" outlineLevel="0" collapsed="false">
      <c r="A616" s="144" t="s">
        <v>82</v>
      </c>
      <c r="B616" s="144"/>
      <c r="C616" s="144"/>
      <c r="D616" s="144"/>
      <c r="E616" s="155" t="n">
        <f aca="false">E617+E619</f>
        <v>11.2</v>
      </c>
      <c r="F616" s="155" t="n">
        <f aca="false">F617+F619</f>
        <v>10.9</v>
      </c>
      <c r="G616" s="155" t="n">
        <f aca="false">G617+G619</f>
        <v>49.9</v>
      </c>
      <c r="H616" s="154" t="n">
        <f aca="false">H617+H619</f>
        <v>342.5</v>
      </c>
      <c r="I616" s="28"/>
      <c r="J616" s="29" t="n">
        <f aca="false">J617+J619</f>
        <v>19.42</v>
      </c>
      <c r="K616" s="155" t="n">
        <f aca="false">K617+K619</f>
        <v>0</v>
      </c>
      <c r="L616" s="155" t="n">
        <f aca="false">L617+L619</f>
        <v>0.1</v>
      </c>
      <c r="M616" s="155" t="n">
        <f aca="false">M617+M619</f>
        <v>0</v>
      </c>
      <c r="N616" s="155" t="n">
        <f aca="false">N617+N619</f>
        <v>0</v>
      </c>
      <c r="O616" s="145" t="n">
        <f aca="false">O617+O619</f>
        <v>240</v>
      </c>
      <c r="P616" s="145" t="n">
        <f aca="false">P617+P619</f>
        <v>266</v>
      </c>
      <c r="Q616" s="155" t="n">
        <f aca="false">Q617+Q619</f>
        <v>5.2</v>
      </c>
      <c r="R616" s="155" t="n">
        <f aca="false">R617+R619</f>
        <v>0.03</v>
      </c>
      <c r="S616" s="45"/>
    </row>
    <row r="617" s="142" customFormat="true" ht="24.95" hidden="false" customHeight="true" outlineLevel="0" collapsed="false">
      <c r="A617" s="31" t="s">
        <v>83</v>
      </c>
      <c r="B617" s="31"/>
      <c r="C617" s="31"/>
      <c r="D617" s="32" t="n">
        <v>70</v>
      </c>
      <c r="E617" s="61" t="n">
        <v>5.6</v>
      </c>
      <c r="F617" s="61" t="n">
        <v>4.5</v>
      </c>
      <c r="G617" s="61" t="n">
        <v>42.3</v>
      </c>
      <c r="H617" s="35" t="n">
        <f aca="false">E617*4+F617*9+G617*4</f>
        <v>232.1</v>
      </c>
      <c r="I617" s="37" t="n">
        <v>100</v>
      </c>
      <c r="J617" s="37" t="n">
        <f aca="false">D617*I617/1000</f>
        <v>7</v>
      </c>
      <c r="K617" s="62" t="n">
        <v>0</v>
      </c>
      <c r="L617" s="62" t="n">
        <v>0</v>
      </c>
      <c r="M617" s="62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20"/>
    </row>
    <row r="618" s="46" customFormat="true" ht="24.95" hidden="false" customHeight="true" outlineLevel="0" collapsed="false">
      <c r="A618" s="31" t="s">
        <v>84</v>
      </c>
      <c r="B618" s="31"/>
      <c r="C618" s="31"/>
      <c r="D618" s="32" t="n">
        <v>70</v>
      </c>
      <c r="E618" s="78"/>
      <c r="F618" s="78"/>
      <c r="G618" s="78"/>
      <c r="H618" s="78"/>
      <c r="I618" s="149"/>
      <c r="J618" s="80"/>
      <c r="K618" s="81"/>
      <c r="L618" s="81"/>
      <c r="M618" s="81"/>
      <c r="N618" s="81"/>
      <c r="O618" s="81"/>
      <c r="P618" s="81"/>
      <c r="Q618" s="81"/>
      <c r="R618" s="81"/>
      <c r="S618" s="45"/>
    </row>
    <row r="619" s="46" customFormat="true" ht="24.95" hidden="false" customHeight="true" outlineLevel="0" collapsed="false">
      <c r="A619" s="225" t="s">
        <v>85</v>
      </c>
      <c r="B619" s="85" t="n">
        <v>207</v>
      </c>
      <c r="C619" s="85" t="n">
        <v>200</v>
      </c>
      <c r="D619" s="151" t="n">
        <v>200</v>
      </c>
      <c r="E619" s="152" t="n">
        <v>5.6</v>
      </c>
      <c r="F619" s="152" t="n">
        <v>6.4</v>
      </c>
      <c r="G619" s="152" t="n">
        <v>7.6</v>
      </c>
      <c r="H619" s="75" t="n">
        <f aca="false">E619*4+F619*9+G619*4</f>
        <v>110.4</v>
      </c>
      <c r="I619" s="77" t="n">
        <v>60</v>
      </c>
      <c r="J619" s="77" t="n">
        <f aca="false">B619*I619/1000</f>
        <v>12.42</v>
      </c>
      <c r="K619" s="62" t="n">
        <v>0</v>
      </c>
      <c r="L619" s="62" t="n">
        <v>0.1</v>
      </c>
      <c r="M619" s="62" t="n">
        <v>0</v>
      </c>
      <c r="N619" s="62" t="n">
        <v>0</v>
      </c>
      <c r="O619" s="62" t="n">
        <v>240</v>
      </c>
      <c r="P619" s="62" t="n">
        <v>266</v>
      </c>
      <c r="Q619" s="62" t="n">
        <v>5.2</v>
      </c>
      <c r="R619" s="62" t="n">
        <v>0.03</v>
      </c>
      <c r="S619" s="45"/>
    </row>
    <row r="620" s="46" customFormat="true" ht="24.95" hidden="false" customHeight="true" outlineLevel="0" collapsed="false">
      <c r="A620" s="153" t="s">
        <v>86</v>
      </c>
      <c r="B620" s="153"/>
      <c r="C620" s="153"/>
      <c r="D620" s="153"/>
      <c r="E620" s="154" t="n">
        <f aca="false">E546+E568+E616</f>
        <v>70.1753846153846</v>
      </c>
      <c r="F620" s="154" t="n">
        <f aca="false">F546+F568+F616</f>
        <v>65.5661538461539</v>
      </c>
      <c r="G620" s="154" t="n">
        <f aca="false">G546+G568+G616</f>
        <v>218.801538461538</v>
      </c>
      <c r="H620" s="154" t="n">
        <f aca="false">H546+H568+H616</f>
        <v>1746.00307692308</v>
      </c>
      <c r="I620" s="28"/>
      <c r="J620" s="29" t="n">
        <f aca="false">J616+J568+J546</f>
        <v>140.52655</v>
      </c>
      <c r="K620" s="155" t="n">
        <f aca="false">K546+K568+K616</f>
        <v>34.7761367521368</v>
      </c>
      <c r="L620" s="155" t="n">
        <f aca="false">L546+L568+L616</f>
        <v>0.530564102564103</v>
      </c>
      <c r="M620" s="155" t="n">
        <f aca="false">M546+M568+M616</f>
        <v>159.624</v>
      </c>
      <c r="N620" s="155" t="n">
        <f aca="false">N546+N568+N616</f>
        <v>4.98948717948718</v>
      </c>
      <c r="O620" s="146" t="n">
        <f aca="false">O546+O568+O616</f>
        <v>951.592820512821</v>
      </c>
      <c r="P620" s="146" t="n">
        <f aca="false">P546+P568+P616</f>
        <v>1327.53153846154</v>
      </c>
      <c r="Q620" s="155" t="n">
        <f aca="false">Q546+Q568+Q616</f>
        <v>175.350478632479</v>
      </c>
      <c r="R620" s="155" t="n">
        <f aca="false">R546+R568+R616</f>
        <v>8.15670085470086</v>
      </c>
      <c r="S620" s="45"/>
      <c r="T620" s="156" t="n">
        <f aca="false">J620</f>
        <v>140.52655</v>
      </c>
    </row>
    <row r="621" customFormat="false" ht="24.95" hidden="false" customHeight="true" outlineLevel="0" collapsed="false">
      <c r="A621" s="299" t="s">
        <v>234</v>
      </c>
      <c r="B621" s="299"/>
      <c r="C621" s="299"/>
      <c r="D621" s="299"/>
      <c r="E621" s="299"/>
      <c r="F621" s="299"/>
      <c r="G621" s="299"/>
      <c r="H621" s="299"/>
      <c r="I621" s="299"/>
      <c r="J621" s="299"/>
      <c r="K621" s="299"/>
      <c r="L621" s="299"/>
      <c r="M621" s="299"/>
      <c r="N621" s="299"/>
      <c r="O621" s="299"/>
      <c r="P621" s="299"/>
      <c r="Q621" s="299"/>
      <c r="R621" s="299"/>
      <c r="S621" s="20"/>
    </row>
    <row r="622" s="46" customFormat="true" ht="24.95" hidden="false" customHeight="true" outlineLevel="0" collapsed="false">
      <c r="A622" s="288" t="s">
        <v>3</v>
      </c>
      <c r="B622" s="16" t="s">
        <v>4</v>
      </c>
      <c r="C622" s="16" t="s">
        <v>5</v>
      </c>
      <c r="D622" s="16" t="s">
        <v>6</v>
      </c>
      <c r="E622" s="16"/>
      <c r="F622" s="16"/>
      <c r="G622" s="16"/>
      <c r="H622" s="16"/>
      <c r="I622" s="17" t="s">
        <v>7</v>
      </c>
      <c r="J622" s="18" t="s">
        <v>8</v>
      </c>
      <c r="K622" s="19" t="s">
        <v>9</v>
      </c>
      <c r="L622" s="19"/>
      <c r="M622" s="19"/>
      <c r="N622" s="19"/>
      <c r="O622" s="19" t="s">
        <v>10</v>
      </c>
      <c r="P622" s="19"/>
      <c r="Q622" s="19"/>
      <c r="R622" s="19"/>
      <c r="S622" s="45"/>
    </row>
    <row r="623" s="46" customFormat="true" ht="24.95" hidden="false" customHeight="true" outlineLevel="0" collapsed="false">
      <c r="A623" s="288"/>
      <c r="B623" s="16"/>
      <c r="C623" s="16"/>
      <c r="D623" s="16" t="s">
        <v>11</v>
      </c>
      <c r="E623" s="21" t="s">
        <v>12</v>
      </c>
      <c r="F623" s="21" t="s">
        <v>13</v>
      </c>
      <c r="G623" s="21" t="s">
        <v>14</v>
      </c>
      <c r="H623" s="22" t="s">
        <v>15</v>
      </c>
      <c r="I623" s="17"/>
      <c r="J623" s="18"/>
      <c r="K623" s="19" t="s">
        <v>16</v>
      </c>
      <c r="L623" s="23" t="s">
        <v>17</v>
      </c>
      <c r="M623" s="24" t="s">
        <v>18</v>
      </c>
      <c r="N623" s="24" t="s">
        <v>19</v>
      </c>
      <c r="O623" s="25" t="s">
        <v>20</v>
      </c>
      <c r="P623" s="25" t="s">
        <v>21</v>
      </c>
      <c r="Q623" s="25" t="s">
        <v>22</v>
      </c>
      <c r="R623" s="15" t="s">
        <v>23</v>
      </c>
      <c r="S623" s="45"/>
    </row>
    <row r="624" s="46" customFormat="true" ht="24.95" hidden="false" customHeight="true" outlineLevel="0" collapsed="false">
      <c r="A624" s="26" t="s">
        <v>24</v>
      </c>
      <c r="B624" s="26"/>
      <c r="C624" s="26"/>
      <c r="D624" s="26"/>
      <c r="E624" s="27" t="n">
        <f aca="false">E625+E631+E634+E638</f>
        <v>21.7666666666667</v>
      </c>
      <c r="F624" s="27" t="n">
        <f aca="false">F625+F631+F634+F638</f>
        <v>22.3333333333333</v>
      </c>
      <c r="G624" s="27" t="n">
        <f aca="false">G625+G631+G634+G638</f>
        <v>75.7333333333333</v>
      </c>
      <c r="H624" s="28" t="n">
        <f aca="false">H625+H631+H634+H638</f>
        <v>588.3</v>
      </c>
      <c r="I624" s="28"/>
      <c r="J624" s="29" t="n">
        <f aca="false">J625+J631+J634+J638</f>
        <v>32.02248</v>
      </c>
      <c r="K624" s="27" t="n">
        <f aca="false">K625+K631+K634+K638</f>
        <v>1.05</v>
      </c>
      <c r="L624" s="27" t="n">
        <f aca="false">L625+L631+L634+L638</f>
        <v>0.136666666666667</v>
      </c>
      <c r="M624" s="27" t="n">
        <f aca="false">M625+M631+M634+M638</f>
        <v>48.72</v>
      </c>
      <c r="N624" s="27" t="n">
        <f aca="false">N625+N631+N634+N638</f>
        <v>0.69</v>
      </c>
      <c r="O624" s="27" t="n">
        <f aca="false">O625+O631+O634+O638</f>
        <v>347.8</v>
      </c>
      <c r="P624" s="27" t="n">
        <f aca="false">P625+P631+P634+P638</f>
        <v>390.58</v>
      </c>
      <c r="Q624" s="27" t="n">
        <f aca="false">Q625+Q631+Q634+Q638</f>
        <v>76.89</v>
      </c>
      <c r="R624" s="27" t="n">
        <f aca="false">R625+R631+R634+R638</f>
        <v>3.18</v>
      </c>
      <c r="S624" s="45"/>
    </row>
    <row r="625" customFormat="false" ht="24.95" hidden="false" customHeight="true" outlineLevel="0" collapsed="false">
      <c r="A625" s="59" t="s">
        <v>172</v>
      </c>
      <c r="B625" s="59"/>
      <c r="C625" s="59"/>
      <c r="D625" s="33" t="s">
        <v>26</v>
      </c>
      <c r="E625" s="33" t="n">
        <v>8.9</v>
      </c>
      <c r="F625" s="33" t="n">
        <v>8.3</v>
      </c>
      <c r="G625" s="33" t="n">
        <v>39.2</v>
      </c>
      <c r="H625" s="49" t="n">
        <f aca="false">G625*4+F625*9+E625*4</f>
        <v>267.1</v>
      </c>
      <c r="I625" s="226"/>
      <c r="J625" s="166" t="n">
        <f aca="false">SUM(J626:J630)</f>
        <v>11.06248</v>
      </c>
      <c r="K625" s="34" t="n">
        <v>0.37</v>
      </c>
      <c r="L625" s="34" t="n">
        <v>0.07</v>
      </c>
      <c r="M625" s="34" t="n">
        <v>33.12</v>
      </c>
      <c r="N625" s="34" t="n">
        <v>0.52</v>
      </c>
      <c r="O625" s="34" t="n">
        <v>189.87</v>
      </c>
      <c r="P625" s="34" t="n">
        <v>151.39</v>
      </c>
      <c r="Q625" s="34" t="n">
        <v>25.16</v>
      </c>
      <c r="R625" s="34" t="n">
        <v>0.45</v>
      </c>
      <c r="S625" s="20"/>
    </row>
    <row r="626" s="46" customFormat="true" ht="24.95" hidden="false" customHeight="true" outlineLevel="0" collapsed="false">
      <c r="A626" s="47" t="s">
        <v>90</v>
      </c>
      <c r="B626" s="66" t="n">
        <v>31</v>
      </c>
      <c r="C626" s="66" t="n">
        <v>31</v>
      </c>
      <c r="D626" s="49"/>
      <c r="E626" s="136"/>
      <c r="F626" s="136"/>
      <c r="G626" s="136"/>
      <c r="H626" s="101"/>
      <c r="I626" s="43" t="n">
        <v>30</v>
      </c>
      <c r="J626" s="43" t="n">
        <f aca="false">B626*I626/1000</f>
        <v>0.93</v>
      </c>
      <c r="K626" s="82"/>
      <c r="L626" s="82"/>
      <c r="M626" s="82"/>
      <c r="N626" s="82"/>
      <c r="O626" s="82"/>
      <c r="P626" s="82"/>
      <c r="Q626" s="82"/>
      <c r="R626" s="82"/>
      <c r="S626" s="45"/>
    </row>
    <row r="627" s="46" customFormat="true" ht="24.95" hidden="false" customHeight="true" outlineLevel="0" collapsed="false">
      <c r="A627" s="47" t="s">
        <v>29</v>
      </c>
      <c r="B627" s="66" t="n">
        <v>176</v>
      </c>
      <c r="C627" s="66" t="n">
        <v>176</v>
      </c>
      <c r="D627" s="49"/>
      <c r="E627" s="173"/>
      <c r="F627" s="173"/>
      <c r="G627" s="173"/>
      <c r="H627" s="49"/>
      <c r="I627" s="50" t="n">
        <v>45</v>
      </c>
      <c r="J627" s="50" t="n">
        <f aca="false">B627*I627/1000</f>
        <v>7.92</v>
      </c>
      <c r="K627" s="51"/>
      <c r="L627" s="51"/>
      <c r="M627" s="51"/>
      <c r="N627" s="51"/>
      <c r="O627" s="51"/>
      <c r="P627" s="51"/>
      <c r="Q627" s="51"/>
      <c r="R627" s="51"/>
      <c r="S627" s="45"/>
    </row>
    <row r="628" s="46" customFormat="true" ht="24.95" hidden="false" customHeight="true" outlineLevel="0" collapsed="false">
      <c r="A628" s="39" t="s">
        <v>31</v>
      </c>
      <c r="B628" s="52" t="n">
        <v>4</v>
      </c>
      <c r="C628" s="52" t="n">
        <v>4</v>
      </c>
      <c r="D628" s="35"/>
      <c r="E628" s="35"/>
      <c r="F628" s="62"/>
      <c r="G628" s="62"/>
      <c r="H628" s="35"/>
      <c r="I628" s="43" t="n">
        <v>50</v>
      </c>
      <c r="J628" s="43" t="n">
        <f aca="false">B628*I628/1000</f>
        <v>0.2</v>
      </c>
      <c r="K628" s="71"/>
      <c r="L628" s="71"/>
      <c r="M628" s="71"/>
      <c r="N628" s="71"/>
      <c r="O628" s="71"/>
      <c r="P628" s="71"/>
      <c r="Q628" s="71"/>
      <c r="R628" s="71"/>
      <c r="S628" s="45"/>
    </row>
    <row r="629" customFormat="false" ht="24.95" hidden="false" customHeight="true" outlineLevel="0" collapsed="false">
      <c r="A629" s="57" t="s">
        <v>30</v>
      </c>
      <c r="B629" s="66" t="n">
        <v>1.04</v>
      </c>
      <c r="C629" s="66" t="n">
        <v>1.04</v>
      </c>
      <c r="D629" s="49"/>
      <c r="E629" s="173"/>
      <c r="F629" s="173"/>
      <c r="G629" s="173"/>
      <c r="H629" s="49"/>
      <c r="I629" s="50" t="n">
        <v>12</v>
      </c>
      <c r="J629" s="50" t="n">
        <f aca="false">B629*I629/1000</f>
        <v>0.01248</v>
      </c>
      <c r="K629" s="51"/>
      <c r="L629" s="51"/>
      <c r="M629" s="51"/>
      <c r="N629" s="51"/>
      <c r="O629" s="51"/>
      <c r="P629" s="51"/>
      <c r="Q629" s="51"/>
      <c r="R629" s="51"/>
      <c r="S629" s="20"/>
    </row>
    <row r="630" s="46" customFormat="true" ht="24.95" hidden="false" customHeight="true" outlineLevel="0" collapsed="false">
      <c r="A630" s="47" t="s">
        <v>32</v>
      </c>
      <c r="B630" s="63" t="n">
        <v>5</v>
      </c>
      <c r="C630" s="63" t="n">
        <v>5</v>
      </c>
      <c r="D630" s="33"/>
      <c r="E630" s="173"/>
      <c r="F630" s="173"/>
      <c r="G630" s="173"/>
      <c r="H630" s="49"/>
      <c r="I630" s="50" t="n">
        <v>400</v>
      </c>
      <c r="J630" s="50" t="n">
        <f aca="false">B630*I630/1000</f>
        <v>2</v>
      </c>
      <c r="K630" s="51"/>
      <c r="L630" s="51"/>
      <c r="M630" s="51"/>
      <c r="N630" s="51"/>
      <c r="O630" s="51"/>
      <c r="P630" s="51"/>
      <c r="Q630" s="51"/>
      <c r="R630" s="51"/>
      <c r="S630" s="45"/>
    </row>
    <row r="631" customFormat="false" ht="24.95" hidden="false" customHeight="true" outlineLevel="0" collapsed="false">
      <c r="A631" s="300" t="s">
        <v>235</v>
      </c>
      <c r="B631" s="300"/>
      <c r="C631" s="300"/>
      <c r="D631" s="109" t="s">
        <v>236</v>
      </c>
      <c r="E631" s="204" t="n">
        <v>8.2</v>
      </c>
      <c r="F631" s="204" t="n">
        <v>10</v>
      </c>
      <c r="G631" s="204" t="n">
        <v>13.8</v>
      </c>
      <c r="H631" s="35" t="n">
        <f aca="false">E631*4+F631*9+G631*4</f>
        <v>178</v>
      </c>
      <c r="I631" s="36"/>
      <c r="J631" s="37" t="n">
        <f aca="false">J632+J633</f>
        <v>12.36</v>
      </c>
      <c r="K631" s="62" t="n">
        <v>0</v>
      </c>
      <c r="L631" s="62" t="n">
        <v>0.01</v>
      </c>
      <c r="M631" s="62" t="n">
        <v>0</v>
      </c>
      <c r="N631" s="62" t="n">
        <v>0</v>
      </c>
      <c r="O631" s="62" t="n">
        <v>14.5</v>
      </c>
      <c r="P631" s="62" t="n">
        <v>110.5</v>
      </c>
      <c r="Q631" s="62" t="n">
        <v>24.4</v>
      </c>
      <c r="R631" s="62" t="n">
        <v>1.9</v>
      </c>
      <c r="S631" s="20"/>
    </row>
    <row r="632" s="11" customFormat="true" ht="24.95" hidden="false" customHeight="true" outlineLevel="0" collapsed="false">
      <c r="A632" s="84" t="s">
        <v>35</v>
      </c>
      <c r="B632" s="85" t="n">
        <v>30</v>
      </c>
      <c r="C632" s="85" t="n">
        <v>30</v>
      </c>
      <c r="D632" s="160"/>
      <c r="E632" s="161"/>
      <c r="F632" s="161"/>
      <c r="G632" s="161"/>
      <c r="H632" s="160"/>
      <c r="I632" s="65" t="n">
        <v>40</v>
      </c>
      <c r="J632" s="65" t="n">
        <f aca="false">B632*I632/1000</f>
        <v>1.2</v>
      </c>
      <c r="K632" s="162"/>
      <c r="L632" s="162"/>
      <c r="M632" s="162"/>
      <c r="N632" s="162"/>
      <c r="O632" s="162"/>
      <c r="P632" s="162"/>
      <c r="Q632" s="162"/>
      <c r="R632" s="162"/>
      <c r="S632" s="132"/>
    </row>
    <row r="633" customFormat="false" ht="24.95" hidden="false" customHeight="true" outlineLevel="0" collapsed="false">
      <c r="A633" s="99" t="s">
        <v>237</v>
      </c>
      <c r="B633" s="301" t="n">
        <v>31</v>
      </c>
      <c r="C633" s="40" t="n">
        <v>30</v>
      </c>
      <c r="D633" s="40"/>
      <c r="E633" s="205"/>
      <c r="F633" s="205"/>
      <c r="G633" s="205"/>
      <c r="H633" s="206"/>
      <c r="I633" s="115" t="n">
        <v>360</v>
      </c>
      <c r="J633" s="43" t="n">
        <f aca="false">I633*B633/1000</f>
        <v>11.16</v>
      </c>
      <c r="K633" s="198"/>
      <c r="L633" s="198"/>
      <c r="M633" s="198"/>
      <c r="N633" s="198"/>
      <c r="O633" s="198"/>
      <c r="P633" s="198"/>
      <c r="Q633" s="198"/>
      <c r="R633" s="198"/>
      <c r="S633" s="20"/>
    </row>
    <row r="634" s="46" customFormat="true" ht="24.95" hidden="false" customHeight="true" outlineLevel="0" collapsed="false">
      <c r="A634" s="59" t="s">
        <v>36</v>
      </c>
      <c r="B634" s="59"/>
      <c r="C634" s="59"/>
      <c r="D634" s="67" t="n">
        <v>200</v>
      </c>
      <c r="E634" s="68" t="n">
        <v>4</v>
      </c>
      <c r="F634" s="67" t="n">
        <v>3.9</v>
      </c>
      <c r="G634" s="67" t="n">
        <v>19.4</v>
      </c>
      <c r="H634" s="67" t="n">
        <v>126</v>
      </c>
      <c r="I634" s="69"/>
      <c r="J634" s="70" t="n">
        <f aca="false">J635+J636+J637</f>
        <v>8.2</v>
      </c>
      <c r="K634" s="34" t="n">
        <v>0.68</v>
      </c>
      <c r="L634" s="34" t="n">
        <v>0.04</v>
      </c>
      <c r="M634" s="34" t="n">
        <v>15.6</v>
      </c>
      <c r="N634" s="34" t="n">
        <v>0.01</v>
      </c>
      <c r="O634" s="34" t="n">
        <v>139.93</v>
      </c>
      <c r="P634" s="34" t="n">
        <v>113.19</v>
      </c>
      <c r="Q634" s="34" t="n">
        <v>23.23</v>
      </c>
      <c r="R634" s="34" t="n">
        <v>0.54</v>
      </c>
      <c r="S634" s="45"/>
    </row>
    <row r="635" s="46" customFormat="true" ht="24.95" hidden="false" customHeight="true" outlineLevel="0" collapsed="false">
      <c r="A635" s="47" t="s">
        <v>37</v>
      </c>
      <c r="B635" s="66" t="n">
        <v>3.2</v>
      </c>
      <c r="C635" s="66" t="n">
        <v>3.2</v>
      </c>
      <c r="D635" s="63"/>
      <c r="E635" s="58"/>
      <c r="F635" s="58"/>
      <c r="G635" s="58"/>
      <c r="H635" s="58"/>
      <c r="I635" s="50" t="n">
        <v>500</v>
      </c>
      <c r="J635" s="43" t="n">
        <f aca="false">B635*I635/1000</f>
        <v>1.6</v>
      </c>
      <c r="K635" s="51"/>
      <c r="L635" s="51"/>
      <c r="M635" s="51"/>
      <c r="N635" s="51"/>
      <c r="O635" s="51"/>
      <c r="P635" s="51"/>
      <c r="Q635" s="51"/>
      <c r="R635" s="51"/>
      <c r="S635" s="45"/>
    </row>
    <row r="636" s="46" customFormat="true" ht="24.95" hidden="false" customHeight="true" outlineLevel="0" collapsed="false">
      <c r="A636" s="39" t="s">
        <v>31</v>
      </c>
      <c r="B636" s="40" t="n">
        <v>15</v>
      </c>
      <c r="C636" s="40" t="n">
        <v>15</v>
      </c>
      <c r="D636" s="40"/>
      <c r="E636" s="40"/>
      <c r="F636" s="40"/>
      <c r="G636" s="40"/>
      <c r="H636" s="40"/>
      <c r="I636" s="43" t="n">
        <v>50</v>
      </c>
      <c r="J636" s="43" t="n">
        <f aca="false">B636*I636/1000</f>
        <v>0.75</v>
      </c>
      <c r="K636" s="71"/>
      <c r="L636" s="71"/>
      <c r="M636" s="71"/>
      <c r="N636" s="71"/>
      <c r="O636" s="71"/>
      <c r="P636" s="71"/>
      <c r="Q636" s="71"/>
      <c r="R636" s="71"/>
      <c r="S636" s="45"/>
    </row>
    <row r="637" s="46" customFormat="true" ht="24.95" hidden="false" customHeight="true" outlineLevel="0" collapsed="false">
      <c r="A637" s="47" t="s">
        <v>29</v>
      </c>
      <c r="B637" s="63" t="n">
        <v>130</v>
      </c>
      <c r="C637" s="63" t="n">
        <v>130</v>
      </c>
      <c r="D637" s="63"/>
      <c r="E637" s="51"/>
      <c r="F637" s="51"/>
      <c r="G637" s="51"/>
      <c r="H637" s="51"/>
      <c r="I637" s="50" t="n">
        <v>45</v>
      </c>
      <c r="J637" s="50" t="n">
        <f aca="false">B637*I637/1000</f>
        <v>5.85</v>
      </c>
      <c r="K637" s="51"/>
      <c r="L637" s="51"/>
      <c r="M637" s="51"/>
      <c r="N637" s="51"/>
      <c r="O637" s="51"/>
      <c r="P637" s="51"/>
      <c r="Q637" s="51"/>
      <c r="R637" s="51"/>
      <c r="S637" s="45"/>
    </row>
    <row r="638" s="46" customFormat="true" ht="24.95" hidden="false" customHeight="true" outlineLevel="0" collapsed="false">
      <c r="A638" s="72" t="s">
        <v>39</v>
      </c>
      <c r="B638" s="72"/>
      <c r="C638" s="72"/>
      <c r="D638" s="32" t="n">
        <v>10</v>
      </c>
      <c r="E638" s="61" t="n">
        <v>0.666666666666667</v>
      </c>
      <c r="F638" s="61" t="n">
        <v>0.133333333333333</v>
      </c>
      <c r="G638" s="61" t="n">
        <v>3.33333333333333</v>
      </c>
      <c r="H638" s="35" t="n">
        <v>17.2</v>
      </c>
      <c r="I638" s="65" t="n">
        <v>40</v>
      </c>
      <c r="J638" s="37" t="n">
        <f aca="false">D638*I638/1000</f>
        <v>0.4</v>
      </c>
      <c r="K638" s="62" t="n">
        <v>0</v>
      </c>
      <c r="L638" s="62" t="n">
        <v>0.0166666666666667</v>
      </c>
      <c r="M638" s="62" t="n">
        <v>0</v>
      </c>
      <c r="N638" s="62" t="n">
        <v>0.16</v>
      </c>
      <c r="O638" s="62" t="n">
        <v>3.5</v>
      </c>
      <c r="P638" s="62" t="n">
        <v>15.5</v>
      </c>
      <c r="Q638" s="62" t="n">
        <v>4.1</v>
      </c>
      <c r="R638" s="62" t="n">
        <v>0.29</v>
      </c>
      <c r="S638" s="45"/>
    </row>
    <row r="639" s="142" customFormat="true" ht="24.95" hidden="false" customHeight="true" outlineLevel="0" collapsed="false">
      <c r="A639" s="26" t="s">
        <v>40</v>
      </c>
      <c r="B639" s="26"/>
      <c r="C639" s="26"/>
      <c r="D639" s="26"/>
      <c r="E639" s="27" t="n">
        <f aca="false">E640+E654+E673+E690+E697+E698+E699+E701</f>
        <v>24.0553846153846</v>
      </c>
      <c r="F639" s="27" t="n">
        <f aca="false">F640+F654+F673+F690+F697+F698+F699+F701</f>
        <v>35.0261538461538</v>
      </c>
      <c r="G639" s="27" t="n">
        <f aca="false">G640+G654+G673+G690+G697+G698+G699+G701</f>
        <v>93.8215384615385</v>
      </c>
      <c r="H639" s="28" t="n">
        <f aca="false">H640+H654+H673+H690+H697+H698+H699+H701</f>
        <v>786.743076923077</v>
      </c>
      <c r="I639" s="28"/>
      <c r="J639" s="29" t="n">
        <f aca="false">J647+J654+J682+J690+J697+J698+J699+J701</f>
        <v>78.6734</v>
      </c>
      <c r="K639" s="27" t="n">
        <f aca="false">K640+K654+K673+K690+K697+K698+K699+K701</f>
        <v>76.1176923076923</v>
      </c>
      <c r="L639" s="27" t="n">
        <f aca="false">L640+L654+L673+L690+L697+L698+L699+L701</f>
        <v>0.535897435897436</v>
      </c>
      <c r="M639" s="27" t="n">
        <f aca="false">M640+M654+M673+M690+M697+M698+M699+M701</f>
        <v>65.97</v>
      </c>
      <c r="N639" s="27" t="n">
        <f aca="false">N640+N654+N673+N690+N697+N698+N699+N701</f>
        <v>7.69615384615385</v>
      </c>
      <c r="O639" s="27" t="n">
        <f aca="false">O640+O654+O673+O690+O697+O698+O699+O701</f>
        <v>245.956153846154</v>
      </c>
      <c r="P639" s="27" t="n">
        <f aca="false">P640+P654+P673+P690+P697+P698+P699+P701</f>
        <v>538.251538461538</v>
      </c>
      <c r="Q639" s="27" t="n">
        <f aca="false">Q640+Q654+Q673+Q690+Q697+Q698+Q699+Q701</f>
        <v>146.256923076923</v>
      </c>
      <c r="R639" s="27" t="n">
        <f aca="false">R640+R654+R673+R690+R697+R698+R699+R701</f>
        <v>7.44692307692308</v>
      </c>
      <c r="S639" s="20"/>
    </row>
    <row r="640" s="46" customFormat="true" ht="24.95" hidden="false" customHeight="true" outlineLevel="0" collapsed="false">
      <c r="A640" s="31" t="s">
        <v>132</v>
      </c>
      <c r="B640" s="31"/>
      <c r="C640" s="31"/>
      <c r="D640" s="32" t="s">
        <v>42</v>
      </c>
      <c r="E640" s="61" t="n">
        <v>1.1</v>
      </c>
      <c r="F640" s="61" t="n">
        <v>5.2</v>
      </c>
      <c r="G640" s="61" t="n">
        <v>3.7</v>
      </c>
      <c r="H640" s="35" t="n">
        <f aca="false">G640*4+F640*9+E640*4</f>
        <v>66</v>
      </c>
      <c r="I640" s="36"/>
      <c r="J640" s="37" t="n">
        <f aca="false">SUM(J641:J645)</f>
        <v>0</v>
      </c>
      <c r="K640" s="61" t="n">
        <v>24.75</v>
      </c>
      <c r="L640" s="61" t="n">
        <v>0.06</v>
      </c>
      <c r="M640" s="61" t="n">
        <v>0</v>
      </c>
      <c r="N640" s="61" t="n">
        <v>2.92</v>
      </c>
      <c r="O640" s="61" t="n">
        <v>17.93</v>
      </c>
      <c r="P640" s="61" t="n">
        <v>25.58</v>
      </c>
      <c r="Q640" s="61" t="n">
        <v>19.5</v>
      </c>
      <c r="R640" s="61" t="n">
        <v>0.89</v>
      </c>
      <c r="S640" s="45"/>
    </row>
    <row r="641" customFormat="false" ht="24.95" hidden="false" customHeight="true" outlineLevel="0" collapsed="false">
      <c r="A641" s="39" t="s">
        <v>133</v>
      </c>
      <c r="B641" s="52" t="n">
        <f aca="false">C641*1.18</f>
        <v>112.1</v>
      </c>
      <c r="C641" s="40" t="n">
        <v>95</v>
      </c>
      <c r="D641" s="40"/>
      <c r="E641" s="71"/>
      <c r="F641" s="71"/>
      <c r="G641" s="71"/>
      <c r="H641" s="71"/>
      <c r="I641" s="65" t="n">
        <v>0</v>
      </c>
      <c r="J641" s="65" t="n">
        <f aca="false">B641*I641/1000</f>
        <v>0</v>
      </c>
      <c r="K641" s="71"/>
      <c r="L641" s="62"/>
      <c r="M641" s="62"/>
      <c r="N641" s="62"/>
      <c r="O641" s="62"/>
      <c r="P641" s="62"/>
      <c r="Q641" s="62"/>
      <c r="R641" s="62"/>
      <c r="S641" s="20"/>
    </row>
    <row r="642" s="46" customFormat="true" ht="24.95" hidden="false" customHeight="true" outlineLevel="0" collapsed="false">
      <c r="A642" s="39" t="s">
        <v>134</v>
      </c>
      <c r="B642" s="52" t="n">
        <f aca="false">C642*1.02</f>
        <v>96.9</v>
      </c>
      <c r="C642" s="40" t="n">
        <v>95</v>
      </c>
      <c r="D642" s="40"/>
      <c r="E642" s="40"/>
      <c r="F642" s="40"/>
      <c r="G642" s="40"/>
      <c r="H642" s="40"/>
      <c r="I642" s="80"/>
      <c r="J642" s="43"/>
      <c r="K642" s="64"/>
      <c r="L642" s="210"/>
      <c r="M642" s="210"/>
      <c r="N642" s="210"/>
      <c r="O642" s="211"/>
      <c r="P642" s="211"/>
      <c r="Q642" s="210"/>
      <c r="R642" s="210"/>
      <c r="S642" s="45"/>
    </row>
    <row r="643" s="46" customFormat="true" ht="24.95" hidden="false" customHeight="true" outlineLevel="0" collapsed="false">
      <c r="A643" s="39" t="s">
        <v>55</v>
      </c>
      <c r="B643" s="52" t="n">
        <f aca="false">C643*1.35</f>
        <v>6.75</v>
      </c>
      <c r="C643" s="40" t="n">
        <v>5</v>
      </c>
      <c r="D643" s="40"/>
      <c r="E643" s="40"/>
      <c r="F643" s="40"/>
      <c r="G643" s="40"/>
      <c r="H643" s="40"/>
      <c r="I643" s="80" t="n">
        <v>0</v>
      </c>
      <c r="J643" s="65" t="n">
        <f aca="false">I643*B643/1000</f>
        <v>0</v>
      </c>
      <c r="K643" s="64"/>
      <c r="L643" s="210"/>
      <c r="M643" s="210"/>
      <c r="N643" s="210"/>
      <c r="O643" s="211"/>
      <c r="P643" s="211"/>
      <c r="Q643" s="210"/>
      <c r="R643" s="210"/>
      <c r="S643" s="45"/>
    </row>
    <row r="644" customFormat="false" ht="24.95" hidden="false" customHeight="true" outlineLevel="0" collapsed="false">
      <c r="A644" s="39" t="s">
        <v>135</v>
      </c>
      <c r="B644" s="52" t="n">
        <f aca="false">C644*1.25</f>
        <v>6.25</v>
      </c>
      <c r="C644" s="40" t="n">
        <v>5</v>
      </c>
      <c r="D644" s="40"/>
      <c r="E644" s="40"/>
      <c r="F644" s="40"/>
      <c r="G644" s="40"/>
      <c r="H644" s="40"/>
      <c r="I644" s="202"/>
      <c r="J644" s="43"/>
      <c r="K644" s="40"/>
      <c r="L644" s="40"/>
      <c r="M644" s="40"/>
      <c r="N644" s="40"/>
      <c r="O644" s="40"/>
      <c r="P644" s="40"/>
      <c r="Q644" s="40"/>
      <c r="R644" s="40"/>
      <c r="S644" s="20"/>
    </row>
    <row r="645" customFormat="false" ht="24.95" hidden="false" customHeight="true" outlineLevel="0" collapsed="false">
      <c r="A645" s="47" t="s">
        <v>47</v>
      </c>
      <c r="B645" s="113" t="n">
        <v>5</v>
      </c>
      <c r="C645" s="113" t="n">
        <v>5</v>
      </c>
      <c r="D645" s="213"/>
      <c r="E645" s="214"/>
      <c r="F645" s="214"/>
      <c r="G645" s="68"/>
      <c r="H645" s="101"/>
      <c r="I645" s="65" t="n">
        <v>0</v>
      </c>
      <c r="J645" s="65" t="n">
        <f aca="false">I645*B645/1000</f>
        <v>0</v>
      </c>
      <c r="K645" s="136"/>
      <c r="L645" s="215"/>
      <c r="M645" s="215"/>
      <c r="N645" s="215"/>
      <c r="O645" s="103"/>
      <c r="P645" s="103"/>
      <c r="Q645" s="215"/>
      <c r="R645" s="215"/>
      <c r="S645" s="20"/>
    </row>
    <row r="646" customFormat="false" ht="24.95" hidden="false" customHeight="true" outlineLevel="0" collapsed="false">
      <c r="A646" s="33" t="s">
        <v>49</v>
      </c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20"/>
    </row>
    <row r="647" customFormat="false" ht="24.95" hidden="false" customHeight="true" outlineLevel="0" collapsed="false">
      <c r="A647" s="87" t="s">
        <v>238</v>
      </c>
      <c r="B647" s="87"/>
      <c r="C647" s="87"/>
      <c r="D647" s="67" t="n">
        <v>100</v>
      </c>
      <c r="E647" s="68" t="n">
        <v>1.4</v>
      </c>
      <c r="F647" s="68" t="n">
        <v>5</v>
      </c>
      <c r="G647" s="68" t="n">
        <v>5.6</v>
      </c>
      <c r="H647" s="35" t="n">
        <f aca="false">G647*4+F647*9+E647*4</f>
        <v>73</v>
      </c>
      <c r="I647" s="71"/>
      <c r="J647" s="173" t="n">
        <f aca="false">SUM(J648:J653)</f>
        <v>4.777</v>
      </c>
      <c r="K647" s="173" t="n">
        <v>7.53333333333333</v>
      </c>
      <c r="L647" s="173" t="n">
        <v>0.0375</v>
      </c>
      <c r="M647" s="173" t="n">
        <v>0</v>
      </c>
      <c r="N647" s="62" t="n">
        <v>4.55</v>
      </c>
      <c r="O647" s="173" t="n">
        <v>40.6125</v>
      </c>
      <c r="P647" s="173" t="n">
        <v>33.7625</v>
      </c>
      <c r="Q647" s="173" t="n">
        <v>19.2125</v>
      </c>
      <c r="R647" s="173" t="n">
        <v>0.5875</v>
      </c>
      <c r="S647" s="20"/>
    </row>
    <row r="648" customFormat="false" ht="24.95" hidden="false" customHeight="true" outlineLevel="0" collapsed="false">
      <c r="A648" s="237" t="s">
        <v>158</v>
      </c>
      <c r="B648" s="66" t="n">
        <f aca="false">C648*1.25</f>
        <v>116.25</v>
      </c>
      <c r="C648" s="239" t="s">
        <v>239</v>
      </c>
      <c r="D648" s="239"/>
      <c r="E648" s="239"/>
      <c r="F648" s="63"/>
      <c r="G648" s="63"/>
      <c r="H648" s="63"/>
      <c r="I648" s="83" t="n">
        <v>35</v>
      </c>
      <c r="J648" s="92" t="n">
        <f aca="false">I648*B648/1000</f>
        <v>4.06875</v>
      </c>
      <c r="K648" s="51"/>
      <c r="L648" s="51"/>
      <c r="M648" s="51"/>
      <c r="N648" s="51"/>
      <c r="O648" s="51"/>
      <c r="P648" s="51"/>
      <c r="Q648" s="51"/>
      <c r="R648" s="51"/>
      <c r="S648" s="20"/>
    </row>
    <row r="649" customFormat="false" ht="24.95" hidden="false" customHeight="true" outlineLevel="0" collapsed="false">
      <c r="A649" s="89" t="s">
        <v>55</v>
      </c>
      <c r="B649" s="82" t="n">
        <f aca="false">C649*1.35</f>
        <v>6.75</v>
      </c>
      <c r="C649" s="63" t="n">
        <v>5</v>
      </c>
      <c r="D649" s="239"/>
      <c r="E649" s="63"/>
      <c r="F649" s="63"/>
      <c r="G649" s="63"/>
      <c r="H649" s="63"/>
      <c r="I649" s="71"/>
      <c r="J649" s="92" t="n">
        <f aca="false">I649*B649/1000</f>
        <v>0</v>
      </c>
      <c r="K649" s="51"/>
      <c r="L649" s="51"/>
      <c r="M649" s="51"/>
      <c r="N649" s="51"/>
      <c r="O649" s="51"/>
      <c r="P649" s="51"/>
      <c r="Q649" s="51"/>
      <c r="R649" s="51"/>
      <c r="S649" s="20"/>
    </row>
    <row r="650" s="46" customFormat="true" ht="24.95" hidden="false" customHeight="true" outlineLevel="0" collapsed="false">
      <c r="A650" s="57" t="s">
        <v>135</v>
      </c>
      <c r="B650" s="82" t="n">
        <f aca="false">C650*1.25</f>
        <v>6.25</v>
      </c>
      <c r="C650" s="63" t="n">
        <v>5</v>
      </c>
      <c r="D650" s="239"/>
      <c r="E650" s="239"/>
      <c r="F650" s="63"/>
      <c r="G650" s="63"/>
      <c r="H650" s="63"/>
      <c r="I650" s="71"/>
      <c r="J650" s="92" t="n">
        <f aca="false">I650*B650/1000</f>
        <v>0</v>
      </c>
      <c r="K650" s="51"/>
      <c r="L650" s="51"/>
      <c r="M650" s="51"/>
      <c r="N650" s="51"/>
      <c r="O650" s="51"/>
      <c r="P650" s="51"/>
      <c r="Q650" s="51"/>
      <c r="R650" s="51"/>
      <c r="S650" s="45"/>
    </row>
    <row r="651" s="46" customFormat="true" ht="24.95" hidden="false" customHeight="true" outlineLevel="0" collapsed="false">
      <c r="A651" s="57" t="s">
        <v>240</v>
      </c>
      <c r="B651" s="66" t="n">
        <f aca="false">C651*1.19</f>
        <v>5.95</v>
      </c>
      <c r="C651" s="63" t="n">
        <v>5</v>
      </c>
      <c r="D651" s="239"/>
      <c r="E651" s="239"/>
      <c r="F651" s="63"/>
      <c r="G651" s="63"/>
      <c r="H651" s="63"/>
      <c r="I651" s="71" t="n">
        <v>35</v>
      </c>
      <c r="J651" s="92" t="n">
        <f aca="false">I651*B651/1000</f>
        <v>0.20825</v>
      </c>
      <c r="K651" s="51"/>
      <c r="L651" s="51"/>
      <c r="M651" s="51"/>
      <c r="N651" s="51"/>
      <c r="O651" s="51"/>
      <c r="P651" s="51"/>
      <c r="Q651" s="51"/>
      <c r="R651" s="51"/>
      <c r="S651" s="45"/>
    </row>
    <row r="652" s="46" customFormat="true" ht="24.95" hidden="false" customHeight="true" outlineLevel="0" collapsed="false">
      <c r="A652" s="89" t="s">
        <v>31</v>
      </c>
      <c r="B652" s="66" t="n">
        <v>1</v>
      </c>
      <c r="C652" s="66" t="n">
        <v>1</v>
      </c>
      <c r="D652" s="239"/>
      <c r="E652" s="66"/>
      <c r="F652" s="66"/>
      <c r="G652" s="63"/>
      <c r="H652" s="63"/>
      <c r="I652" s="83" t="n">
        <v>50</v>
      </c>
      <c r="J652" s="92" t="n">
        <f aca="false">I652*B652/1000</f>
        <v>0.05</v>
      </c>
      <c r="K652" s="51"/>
      <c r="L652" s="51"/>
      <c r="M652" s="51"/>
      <c r="N652" s="51"/>
      <c r="O652" s="51"/>
      <c r="P652" s="51"/>
      <c r="Q652" s="51"/>
      <c r="R652" s="51"/>
      <c r="S652" s="124"/>
      <c r="T652" s="105"/>
    </row>
    <row r="653" s="46" customFormat="true" ht="24.95" hidden="false" customHeight="true" outlineLevel="0" collapsed="false">
      <c r="A653" s="93" t="s">
        <v>54</v>
      </c>
      <c r="B653" s="48" t="n">
        <v>5</v>
      </c>
      <c r="C653" s="48" t="n">
        <v>5</v>
      </c>
      <c r="D653" s="239"/>
      <c r="E653" s="63"/>
      <c r="F653" s="58"/>
      <c r="G653" s="58"/>
      <c r="H653" s="58"/>
      <c r="I653" s="83" t="n">
        <v>90</v>
      </c>
      <c r="J653" s="92" t="n">
        <f aca="false">I653*B653/1000</f>
        <v>0.45</v>
      </c>
      <c r="K653" s="51"/>
      <c r="L653" s="51"/>
      <c r="M653" s="51"/>
      <c r="N653" s="51"/>
      <c r="O653" s="51"/>
      <c r="P653" s="51"/>
      <c r="Q653" s="51"/>
      <c r="R653" s="51"/>
      <c r="S653" s="124"/>
      <c r="T653" s="105"/>
    </row>
    <row r="654" s="46" customFormat="true" ht="24.95" hidden="false" customHeight="true" outlineLevel="0" collapsed="false">
      <c r="A654" s="176" t="s">
        <v>241</v>
      </c>
      <c r="B654" s="176"/>
      <c r="C654" s="176"/>
      <c r="D654" s="32" t="s">
        <v>139</v>
      </c>
      <c r="E654" s="61" t="n">
        <v>4.1</v>
      </c>
      <c r="F654" s="32" t="n">
        <v>6.6</v>
      </c>
      <c r="G654" s="32" t="n">
        <v>15.3</v>
      </c>
      <c r="H654" s="35" t="n">
        <f aca="false">G654*4+F654*9+E654*4</f>
        <v>137</v>
      </c>
      <c r="I654" s="36"/>
      <c r="J654" s="37" t="n">
        <f aca="false">SUM(J655:J672)</f>
        <v>15.5398</v>
      </c>
      <c r="K654" s="61" t="n">
        <v>2.99</v>
      </c>
      <c r="L654" s="61" t="n">
        <v>0.06</v>
      </c>
      <c r="M654" s="61" t="n">
        <v>16.5</v>
      </c>
      <c r="N654" s="61" t="n">
        <v>0.46</v>
      </c>
      <c r="O654" s="61" t="n">
        <v>34.51</v>
      </c>
      <c r="P654" s="61" t="n">
        <v>75.81</v>
      </c>
      <c r="Q654" s="61" t="n">
        <v>29.94</v>
      </c>
      <c r="R654" s="61" t="n">
        <v>1.55</v>
      </c>
      <c r="S654" s="124"/>
      <c r="T654" s="105"/>
    </row>
    <row r="655" customFormat="false" ht="24.95" hidden="false" customHeight="true" outlineLevel="0" collapsed="false">
      <c r="A655" s="99" t="s">
        <v>106</v>
      </c>
      <c r="B655" s="100" t="n">
        <f aca="false">C655*1.36</f>
        <v>21.76</v>
      </c>
      <c r="C655" s="66" t="n">
        <v>16</v>
      </c>
      <c r="D655" s="58"/>
      <c r="E655" s="58"/>
      <c r="F655" s="58"/>
      <c r="G655" s="58"/>
      <c r="H655" s="51"/>
      <c r="I655" s="50" t="n">
        <v>280</v>
      </c>
      <c r="J655" s="50" t="n">
        <f aca="false">B655*I655/1000</f>
        <v>6.0928</v>
      </c>
      <c r="K655" s="71"/>
      <c r="L655" s="71"/>
      <c r="M655" s="71"/>
      <c r="N655" s="71"/>
      <c r="O655" s="71"/>
      <c r="P655" s="71"/>
      <c r="Q655" s="71"/>
      <c r="R655" s="71"/>
      <c r="S655" s="132"/>
      <c r="T655" s="11"/>
    </row>
    <row r="656" s="46" customFormat="true" ht="24.95" hidden="false" customHeight="true" outlineLevel="0" collapsed="false">
      <c r="A656" s="99" t="s">
        <v>107</v>
      </c>
      <c r="B656" s="100" t="n">
        <v>16</v>
      </c>
      <c r="C656" s="66" t="n">
        <v>16</v>
      </c>
      <c r="D656" s="58"/>
      <c r="E656" s="58"/>
      <c r="F656" s="58"/>
      <c r="G656" s="58"/>
      <c r="H656" s="51"/>
      <c r="I656" s="50"/>
      <c r="J656" s="178" t="n">
        <f aca="false">B656*I656/1000</f>
        <v>0</v>
      </c>
      <c r="K656" s="71"/>
      <c r="L656" s="71"/>
      <c r="M656" s="71"/>
      <c r="N656" s="71"/>
      <c r="O656" s="71"/>
      <c r="P656" s="71"/>
      <c r="Q656" s="71"/>
      <c r="R656" s="71"/>
      <c r="S656" s="45"/>
    </row>
    <row r="657" s="46" customFormat="true" ht="24.95" hidden="false" customHeight="true" outlineLevel="0" collapsed="false">
      <c r="A657" s="99" t="s">
        <v>108</v>
      </c>
      <c r="B657" s="100" t="n">
        <f aca="false">C657*1.18</f>
        <v>18.88</v>
      </c>
      <c r="C657" s="66" t="n">
        <v>16</v>
      </c>
      <c r="D657" s="58"/>
      <c r="E657" s="58"/>
      <c r="F657" s="58"/>
      <c r="G657" s="58"/>
      <c r="H657" s="51"/>
      <c r="I657" s="50"/>
      <c r="J657" s="50"/>
      <c r="K657" s="71"/>
      <c r="L657" s="71"/>
      <c r="M657" s="71"/>
      <c r="N657" s="71"/>
      <c r="O657" s="71"/>
      <c r="P657" s="71"/>
      <c r="Q657" s="71"/>
      <c r="R657" s="71"/>
      <c r="S657" s="45"/>
    </row>
    <row r="658" s="46" customFormat="true" ht="24.95" hidden="false" customHeight="true" outlineLevel="0" collapsed="false">
      <c r="A658" s="57" t="s">
        <v>59</v>
      </c>
      <c r="B658" s="48" t="n">
        <f aca="false">C658*1.33</f>
        <v>53.2</v>
      </c>
      <c r="C658" s="58" t="n">
        <v>40</v>
      </c>
      <c r="D658" s="33"/>
      <c r="E658" s="33"/>
      <c r="F658" s="58"/>
      <c r="G658" s="58"/>
      <c r="H658" s="58"/>
      <c r="I658" s="43" t="n">
        <v>35</v>
      </c>
      <c r="J658" s="43" t="n">
        <f aca="false">I658*B658/1000</f>
        <v>1.862</v>
      </c>
      <c r="K658" s="71"/>
      <c r="L658" s="71"/>
      <c r="M658" s="71"/>
      <c r="N658" s="71"/>
      <c r="O658" s="71"/>
      <c r="P658" s="71"/>
      <c r="Q658" s="71"/>
      <c r="R658" s="71"/>
      <c r="S658" s="45"/>
    </row>
    <row r="659" customFormat="false" ht="24.95" hidden="false" customHeight="true" outlineLevel="0" collapsed="false">
      <c r="A659" s="57" t="s">
        <v>60</v>
      </c>
      <c r="B659" s="48" t="n">
        <f aca="false">C659*1.43</f>
        <v>57.2</v>
      </c>
      <c r="C659" s="58" t="n">
        <v>40</v>
      </c>
      <c r="D659" s="33"/>
      <c r="E659" s="33"/>
      <c r="F659" s="58"/>
      <c r="G659" s="58"/>
      <c r="H659" s="58"/>
      <c r="I659" s="134"/>
      <c r="J659" s="50"/>
      <c r="K659" s="71"/>
      <c r="L659" s="71"/>
      <c r="M659" s="71"/>
      <c r="N659" s="71"/>
      <c r="O659" s="71"/>
      <c r="P659" s="71"/>
      <c r="Q659" s="71"/>
      <c r="R659" s="71"/>
      <c r="S659" s="20"/>
    </row>
    <row r="660" s="46" customFormat="true" ht="24.95" hidden="false" customHeight="true" outlineLevel="0" collapsed="false">
      <c r="A660" s="57" t="s">
        <v>61</v>
      </c>
      <c r="B660" s="66" t="n">
        <f aca="false">C660*1.54</f>
        <v>61.6</v>
      </c>
      <c r="C660" s="58" t="n">
        <v>40</v>
      </c>
      <c r="D660" s="33"/>
      <c r="E660" s="33"/>
      <c r="F660" s="58"/>
      <c r="G660" s="58"/>
      <c r="H660" s="58"/>
      <c r="I660" s="134"/>
      <c r="J660" s="50"/>
      <c r="K660" s="71"/>
      <c r="L660" s="71"/>
      <c r="M660" s="71"/>
      <c r="N660" s="71"/>
      <c r="O660" s="71"/>
      <c r="P660" s="71"/>
      <c r="Q660" s="71"/>
      <c r="R660" s="71"/>
      <c r="S660" s="45"/>
    </row>
    <row r="661" s="46" customFormat="true" ht="24.95" hidden="false" customHeight="true" outlineLevel="0" collapsed="false">
      <c r="A661" s="84" t="s">
        <v>62</v>
      </c>
      <c r="B661" s="79" t="n">
        <f aca="false">C661*1.67</f>
        <v>66.8</v>
      </c>
      <c r="C661" s="58" t="n">
        <v>40</v>
      </c>
      <c r="D661" s="33"/>
      <c r="E661" s="33"/>
      <c r="F661" s="33"/>
      <c r="G661" s="33"/>
      <c r="H661" s="33"/>
      <c r="I661" s="228"/>
      <c r="J661" s="166"/>
      <c r="K661" s="71"/>
      <c r="L661" s="71"/>
      <c r="M661" s="71"/>
      <c r="N661" s="71"/>
      <c r="O661" s="71"/>
      <c r="P661" s="71"/>
      <c r="Q661" s="71"/>
      <c r="R661" s="71"/>
      <c r="S661" s="45"/>
    </row>
    <row r="662" s="46" customFormat="true" ht="24.95" hidden="false" customHeight="true" outlineLevel="0" collapsed="false">
      <c r="A662" s="47" t="s">
        <v>51</v>
      </c>
      <c r="B662" s="66" t="n">
        <f aca="false">C662*1.25</f>
        <v>62.5</v>
      </c>
      <c r="C662" s="66" t="n">
        <v>50</v>
      </c>
      <c r="D662" s="58"/>
      <c r="E662" s="58"/>
      <c r="F662" s="58"/>
      <c r="G662" s="58"/>
      <c r="H662" s="58"/>
      <c r="I662" s="43" t="n">
        <v>35</v>
      </c>
      <c r="J662" s="43" t="n">
        <f aca="false">B662*I662/1000</f>
        <v>2.1875</v>
      </c>
      <c r="K662" s="51"/>
      <c r="L662" s="51"/>
      <c r="M662" s="51"/>
      <c r="N662" s="51"/>
      <c r="O662" s="51"/>
      <c r="P662" s="51"/>
      <c r="Q662" s="51"/>
      <c r="R662" s="51"/>
      <c r="S662" s="45"/>
    </row>
    <row r="663" customFormat="false" ht="24.95" hidden="false" customHeight="true" outlineLevel="0" collapsed="false">
      <c r="A663" s="57" t="s">
        <v>52</v>
      </c>
      <c r="B663" s="66" t="n">
        <f aca="false">C663*1.33</f>
        <v>66.5</v>
      </c>
      <c r="C663" s="66" t="n">
        <v>50</v>
      </c>
      <c r="D663" s="58"/>
      <c r="E663" s="58"/>
      <c r="F663" s="63"/>
      <c r="G663" s="63"/>
      <c r="H663" s="63"/>
      <c r="I663" s="283"/>
      <c r="J663" s="65"/>
      <c r="K663" s="51"/>
      <c r="L663" s="51"/>
      <c r="M663" s="51"/>
      <c r="N663" s="51"/>
      <c r="O663" s="51"/>
      <c r="P663" s="51"/>
      <c r="Q663" s="51"/>
      <c r="R663" s="51"/>
      <c r="S663" s="302"/>
    </row>
    <row r="664" s="46" customFormat="true" ht="24.95" hidden="false" customHeight="true" outlineLevel="0" collapsed="false">
      <c r="A664" s="57" t="s">
        <v>63</v>
      </c>
      <c r="B664" s="82" t="n">
        <f aca="false">C664*1.25</f>
        <v>25</v>
      </c>
      <c r="C664" s="58" t="n">
        <v>20</v>
      </c>
      <c r="D664" s="33"/>
      <c r="E664" s="33"/>
      <c r="F664" s="58"/>
      <c r="G664" s="58"/>
      <c r="H664" s="58"/>
      <c r="I664" s="43" t="n">
        <v>35</v>
      </c>
      <c r="J664" s="43" t="n">
        <f aca="false">B664*I664/1000</f>
        <v>0.875</v>
      </c>
      <c r="K664" s="71"/>
      <c r="L664" s="71"/>
      <c r="M664" s="71"/>
      <c r="N664" s="71"/>
      <c r="O664" s="71"/>
      <c r="P664" s="71"/>
      <c r="Q664" s="71"/>
      <c r="R664" s="71"/>
      <c r="S664" s="45"/>
    </row>
    <row r="665" customFormat="false" ht="24.95" hidden="false" customHeight="true" outlineLevel="0" collapsed="false">
      <c r="A665" s="57" t="s">
        <v>52</v>
      </c>
      <c r="B665" s="66" t="n">
        <f aca="false">C665*1.33</f>
        <v>26.6</v>
      </c>
      <c r="C665" s="58" t="n">
        <v>20</v>
      </c>
      <c r="D665" s="33"/>
      <c r="E665" s="33"/>
      <c r="F665" s="58"/>
      <c r="G665" s="58"/>
      <c r="H665" s="58"/>
      <c r="I665" s="134"/>
      <c r="J665" s="50"/>
      <c r="K665" s="71"/>
      <c r="L665" s="71"/>
      <c r="M665" s="71"/>
      <c r="N665" s="71"/>
      <c r="O665" s="71"/>
      <c r="P665" s="71"/>
      <c r="Q665" s="71"/>
      <c r="R665" s="71"/>
      <c r="S665" s="20"/>
    </row>
    <row r="666" customFormat="false" ht="24.95" hidden="false" customHeight="true" outlineLevel="0" collapsed="false">
      <c r="A666" s="47" t="s">
        <v>133</v>
      </c>
      <c r="B666" s="66" t="n">
        <f aca="false">C666*1.18</f>
        <v>23.6</v>
      </c>
      <c r="C666" s="40" t="n">
        <v>20</v>
      </c>
      <c r="D666" s="40"/>
      <c r="E666" s="58"/>
      <c r="F666" s="58"/>
      <c r="G666" s="58"/>
      <c r="H666" s="58"/>
      <c r="I666" s="65" t="n">
        <v>0</v>
      </c>
      <c r="J666" s="65" t="n">
        <f aca="false">B666*I666/1000</f>
        <v>0</v>
      </c>
      <c r="K666" s="51"/>
      <c r="L666" s="51"/>
      <c r="M666" s="51"/>
      <c r="N666" s="51"/>
      <c r="O666" s="51"/>
      <c r="P666" s="51"/>
      <c r="Q666" s="51"/>
      <c r="R666" s="51"/>
      <c r="S666" s="20"/>
    </row>
    <row r="667" customFormat="false" ht="24.95" hidden="false" customHeight="true" outlineLevel="0" collapsed="false">
      <c r="A667" s="47" t="s">
        <v>134</v>
      </c>
      <c r="B667" s="71" t="n">
        <f aca="false">C667*1.02</f>
        <v>20.4</v>
      </c>
      <c r="C667" s="40" t="n">
        <v>20</v>
      </c>
      <c r="D667" s="40"/>
      <c r="E667" s="58"/>
      <c r="F667" s="58"/>
      <c r="G667" s="58"/>
      <c r="H667" s="58"/>
      <c r="I667" s="80"/>
      <c r="J667" s="50"/>
      <c r="K667" s="51"/>
      <c r="L667" s="51"/>
      <c r="M667" s="51"/>
      <c r="N667" s="51"/>
      <c r="O667" s="51"/>
      <c r="P667" s="51"/>
      <c r="Q667" s="51"/>
      <c r="R667" s="51"/>
      <c r="S667" s="20"/>
    </row>
    <row r="668" s="46" customFormat="true" ht="24.95" hidden="false" customHeight="true" outlineLevel="0" collapsed="false">
      <c r="A668" s="47" t="s">
        <v>242</v>
      </c>
      <c r="B668" s="58" t="n">
        <v>9</v>
      </c>
      <c r="C668" s="58" t="n">
        <v>9</v>
      </c>
      <c r="D668" s="58"/>
      <c r="E668" s="51"/>
      <c r="F668" s="51"/>
      <c r="G668" s="51"/>
      <c r="H668" s="58"/>
      <c r="I668" s="116" t="n">
        <v>134</v>
      </c>
      <c r="J668" s="116" t="n">
        <f aca="false">B668*I668/1000</f>
        <v>1.206</v>
      </c>
      <c r="K668" s="51"/>
      <c r="L668" s="51"/>
      <c r="M668" s="51"/>
      <c r="N668" s="51"/>
      <c r="O668" s="135"/>
      <c r="P668" s="135"/>
      <c r="Q668" s="135"/>
      <c r="R668" s="51"/>
      <c r="S668" s="45"/>
    </row>
    <row r="669" customFormat="false" ht="24.95" hidden="false" customHeight="true" outlineLevel="0" collapsed="false">
      <c r="A669" s="39" t="s">
        <v>74</v>
      </c>
      <c r="B669" s="51" t="n">
        <f aca="false">B668*0.4</f>
        <v>3.6</v>
      </c>
      <c r="C669" s="51" t="n">
        <f aca="false">C668*0.4</f>
        <v>3.6</v>
      </c>
      <c r="D669" s="67"/>
      <c r="E669" s="51"/>
      <c r="F669" s="51"/>
      <c r="G669" s="51"/>
      <c r="H669" s="58"/>
      <c r="I669" s="134"/>
      <c r="J669" s="50"/>
      <c r="K669" s="51"/>
      <c r="L669" s="51"/>
      <c r="M669" s="51"/>
      <c r="N669" s="51"/>
      <c r="O669" s="135"/>
      <c r="P669" s="135"/>
      <c r="Q669" s="135"/>
      <c r="R669" s="51"/>
      <c r="S669" s="20"/>
    </row>
    <row r="670" s="46" customFormat="true" ht="24.95" hidden="false" customHeight="true" outlineLevel="0" collapsed="false">
      <c r="A670" s="57" t="s">
        <v>64</v>
      </c>
      <c r="B670" s="48" t="n">
        <f aca="false">C670*1.19</f>
        <v>11.9</v>
      </c>
      <c r="C670" s="58" t="n">
        <v>10</v>
      </c>
      <c r="D670" s="33"/>
      <c r="E670" s="33"/>
      <c r="F670" s="58"/>
      <c r="G670" s="58"/>
      <c r="H670" s="58"/>
      <c r="I670" s="43" t="n">
        <v>35</v>
      </c>
      <c r="J670" s="43" t="n">
        <f aca="false">B670*I670/1000</f>
        <v>0.4165</v>
      </c>
      <c r="K670" s="71"/>
      <c r="L670" s="71"/>
      <c r="M670" s="71"/>
      <c r="N670" s="71"/>
      <c r="O670" s="71"/>
      <c r="P670" s="71"/>
      <c r="Q670" s="71"/>
      <c r="R670" s="71"/>
      <c r="S670" s="45"/>
    </row>
    <row r="671" s="46" customFormat="true" ht="24.95" hidden="false" customHeight="true" outlineLevel="0" collapsed="false">
      <c r="A671" s="57" t="s">
        <v>32</v>
      </c>
      <c r="B671" s="58" t="n">
        <v>5</v>
      </c>
      <c r="C671" s="58" t="n">
        <v>5</v>
      </c>
      <c r="D671" s="33"/>
      <c r="E671" s="33"/>
      <c r="F671" s="58"/>
      <c r="G671" s="58"/>
      <c r="H671" s="58"/>
      <c r="I671" s="50" t="n">
        <v>400</v>
      </c>
      <c r="J671" s="50" t="n">
        <f aca="false">B671*I671/1000</f>
        <v>2</v>
      </c>
      <c r="K671" s="71"/>
      <c r="L671" s="71"/>
      <c r="M671" s="71"/>
      <c r="N671" s="71"/>
      <c r="O671" s="71"/>
      <c r="P671" s="71"/>
      <c r="Q671" s="71"/>
      <c r="R671" s="71"/>
      <c r="S671" s="45"/>
    </row>
    <row r="672" s="46" customFormat="true" ht="24.95" hidden="false" customHeight="true" outlineLevel="0" collapsed="false">
      <c r="A672" s="39" t="s">
        <v>71</v>
      </c>
      <c r="B672" s="40" t="n">
        <v>5</v>
      </c>
      <c r="C672" s="40" t="n">
        <v>5</v>
      </c>
      <c r="D672" s="32"/>
      <c r="E672" s="32"/>
      <c r="F672" s="35"/>
      <c r="G672" s="35"/>
      <c r="H672" s="35"/>
      <c r="I672" s="116" t="n">
        <v>180</v>
      </c>
      <c r="J672" s="116" t="n">
        <f aca="false">I672*B672/1000</f>
        <v>0.9</v>
      </c>
      <c r="K672" s="38"/>
      <c r="L672" s="38"/>
      <c r="M672" s="38"/>
      <c r="N672" s="38"/>
      <c r="O672" s="38"/>
      <c r="P672" s="38"/>
      <c r="Q672" s="38"/>
      <c r="R672" s="38"/>
      <c r="S672" s="45"/>
    </row>
    <row r="673" customFormat="false" ht="24.95" hidden="false" customHeight="true" outlineLevel="0" collapsed="false">
      <c r="A673" s="59" t="s">
        <v>243</v>
      </c>
      <c r="B673" s="59"/>
      <c r="C673" s="59"/>
      <c r="D673" s="67" t="n">
        <v>75</v>
      </c>
      <c r="E673" s="61" t="n">
        <v>9.1</v>
      </c>
      <c r="F673" s="61" t="n">
        <v>16.3</v>
      </c>
      <c r="G673" s="61" t="n">
        <v>0.7</v>
      </c>
      <c r="H673" s="35" t="n">
        <f aca="false">G673*4+F673*9+E673*4</f>
        <v>185.9</v>
      </c>
      <c r="I673" s="36"/>
      <c r="J673" s="37" t="n">
        <f aca="false">SUM(J674:J680)</f>
        <v>0</v>
      </c>
      <c r="K673" s="61" t="n">
        <v>1.2</v>
      </c>
      <c r="L673" s="61" t="n">
        <v>0.1</v>
      </c>
      <c r="M673" s="61" t="n">
        <v>49.4</v>
      </c>
      <c r="N673" s="61" t="n">
        <v>2.5</v>
      </c>
      <c r="O673" s="61" t="n">
        <v>21.6</v>
      </c>
      <c r="P673" s="61" t="n">
        <v>158.8</v>
      </c>
      <c r="Q673" s="61" t="n">
        <v>17.6</v>
      </c>
      <c r="R673" s="61" t="n">
        <v>1.5</v>
      </c>
      <c r="S673" s="20"/>
    </row>
    <row r="674" customFormat="false" ht="24.95" hidden="false" customHeight="true" outlineLevel="0" collapsed="false">
      <c r="A674" s="99" t="s">
        <v>244</v>
      </c>
      <c r="B674" s="100" t="n">
        <f aca="false">C674*1.12</f>
        <v>125.44</v>
      </c>
      <c r="C674" s="63" t="n">
        <v>112</v>
      </c>
      <c r="D674" s="63"/>
      <c r="E674" s="63"/>
      <c r="F674" s="63"/>
      <c r="G674" s="63"/>
      <c r="H674" s="63"/>
      <c r="I674" s="248" t="n">
        <v>0</v>
      </c>
      <c r="J674" s="116" t="n">
        <f aca="false">B674*I674/1000</f>
        <v>0</v>
      </c>
      <c r="K674" s="51"/>
      <c r="L674" s="51"/>
      <c r="M674" s="51"/>
      <c r="N674" s="51"/>
      <c r="O674" s="51"/>
      <c r="P674" s="51"/>
      <c r="Q674" s="51"/>
      <c r="R674" s="51"/>
      <c r="S674" s="20"/>
    </row>
    <row r="675" s="46" customFormat="true" ht="24.95" hidden="false" customHeight="true" outlineLevel="0" collapsed="false">
      <c r="A675" s="99" t="s">
        <v>164</v>
      </c>
      <c r="B675" s="100" t="n">
        <f aca="false">C675*1.04</f>
        <v>116.48</v>
      </c>
      <c r="C675" s="63" t="n">
        <v>112</v>
      </c>
      <c r="D675" s="63"/>
      <c r="E675" s="63"/>
      <c r="F675" s="63"/>
      <c r="G675" s="63"/>
      <c r="H675" s="63"/>
      <c r="I675" s="43" t="n">
        <v>0</v>
      </c>
      <c r="J675" s="43" t="n">
        <f aca="false">I675*B675/1000</f>
        <v>0</v>
      </c>
      <c r="K675" s="51"/>
      <c r="L675" s="51"/>
      <c r="M675" s="51"/>
      <c r="N675" s="51"/>
      <c r="O675" s="51"/>
      <c r="P675" s="51"/>
      <c r="Q675" s="51"/>
      <c r="R675" s="51"/>
      <c r="S675" s="45"/>
    </row>
    <row r="676" s="46" customFormat="true" ht="24.95" hidden="false" customHeight="true" outlineLevel="0" collapsed="false">
      <c r="A676" s="84" t="s">
        <v>73</v>
      </c>
      <c r="B676" s="58" t="n">
        <v>3</v>
      </c>
      <c r="C676" s="58" t="n">
        <v>3</v>
      </c>
      <c r="D676" s="63"/>
      <c r="E676" s="58"/>
      <c r="F676" s="58"/>
      <c r="G676" s="58"/>
      <c r="H676" s="58"/>
      <c r="I676" s="116" t="n">
        <v>0</v>
      </c>
      <c r="J676" s="116" t="n">
        <f aca="false">B676*I676/1000</f>
        <v>0</v>
      </c>
      <c r="K676" s="51"/>
      <c r="L676" s="51"/>
      <c r="M676" s="51"/>
      <c r="N676" s="51"/>
      <c r="O676" s="51"/>
      <c r="P676" s="51"/>
      <c r="Q676" s="51"/>
      <c r="R676" s="51"/>
      <c r="S676" s="45"/>
    </row>
    <row r="677" s="46" customFormat="true" ht="24.95" hidden="false" customHeight="true" outlineLevel="0" collapsed="false">
      <c r="A677" s="39" t="s">
        <v>74</v>
      </c>
      <c r="B677" s="58" t="n">
        <f aca="false">B676*0.4</f>
        <v>1.2</v>
      </c>
      <c r="C677" s="58" t="n">
        <f aca="false">C676*0.4</f>
        <v>1.2</v>
      </c>
      <c r="D677" s="67"/>
      <c r="E677" s="51"/>
      <c r="F677" s="51"/>
      <c r="G677" s="51"/>
      <c r="H677" s="58"/>
      <c r="I677" s="134" t="n">
        <v>0</v>
      </c>
      <c r="J677" s="116" t="n">
        <f aca="false">B677*I677/1000</f>
        <v>0</v>
      </c>
      <c r="K677" s="51"/>
      <c r="L677" s="51"/>
      <c r="M677" s="51"/>
      <c r="N677" s="51"/>
      <c r="O677" s="135"/>
      <c r="P677" s="135"/>
      <c r="Q677" s="135"/>
      <c r="R677" s="51"/>
      <c r="S677" s="45"/>
    </row>
    <row r="678" s="46" customFormat="true" ht="24.95" hidden="false" customHeight="true" outlineLevel="0" collapsed="false">
      <c r="A678" s="39" t="s">
        <v>71</v>
      </c>
      <c r="B678" s="40" t="n">
        <v>4</v>
      </c>
      <c r="C678" s="40" t="n">
        <v>4</v>
      </c>
      <c r="D678" s="63"/>
      <c r="E678" s="201"/>
      <c r="F678" s="201"/>
      <c r="G678" s="201"/>
      <c r="H678" s="201"/>
      <c r="I678" s="116" t="n">
        <v>0</v>
      </c>
      <c r="J678" s="116" t="n">
        <f aca="false">I678*B678/1000</f>
        <v>0</v>
      </c>
      <c r="K678" s="71"/>
      <c r="L678" s="71"/>
      <c r="M678" s="71"/>
      <c r="N678" s="71"/>
      <c r="O678" s="71"/>
      <c r="P678" s="71"/>
      <c r="Q678" s="71"/>
      <c r="R678" s="71"/>
      <c r="S678" s="45"/>
    </row>
    <row r="679" customFormat="false" ht="24.95" hidden="false" customHeight="true" outlineLevel="0" collapsed="false">
      <c r="A679" s="39" t="s">
        <v>245</v>
      </c>
      <c r="B679" s="71" t="n">
        <f aca="false">C679*1.28</f>
        <v>1.92</v>
      </c>
      <c r="C679" s="40" t="n">
        <v>1.5</v>
      </c>
      <c r="D679" s="63"/>
      <c r="E679" s="201"/>
      <c r="F679" s="201"/>
      <c r="G679" s="201"/>
      <c r="H679" s="201"/>
      <c r="I679" s="43" t="n">
        <v>0</v>
      </c>
      <c r="J679" s="43" t="n">
        <f aca="false">I679*B679/1000</f>
        <v>0</v>
      </c>
      <c r="K679" s="71"/>
      <c r="L679" s="71"/>
      <c r="M679" s="71"/>
      <c r="N679" s="71"/>
      <c r="O679" s="71"/>
      <c r="P679" s="71"/>
      <c r="Q679" s="71"/>
      <c r="R679" s="71"/>
      <c r="S679" s="20"/>
    </row>
    <row r="680" customFormat="false" ht="24.95" hidden="false" customHeight="true" outlineLevel="0" collapsed="false">
      <c r="A680" s="39" t="s">
        <v>54</v>
      </c>
      <c r="B680" s="40" t="n">
        <v>5</v>
      </c>
      <c r="C680" s="40" t="n">
        <v>5</v>
      </c>
      <c r="D680" s="63"/>
      <c r="E680" s="40"/>
      <c r="F680" s="40"/>
      <c r="G680" s="40"/>
      <c r="H680" s="40"/>
      <c r="I680" s="65" t="n">
        <v>0</v>
      </c>
      <c r="J680" s="65" t="n">
        <f aca="false">I680*B680/1000</f>
        <v>0</v>
      </c>
      <c r="K680" s="71"/>
      <c r="L680" s="71"/>
      <c r="M680" s="71"/>
      <c r="N680" s="71"/>
      <c r="O680" s="71"/>
      <c r="P680" s="71"/>
      <c r="Q680" s="71"/>
      <c r="R680" s="71"/>
      <c r="S680" s="20"/>
    </row>
    <row r="681" customFormat="false" ht="24.95" hidden="false" customHeight="true" outlineLevel="0" collapsed="false">
      <c r="A681" s="33" t="s">
        <v>49</v>
      </c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20"/>
    </row>
    <row r="682" s="46" customFormat="true" ht="24.95" hidden="false" customHeight="true" outlineLevel="0" collapsed="false">
      <c r="A682" s="59" t="s">
        <v>246</v>
      </c>
      <c r="B682" s="59"/>
      <c r="C682" s="59"/>
      <c r="D682" s="67" t="n">
        <v>100</v>
      </c>
      <c r="E682" s="61" t="n">
        <v>6.8</v>
      </c>
      <c r="F682" s="61" t="n">
        <v>7.1</v>
      </c>
      <c r="G682" s="61" t="n">
        <v>15.5</v>
      </c>
      <c r="H682" s="35" t="n">
        <f aca="false">G682*4+F682*9+E682*4</f>
        <v>153.1</v>
      </c>
      <c r="I682" s="36"/>
      <c r="J682" s="37" t="n">
        <f aca="false">SUM(J683:J689)</f>
        <v>24.60655</v>
      </c>
      <c r="K682" s="61" t="n">
        <v>0.9</v>
      </c>
      <c r="L682" s="61" t="n">
        <v>0.1</v>
      </c>
      <c r="M682" s="61" t="n">
        <v>45.6</v>
      </c>
      <c r="N682" s="61" t="n">
        <v>2.1</v>
      </c>
      <c r="O682" s="61" t="n">
        <v>18.3</v>
      </c>
      <c r="P682" s="61" t="n">
        <v>124.6</v>
      </c>
      <c r="Q682" s="61" t="n">
        <v>12.6</v>
      </c>
      <c r="R682" s="61" t="n">
        <v>0.9</v>
      </c>
      <c r="S682" s="45"/>
    </row>
    <row r="683" customFormat="false" ht="24.95" hidden="false" customHeight="true" outlineLevel="0" collapsed="false">
      <c r="A683" s="99" t="s">
        <v>244</v>
      </c>
      <c r="B683" s="100" t="n">
        <f aca="false">C683*1.12</f>
        <v>87.36</v>
      </c>
      <c r="C683" s="40" t="n">
        <v>78</v>
      </c>
      <c r="D683" s="63"/>
      <c r="E683" s="40"/>
      <c r="F683" s="40"/>
      <c r="G683" s="40"/>
      <c r="H683" s="40"/>
      <c r="I683" s="65"/>
      <c r="J683" s="65"/>
      <c r="K683" s="71"/>
      <c r="L683" s="71"/>
      <c r="M683" s="71"/>
      <c r="N683" s="71"/>
      <c r="O683" s="71"/>
      <c r="P683" s="71"/>
      <c r="Q683" s="71"/>
      <c r="R683" s="71"/>
      <c r="S683" s="20"/>
    </row>
    <row r="684" s="46" customFormat="true" ht="24.95" hidden="false" customHeight="true" outlineLevel="0" collapsed="false">
      <c r="A684" s="99" t="s">
        <v>144</v>
      </c>
      <c r="B684" s="301" t="n">
        <v>78</v>
      </c>
      <c r="C684" s="40" t="n">
        <v>78</v>
      </c>
      <c r="D684" s="63"/>
      <c r="E684" s="40"/>
      <c r="F684" s="40"/>
      <c r="G684" s="40"/>
      <c r="H684" s="40"/>
      <c r="I684" s="65" t="n">
        <v>280</v>
      </c>
      <c r="J684" s="65" t="n">
        <f aca="false">I684*B684/1000</f>
        <v>21.84</v>
      </c>
      <c r="K684" s="71"/>
      <c r="L684" s="71"/>
      <c r="M684" s="71"/>
      <c r="N684" s="71"/>
      <c r="O684" s="71"/>
      <c r="P684" s="71"/>
      <c r="Q684" s="71"/>
      <c r="R684" s="71"/>
      <c r="S684" s="45"/>
    </row>
    <row r="685" s="46" customFormat="true" ht="24.95" hidden="false" customHeight="true" outlineLevel="0" collapsed="false">
      <c r="A685" s="39" t="s">
        <v>35</v>
      </c>
      <c r="B685" s="40" t="n">
        <v>18</v>
      </c>
      <c r="C685" s="40" t="n">
        <v>18</v>
      </c>
      <c r="D685" s="63"/>
      <c r="E685" s="40"/>
      <c r="F685" s="40"/>
      <c r="G685" s="40"/>
      <c r="H685" s="40"/>
      <c r="I685" s="65" t="n">
        <v>40</v>
      </c>
      <c r="J685" s="65" t="n">
        <f aca="false">I685*B685/1000</f>
        <v>0.72</v>
      </c>
      <c r="K685" s="71"/>
      <c r="L685" s="71"/>
      <c r="M685" s="71"/>
      <c r="N685" s="71"/>
      <c r="O685" s="71"/>
      <c r="P685" s="71"/>
      <c r="Q685" s="71"/>
      <c r="R685" s="71"/>
      <c r="S685" s="45"/>
    </row>
    <row r="686" s="46" customFormat="true" ht="24.95" hidden="false" customHeight="true" outlineLevel="0" collapsed="false">
      <c r="A686" s="39" t="s">
        <v>29</v>
      </c>
      <c r="B686" s="40" t="n">
        <v>13</v>
      </c>
      <c r="C686" s="40" t="n">
        <v>13</v>
      </c>
      <c r="D686" s="63"/>
      <c r="E686" s="40"/>
      <c r="F686" s="40"/>
      <c r="G686" s="40"/>
      <c r="H686" s="40"/>
      <c r="I686" s="65" t="n">
        <v>45</v>
      </c>
      <c r="J686" s="65" t="n">
        <f aca="false">I686*B686/1000</f>
        <v>0.585</v>
      </c>
      <c r="K686" s="71"/>
      <c r="L686" s="71"/>
      <c r="M686" s="71"/>
      <c r="N686" s="71"/>
      <c r="O686" s="71"/>
      <c r="P686" s="71"/>
      <c r="Q686" s="71"/>
      <c r="R686" s="71"/>
      <c r="S686" s="73"/>
    </row>
    <row r="687" s="46" customFormat="true" ht="24.95" hidden="false" customHeight="true" outlineLevel="0" collapsed="false">
      <c r="A687" s="39" t="s">
        <v>247</v>
      </c>
      <c r="B687" s="40" t="n">
        <v>6</v>
      </c>
      <c r="C687" s="40" t="n">
        <v>6</v>
      </c>
      <c r="D687" s="63"/>
      <c r="E687" s="40"/>
      <c r="F687" s="40"/>
      <c r="G687" s="40"/>
      <c r="H687" s="40"/>
      <c r="I687" s="65" t="n">
        <v>6</v>
      </c>
      <c r="J687" s="65" t="n">
        <f aca="false">I687*B687/40</f>
        <v>0.9</v>
      </c>
      <c r="K687" s="71"/>
      <c r="L687" s="71"/>
      <c r="M687" s="71"/>
      <c r="N687" s="71"/>
      <c r="O687" s="71"/>
      <c r="P687" s="71"/>
      <c r="Q687" s="71"/>
      <c r="R687" s="71"/>
      <c r="S687" s="73"/>
    </row>
    <row r="688" customFormat="false" ht="24.95" hidden="false" customHeight="true" outlineLevel="0" collapsed="false">
      <c r="A688" s="39" t="s">
        <v>64</v>
      </c>
      <c r="B688" s="48" t="n">
        <f aca="false">C688*1.19</f>
        <v>8.33</v>
      </c>
      <c r="C688" s="40" t="n">
        <v>7</v>
      </c>
      <c r="D688" s="63"/>
      <c r="E688" s="40"/>
      <c r="F688" s="40"/>
      <c r="G688" s="40"/>
      <c r="H688" s="40"/>
      <c r="I688" s="65" t="n">
        <v>35</v>
      </c>
      <c r="J688" s="65" t="n">
        <f aca="false">I688*B688/1000</f>
        <v>0.29155</v>
      </c>
      <c r="K688" s="71"/>
      <c r="L688" s="71"/>
      <c r="M688" s="71"/>
      <c r="N688" s="71"/>
      <c r="O688" s="71"/>
      <c r="P688" s="71"/>
      <c r="Q688" s="71"/>
      <c r="R688" s="71"/>
      <c r="S688" s="303"/>
    </row>
    <row r="689" s="46" customFormat="true" ht="24.95" hidden="false" customHeight="true" outlineLevel="0" collapsed="false">
      <c r="A689" s="39" t="s">
        <v>54</v>
      </c>
      <c r="B689" s="40" t="n">
        <v>3</v>
      </c>
      <c r="C689" s="40" t="n">
        <v>3</v>
      </c>
      <c r="D689" s="63"/>
      <c r="E689" s="40"/>
      <c r="F689" s="40"/>
      <c r="G689" s="40"/>
      <c r="H689" s="40"/>
      <c r="I689" s="65" t="n">
        <v>90</v>
      </c>
      <c r="J689" s="65" t="n">
        <f aca="false">I689*B689/1000</f>
        <v>0.27</v>
      </c>
      <c r="K689" s="71"/>
      <c r="L689" s="71"/>
      <c r="M689" s="71"/>
      <c r="N689" s="71"/>
      <c r="O689" s="71"/>
      <c r="P689" s="71"/>
      <c r="Q689" s="71"/>
      <c r="R689" s="71"/>
      <c r="S689" s="240"/>
    </row>
    <row r="690" customFormat="false" ht="24.95" hidden="false" customHeight="true" outlineLevel="0" collapsed="false">
      <c r="A690" s="273" t="s">
        <v>184</v>
      </c>
      <c r="B690" s="273"/>
      <c r="C690" s="273"/>
      <c r="D690" s="32" t="n">
        <v>200</v>
      </c>
      <c r="E690" s="214" t="n">
        <v>3.9</v>
      </c>
      <c r="F690" s="214" t="n">
        <v>5.9</v>
      </c>
      <c r="G690" s="204" t="n">
        <v>26.7</v>
      </c>
      <c r="H690" s="101" t="n">
        <f aca="false">E690*4+F690*9+G690*4</f>
        <v>175.5</v>
      </c>
      <c r="I690" s="143"/>
      <c r="J690" s="70" t="n">
        <f aca="false">SUM(J691:J696)</f>
        <v>12.60005</v>
      </c>
      <c r="K690" s="136" t="n">
        <v>13.87</v>
      </c>
      <c r="L690" s="62" t="n">
        <v>0.12</v>
      </c>
      <c r="M690" s="62" t="n">
        <v>0.07</v>
      </c>
      <c r="N690" s="62" t="n">
        <v>0.2</v>
      </c>
      <c r="O690" s="62" t="n">
        <v>43.08</v>
      </c>
      <c r="P690" s="62" t="n">
        <v>112.6</v>
      </c>
      <c r="Q690" s="62" t="n">
        <v>15</v>
      </c>
      <c r="R690" s="62" t="n">
        <v>1.2</v>
      </c>
      <c r="S690" s="298"/>
    </row>
    <row r="691" customFormat="false" ht="24.95" hidden="false" customHeight="true" outlineLevel="0" collapsed="false">
      <c r="A691" s="39" t="s">
        <v>59</v>
      </c>
      <c r="B691" s="52" t="n">
        <f aca="false">C691*1.33</f>
        <v>227.43</v>
      </c>
      <c r="C691" s="40" t="n">
        <v>171</v>
      </c>
      <c r="D691" s="40"/>
      <c r="E691" s="71"/>
      <c r="F691" s="71"/>
      <c r="G691" s="71"/>
      <c r="H691" s="52"/>
      <c r="I691" s="43" t="n">
        <v>35</v>
      </c>
      <c r="J691" s="43" t="n">
        <f aca="false">I691*B691/1000</f>
        <v>7.96005</v>
      </c>
      <c r="K691" s="83"/>
      <c r="L691" s="108"/>
      <c r="M691" s="108"/>
      <c r="N691" s="108"/>
      <c r="O691" s="108"/>
      <c r="P691" s="108"/>
      <c r="Q691" s="108"/>
      <c r="R691" s="108"/>
      <c r="S691" s="298"/>
      <c r="T691" s="304"/>
      <c r="U691" s="304"/>
      <c r="V691" s="305"/>
      <c r="W691" s="306"/>
      <c r="X691" s="306"/>
      <c r="Y691" s="306"/>
      <c r="Z691" s="307"/>
      <c r="AA691" s="305"/>
      <c r="AB691" s="305"/>
      <c r="AC691" s="305"/>
      <c r="AD691" s="305"/>
      <c r="AE691" s="305"/>
      <c r="AF691" s="308"/>
      <c r="AG691" s="308"/>
    </row>
    <row r="692" s="46" customFormat="true" ht="24.95" hidden="false" customHeight="true" outlineLevel="0" collapsed="false">
      <c r="A692" s="47" t="s">
        <v>60</v>
      </c>
      <c r="B692" s="52" t="n">
        <f aca="false">C692*1.43</f>
        <v>244.53</v>
      </c>
      <c r="C692" s="40" t="n">
        <v>171</v>
      </c>
      <c r="D692" s="63"/>
      <c r="E692" s="82"/>
      <c r="F692" s="82"/>
      <c r="G692" s="82"/>
      <c r="H692" s="66"/>
      <c r="I692" s="274"/>
      <c r="J692" s="65"/>
      <c r="K692" s="272"/>
      <c r="L692" s="179"/>
      <c r="M692" s="179"/>
      <c r="N692" s="179"/>
      <c r="O692" s="108"/>
      <c r="P692" s="108"/>
      <c r="Q692" s="179"/>
      <c r="R692" s="179"/>
      <c r="S692" s="45"/>
      <c r="T692" s="309"/>
      <c r="U692" s="309"/>
      <c r="V692" s="310"/>
      <c r="W692" s="310"/>
      <c r="X692" s="310"/>
      <c r="Y692" s="310"/>
      <c r="Z692" s="310"/>
      <c r="AA692" s="310"/>
      <c r="AB692" s="310"/>
      <c r="AC692" s="310"/>
      <c r="AD692" s="310"/>
      <c r="AE692" s="310"/>
      <c r="AF692" s="311"/>
      <c r="AG692" s="311"/>
    </row>
    <row r="693" s="46" customFormat="true" ht="24.95" hidden="false" customHeight="true" outlineLevel="0" collapsed="false">
      <c r="A693" s="47" t="s">
        <v>61</v>
      </c>
      <c r="B693" s="52" t="n">
        <f aca="false">C693*1.54</f>
        <v>263.34</v>
      </c>
      <c r="C693" s="40" t="n">
        <v>171</v>
      </c>
      <c r="D693" s="63"/>
      <c r="E693" s="82"/>
      <c r="F693" s="82"/>
      <c r="G693" s="82"/>
      <c r="H693" s="66"/>
      <c r="I693" s="274"/>
      <c r="J693" s="65"/>
      <c r="K693" s="272"/>
      <c r="L693" s="179"/>
      <c r="M693" s="179"/>
      <c r="N693" s="179"/>
      <c r="O693" s="108"/>
      <c r="P693" s="108"/>
      <c r="Q693" s="179"/>
      <c r="R693" s="179"/>
      <c r="S693" s="45"/>
      <c r="T693" s="309"/>
      <c r="U693" s="309"/>
      <c r="V693" s="310"/>
      <c r="W693" s="310"/>
      <c r="X693" s="312"/>
      <c r="Y693" s="312"/>
      <c r="Z693" s="313"/>
      <c r="AA693" s="313"/>
      <c r="AB693" s="309"/>
      <c r="AC693" s="310"/>
      <c r="AD693" s="310"/>
      <c r="AE693" s="310"/>
      <c r="AF693" s="311"/>
      <c r="AG693" s="311"/>
    </row>
    <row r="694" s="46" customFormat="true" ht="24.95" hidden="false" customHeight="true" outlineLevel="0" collapsed="false">
      <c r="A694" s="84" t="s">
        <v>62</v>
      </c>
      <c r="B694" s="79" t="n">
        <f aca="false">C694*1.67</f>
        <v>285.57</v>
      </c>
      <c r="C694" s="40" t="n">
        <v>171</v>
      </c>
      <c r="D694" s="63"/>
      <c r="E694" s="82"/>
      <c r="F694" s="82"/>
      <c r="G694" s="82"/>
      <c r="H694" s="66"/>
      <c r="I694" s="274"/>
      <c r="J694" s="65"/>
      <c r="K694" s="272"/>
      <c r="L694" s="179"/>
      <c r="M694" s="179"/>
      <c r="N694" s="179"/>
      <c r="O694" s="108"/>
      <c r="P694" s="108"/>
      <c r="Q694" s="179"/>
      <c r="R694" s="179"/>
      <c r="S694" s="45"/>
      <c r="T694" s="309"/>
      <c r="U694" s="309"/>
      <c r="V694" s="310"/>
      <c r="W694" s="310"/>
      <c r="X694" s="312"/>
      <c r="Y694" s="312"/>
      <c r="Z694" s="313"/>
      <c r="AA694" s="313"/>
      <c r="AB694" s="309"/>
      <c r="AC694" s="310"/>
      <c r="AD694" s="310"/>
      <c r="AE694" s="310"/>
      <c r="AF694" s="311"/>
      <c r="AG694" s="311"/>
    </row>
    <row r="695" s="46" customFormat="true" ht="24.95" hidden="false" customHeight="true" outlineLevel="0" collapsed="false">
      <c r="A695" s="47" t="s">
        <v>29</v>
      </c>
      <c r="B695" s="40" t="n">
        <v>32</v>
      </c>
      <c r="C695" s="40" t="n">
        <v>32</v>
      </c>
      <c r="D695" s="63"/>
      <c r="E695" s="82"/>
      <c r="F695" s="82"/>
      <c r="G695" s="82"/>
      <c r="H695" s="66"/>
      <c r="I695" s="50" t="n">
        <v>45</v>
      </c>
      <c r="J695" s="50" t="n">
        <f aca="false">B695*I695/1000</f>
        <v>1.44</v>
      </c>
      <c r="K695" s="272"/>
      <c r="L695" s="179"/>
      <c r="M695" s="179"/>
      <c r="N695" s="179"/>
      <c r="O695" s="108"/>
      <c r="P695" s="108"/>
      <c r="Q695" s="179"/>
      <c r="R695" s="179"/>
      <c r="S695" s="45"/>
      <c r="T695" s="309"/>
      <c r="U695" s="309"/>
      <c r="V695" s="310"/>
      <c r="W695" s="310"/>
      <c r="X695" s="312"/>
      <c r="Y695" s="312"/>
      <c r="Z695" s="313"/>
      <c r="AA695" s="313"/>
      <c r="AB695" s="309"/>
      <c r="AC695" s="310"/>
      <c r="AD695" s="310"/>
      <c r="AE695" s="310"/>
      <c r="AF695" s="311"/>
      <c r="AG695" s="311"/>
    </row>
    <row r="696" s="46" customFormat="true" ht="24.95" hidden="false" customHeight="true" outlineLevel="0" collapsed="false">
      <c r="A696" s="84" t="s">
        <v>65</v>
      </c>
      <c r="B696" s="40" t="n">
        <v>8</v>
      </c>
      <c r="C696" s="40" t="n">
        <v>8</v>
      </c>
      <c r="D696" s="40"/>
      <c r="E696" s="71"/>
      <c r="F696" s="71"/>
      <c r="G696" s="71"/>
      <c r="H696" s="52"/>
      <c r="I696" s="50" t="n">
        <v>400</v>
      </c>
      <c r="J696" s="50" t="n">
        <f aca="false">B696*I696/1000</f>
        <v>3.2</v>
      </c>
      <c r="K696" s="83"/>
      <c r="L696" s="179"/>
      <c r="M696" s="179"/>
      <c r="N696" s="179"/>
      <c r="O696" s="108"/>
      <c r="P696" s="108"/>
      <c r="Q696" s="179"/>
      <c r="R696" s="179"/>
      <c r="S696" s="45"/>
      <c r="T696" s="309"/>
      <c r="U696" s="309"/>
      <c r="V696" s="310"/>
      <c r="W696" s="310"/>
      <c r="X696" s="312"/>
      <c r="Y696" s="312"/>
      <c r="Z696" s="313"/>
      <c r="AA696" s="313"/>
      <c r="AB696" s="309"/>
      <c r="AC696" s="310"/>
      <c r="AD696" s="310"/>
      <c r="AE696" s="310"/>
      <c r="AF696" s="311"/>
      <c r="AG696" s="311"/>
    </row>
    <row r="697" s="46" customFormat="true" ht="39" hidden="false" customHeight="true" outlineLevel="0" collapsed="false">
      <c r="A697" s="31" t="s">
        <v>148</v>
      </c>
      <c r="B697" s="31"/>
      <c r="C697" s="31"/>
      <c r="D697" s="33" t="n">
        <v>200</v>
      </c>
      <c r="E697" s="34" t="n">
        <v>0</v>
      </c>
      <c r="F697" s="34" t="n">
        <v>0</v>
      </c>
      <c r="G697" s="34" t="n">
        <v>12.5</v>
      </c>
      <c r="H697" s="49" t="n">
        <f aca="false">G697*4+F697*9+E697*4</f>
        <v>50</v>
      </c>
      <c r="I697" s="37" t="n">
        <v>30</v>
      </c>
      <c r="J697" s="37" t="n">
        <f aca="false">D697*I697/1000</f>
        <v>6</v>
      </c>
      <c r="K697" s="34" t="n">
        <v>16</v>
      </c>
      <c r="L697" s="34" t="n">
        <v>0.04</v>
      </c>
      <c r="M697" s="34" t="n">
        <v>0</v>
      </c>
      <c r="N697" s="34" t="n">
        <v>0.6</v>
      </c>
      <c r="O697" s="34" t="n">
        <v>8</v>
      </c>
      <c r="P697" s="34" t="n">
        <v>27</v>
      </c>
      <c r="Q697" s="34" t="n">
        <v>22</v>
      </c>
      <c r="R697" s="34" t="n">
        <v>0.9</v>
      </c>
      <c r="S697" s="45"/>
      <c r="T697" s="309"/>
      <c r="U697" s="309"/>
      <c r="V697" s="310"/>
      <c r="W697" s="310"/>
      <c r="X697" s="312"/>
      <c r="Y697" s="312"/>
      <c r="Z697" s="313"/>
      <c r="AA697" s="313"/>
      <c r="AB697" s="309"/>
      <c r="AC697" s="310"/>
      <c r="AD697" s="310"/>
      <c r="AE697" s="310"/>
      <c r="AF697" s="311"/>
      <c r="AG697" s="311"/>
    </row>
    <row r="698" customFormat="false" ht="24.95" hidden="false" customHeight="true" outlineLevel="0" collapsed="false">
      <c r="A698" s="31" t="s">
        <v>114</v>
      </c>
      <c r="B698" s="31"/>
      <c r="C698" s="31"/>
      <c r="D698" s="97" t="n">
        <v>150</v>
      </c>
      <c r="E698" s="98" t="n">
        <v>1.61538461538462</v>
      </c>
      <c r="F698" s="98" t="n">
        <v>0.346153846153846</v>
      </c>
      <c r="G698" s="98" t="n">
        <v>13.9615384615385</v>
      </c>
      <c r="H698" s="75" t="n">
        <v>65.4230769230769</v>
      </c>
      <c r="I698" s="77" t="n">
        <v>85</v>
      </c>
      <c r="J698" s="77" t="n">
        <f aca="false">D698*I698/1000</f>
        <v>12.75</v>
      </c>
      <c r="K698" s="62" t="n">
        <v>17.3076923076923</v>
      </c>
      <c r="L698" s="62" t="n">
        <v>0.0692307692307692</v>
      </c>
      <c r="M698" s="62" t="n">
        <v>0</v>
      </c>
      <c r="N698" s="62" t="n">
        <v>0.346153846153846</v>
      </c>
      <c r="O698" s="62" t="n">
        <v>103.846153846154</v>
      </c>
      <c r="P698" s="62" t="n">
        <v>63.4615384615385</v>
      </c>
      <c r="Q698" s="62" t="n">
        <v>23.0769230769231</v>
      </c>
      <c r="R698" s="62" t="n">
        <v>0.576923076923077</v>
      </c>
      <c r="S698" s="20"/>
      <c r="T698" s="314"/>
      <c r="U698" s="314"/>
      <c r="V698" s="315"/>
      <c r="W698" s="315"/>
      <c r="X698" s="315"/>
      <c r="Y698" s="315"/>
      <c r="Z698" s="315"/>
      <c r="AA698" s="315"/>
      <c r="AB698" s="315"/>
      <c r="AC698" s="315"/>
      <c r="AD698" s="315"/>
      <c r="AE698" s="315"/>
      <c r="AF698" s="308"/>
      <c r="AG698" s="308"/>
    </row>
    <row r="699" s="46" customFormat="true" ht="24.95" hidden="false" customHeight="true" outlineLevel="0" collapsed="false">
      <c r="A699" s="72" t="s">
        <v>80</v>
      </c>
      <c r="B699" s="72"/>
      <c r="C699" s="72"/>
      <c r="D699" s="67" t="n">
        <v>20</v>
      </c>
      <c r="E699" s="68" t="n">
        <v>1.6</v>
      </c>
      <c r="F699" s="68" t="n">
        <v>0.2</v>
      </c>
      <c r="G699" s="68" t="n">
        <v>7.6</v>
      </c>
      <c r="H699" s="275" t="n">
        <f aca="false">E699*4+F699*9+G699*4</f>
        <v>38.6</v>
      </c>
      <c r="I699" s="65" t="n">
        <v>40</v>
      </c>
      <c r="J699" s="65" t="n">
        <f aca="false">D699*I699/1000</f>
        <v>0.8</v>
      </c>
      <c r="K699" s="62" t="n">
        <v>0</v>
      </c>
      <c r="L699" s="62" t="n">
        <v>0.02</v>
      </c>
      <c r="M699" s="62" t="n">
        <v>0</v>
      </c>
      <c r="N699" s="62" t="n">
        <v>0.03</v>
      </c>
      <c r="O699" s="62" t="n">
        <v>2.99</v>
      </c>
      <c r="P699" s="62" t="n">
        <v>13</v>
      </c>
      <c r="Q699" s="62" t="n">
        <v>2.74</v>
      </c>
      <c r="R699" s="62" t="n">
        <v>0.31</v>
      </c>
      <c r="S699" s="45"/>
      <c r="T699" s="309"/>
      <c r="U699" s="309"/>
      <c r="V699" s="310"/>
      <c r="W699" s="310"/>
      <c r="X699" s="310"/>
      <c r="Y699" s="310"/>
      <c r="Z699" s="310"/>
      <c r="AA699" s="310"/>
      <c r="AB699" s="310"/>
      <c r="AC699" s="310"/>
      <c r="AD699" s="310"/>
      <c r="AE699" s="310"/>
      <c r="AF699" s="311"/>
      <c r="AG699" s="311"/>
    </row>
    <row r="700" customFormat="false" ht="24.95" hidden="false" customHeight="true" outlineLevel="0" collapsed="false">
      <c r="A700" s="59" t="s">
        <v>81</v>
      </c>
      <c r="B700" s="59"/>
      <c r="C700" s="59"/>
      <c r="D700" s="67" t="n">
        <v>20</v>
      </c>
      <c r="E700" s="68"/>
      <c r="F700" s="68"/>
      <c r="G700" s="68"/>
      <c r="H700" s="68"/>
      <c r="I700" s="189"/>
      <c r="J700" s="70"/>
      <c r="K700" s="68"/>
      <c r="L700" s="68"/>
      <c r="M700" s="68"/>
      <c r="N700" s="68"/>
      <c r="O700" s="68"/>
      <c r="P700" s="68"/>
      <c r="Q700" s="68"/>
      <c r="R700" s="68"/>
      <c r="S700" s="316"/>
    </row>
    <row r="701" s="46" customFormat="true" ht="24.95" hidden="false" customHeight="true" outlineLevel="0" collapsed="false">
      <c r="A701" s="72" t="s">
        <v>39</v>
      </c>
      <c r="B701" s="72"/>
      <c r="C701" s="72"/>
      <c r="D701" s="32" t="n">
        <v>40</v>
      </c>
      <c r="E701" s="61" t="n">
        <v>2.64</v>
      </c>
      <c r="F701" s="61" t="n">
        <v>0.48</v>
      </c>
      <c r="G701" s="61" t="n">
        <v>13.36</v>
      </c>
      <c r="H701" s="35" t="n">
        <v>68.32</v>
      </c>
      <c r="I701" s="65" t="n">
        <v>40</v>
      </c>
      <c r="J701" s="37" t="n">
        <f aca="false">D701*I701/1000</f>
        <v>1.6</v>
      </c>
      <c r="K701" s="62" t="n">
        <v>0</v>
      </c>
      <c r="L701" s="62" t="n">
        <v>0.0666666666666667</v>
      </c>
      <c r="M701" s="62" t="n">
        <v>0</v>
      </c>
      <c r="N701" s="62" t="n">
        <v>0.64</v>
      </c>
      <c r="O701" s="62" t="n">
        <v>14</v>
      </c>
      <c r="P701" s="62" t="n">
        <v>62</v>
      </c>
      <c r="Q701" s="62" t="n">
        <v>16.4</v>
      </c>
      <c r="R701" s="62" t="n">
        <v>0.52</v>
      </c>
      <c r="S701" s="317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</row>
    <row r="702" s="46" customFormat="true" ht="24.95" hidden="false" customHeight="true" outlineLevel="0" collapsed="false">
      <c r="A702" s="144" t="s">
        <v>82</v>
      </c>
      <c r="B702" s="144"/>
      <c r="C702" s="144"/>
      <c r="D702" s="144"/>
      <c r="E702" s="155" t="n">
        <f aca="false">E703+E704</f>
        <v>11.7</v>
      </c>
      <c r="F702" s="155" t="n">
        <f aca="false">F703+F704</f>
        <v>14.3</v>
      </c>
      <c r="G702" s="155" t="n">
        <f aca="false">G703+G704</f>
        <v>41.3</v>
      </c>
      <c r="H702" s="154" t="n">
        <f aca="false">H703+H704</f>
        <v>340.7</v>
      </c>
      <c r="I702" s="28"/>
      <c r="J702" s="29" t="n">
        <f aca="false">J703+J704</f>
        <v>23.8</v>
      </c>
      <c r="K702" s="155" t="n">
        <f aca="false">K703+K704</f>
        <v>0</v>
      </c>
      <c r="L702" s="155" t="n">
        <f aca="false">L703+L704</f>
        <v>0.08</v>
      </c>
      <c r="M702" s="155" t="n">
        <f aca="false">M703+M704</f>
        <v>0</v>
      </c>
      <c r="N702" s="155" t="n">
        <f aca="false">N703+N704</f>
        <v>0</v>
      </c>
      <c r="O702" s="155" t="n">
        <f aca="false">O703+O704</f>
        <v>240</v>
      </c>
      <c r="P702" s="155" t="n">
        <f aca="false">P703+P704</f>
        <v>192</v>
      </c>
      <c r="Q702" s="155" t="n">
        <f aca="false">Q703+Q704</f>
        <v>7.5</v>
      </c>
      <c r="R702" s="155" t="n">
        <f aca="false">R703+R704</f>
        <v>0.03</v>
      </c>
      <c r="S702" s="317"/>
    </row>
    <row r="703" s="46" customFormat="true" ht="24.95" hidden="false" customHeight="true" outlineLevel="0" collapsed="false">
      <c r="A703" s="31" t="s">
        <v>115</v>
      </c>
      <c r="B703" s="31"/>
      <c r="C703" s="31"/>
      <c r="D703" s="97" t="n">
        <v>70</v>
      </c>
      <c r="E703" s="98" t="n">
        <v>3.7</v>
      </c>
      <c r="F703" s="98" t="n">
        <v>7.9</v>
      </c>
      <c r="G703" s="98" t="n">
        <v>25.7</v>
      </c>
      <c r="H703" s="35" t="n">
        <f aca="false">G703*4+F703*9+E703*4</f>
        <v>188.7</v>
      </c>
      <c r="I703" s="36"/>
      <c r="J703" s="37" t="n">
        <v>7</v>
      </c>
      <c r="K703" s="136" t="n">
        <v>0</v>
      </c>
      <c r="L703" s="136" t="n">
        <v>0</v>
      </c>
      <c r="M703" s="136" t="n">
        <v>0</v>
      </c>
      <c r="N703" s="136" t="n">
        <v>0</v>
      </c>
      <c r="O703" s="136" t="n">
        <v>0</v>
      </c>
      <c r="P703" s="136" t="n">
        <v>0</v>
      </c>
      <c r="Q703" s="136" t="n">
        <v>0</v>
      </c>
      <c r="R703" s="136" t="n">
        <v>0</v>
      </c>
      <c r="S703" s="317"/>
    </row>
    <row r="704" s="46" customFormat="true" ht="48.75" hidden="false" customHeight="true" outlineLevel="0" collapsed="false">
      <c r="A704" s="150" t="s">
        <v>248</v>
      </c>
      <c r="B704" s="40" t="n">
        <v>210</v>
      </c>
      <c r="C704" s="40" t="n">
        <v>200</v>
      </c>
      <c r="D704" s="151" t="n">
        <v>200</v>
      </c>
      <c r="E704" s="152" t="n">
        <v>8</v>
      </c>
      <c r="F704" s="152" t="n">
        <v>6.4</v>
      </c>
      <c r="G704" s="152" t="n">
        <v>15.6</v>
      </c>
      <c r="H704" s="75" t="n">
        <f aca="false">E704*4+F704*9+G704*4</f>
        <v>152</v>
      </c>
      <c r="I704" s="77" t="n">
        <v>80</v>
      </c>
      <c r="J704" s="37" t="n">
        <f aca="false">B704*I704/1000</f>
        <v>16.8</v>
      </c>
      <c r="K704" s="62" t="n">
        <v>0</v>
      </c>
      <c r="L704" s="62" t="n">
        <v>0.08</v>
      </c>
      <c r="M704" s="61" t="n">
        <v>0</v>
      </c>
      <c r="N704" s="61" t="n">
        <v>0</v>
      </c>
      <c r="O704" s="62" t="n">
        <v>240</v>
      </c>
      <c r="P704" s="61" t="n">
        <v>192</v>
      </c>
      <c r="Q704" s="61" t="n">
        <v>7.5</v>
      </c>
      <c r="R704" s="62" t="n">
        <v>0.03</v>
      </c>
      <c r="S704" s="317"/>
    </row>
    <row r="705" customFormat="false" ht="24.95" hidden="false" customHeight="true" outlineLevel="0" collapsed="false">
      <c r="A705" s="153" t="s">
        <v>86</v>
      </c>
      <c r="B705" s="153"/>
      <c r="C705" s="153"/>
      <c r="D705" s="153"/>
      <c r="E705" s="154" t="n">
        <f aca="false">E702+E639+E624</f>
        <v>57.5220512820513</v>
      </c>
      <c r="F705" s="154" t="n">
        <f aca="false">F702+F639+F624</f>
        <v>71.6594871794872</v>
      </c>
      <c r="G705" s="154" t="n">
        <f aca="false">G702+G639+G624</f>
        <v>210.854871794872</v>
      </c>
      <c r="H705" s="154" t="n">
        <f aca="false">H702+H639+H624</f>
        <v>1715.74307692308</v>
      </c>
      <c r="I705" s="28"/>
      <c r="J705" s="29" t="n">
        <f aca="false">J702+J639+J624</f>
        <v>134.49588</v>
      </c>
      <c r="K705" s="154" t="n">
        <f aca="false">K702+K639+K624</f>
        <v>77.1676923076923</v>
      </c>
      <c r="L705" s="155" t="n">
        <f aca="false">L702+L639+L624</f>
        <v>0.752564102564103</v>
      </c>
      <c r="M705" s="155" t="n">
        <f aca="false">M702+M639+M624</f>
        <v>114.69</v>
      </c>
      <c r="N705" s="155" t="n">
        <f aca="false">N702+N639+N624</f>
        <v>8.38615384615385</v>
      </c>
      <c r="O705" s="145" t="n">
        <f aca="false">O702+O639+O624</f>
        <v>833.756153846154</v>
      </c>
      <c r="P705" s="146" t="n">
        <f aca="false">P702+P639+P624</f>
        <v>1120.83153846154</v>
      </c>
      <c r="Q705" s="155" t="n">
        <f aca="false">Q702+Q639+Q624</f>
        <v>230.646923076923</v>
      </c>
      <c r="R705" s="155" t="n">
        <f aca="false">R702+R639+R624</f>
        <v>10.6569230769231</v>
      </c>
      <c r="S705" s="316"/>
      <c r="T705" s="276" t="n">
        <f aca="false">J705</f>
        <v>134.49588</v>
      </c>
    </row>
    <row r="706" s="46" customFormat="true" ht="24.95" hidden="false" customHeight="true" outlineLevel="0" collapsed="false">
      <c r="A706" s="13" t="s">
        <v>249</v>
      </c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317"/>
    </row>
    <row r="707" customFormat="false" ht="24.95" hidden="false" customHeight="true" outlineLevel="0" collapsed="false">
      <c r="A707" s="288" t="s">
        <v>3</v>
      </c>
      <c r="B707" s="16" t="s">
        <v>4</v>
      </c>
      <c r="C707" s="16" t="s">
        <v>5</v>
      </c>
      <c r="D707" s="16" t="s">
        <v>6</v>
      </c>
      <c r="E707" s="16"/>
      <c r="F707" s="16"/>
      <c r="G707" s="16"/>
      <c r="H707" s="16"/>
      <c r="I707" s="17" t="s">
        <v>7</v>
      </c>
      <c r="J707" s="18" t="s">
        <v>8</v>
      </c>
      <c r="K707" s="19" t="s">
        <v>9</v>
      </c>
      <c r="L707" s="19"/>
      <c r="M707" s="19"/>
      <c r="N707" s="19"/>
      <c r="O707" s="19" t="s">
        <v>10</v>
      </c>
      <c r="P707" s="19"/>
      <c r="Q707" s="19"/>
      <c r="R707" s="19"/>
      <c r="S707" s="316"/>
    </row>
    <row r="708" customFormat="false" ht="24.95" hidden="false" customHeight="true" outlineLevel="0" collapsed="false">
      <c r="A708" s="288"/>
      <c r="B708" s="16"/>
      <c r="C708" s="16"/>
      <c r="D708" s="16" t="s">
        <v>11</v>
      </c>
      <c r="E708" s="21" t="s">
        <v>12</v>
      </c>
      <c r="F708" s="21" t="s">
        <v>13</v>
      </c>
      <c r="G708" s="21" t="s">
        <v>14</v>
      </c>
      <c r="H708" s="22" t="s">
        <v>15</v>
      </c>
      <c r="I708" s="17"/>
      <c r="J708" s="18"/>
      <c r="K708" s="19" t="s">
        <v>16</v>
      </c>
      <c r="L708" s="23" t="s">
        <v>17</v>
      </c>
      <c r="M708" s="24" t="s">
        <v>18</v>
      </c>
      <c r="N708" s="24" t="s">
        <v>19</v>
      </c>
      <c r="O708" s="25" t="s">
        <v>20</v>
      </c>
      <c r="P708" s="25" t="s">
        <v>21</v>
      </c>
      <c r="Q708" s="25" t="s">
        <v>22</v>
      </c>
      <c r="R708" s="15" t="s">
        <v>23</v>
      </c>
      <c r="S708" s="316"/>
    </row>
    <row r="709" s="46" customFormat="true" ht="24.95" hidden="false" customHeight="true" outlineLevel="0" collapsed="false">
      <c r="A709" s="26" t="s">
        <v>24</v>
      </c>
      <c r="B709" s="26"/>
      <c r="C709" s="26"/>
      <c r="D709" s="26"/>
      <c r="E709" s="27" t="n">
        <f aca="false">SUM(E710:E725)</f>
        <v>16.58</v>
      </c>
      <c r="F709" s="27" t="n">
        <f aca="false">SUM(F710:F725)</f>
        <v>21.38</v>
      </c>
      <c r="G709" s="27" t="n">
        <f aca="false">SUM(G710:G725)</f>
        <v>80.84</v>
      </c>
      <c r="H709" s="28" t="n">
        <f aca="false">SUM(H710:H725)</f>
        <v>582.1</v>
      </c>
      <c r="I709" s="28"/>
      <c r="J709" s="29" t="n">
        <f aca="false">J710+J716+J719+J720+J723+J725</f>
        <v>37.84148</v>
      </c>
      <c r="K709" s="27" t="n">
        <f aca="false">SUM(K710:K725)</f>
        <v>1.14</v>
      </c>
      <c r="L709" s="27" t="n">
        <f aca="false">SUM(L710:L725)</f>
        <v>0.241</v>
      </c>
      <c r="M709" s="27" t="n">
        <f aca="false">SUM(M710:M725)</f>
        <v>98.2</v>
      </c>
      <c r="N709" s="27" t="n">
        <f aca="false">SUM(N710:N725)</f>
        <v>1.265</v>
      </c>
      <c r="O709" s="30" t="n">
        <f aca="false">SUM(O710:O725)</f>
        <v>280.07</v>
      </c>
      <c r="P709" s="30" t="n">
        <f aca="false">SUM(P710:P725)</f>
        <v>334.81</v>
      </c>
      <c r="Q709" s="27" t="n">
        <f aca="false">SUM(Q710:Q725)</f>
        <v>72.93</v>
      </c>
      <c r="R709" s="27" t="n">
        <f aca="false">SUM(R710:R725)</f>
        <v>2.445</v>
      </c>
      <c r="S709" s="317"/>
    </row>
    <row r="710" s="46" customFormat="true" ht="24.95" hidden="false" customHeight="true" outlineLevel="0" collapsed="false">
      <c r="A710" s="87" t="s">
        <v>250</v>
      </c>
      <c r="B710" s="87"/>
      <c r="C710" s="87"/>
      <c r="D710" s="33" t="s">
        <v>26</v>
      </c>
      <c r="E710" s="61" t="n">
        <v>6.7</v>
      </c>
      <c r="F710" s="61" t="n">
        <v>8.7</v>
      </c>
      <c r="G710" s="61" t="n">
        <v>27.3</v>
      </c>
      <c r="H710" s="35" t="n">
        <f aca="false">E710*4+F710*9+G710*4</f>
        <v>214.3</v>
      </c>
      <c r="I710" s="36"/>
      <c r="J710" s="37" t="n">
        <f aca="false">SUM(J711:J715)</f>
        <v>11.06248</v>
      </c>
      <c r="K710" s="61" t="n">
        <v>0.54</v>
      </c>
      <c r="L710" s="61" t="n">
        <v>0.15</v>
      </c>
      <c r="M710" s="61" t="n">
        <v>40.38</v>
      </c>
      <c r="N710" s="61" t="n">
        <v>0.55</v>
      </c>
      <c r="O710" s="61" t="n">
        <v>137.56</v>
      </c>
      <c r="P710" s="61" t="n">
        <v>181.09</v>
      </c>
      <c r="Q710" s="61" t="n">
        <v>51.05</v>
      </c>
      <c r="R710" s="61" t="n">
        <v>1.19</v>
      </c>
      <c r="S710" s="317"/>
    </row>
    <row r="711" s="46" customFormat="true" ht="24.95" hidden="false" customHeight="true" outlineLevel="0" collapsed="false">
      <c r="A711" s="57" t="s">
        <v>152</v>
      </c>
      <c r="B711" s="48" t="n">
        <v>31</v>
      </c>
      <c r="C711" s="48" t="n">
        <v>31</v>
      </c>
      <c r="D711" s="49"/>
      <c r="E711" s="49"/>
      <c r="F711" s="49"/>
      <c r="G711" s="49"/>
      <c r="H711" s="49"/>
      <c r="I711" s="50" t="n">
        <v>30</v>
      </c>
      <c r="J711" s="50" t="n">
        <f aca="false">B711*I711/1000</f>
        <v>0.93</v>
      </c>
      <c r="K711" s="51"/>
      <c r="L711" s="51"/>
      <c r="M711" s="51"/>
      <c r="N711" s="51"/>
      <c r="O711" s="51"/>
      <c r="P711" s="51"/>
      <c r="Q711" s="51"/>
      <c r="R711" s="51"/>
      <c r="S711" s="317"/>
    </row>
    <row r="712" s="46" customFormat="true" ht="24.95" hidden="false" customHeight="true" outlineLevel="0" collapsed="false">
      <c r="A712" s="47" t="s">
        <v>29</v>
      </c>
      <c r="B712" s="48" t="n">
        <v>176</v>
      </c>
      <c r="C712" s="48" t="n">
        <v>176</v>
      </c>
      <c r="D712" s="49"/>
      <c r="E712" s="49"/>
      <c r="F712" s="33"/>
      <c r="G712" s="33"/>
      <c r="H712" s="33"/>
      <c r="I712" s="50" t="n">
        <v>45</v>
      </c>
      <c r="J712" s="50" t="n">
        <f aca="false">B712*I712/1000</f>
        <v>7.92</v>
      </c>
      <c r="K712" s="51"/>
      <c r="L712" s="51"/>
      <c r="M712" s="51"/>
      <c r="N712" s="51"/>
      <c r="O712" s="51"/>
      <c r="P712" s="51"/>
      <c r="Q712" s="51"/>
      <c r="R712" s="51"/>
      <c r="S712" s="317"/>
    </row>
    <row r="713" s="142" customFormat="true" ht="24.95" hidden="false" customHeight="true" outlineLevel="0" collapsed="false">
      <c r="A713" s="39" t="s">
        <v>31</v>
      </c>
      <c r="B713" s="52" t="n">
        <v>4</v>
      </c>
      <c r="C713" s="52" t="n">
        <v>4</v>
      </c>
      <c r="D713" s="35"/>
      <c r="E713" s="35"/>
      <c r="F713" s="40"/>
      <c r="G713" s="40"/>
      <c r="H713" s="40"/>
      <c r="I713" s="43" t="n">
        <v>50</v>
      </c>
      <c r="J713" s="43" t="n">
        <f aca="false">B713*I713/1000</f>
        <v>0.2</v>
      </c>
      <c r="K713" s="71"/>
      <c r="L713" s="71"/>
      <c r="M713" s="71"/>
      <c r="N713" s="71"/>
      <c r="O713" s="71"/>
      <c r="P713" s="71"/>
      <c r="Q713" s="71"/>
      <c r="R713" s="71"/>
      <c r="S713" s="318"/>
    </row>
    <row r="714" s="46" customFormat="true" ht="24.95" hidden="false" customHeight="true" outlineLevel="0" collapsed="false">
      <c r="A714" s="39" t="s">
        <v>30</v>
      </c>
      <c r="B714" s="52" t="n">
        <v>1.04</v>
      </c>
      <c r="C714" s="52" t="n">
        <v>1.04</v>
      </c>
      <c r="D714" s="35"/>
      <c r="E714" s="35"/>
      <c r="F714" s="40"/>
      <c r="G714" s="40"/>
      <c r="H714" s="40"/>
      <c r="I714" s="50" t="n">
        <v>12</v>
      </c>
      <c r="J714" s="50" t="n">
        <f aca="false">B714*I714/1000</f>
        <v>0.01248</v>
      </c>
      <c r="K714" s="71"/>
      <c r="L714" s="71"/>
      <c r="M714" s="71"/>
      <c r="N714" s="71"/>
      <c r="O714" s="71"/>
      <c r="P714" s="71"/>
      <c r="Q714" s="71"/>
      <c r="R714" s="71"/>
      <c r="S714" s="317"/>
    </row>
    <row r="715" s="46" customFormat="true" ht="24.95" hidden="false" customHeight="true" outlineLevel="0" collapsed="false">
      <c r="A715" s="39" t="s">
        <v>32</v>
      </c>
      <c r="B715" s="40" t="n">
        <v>5</v>
      </c>
      <c r="C715" s="40" t="n">
        <v>5</v>
      </c>
      <c r="D715" s="40"/>
      <c r="E715" s="40"/>
      <c r="F715" s="40"/>
      <c r="G715" s="40"/>
      <c r="H715" s="40"/>
      <c r="I715" s="50" t="n">
        <v>400</v>
      </c>
      <c r="J715" s="50" t="n">
        <f aca="false">B715*I715/1000</f>
        <v>2</v>
      </c>
      <c r="K715" s="71"/>
      <c r="L715" s="71"/>
      <c r="M715" s="71"/>
      <c r="N715" s="71"/>
      <c r="O715" s="71"/>
      <c r="P715" s="71"/>
      <c r="Q715" s="71"/>
      <c r="R715" s="71"/>
      <c r="S715" s="317"/>
    </row>
    <row r="716" s="46" customFormat="true" ht="24.95" hidden="false" customHeight="true" outlineLevel="0" collapsed="false">
      <c r="A716" s="59" t="s">
        <v>33</v>
      </c>
      <c r="B716" s="59"/>
      <c r="C716" s="59"/>
      <c r="D716" s="60" t="s">
        <v>34</v>
      </c>
      <c r="E716" s="61" t="n">
        <v>2.3</v>
      </c>
      <c r="F716" s="61" t="n">
        <v>8.3</v>
      </c>
      <c r="G716" s="61" t="n">
        <v>14.5</v>
      </c>
      <c r="H716" s="35" t="n">
        <f aca="false">G716*4+F716*9+E716*4</f>
        <v>141.9</v>
      </c>
      <c r="I716" s="36"/>
      <c r="J716" s="37" t="n">
        <f aca="false">J717+J718</f>
        <v>5.2</v>
      </c>
      <c r="K716" s="62" t="n">
        <v>0</v>
      </c>
      <c r="L716" s="62" t="n">
        <v>0.03</v>
      </c>
      <c r="M716" s="62" t="n">
        <v>57.82</v>
      </c>
      <c r="N716" s="62" t="n">
        <v>0.43</v>
      </c>
      <c r="O716" s="62" t="n">
        <v>7.06</v>
      </c>
      <c r="P716" s="62" t="n">
        <v>20.97</v>
      </c>
      <c r="Q716" s="62" t="n">
        <v>4.12</v>
      </c>
      <c r="R716" s="62" t="n">
        <v>0.34</v>
      </c>
      <c r="S716" s="317"/>
    </row>
    <row r="717" s="46" customFormat="true" ht="24.95" hidden="false" customHeight="true" outlineLevel="0" collapsed="false">
      <c r="A717" s="57" t="s">
        <v>35</v>
      </c>
      <c r="B717" s="63" t="n">
        <v>30</v>
      </c>
      <c r="C717" s="63" t="n">
        <v>30</v>
      </c>
      <c r="D717" s="63"/>
      <c r="E717" s="64"/>
      <c r="F717" s="64"/>
      <c r="G717" s="64"/>
      <c r="H717" s="64"/>
      <c r="I717" s="65" t="n">
        <v>40</v>
      </c>
      <c r="J717" s="65" t="n">
        <f aca="false">B717*I717/1000</f>
        <v>1.2</v>
      </c>
      <c r="K717" s="51"/>
      <c r="L717" s="51"/>
      <c r="M717" s="51"/>
      <c r="N717" s="51"/>
      <c r="O717" s="51"/>
      <c r="P717" s="51"/>
      <c r="Q717" s="51"/>
      <c r="R717" s="51"/>
      <c r="S717" s="317"/>
    </row>
    <row r="718" s="46" customFormat="true" ht="24.95" hidden="false" customHeight="true" outlineLevel="0" collapsed="false">
      <c r="A718" s="47" t="s">
        <v>32</v>
      </c>
      <c r="B718" s="63" t="n">
        <v>10</v>
      </c>
      <c r="C718" s="63" t="n">
        <v>10</v>
      </c>
      <c r="D718" s="63"/>
      <c r="E718" s="64"/>
      <c r="F718" s="64"/>
      <c r="G718" s="64"/>
      <c r="H718" s="66"/>
      <c r="I718" s="50" t="n">
        <v>400</v>
      </c>
      <c r="J718" s="50" t="n">
        <f aca="false">B718*I718/1000</f>
        <v>4</v>
      </c>
      <c r="K718" s="51"/>
      <c r="L718" s="51"/>
      <c r="M718" s="51"/>
      <c r="N718" s="51"/>
      <c r="O718" s="51"/>
      <c r="P718" s="51"/>
      <c r="Q718" s="51"/>
      <c r="R718" s="51"/>
      <c r="S718" s="317"/>
    </row>
    <row r="719" customFormat="false" ht="24.95" hidden="false" customHeight="true" outlineLevel="0" collapsed="false">
      <c r="A719" s="31" t="s">
        <v>129</v>
      </c>
      <c r="B719" s="31"/>
      <c r="C719" s="31"/>
      <c r="D719" s="32" t="n">
        <v>125</v>
      </c>
      <c r="E719" s="61" t="n">
        <v>4.1</v>
      </c>
      <c r="F719" s="61" t="n">
        <v>3.1</v>
      </c>
      <c r="G719" s="61" t="n">
        <v>3.2</v>
      </c>
      <c r="H719" s="35" t="n">
        <f aca="false">E719*4+F719*9+G719*4</f>
        <v>57.1</v>
      </c>
      <c r="I719" s="36" t="n">
        <v>150</v>
      </c>
      <c r="J719" s="37" t="n">
        <f aca="false">D719*I719/1000</f>
        <v>18.75</v>
      </c>
      <c r="K719" s="32" t="n">
        <v>0.6</v>
      </c>
      <c r="L719" s="32" t="n">
        <v>0</v>
      </c>
      <c r="M719" s="61" t="n">
        <v>0</v>
      </c>
      <c r="N719" s="61" t="n">
        <v>0</v>
      </c>
      <c r="O719" s="61" t="n">
        <v>124</v>
      </c>
      <c r="P719" s="61" t="n">
        <v>90</v>
      </c>
      <c r="Q719" s="61" t="n">
        <v>7.5</v>
      </c>
      <c r="R719" s="32" t="n">
        <v>0.1</v>
      </c>
      <c r="S719" s="20"/>
    </row>
    <row r="720" customFormat="false" ht="24.95" hidden="false" customHeight="true" outlineLevel="0" collapsed="false">
      <c r="A720" s="59" t="s">
        <v>155</v>
      </c>
      <c r="B720" s="59"/>
      <c r="C720" s="59"/>
      <c r="D720" s="33" t="n">
        <v>200</v>
      </c>
      <c r="E720" s="34" t="n">
        <v>0.2</v>
      </c>
      <c r="F720" s="34" t="n">
        <v>0</v>
      </c>
      <c r="G720" s="34" t="n">
        <v>15</v>
      </c>
      <c r="H720" s="49" t="n">
        <f aca="false">G720*4+F720*9+E720*4</f>
        <v>60.8</v>
      </c>
      <c r="I720" s="226"/>
      <c r="J720" s="166" t="n">
        <f aca="false">J721+J722</f>
        <v>1.029</v>
      </c>
      <c r="K720" s="34" t="n">
        <v>0</v>
      </c>
      <c r="L720" s="34" t="n">
        <v>0</v>
      </c>
      <c r="M720" s="34" t="n">
        <v>0</v>
      </c>
      <c r="N720" s="34" t="n">
        <v>0</v>
      </c>
      <c r="O720" s="34" t="n">
        <v>0.2</v>
      </c>
      <c r="P720" s="34" t="n">
        <v>0</v>
      </c>
      <c r="Q720" s="34" t="n">
        <v>0</v>
      </c>
      <c r="R720" s="34" t="n">
        <v>0.02</v>
      </c>
      <c r="S720" s="20"/>
    </row>
    <row r="721" s="142" customFormat="true" ht="24.95" hidden="false" customHeight="true" outlineLevel="0" collapsed="false">
      <c r="A721" s="184" t="s">
        <v>131</v>
      </c>
      <c r="B721" s="208" t="n">
        <v>0.62</v>
      </c>
      <c r="C721" s="208" t="n">
        <v>0.62</v>
      </c>
      <c r="D721" s="231"/>
      <c r="E721" s="232"/>
      <c r="F721" s="232"/>
      <c r="G721" s="92"/>
      <c r="H721" s="92"/>
      <c r="I721" s="50" t="n">
        <v>450</v>
      </c>
      <c r="J721" s="50" t="n">
        <f aca="false">B721*I721/1000</f>
        <v>0.279</v>
      </c>
      <c r="K721" s="51"/>
      <c r="L721" s="51"/>
      <c r="M721" s="51"/>
      <c r="N721" s="51"/>
      <c r="O721" s="51"/>
      <c r="P721" s="51"/>
      <c r="Q721" s="51"/>
      <c r="R721" s="51"/>
      <c r="S721" s="20"/>
    </row>
    <row r="722" customFormat="false" ht="24.95" hidden="false" customHeight="true" outlineLevel="0" collapsed="false">
      <c r="A722" s="84" t="s">
        <v>156</v>
      </c>
      <c r="B722" s="85" t="n">
        <v>15</v>
      </c>
      <c r="C722" s="85" t="n">
        <v>15</v>
      </c>
      <c r="D722" s="85"/>
      <c r="E722" s="85"/>
      <c r="F722" s="79"/>
      <c r="G722" s="40"/>
      <c r="H722" s="40"/>
      <c r="I722" s="43" t="n">
        <v>50</v>
      </c>
      <c r="J722" s="43" t="n">
        <f aca="false">B722*I722/1000</f>
        <v>0.75</v>
      </c>
      <c r="K722" s="71"/>
      <c r="L722" s="71"/>
      <c r="M722" s="71"/>
      <c r="N722" s="71"/>
      <c r="O722" s="71"/>
      <c r="P722" s="71"/>
      <c r="Q722" s="71"/>
      <c r="R722" s="71"/>
      <c r="S722" s="20"/>
    </row>
    <row r="723" customFormat="false" ht="24.95" hidden="false" customHeight="true" outlineLevel="0" collapsed="false">
      <c r="A723" s="72" t="s">
        <v>38</v>
      </c>
      <c r="B723" s="72"/>
      <c r="C723" s="72"/>
      <c r="D723" s="32" t="n">
        <v>30</v>
      </c>
      <c r="E723" s="61" t="n">
        <v>2.28</v>
      </c>
      <c r="F723" s="61" t="n">
        <v>1.08</v>
      </c>
      <c r="G723" s="61" t="n">
        <v>15.84</v>
      </c>
      <c r="H723" s="35" t="n">
        <v>82.2</v>
      </c>
      <c r="I723" s="65" t="n">
        <v>40</v>
      </c>
      <c r="J723" s="37" t="n">
        <f aca="false">D723*I723/1000</f>
        <v>1.2</v>
      </c>
      <c r="K723" s="62" t="n">
        <v>0</v>
      </c>
      <c r="L723" s="62" t="n">
        <v>0.036</v>
      </c>
      <c r="M723" s="62" t="n">
        <v>0</v>
      </c>
      <c r="N723" s="62" t="n">
        <v>0.045</v>
      </c>
      <c r="O723" s="62" t="n">
        <v>6</v>
      </c>
      <c r="P723" s="62" t="n">
        <v>19.5</v>
      </c>
      <c r="Q723" s="62" t="n">
        <v>4.11</v>
      </c>
      <c r="R723" s="62" t="n">
        <v>0.36</v>
      </c>
      <c r="S723" s="20"/>
    </row>
    <row r="724" customFormat="false" ht="24.95" hidden="false" customHeight="true" outlineLevel="0" collapsed="false">
      <c r="A724" s="59" t="s">
        <v>81</v>
      </c>
      <c r="B724" s="59"/>
      <c r="C724" s="59"/>
      <c r="D724" s="67" t="n">
        <v>30</v>
      </c>
      <c r="E724" s="68"/>
      <c r="F724" s="68"/>
      <c r="G724" s="68"/>
      <c r="H724" s="68"/>
      <c r="I724" s="189"/>
      <c r="J724" s="70"/>
      <c r="K724" s="68"/>
      <c r="L724" s="68"/>
      <c r="M724" s="68"/>
      <c r="N724" s="68"/>
      <c r="O724" s="68"/>
      <c r="P724" s="68"/>
      <c r="Q724" s="68"/>
      <c r="R724" s="68"/>
      <c r="S724" s="20"/>
    </row>
    <row r="725" customFormat="false" ht="24.95" hidden="false" customHeight="true" outlineLevel="0" collapsed="false">
      <c r="A725" s="72" t="s">
        <v>39</v>
      </c>
      <c r="B725" s="72"/>
      <c r="C725" s="72"/>
      <c r="D725" s="32" t="n">
        <v>15</v>
      </c>
      <c r="E725" s="61" t="n">
        <v>1</v>
      </c>
      <c r="F725" s="61" t="n">
        <v>0.2</v>
      </c>
      <c r="G725" s="61" t="n">
        <v>5</v>
      </c>
      <c r="H725" s="35" t="n">
        <f aca="false">E725*4+F725*9+G725*4</f>
        <v>25.8</v>
      </c>
      <c r="I725" s="65" t="n">
        <v>40</v>
      </c>
      <c r="J725" s="37" t="n">
        <f aca="false">D725*I725/1000</f>
        <v>0.6</v>
      </c>
      <c r="K725" s="62" t="n">
        <v>0</v>
      </c>
      <c r="L725" s="62" t="n">
        <v>0.025</v>
      </c>
      <c r="M725" s="62" t="n">
        <v>0</v>
      </c>
      <c r="N725" s="62" t="n">
        <v>0.24</v>
      </c>
      <c r="O725" s="62" t="n">
        <v>5.25</v>
      </c>
      <c r="P725" s="62" t="n">
        <v>23.25</v>
      </c>
      <c r="Q725" s="62" t="n">
        <v>6.15</v>
      </c>
      <c r="R725" s="62" t="n">
        <v>0.435</v>
      </c>
      <c r="S725" s="20"/>
    </row>
    <row r="726" s="46" customFormat="true" ht="24.95" hidden="false" customHeight="true" outlineLevel="0" collapsed="false">
      <c r="A726" s="26" t="s">
        <v>40</v>
      </c>
      <c r="B726" s="26"/>
      <c r="C726" s="26"/>
      <c r="D726" s="26"/>
      <c r="E726" s="27" t="n">
        <f aca="false">E727+E740+E755+E765+E769+E770+E771+E773</f>
        <v>31.1153846153846</v>
      </c>
      <c r="F726" s="27" t="n">
        <f aca="false">F727+F740+F755+F765+F769+F770+F771+F773</f>
        <v>29.1128205128205</v>
      </c>
      <c r="G726" s="27" t="n">
        <f aca="false">G727+G740+G755+G765+G769+G770+G771+G773</f>
        <v>100.494871794872</v>
      </c>
      <c r="H726" s="28" t="n">
        <f aca="false">H727+H740+H755+H765+H769+H770+H771+H773</f>
        <v>788.45641025641</v>
      </c>
      <c r="I726" s="28"/>
      <c r="J726" s="29" t="n">
        <f aca="false">J735+J740+J755+J765+J769+J770+J771+J773</f>
        <v>80.86865</v>
      </c>
      <c r="K726" s="27" t="n">
        <f aca="false">K727+K740+K755+K765+K769+K770+K771+K773</f>
        <v>61.6101923076923</v>
      </c>
      <c r="L726" s="27" t="n">
        <f aca="false">L727+L740+L755+L765+L769+L770+L771+L773</f>
        <v>0.470064102564103</v>
      </c>
      <c r="M726" s="27" t="n">
        <f aca="false">M727+M740+M755+M765+M769+M770+M771+M773</f>
        <v>22.7408333333333</v>
      </c>
      <c r="N726" s="27" t="n">
        <f aca="false">N727+N740+N755+N765+N769+N770+N771+N773</f>
        <v>7.50782051282051</v>
      </c>
      <c r="O726" s="27" t="n">
        <f aca="false">O727+O740+O755+O765+O769+O770+O771+O773</f>
        <v>216.270737179487</v>
      </c>
      <c r="P726" s="27" t="n">
        <f aca="false">P727+P740+P755+P765+P769+P770+P771+P773</f>
        <v>551.529455128205</v>
      </c>
      <c r="Q726" s="27" t="n">
        <f aca="false">Q727+Q740+Q755+Q765+Q769+Q770+Q771+Q773</f>
        <v>136.82608974359</v>
      </c>
      <c r="R726" s="27" t="n">
        <f aca="false">R727+R740+R755+R765+R769+R770+R771+R773</f>
        <v>7.35317307692308</v>
      </c>
      <c r="S726" s="45"/>
    </row>
    <row r="727" s="46" customFormat="true" ht="24.95" hidden="false" customHeight="true" outlineLevel="0" collapsed="false">
      <c r="A727" s="31" t="s">
        <v>41</v>
      </c>
      <c r="B727" s="31"/>
      <c r="C727" s="31"/>
      <c r="D727" s="32" t="s">
        <v>42</v>
      </c>
      <c r="E727" s="61" t="n">
        <v>1</v>
      </c>
      <c r="F727" s="61" t="n">
        <v>5.16666666666667</v>
      </c>
      <c r="G727" s="61" t="n">
        <v>3.83333333333333</v>
      </c>
      <c r="H727" s="75" t="n">
        <f aca="false">E727*4+F727*9+G727*4</f>
        <v>65.8333333333333</v>
      </c>
      <c r="I727" s="76"/>
      <c r="J727" s="77" t="n">
        <f aca="false">SUM(J728:J733)</f>
        <v>0</v>
      </c>
      <c r="K727" s="62" t="n">
        <v>25</v>
      </c>
      <c r="L727" s="62" t="n">
        <v>0</v>
      </c>
      <c r="M727" s="62" t="n">
        <v>0.0333333333333333</v>
      </c>
      <c r="N727" s="62" t="n">
        <v>2.16666666666667</v>
      </c>
      <c r="O727" s="62" t="n">
        <v>16.3333333333333</v>
      </c>
      <c r="P727" s="62" t="n">
        <v>22.6166666666667</v>
      </c>
      <c r="Q727" s="62" t="n">
        <v>10.5666666666667</v>
      </c>
      <c r="R727" s="62" t="n">
        <v>0.85</v>
      </c>
      <c r="S727" s="45"/>
    </row>
    <row r="728" s="46" customFormat="true" ht="24.95" hidden="false" customHeight="true" outlineLevel="0" collapsed="false">
      <c r="A728" s="39" t="s">
        <v>43</v>
      </c>
      <c r="B728" s="52" t="n">
        <f aca="false">C728*1.02</f>
        <v>51</v>
      </c>
      <c r="C728" s="40" t="n">
        <v>50</v>
      </c>
      <c r="D728" s="40"/>
      <c r="E728" s="78"/>
      <c r="F728" s="78"/>
      <c r="G728" s="78"/>
      <c r="H728" s="79"/>
      <c r="I728" s="80"/>
      <c r="J728" s="80" t="n">
        <f aca="false">B728*I728/1000</f>
        <v>0</v>
      </c>
      <c r="K728" s="81"/>
      <c r="L728" s="81"/>
      <c r="M728" s="81"/>
      <c r="N728" s="81"/>
      <c r="O728" s="81"/>
      <c r="P728" s="81"/>
      <c r="Q728" s="81"/>
      <c r="R728" s="81"/>
      <c r="S728" s="45"/>
    </row>
    <row r="729" s="46" customFormat="true" ht="24.95" hidden="false" customHeight="true" outlineLevel="0" collapsed="false">
      <c r="A729" s="47" t="s">
        <v>44</v>
      </c>
      <c r="B729" s="66" t="n">
        <f aca="false">C729*1.18</f>
        <v>59</v>
      </c>
      <c r="C729" s="63" t="n">
        <v>50</v>
      </c>
      <c r="D729" s="63"/>
      <c r="E729" s="82"/>
      <c r="F729" s="82"/>
      <c r="G729" s="82"/>
      <c r="H729" s="66"/>
      <c r="I729" s="65" t="n">
        <v>0</v>
      </c>
      <c r="J729" s="65" t="n">
        <f aca="false">B729*I729/1000</f>
        <v>0</v>
      </c>
      <c r="K729" s="64"/>
      <c r="L729" s="83"/>
      <c r="M729" s="83"/>
      <c r="N729" s="83"/>
      <c r="O729" s="83"/>
      <c r="P729" s="83"/>
      <c r="Q729" s="83"/>
      <c r="R729" s="64"/>
      <c r="S729" s="45"/>
    </row>
    <row r="730" customFormat="false" ht="24.95" hidden="false" customHeight="true" outlineLevel="0" collapsed="false">
      <c r="A730" s="39" t="s">
        <v>45</v>
      </c>
      <c r="B730" s="52" t="n">
        <f aca="false">C730*1.02</f>
        <v>51</v>
      </c>
      <c r="C730" s="40" t="n">
        <v>50</v>
      </c>
      <c r="D730" s="40"/>
      <c r="E730" s="71"/>
      <c r="F730" s="71"/>
      <c r="G730" s="71"/>
      <c r="H730" s="52"/>
      <c r="I730" s="43"/>
      <c r="J730" s="43" t="n">
        <f aca="false">B730*I730/1000</f>
        <v>0</v>
      </c>
      <c r="K730" s="83"/>
      <c r="L730" s="83"/>
      <c r="M730" s="83"/>
      <c r="N730" s="83"/>
      <c r="O730" s="83"/>
      <c r="P730" s="83"/>
      <c r="Q730" s="83"/>
      <c r="R730" s="83"/>
      <c r="S730" s="20"/>
    </row>
    <row r="731" s="46" customFormat="true" ht="24.95" hidden="false" customHeight="true" outlineLevel="0" collapsed="false">
      <c r="A731" s="39" t="s">
        <v>46</v>
      </c>
      <c r="B731" s="66" t="n">
        <f aca="false">C731*1.05</f>
        <v>52.5</v>
      </c>
      <c r="C731" s="63" t="n">
        <v>50</v>
      </c>
      <c r="D731" s="63"/>
      <c r="E731" s="82"/>
      <c r="F731" s="82"/>
      <c r="G731" s="82"/>
      <c r="H731" s="66"/>
      <c r="I731" s="43" t="n">
        <v>0</v>
      </c>
      <c r="J731" s="43" t="n">
        <f aca="false">B731*I731/1000</f>
        <v>0</v>
      </c>
      <c r="K731" s="64"/>
      <c r="L731" s="83"/>
      <c r="M731" s="83"/>
      <c r="N731" s="83"/>
      <c r="O731" s="83"/>
      <c r="P731" s="83"/>
      <c r="Q731" s="83"/>
      <c r="R731" s="64"/>
      <c r="S731" s="45"/>
    </row>
    <row r="732" s="46" customFormat="true" ht="24.95" hidden="false" customHeight="true" outlineLevel="0" collapsed="false">
      <c r="A732" s="47" t="s">
        <v>47</v>
      </c>
      <c r="B732" s="66" t="n">
        <v>5</v>
      </c>
      <c r="C732" s="63" t="n">
        <v>5</v>
      </c>
      <c r="D732" s="63"/>
      <c r="E732" s="82"/>
      <c r="F732" s="82"/>
      <c r="G732" s="82"/>
      <c r="H732" s="66"/>
      <c r="I732" s="65" t="n">
        <v>0</v>
      </c>
      <c r="J732" s="65" t="n">
        <f aca="false">I732*B732/1000</f>
        <v>0</v>
      </c>
      <c r="K732" s="64"/>
      <c r="L732" s="83"/>
      <c r="M732" s="83"/>
      <c r="N732" s="83"/>
      <c r="O732" s="83"/>
      <c r="P732" s="83"/>
      <c r="Q732" s="83"/>
      <c r="R732" s="64"/>
      <c r="S732" s="45"/>
    </row>
    <row r="733" customFormat="false" ht="24.95" hidden="false" customHeight="true" outlineLevel="0" collapsed="false">
      <c r="A733" s="84" t="s">
        <v>48</v>
      </c>
      <c r="B733" s="85" t="n">
        <f aca="false">C733*1.35</f>
        <v>2.7</v>
      </c>
      <c r="C733" s="85" t="n">
        <v>2</v>
      </c>
      <c r="D733" s="85"/>
      <c r="E733" s="78"/>
      <c r="F733" s="78"/>
      <c r="G733" s="78"/>
      <c r="H733" s="85"/>
      <c r="I733" s="80" t="n">
        <v>0</v>
      </c>
      <c r="J733" s="65" t="n">
        <f aca="false">I733*B733/1000</f>
        <v>0</v>
      </c>
      <c r="K733" s="86"/>
      <c r="L733" s="86"/>
      <c r="M733" s="86"/>
      <c r="N733" s="86"/>
      <c r="O733" s="86"/>
      <c r="P733" s="86"/>
      <c r="Q733" s="86"/>
      <c r="R733" s="86"/>
      <c r="S733" s="20"/>
    </row>
    <row r="734" s="46" customFormat="true" ht="24.95" hidden="false" customHeight="true" outlineLevel="0" collapsed="false">
      <c r="A734" s="67" t="s">
        <v>49</v>
      </c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45"/>
    </row>
    <row r="735" s="46" customFormat="true" ht="24.95" hidden="false" customHeight="true" outlineLevel="0" collapsed="false">
      <c r="A735" s="87" t="s">
        <v>102</v>
      </c>
      <c r="B735" s="87"/>
      <c r="C735" s="87"/>
      <c r="D735" s="67" t="n">
        <v>100</v>
      </c>
      <c r="E735" s="61" t="n">
        <v>1.3</v>
      </c>
      <c r="F735" s="61" t="n">
        <v>0.1</v>
      </c>
      <c r="G735" s="61" t="n">
        <v>5.9</v>
      </c>
      <c r="H735" s="35" t="n">
        <f aca="false">G735*4+F735*9+E735*4</f>
        <v>29.7</v>
      </c>
      <c r="I735" s="40"/>
      <c r="J735" s="173" t="n">
        <f aca="false">SUM(J736:J739)</f>
        <v>8.2522</v>
      </c>
      <c r="K735" s="61" t="n">
        <v>5.61</v>
      </c>
      <c r="L735" s="62" t="n">
        <v>0</v>
      </c>
      <c r="M735" s="61" t="n">
        <v>0.375</v>
      </c>
      <c r="N735" s="61" t="n">
        <v>0.375</v>
      </c>
      <c r="O735" s="61" t="n">
        <v>36.34</v>
      </c>
      <c r="P735" s="61" t="n">
        <v>20.07</v>
      </c>
      <c r="Q735" s="61" t="n">
        <v>0.67</v>
      </c>
      <c r="R735" s="61" t="n">
        <v>0.53</v>
      </c>
      <c r="S735" s="45"/>
    </row>
    <row r="736" s="56" customFormat="true" ht="24.95" hidden="false" customHeight="true" outlineLevel="0" collapsed="false">
      <c r="A736" s="93" t="s">
        <v>63</v>
      </c>
      <c r="B736" s="66" t="n">
        <f aca="false">C736*1.25</f>
        <v>105</v>
      </c>
      <c r="C736" s="66" t="n">
        <v>84</v>
      </c>
      <c r="D736" s="66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45"/>
    </row>
    <row r="737" s="46" customFormat="true" ht="24.95" hidden="false" customHeight="true" outlineLevel="0" collapsed="false">
      <c r="A737" s="93" t="s">
        <v>52</v>
      </c>
      <c r="B737" s="66" t="n">
        <f aca="false">C737*1.33</f>
        <v>111.72</v>
      </c>
      <c r="C737" s="66" t="n">
        <v>84</v>
      </c>
      <c r="D737" s="66"/>
      <c r="E737" s="68"/>
      <c r="F737" s="68"/>
      <c r="G737" s="68"/>
      <c r="H737" s="68"/>
      <c r="I737" s="174" t="n">
        <v>35</v>
      </c>
      <c r="J737" s="92" t="n">
        <f aca="false">B737*I737/1000</f>
        <v>3.9102</v>
      </c>
      <c r="K737" s="68"/>
      <c r="L737" s="68"/>
      <c r="M737" s="68"/>
      <c r="N737" s="68"/>
      <c r="O737" s="68"/>
      <c r="P737" s="68"/>
      <c r="Q737" s="68"/>
      <c r="R737" s="68"/>
      <c r="S737" s="45"/>
    </row>
    <row r="738" s="46" customFormat="true" ht="24.95" hidden="false" customHeight="true" outlineLevel="0" collapsed="false">
      <c r="A738" s="47" t="s">
        <v>103</v>
      </c>
      <c r="B738" s="66" t="n">
        <f aca="false">C738*1.67</f>
        <v>33.4</v>
      </c>
      <c r="C738" s="66" t="n">
        <v>20</v>
      </c>
      <c r="D738" s="66"/>
      <c r="E738" s="66"/>
      <c r="F738" s="63"/>
      <c r="G738" s="175"/>
      <c r="H738" s="175"/>
      <c r="I738" s="174" t="n">
        <v>130</v>
      </c>
      <c r="J738" s="92" t="n">
        <f aca="false">B738*I738/1000</f>
        <v>4.342</v>
      </c>
      <c r="K738" s="62"/>
      <c r="L738" s="62"/>
      <c r="M738" s="62"/>
      <c r="N738" s="83"/>
      <c r="O738" s="83"/>
      <c r="P738" s="83"/>
      <c r="Q738" s="71"/>
      <c r="R738" s="71"/>
      <c r="S738" s="45"/>
    </row>
    <row r="739" customFormat="false" ht="24.95" hidden="false" customHeight="true" outlineLevel="0" collapsed="false">
      <c r="A739" s="89" t="s">
        <v>55</v>
      </c>
      <c r="B739" s="82" t="n">
        <f aca="false">C739*1.35</f>
        <v>2.7</v>
      </c>
      <c r="C739" s="63" t="n">
        <v>2</v>
      </c>
      <c r="D739" s="58"/>
      <c r="E739" s="58"/>
      <c r="F739" s="58"/>
      <c r="G739" s="58"/>
      <c r="H739" s="58"/>
      <c r="I739" s="174"/>
      <c r="J739" s="92" t="n">
        <f aca="false">B739*I739/1000</f>
        <v>0</v>
      </c>
      <c r="K739" s="51"/>
      <c r="L739" s="51"/>
      <c r="M739" s="51"/>
      <c r="N739" s="51"/>
      <c r="O739" s="51"/>
      <c r="P739" s="51"/>
      <c r="Q739" s="51"/>
      <c r="R739" s="51"/>
      <c r="S739" s="20"/>
    </row>
    <row r="740" customFormat="false" ht="24.95" hidden="false" customHeight="true" outlineLevel="0" collapsed="false">
      <c r="A740" s="87" t="s">
        <v>251</v>
      </c>
      <c r="B740" s="87"/>
      <c r="C740" s="87"/>
      <c r="D740" s="67" t="s">
        <v>139</v>
      </c>
      <c r="E740" s="98" t="n">
        <v>4.2</v>
      </c>
      <c r="F740" s="98" t="n">
        <v>4.8</v>
      </c>
      <c r="G740" s="98" t="n">
        <v>14.6</v>
      </c>
      <c r="H740" s="35" t="n">
        <f aca="false">E740*4+F740*9+G740*4</f>
        <v>118.4</v>
      </c>
      <c r="I740" s="36"/>
      <c r="J740" s="37" t="n">
        <f aca="false">SUM(J741:J754)</f>
        <v>16.89655</v>
      </c>
      <c r="K740" s="62" t="n">
        <v>3.19</v>
      </c>
      <c r="L740" s="62" t="n">
        <v>0.05</v>
      </c>
      <c r="M740" s="62" t="n">
        <v>0.03</v>
      </c>
      <c r="N740" s="62" t="n">
        <v>0.5</v>
      </c>
      <c r="O740" s="62" t="n">
        <v>22.83</v>
      </c>
      <c r="P740" s="62" t="n">
        <v>62.84</v>
      </c>
      <c r="Q740" s="62" t="n">
        <v>13.6</v>
      </c>
      <c r="R740" s="62" t="n">
        <v>0.71</v>
      </c>
      <c r="S740" s="20"/>
    </row>
    <row r="741" s="46" customFormat="true" ht="24.95" hidden="false" customHeight="true" outlineLevel="0" collapsed="false">
      <c r="A741" s="99" t="s">
        <v>140</v>
      </c>
      <c r="B741" s="100" t="n">
        <f aca="false">C741*1.18</f>
        <v>18.88</v>
      </c>
      <c r="C741" s="219" t="n">
        <v>16</v>
      </c>
      <c r="D741" s="219"/>
      <c r="E741" s="181"/>
      <c r="F741" s="181"/>
      <c r="G741" s="181"/>
      <c r="H741" s="219"/>
      <c r="I741" s="50"/>
      <c r="J741" s="178"/>
      <c r="K741" s="181"/>
      <c r="L741" s="130"/>
      <c r="M741" s="130"/>
      <c r="N741" s="130"/>
      <c r="O741" s="131"/>
      <c r="P741" s="131"/>
      <c r="Q741" s="130"/>
      <c r="R741" s="130"/>
      <c r="S741" s="45"/>
    </row>
    <row r="742" customFormat="false" ht="24.95" hidden="false" customHeight="true" outlineLevel="0" collapsed="false">
      <c r="A742" s="99" t="s">
        <v>141</v>
      </c>
      <c r="B742" s="100" t="n">
        <f aca="false">C742*1.36</f>
        <v>21.76</v>
      </c>
      <c r="C742" s="219" t="n">
        <v>16</v>
      </c>
      <c r="D742" s="219"/>
      <c r="E742" s="181"/>
      <c r="F742" s="181"/>
      <c r="G742" s="181"/>
      <c r="H742" s="219"/>
      <c r="I742" s="50" t="n">
        <v>280</v>
      </c>
      <c r="J742" s="178" t="n">
        <f aca="false">B742*I742/1000</f>
        <v>6.0928</v>
      </c>
      <c r="K742" s="220"/>
      <c r="L742" s="130"/>
      <c r="M742" s="130"/>
      <c r="N742" s="130"/>
      <c r="O742" s="131"/>
      <c r="P742" s="131"/>
      <c r="Q742" s="130"/>
      <c r="R742" s="130"/>
      <c r="S742" s="20"/>
    </row>
    <row r="743" s="46" customFormat="true" ht="24.95" hidden="false" customHeight="true" outlineLevel="0" collapsed="false">
      <c r="A743" s="99" t="s">
        <v>107</v>
      </c>
      <c r="B743" s="100" t="n">
        <f aca="false">C743</f>
        <v>79</v>
      </c>
      <c r="C743" s="66" t="n">
        <v>79</v>
      </c>
      <c r="D743" s="33"/>
      <c r="E743" s="33"/>
      <c r="F743" s="58"/>
      <c r="G743" s="58"/>
      <c r="H743" s="58"/>
      <c r="I743" s="50"/>
      <c r="J743" s="178" t="n">
        <f aca="false">B743*I743/1000</f>
        <v>0</v>
      </c>
      <c r="K743" s="136"/>
      <c r="L743" s="130"/>
      <c r="M743" s="130"/>
      <c r="N743" s="130"/>
      <c r="O743" s="131"/>
      <c r="P743" s="131"/>
      <c r="Q743" s="130"/>
      <c r="R743" s="130"/>
      <c r="S743" s="45"/>
    </row>
    <row r="744" s="46" customFormat="true" ht="24.95" hidden="false" customHeight="true" outlineLevel="0" collapsed="false">
      <c r="A744" s="84" t="s">
        <v>175</v>
      </c>
      <c r="B744" s="79" t="n">
        <f aca="false">C744*1.25</f>
        <v>25</v>
      </c>
      <c r="C744" s="85" t="n">
        <v>20</v>
      </c>
      <c r="D744" s="32"/>
      <c r="E744" s="61"/>
      <c r="F744" s="61"/>
      <c r="G744" s="61"/>
      <c r="H744" s="35"/>
      <c r="I744" s="43" t="n">
        <v>35</v>
      </c>
      <c r="J744" s="43" t="n">
        <f aca="false">B744*I744/1000</f>
        <v>0.875</v>
      </c>
      <c r="K744" s="86"/>
      <c r="L744" s="131"/>
      <c r="M744" s="131"/>
      <c r="N744" s="131"/>
      <c r="O744" s="131"/>
      <c r="P744" s="131"/>
      <c r="Q744" s="131"/>
      <c r="R744" s="131"/>
      <c r="S744" s="45"/>
    </row>
    <row r="745" customFormat="false" ht="24.95" hidden="false" customHeight="true" outlineLevel="0" collapsed="false">
      <c r="A745" s="84" t="s">
        <v>59</v>
      </c>
      <c r="B745" s="79" t="n">
        <f aca="false">C745*1.33</f>
        <v>86.45</v>
      </c>
      <c r="C745" s="40" t="n">
        <v>65</v>
      </c>
      <c r="D745" s="52"/>
      <c r="E745" s="71"/>
      <c r="F745" s="71"/>
      <c r="G745" s="71"/>
      <c r="H745" s="52"/>
      <c r="I745" s="43" t="n">
        <v>35</v>
      </c>
      <c r="J745" s="43" t="n">
        <f aca="false">I745*B745/1000</f>
        <v>3.02575</v>
      </c>
      <c r="K745" s="83"/>
      <c r="L745" s="131"/>
      <c r="M745" s="131"/>
      <c r="N745" s="131"/>
      <c r="O745" s="131"/>
      <c r="P745" s="131"/>
      <c r="Q745" s="131"/>
      <c r="R745" s="131"/>
      <c r="S745" s="20"/>
    </row>
    <row r="746" s="11" customFormat="true" ht="24.95" hidden="false" customHeight="true" outlineLevel="0" collapsed="false">
      <c r="A746" s="107" t="s">
        <v>60</v>
      </c>
      <c r="B746" s="137" t="n">
        <f aca="false">C746*1.43</f>
        <v>92.95</v>
      </c>
      <c r="C746" s="63" t="n">
        <v>65</v>
      </c>
      <c r="D746" s="48"/>
      <c r="E746" s="51"/>
      <c r="F746" s="82"/>
      <c r="G746" s="82"/>
      <c r="H746" s="48"/>
      <c r="I746" s="319"/>
      <c r="J746" s="50"/>
      <c r="K746" s="264"/>
      <c r="L746" s="130"/>
      <c r="M746" s="130"/>
      <c r="N746" s="130"/>
      <c r="O746" s="131"/>
      <c r="P746" s="131"/>
      <c r="Q746" s="130"/>
      <c r="R746" s="130"/>
      <c r="S746" s="132"/>
    </row>
    <row r="747" customFormat="false" ht="24.95" hidden="false" customHeight="true" outlineLevel="0" collapsed="false">
      <c r="A747" s="107" t="s">
        <v>61</v>
      </c>
      <c r="B747" s="137" t="n">
        <f aca="false">C747*1.54</f>
        <v>100.1</v>
      </c>
      <c r="C747" s="63" t="n">
        <v>65</v>
      </c>
      <c r="D747" s="48"/>
      <c r="E747" s="51"/>
      <c r="F747" s="82"/>
      <c r="G747" s="82"/>
      <c r="H747" s="48"/>
      <c r="I747" s="319"/>
      <c r="J747" s="50"/>
      <c r="K747" s="264"/>
      <c r="L747" s="130"/>
      <c r="M747" s="130"/>
      <c r="N747" s="130"/>
      <c r="O747" s="131"/>
      <c r="P747" s="131"/>
      <c r="Q747" s="130"/>
      <c r="R747" s="130"/>
      <c r="S747" s="20"/>
    </row>
    <row r="748" s="46" customFormat="true" ht="24.95" hidden="false" customHeight="true" outlineLevel="0" collapsed="false">
      <c r="A748" s="84" t="s">
        <v>62</v>
      </c>
      <c r="B748" s="79" t="n">
        <f aca="false">C748*1.67</f>
        <v>108.55</v>
      </c>
      <c r="C748" s="63" t="n">
        <v>65</v>
      </c>
      <c r="D748" s="48"/>
      <c r="E748" s="51"/>
      <c r="F748" s="82"/>
      <c r="G748" s="82"/>
      <c r="H748" s="48"/>
      <c r="I748" s="319"/>
      <c r="J748" s="50"/>
      <c r="K748" s="264"/>
      <c r="L748" s="130"/>
      <c r="M748" s="130"/>
      <c r="N748" s="130"/>
      <c r="O748" s="131"/>
      <c r="P748" s="131"/>
      <c r="Q748" s="130"/>
      <c r="R748" s="130"/>
      <c r="S748" s="45"/>
    </row>
    <row r="749" s="46" customFormat="true" ht="24.95" hidden="false" customHeight="true" outlineLevel="0" collapsed="false">
      <c r="A749" s="84" t="s">
        <v>63</v>
      </c>
      <c r="B749" s="71" t="n">
        <f aca="false">C749*1.25</f>
        <v>12.5</v>
      </c>
      <c r="C749" s="52" t="n">
        <v>10</v>
      </c>
      <c r="D749" s="40"/>
      <c r="E749" s="71"/>
      <c r="F749" s="71"/>
      <c r="G749" s="71"/>
      <c r="H749" s="35"/>
      <c r="I749" s="43" t="n">
        <v>35</v>
      </c>
      <c r="J749" s="43" t="n">
        <f aca="false">B749*I749/1000</f>
        <v>0.4375</v>
      </c>
      <c r="K749" s="62"/>
      <c r="L749" s="131"/>
      <c r="M749" s="131"/>
      <c r="N749" s="131"/>
      <c r="O749" s="131"/>
      <c r="P749" s="131"/>
      <c r="Q749" s="131"/>
      <c r="R749" s="131"/>
      <c r="S749" s="45"/>
    </row>
    <row r="750" s="142" customFormat="true" ht="24.95" hidden="false" customHeight="true" outlineLevel="0" collapsed="false">
      <c r="A750" s="47" t="s">
        <v>52</v>
      </c>
      <c r="B750" s="66" t="n">
        <f aca="false">C750*1.33</f>
        <v>13.3</v>
      </c>
      <c r="C750" s="66" t="n">
        <v>10</v>
      </c>
      <c r="D750" s="63"/>
      <c r="E750" s="82"/>
      <c r="F750" s="82"/>
      <c r="G750" s="82"/>
      <c r="H750" s="101"/>
      <c r="I750" s="143"/>
      <c r="J750" s="70"/>
      <c r="K750" s="136"/>
      <c r="L750" s="130"/>
      <c r="M750" s="130"/>
      <c r="N750" s="130"/>
      <c r="O750" s="131"/>
      <c r="P750" s="131"/>
      <c r="Q750" s="130"/>
      <c r="R750" s="130"/>
      <c r="S750" s="20"/>
    </row>
    <row r="751" customFormat="false" ht="24.95" hidden="false" customHeight="true" outlineLevel="0" collapsed="false">
      <c r="A751" s="39" t="s">
        <v>64</v>
      </c>
      <c r="B751" s="52" t="n">
        <f aca="false">C751*1.19</f>
        <v>11.9</v>
      </c>
      <c r="C751" s="52" t="n">
        <v>10</v>
      </c>
      <c r="D751" s="40"/>
      <c r="E751" s="71"/>
      <c r="F751" s="71"/>
      <c r="G751" s="71"/>
      <c r="H751" s="35"/>
      <c r="I751" s="43" t="n">
        <v>35</v>
      </c>
      <c r="J751" s="43" t="n">
        <f aca="false">B751*I751/1000</f>
        <v>0.4165</v>
      </c>
      <c r="K751" s="62"/>
      <c r="L751" s="131"/>
      <c r="M751" s="131"/>
      <c r="N751" s="131"/>
      <c r="O751" s="131"/>
      <c r="P751" s="131"/>
      <c r="Q751" s="131"/>
      <c r="R751" s="131"/>
      <c r="S751" s="20"/>
    </row>
    <row r="752" customFormat="false" ht="24.95" hidden="false" customHeight="true" outlineLevel="0" collapsed="false">
      <c r="A752" s="84" t="s">
        <v>252</v>
      </c>
      <c r="B752" s="79" t="n">
        <f aca="false">C752*1.82</f>
        <v>27.3</v>
      </c>
      <c r="C752" s="79" t="n">
        <v>15</v>
      </c>
      <c r="D752" s="32"/>
      <c r="E752" s="61"/>
      <c r="F752" s="78"/>
      <c r="G752" s="78"/>
      <c r="H752" s="79"/>
      <c r="I752" s="180" t="n">
        <v>130</v>
      </c>
      <c r="J752" s="80" t="n">
        <f aca="false">B752*I752/1000</f>
        <v>3.549</v>
      </c>
      <c r="K752" s="86"/>
      <c r="L752" s="131"/>
      <c r="M752" s="131"/>
      <c r="N752" s="131"/>
      <c r="O752" s="131"/>
      <c r="P752" s="131"/>
      <c r="Q752" s="131"/>
      <c r="R752" s="131"/>
      <c r="S752" s="20"/>
    </row>
    <row r="753" s="46" customFormat="true" ht="24.95" hidden="false" customHeight="true" outlineLevel="0" collapsed="false">
      <c r="A753" s="39" t="s">
        <v>65</v>
      </c>
      <c r="B753" s="52" t="n">
        <v>4</v>
      </c>
      <c r="C753" s="52" t="n">
        <v>4</v>
      </c>
      <c r="D753" s="40"/>
      <c r="E753" s="71"/>
      <c r="F753" s="71"/>
      <c r="G753" s="71"/>
      <c r="H753" s="35"/>
      <c r="I753" s="50" t="n">
        <v>400</v>
      </c>
      <c r="J753" s="50" t="n">
        <f aca="false">B753*I753/1000</f>
        <v>1.6</v>
      </c>
      <c r="K753" s="62"/>
      <c r="L753" s="130"/>
      <c r="M753" s="130"/>
      <c r="N753" s="130"/>
      <c r="O753" s="131"/>
      <c r="P753" s="131"/>
      <c r="Q753" s="130"/>
      <c r="R753" s="130"/>
      <c r="S753" s="45"/>
    </row>
    <row r="754" s="46" customFormat="true" ht="24.95" hidden="false" customHeight="true" outlineLevel="0" collapsed="false">
      <c r="A754" s="107" t="s">
        <v>71</v>
      </c>
      <c r="B754" s="113" t="n">
        <v>5</v>
      </c>
      <c r="C754" s="113" t="n">
        <v>5</v>
      </c>
      <c r="D754" s="113"/>
      <c r="E754" s="114"/>
      <c r="F754" s="114"/>
      <c r="G754" s="114"/>
      <c r="H754" s="137"/>
      <c r="I754" s="116" t="n">
        <v>180</v>
      </c>
      <c r="J754" s="116" t="n">
        <f aca="false">I754*B754/1000</f>
        <v>0.9</v>
      </c>
      <c r="K754" s="172"/>
      <c r="L754" s="130"/>
      <c r="M754" s="130"/>
      <c r="N754" s="130"/>
      <c r="O754" s="131"/>
      <c r="P754" s="131"/>
      <c r="Q754" s="130"/>
      <c r="R754" s="130"/>
      <c r="S754" s="320"/>
    </row>
    <row r="755" customFormat="false" ht="24.95" hidden="false" customHeight="true" outlineLevel="0" collapsed="false">
      <c r="A755" s="87" t="s">
        <v>253</v>
      </c>
      <c r="B755" s="87"/>
      <c r="C755" s="87"/>
      <c r="D755" s="67" t="s">
        <v>42</v>
      </c>
      <c r="E755" s="68" t="n">
        <v>14.8</v>
      </c>
      <c r="F755" s="68" t="n">
        <v>14.3</v>
      </c>
      <c r="G755" s="68" t="n">
        <v>11.3</v>
      </c>
      <c r="H755" s="49" t="n">
        <f aca="false">G755*4+F755*9+E755*4</f>
        <v>233.1</v>
      </c>
      <c r="I755" s="226"/>
      <c r="J755" s="166" t="n">
        <f aca="false">SUM(J756:J764)</f>
        <v>30.5199</v>
      </c>
      <c r="K755" s="68" t="n">
        <v>0.1125</v>
      </c>
      <c r="L755" s="68" t="n">
        <v>0.0675</v>
      </c>
      <c r="M755" s="68" t="n">
        <v>22.4775</v>
      </c>
      <c r="N755" s="68" t="n">
        <v>2.565</v>
      </c>
      <c r="O755" s="68" t="n">
        <v>34.84125</v>
      </c>
      <c r="P755" s="68" t="n">
        <v>144.55125</v>
      </c>
      <c r="Q755" s="68" t="n">
        <v>22.9725</v>
      </c>
      <c r="R755" s="68" t="n">
        <v>1.94625</v>
      </c>
      <c r="S755" s="20"/>
    </row>
    <row r="756" s="46" customFormat="true" ht="24.95" hidden="false" customHeight="true" outlineLevel="0" collapsed="false">
      <c r="A756" s="99" t="s">
        <v>106</v>
      </c>
      <c r="B756" s="100" t="n">
        <f aca="false">C756*1.36</f>
        <v>100.64</v>
      </c>
      <c r="C756" s="66" t="n">
        <v>74</v>
      </c>
      <c r="D756" s="101"/>
      <c r="E756" s="101"/>
      <c r="F756" s="67"/>
      <c r="G756" s="67"/>
      <c r="H756" s="67"/>
      <c r="I756" s="50" t="n">
        <v>0</v>
      </c>
      <c r="J756" s="50" t="n">
        <f aca="false">B756*I756/1000</f>
        <v>0</v>
      </c>
      <c r="K756" s="82"/>
      <c r="L756" s="82"/>
      <c r="M756" s="82"/>
      <c r="N756" s="82"/>
      <c r="O756" s="82"/>
      <c r="P756" s="82"/>
      <c r="Q756" s="82"/>
      <c r="R756" s="82"/>
      <c r="S756" s="45"/>
    </row>
    <row r="757" customFormat="false" ht="24.95" hidden="false" customHeight="true" outlineLevel="0" collapsed="false">
      <c r="A757" s="99" t="s">
        <v>108</v>
      </c>
      <c r="B757" s="100" t="n">
        <f aca="false">C757*1.18</f>
        <v>87.32</v>
      </c>
      <c r="C757" s="66" t="n">
        <v>74</v>
      </c>
      <c r="D757" s="101"/>
      <c r="E757" s="101"/>
      <c r="F757" s="101"/>
      <c r="G757" s="101"/>
      <c r="H757" s="101"/>
      <c r="I757" s="50"/>
      <c r="J757" s="50" t="n">
        <f aca="false">B757*I757/1000</f>
        <v>0</v>
      </c>
      <c r="K757" s="82"/>
      <c r="L757" s="82"/>
      <c r="M757" s="82"/>
      <c r="N757" s="82"/>
      <c r="O757" s="82"/>
      <c r="P757" s="82"/>
      <c r="Q757" s="82"/>
      <c r="R757" s="82"/>
      <c r="S757" s="20"/>
    </row>
    <row r="758" s="46" customFormat="true" ht="24.95" hidden="false" customHeight="true" outlineLevel="0" collapsed="false">
      <c r="A758" s="99" t="s">
        <v>144</v>
      </c>
      <c r="B758" s="100" t="n">
        <f aca="false">C758</f>
        <v>74</v>
      </c>
      <c r="C758" s="66" t="n">
        <v>74</v>
      </c>
      <c r="D758" s="101"/>
      <c r="E758" s="101"/>
      <c r="F758" s="63"/>
      <c r="G758" s="63"/>
      <c r="H758" s="321"/>
      <c r="I758" s="80" t="n">
        <v>350</v>
      </c>
      <c r="J758" s="80" t="n">
        <f aca="false">I758*B758/1000</f>
        <v>25.9</v>
      </c>
      <c r="K758" s="82"/>
      <c r="L758" s="82"/>
      <c r="M758" s="82"/>
      <c r="N758" s="82"/>
      <c r="O758" s="82"/>
      <c r="P758" s="82"/>
      <c r="Q758" s="82"/>
      <c r="R758" s="82"/>
      <c r="S758" s="45"/>
    </row>
    <row r="759" s="46" customFormat="true" ht="24.95" hidden="false" customHeight="true" outlineLevel="0" collapsed="false">
      <c r="A759" s="47" t="s">
        <v>64</v>
      </c>
      <c r="B759" s="66" t="n">
        <f aca="false">C759*1.19</f>
        <v>7.14</v>
      </c>
      <c r="C759" s="66" t="n">
        <v>6</v>
      </c>
      <c r="D759" s="101"/>
      <c r="E759" s="101"/>
      <c r="F759" s="63"/>
      <c r="G759" s="63"/>
      <c r="H759" s="321"/>
      <c r="I759" s="43" t="n">
        <v>35</v>
      </c>
      <c r="J759" s="43" t="n">
        <f aca="false">B759*I759/1000</f>
        <v>0.2499</v>
      </c>
      <c r="K759" s="82"/>
      <c r="L759" s="82"/>
      <c r="M759" s="82"/>
      <c r="N759" s="82"/>
      <c r="O759" s="82"/>
      <c r="P759" s="82"/>
      <c r="Q759" s="82"/>
      <c r="R759" s="82"/>
      <c r="S759" s="45"/>
    </row>
    <row r="760" customFormat="false" ht="24.95" hidden="false" customHeight="true" outlineLevel="0" collapsed="false">
      <c r="A760" s="57" t="s">
        <v>35</v>
      </c>
      <c r="B760" s="48" t="n">
        <v>18</v>
      </c>
      <c r="C760" s="48" t="n">
        <v>18</v>
      </c>
      <c r="D760" s="101"/>
      <c r="E760" s="101"/>
      <c r="F760" s="58"/>
      <c r="G760" s="58"/>
      <c r="H760" s="322"/>
      <c r="I760" s="65" t="n">
        <v>40</v>
      </c>
      <c r="J760" s="65" t="n">
        <f aca="false">B760*I760/1000</f>
        <v>0.72</v>
      </c>
      <c r="K760" s="71"/>
      <c r="L760" s="71"/>
      <c r="M760" s="71"/>
      <c r="N760" s="71"/>
      <c r="O760" s="71"/>
      <c r="P760" s="71"/>
      <c r="Q760" s="71"/>
      <c r="R760" s="71"/>
      <c r="S760" s="20"/>
    </row>
    <row r="761" s="46" customFormat="true" ht="24.95" hidden="false" customHeight="true" outlineLevel="0" collapsed="false">
      <c r="A761" s="47" t="s">
        <v>254</v>
      </c>
      <c r="B761" s="48" t="n">
        <v>18</v>
      </c>
      <c r="C761" s="48" t="n">
        <v>18</v>
      </c>
      <c r="D761" s="101"/>
      <c r="E761" s="101"/>
      <c r="F761" s="58"/>
      <c r="G761" s="58"/>
      <c r="H761" s="322"/>
      <c r="I761" s="50" t="n">
        <v>45</v>
      </c>
      <c r="J761" s="50" t="n">
        <f aca="false">B761*I761/1000</f>
        <v>0.81</v>
      </c>
      <c r="K761" s="71"/>
      <c r="L761" s="71"/>
      <c r="M761" s="71"/>
      <c r="N761" s="71"/>
      <c r="O761" s="71"/>
      <c r="P761" s="71"/>
      <c r="Q761" s="71"/>
      <c r="R761" s="71"/>
      <c r="S761" s="45"/>
    </row>
    <row r="762" customFormat="false" ht="24.95" hidden="false" customHeight="true" outlineLevel="0" collapsed="false">
      <c r="A762" s="47" t="s">
        <v>72</v>
      </c>
      <c r="B762" s="48" t="n">
        <v>10</v>
      </c>
      <c r="C762" s="48" t="n">
        <v>10</v>
      </c>
      <c r="D762" s="101"/>
      <c r="E762" s="101"/>
      <c r="F762" s="58"/>
      <c r="G762" s="58"/>
      <c r="H762" s="322"/>
      <c r="I762" s="116" t="n">
        <v>30</v>
      </c>
      <c r="J762" s="116" t="n">
        <f aca="false">B762*I762/1000</f>
        <v>0.3</v>
      </c>
      <c r="K762" s="71"/>
      <c r="L762" s="71"/>
      <c r="M762" s="71"/>
      <c r="N762" s="71"/>
      <c r="O762" s="71"/>
      <c r="P762" s="71"/>
      <c r="Q762" s="71"/>
      <c r="R762" s="71"/>
      <c r="S762" s="20"/>
    </row>
    <row r="763" s="46" customFormat="true" ht="24.95" hidden="false" customHeight="true" outlineLevel="0" collapsed="false">
      <c r="A763" s="57" t="s">
        <v>54</v>
      </c>
      <c r="B763" s="48" t="n">
        <v>6</v>
      </c>
      <c r="C763" s="48" t="n">
        <v>6</v>
      </c>
      <c r="D763" s="101"/>
      <c r="E763" s="101"/>
      <c r="F763" s="58"/>
      <c r="G763" s="58"/>
      <c r="H763" s="322"/>
      <c r="I763" s="65" t="n">
        <v>90</v>
      </c>
      <c r="J763" s="65" t="n">
        <f aca="false">I763*B763/1000</f>
        <v>0.54</v>
      </c>
      <c r="K763" s="71"/>
      <c r="L763" s="71"/>
      <c r="M763" s="71"/>
      <c r="N763" s="71"/>
      <c r="O763" s="71"/>
      <c r="P763" s="71"/>
      <c r="Q763" s="71"/>
      <c r="R763" s="71"/>
      <c r="S763" s="45"/>
    </row>
    <row r="764" customFormat="false" ht="24.95" hidden="false" customHeight="true" outlineLevel="0" collapsed="false">
      <c r="A764" s="57" t="s">
        <v>32</v>
      </c>
      <c r="B764" s="48" t="n">
        <v>5</v>
      </c>
      <c r="C764" s="48" t="n">
        <v>5</v>
      </c>
      <c r="D764" s="33"/>
      <c r="E764" s="33"/>
      <c r="F764" s="58"/>
      <c r="G764" s="58"/>
      <c r="H764" s="322"/>
      <c r="I764" s="50" t="n">
        <v>400</v>
      </c>
      <c r="J764" s="50" t="n">
        <f aca="false">B764*I764/1000</f>
        <v>2</v>
      </c>
      <c r="K764" s="71"/>
      <c r="L764" s="71"/>
      <c r="M764" s="71"/>
      <c r="N764" s="71"/>
      <c r="O764" s="71"/>
      <c r="P764" s="71"/>
      <c r="Q764" s="71"/>
      <c r="R764" s="71"/>
      <c r="S764" s="20"/>
    </row>
    <row r="765" s="46" customFormat="true" ht="24.95" hidden="false" customHeight="true" outlineLevel="0" collapsed="false">
      <c r="A765" s="59" t="s">
        <v>255</v>
      </c>
      <c r="B765" s="59"/>
      <c r="C765" s="59"/>
      <c r="D765" s="67" t="n">
        <v>150</v>
      </c>
      <c r="E765" s="68" t="n">
        <v>4.6</v>
      </c>
      <c r="F765" s="68" t="n">
        <v>3.7</v>
      </c>
      <c r="G765" s="68" t="n">
        <v>20</v>
      </c>
      <c r="H765" s="35" t="n">
        <f aca="false">G765*4+F765*9+E765*4</f>
        <v>131.7</v>
      </c>
      <c r="I765" s="36"/>
      <c r="J765" s="37" t="n">
        <f aca="false">SUM(J766:J768)</f>
        <v>3.65</v>
      </c>
      <c r="K765" s="136" t="n">
        <v>0</v>
      </c>
      <c r="L765" s="62" t="n">
        <v>0.14</v>
      </c>
      <c r="M765" s="62" t="n">
        <v>0.2</v>
      </c>
      <c r="N765" s="62" t="n">
        <v>0.5</v>
      </c>
      <c r="O765" s="62" t="n">
        <v>9.93</v>
      </c>
      <c r="P765" s="62" t="n">
        <v>140.56</v>
      </c>
      <c r="Q765" s="62" t="n">
        <v>21.37</v>
      </c>
      <c r="R765" s="62" t="n">
        <v>1.41</v>
      </c>
      <c r="S765" s="45"/>
    </row>
    <row r="766" customFormat="false" ht="24.95" hidden="false" customHeight="true" outlineLevel="0" collapsed="false">
      <c r="A766" s="47" t="s">
        <v>256</v>
      </c>
      <c r="B766" s="63" t="n">
        <v>37.5</v>
      </c>
      <c r="C766" s="63" t="n">
        <v>37.5</v>
      </c>
      <c r="D766" s="66"/>
      <c r="E766" s="82"/>
      <c r="F766" s="82"/>
      <c r="G766" s="82"/>
      <c r="H766" s="66"/>
      <c r="I766" s="65" t="n">
        <v>60</v>
      </c>
      <c r="J766" s="65" t="n">
        <f aca="false">B766*I766/1000</f>
        <v>2.25</v>
      </c>
      <c r="K766" s="64"/>
      <c r="L766" s="130"/>
      <c r="M766" s="130"/>
      <c r="N766" s="130"/>
      <c r="O766" s="131"/>
      <c r="P766" s="131"/>
      <c r="Q766" s="130"/>
      <c r="R766" s="130"/>
      <c r="S766" s="20"/>
    </row>
    <row r="767" s="46" customFormat="true" ht="24.95" hidden="false" customHeight="true" outlineLevel="0" collapsed="false">
      <c r="A767" s="47" t="s">
        <v>28</v>
      </c>
      <c r="B767" s="63" t="n">
        <v>120</v>
      </c>
      <c r="C767" s="63" t="n">
        <v>120</v>
      </c>
      <c r="D767" s="63"/>
      <c r="E767" s="82"/>
      <c r="F767" s="82"/>
      <c r="G767" s="82"/>
      <c r="H767" s="66"/>
      <c r="I767" s="274"/>
      <c r="J767" s="65"/>
      <c r="K767" s="64"/>
      <c r="L767" s="323"/>
      <c r="M767" s="323"/>
      <c r="N767" s="323"/>
      <c r="O767" s="160"/>
      <c r="P767" s="160"/>
      <c r="Q767" s="323"/>
      <c r="R767" s="323"/>
      <c r="S767" s="45"/>
    </row>
    <row r="768" customFormat="false" ht="24.95" hidden="false" customHeight="true" outlineLevel="0" collapsed="false">
      <c r="A768" s="84" t="s">
        <v>65</v>
      </c>
      <c r="B768" s="40" t="n">
        <v>3.5</v>
      </c>
      <c r="C768" s="40" t="n">
        <v>3.5</v>
      </c>
      <c r="D768" s="40"/>
      <c r="E768" s="71"/>
      <c r="F768" s="71"/>
      <c r="G768" s="71"/>
      <c r="H768" s="52"/>
      <c r="I768" s="50" t="n">
        <v>400</v>
      </c>
      <c r="J768" s="50" t="n">
        <f aca="false">B768*I768/1000</f>
        <v>1.4</v>
      </c>
      <c r="K768" s="83"/>
      <c r="L768" s="323"/>
      <c r="M768" s="323"/>
      <c r="N768" s="323"/>
      <c r="O768" s="160"/>
      <c r="P768" s="160"/>
      <c r="Q768" s="323"/>
      <c r="R768" s="323"/>
      <c r="S768" s="20"/>
    </row>
    <row r="769" s="46" customFormat="true" ht="24.95" hidden="false" customHeight="true" outlineLevel="0" collapsed="false">
      <c r="A769" s="31" t="s">
        <v>148</v>
      </c>
      <c r="B769" s="31"/>
      <c r="C769" s="31"/>
      <c r="D769" s="33" t="n">
        <v>200</v>
      </c>
      <c r="E769" s="34" t="n">
        <v>0</v>
      </c>
      <c r="F769" s="34" t="n">
        <v>0</v>
      </c>
      <c r="G769" s="34" t="n">
        <v>12.5</v>
      </c>
      <c r="H769" s="49" t="n">
        <f aca="false">G769*4+F769*9+E769*4</f>
        <v>50</v>
      </c>
      <c r="I769" s="37" t="n">
        <v>30</v>
      </c>
      <c r="J769" s="37" t="n">
        <f aca="false">D769*I769/1000</f>
        <v>6</v>
      </c>
      <c r="K769" s="34" t="n">
        <v>16</v>
      </c>
      <c r="L769" s="34" t="n">
        <v>0.04</v>
      </c>
      <c r="M769" s="34" t="n">
        <v>0</v>
      </c>
      <c r="N769" s="34" t="n">
        <v>0.6</v>
      </c>
      <c r="O769" s="34" t="n">
        <v>8</v>
      </c>
      <c r="P769" s="34" t="n">
        <v>27</v>
      </c>
      <c r="Q769" s="34" t="n">
        <v>22</v>
      </c>
      <c r="R769" s="34" t="n">
        <v>0.9</v>
      </c>
      <c r="S769" s="45"/>
    </row>
    <row r="770" s="46" customFormat="true" ht="24.95" hidden="false" customHeight="true" outlineLevel="0" collapsed="false">
      <c r="A770" s="31" t="s">
        <v>114</v>
      </c>
      <c r="B770" s="31"/>
      <c r="C770" s="31"/>
      <c r="D770" s="97" t="n">
        <v>150</v>
      </c>
      <c r="E770" s="98" t="n">
        <v>1.61538461538462</v>
      </c>
      <c r="F770" s="98" t="n">
        <v>0.346153846153846</v>
      </c>
      <c r="G770" s="98" t="n">
        <v>13.9615384615385</v>
      </c>
      <c r="H770" s="75" t="n">
        <v>65.4230769230769</v>
      </c>
      <c r="I770" s="77" t="n">
        <v>85</v>
      </c>
      <c r="J770" s="77" t="n">
        <f aca="false">D770*I770/1000</f>
        <v>12.75</v>
      </c>
      <c r="K770" s="62" t="n">
        <v>17.3076923076923</v>
      </c>
      <c r="L770" s="62" t="n">
        <v>0.0692307692307692</v>
      </c>
      <c r="M770" s="62" t="n">
        <v>0</v>
      </c>
      <c r="N770" s="62" t="n">
        <v>0.346153846153846</v>
      </c>
      <c r="O770" s="62" t="n">
        <v>103.846153846154</v>
      </c>
      <c r="P770" s="62" t="n">
        <v>63.4615384615385</v>
      </c>
      <c r="Q770" s="62" t="n">
        <v>23.0769230769231</v>
      </c>
      <c r="R770" s="62" t="n">
        <v>0.576923076923077</v>
      </c>
      <c r="S770" s="45"/>
    </row>
    <row r="771" customFormat="false" ht="24.95" hidden="false" customHeight="true" outlineLevel="0" collapsed="false">
      <c r="A771" s="72" t="s">
        <v>80</v>
      </c>
      <c r="B771" s="72"/>
      <c r="C771" s="72"/>
      <c r="D771" s="67" t="n">
        <v>20</v>
      </c>
      <c r="E771" s="68" t="n">
        <v>1.6</v>
      </c>
      <c r="F771" s="68" t="n">
        <v>0.2</v>
      </c>
      <c r="G771" s="68" t="n">
        <v>7.6</v>
      </c>
      <c r="H771" s="275" t="n">
        <f aca="false">E771*4+F771*9+G771*4</f>
        <v>38.6</v>
      </c>
      <c r="I771" s="65" t="n">
        <v>40</v>
      </c>
      <c r="J771" s="65" t="n">
        <f aca="false">D771*I771/1000</f>
        <v>0.8</v>
      </c>
      <c r="K771" s="62" t="n">
        <v>0</v>
      </c>
      <c r="L771" s="62" t="n">
        <v>0.02</v>
      </c>
      <c r="M771" s="62" t="n">
        <v>0</v>
      </c>
      <c r="N771" s="62" t="n">
        <v>0.03</v>
      </c>
      <c r="O771" s="62" t="n">
        <v>2.99</v>
      </c>
      <c r="P771" s="62" t="n">
        <v>13</v>
      </c>
      <c r="Q771" s="62" t="n">
        <v>2.74</v>
      </c>
      <c r="R771" s="62" t="n">
        <v>0.31</v>
      </c>
      <c r="S771" s="20"/>
    </row>
    <row r="772" s="46" customFormat="true" ht="24.95" hidden="false" customHeight="true" outlineLevel="0" collapsed="false">
      <c r="A772" s="59" t="s">
        <v>81</v>
      </c>
      <c r="B772" s="59"/>
      <c r="C772" s="59"/>
      <c r="D772" s="67" t="n">
        <v>20</v>
      </c>
      <c r="E772" s="68"/>
      <c r="F772" s="68"/>
      <c r="G772" s="68"/>
      <c r="H772" s="68"/>
      <c r="I772" s="189"/>
      <c r="J772" s="70"/>
      <c r="K772" s="68"/>
      <c r="L772" s="68"/>
      <c r="M772" s="68"/>
      <c r="N772" s="68"/>
      <c r="O772" s="61"/>
      <c r="P772" s="61"/>
      <c r="Q772" s="68"/>
      <c r="R772" s="68"/>
      <c r="S772" s="45"/>
    </row>
    <row r="773" s="105" customFormat="true" ht="24.95" hidden="false" customHeight="true" outlineLevel="0" collapsed="false">
      <c r="A773" s="72" t="s">
        <v>39</v>
      </c>
      <c r="B773" s="72"/>
      <c r="C773" s="72"/>
      <c r="D773" s="32" t="n">
        <v>50</v>
      </c>
      <c r="E773" s="61" t="n">
        <v>3.3</v>
      </c>
      <c r="F773" s="61" t="n">
        <v>0.6</v>
      </c>
      <c r="G773" s="61" t="n">
        <v>16.7</v>
      </c>
      <c r="H773" s="35" t="n">
        <f aca="false">E773*4+F773*9+G773*4</f>
        <v>85.4</v>
      </c>
      <c r="I773" s="65" t="n">
        <v>40</v>
      </c>
      <c r="J773" s="37" t="n">
        <f aca="false">D773*I773/1000</f>
        <v>2</v>
      </c>
      <c r="K773" s="62" t="n">
        <v>0</v>
      </c>
      <c r="L773" s="62" t="n">
        <v>0.0833333333333333</v>
      </c>
      <c r="M773" s="62" t="n">
        <v>0</v>
      </c>
      <c r="N773" s="62" t="n">
        <v>0.8</v>
      </c>
      <c r="O773" s="62" t="n">
        <v>17.5</v>
      </c>
      <c r="P773" s="62" t="n">
        <v>77.5</v>
      </c>
      <c r="Q773" s="62" t="n">
        <v>20.5</v>
      </c>
      <c r="R773" s="62" t="n">
        <v>0.65</v>
      </c>
      <c r="S773" s="124"/>
    </row>
    <row r="774" s="46" customFormat="true" ht="24.95" hidden="false" customHeight="true" outlineLevel="0" collapsed="false">
      <c r="A774" s="144" t="s">
        <v>82</v>
      </c>
      <c r="B774" s="144"/>
      <c r="C774" s="144"/>
      <c r="D774" s="144"/>
      <c r="E774" s="155" t="n">
        <f aca="false">E775+E785</f>
        <v>17.1</v>
      </c>
      <c r="F774" s="155" t="n">
        <f aca="false">F775+F785</f>
        <v>14.6</v>
      </c>
      <c r="G774" s="155" t="n">
        <f aca="false">G775+G785</f>
        <v>37.8</v>
      </c>
      <c r="H774" s="154" t="n">
        <f aca="false">H775+H785</f>
        <v>351</v>
      </c>
      <c r="I774" s="28"/>
      <c r="J774" s="29" t="n">
        <f aca="false">J775+J785</f>
        <v>58.032</v>
      </c>
      <c r="K774" s="155" t="n">
        <f aca="false">K775+K785</f>
        <v>0.1</v>
      </c>
      <c r="L774" s="155" t="n">
        <f aca="false">L775+L785</f>
        <v>0.15625</v>
      </c>
      <c r="M774" s="155" t="n">
        <f aca="false">M775+M785</f>
        <v>64.1</v>
      </c>
      <c r="N774" s="155" t="n">
        <f aca="false">N775+N785</f>
        <v>0.4</v>
      </c>
      <c r="O774" s="155" t="n">
        <f aca="false">O775+O785</f>
        <v>391.3</v>
      </c>
      <c r="P774" s="155" t="n">
        <f aca="false">P775+P785</f>
        <v>465.1</v>
      </c>
      <c r="Q774" s="155" t="n">
        <f aca="false">Q775+Q785</f>
        <v>31.3</v>
      </c>
      <c r="R774" s="155" t="n">
        <f aca="false">R775+R785</f>
        <v>0.73</v>
      </c>
      <c r="S774" s="45"/>
    </row>
    <row r="775" customFormat="false" ht="24.95" hidden="false" customHeight="true" outlineLevel="0" collapsed="false">
      <c r="A775" s="31" t="s">
        <v>257</v>
      </c>
      <c r="B775" s="31"/>
      <c r="C775" s="31"/>
      <c r="D775" s="32" t="n">
        <v>180</v>
      </c>
      <c r="E775" s="61" t="n">
        <v>11.5</v>
      </c>
      <c r="F775" s="61" t="n">
        <v>8.2</v>
      </c>
      <c r="G775" s="61" t="n">
        <v>30.2</v>
      </c>
      <c r="H775" s="35" t="n">
        <f aca="false">G775*4+F775*9+E775*4</f>
        <v>240.6</v>
      </c>
      <c r="I775" s="36"/>
      <c r="J775" s="37" t="n">
        <f aca="false">SUM(J776:J784)</f>
        <v>45.612</v>
      </c>
      <c r="K775" s="61" t="n">
        <v>0.1</v>
      </c>
      <c r="L775" s="61" t="n">
        <v>0.05625</v>
      </c>
      <c r="M775" s="61" t="n">
        <v>64.1</v>
      </c>
      <c r="N775" s="61" t="n">
        <v>0.4</v>
      </c>
      <c r="O775" s="61" t="n">
        <v>151.3</v>
      </c>
      <c r="P775" s="61" t="n">
        <v>199.1</v>
      </c>
      <c r="Q775" s="61" t="n">
        <v>26.1</v>
      </c>
      <c r="R775" s="61" t="n">
        <v>0.7</v>
      </c>
      <c r="S775" s="20"/>
    </row>
    <row r="776" s="46" customFormat="true" ht="24.95" hidden="false" customHeight="true" outlineLevel="0" collapsed="false">
      <c r="A776" s="39" t="s">
        <v>89</v>
      </c>
      <c r="B776" s="40" t="n">
        <v>122</v>
      </c>
      <c r="C776" s="40" t="n">
        <v>121</v>
      </c>
      <c r="D776" s="61"/>
      <c r="E776" s="32"/>
      <c r="F776" s="62"/>
      <c r="G776" s="62"/>
      <c r="H776" s="35"/>
      <c r="I776" s="65" t="n">
        <v>280</v>
      </c>
      <c r="J776" s="65" t="n">
        <f aca="false">I776*B776/1000</f>
        <v>34.16</v>
      </c>
      <c r="K776" s="71"/>
      <c r="L776" s="71"/>
      <c r="M776" s="71"/>
      <c r="N776" s="71"/>
      <c r="O776" s="71"/>
      <c r="P776" s="71"/>
      <c r="Q776" s="71"/>
      <c r="R776" s="71"/>
      <c r="S776" s="45"/>
    </row>
    <row r="777" customFormat="false" ht="24.95" hidden="false" customHeight="true" outlineLevel="0" collapsed="false">
      <c r="A777" s="39" t="s">
        <v>90</v>
      </c>
      <c r="B777" s="40" t="n">
        <v>6</v>
      </c>
      <c r="C777" s="40" t="n">
        <v>6</v>
      </c>
      <c r="D777" s="61"/>
      <c r="E777" s="32"/>
      <c r="F777" s="32"/>
      <c r="G777" s="32"/>
      <c r="H777" s="32"/>
      <c r="I777" s="43" t="n">
        <v>30</v>
      </c>
      <c r="J777" s="43" t="n">
        <f aca="false">B777*I777/1000</f>
        <v>0.18</v>
      </c>
      <c r="K777" s="61"/>
      <c r="L777" s="61"/>
      <c r="M777" s="61"/>
      <c r="N777" s="61"/>
      <c r="O777" s="61"/>
      <c r="P777" s="61"/>
      <c r="Q777" s="61"/>
      <c r="R777" s="61"/>
      <c r="S777" s="20"/>
    </row>
    <row r="778" customFormat="false" ht="24.95" hidden="false" customHeight="true" outlineLevel="0" collapsed="false">
      <c r="A778" s="39" t="s">
        <v>247</v>
      </c>
      <c r="B778" s="40" t="n">
        <v>24</v>
      </c>
      <c r="C778" s="40" t="n">
        <v>24</v>
      </c>
      <c r="D778" s="61"/>
      <c r="E778" s="32"/>
      <c r="F778" s="62"/>
      <c r="G778" s="62"/>
      <c r="H778" s="35"/>
      <c r="I778" s="43" t="n">
        <v>6</v>
      </c>
      <c r="J778" s="43" t="n">
        <f aca="false">B778*I778/40</f>
        <v>3.6</v>
      </c>
      <c r="K778" s="71"/>
      <c r="L778" s="71"/>
      <c r="M778" s="71"/>
      <c r="N778" s="71"/>
      <c r="O778" s="71"/>
      <c r="P778" s="71"/>
      <c r="Q778" s="71"/>
      <c r="R778" s="71"/>
      <c r="S778" s="74"/>
    </row>
    <row r="779" s="46" customFormat="true" ht="24.95" hidden="false" customHeight="true" outlineLevel="0" collapsed="false">
      <c r="A779" s="39" t="s">
        <v>31</v>
      </c>
      <c r="B779" s="40" t="n">
        <v>12</v>
      </c>
      <c r="C779" s="40" t="n">
        <v>12</v>
      </c>
      <c r="D779" s="61"/>
      <c r="E779" s="32"/>
      <c r="F779" s="62"/>
      <c r="G779" s="62"/>
      <c r="H779" s="35"/>
      <c r="I779" s="43" t="n">
        <v>50</v>
      </c>
      <c r="J779" s="43" t="n">
        <f aca="false">B779*I779/1000</f>
        <v>0.6</v>
      </c>
      <c r="K779" s="71"/>
      <c r="L779" s="71"/>
      <c r="M779" s="71"/>
      <c r="N779" s="71"/>
      <c r="O779" s="71"/>
      <c r="P779" s="71"/>
      <c r="Q779" s="71"/>
      <c r="R779" s="71"/>
      <c r="S779" s="73"/>
    </row>
    <row r="780" s="46" customFormat="true" ht="24.95" hidden="false" customHeight="true" outlineLevel="0" collapsed="false">
      <c r="A780" s="324" t="s">
        <v>258</v>
      </c>
      <c r="B780" s="52"/>
      <c r="C780" s="35" t="n">
        <v>30</v>
      </c>
      <c r="D780" s="61"/>
      <c r="E780" s="32"/>
      <c r="F780" s="61"/>
      <c r="G780" s="71"/>
      <c r="H780" s="71"/>
      <c r="I780" s="325"/>
      <c r="J780" s="43"/>
      <c r="K780" s="71"/>
      <c r="L780" s="71"/>
      <c r="M780" s="71"/>
      <c r="N780" s="71"/>
      <c r="O780" s="71"/>
      <c r="P780" s="71"/>
      <c r="Q780" s="71"/>
      <c r="R780" s="71"/>
      <c r="S780" s="167"/>
    </row>
    <row r="781" s="46" customFormat="true" ht="24.95" hidden="false" customHeight="true" outlineLevel="0" collapsed="false">
      <c r="A781" s="39" t="s">
        <v>31</v>
      </c>
      <c r="B781" s="40" t="n">
        <v>6</v>
      </c>
      <c r="C781" s="40" t="n">
        <v>6</v>
      </c>
      <c r="D781" s="61"/>
      <c r="E781" s="32"/>
      <c r="F781" s="62"/>
      <c r="G781" s="62"/>
      <c r="H781" s="35"/>
      <c r="I781" s="43" t="n">
        <v>50</v>
      </c>
      <c r="J781" s="43" t="n">
        <f aca="false">B781*I781/1000</f>
        <v>0.3</v>
      </c>
      <c r="K781" s="71"/>
      <c r="L781" s="71"/>
      <c r="M781" s="71"/>
      <c r="N781" s="71"/>
      <c r="O781" s="71"/>
      <c r="P781" s="71"/>
      <c r="Q781" s="71"/>
      <c r="R781" s="71"/>
      <c r="S781" s="240"/>
    </row>
    <row r="782" s="46" customFormat="true" ht="24.95" hidden="false" customHeight="true" outlineLevel="0" collapsed="false">
      <c r="A782" s="39" t="s">
        <v>72</v>
      </c>
      <c r="B782" s="40" t="n">
        <v>12.4</v>
      </c>
      <c r="C782" s="40" t="n">
        <v>12.4</v>
      </c>
      <c r="D782" s="61"/>
      <c r="E782" s="32"/>
      <c r="F782" s="62"/>
      <c r="G782" s="62"/>
      <c r="H782" s="35"/>
      <c r="I782" s="116" t="n">
        <v>30</v>
      </c>
      <c r="J782" s="116" t="n">
        <f aca="false">B782*I782/1000</f>
        <v>0.372</v>
      </c>
      <c r="K782" s="71"/>
      <c r="L782" s="71"/>
      <c r="M782" s="71"/>
      <c r="N782" s="71"/>
      <c r="O782" s="71"/>
      <c r="P782" s="71"/>
      <c r="Q782" s="71"/>
      <c r="R782" s="71"/>
      <c r="S782" s="259"/>
    </row>
    <row r="783" s="46" customFormat="true" ht="24.95" hidden="false" customHeight="true" outlineLevel="0" collapsed="false">
      <c r="A783" s="326" t="s">
        <v>65</v>
      </c>
      <c r="B783" s="40" t="n">
        <v>13</v>
      </c>
      <c r="C783" s="40" t="n">
        <v>13</v>
      </c>
      <c r="D783" s="61"/>
      <c r="E783" s="32"/>
      <c r="F783" s="62"/>
      <c r="G783" s="62"/>
      <c r="H783" s="35"/>
      <c r="I783" s="50" t="n">
        <v>400</v>
      </c>
      <c r="J783" s="50" t="n">
        <f aca="false">B783*I783/1000</f>
        <v>5.2</v>
      </c>
      <c r="K783" s="71"/>
      <c r="L783" s="71"/>
      <c r="M783" s="71"/>
      <c r="N783" s="71"/>
      <c r="O783" s="71"/>
      <c r="P783" s="71"/>
      <c r="Q783" s="71"/>
      <c r="R783" s="71"/>
      <c r="S783" s="167"/>
    </row>
    <row r="784" s="46" customFormat="true" ht="24.95" hidden="false" customHeight="true" outlineLevel="0" collapsed="false">
      <c r="A784" s="39" t="s">
        <v>226</v>
      </c>
      <c r="B784" s="40" t="n">
        <v>3</v>
      </c>
      <c r="C784" s="40" t="n">
        <v>3</v>
      </c>
      <c r="D784" s="61"/>
      <c r="E784" s="32"/>
      <c r="F784" s="62"/>
      <c r="G784" s="62"/>
      <c r="H784" s="35"/>
      <c r="I784" s="50" t="n">
        <v>400</v>
      </c>
      <c r="J784" s="50" t="n">
        <f aca="false">B784*I784/1000</f>
        <v>1.2</v>
      </c>
      <c r="K784" s="71"/>
      <c r="L784" s="71"/>
      <c r="M784" s="71"/>
      <c r="N784" s="71"/>
      <c r="O784" s="71"/>
      <c r="P784" s="71"/>
      <c r="Q784" s="71"/>
      <c r="R784" s="71"/>
      <c r="S784" s="45"/>
    </row>
    <row r="785" s="46" customFormat="true" ht="24.95" hidden="false" customHeight="true" outlineLevel="0" collapsed="false">
      <c r="A785" s="225" t="s">
        <v>259</v>
      </c>
      <c r="B785" s="85" t="n">
        <v>207</v>
      </c>
      <c r="C785" s="85" t="n">
        <v>200</v>
      </c>
      <c r="D785" s="151" t="n">
        <v>200</v>
      </c>
      <c r="E785" s="152" t="n">
        <v>5.6</v>
      </c>
      <c r="F785" s="152" t="n">
        <v>6.4</v>
      </c>
      <c r="G785" s="152" t="n">
        <v>7.6</v>
      </c>
      <c r="H785" s="75" t="n">
        <f aca="false">E785*4+F785*9+G785*4</f>
        <v>110.4</v>
      </c>
      <c r="I785" s="77" t="n">
        <v>60</v>
      </c>
      <c r="J785" s="77" t="n">
        <f aca="false">B785*I785/1000</f>
        <v>12.42</v>
      </c>
      <c r="K785" s="62" t="n">
        <v>0</v>
      </c>
      <c r="L785" s="62" t="n">
        <v>0.1</v>
      </c>
      <c r="M785" s="62" t="n">
        <v>0</v>
      </c>
      <c r="N785" s="62" t="n">
        <v>0</v>
      </c>
      <c r="O785" s="62" t="n">
        <v>240</v>
      </c>
      <c r="P785" s="62" t="n">
        <v>266</v>
      </c>
      <c r="Q785" s="62" t="n">
        <v>5.2</v>
      </c>
      <c r="R785" s="62" t="n">
        <v>0.03</v>
      </c>
      <c r="S785" s="45"/>
    </row>
    <row r="786" customFormat="false" ht="24.95" hidden="false" customHeight="true" outlineLevel="0" collapsed="false">
      <c r="A786" s="153" t="s">
        <v>86</v>
      </c>
      <c r="B786" s="153"/>
      <c r="C786" s="153"/>
      <c r="D786" s="153"/>
      <c r="E786" s="154" t="n">
        <f aca="false">E709+E726+E774</f>
        <v>64.7953846153846</v>
      </c>
      <c r="F786" s="154" t="n">
        <f aca="false">F709+F726+F774</f>
        <v>65.0928205128205</v>
      </c>
      <c r="G786" s="154" t="n">
        <f aca="false">G709+G726+G774</f>
        <v>219.134871794872</v>
      </c>
      <c r="H786" s="154" t="n">
        <f aca="false">H709+H726+H774</f>
        <v>1721.55641025641</v>
      </c>
      <c r="I786" s="28"/>
      <c r="J786" s="29" t="n">
        <f aca="false">J774+J726+J709</f>
        <v>176.74213</v>
      </c>
      <c r="K786" s="155" t="n">
        <f aca="false">K709+K726+K774</f>
        <v>62.8501923076923</v>
      </c>
      <c r="L786" s="155" t="n">
        <f aca="false">L709+L726+L774</f>
        <v>0.867314102564103</v>
      </c>
      <c r="M786" s="155" t="n">
        <f aca="false">M709+M726+M774</f>
        <v>185.040833333333</v>
      </c>
      <c r="N786" s="155" t="n">
        <f aca="false">N709+N726+N774</f>
        <v>9.17282051282051</v>
      </c>
      <c r="O786" s="145" t="n">
        <f aca="false">O709+O726+O774</f>
        <v>887.640737179487</v>
      </c>
      <c r="P786" s="146" t="n">
        <f aca="false">P709+P726+P774</f>
        <v>1351.43945512821</v>
      </c>
      <c r="Q786" s="155" t="n">
        <f aca="false">Q709+Q726+Q774</f>
        <v>241.05608974359</v>
      </c>
      <c r="R786" s="155" t="n">
        <f aca="false">R709+R726+R774</f>
        <v>10.5281730769231</v>
      </c>
      <c r="S786" s="20"/>
      <c r="T786" s="276" t="n">
        <f aca="false">J786</f>
        <v>176.74213</v>
      </c>
    </row>
    <row r="787" customFormat="false" ht="24.95" hidden="false" customHeight="true" outlineLevel="0" collapsed="false">
      <c r="A787" s="13" t="s">
        <v>260</v>
      </c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20"/>
    </row>
    <row r="788" s="46" customFormat="true" ht="24.95" hidden="false" customHeight="true" outlineLevel="0" collapsed="false">
      <c r="A788" s="15" t="s">
        <v>3</v>
      </c>
      <c r="B788" s="16" t="s">
        <v>4</v>
      </c>
      <c r="C788" s="16" t="s">
        <v>5</v>
      </c>
      <c r="D788" s="16" t="s">
        <v>6</v>
      </c>
      <c r="E788" s="16"/>
      <c r="F788" s="16"/>
      <c r="G788" s="16"/>
      <c r="H788" s="16"/>
      <c r="I788" s="17" t="s">
        <v>7</v>
      </c>
      <c r="J788" s="18" t="s">
        <v>8</v>
      </c>
      <c r="K788" s="19" t="s">
        <v>9</v>
      </c>
      <c r="L788" s="19"/>
      <c r="M788" s="19"/>
      <c r="N788" s="19"/>
      <c r="O788" s="19" t="s">
        <v>10</v>
      </c>
      <c r="P788" s="19"/>
      <c r="Q788" s="19"/>
      <c r="R788" s="19"/>
      <c r="S788" s="45"/>
    </row>
    <row r="789" s="46" customFormat="true" ht="24.95" hidden="false" customHeight="true" outlineLevel="0" collapsed="false">
      <c r="A789" s="15"/>
      <c r="B789" s="16"/>
      <c r="C789" s="16"/>
      <c r="D789" s="16" t="s">
        <v>11</v>
      </c>
      <c r="E789" s="21" t="s">
        <v>12</v>
      </c>
      <c r="F789" s="21" t="s">
        <v>13</v>
      </c>
      <c r="G789" s="21" t="s">
        <v>14</v>
      </c>
      <c r="H789" s="22" t="s">
        <v>15</v>
      </c>
      <c r="I789" s="17"/>
      <c r="J789" s="18"/>
      <c r="K789" s="19" t="s">
        <v>16</v>
      </c>
      <c r="L789" s="23" t="s">
        <v>17</v>
      </c>
      <c r="M789" s="24" t="s">
        <v>18</v>
      </c>
      <c r="N789" s="24" t="s">
        <v>19</v>
      </c>
      <c r="O789" s="25" t="s">
        <v>20</v>
      </c>
      <c r="P789" s="25" t="s">
        <v>21</v>
      </c>
      <c r="Q789" s="25" t="s">
        <v>22</v>
      </c>
      <c r="R789" s="15" t="s">
        <v>23</v>
      </c>
      <c r="S789" s="45"/>
    </row>
    <row r="790" customFormat="false" ht="24.95" hidden="false" customHeight="true" outlineLevel="0" collapsed="false">
      <c r="A790" s="26" t="s">
        <v>24</v>
      </c>
      <c r="B790" s="26"/>
      <c r="C790" s="26"/>
      <c r="D790" s="26"/>
      <c r="E790" s="27" t="n">
        <f aca="false">SUM(E791:E805)</f>
        <v>19.7</v>
      </c>
      <c r="F790" s="27" t="n">
        <f aca="false">SUM(F791:F805)</f>
        <v>17.7</v>
      </c>
      <c r="G790" s="27" t="n">
        <f aca="false">SUM(G791:G805)</f>
        <v>81.8</v>
      </c>
      <c r="H790" s="28" t="n">
        <f aca="false">SUM(H791:H805)</f>
        <v>565.3</v>
      </c>
      <c r="I790" s="28"/>
      <c r="J790" s="29" t="n">
        <f aca="false">J791+J797+J800+J804+J805</f>
        <v>31.412</v>
      </c>
      <c r="K790" s="27" t="n">
        <f aca="false">SUM(K791:K805)</f>
        <v>0.937777777777778</v>
      </c>
      <c r="L790" s="27" t="n">
        <f aca="false">SUM(L791:L805)</f>
        <v>0.203</v>
      </c>
      <c r="M790" s="27" t="n">
        <f aca="false">SUM(M791:M805)</f>
        <v>39.99</v>
      </c>
      <c r="N790" s="27" t="n">
        <f aca="false">SUM(N791:N805)</f>
        <v>0.833333333333333</v>
      </c>
      <c r="O790" s="30" t="n">
        <f aca="false">SUM(O791:O805)</f>
        <v>454.426666666667</v>
      </c>
      <c r="P790" s="30" t="n">
        <f aca="false">SUM(P791:P805)</f>
        <v>419.073333333333</v>
      </c>
      <c r="Q790" s="27" t="n">
        <f aca="false">SUM(Q791:Q805)</f>
        <v>88.7188888888889</v>
      </c>
      <c r="R790" s="27" t="n">
        <f aca="false">SUM(R791:R805)</f>
        <v>2.54944444444444</v>
      </c>
      <c r="S790" s="20"/>
    </row>
    <row r="791" s="46" customFormat="true" ht="24.95" hidden="false" customHeight="true" outlineLevel="0" collapsed="false">
      <c r="A791" s="59" t="s">
        <v>261</v>
      </c>
      <c r="B791" s="59"/>
      <c r="C791" s="59"/>
      <c r="D791" s="67" t="s">
        <v>26</v>
      </c>
      <c r="E791" s="68" t="n">
        <v>7.5</v>
      </c>
      <c r="F791" s="68" t="n">
        <v>9.1</v>
      </c>
      <c r="G791" s="68" t="n">
        <v>27.5</v>
      </c>
      <c r="H791" s="101" t="n">
        <f aca="false">E791*4+F791*9+G791*4</f>
        <v>221.9</v>
      </c>
      <c r="I791" s="143"/>
      <c r="J791" s="70" t="n">
        <f aca="false">SUM(J792:J796)</f>
        <v>11.212</v>
      </c>
      <c r="K791" s="136" t="n">
        <v>0.18</v>
      </c>
      <c r="L791" s="62" t="n">
        <v>0.09</v>
      </c>
      <c r="M791" s="62" t="n">
        <v>0.38</v>
      </c>
      <c r="N791" s="62" t="n">
        <v>0.23</v>
      </c>
      <c r="O791" s="62" t="n">
        <v>184.59</v>
      </c>
      <c r="P791" s="62" t="n">
        <v>184.57</v>
      </c>
      <c r="Q791" s="62" t="n">
        <v>51.77</v>
      </c>
      <c r="R791" s="62" t="n">
        <v>1.15</v>
      </c>
      <c r="S791" s="45"/>
    </row>
    <row r="792" s="46" customFormat="true" ht="24.95" hidden="false" customHeight="true" outlineLevel="0" collapsed="false">
      <c r="A792" s="47" t="s">
        <v>262</v>
      </c>
      <c r="B792" s="63" t="n">
        <v>30</v>
      </c>
      <c r="C792" s="63" t="n">
        <v>30</v>
      </c>
      <c r="D792" s="67"/>
      <c r="E792" s="68"/>
      <c r="F792" s="68"/>
      <c r="G792" s="68"/>
      <c r="H792" s="101"/>
      <c r="I792" s="65" t="n">
        <v>30</v>
      </c>
      <c r="J792" s="65" t="n">
        <f aca="false">I792*B792/1000</f>
        <v>0.9</v>
      </c>
      <c r="K792" s="136"/>
      <c r="L792" s="130"/>
      <c r="M792" s="130"/>
      <c r="N792" s="130"/>
      <c r="O792" s="131"/>
      <c r="P792" s="131"/>
      <c r="Q792" s="130"/>
      <c r="R792" s="130"/>
      <c r="S792" s="45"/>
    </row>
    <row r="793" customFormat="false" ht="24.95" hidden="false" customHeight="true" outlineLevel="0" collapsed="false">
      <c r="A793" s="107" t="s">
        <v>29</v>
      </c>
      <c r="B793" s="113" t="n">
        <v>180</v>
      </c>
      <c r="C793" s="113" t="n">
        <v>180</v>
      </c>
      <c r="D793" s="327"/>
      <c r="E793" s="328"/>
      <c r="F793" s="328"/>
      <c r="G793" s="328"/>
      <c r="H793" s="329"/>
      <c r="I793" s="50" t="n">
        <v>45</v>
      </c>
      <c r="J793" s="50" t="n">
        <f aca="false">B793*I793/1000</f>
        <v>8.1</v>
      </c>
      <c r="K793" s="264"/>
      <c r="L793" s="130"/>
      <c r="M793" s="130"/>
      <c r="N793" s="130"/>
      <c r="O793" s="131"/>
      <c r="P793" s="131"/>
      <c r="Q793" s="130"/>
      <c r="R793" s="130"/>
      <c r="S793" s="20"/>
    </row>
    <row r="794" s="46" customFormat="true" ht="24.95" hidden="false" customHeight="true" outlineLevel="0" collapsed="false">
      <c r="A794" s="84" t="s">
        <v>31</v>
      </c>
      <c r="B794" s="85" t="n">
        <v>4</v>
      </c>
      <c r="C794" s="85" t="n">
        <v>4</v>
      </c>
      <c r="D794" s="330"/>
      <c r="E794" s="331"/>
      <c r="F794" s="331"/>
      <c r="G794" s="331"/>
      <c r="H794" s="332"/>
      <c r="I794" s="43" t="n">
        <v>50</v>
      </c>
      <c r="J794" s="43" t="n">
        <f aca="false">B794*I794/1000</f>
        <v>0.2</v>
      </c>
      <c r="K794" s="261"/>
      <c r="L794" s="131"/>
      <c r="M794" s="131"/>
      <c r="N794" s="131"/>
      <c r="O794" s="131"/>
      <c r="P794" s="131"/>
      <c r="Q794" s="131"/>
      <c r="R794" s="131"/>
      <c r="S794" s="45"/>
    </row>
    <row r="795" customFormat="false" ht="24.95" hidden="false" customHeight="true" outlineLevel="0" collapsed="false">
      <c r="A795" s="84" t="s">
        <v>30</v>
      </c>
      <c r="B795" s="85" t="n">
        <v>1</v>
      </c>
      <c r="C795" s="85" t="n">
        <v>1</v>
      </c>
      <c r="D795" s="330"/>
      <c r="E795" s="331"/>
      <c r="F795" s="331"/>
      <c r="G795" s="331"/>
      <c r="H795" s="332"/>
      <c r="I795" s="50" t="n">
        <v>12</v>
      </c>
      <c r="J795" s="50" t="n">
        <f aca="false">B795*I795/1000</f>
        <v>0.012</v>
      </c>
      <c r="K795" s="261"/>
      <c r="L795" s="131"/>
      <c r="M795" s="131"/>
      <c r="N795" s="131"/>
      <c r="O795" s="131"/>
      <c r="P795" s="131"/>
      <c r="Q795" s="131"/>
      <c r="R795" s="131"/>
      <c r="S795" s="20"/>
    </row>
    <row r="796" customFormat="false" ht="24.95" hidden="false" customHeight="true" outlineLevel="0" collapsed="false">
      <c r="A796" s="84" t="s">
        <v>65</v>
      </c>
      <c r="B796" s="85" t="n">
        <v>5</v>
      </c>
      <c r="C796" s="85" t="n">
        <v>5</v>
      </c>
      <c r="D796" s="330"/>
      <c r="E796" s="331"/>
      <c r="F796" s="331"/>
      <c r="G796" s="331"/>
      <c r="H796" s="332"/>
      <c r="I796" s="50" t="n">
        <v>400</v>
      </c>
      <c r="J796" s="50" t="n">
        <f aca="false">B796*I796/1000</f>
        <v>2</v>
      </c>
      <c r="K796" s="261"/>
      <c r="L796" s="130"/>
      <c r="M796" s="130"/>
      <c r="N796" s="130"/>
      <c r="O796" s="131"/>
      <c r="P796" s="131"/>
      <c r="Q796" s="130"/>
      <c r="R796" s="130"/>
      <c r="S796" s="20"/>
    </row>
    <row r="797" customFormat="false" ht="24.95" hidden="false" customHeight="true" outlineLevel="0" collapsed="false">
      <c r="A797" s="159" t="s">
        <v>94</v>
      </c>
      <c r="B797" s="159"/>
      <c r="C797" s="159"/>
      <c r="D797" s="109" t="s">
        <v>95</v>
      </c>
      <c r="E797" s="98" t="n">
        <v>5</v>
      </c>
      <c r="F797" s="98" t="n">
        <v>3.9</v>
      </c>
      <c r="G797" s="98" t="n">
        <v>9.1</v>
      </c>
      <c r="H797" s="35" t="n">
        <f aca="false">E797*4+F797*9+G797*4</f>
        <v>91.5</v>
      </c>
      <c r="I797" s="36"/>
      <c r="J797" s="37" t="n">
        <f aca="false">J798+J799</f>
        <v>10.4</v>
      </c>
      <c r="K797" s="62" t="n">
        <v>0.0777777777777778</v>
      </c>
      <c r="L797" s="62" t="n">
        <v>0</v>
      </c>
      <c r="M797" s="62" t="n">
        <v>24.01</v>
      </c>
      <c r="N797" s="62" t="n">
        <v>0.303333333333333</v>
      </c>
      <c r="O797" s="62" t="n">
        <v>118.906666666667</v>
      </c>
      <c r="P797" s="62" t="n">
        <v>83.4633333333333</v>
      </c>
      <c r="Q797" s="62" t="n">
        <v>9.48888888888889</v>
      </c>
      <c r="R797" s="62" t="n">
        <v>0.334444444444444</v>
      </c>
      <c r="S797" s="20"/>
    </row>
    <row r="798" customFormat="false" ht="24.95" hidden="false" customHeight="true" outlineLevel="0" collapsed="false">
      <c r="A798" s="84" t="s">
        <v>35</v>
      </c>
      <c r="B798" s="85" t="n">
        <v>20</v>
      </c>
      <c r="C798" s="85" t="n">
        <v>20</v>
      </c>
      <c r="D798" s="160"/>
      <c r="E798" s="161"/>
      <c r="F798" s="161"/>
      <c r="G798" s="161"/>
      <c r="H798" s="160"/>
      <c r="I798" s="65" t="n">
        <v>40</v>
      </c>
      <c r="J798" s="65" t="n">
        <f aca="false">B798*I798/1000</f>
        <v>0.8</v>
      </c>
      <c r="K798" s="162"/>
      <c r="L798" s="162"/>
      <c r="M798" s="162"/>
      <c r="N798" s="162"/>
      <c r="O798" s="162"/>
      <c r="P798" s="162"/>
      <c r="Q798" s="162"/>
      <c r="R798" s="162"/>
      <c r="S798" s="20"/>
    </row>
    <row r="799" customFormat="false" ht="24.95" hidden="false" customHeight="true" outlineLevel="0" collapsed="false">
      <c r="A799" s="84" t="s">
        <v>96</v>
      </c>
      <c r="B799" s="85" t="n">
        <v>16</v>
      </c>
      <c r="C799" s="85" t="n">
        <v>15</v>
      </c>
      <c r="D799" s="160"/>
      <c r="E799" s="161"/>
      <c r="F799" s="161"/>
      <c r="G799" s="161"/>
      <c r="H799" s="160"/>
      <c r="I799" s="80" t="n">
        <v>600</v>
      </c>
      <c r="J799" s="80" t="n">
        <f aca="false">I799*B799/1000</f>
        <v>9.6</v>
      </c>
      <c r="K799" s="162"/>
      <c r="L799" s="162"/>
      <c r="M799" s="162"/>
      <c r="N799" s="162"/>
      <c r="O799" s="162"/>
      <c r="P799" s="162"/>
      <c r="Q799" s="162"/>
      <c r="R799" s="162"/>
      <c r="S799" s="20"/>
    </row>
    <row r="800" customFormat="false" ht="24.95" hidden="false" customHeight="true" outlineLevel="0" collapsed="false">
      <c r="A800" s="59" t="s">
        <v>97</v>
      </c>
      <c r="B800" s="59"/>
      <c r="C800" s="59"/>
      <c r="D800" s="67" t="n">
        <v>200</v>
      </c>
      <c r="E800" s="67" t="n">
        <v>3.2</v>
      </c>
      <c r="F800" s="68" t="n">
        <v>3.1</v>
      </c>
      <c r="G800" s="68" t="n">
        <v>19</v>
      </c>
      <c r="H800" s="35" t="n">
        <f aca="false">G800*4+F800*9+E800*4</f>
        <v>116.7</v>
      </c>
      <c r="I800" s="36"/>
      <c r="J800" s="37" t="n">
        <f aca="false">J801+J802+J803</f>
        <v>7.6</v>
      </c>
      <c r="K800" s="68" t="n">
        <v>0.68</v>
      </c>
      <c r="L800" s="68" t="n">
        <v>0.04</v>
      </c>
      <c r="M800" s="68" t="n">
        <v>15.6</v>
      </c>
      <c r="N800" s="68" t="n">
        <v>0</v>
      </c>
      <c r="O800" s="68" t="n">
        <v>137.68</v>
      </c>
      <c r="P800" s="68" t="n">
        <v>101.79</v>
      </c>
      <c r="Q800" s="68" t="n">
        <v>15.83</v>
      </c>
      <c r="R800" s="68" t="n">
        <v>0.15</v>
      </c>
      <c r="S800" s="20"/>
    </row>
    <row r="801" s="46" customFormat="true" ht="24.95" hidden="false" customHeight="true" outlineLevel="0" collapsed="false">
      <c r="A801" s="163" t="s">
        <v>98</v>
      </c>
      <c r="B801" s="58" t="n">
        <v>2</v>
      </c>
      <c r="C801" s="58" t="n">
        <v>2</v>
      </c>
      <c r="D801" s="58"/>
      <c r="E801" s="58"/>
      <c r="F801" s="58"/>
      <c r="G801" s="58"/>
      <c r="H801" s="58"/>
      <c r="I801" s="134" t="n">
        <v>500</v>
      </c>
      <c r="J801" s="43" t="n">
        <f aca="false">B801*I801/1000</f>
        <v>1</v>
      </c>
      <c r="K801" s="51"/>
      <c r="L801" s="51"/>
      <c r="M801" s="51"/>
      <c r="N801" s="51"/>
      <c r="O801" s="51"/>
      <c r="P801" s="51"/>
      <c r="Q801" s="51"/>
      <c r="R801" s="51"/>
      <c r="S801" s="45"/>
    </row>
    <row r="802" s="46" customFormat="true" ht="24.95" hidden="false" customHeight="true" outlineLevel="0" collapsed="false">
      <c r="A802" s="39" t="s">
        <v>31</v>
      </c>
      <c r="B802" s="40" t="n">
        <v>15</v>
      </c>
      <c r="C802" s="40" t="n">
        <v>15</v>
      </c>
      <c r="D802" s="40"/>
      <c r="E802" s="40"/>
      <c r="F802" s="40"/>
      <c r="G802" s="40"/>
      <c r="H802" s="40"/>
      <c r="I802" s="43" t="n">
        <v>50</v>
      </c>
      <c r="J802" s="43" t="n">
        <f aca="false">B802*I802/1000</f>
        <v>0.75</v>
      </c>
      <c r="K802" s="71"/>
      <c r="L802" s="71"/>
      <c r="M802" s="71"/>
      <c r="N802" s="71"/>
      <c r="O802" s="71"/>
      <c r="P802" s="71"/>
      <c r="Q802" s="71"/>
      <c r="R802" s="71"/>
      <c r="S802" s="45"/>
    </row>
    <row r="803" s="46" customFormat="true" ht="24.95" hidden="false" customHeight="true" outlineLevel="0" collapsed="false">
      <c r="A803" s="47" t="s">
        <v>29</v>
      </c>
      <c r="B803" s="58" t="n">
        <v>130</v>
      </c>
      <c r="C803" s="58" t="n">
        <v>130</v>
      </c>
      <c r="D803" s="58"/>
      <c r="E803" s="58"/>
      <c r="F803" s="58"/>
      <c r="G803" s="58"/>
      <c r="H803" s="58"/>
      <c r="I803" s="50" t="n">
        <v>45</v>
      </c>
      <c r="J803" s="50" t="n">
        <f aca="false">B803*I803/1000</f>
        <v>5.85</v>
      </c>
      <c r="K803" s="58"/>
      <c r="L803" s="58"/>
      <c r="M803" s="58"/>
      <c r="N803" s="58"/>
      <c r="O803" s="58"/>
      <c r="P803" s="58"/>
      <c r="Q803" s="58"/>
      <c r="R803" s="58"/>
      <c r="S803" s="45"/>
    </row>
    <row r="804" s="46" customFormat="true" ht="24.95" hidden="false" customHeight="true" outlineLevel="0" collapsed="false">
      <c r="A804" s="72" t="s">
        <v>38</v>
      </c>
      <c r="B804" s="72"/>
      <c r="C804" s="72"/>
      <c r="D804" s="32" t="n">
        <v>40</v>
      </c>
      <c r="E804" s="61" t="n">
        <v>3</v>
      </c>
      <c r="F804" s="61" t="n">
        <v>1.4</v>
      </c>
      <c r="G804" s="61" t="n">
        <v>21.2</v>
      </c>
      <c r="H804" s="35" t="n">
        <v>109.4</v>
      </c>
      <c r="I804" s="65" t="n">
        <v>40</v>
      </c>
      <c r="J804" s="37" t="n">
        <f aca="false">D804*I804/1000</f>
        <v>1.6</v>
      </c>
      <c r="K804" s="62" t="n">
        <v>0</v>
      </c>
      <c r="L804" s="62" t="n">
        <v>0.048</v>
      </c>
      <c r="M804" s="62" t="n">
        <v>0</v>
      </c>
      <c r="N804" s="62" t="n">
        <v>0.06</v>
      </c>
      <c r="O804" s="62" t="n">
        <v>8</v>
      </c>
      <c r="P804" s="62" t="n">
        <v>26</v>
      </c>
      <c r="Q804" s="62" t="n">
        <v>5.48</v>
      </c>
      <c r="R804" s="62" t="n">
        <v>0.48</v>
      </c>
      <c r="S804" s="45"/>
    </row>
    <row r="805" s="46" customFormat="true" ht="24.95" hidden="false" customHeight="true" outlineLevel="0" collapsed="false">
      <c r="A805" s="72" t="s">
        <v>39</v>
      </c>
      <c r="B805" s="72"/>
      <c r="C805" s="72"/>
      <c r="D805" s="32" t="n">
        <v>15</v>
      </c>
      <c r="E805" s="61" t="n">
        <v>1</v>
      </c>
      <c r="F805" s="61" t="n">
        <v>0.2</v>
      </c>
      <c r="G805" s="61" t="n">
        <v>5</v>
      </c>
      <c r="H805" s="35" t="n">
        <f aca="false">E805*4+F805*9+G805*4</f>
        <v>25.8</v>
      </c>
      <c r="I805" s="65" t="n">
        <v>40</v>
      </c>
      <c r="J805" s="37" t="n">
        <f aca="false">D805*I805/1000</f>
        <v>0.6</v>
      </c>
      <c r="K805" s="62" t="n">
        <v>0</v>
      </c>
      <c r="L805" s="62" t="n">
        <v>0.025</v>
      </c>
      <c r="M805" s="62" t="n">
        <v>0</v>
      </c>
      <c r="N805" s="62" t="n">
        <v>0.24</v>
      </c>
      <c r="O805" s="62" t="n">
        <v>5.25</v>
      </c>
      <c r="P805" s="62" t="n">
        <v>23.25</v>
      </c>
      <c r="Q805" s="62" t="n">
        <v>6.15</v>
      </c>
      <c r="R805" s="62" t="n">
        <v>0.435</v>
      </c>
      <c r="S805" s="45"/>
    </row>
    <row r="806" customFormat="false" ht="24.95" hidden="false" customHeight="true" outlineLevel="0" collapsed="false">
      <c r="A806" s="26" t="s">
        <v>40</v>
      </c>
      <c r="B806" s="26"/>
      <c r="C806" s="26"/>
      <c r="D806" s="26"/>
      <c r="E806" s="27" t="n">
        <f aca="false">E807+E816+E826+E848+E851+E854+E856</f>
        <v>29.3</v>
      </c>
      <c r="F806" s="27" t="n">
        <f aca="false">F807+F816+F826+F848+F851+F854+F856</f>
        <v>29.16</v>
      </c>
      <c r="G806" s="27" t="n">
        <f aca="false">G807+G816+G826+G848+G851+G854+G856</f>
        <v>102.78</v>
      </c>
      <c r="H806" s="27" t="n">
        <f aca="false">H807+H816+H826+H848+H851+H854+H856</f>
        <v>790.76</v>
      </c>
      <c r="I806" s="27"/>
      <c r="J806" s="29" t="n">
        <f aca="false">J807+J816+J840+J848+J854+J856+J851</f>
        <v>63.51525</v>
      </c>
      <c r="K806" s="27" t="n">
        <f aca="false">K807+K816+K826+K848+K851+K854+K856</f>
        <v>21.1639473684211</v>
      </c>
      <c r="L806" s="27" t="n">
        <f aca="false">L807+L816+L826+L848+L851+L854+L856</f>
        <v>0.387912280701754</v>
      </c>
      <c r="M806" s="27" t="n">
        <f aca="false">M807+M816+M826+M848+M851+M854+M856</f>
        <v>0.15</v>
      </c>
      <c r="N806" s="27" t="n">
        <f aca="false">N807+N816+N826+N848+N851+N854+N856</f>
        <v>5.55463157894737</v>
      </c>
      <c r="O806" s="27" t="n">
        <f aca="false">O807+O816+O826+O848+O851+O854+O856</f>
        <v>168.096473684211</v>
      </c>
      <c r="P806" s="27" t="n">
        <f aca="false">P807+P816+P826+P848+P851+P854+P856</f>
        <v>616.646631578947</v>
      </c>
      <c r="Q806" s="27" t="n">
        <f aca="false">Q807+Q816+Q826+Q848+Q851+Q854+Q856</f>
        <v>91.341052631579</v>
      </c>
      <c r="R806" s="27" t="n">
        <f aca="false">R807+R816+R826+R848+R851+R854+R856</f>
        <v>6.78684210526316</v>
      </c>
      <c r="S806" s="20"/>
    </row>
    <row r="807" s="46" customFormat="true" ht="24.95" hidden="false" customHeight="true" outlineLevel="0" collapsed="false">
      <c r="A807" s="31" t="s">
        <v>99</v>
      </c>
      <c r="B807" s="31"/>
      <c r="C807" s="31"/>
      <c r="D807" s="32" t="s">
        <v>42</v>
      </c>
      <c r="E807" s="61" t="n">
        <v>0.8</v>
      </c>
      <c r="F807" s="61" t="n">
        <v>5</v>
      </c>
      <c r="G807" s="61" t="n">
        <v>2.5</v>
      </c>
      <c r="H807" s="35" t="n">
        <f aca="false">G807*4+F807*9+E807*4</f>
        <v>58.2</v>
      </c>
      <c r="I807" s="36"/>
      <c r="J807" s="37" t="n">
        <f aca="false">SUM(J808:J811)</f>
        <v>8.61</v>
      </c>
      <c r="K807" s="61" t="n">
        <v>9.8</v>
      </c>
      <c r="L807" s="61" t="n">
        <v>0.03</v>
      </c>
      <c r="M807" s="61" t="n">
        <v>0</v>
      </c>
      <c r="N807" s="61" t="n">
        <v>0.1</v>
      </c>
      <c r="O807" s="61" t="n">
        <v>22.5</v>
      </c>
      <c r="P807" s="61" t="n">
        <v>41.16</v>
      </c>
      <c r="Q807" s="61" t="n">
        <v>13.72</v>
      </c>
      <c r="R807" s="61" t="n">
        <v>0.59</v>
      </c>
      <c r="S807" s="45"/>
    </row>
    <row r="808" s="46" customFormat="true" ht="24.95" hidden="false" customHeight="true" outlineLevel="0" collapsed="false">
      <c r="A808" s="39" t="s">
        <v>100</v>
      </c>
      <c r="B808" s="52" t="n">
        <f aca="false">C808*1.05</f>
        <v>105</v>
      </c>
      <c r="C808" s="40" t="n">
        <v>100</v>
      </c>
      <c r="D808" s="40"/>
      <c r="E808" s="40"/>
      <c r="F808" s="71"/>
      <c r="G808" s="40"/>
      <c r="H808" s="40"/>
      <c r="I808" s="43" t="n">
        <v>0</v>
      </c>
      <c r="J808" s="43" t="n">
        <f aca="false">B808*I808/1000</f>
        <v>0</v>
      </c>
      <c r="K808" s="27"/>
      <c r="L808" s="27"/>
      <c r="M808" s="27"/>
      <c r="N808" s="27"/>
      <c r="O808" s="30"/>
      <c r="P808" s="30"/>
      <c r="Q808" s="27"/>
      <c r="R808" s="27"/>
      <c r="S808" s="45"/>
    </row>
    <row r="809" s="46" customFormat="true" ht="24.95" hidden="false" customHeight="true" outlineLevel="0" collapsed="false">
      <c r="A809" s="39" t="s">
        <v>101</v>
      </c>
      <c r="B809" s="52" t="n">
        <f aca="false">C809*1.02</f>
        <v>102</v>
      </c>
      <c r="C809" s="52" t="n">
        <v>100</v>
      </c>
      <c r="D809" s="170"/>
      <c r="E809" s="170"/>
      <c r="F809" s="170"/>
      <c r="G809" s="170"/>
      <c r="H809" s="170"/>
      <c r="I809" s="171" t="n">
        <v>80</v>
      </c>
      <c r="J809" s="43" t="n">
        <f aca="false">B809*I809/1000</f>
        <v>8.16</v>
      </c>
      <c r="K809" s="27"/>
      <c r="L809" s="27"/>
      <c r="M809" s="27"/>
      <c r="N809" s="27"/>
      <c r="O809" s="30"/>
      <c r="P809" s="30"/>
      <c r="Q809" s="27"/>
      <c r="R809" s="27"/>
      <c r="S809" s="45"/>
    </row>
    <row r="810" customFormat="false" ht="24.95" hidden="false" customHeight="true" outlineLevel="0" collapsed="false">
      <c r="A810" s="47" t="s">
        <v>47</v>
      </c>
      <c r="B810" s="113" t="n">
        <v>5</v>
      </c>
      <c r="C810" s="113" t="n">
        <v>5</v>
      </c>
      <c r="D810" s="113"/>
      <c r="E810" s="114"/>
      <c r="F810" s="114"/>
      <c r="G810" s="114"/>
      <c r="H810" s="113"/>
      <c r="I810" s="65" t="n">
        <v>90</v>
      </c>
      <c r="J810" s="65" t="n">
        <f aca="false">I810*B810/1000</f>
        <v>0.45</v>
      </c>
      <c r="K810" s="136"/>
      <c r="L810" s="62"/>
      <c r="M810" s="62"/>
      <c r="N810" s="62"/>
      <c r="O810" s="62"/>
      <c r="P810" s="62"/>
      <c r="Q810" s="62"/>
      <c r="R810" s="136"/>
      <c r="S810" s="20"/>
    </row>
    <row r="811" s="46" customFormat="true" ht="24.95" hidden="false" customHeight="true" outlineLevel="0" collapsed="false">
      <c r="A811" s="39" t="s">
        <v>55</v>
      </c>
      <c r="B811" s="71" t="n">
        <f aca="false">C811*1.35</f>
        <v>2.7</v>
      </c>
      <c r="C811" s="40" t="n">
        <v>2</v>
      </c>
      <c r="D811" s="40"/>
      <c r="E811" s="40"/>
      <c r="F811" s="40"/>
      <c r="G811" s="40"/>
      <c r="H811" s="40"/>
      <c r="I811" s="80" t="n">
        <v>0</v>
      </c>
      <c r="J811" s="65" t="n">
        <f aca="false">I811*B811/1000</f>
        <v>0</v>
      </c>
      <c r="K811" s="27"/>
      <c r="L811" s="27"/>
      <c r="M811" s="27"/>
      <c r="N811" s="27"/>
      <c r="O811" s="30"/>
      <c r="P811" s="30"/>
      <c r="Q811" s="27"/>
      <c r="R811" s="27"/>
      <c r="S811" s="45"/>
    </row>
    <row r="812" s="46" customFormat="true" ht="24.95" hidden="false" customHeight="true" outlineLevel="0" collapsed="false">
      <c r="A812" s="67" t="s">
        <v>49</v>
      </c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45"/>
    </row>
    <row r="813" s="46" customFormat="true" ht="24.95" hidden="false" customHeight="true" outlineLevel="0" collapsed="false">
      <c r="A813" s="96" t="s">
        <v>136</v>
      </c>
      <c r="B813" s="96"/>
      <c r="C813" s="96"/>
      <c r="D813" s="216" t="n">
        <v>100</v>
      </c>
      <c r="E813" s="217" t="n">
        <v>1.3</v>
      </c>
      <c r="F813" s="217" t="n">
        <v>5.3</v>
      </c>
      <c r="G813" s="98" t="n">
        <v>6.8</v>
      </c>
      <c r="H813" s="218" t="n">
        <f aca="false">G813*4+F813*9+E813*4</f>
        <v>80.1</v>
      </c>
      <c r="I813" s="40"/>
      <c r="J813" s="62" t="n">
        <f aca="false">SUM(J814:J815)</f>
        <v>0</v>
      </c>
      <c r="K813" s="136" t="n">
        <v>1.2</v>
      </c>
      <c r="L813" s="62" t="n">
        <v>0.0375</v>
      </c>
      <c r="M813" s="62" t="n">
        <v>0</v>
      </c>
      <c r="N813" s="62" t="n">
        <v>3.35</v>
      </c>
      <c r="O813" s="62" t="n">
        <v>34.3</v>
      </c>
      <c r="P813" s="62" t="n">
        <v>54.725</v>
      </c>
      <c r="Q813" s="62" t="n">
        <v>29.2</v>
      </c>
      <c r="R813" s="62" t="n">
        <v>1.075</v>
      </c>
      <c r="S813" s="45"/>
    </row>
    <row r="814" s="46" customFormat="true" ht="24.95" hidden="false" customHeight="true" outlineLevel="0" collapsed="false">
      <c r="A814" s="47" t="s">
        <v>137</v>
      </c>
      <c r="B814" s="66" t="n">
        <f aca="false">C814*1.06</f>
        <v>106</v>
      </c>
      <c r="C814" s="66" t="n">
        <v>100</v>
      </c>
      <c r="D814" s="216"/>
      <c r="E814" s="217"/>
      <c r="F814" s="217"/>
      <c r="G814" s="217"/>
      <c r="H814" s="217"/>
      <c r="I814" s="217"/>
      <c r="J814" s="217"/>
      <c r="K814" s="217"/>
      <c r="L814" s="217"/>
      <c r="M814" s="217"/>
      <c r="N814" s="217"/>
      <c r="O814" s="217"/>
      <c r="P814" s="217"/>
      <c r="Q814" s="217"/>
      <c r="R814" s="217"/>
      <c r="S814" s="45"/>
    </row>
    <row r="815" s="46" customFormat="true" ht="24.95" hidden="false" customHeight="true" outlineLevel="0" collapsed="false">
      <c r="A815" s="89" t="s">
        <v>55</v>
      </c>
      <c r="B815" s="82" t="n">
        <f aca="false">C815*1.35</f>
        <v>2.7</v>
      </c>
      <c r="C815" s="63" t="n">
        <v>2</v>
      </c>
      <c r="D815" s="58"/>
      <c r="E815" s="58"/>
      <c r="F815" s="58"/>
      <c r="G815" s="58"/>
      <c r="H815" s="58"/>
      <c r="I815" s="71"/>
      <c r="J815" s="92" t="n">
        <f aca="false">B815*I815/1000</f>
        <v>0</v>
      </c>
      <c r="K815" s="51"/>
      <c r="L815" s="51"/>
      <c r="M815" s="51"/>
      <c r="N815" s="51"/>
      <c r="O815" s="51"/>
      <c r="P815" s="51"/>
      <c r="Q815" s="51"/>
      <c r="R815" s="51"/>
      <c r="S815" s="45"/>
    </row>
    <row r="816" customFormat="false" ht="24.95" hidden="false" customHeight="true" outlineLevel="0" collapsed="false">
      <c r="A816" s="59" t="s">
        <v>263</v>
      </c>
      <c r="B816" s="59"/>
      <c r="C816" s="59"/>
      <c r="D816" s="32" t="s">
        <v>57</v>
      </c>
      <c r="E816" s="61" t="n">
        <v>8</v>
      </c>
      <c r="F816" s="61" t="n">
        <v>3.96</v>
      </c>
      <c r="G816" s="61" t="n">
        <v>14.08</v>
      </c>
      <c r="H816" s="120" t="n">
        <f aca="false">G816*4+F816*9+E816*4</f>
        <v>123.96</v>
      </c>
      <c r="I816" s="121"/>
      <c r="J816" s="122" t="n">
        <f aca="false">SUM(J817:J825)</f>
        <v>16.90625</v>
      </c>
      <c r="K816" s="62" t="n">
        <v>0.825</v>
      </c>
      <c r="L816" s="62" t="n">
        <v>0.077</v>
      </c>
      <c r="M816" s="62" t="n">
        <v>0.05</v>
      </c>
      <c r="N816" s="62" t="n">
        <v>1.89</v>
      </c>
      <c r="O816" s="62" t="n">
        <v>22.473</v>
      </c>
      <c r="P816" s="62" t="n">
        <v>149.43</v>
      </c>
      <c r="Q816" s="62" t="n">
        <v>21.59</v>
      </c>
      <c r="R816" s="62" t="n">
        <v>0.75</v>
      </c>
      <c r="S816" s="20"/>
    </row>
    <row r="817" customFormat="false" ht="24.95" hidden="false" customHeight="true" outlineLevel="0" collapsed="false">
      <c r="A817" s="99" t="s">
        <v>178</v>
      </c>
      <c r="B817" s="111" t="n">
        <f aca="false">C817*1.43</f>
        <v>102.96</v>
      </c>
      <c r="C817" s="52" t="n">
        <v>72</v>
      </c>
      <c r="D817" s="85"/>
      <c r="E817" s="161"/>
      <c r="F817" s="161"/>
      <c r="G817" s="161"/>
      <c r="H817" s="333"/>
      <c r="I817" s="180"/>
      <c r="J817" s="80"/>
      <c r="K817" s="162"/>
      <c r="L817" s="162"/>
      <c r="M817" s="162"/>
      <c r="N817" s="162"/>
      <c r="O817" s="162"/>
      <c r="P817" s="162"/>
      <c r="Q817" s="162"/>
      <c r="R817" s="162"/>
      <c r="S817" s="20"/>
    </row>
    <row r="818" s="46" customFormat="true" ht="24.95" hidden="false" customHeight="true" outlineLevel="0" collapsed="false">
      <c r="A818" s="334" t="s">
        <v>264</v>
      </c>
      <c r="B818" s="111" t="n">
        <f aca="false">C818*1.72</f>
        <v>123.84</v>
      </c>
      <c r="C818" s="137" t="n">
        <v>72</v>
      </c>
      <c r="D818" s="85"/>
      <c r="E818" s="161"/>
      <c r="F818" s="149"/>
      <c r="G818" s="149"/>
      <c r="H818" s="180"/>
      <c r="I818" s="180"/>
      <c r="J818" s="80"/>
      <c r="K818" s="83"/>
      <c r="L818" s="83"/>
      <c r="M818" s="83"/>
      <c r="N818" s="83"/>
      <c r="O818" s="83"/>
      <c r="P818" s="83"/>
      <c r="Q818" s="83"/>
      <c r="R818" s="83"/>
      <c r="S818" s="45"/>
    </row>
    <row r="819" customFormat="false" ht="24.95" hidden="false" customHeight="true" outlineLevel="0" collapsed="false">
      <c r="A819" s="99" t="s">
        <v>180</v>
      </c>
      <c r="B819" s="111" t="n">
        <f aca="false">C819*1.35</f>
        <v>99.9</v>
      </c>
      <c r="C819" s="52" t="n">
        <v>74</v>
      </c>
      <c r="D819" s="85"/>
      <c r="E819" s="161"/>
      <c r="F819" s="149"/>
      <c r="G819" s="149"/>
      <c r="H819" s="180"/>
      <c r="I819" s="138" t="n">
        <v>115</v>
      </c>
      <c r="J819" s="138" t="n">
        <f aca="false">B819*I819/1000</f>
        <v>11.4885</v>
      </c>
      <c r="K819" s="81"/>
      <c r="L819" s="81"/>
      <c r="M819" s="81"/>
      <c r="N819" s="81"/>
      <c r="O819" s="81"/>
      <c r="P819" s="81"/>
      <c r="Q819" s="81"/>
      <c r="R819" s="81"/>
      <c r="S819" s="20"/>
    </row>
    <row r="820" s="46" customFormat="true" ht="24.95" hidden="false" customHeight="true" outlineLevel="0" collapsed="false">
      <c r="A820" s="39" t="s">
        <v>59</v>
      </c>
      <c r="B820" s="79" t="n">
        <f aca="false">C820*1.33</f>
        <v>79.8</v>
      </c>
      <c r="C820" s="181" t="n">
        <v>60</v>
      </c>
      <c r="D820" s="160"/>
      <c r="E820" s="161"/>
      <c r="F820" s="149"/>
      <c r="G820" s="149"/>
      <c r="H820" s="180"/>
      <c r="I820" s="43" t="n">
        <v>35</v>
      </c>
      <c r="J820" s="43" t="n">
        <f aca="false">I820*B820/1000</f>
        <v>2.793</v>
      </c>
      <c r="K820" s="81"/>
      <c r="L820" s="131"/>
      <c r="M820" s="131"/>
      <c r="N820" s="131"/>
      <c r="O820" s="131"/>
      <c r="P820" s="131"/>
      <c r="Q820" s="131"/>
      <c r="R820" s="131"/>
      <c r="S820" s="45"/>
    </row>
    <row r="821" s="11" customFormat="true" ht="24.95" hidden="false" customHeight="true" outlineLevel="0" collapsed="false">
      <c r="A821" s="47" t="s">
        <v>60</v>
      </c>
      <c r="B821" s="137" t="n">
        <f aca="false">C821*1.43</f>
        <v>85.8</v>
      </c>
      <c r="C821" s="242" t="n">
        <v>60</v>
      </c>
      <c r="D821" s="323"/>
      <c r="E821" s="335"/>
      <c r="F821" s="115"/>
      <c r="G821" s="115"/>
      <c r="H821" s="182"/>
      <c r="I821" s="182"/>
      <c r="J821" s="138"/>
      <c r="K821" s="194"/>
      <c r="L821" s="130"/>
      <c r="M821" s="130"/>
      <c r="N821" s="130"/>
      <c r="O821" s="131"/>
      <c r="P821" s="131"/>
      <c r="Q821" s="130"/>
      <c r="R821" s="130"/>
      <c r="S821" s="132"/>
    </row>
    <row r="822" s="46" customFormat="true" ht="24.95" hidden="false" customHeight="true" outlineLevel="0" collapsed="false">
      <c r="A822" s="47" t="s">
        <v>61</v>
      </c>
      <c r="B822" s="137" t="n">
        <f aca="false">C822*1.54</f>
        <v>92.4</v>
      </c>
      <c r="C822" s="242" t="n">
        <v>60</v>
      </c>
      <c r="D822" s="323"/>
      <c r="E822" s="335"/>
      <c r="F822" s="115"/>
      <c r="G822" s="115"/>
      <c r="H822" s="182"/>
      <c r="I822" s="182"/>
      <c r="J822" s="138"/>
      <c r="K822" s="194"/>
      <c r="L822" s="130"/>
      <c r="M822" s="130"/>
      <c r="N822" s="130"/>
      <c r="O822" s="131"/>
      <c r="P822" s="131"/>
      <c r="Q822" s="130"/>
      <c r="R822" s="130"/>
      <c r="S822" s="45"/>
    </row>
    <row r="823" customFormat="false" ht="24.95" hidden="false" customHeight="true" outlineLevel="0" collapsed="false">
      <c r="A823" s="84" t="s">
        <v>62</v>
      </c>
      <c r="B823" s="79" t="n">
        <f aca="false">C823*1.67</f>
        <v>100.2</v>
      </c>
      <c r="C823" s="242" t="n">
        <v>60</v>
      </c>
      <c r="D823" s="323"/>
      <c r="E823" s="335"/>
      <c r="F823" s="115"/>
      <c r="G823" s="115"/>
      <c r="H823" s="182"/>
      <c r="I823" s="182"/>
      <c r="J823" s="138"/>
      <c r="K823" s="194"/>
      <c r="L823" s="130"/>
      <c r="M823" s="130"/>
      <c r="N823" s="130"/>
      <c r="O823" s="131"/>
      <c r="P823" s="131"/>
      <c r="Q823" s="130"/>
      <c r="R823" s="130"/>
      <c r="S823" s="20"/>
    </row>
    <row r="824" s="46" customFormat="true" ht="24.95" hidden="false" customHeight="true" outlineLevel="0" collapsed="false">
      <c r="A824" s="39" t="s">
        <v>64</v>
      </c>
      <c r="B824" s="79" t="n">
        <f aca="false">C824*1.19</f>
        <v>17.85</v>
      </c>
      <c r="C824" s="85" t="n">
        <v>15</v>
      </c>
      <c r="D824" s="160"/>
      <c r="E824" s="161"/>
      <c r="F824" s="71"/>
      <c r="G824" s="71"/>
      <c r="H824" s="79"/>
      <c r="I824" s="43" t="n">
        <v>35</v>
      </c>
      <c r="J824" s="43" t="n">
        <f aca="false">B824*I824/1000</f>
        <v>0.62475</v>
      </c>
      <c r="K824" s="81"/>
      <c r="L824" s="131"/>
      <c r="M824" s="131"/>
      <c r="N824" s="131"/>
      <c r="O824" s="131"/>
      <c r="P824" s="131"/>
      <c r="Q824" s="131"/>
      <c r="R824" s="131"/>
      <c r="S824" s="45"/>
    </row>
    <row r="825" s="46" customFormat="true" ht="24.95" hidden="false" customHeight="true" outlineLevel="0" collapsed="false">
      <c r="A825" s="39" t="s">
        <v>32</v>
      </c>
      <c r="B825" s="85" t="n">
        <v>5</v>
      </c>
      <c r="C825" s="181" t="n">
        <v>5</v>
      </c>
      <c r="D825" s="160"/>
      <c r="E825" s="161"/>
      <c r="F825" s="78"/>
      <c r="G825" s="78"/>
      <c r="H825" s="79"/>
      <c r="I825" s="50" t="n">
        <v>400</v>
      </c>
      <c r="J825" s="50" t="n">
        <f aca="false">B825*I825/1000</f>
        <v>2</v>
      </c>
      <c r="K825" s="162"/>
      <c r="L825" s="130"/>
      <c r="M825" s="130"/>
      <c r="N825" s="130"/>
      <c r="O825" s="131"/>
      <c r="P825" s="131"/>
      <c r="Q825" s="130"/>
      <c r="R825" s="130"/>
      <c r="S825" s="45"/>
    </row>
    <row r="826" customFormat="false" ht="24.95" hidden="false" customHeight="true" outlineLevel="0" collapsed="false">
      <c r="A826" s="295" t="s">
        <v>265</v>
      </c>
      <c r="B826" s="295"/>
      <c r="C826" s="295"/>
      <c r="D826" s="32" t="n">
        <v>100</v>
      </c>
      <c r="E826" s="61" t="n">
        <v>12.3</v>
      </c>
      <c r="F826" s="61" t="n">
        <v>16.3</v>
      </c>
      <c r="G826" s="61" t="n">
        <v>5</v>
      </c>
      <c r="H826" s="35" t="n">
        <f aca="false">E826*4+F826*9+G826*4</f>
        <v>215.9</v>
      </c>
      <c r="I826" s="36"/>
      <c r="J826" s="37" t="n">
        <f aca="false">SUM(J827:J838)</f>
        <v>0</v>
      </c>
      <c r="K826" s="38" t="n">
        <v>0.378947368421053</v>
      </c>
      <c r="L826" s="38" t="n">
        <v>0.0315789473684211</v>
      </c>
      <c r="M826" s="38" t="n">
        <v>0</v>
      </c>
      <c r="N826" s="38" t="n">
        <v>1.85263157894737</v>
      </c>
      <c r="O826" s="38" t="n">
        <v>12.1894736842105</v>
      </c>
      <c r="P826" s="38" t="n">
        <v>156.052631578947</v>
      </c>
      <c r="Q826" s="38" t="n">
        <v>22.8210526315789</v>
      </c>
      <c r="R826" s="38" t="n">
        <v>2.33684210526316</v>
      </c>
      <c r="S826" s="20"/>
    </row>
    <row r="827" s="46" customFormat="true" ht="24.95" hidden="false" customHeight="true" outlineLevel="0" collapsed="false">
      <c r="A827" s="99" t="s">
        <v>106</v>
      </c>
      <c r="B827" s="100" t="n">
        <f aca="false">C827*1.36</f>
        <v>112.88</v>
      </c>
      <c r="C827" s="66" t="n">
        <v>83</v>
      </c>
      <c r="D827" s="33"/>
      <c r="E827" s="33"/>
      <c r="F827" s="33"/>
      <c r="G827" s="33"/>
      <c r="H827" s="33"/>
      <c r="I827" s="50" t="n">
        <v>0</v>
      </c>
      <c r="J827" s="50" t="n">
        <f aca="false">B827*I827/1000</f>
        <v>0</v>
      </c>
      <c r="K827" s="136"/>
      <c r="L827" s="130"/>
      <c r="M827" s="130"/>
      <c r="N827" s="130"/>
      <c r="O827" s="131"/>
      <c r="P827" s="131"/>
      <c r="Q827" s="130"/>
      <c r="R827" s="130"/>
      <c r="S827" s="45"/>
    </row>
    <row r="828" s="46" customFormat="true" ht="24.95" hidden="false" customHeight="true" outlineLevel="0" collapsed="false">
      <c r="A828" s="99" t="s">
        <v>108</v>
      </c>
      <c r="B828" s="100" t="n">
        <f aca="false">C828*1.18</f>
        <v>97.94</v>
      </c>
      <c r="C828" s="66" t="n">
        <v>83</v>
      </c>
      <c r="D828" s="33"/>
      <c r="E828" s="33"/>
      <c r="F828" s="58"/>
      <c r="G828" s="58"/>
      <c r="H828" s="58"/>
      <c r="I828" s="50"/>
      <c r="J828" s="50"/>
      <c r="K828" s="136"/>
      <c r="L828" s="136"/>
      <c r="M828" s="136"/>
      <c r="N828" s="136"/>
      <c r="O828" s="136"/>
      <c r="P828" s="136"/>
      <c r="Q828" s="136"/>
      <c r="R828" s="136"/>
      <c r="S828" s="45"/>
    </row>
    <row r="829" customFormat="false" ht="24.95" hidden="false" customHeight="true" outlineLevel="0" collapsed="false">
      <c r="A829" s="99" t="s">
        <v>107</v>
      </c>
      <c r="B829" s="100" t="n">
        <f aca="false">C829</f>
        <v>83</v>
      </c>
      <c r="C829" s="66" t="n">
        <v>83</v>
      </c>
      <c r="D829" s="33"/>
      <c r="E829" s="33"/>
      <c r="F829" s="58"/>
      <c r="G829" s="58"/>
      <c r="H829" s="58"/>
      <c r="I829" s="50"/>
      <c r="J829" s="178" t="n">
        <f aca="false">B829*I829/1000</f>
        <v>0</v>
      </c>
      <c r="K829" s="136"/>
      <c r="L829" s="130"/>
      <c r="M829" s="130"/>
      <c r="N829" s="130"/>
      <c r="O829" s="131"/>
      <c r="P829" s="131"/>
      <c r="Q829" s="130"/>
      <c r="R829" s="130"/>
      <c r="S829" s="20"/>
    </row>
    <row r="830" customFormat="false" ht="24.95" hidden="false" customHeight="true" outlineLevel="0" collapsed="false">
      <c r="A830" s="39" t="s">
        <v>54</v>
      </c>
      <c r="B830" s="52" t="n">
        <v>3</v>
      </c>
      <c r="C830" s="52" t="n">
        <v>3</v>
      </c>
      <c r="D830" s="32"/>
      <c r="E830" s="32"/>
      <c r="F830" s="40"/>
      <c r="G830" s="40"/>
      <c r="H830" s="40"/>
      <c r="I830" s="65" t="n">
        <v>0</v>
      </c>
      <c r="J830" s="65" t="n">
        <f aca="false">I830*B830/1000</f>
        <v>0</v>
      </c>
      <c r="K830" s="136"/>
      <c r="L830" s="130"/>
      <c r="M830" s="130"/>
      <c r="N830" s="130"/>
      <c r="O830" s="131"/>
      <c r="P830" s="131"/>
      <c r="Q830" s="130"/>
      <c r="R830" s="130"/>
      <c r="S830" s="20"/>
    </row>
    <row r="831" customFormat="false" ht="24.95" hidden="false" customHeight="true" outlineLevel="0" collapsed="false">
      <c r="A831" s="39" t="s">
        <v>233</v>
      </c>
      <c r="B831" s="52"/>
      <c r="C831" s="52" t="n">
        <v>50</v>
      </c>
      <c r="D831" s="32"/>
      <c r="E831" s="32"/>
      <c r="F831" s="40"/>
      <c r="G831" s="40"/>
      <c r="H831" s="40"/>
      <c r="I831" s="202"/>
      <c r="J831" s="43"/>
      <c r="K831" s="136"/>
      <c r="L831" s="130"/>
      <c r="M831" s="130"/>
      <c r="N831" s="130"/>
      <c r="O831" s="131"/>
      <c r="P831" s="131"/>
      <c r="Q831" s="130"/>
      <c r="R831" s="130"/>
      <c r="S831" s="20"/>
    </row>
    <row r="832" s="56" customFormat="true" ht="24.95" hidden="false" customHeight="true" outlineLevel="0" collapsed="false">
      <c r="A832" s="57" t="s">
        <v>63</v>
      </c>
      <c r="B832" s="51" t="n">
        <f aca="false">C832*1.25</f>
        <v>3.75</v>
      </c>
      <c r="C832" s="58" t="n">
        <v>3</v>
      </c>
      <c r="D832" s="58"/>
      <c r="E832" s="58"/>
      <c r="F832" s="58"/>
      <c r="G832" s="58"/>
      <c r="H832" s="51"/>
      <c r="I832" s="43" t="n">
        <v>0</v>
      </c>
      <c r="J832" s="43" t="n">
        <f aca="false">B832*I832/1000</f>
        <v>0</v>
      </c>
      <c r="K832" s="71"/>
      <c r="L832" s="71"/>
      <c r="M832" s="71"/>
      <c r="N832" s="71"/>
      <c r="O832" s="71"/>
      <c r="P832" s="71"/>
      <c r="Q832" s="71"/>
      <c r="R832" s="71"/>
      <c r="S832" s="45"/>
    </row>
    <row r="833" customFormat="false" ht="24.95" hidden="false" customHeight="true" outlineLevel="0" collapsed="false">
      <c r="A833" s="57" t="s">
        <v>52</v>
      </c>
      <c r="B833" s="48" t="n">
        <f aca="false">C833*1.33</f>
        <v>3.99</v>
      </c>
      <c r="C833" s="58" t="n">
        <v>3</v>
      </c>
      <c r="D833" s="58"/>
      <c r="E833" s="58"/>
      <c r="F833" s="58"/>
      <c r="G833" s="58"/>
      <c r="H833" s="51"/>
      <c r="I833" s="336"/>
      <c r="J833" s="50"/>
      <c r="K833" s="71"/>
      <c r="L833" s="71"/>
      <c r="M833" s="71"/>
      <c r="N833" s="71"/>
      <c r="O833" s="71"/>
      <c r="P833" s="71"/>
      <c r="Q833" s="71"/>
      <c r="R833" s="71"/>
      <c r="S833" s="20"/>
    </row>
    <row r="834" s="46" customFormat="true" ht="24.95" hidden="false" customHeight="true" outlineLevel="0" collapsed="false">
      <c r="A834" s="47" t="s">
        <v>64</v>
      </c>
      <c r="B834" s="48" t="n">
        <f aca="false">C834*1.19</f>
        <v>3.57</v>
      </c>
      <c r="C834" s="63" t="n">
        <v>3</v>
      </c>
      <c r="D834" s="33"/>
      <c r="E834" s="33"/>
      <c r="F834" s="173"/>
      <c r="G834" s="173"/>
      <c r="H834" s="49"/>
      <c r="I834" s="43" t="n">
        <v>0</v>
      </c>
      <c r="J834" s="43" t="n">
        <f aca="false">B834*I834/1000</f>
        <v>0</v>
      </c>
      <c r="K834" s="136"/>
      <c r="L834" s="130"/>
      <c r="M834" s="130"/>
      <c r="N834" s="130"/>
      <c r="O834" s="131"/>
      <c r="P834" s="131"/>
      <c r="Q834" s="130"/>
      <c r="R834" s="130"/>
      <c r="S834" s="45"/>
    </row>
    <row r="835" s="46" customFormat="true" ht="24.95" hidden="false" customHeight="true" outlineLevel="0" collapsed="false">
      <c r="A835" s="47" t="s">
        <v>28</v>
      </c>
      <c r="B835" s="48" t="n">
        <v>40</v>
      </c>
      <c r="C835" s="63" t="n">
        <v>40</v>
      </c>
      <c r="D835" s="33"/>
      <c r="E835" s="33"/>
      <c r="F835" s="173"/>
      <c r="G835" s="173"/>
      <c r="H835" s="49"/>
      <c r="I835" s="226"/>
      <c r="J835" s="166"/>
      <c r="K835" s="136"/>
      <c r="L835" s="130"/>
      <c r="M835" s="130"/>
      <c r="N835" s="130"/>
      <c r="O835" s="131"/>
      <c r="P835" s="131"/>
      <c r="Q835" s="130"/>
      <c r="R835" s="130"/>
      <c r="S835" s="45"/>
    </row>
    <row r="836" s="46" customFormat="true" ht="24.95" hidden="false" customHeight="true" outlineLevel="0" collapsed="false">
      <c r="A836" s="84" t="s">
        <v>73</v>
      </c>
      <c r="B836" s="52" t="n">
        <v>8</v>
      </c>
      <c r="C836" s="52" t="n">
        <v>8</v>
      </c>
      <c r="D836" s="51"/>
      <c r="E836" s="58"/>
      <c r="F836" s="58"/>
      <c r="G836" s="58"/>
      <c r="H836" s="58"/>
      <c r="I836" s="116" t="n">
        <v>0</v>
      </c>
      <c r="J836" s="116" t="n">
        <f aca="false">B836*I836/1000</f>
        <v>0</v>
      </c>
      <c r="K836" s="136"/>
      <c r="L836" s="130"/>
      <c r="M836" s="130"/>
      <c r="N836" s="130"/>
      <c r="O836" s="131"/>
      <c r="P836" s="131"/>
      <c r="Q836" s="130"/>
      <c r="R836" s="130"/>
      <c r="S836" s="45"/>
    </row>
    <row r="837" customFormat="false" ht="24.95" hidden="false" customHeight="true" outlineLevel="0" collapsed="false">
      <c r="A837" s="39" t="s">
        <v>74</v>
      </c>
      <c r="B837" s="48" t="n">
        <f aca="false">B836*0.4</f>
        <v>3.2</v>
      </c>
      <c r="C837" s="48" t="n">
        <f aca="false">C836*0.4</f>
        <v>3.2</v>
      </c>
      <c r="D837" s="67"/>
      <c r="E837" s="51"/>
      <c r="F837" s="51"/>
      <c r="G837" s="51"/>
      <c r="H837" s="58"/>
      <c r="I837" s="134"/>
      <c r="J837" s="50"/>
      <c r="K837" s="136"/>
      <c r="L837" s="130"/>
      <c r="M837" s="130"/>
      <c r="N837" s="130"/>
      <c r="O837" s="131"/>
      <c r="P837" s="131"/>
      <c r="Q837" s="130"/>
      <c r="R837" s="130"/>
      <c r="S837" s="20"/>
    </row>
    <row r="838" customFormat="false" ht="24.95" hidden="false" customHeight="true" outlineLevel="0" collapsed="false">
      <c r="A838" s="39" t="s">
        <v>72</v>
      </c>
      <c r="B838" s="40" t="n">
        <v>3</v>
      </c>
      <c r="C838" s="40" t="n">
        <v>3</v>
      </c>
      <c r="D838" s="40"/>
      <c r="E838" s="40"/>
      <c r="F838" s="52"/>
      <c r="G838" s="52"/>
      <c r="H838" s="52"/>
      <c r="I838" s="116" t="n">
        <v>0</v>
      </c>
      <c r="J838" s="116" t="n">
        <f aca="false">B838*I838/1000</f>
        <v>0</v>
      </c>
      <c r="K838" s="136"/>
      <c r="L838" s="130"/>
      <c r="M838" s="130"/>
      <c r="N838" s="130"/>
      <c r="O838" s="131"/>
      <c r="P838" s="131"/>
      <c r="Q838" s="130"/>
      <c r="R838" s="130"/>
      <c r="S838" s="20"/>
    </row>
    <row r="839" customFormat="false" ht="24.95" hidden="false" customHeight="true" outlineLevel="0" collapsed="false">
      <c r="A839" s="67" t="s">
        <v>49</v>
      </c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20"/>
    </row>
    <row r="840" s="46" customFormat="true" ht="24.95" hidden="false" customHeight="true" outlineLevel="0" collapsed="false">
      <c r="A840" s="59" t="s">
        <v>266</v>
      </c>
      <c r="B840" s="59"/>
      <c r="C840" s="59"/>
      <c r="D840" s="32" t="s">
        <v>267</v>
      </c>
      <c r="E840" s="61" t="n">
        <v>13.6</v>
      </c>
      <c r="F840" s="61" t="n">
        <v>13.6</v>
      </c>
      <c r="G840" s="61" t="n">
        <v>3.8</v>
      </c>
      <c r="H840" s="35" t="n">
        <f aca="false">G840*4+F840*9+E840*4</f>
        <v>192</v>
      </c>
      <c r="I840" s="116"/>
      <c r="J840" s="337" t="n">
        <f aca="false">SUM(J841:J847)</f>
        <v>26.669</v>
      </c>
      <c r="K840" s="62" t="n">
        <v>2.11</v>
      </c>
      <c r="L840" s="136" t="n">
        <v>0.11</v>
      </c>
      <c r="M840" s="62" t="n">
        <v>0.9</v>
      </c>
      <c r="N840" s="62" t="n">
        <v>2.7</v>
      </c>
      <c r="O840" s="62" t="n">
        <v>11.2</v>
      </c>
      <c r="P840" s="62" t="n">
        <v>110.23</v>
      </c>
      <c r="Q840" s="136" t="n">
        <v>12.24</v>
      </c>
      <c r="R840" s="136" t="n">
        <v>4.8</v>
      </c>
      <c r="S840" s="45"/>
    </row>
    <row r="841" s="46" customFormat="true" ht="24.95" hidden="false" customHeight="true" outlineLevel="0" collapsed="false">
      <c r="A841" s="338" t="s">
        <v>268</v>
      </c>
      <c r="B841" s="301" t="n">
        <v>89</v>
      </c>
      <c r="C841" s="40" t="n">
        <v>74</v>
      </c>
      <c r="D841" s="40"/>
      <c r="E841" s="71"/>
      <c r="F841" s="71"/>
      <c r="G841" s="71"/>
      <c r="H841" s="40"/>
      <c r="I841" s="116" t="n">
        <v>260</v>
      </c>
      <c r="J841" s="116" t="n">
        <f aca="false">B841*I841/1000</f>
        <v>23.14</v>
      </c>
      <c r="K841" s="136"/>
      <c r="L841" s="130"/>
      <c r="M841" s="130"/>
      <c r="N841" s="130"/>
      <c r="O841" s="131"/>
      <c r="P841" s="131"/>
      <c r="Q841" s="130"/>
      <c r="R841" s="130"/>
      <c r="S841" s="45"/>
    </row>
    <row r="842" s="46" customFormat="true" ht="24.95" hidden="false" customHeight="true" outlineLevel="0" collapsed="false">
      <c r="A842" s="89" t="s">
        <v>54</v>
      </c>
      <c r="B842" s="63" t="n">
        <v>5</v>
      </c>
      <c r="C842" s="63" t="n">
        <v>5</v>
      </c>
      <c r="D842" s="40"/>
      <c r="E842" s="71"/>
      <c r="F842" s="71"/>
      <c r="G842" s="61"/>
      <c r="H842" s="32"/>
      <c r="I842" s="116" t="n">
        <v>90</v>
      </c>
      <c r="J842" s="116" t="n">
        <f aca="false">B842*I842/1000</f>
        <v>0.45</v>
      </c>
      <c r="K842" s="136"/>
      <c r="L842" s="130"/>
      <c r="M842" s="130"/>
      <c r="N842" s="130"/>
      <c r="O842" s="131"/>
      <c r="P842" s="131"/>
      <c r="Q842" s="130"/>
      <c r="R842" s="130"/>
      <c r="S842" s="45"/>
    </row>
    <row r="843" s="46" customFormat="true" ht="24.95" hidden="false" customHeight="true" outlineLevel="0" collapsed="false">
      <c r="A843" s="89" t="s">
        <v>71</v>
      </c>
      <c r="B843" s="339" t="n">
        <v>15</v>
      </c>
      <c r="C843" s="339" t="n">
        <v>15</v>
      </c>
      <c r="D843" s="63"/>
      <c r="E843" s="82"/>
      <c r="F843" s="71"/>
      <c r="G843" s="68"/>
      <c r="H843" s="67"/>
      <c r="I843" s="116" t="n">
        <v>180</v>
      </c>
      <c r="J843" s="116" t="n">
        <f aca="false">B843*I843/1000</f>
        <v>2.7</v>
      </c>
      <c r="K843" s="136"/>
      <c r="L843" s="130"/>
      <c r="M843" s="130"/>
      <c r="N843" s="130"/>
      <c r="O843" s="131"/>
      <c r="P843" s="131"/>
      <c r="Q843" s="130"/>
      <c r="R843" s="130"/>
      <c r="S843" s="45"/>
    </row>
    <row r="844" s="46" customFormat="true" ht="24.95" hidden="false" customHeight="true" outlineLevel="0" collapsed="false">
      <c r="A844" s="279" t="s">
        <v>72</v>
      </c>
      <c r="B844" s="340" t="n">
        <v>3.7</v>
      </c>
      <c r="C844" s="340" t="n">
        <v>3.7</v>
      </c>
      <c r="D844" s="40"/>
      <c r="E844" s="71"/>
      <c r="F844" s="71"/>
      <c r="G844" s="61"/>
      <c r="H844" s="32"/>
      <c r="I844" s="116" t="n">
        <v>30</v>
      </c>
      <c r="J844" s="116" t="n">
        <f aca="false">B844*I844/1000</f>
        <v>0.111</v>
      </c>
      <c r="K844" s="136"/>
      <c r="L844" s="130"/>
      <c r="M844" s="130"/>
      <c r="N844" s="130"/>
      <c r="O844" s="131"/>
      <c r="P844" s="131"/>
      <c r="Q844" s="130"/>
      <c r="R844" s="130"/>
      <c r="S844" s="45"/>
    </row>
    <row r="845" customFormat="false" ht="24.95" hidden="false" customHeight="true" outlineLevel="0" collapsed="false">
      <c r="A845" s="341" t="s">
        <v>28</v>
      </c>
      <c r="B845" s="52" t="n">
        <v>35</v>
      </c>
      <c r="C845" s="52" t="n">
        <v>35</v>
      </c>
      <c r="D845" s="40"/>
      <c r="E845" s="71"/>
      <c r="F845" s="71"/>
      <c r="G845" s="71"/>
      <c r="H845" s="40"/>
      <c r="I845" s="116"/>
      <c r="J845" s="116" t="n">
        <f aca="false">B845*I845/1000</f>
        <v>0</v>
      </c>
      <c r="K845" s="136"/>
      <c r="L845" s="130"/>
      <c r="M845" s="130"/>
      <c r="N845" s="130"/>
      <c r="O845" s="131"/>
      <c r="P845" s="131"/>
      <c r="Q845" s="130"/>
      <c r="R845" s="130"/>
      <c r="S845" s="20"/>
    </row>
    <row r="846" s="105" customFormat="true" ht="24.95" hidden="false" customHeight="true" outlineLevel="0" collapsed="false">
      <c r="A846" s="84" t="s">
        <v>73</v>
      </c>
      <c r="B846" s="52" t="n">
        <v>5</v>
      </c>
      <c r="C846" s="52" t="n">
        <v>5</v>
      </c>
      <c r="D846" s="51"/>
      <c r="E846" s="58"/>
      <c r="F846" s="58"/>
      <c r="G846" s="58"/>
      <c r="H846" s="58"/>
      <c r="I846" s="116" t="n">
        <v>0</v>
      </c>
      <c r="J846" s="116" t="n">
        <f aca="false">B846*I846/1000</f>
        <v>0</v>
      </c>
      <c r="K846" s="136"/>
      <c r="L846" s="130"/>
      <c r="M846" s="130"/>
      <c r="N846" s="130"/>
      <c r="O846" s="131"/>
      <c r="P846" s="131"/>
      <c r="Q846" s="130"/>
      <c r="R846" s="130"/>
      <c r="S846" s="124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</row>
    <row r="847" customFormat="false" ht="24.95" hidden="false" customHeight="true" outlineLevel="0" collapsed="false">
      <c r="A847" s="39" t="s">
        <v>74</v>
      </c>
      <c r="B847" s="48" t="n">
        <f aca="false">B846*0.4</f>
        <v>2</v>
      </c>
      <c r="C847" s="48" t="n">
        <f aca="false">C846*0.4</f>
        <v>2</v>
      </c>
      <c r="D847" s="67"/>
      <c r="E847" s="51"/>
      <c r="F847" s="51"/>
      <c r="G847" s="51"/>
      <c r="H847" s="58"/>
      <c r="I847" s="134" t="n">
        <v>134</v>
      </c>
      <c r="J847" s="116" t="n">
        <f aca="false">B847*I847/1000</f>
        <v>0.268</v>
      </c>
      <c r="K847" s="136"/>
      <c r="L847" s="130"/>
      <c r="M847" s="130"/>
      <c r="N847" s="130"/>
      <c r="O847" s="131"/>
      <c r="P847" s="131"/>
      <c r="Q847" s="130"/>
      <c r="R847" s="130"/>
      <c r="S847" s="20"/>
    </row>
    <row r="848" customFormat="false" ht="24.95" hidden="false" customHeight="true" outlineLevel="0" collapsed="false">
      <c r="A848" s="72" t="s">
        <v>75</v>
      </c>
      <c r="B848" s="72"/>
      <c r="C848" s="72"/>
      <c r="D848" s="67" t="n">
        <v>150</v>
      </c>
      <c r="E848" s="68" t="n">
        <v>2.5</v>
      </c>
      <c r="F848" s="68" t="n">
        <v>3.1</v>
      </c>
      <c r="G848" s="68" t="n">
        <v>35.6</v>
      </c>
      <c r="H848" s="35" t="n">
        <f aca="false">E848*4+F848*9+G848*4</f>
        <v>180.3</v>
      </c>
      <c r="I848" s="36"/>
      <c r="J848" s="37" t="n">
        <f aca="false">J849+J850</f>
        <v>2.93</v>
      </c>
      <c r="K848" s="136" t="n">
        <v>0</v>
      </c>
      <c r="L848" s="62" t="n">
        <v>0.05</v>
      </c>
      <c r="M848" s="62" t="n">
        <v>0.1</v>
      </c>
      <c r="N848" s="62" t="n">
        <v>0.81</v>
      </c>
      <c r="O848" s="62" t="n">
        <v>18.26</v>
      </c>
      <c r="P848" s="62" t="n">
        <v>159</v>
      </c>
      <c r="Q848" s="62" t="n">
        <v>6.85</v>
      </c>
      <c r="R848" s="62" t="n">
        <v>0.71</v>
      </c>
      <c r="S848" s="20"/>
    </row>
    <row r="849" customFormat="false" ht="24.95" hidden="false" customHeight="true" outlineLevel="0" collapsed="false">
      <c r="A849" s="107" t="s">
        <v>76</v>
      </c>
      <c r="B849" s="137" t="n">
        <v>51</v>
      </c>
      <c r="C849" s="137" t="n">
        <v>51</v>
      </c>
      <c r="D849" s="113"/>
      <c r="E849" s="114"/>
      <c r="F849" s="114"/>
      <c r="G849" s="114"/>
      <c r="H849" s="137"/>
      <c r="I849" s="115" t="n">
        <v>30</v>
      </c>
      <c r="J849" s="138" t="n">
        <f aca="false">I849*B849/1000</f>
        <v>1.53</v>
      </c>
      <c r="K849" s="136"/>
      <c r="L849" s="62"/>
      <c r="M849" s="62"/>
      <c r="N849" s="62"/>
      <c r="O849" s="62"/>
      <c r="P849" s="62"/>
      <c r="Q849" s="62"/>
      <c r="R849" s="62"/>
      <c r="S849" s="20"/>
    </row>
    <row r="850" s="46" customFormat="true" ht="24.95" hidden="false" customHeight="true" outlineLevel="0" collapsed="false">
      <c r="A850" s="84" t="s">
        <v>65</v>
      </c>
      <c r="B850" s="78" t="n">
        <v>3.5</v>
      </c>
      <c r="C850" s="78" t="n">
        <v>3.5</v>
      </c>
      <c r="D850" s="85"/>
      <c r="E850" s="78"/>
      <c r="F850" s="78"/>
      <c r="G850" s="78"/>
      <c r="H850" s="79"/>
      <c r="I850" s="50" t="n">
        <v>400</v>
      </c>
      <c r="J850" s="50" t="n">
        <f aca="false">B850*I850/1000</f>
        <v>1.4</v>
      </c>
      <c r="K850" s="81"/>
      <c r="L850" s="139"/>
      <c r="M850" s="140"/>
      <c r="N850" s="139"/>
      <c r="O850" s="141"/>
      <c r="P850" s="141"/>
      <c r="Q850" s="139"/>
      <c r="R850" s="139"/>
      <c r="S850" s="45"/>
    </row>
    <row r="851" s="46" customFormat="true" ht="24.95" hidden="false" customHeight="true" outlineLevel="0" collapsed="false">
      <c r="A851" s="31" t="s">
        <v>167</v>
      </c>
      <c r="B851" s="31"/>
      <c r="C851" s="31"/>
      <c r="D851" s="32" t="n">
        <v>200</v>
      </c>
      <c r="E851" s="61" t="n">
        <v>0.8</v>
      </c>
      <c r="F851" s="61" t="n">
        <v>0</v>
      </c>
      <c r="G851" s="61" t="n">
        <v>21.3</v>
      </c>
      <c r="H851" s="35" t="n">
        <f aca="false">G851*4+F851*9+E851*4</f>
        <v>88.4</v>
      </c>
      <c r="I851" s="36"/>
      <c r="J851" s="37" t="n">
        <f aca="false">J852+J853</f>
        <v>5.6</v>
      </c>
      <c r="K851" s="255" t="n">
        <v>10.16</v>
      </c>
      <c r="L851" s="255" t="n">
        <v>0.096</v>
      </c>
      <c r="M851" s="255" t="n">
        <v>0</v>
      </c>
      <c r="N851" s="255" t="n">
        <v>0.072</v>
      </c>
      <c r="O851" s="255" t="n">
        <v>72.184</v>
      </c>
      <c r="P851" s="255" t="n">
        <v>20.504</v>
      </c>
      <c r="Q851" s="255" t="n">
        <v>3.12</v>
      </c>
      <c r="R851" s="255" t="n">
        <v>1.44</v>
      </c>
      <c r="S851" s="45"/>
    </row>
    <row r="852" s="46" customFormat="true" ht="24.95" hidden="false" customHeight="true" outlineLevel="0" collapsed="false">
      <c r="A852" s="39" t="s">
        <v>168</v>
      </c>
      <c r="B852" s="256" t="n">
        <v>20</v>
      </c>
      <c r="C852" s="256" t="n">
        <v>20</v>
      </c>
      <c r="D852" s="39"/>
      <c r="E852" s="257"/>
      <c r="F852" s="257"/>
      <c r="G852" s="257"/>
      <c r="H852" s="257"/>
      <c r="I852" s="43" t="n">
        <v>250</v>
      </c>
      <c r="J852" s="43" t="n">
        <f aca="false">B852*I852/1000</f>
        <v>5</v>
      </c>
      <c r="K852" s="258"/>
      <c r="L852" s="258"/>
      <c r="M852" s="258"/>
      <c r="N852" s="258"/>
      <c r="O852" s="258"/>
      <c r="P852" s="258"/>
      <c r="Q852" s="258"/>
      <c r="R852" s="258"/>
      <c r="S852" s="45"/>
    </row>
    <row r="853" s="46" customFormat="true" ht="24.95" hidden="false" customHeight="true" outlineLevel="0" collapsed="false">
      <c r="A853" s="39" t="s">
        <v>31</v>
      </c>
      <c r="B853" s="256" t="n">
        <v>12</v>
      </c>
      <c r="C853" s="256" t="n">
        <v>12</v>
      </c>
      <c r="D853" s="39"/>
      <c r="E853" s="257"/>
      <c r="F853" s="257"/>
      <c r="G853" s="257"/>
      <c r="H853" s="257"/>
      <c r="I853" s="43" t="n">
        <v>50</v>
      </c>
      <c r="J853" s="43" t="n">
        <f aca="false">B853*I853/1000</f>
        <v>0.6</v>
      </c>
      <c r="K853" s="258"/>
      <c r="L853" s="258"/>
      <c r="M853" s="258"/>
      <c r="N853" s="258"/>
      <c r="O853" s="258"/>
      <c r="P853" s="258"/>
      <c r="Q853" s="258"/>
      <c r="R853" s="258"/>
      <c r="S853" s="45"/>
    </row>
    <row r="854" s="46" customFormat="true" ht="24.95" hidden="false" customHeight="true" outlineLevel="0" collapsed="false">
      <c r="A854" s="72" t="s">
        <v>80</v>
      </c>
      <c r="B854" s="72"/>
      <c r="C854" s="72"/>
      <c r="D854" s="67" t="n">
        <v>20</v>
      </c>
      <c r="E854" s="68" t="n">
        <v>1.6</v>
      </c>
      <c r="F854" s="68" t="n">
        <v>0.2</v>
      </c>
      <c r="G854" s="68" t="n">
        <v>7.6</v>
      </c>
      <c r="H854" s="275" t="n">
        <v>38.6</v>
      </c>
      <c r="I854" s="65" t="n">
        <v>40</v>
      </c>
      <c r="J854" s="65" t="n">
        <f aca="false">D854*I854/1000</f>
        <v>0.8</v>
      </c>
      <c r="K854" s="62" t="n">
        <v>0</v>
      </c>
      <c r="L854" s="62" t="n">
        <v>0.02</v>
      </c>
      <c r="M854" s="62" t="n">
        <v>0</v>
      </c>
      <c r="N854" s="62" t="n">
        <v>0.03</v>
      </c>
      <c r="O854" s="62" t="n">
        <v>2.99</v>
      </c>
      <c r="P854" s="62" t="n">
        <v>13</v>
      </c>
      <c r="Q854" s="62" t="n">
        <v>2.74</v>
      </c>
      <c r="R854" s="62" t="n">
        <v>0.31</v>
      </c>
      <c r="S854" s="278"/>
    </row>
    <row r="855" customFormat="false" ht="24.95" hidden="false" customHeight="true" outlineLevel="0" collapsed="false">
      <c r="A855" s="59" t="s">
        <v>81</v>
      </c>
      <c r="B855" s="59"/>
      <c r="C855" s="59"/>
      <c r="D855" s="67" t="n">
        <v>20</v>
      </c>
      <c r="E855" s="68"/>
      <c r="F855" s="68"/>
      <c r="G855" s="68"/>
      <c r="H855" s="68"/>
      <c r="I855" s="189"/>
      <c r="J855" s="70"/>
      <c r="K855" s="68"/>
      <c r="L855" s="68"/>
      <c r="M855" s="68"/>
      <c r="N855" s="68"/>
      <c r="O855" s="68"/>
      <c r="P855" s="68"/>
      <c r="Q855" s="68"/>
      <c r="R855" s="68"/>
      <c r="S855" s="74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</row>
    <row r="856" s="46" customFormat="true" ht="24.95" hidden="false" customHeight="true" outlineLevel="0" collapsed="false">
      <c r="A856" s="72" t="s">
        <v>39</v>
      </c>
      <c r="B856" s="72"/>
      <c r="C856" s="72"/>
      <c r="D856" s="32" t="n">
        <v>50</v>
      </c>
      <c r="E856" s="61" t="n">
        <v>3.3</v>
      </c>
      <c r="F856" s="61" t="n">
        <v>0.6</v>
      </c>
      <c r="G856" s="61" t="n">
        <v>16.7</v>
      </c>
      <c r="H856" s="35" t="n">
        <f aca="false">E856*4+F856*9+G856*4</f>
        <v>85.4</v>
      </c>
      <c r="I856" s="65" t="n">
        <v>40</v>
      </c>
      <c r="J856" s="37" t="n">
        <f aca="false">D856*I856/1000</f>
        <v>2</v>
      </c>
      <c r="K856" s="62" t="n">
        <v>0</v>
      </c>
      <c r="L856" s="62" t="n">
        <v>0.0833333333333333</v>
      </c>
      <c r="M856" s="62" t="n">
        <v>0</v>
      </c>
      <c r="N856" s="62" t="n">
        <v>0.8</v>
      </c>
      <c r="O856" s="62" t="n">
        <v>17.5</v>
      </c>
      <c r="P856" s="62" t="n">
        <v>77.5</v>
      </c>
      <c r="Q856" s="62" t="n">
        <v>20.5</v>
      </c>
      <c r="R856" s="62" t="n">
        <v>0.65</v>
      </c>
      <c r="S856" s="200"/>
    </row>
    <row r="857" customFormat="false" ht="24.95" hidden="false" customHeight="true" outlineLevel="0" collapsed="false">
      <c r="A857" s="144" t="s">
        <v>82</v>
      </c>
      <c r="B857" s="144"/>
      <c r="C857" s="144"/>
      <c r="D857" s="144"/>
      <c r="E857" s="155" t="n">
        <f aca="false">E858+E872+E873</f>
        <v>5.35846153846154</v>
      </c>
      <c r="F857" s="155" t="n">
        <f aca="false">F858+F872+F873</f>
        <v>5.30615384615385</v>
      </c>
      <c r="G857" s="154" t="n">
        <f aca="false">G858+G872+G873</f>
        <v>70.8907692307692</v>
      </c>
      <c r="H857" s="154" t="n">
        <f aca="false">H858+H872+H873</f>
        <v>352.752307692308</v>
      </c>
      <c r="I857" s="28"/>
      <c r="J857" s="29" t="n">
        <f aca="false">J871+J872+J873</f>
        <v>20.75</v>
      </c>
      <c r="K857" s="155" t="n">
        <f aca="false">K858+K872+K873</f>
        <v>9.46153846153846</v>
      </c>
      <c r="L857" s="155" t="n">
        <f aca="false">L858+L872+L873</f>
        <v>0.0908307692307692</v>
      </c>
      <c r="M857" s="155" t="n">
        <f aca="false">M858+M872+M873</f>
        <v>0.3096</v>
      </c>
      <c r="N857" s="155" t="n">
        <f aca="false">N858+N872+N873</f>
        <v>0.914953846153846</v>
      </c>
      <c r="O857" s="155" t="n">
        <f aca="false">O858+O872+O873</f>
        <v>47.8607692307692</v>
      </c>
      <c r="P857" s="155" t="n">
        <f aca="false">P858+P872+P873</f>
        <v>93.9488923076923</v>
      </c>
      <c r="Q857" s="155" t="n">
        <f aca="false">Q858+Q872+Q873</f>
        <v>21.0819692307692</v>
      </c>
      <c r="R857" s="155" t="n">
        <f aca="false">R858+R872+R873</f>
        <v>0.318</v>
      </c>
      <c r="S857" s="203"/>
    </row>
    <row r="858" s="46" customFormat="true" ht="24.95" hidden="false" customHeight="true" outlineLevel="0" collapsed="false">
      <c r="A858" s="342" t="s">
        <v>269</v>
      </c>
      <c r="B858" s="342"/>
      <c r="C858" s="342"/>
      <c r="D858" s="216" t="n">
        <v>80</v>
      </c>
      <c r="E858" s="98" t="n">
        <v>3.92</v>
      </c>
      <c r="F858" s="98" t="n">
        <v>4.96</v>
      </c>
      <c r="G858" s="98" t="n">
        <v>26.56</v>
      </c>
      <c r="H858" s="120" t="n">
        <v>166.56</v>
      </c>
      <c r="I858" s="121"/>
      <c r="J858" s="122" t="n">
        <f aca="false">SUM(J859:J869)</f>
        <v>0</v>
      </c>
      <c r="K858" s="343" t="n">
        <v>0</v>
      </c>
      <c r="L858" s="62" t="n">
        <v>0.0216</v>
      </c>
      <c r="M858" s="62" t="n">
        <v>0.3096</v>
      </c>
      <c r="N858" s="62" t="n">
        <v>0.5688</v>
      </c>
      <c r="O858" s="62" t="n">
        <v>6.84</v>
      </c>
      <c r="P858" s="62" t="n">
        <v>21.3912</v>
      </c>
      <c r="Q858" s="62" t="n">
        <v>2.8512</v>
      </c>
      <c r="R858" s="62" t="n">
        <v>0.288</v>
      </c>
      <c r="S858" s="278"/>
    </row>
    <row r="859" s="11" customFormat="true" ht="24.95" hidden="false" customHeight="true" outlineLevel="0" collapsed="false">
      <c r="A859" s="107" t="s">
        <v>72</v>
      </c>
      <c r="B859" s="113" t="n">
        <v>52</v>
      </c>
      <c r="C859" s="113" t="n">
        <v>52</v>
      </c>
      <c r="D859" s="216"/>
      <c r="E859" s="344"/>
      <c r="F859" s="345"/>
      <c r="G859" s="346"/>
      <c r="H859" s="218"/>
      <c r="I859" s="116" t="n">
        <v>0</v>
      </c>
      <c r="J859" s="116" t="n">
        <f aca="false">B859*I859/1000</f>
        <v>0</v>
      </c>
      <c r="K859" s="217"/>
      <c r="L859" s="217"/>
      <c r="M859" s="217"/>
      <c r="N859" s="217"/>
      <c r="O859" s="217"/>
      <c r="P859" s="217"/>
      <c r="Q859" s="217"/>
      <c r="R859" s="217"/>
      <c r="S859" s="347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</row>
    <row r="860" s="46" customFormat="true" ht="24.95" hidden="false" customHeight="true" outlineLevel="0" collapsed="false">
      <c r="A860" s="107" t="s">
        <v>212</v>
      </c>
      <c r="B860" s="113" t="n">
        <v>1.6</v>
      </c>
      <c r="C860" s="113" t="n">
        <v>1.6</v>
      </c>
      <c r="D860" s="216"/>
      <c r="E860" s="68"/>
      <c r="F860" s="68"/>
      <c r="G860" s="68"/>
      <c r="H860" s="68"/>
      <c r="I860" s="116" t="n">
        <v>0</v>
      </c>
      <c r="J860" s="116" t="n">
        <f aca="false">B860*I860/1000</f>
        <v>0</v>
      </c>
      <c r="K860" s="68"/>
      <c r="L860" s="68"/>
      <c r="M860" s="68"/>
      <c r="N860" s="68"/>
      <c r="O860" s="68"/>
      <c r="P860" s="68"/>
      <c r="Q860" s="68"/>
      <c r="R860" s="68"/>
      <c r="S860" s="167"/>
    </row>
    <row r="861" customFormat="false" ht="24.95" hidden="false" customHeight="true" outlineLevel="0" collapsed="false">
      <c r="A861" s="84" t="s">
        <v>31</v>
      </c>
      <c r="B861" s="79" t="n">
        <v>10</v>
      </c>
      <c r="C861" s="79" t="n">
        <v>10</v>
      </c>
      <c r="D861" s="216"/>
      <c r="E861" s="348"/>
      <c r="F861" s="349"/>
      <c r="G861" s="350"/>
      <c r="H861" s="120"/>
      <c r="I861" s="43" t="n">
        <v>0</v>
      </c>
      <c r="J861" s="43" t="n">
        <f aca="false">B861*I861/1000</f>
        <v>0</v>
      </c>
      <c r="K861" s="261"/>
      <c r="L861" s="131"/>
      <c r="M861" s="131"/>
      <c r="N861" s="131"/>
      <c r="O861" s="131"/>
      <c r="P861" s="131"/>
      <c r="Q861" s="131"/>
      <c r="R861" s="131"/>
      <c r="S861" s="20"/>
    </row>
    <row r="862" customFormat="false" ht="24.95" hidden="false" customHeight="true" outlineLevel="0" collapsed="false">
      <c r="A862" s="84" t="s">
        <v>32</v>
      </c>
      <c r="B862" s="85" t="n">
        <v>7</v>
      </c>
      <c r="C862" s="85" t="n">
        <v>7</v>
      </c>
      <c r="D862" s="216"/>
      <c r="E862" s="348"/>
      <c r="F862" s="349"/>
      <c r="G862" s="350"/>
      <c r="H862" s="120"/>
      <c r="I862" s="50" t="n">
        <v>0</v>
      </c>
      <c r="J862" s="50" t="n">
        <f aca="false">B862*I862/1000</f>
        <v>0</v>
      </c>
      <c r="K862" s="62"/>
      <c r="L862" s="130"/>
      <c r="M862" s="130"/>
      <c r="N862" s="130"/>
      <c r="O862" s="131"/>
      <c r="P862" s="131"/>
      <c r="Q862" s="130"/>
      <c r="R862" s="130"/>
      <c r="S862" s="20"/>
    </row>
    <row r="863" customFormat="false" ht="24.95" hidden="false" customHeight="true" outlineLevel="0" collapsed="false">
      <c r="A863" s="47" t="s">
        <v>91</v>
      </c>
      <c r="B863" s="85" t="n">
        <v>3</v>
      </c>
      <c r="C863" s="85" t="n">
        <v>3</v>
      </c>
      <c r="D863" s="216"/>
      <c r="E863" s="351"/>
      <c r="F863" s="349"/>
      <c r="G863" s="350"/>
      <c r="H863" s="120"/>
      <c r="I863" s="43" t="n">
        <v>0</v>
      </c>
      <c r="J863" s="43" t="n">
        <f aca="false">B863*I863/40</f>
        <v>0</v>
      </c>
      <c r="K863" s="62"/>
      <c r="L863" s="130"/>
      <c r="M863" s="130"/>
      <c r="N863" s="130"/>
      <c r="O863" s="131"/>
      <c r="P863" s="131"/>
      <c r="Q863" s="130"/>
      <c r="R863" s="130"/>
      <c r="S863" s="20"/>
    </row>
    <row r="864" customFormat="false" ht="24.95" hidden="false" customHeight="true" outlineLevel="0" collapsed="false">
      <c r="A864" s="47" t="s">
        <v>270</v>
      </c>
      <c r="B864" s="85" t="n">
        <v>1.6</v>
      </c>
      <c r="C864" s="85" t="n">
        <v>1.6</v>
      </c>
      <c r="D864" s="216"/>
      <c r="E864" s="351"/>
      <c r="F864" s="349"/>
      <c r="G864" s="350"/>
      <c r="H864" s="120"/>
      <c r="I864" s="43" t="n">
        <v>0</v>
      </c>
      <c r="J864" s="43" t="n">
        <f aca="false">B864*I864/40</f>
        <v>0</v>
      </c>
      <c r="K864" s="62"/>
      <c r="L864" s="130"/>
      <c r="M864" s="130"/>
      <c r="N864" s="130"/>
      <c r="O864" s="131"/>
      <c r="P864" s="131"/>
      <c r="Q864" s="130"/>
      <c r="R864" s="130"/>
      <c r="S864" s="20"/>
    </row>
    <row r="865" customFormat="false" ht="24.95" hidden="false" customHeight="true" outlineLevel="0" collapsed="false">
      <c r="A865" s="84" t="s">
        <v>30</v>
      </c>
      <c r="B865" s="85" t="n">
        <v>0.8</v>
      </c>
      <c r="C865" s="85" t="n">
        <v>0.8</v>
      </c>
      <c r="D865" s="216"/>
      <c r="E865" s="352"/>
      <c r="F865" s="349"/>
      <c r="G865" s="350"/>
      <c r="H865" s="120"/>
      <c r="I865" s="50" t="n">
        <v>0</v>
      </c>
      <c r="J865" s="50" t="n">
        <f aca="false">B865*I865/1000</f>
        <v>0</v>
      </c>
      <c r="K865" s="62"/>
      <c r="L865" s="130"/>
      <c r="M865" s="130"/>
      <c r="N865" s="130"/>
      <c r="O865" s="131"/>
      <c r="P865" s="131"/>
      <c r="Q865" s="130"/>
      <c r="R865" s="130"/>
      <c r="S865" s="20"/>
    </row>
    <row r="866" customFormat="false" ht="24.95" hidden="false" customHeight="true" outlineLevel="0" collapsed="false">
      <c r="A866" s="84" t="s">
        <v>215</v>
      </c>
      <c r="B866" s="85" t="n">
        <v>1.1</v>
      </c>
      <c r="C866" s="85" t="n">
        <v>1.1</v>
      </c>
      <c r="D866" s="216"/>
      <c r="E866" s="352"/>
      <c r="F866" s="349"/>
      <c r="G866" s="350"/>
      <c r="H866" s="120"/>
      <c r="I866" s="180" t="n">
        <v>0</v>
      </c>
      <c r="J866" s="138" t="n">
        <f aca="false">B866*I866/1000</f>
        <v>0</v>
      </c>
      <c r="K866" s="62"/>
      <c r="L866" s="130"/>
      <c r="M866" s="130"/>
      <c r="N866" s="130"/>
      <c r="O866" s="131"/>
      <c r="P866" s="131"/>
      <c r="Q866" s="130"/>
      <c r="R866" s="130"/>
      <c r="S866" s="20"/>
    </row>
    <row r="867" customFormat="false" ht="24.95" hidden="false" customHeight="true" outlineLevel="0" collapsed="false">
      <c r="A867" s="84" t="s">
        <v>216</v>
      </c>
      <c r="B867" s="81" t="n">
        <f aca="false">B866*0.25</f>
        <v>0.275</v>
      </c>
      <c r="C867" s="81" t="n">
        <f aca="false">C866*0.25</f>
        <v>0.275</v>
      </c>
      <c r="D867" s="216"/>
      <c r="E867" s="352"/>
      <c r="F867" s="349"/>
      <c r="G867" s="350"/>
      <c r="H867" s="120"/>
      <c r="I867" s="121" t="n">
        <v>0</v>
      </c>
      <c r="J867" s="122"/>
      <c r="K867" s="62"/>
      <c r="L867" s="130"/>
      <c r="M867" s="130"/>
      <c r="N867" s="130"/>
      <c r="O867" s="131"/>
      <c r="P867" s="131"/>
      <c r="Q867" s="130"/>
      <c r="R867" s="130"/>
      <c r="S867" s="20"/>
    </row>
    <row r="868" s="46" customFormat="true" ht="24.95" hidden="false" customHeight="true" outlineLevel="0" collapsed="false">
      <c r="A868" s="84" t="s">
        <v>225</v>
      </c>
      <c r="B868" s="85" t="n">
        <v>0.04</v>
      </c>
      <c r="C868" s="85" t="n">
        <v>0.04</v>
      </c>
      <c r="D868" s="216"/>
      <c r="E868" s="352"/>
      <c r="F868" s="349"/>
      <c r="G868" s="350"/>
      <c r="H868" s="120"/>
      <c r="I868" s="134" t="n">
        <v>0</v>
      </c>
      <c r="J868" s="65" t="n">
        <f aca="false">B868*I868/1000</f>
        <v>0</v>
      </c>
      <c r="K868" s="62"/>
      <c r="L868" s="130"/>
      <c r="M868" s="130"/>
      <c r="N868" s="130"/>
      <c r="O868" s="131"/>
      <c r="P868" s="131"/>
      <c r="Q868" s="130"/>
      <c r="R868" s="130"/>
      <c r="S868" s="4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</row>
    <row r="869" s="46" customFormat="true" ht="24.95" hidden="false" customHeight="true" outlineLevel="0" collapsed="false">
      <c r="A869" s="107" t="s">
        <v>218</v>
      </c>
      <c r="B869" s="114" t="n">
        <v>0.8</v>
      </c>
      <c r="C869" s="114" t="n">
        <v>0.8</v>
      </c>
      <c r="D869" s="216"/>
      <c r="E869" s="353"/>
      <c r="F869" s="354"/>
      <c r="G869" s="355"/>
      <c r="H869" s="218"/>
      <c r="I869" s="65" t="n">
        <v>0</v>
      </c>
      <c r="J869" s="65" t="n">
        <f aca="false">I869*B869/1000</f>
        <v>0</v>
      </c>
      <c r="K869" s="264"/>
      <c r="L869" s="130"/>
      <c r="M869" s="130"/>
      <c r="N869" s="130"/>
      <c r="O869" s="131"/>
      <c r="P869" s="131"/>
      <c r="Q869" s="130"/>
      <c r="R869" s="130"/>
      <c r="S869" s="45"/>
    </row>
    <row r="870" s="11" customFormat="true" ht="24.95" hidden="false" customHeight="true" outlineLevel="0" collapsed="false">
      <c r="A870" s="216" t="s">
        <v>49</v>
      </c>
      <c r="B870" s="216"/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132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</row>
    <row r="871" s="46" customFormat="true" ht="24.95" hidden="false" customHeight="true" outlineLevel="0" collapsed="false">
      <c r="A871" s="96" t="s">
        <v>271</v>
      </c>
      <c r="B871" s="96"/>
      <c r="C871" s="96"/>
      <c r="D871" s="216" t="n">
        <v>80</v>
      </c>
      <c r="E871" s="353"/>
      <c r="F871" s="354"/>
      <c r="G871" s="355"/>
      <c r="H871" s="218"/>
      <c r="I871" s="356"/>
      <c r="J871" s="357" t="n">
        <v>8</v>
      </c>
      <c r="K871" s="264"/>
      <c r="L871" s="130"/>
      <c r="M871" s="130"/>
      <c r="N871" s="130"/>
      <c r="O871" s="131"/>
      <c r="P871" s="131"/>
      <c r="Q871" s="130"/>
      <c r="R871" s="130"/>
      <c r="S871" s="45"/>
    </row>
    <row r="872" s="46" customFormat="true" ht="24.95" hidden="false" customHeight="true" outlineLevel="0" collapsed="false">
      <c r="A872" s="31" t="s">
        <v>79</v>
      </c>
      <c r="B872" s="31"/>
      <c r="C872" s="31"/>
      <c r="D872" s="97" t="n">
        <v>150</v>
      </c>
      <c r="E872" s="98" t="n">
        <v>1.03846153846154</v>
      </c>
      <c r="F872" s="98" t="n">
        <v>0.346153846153846</v>
      </c>
      <c r="G872" s="98" t="n">
        <v>24.2307692307692</v>
      </c>
      <c r="H872" s="75" t="n">
        <v>104.192307692308</v>
      </c>
      <c r="I872" s="77" t="n">
        <v>85</v>
      </c>
      <c r="J872" s="77" t="n">
        <f aca="false">D872*I872/1000</f>
        <v>12.75</v>
      </c>
      <c r="K872" s="62" t="n">
        <v>9.46153846153846</v>
      </c>
      <c r="L872" s="62" t="n">
        <v>0.0692307692307692</v>
      </c>
      <c r="M872" s="62" t="n">
        <v>0</v>
      </c>
      <c r="N872" s="62" t="n">
        <v>0.346153846153846</v>
      </c>
      <c r="O872" s="62" t="n">
        <v>40.7307692307692</v>
      </c>
      <c r="P872" s="62" t="n">
        <v>72.5576923076923</v>
      </c>
      <c r="Q872" s="62" t="n">
        <v>18.2307692307692</v>
      </c>
      <c r="R872" s="62" t="n">
        <v>0</v>
      </c>
      <c r="S872" s="45"/>
    </row>
    <row r="873" customFormat="false" ht="24.95" hidden="false" customHeight="true" outlineLevel="0" collapsed="false">
      <c r="A873" s="87" t="s">
        <v>272</v>
      </c>
      <c r="B873" s="87"/>
      <c r="C873" s="87"/>
      <c r="D873" s="67" t="n">
        <v>200</v>
      </c>
      <c r="E873" s="68" t="n">
        <v>0.4</v>
      </c>
      <c r="F873" s="34" t="n">
        <v>0</v>
      </c>
      <c r="G873" s="34" t="n">
        <v>20.1</v>
      </c>
      <c r="H873" s="49" t="n">
        <f aca="false">G873*4+F873*9+E873*4</f>
        <v>82</v>
      </c>
      <c r="I873" s="226"/>
      <c r="J873" s="166"/>
      <c r="K873" s="68" t="n">
        <v>0</v>
      </c>
      <c r="L873" s="68" t="n">
        <v>0</v>
      </c>
      <c r="M873" s="68" t="n">
        <v>0</v>
      </c>
      <c r="N873" s="68" t="n">
        <v>0</v>
      </c>
      <c r="O873" s="68" t="n">
        <v>0.29</v>
      </c>
      <c r="P873" s="68" t="n">
        <v>0</v>
      </c>
      <c r="Q873" s="68" t="n">
        <v>0</v>
      </c>
      <c r="R873" s="68" t="n">
        <v>0.03</v>
      </c>
      <c r="S873" s="20"/>
    </row>
    <row r="874" s="46" customFormat="true" ht="24.95" hidden="false" customHeight="true" outlineLevel="0" collapsed="false">
      <c r="A874" s="47" t="s">
        <v>273</v>
      </c>
      <c r="B874" s="48" t="n">
        <v>20</v>
      </c>
      <c r="C874" s="48" t="n">
        <v>20</v>
      </c>
      <c r="D874" s="33"/>
      <c r="E874" s="33"/>
      <c r="F874" s="58"/>
      <c r="G874" s="58"/>
      <c r="H874" s="58"/>
      <c r="I874" s="134" t="n">
        <v>80</v>
      </c>
      <c r="J874" s="50" t="n">
        <f aca="false">B874*I874/1000</f>
        <v>1.6</v>
      </c>
      <c r="K874" s="71"/>
      <c r="L874" s="71"/>
      <c r="M874" s="71"/>
      <c r="N874" s="71"/>
      <c r="O874" s="71"/>
      <c r="P874" s="71"/>
      <c r="Q874" s="71"/>
      <c r="R874" s="71"/>
      <c r="S874" s="45"/>
    </row>
    <row r="875" s="46" customFormat="true" ht="24.95" hidden="false" customHeight="true" outlineLevel="0" collapsed="false">
      <c r="A875" s="153" t="s">
        <v>86</v>
      </c>
      <c r="B875" s="153"/>
      <c r="C875" s="153"/>
      <c r="D875" s="153"/>
      <c r="E875" s="154" t="n">
        <f aca="false">E790+E806+E857</f>
        <v>54.3584615384615</v>
      </c>
      <c r="F875" s="154" t="n">
        <f aca="false">F790+F806+F857</f>
        <v>52.1661538461539</v>
      </c>
      <c r="G875" s="154" t="n">
        <f aca="false">G790+G806+G857</f>
        <v>255.470769230769</v>
      </c>
      <c r="H875" s="154" t="n">
        <f aca="false">H790+H806+H857</f>
        <v>1708.81230769231</v>
      </c>
      <c r="I875" s="28"/>
      <c r="J875" s="29" t="n">
        <f aca="false">J857+J806+J790</f>
        <v>115.67725</v>
      </c>
      <c r="K875" s="155" t="n">
        <f aca="false">K790+K806+K857</f>
        <v>31.5632636077373</v>
      </c>
      <c r="L875" s="155" t="n">
        <f aca="false">L790+L806+L857</f>
        <v>0.681743049932524</v>
      </c>
      <c r="M875" s="155" t="n">
        <f aca="false">M790+M806+M857</f>
        <v>40.4496</v>
      </c>
      <c r="N875" s="155" t="n">
        <f aca="false">N790+N806+N857</f>
        <v>7.30291875843455</v>
      </c>
      <c r="O875" s="145" t="n">
        <f aca="false">O790+O806+O857</f>
        <v>670.383909581646</v>
      </c>
      <c r="P875" s="145" t="n">
        <f aca="false">P790+P806+P857</f>
        <v>1129.66885721997</v>
      </c>
      <c r="Q875" s="155" t="n">
        <f aca="false">Q790+Q806+Q857</f>
        <v>201.141910751237</v>
      </c>
      <c r="R875" s="155" t="n">
        <f aca="false">R790+R806+R857</f>
        <v>9.6542865497076</v>
      </c>
      <c r="S875" s="45"/>
      <c r="T875" s="156" t="n">
        <f aca="false">J875</f>
        <v>115.67725</v>
      </c>
    </row>
    <row r="876" customFormat="false" ht="24.95" hidden="false" customHeight="true" outlineLevel="0" collapsed="false">
      <c r="A876" s="13" t="s">
        <v>274</v>
      </c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20"/>
    </row>
    <row r="877" s="46" customFormat="true" ht="24.95" hidden="false" customHeight="true" outlineLevel="0" collapsed="false">
      <c r="A877" s="15" t="s">
        <v>3</v>
      </c>
      <c r="B877" s="16" t="s">
        <v>4</v>
      </c>
      <c r="C877" s="16" t="s">
        <v>5</v>
      </c>
      <c r="D877" s="16" t="s">
        <v>6</v>
      </c>
      <c r="E877" s="16"/>
      <c r="F877" s="16"/>
      <c r="G877" s="16"/>
      <c r="H877" s="16"/>
      <c r="I877" s="17" t="s">
        <v>7</v>
      </c>
      <c r="J877" s="18" t="s">
        <v>8</v>
      </c>
      <c r="K877" s="19" t="s">
        <v>9</v>
      </c>
      <c r="L877" s="19"/>
      <c r="M877" s="19"/>
      <c r="N877" s="19"/>
      <c r="O877" s="19" t="s">
        <v>10</v>
      </c>
      <c r="P877" s="19"/>
      <c r="Q877" s="19"/>
      <c r="R877" s="19"/>
      <c r="S877" s="45"/>
    </row>
    <row r="878" s="46" customFormat="true" ht="24.95" hidden="false" customHeight="true" outlineLevel="0" collapsed="false">
      <c r="A878" s="15"/>
      <c r="B878" s="16"/>
      <c r="C878" s="16"/>
      <c r="D878" s="16" t="s">
        <v>11</v>
      </c>
      <c r="E878" s="21" t="s">
        <v>12</v>
      </c>
      <c r="F878" s="21" t="s">
        <v>13</v>
      </c>
      <c r="G878" s="21" t="s">
        <v>14</v>
      </c>
      <c r="H878" s="22" t="s">
        <v>15</v>
      </c>
      <c r="I878" s="17"/>
      <c r="J878" s="18"/>
      <c r="K878" s="19" t="s">
        <v>16</v>
      </c>
      <c r="L878" s="23" t="s">
        <v>17</v>
      </c>
      <c r="M878" s="24" t="s">
        <v>18</v>
      </c>
      <c r="N878" s="24" t="s">
        <v>19</v>
      </c>
      <c r="O878" s="25" t="s">
        <v>20</v>
      </c>
      <c r="P878" s="25" t="s">
        <v>21</v>
      </c>
      <c r="Q878" s="25" t="s">
        <v>22</v>
      </c>
      <c r="R878" s="15" t="s">
        <v>23</v>
      </c>
      <c r="S878" s="45"/>
    </row>
    <row r="879" s="46" customFormat="true" ht="24.95" hidden="false" customHeight="true" outlineLevel="0" collapsed="false">
      <c r="A879" s="26" t="s">
        <v>24</v>
      </c>
      <c r="B879" s="26"/>
      <c r="C879" s="26"/>
      <c r="D879" s="26"/>
      <c r="E879" s="27" t="n">
        <f aca="false">E880+E886+E890+E894+E895</f>
        <v>18.28</v>
      </c>
      <c r="F879" s="27" t="n">
        <f aca="false">F880+F886+F890+F894+F895</f>
        <v>20.64</v>
      </c>
      <c r="G879" s="27" t="n">
        <f aca="false">G880+G886+G890+G894+G895</f>
        <v>74.5</v>
      </c>
      <c r="H879" s="28" t="n">
        <f aca="false">H880+H886+H890+H894+H895</f>
        <v>556.88</v>
      </c>
      <c r="I879" s="28"/>
      <c r="J879" s="29" t="n">
        <f aca="false">J880+J886+J890+J894+J895</f>
        <v>27.91148</v>
      </c>
      <c r="K879" s="27" t="n">
        <f aca="false">K880+K886+K890+K894+K895</f>
        <v>0.89</v>
      </c>
      <c r="L879" s="27" t="n">
        <f aca="false">L880+L886+L890+L894+L895</f>
        <v>0.160666666666667</v>
      </c>
      <c r="M879" s="27" t="n">
        <f aca="false">M880+M886+M890+M894+M895</f>
        <v>51.66</v>
      </c>
      <c r="N879" s="27" t="n">
        <f aca="false">N880+N886+N890+N894+N895</f>
        <v>0.66</v>
      </c>
      <c r="O879" s="30" t="n">
        <f aca="false">O880+O886+O890+O894+O895</f>
        <v>460.21</v>
      </c>
      <c r="P879" s="30" t="n">
        <f aca="false">P880+P886+P890+P894+P895</f>
        <v>377.65</v>
      </c>
      <c r="Q879" s="27" t="n">
        <f aca="false">Q880+Q886+Q890+Q894+Q895</f>
        <v>63.57</v>
      </c>
      <c r="R879" s="27" t="n">
        <f aca="false">R880+R886+R890+R894+R895</f>
        <v>1.36</v>
      </c>
      <c r="S879" s="4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</row>
    <row r="880" s="46" customFormat="true" ht="24.95" hidden="false" customHeight="true" outlineLevel="0" collapsed="false">
      <c r="A880" s="31" t="s">
        <v>275</v>
      </c>
      <c r="B880" s="31"/>
      <c r="C880" s="31"/>
      <c r="D880" s="32" t="s">
        <v>26</v>
      </c>
      <c r="E880" s="32" t="n">
        <v>7.8</v>
      </c>
      <c r="F880" s="32" t="n">
        <v>8.8</v>
      </c>
      <c r="G880" s="32" t="n">
        <v>32.7</v>
      </c>
      <c r="H880" s="35" t="n">
        <f aca="false">G880*4+F880*9+E880*4</f>
        <v>241.2</v>
      </c>
      <c r="I880" s="36"/>
      <c r="J880" s="37" t="n">
        <f aca="false">SUM(J881:J885)</f>
        <v>11.78248</v>
      </c>
      <c r="K880" s="62" t="n">
        <v>0.37</v>
      </c>
      <c r="L880" s="62" t="n">
        <v>0.06</v>
      </c>
      <c r="M880" s="62" t="n">
        <v>39.06</v>
      </c>
      <c r="N880" s="62" t="n">
        <v>0.17</v>
      </c>
      <c r="O880" s="62" t="n">
        <v>187.61</v>
      </c>
      <c r="P880" s="62" t="n">
        <v>168.5</v>
      </c>
      <c r="Q880" s="62" t="n">
        <v>33.55</v>
      </c>
      <c r="R880" s="62" t="n">
        <v>0.45</v>
      </c>
      <c r="S880" s="45"/>
    </row>
    <row r="881" s="46" customFormat="true" ht="24.95" hidden="false" customHeight="true" outlineLevel="0" collapsed="false">
      <c r="A881" s="39" t="s">
        <v>166</v>
      </c>
      <c r="B881" s="52" t="n">
        <v>30</v>
      </c>
      <c r="C881" s="52" t="n">
        <v>30</v>
      </c>
      <c r="D881" s="49"/>
      <c r="E881" s="49"/>
      <c r="F881" s="49"/>
      <c r="G881" s="49"/>
      <c r="H881" s="49"/>
      <c r="I881" s="116" t="n">
        <v>55</v>
      </c>
      <c r="J881" s="116" t="n">
        <f aca="false">B881*I881/1000</f>
        <v>1.65</v>
      </c>
      <c r="K881" s="51"/>
      <c r="L881" s="51"/>
      <c r="M881" s="51"/>
      <c r="N881" s="51"/>
      <c r="O881" s="51"/>
      <c r="P881" s="51"/>
      <c r="Q881" s="51"/>
      <c r="R881" s="51"/>
      <c r="S881" s="45"/>
    </row>
    <row r="882" customFormat="false" ht="24.95" hidden="false" customHeight="true" outlineLevel="0" collapsed="false">
      <c r="A882" s="47" t="s">
        <v>29</v>
      </c>
      <c r="B882" s="52" t="n">
        <v>176</v>
      </c>
      <c r="C882" s="52" t="n">
        <v>176</v>
      </c>
      <c r="D882" s="49"/>
      <c r="E882" s="49"/>
      <c r="F882" s="33"/>
      <c r="G882" s="33"/>
      <c r="H882" s="33"/>
      <c r="I882" s="50" t="n">
        <v>45</v>
      </c>
      <c r="J882" s="50" t="n">
        <f aca="false">B882*I882/1000</f>
        <v>7.92</v>
      </c>
      <c r="K882" s="51"/>
      <c r="L882" s="51"/>
      <c r="M882" s="51"/>
      <c r="N882" s="51"/>
      <c r="O882" s="51"/>
      <c r="P882" s="51"/>
      <c r="Q882" s="51"/>
      <c r="R882" s="51"/>
      <c r="S882" s="20"/>
    </row>
    <row r="883" customFormat="false" ht="24.95" hidden="false" customHeight="true" outlineLevel="0" collapsed="false">
      <c r="A883" s="39" t="s">
        <v>31</v>
      </c>
      <c r="B883" s="52" t="n">
        <v>4</v>
      </c>
      <c r="C883" s="52" t="n">
        <v>4</v>
      </c>
      <c r="D883" s="35"/>
      <c r="E883" s="35"/>
      <c r="F883" s="40"/>
      <c r="G883" s="40"/>
      <c r="H883" s="40"/>
      <c r="I883" s="43" t="n">
        <v>50</v>
      </c>
      <c r="J883" s="43" t="n">
        <f aca="false">B883*I883/1000</f>
        <v>0.2</v>
      </c>
      <c r="K883" s="71"/>
      <c r="L883" s="71"/>
      <c r="M883" s="71"/>
      <c r="N883" s="71"/>
      <c r="O883" s="71"/>
      <c r="P883" s="71"/>
      <c r="Q883" s="71"/>
      <c r="R883" s="71"/>
      <c r="S883" s="20"/>
    </row>
    <row r="884" customFormat="false" ht="24.95" hidden="false" customHeight="true" outlineLevel="0" collapsed="false">
      <c r="A884" s="57" t="s">
        <v>30</v>
      </c>
      <c r="B884" s="48" t="n">
        <v>1.04</v>
      </c>
      <c r="C884" s="48" t="n">
        <v>1.04</v>
      </c>
      <c r="D884" s="49"/>
      <c r="E884" s="49"/>
      <c r="F884" s="58"/>
      <c r="G884" s="58"/>
      <c r="H884" s="58"/>
      <c r="I884" s="50" t="n">
        <v>12</v>
      </c>
      <c r="J884" s="50" t="n">
        <f aca="false">B884*I884/1000</f>
        <v>0.01248</v>
      </c>
      <c r="K884" s="51"/>
      <c r="L884" s="51"/>
      <c r="M884" s="51"/>
      <c r="N884" s="51"/>
      <c r="O884" s="51"/>
      <c r="P884" s="51"/>
      <c r="Q884" s="51"/>
      <c r="R884" s="51"/>
      <c r="S884" s="20"/>
    </row>
    <row r="885" s="46" customFormat="true" ht="24.95" hidden="false" customHeight="true" outlineLevel="0" collapsed="false">
      <c r="A885" s="57" t="s">
        <v>32</v>
      </c>
      <c r="B885" s="58" t="n">
        <v>5</v>
      </c>
      <c r="C885" s="58" t="n">
        <v>5</v>
      </c>
      <c r="D885" s="58"/>
      <c r="E885" s="58"/>
      <c r="F885" s="58"/>
      <c r="G885" s="58"/>
      <c r="H885" s="58"/>
      <c r="I885" s="50" t="n">
        <v>400</v>
      </c>
      <c r="J885" s="50" t="n">
        <f aca="false">B885*I885/1000</f>
        <v>2</v>
      </c>
      <c r="K885" s="51"/>
      <c r="L885" s="51"/>
      <c r="M885" s="51"/>
      <c r="N885" s="51"/>
      <c r="O885" s="51"/>
      <c r="P885" s="51"/>
      <c r="Q885" s="51"/>
      <c r="R885" s="51"/>
      <c r="S885" s="45"/>
    </row>
    <row r="886" customFormat="false" ht="24.95" hidden="false" customHeight="true" outlineLevel="0" collapsed="false">
      <c r="A886" s="159" t="s">
        <v>127</v>
      </c>
      <c r="B886" s="159"/>
      <c r="C886" s="159"/>
      <c r="D886" s="109" t="s">
        <v>128</v>
      </c>
      <c r="E886" s="204" t="n">
        <v>5.5</v>
      </c>
      <c r="F886" s="204" t="n">
        <v>8.2</v>
      </c>
      <c r="G886" s="204" t="n">
        <v>10</v>
      </c>
      <c r="H886" s="35" t="n">
        <f aca="false">E886*4+F886*9+G886*4</f>
        <v>135.8</v>
      </c>
      <c r="I886" s="36"/>
      <c r="J886" s="37" t="n">
        <f aca="false">SUM(J887:J889)</f>
        <v>9.4</v>
      </c>
      <c r="K886" s="62" t="n">
        <v>0</v>
      </c>
      <c r="L886" s="62" t="n">
        <v>0.03</v>
      </c>
      <c r="M886" s="62" t="n">
        <v>0.6</v>
      </c>
      <c r="N886" s="62" t="n">
        <v>0.3</v>
      </c>
      <c r="O886" s="62" t="n">
        <v>159.1</v>
      </c>
      <c r="P886" s="62" t="n">
        <v>102.35</v>
      </c>
      <c r="Q886" s="62" t="n">
        <v>11</v>
      </c>
      <c r="R886" s="62" t="n">
        <v>0.25</v>
      </c>
      <c r="S886" s="20"/>
    </row>
    <row r="887" s="46" customFormat="true" ht="24.95" hidden="false" customHeight="true" outlineLevel="0" collapsed="false">
      <c r="A887" s="84" t="s">
        <v>35</v>
      </c>
      <c r="B887" s="85" t="n">
        <v>20</v>
      </c>
      <c r="C887" s="85" t="n">
        <v>20</v>
      </c>
      <c r="D887" s="160"/>
      <c r="E887" s="161"/>
      <c r="F887" s="161"/>
      <c r="G887" s="161"/>
      <c r="H887" s="160"/>
      <c r="I887" s="65" t="n">
        <v>40</v>
      </c>
      <c r="J887" s="65" t="n">
        <f aca="false">B887*I887/1000</f>
        <v>0.8</v>
      </c>
      <c r="K887" s="162"/>
      <c r="L887" s="162"/>
      <c r="M887" s="162"/>
      <c r="N887" s="162"/>
      <c r="O887" s="162"/>
      <c r="P887" s="162"/>
      <c r="Q887" s="162"/>
      <c r="R887" s="162"/>
      <c r="S887" s="45"/>
    </row>
    <row r="888" s="46" customFormat="true" ht="24.95" hidden="false" customHeight="true" outlineLevel="0" collapsed="false">
      <c r="A888" s="39" t="s">
        <v>32</v>
      </c>
      <c r="B888" s="40" t="n">
        <v>5</v>
      </c>
      <c r="C888" s="40" t="n">
        <v>5</v>
      </c>
      <c r="D888" s="40"/>
      <c r="E888" s="205"/>
      <c r="F888" s="205"/>
      <c r="G888" s="205"/>
      <c r="H888" s="206"/>
      <c r="I888" s="50" t="n">
        <v>400</v>
      </c>
      <c r="J888" s="50" t="n">
        <f aca="false">B888*I888/1000</f>
        <v>2</v>
      </c>
      <c r="K888" s="198"/>
      <c r="L888" s="198"/>
      <c r="M888" s="198"/>
      <c r="N888" s="198"/>
      <c r="O888" s="198"/>
      <c r="P888" s="198"/>
      <c r="Q888" s="198"/>
      <c r="R888" s="198"/>
      <c r="S888" s="45"/>
    </row>
    <row r="889" s="46" customFormat="true" ht="24.95" hidden="false" customHeight="true" outlineLevel="0" collapsed="false">
      <c r="A889" s="84" t="s">
        <v>96</v>
      </c>
      <c r="B889" s="85" t="n">
        <v>11</v>
      </c>
      <c r="C889" s="85" t="n">
        <v>10</v>
      </c>
      <c r="D889" s="160"/>
      <c r="E889" s="161"/>
      <c r="F889" s="161"/>
      <c r="G889" s="161"/>
      <c r="H889" s="160"/>
      <c r="I889" s="80" t="n">
        <v>600</v>
      </c>
      <c r="J889" s="80" t="n">
        <f aca="false">I889*B889/1000</f>
        <v>6.6</v>
      </c>
      <c r="K889" s="162"/>
      <c r="L889" s="162"/>
      <c r="M889" s="162"/>
      <c r="N889" s="162"/>
      <c r="O889" s="162"/>
      <c r="P889" s="162"/>
      <c r="Q889" s="162"/>
      <c r="R889" s="162"/>
      <c r="S889" s="45"/>
    </row>
    <row r="890" customFormat="false" ht="24.95" hidden="false" customHeight="true" outlineLevel="0" collapsed="false">
      <c r="A890" s="207" t="s">
        <v>130</v>
      </c>
      <c r="B890" s="207"/>
      <c r="C890" s="207"/>
      <c r="D890" s="33" t="n">
        <v>200</v>
      </c>
      <c r="E890" s="33" t="n">
        <v>2.8</v>
      </c>
      <c r="F890" s="33" t="n">
        <v>2.8</v>
      </c>
      <c r="G890" s="33" t="n">
        <v>17.9</v>
      </c>
      <c r="H890" s="35" t="n">
        <f aca="false">G890*4+F890*9+E890*4</f>
        <v>108</v>
      </c>
      <c r="I890" s="36"/>
      <c r="J890" s="37" t="n">
        <f aca="false">J891+J892+J893</f>
        <v>5.529</v>
      </c>
      <c r="K890" s="34" t="n">
        <v>0.52</v>
      </c>
      <c r="L890" s="34" t="n">
        <v>0.03</v>
      </c>
      <c r="M890" s="34" t="n">
        <v>12</v>
      </c>
      <c r="N890" s="34" t="n">
        <v>0</v>
      </c>
      <c r="O890" s="34" t="n">
        <v>106</v>
      </c>
      <c r="P890" s="34" t="n">
        <v>78.3</v>
      </c>
      <c r="Q890" s="34" t="n">
        <v>12.18</v>
      </c>
      <c r="R890" s="34" t="n">
        <v>0.13</v>
      </c>
      <c r="S890" s="20"/>
    </row>
    <row r="891" customFormat="false" ht="24.95" hidden="false" customHeight="true" outlineLevel="0" collapsed="false">
      <c r="A891" s="184" t="s">
        <v>131</v>
      </c>
      <c r="B891" s="208" t="n">
        <v>0.62</v>
      </c>
      <c r="C891" s="208" t="n">
        <v>0.62</v>
      </c>
      <c r="D891" s="58"/>
      <c r="E891" s="58"/>
      <c r="F891" s="58"/>
      <c r="G891" s="58"/>
      <c r="H891" s="58"/>
      <c r="I891" s="50" t="n">
        <v>450</v>
      </c>
      <c r="J891" s="50" t="n">
        <f aca="false">B891*I891/1000</f>
        <v>0.279</v>
      </c>
      <c r="K891" s="51"/>
      <c r="L891" s="51"/>
      <c r="M891" s="51"/>
      <c r="N891" s="51"/>
      <c r="O891" s="51"/>
      <c r="P891" s="51"/>
      <c r="Q891" s="51"/>
      <c r="R891" s="51"/>
      <c r="S891" s="20"/>
    </row>
    <row r="892" s="46" customFormat="true" ht="24.95" hidden="false" customHeight="true" outlineLevel="0" collapsed="false">
      <c r="A892" s="47" t="s">
        <v>29</v>
      </c>
      <c r="B892" s="58" t="n">
        <v>100</v>
      </c>
      <c r="C892" s="58" t="n">
        <v>100</v>
      </c>
      <c r="D892" s="58"/>
      <c r="E892" s="58"/>
      <c r="F892" s="58"/>
      <c r="G892" s="58"/>
      <c r="H892" s="58"/>
      <c r="I892" s="50" t="n">
        <v>45</v>
      </c>
      <c r="J892" s="50" t="n">
        <f aca="false">B892*I892/1000</f>
        <v>4.5</v>
      </c>
      <c r="K892" s="51"/>
      <c r="L892" s="51"/>
      <c r="M892" s="51"/>
      <c r="N892" s="51"/>
      <c r="O892" s="51"/>
      <c r="P892" s="51"/>
      <c r="Q892" s="51"/>
      <c r="R892" s="51"/>
      <c r="S892" s="45"/>
    </row>
    <row r="893" s="46" customFormat="true" ht="24.95" hidden="false" customHeight="true" outlineLevel="0" collapsed="false">
      <c r="A893" s="39" t="s">
        <v>31</v>
      </c>
      <c r="B893" s="40" t="n">
        <v>15</v>
      </c>
      <c r="C893" s="40" t="n">
        <v>15</v>
      </c>
      <c r="D893" s="40"/>
      <c r="E893" s="40"/>
      <c r="F893" s="40"/>
      <c r="G893" s="40"/>
      <c r="H893" s="40"/>
      <c r="I893" s="43" t="n">
        <v>50</v>
      </c>
      <c r="J893" s="43" t="n">
        <f aca="false">B893*I893/1000</f>
        <v>0.75</v>
      </c>
      <c r="K893" s="71"/>
      <c r="L893" s="71"/>
      <c r="M893" s="71"/>
      <c r="N893" s="71"/>
      <c r="O893" s="71"/>
      <c r="P893" s="71"/>
      <c r="Q893" s="71"/>
      <c r="R893" s="71"/>
      <c r="S893" s="45"/>
    </row>
    <row r="894" s="46" customFormat="true" ht="24.95" hidden="false" customHeight="true" outlineLevel="0" collapsed="false">
      <c r="A894" s="72" t="s">
        <v>38</v>
      </c>
      <c r="B894" s="72"/>
      <c r="C894" s="72"/>
      <c r="D894" s="32" t="n">
        <v>20</v>
      </c>
      <c r="E894" s="61" t="n">
        <v>1.52</v>
      </c>
      <c r="F894" s="61" t="n">
        <v>0.72</v>
      </c>
      <c r="G894" s="61" t="n">
        <v>10.56</v>
      </c>
      <c r="H894" s="35" t="n">
        <v>54.8</v>
      </c>
      <c r="I894" s="65" t="n">
        <v>40</v>
      </c>
      <c r="J894" s="37" t="n">
        <f aca="false">D894*I894/1000</f>
        <v>0.8</v>
      </c>
      <c r="K894" s="62" t="n">
        <v>0</v>
      </c>
      <c r="L894" s="62" t="n">
        <v>0.024</v>
      </c>
      <c r="M894" s="62" t="n">
        <v>0</v>
      </c>
      <c r="N894" s="62" t="n">
        <v>0.03</v>
      </c>
      <c r="O894" s="62" t="n">
        <v>4</v>
      </c>
      <c r="P894" s="62" t="n">
        <v>13</v>
      </c>
      <c r="Q894" s="62" t="n">
        <v>2.74</v>
      </c>
      <c r="R894" s="62" t="n">
        <v>0.24</v>
      </c>
      <c r="S894" s="45"/>
    </row>
    <row r="895" customFormat="false" ht="24.95" hidden="false" customHeight="true" outlineLevel="0" collapsed="false">
      <c r="A895" s="72" t="s">
        <v>39</v>
      </c>
      <c r="B895" s="72"/>
      <c r="C895" s="72"/>
      <c r="D895" s="32" t="n">
        <v>10</v>
      </c>
      <c r="E895" s="61" t="n">
        <v>0.66</v>
      </c>
      <c r="F895" s="61" t="n">
        <v>0.12</v>
      </c>
      <c r="G895" s="61" t="n">
        <v>3.34</v>
      </c>
      <c r="H895" s="35" t="n">
        <f aca="false">E895*4+F895*9+G895*4</f>
        <v>17.08</v>
      </c>
      <c r="I895" s="65" t="n">
        <v>40</v>
      </c>
      <c r="J895" s="37" t="n">
        <f aca="false">D895*I895/1000</f>
        <v>0.4</v>
      </c>
      <c r="K895" s="62" t="n">
        <v>0</v>
      </c>
      <c r="L895" s="62" t="n">
        <v>0.0166666666666667</v>
      </c>
      <c r="M895" s="62" t="n">
        <v>0</v>
      </c>
      <c r="N895" s="62" t="n">
        <v>0.16</v>
      </c>
      <c r="O895" s="62" t="n">
        <v>3.5</v>
      </c>
      <c r="P895" s="62" t="n">
        <v>15.5</v>
      </c>
      <c r="Q895" s="62" t="n">
        <v>4.1</v>
      </c>
      <c r="R895" s="62" t="n">
        <v>0.29</v>
      </c>
      <c r="S895" s="20"/>
    </row>
    <row r="896" customFormat="false" ht="24.95" hidden="false" customHeight="true" outlineLevel="0" collapsed="false">
      <c r="A896" s="26" t="s">
        <v>40</v>
      </c>
      <c r="B896" s="26"/>
      <c r="C896" s="26"/>
      <c r="D896" s="26"/>
      <c r="E896" s="27" t="n">
        <f aca="false">E897+E906+E920+E928+E935+E936+E937+E939</f>
        <v>35.5553846153846</v>
      </c>
      <c r="F896" s="27" t="n">
        <f aca="false">F897+F906+F920+F928+F935+F936+F937+F939</f>
        <v>34.8261538461538</v>
      </c>
      <c r="G896" s="27" t="n">
        <f aca="false">G897+G906+G920+G928+G935+G936+G937+G939</f>
        <v>89.8215384615385</v>
      </c>
      <c r="H896" s="28" t="n">
        <f aca="false">H897+H906+H920+H928+H935+H936+H937+H939</f>
        <v>814.943076923077</v>
      </c>
      <c r="I896" s="28"/>
      <c r="J896" s="29" t="n">
        <f aca="false">J897+J906+J920+J935+J936+J937+J939+J928</f>
        <v>85.4891</v>
      </c>
      <c r="K896" s="27" t="n">
        <f aca="false">K897+K906+K920+K928+K935+K936+K937+K939</f>
        <v>77.2576923076923</v>
      </c>
      <c r="L896" s="27" t="n">
        <f aca="false">L897+L906+L920+L928+L935+L936+L937+L939</f>
        <v>0.545897435897436</v>
      </c>
      <c r="M896" s="27" t="n">
        <f aca="false">M897+M906+M920+M928+M935+M936+M937+M939</f>
        <v>19.01</v>
      </c>
      <c r="N896" s="27" t="n">
        <f aca="false">N897+N906+N920+N928+N935+N936+N937+N939</f>
        <v>7.08615384615385</v>
      </c>
      <c r="O896" s="27" t="n">
        <f aca="false">O897+O906+O920+O928+O935+O936+O937+O939</f>
        <v>250.556153846154</v>
      </c>
      <c r="P896" s="27" t="n">
        <f aca="false">P897+P906+P920+P928+P935+P936+P937+P939</f>
        <v>616.251538461538</v>
      </c>
      <c r="Q896" s="27" t="n">
        <f aca="false">Q897+Q906+Q920+Q928+Q935+Q936+Q937+Q939</f>
        <v>146.906923076923</v>
      </c>
      <c r="R896" s="27" t="n">
        <f aca="false">R897+R906+R920+R928+R935+R936+R937+R939</f>
        <v>6.01692307692308</v>
      </c>
      <c r="S896" s="20"/>
    </row>
    <row r="897" customFormat="false" ht="24.95" hidden="false" customHeight="true" outlineLevel="0" collapsed="false">
      <c r="A897" s="31" t="s">
        <v>132</v>
      </c>
      <c r="B897" s="31"/>
      <c r="C897" s="31"/>
      <c r="D897" s="32" t="s">
        <v>42</v>
      </c>
      <c r="E897" s="61" t="n">
        <v>1.1</v>
      </c>
      <c r="F897" s="61" t="n">
        <v>5.2</v>
      </c>
      <c r="G897" s="61" t="n">
        <v>3.7</v>
      </c>
      <c r="H897" s="35" t="n">
        <f aca="false">G897*4+F897*9+E897*4</f>
        <v>66</v>
      </c>
      <c r="I897" s="36"/>
      <c r="J897" s="37" t="n">
        <f aca="false">SUM(J898:J902)</f>
        <v>13.047</v>
      </c>
      <c r="K897" s="62" t="n">
        <v>24.75</v>
      </c>
      <c r="L897" s="62" t="n">
        <v>0.06</v>
      </c>
      <c r="M897" s="62" t="n">
        <v>0</v>
      </c>
      <c r="N897" s="62" t="n">
        <v>2.92</v>
      </c>
      <c r="O897" s="62" t="n">
        <v>17.93</v>
      </c>
      <c r="P897" s="62" t="n">
        <v>25.58</v>
      </c>
      <c r="Q897" s="62" t="n">
        <v>19.5</v>
      </c>
      <c r="R897" s="62" t="n">
        <v>0.89</v>
      </c>
      <c r="S897" s="20"/>
    </row>
    <row r="898" s="46" customFormat="true" ht="24.95" hidden="false" customHeight="true" outlineLevel="0" collapsed="false">
      <c r="A898" s="39" t="s">
        <v>133</v>
      </c>
      <c r="B898" s="52" t="n">
        <f aca="false">C898*1.18</f>
        <v>112.1</v>
      </c>
      <c r="C898" s="40" t="n">
        <v>95</v>
      </c>
      <c r="D898" s="40"/>
      <c r="E898" s="71"/>
      <c r="F898" s="71"/>
      <c r="G898" s="71"/>
      <c r="H898" s="71"/>
      <c r="I898" s="65" t="n">
        <v>0</v>
      </c>
      <c r="J898" s="65" t="n">
        <f aca="false">B898*I898/1000</f>
        <v>0</v>
      </c>
      <c r="K898" s="71"/>
      <c r="L898" s="62"/>
      <c r="M898" s="62"/>
      <c r="N898" s="62"/>
      <c r="O898" s="62"/>
      <c r="P898" s="62"/>
      <c r="Q898" s="62"/>
      <c r="R898" s="62"/>
      <c r="S898" s="45"/>
    </row>
    <row r="899" customFormat="false" ht="24.95" hidden="false" customHeight="true" outlineLevel="0" collapsed="false">
      <c r="A899" s="39" t="s">
        <v>134</v>
      </c>
      <c r="B899" s="52" t="n">
        <f aca="false">C899*1.02</f>
        <v>96.9</v>
      </c>
      <c r="C899" s="40" t="n">
        <v>95</v>
      </c>
      <c r="D899" s="40"/>
      <c r="E899" s="40"/>
      <c r="F899" s="40"/>
      <c r="G899" s="40"/>
      <c r="H899" s="40"/>
      <c r="I899" s="80" t="n">
        <v>130</v>
      </c>
      <c r="J899" s="65" t="n">
        <f aca="false">B899*I899/1000</f>
        <v>12.597</v>
      </c>
      <c r="K899" s="64"/>
      <c r="L899" s="210"/>
      <c r="M899" s="210"/>
      <c r="N899" s="210"/>
      <c r="O899" s="211"/>
      <c r="P899" s="211"/>
      <c r="Q899" s="210"/>
      <c r="R899" s="210"/>
      <c r="S899" s="20"/>
    </row>
    <row r="900" s="46" customFormat="true" ht="24.95" hidden="false" customHeight="true" outlineLevel="0" collapsed="false">
      <c r="A900" s="39" t="s">
        <v>55</v>
      </c>
      <c r="B900" s="52" t="n">
        <f aca="false">C900*1.35</f>
        <v>6.75</v>
      </c>
      <c r="C900" s="40" t="n">
        <v>5</v>
      </c>
      <c r="D900" s="40"/>
      <c r="E900" s="40"/>
      <c r="F900" s="40"/>
      <c r="G900" s="40"/>
      <c r="H900" s="40"/>
      <c r="I900" s="80" t="n">
        <v>0</v>
      </c>
      <c r="J900" s="65" t="n">
        <f aca="false">I900*B900/1000</f>
        <v>0</v>
      </c>
      <c r="K900" s="64"/>
      <c r="L900" s="210"/>
      <c r="M900" s="210"/>
      <c r="N900" s="210"/>
      <c r="O900" s="211"/>
      <c r="P900" s="211"/>
      <c r="Q900" s="210"/>
      <c r="R900" s="210"/>
      <c r="S900" s="45"/>
    </row>
    <row r="901" s="46" customFormat="true" ht="24.95" hidden="false" customHeight="true" outlineLevel="0" collapsed="false">
      <c r="A901" s="39" t="s">
        <v>135</v>
      </c>
      <c r="B901" s="52" t="n">
        <f aca="false">C901*1.25</f>
        <v>6.25</v>
      </c>
      <c r="C901" s="40" t="n">
        <v>5</v>
      </c>
      <c r="D901" s="40"/>
      <c r="E901" s="40"/>
      <c r="F901" s="40"/>
      <c r="G901" s="40"/>
      <c r="H901" s="40"/>
      <c r="I901" s="202"/>
      <c r="J901" s="43"/>
      <c r="K901" s="64"/>
      <c r="L901" s="210"/>
      <c r="M901" s="210"/>
      <c r="N901" s="210"/>
      <c r="O901" s="211"/>
      <c r="P901" s="211"/>
      <c r="Q901" s="210"/>
      <c r="R901" s="210"/>
      <c r="S901" s="45"/>
    </row>
    <row r="902" customFormat="false" ht="24.95" hidden="false" customHeight="true" outlineLevel="0" collapsed="false">
      <c r="A902" s="47" t="s">
        <v>47</v>
      </c>
      <c r="B902" s="113" t="n">
        <v>5</v>
      </c>
      <c r="C902" s="113" t="n">
        <v>5</v>
      </c>
      <c r="D902" s="213"/>
      <c r="E902" s="214"/>
      <c r="F902" s="214"/>
      <c r="G902" s="68"/>
      <c r="H902" s="101"/>
      <c r="I902" s="65" t="n">
        <v>90</v>
      </c>
      <c r="J902" s="65" t="n">
        <f aca="false">I902*B902/1000</f>
        <v>0.45</v>
      </c>
      <c r="K902" s="136"/>
      <c r="L902" s="215"/>
      <c r="M902" s="215"/>
      <c r="N902" s="215"/>
      <c r="O902" s="103"/>
      <c r="P902" s="103"/>
      <c r="Q902" s="215"/>
      <c r="R902" s="215"/>
      <c r="S902" s="20"/>
    </row>
    <row r="903" s="46" customFormat="true" ht="24.95" hidden="false" customHeight="true" outlineLevel="0" collapsed="false">
      <c r="A903" s="33" t="s">
        <v>49</v>
      </c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45"/>
    </row>
    <row r="904" customFormat="false" ht="24.95" hidden="false" customHeight="true" outlineLevel="0" collapsed="false">
      <c r="A904" s="87" t="s">
        <v>173</v>
      </c>
      <c r="B904" s="79" t="n">
        <f aca="false">C904*1.82</f>
        <v>182</v>
      </c>
      <c r="C904" s="85" t="n">
        <v>100</v>
      </c>
      <c r="D904" s="32" t="n">
        <v>100</v>
      </c>
      <c r="E904" s="68" t="n">
        <v>0.8</v>
      </c>
      <c r="F904" s="68" t="n">
        <v>0.133333333333333</v>
      </c>
      <c r="G904" s="61" t="n">
        <v>1.5</v>
      </c>
      <c r="H904" s="35" t="n">
        <f aca="false">E904*4+F904*9+G904*4</f>
        <v>10.4</v>
      </c>
      <c r="I904" s="83" t="n">
        <v>0</v>
      </c>
      <c r="J904" s="173" t="n">
        <f aca="false">B904*I904/1000</f>
        <v>0</v>
      </c>
      <c r="K904" s="62" t="n">
        <v>5</v>
      </c>
      <c r="L904" s="62" t="n">
        <v>0.0166666666666667</v>
      </c>
      <c r="M904" s="62" t="n">
        <v>0</v>
      </c>
      <c r="N904" s="62" t="n">
        <v>0.133333333333333</v>
      </c>
      <c r="O904" s="62" t="n">
        <v>23.6055555555556</v>
      </c>
      <c r="P904" s="62" t="n">
        <v>27.8333333333333</v>
      </c>
      <c r="Q904" s="62" t="n">
        <v>15.6666666666667</v>
      </c>
      <c r="R904" s="62" t="n">
        <v>0.666666666666667</v>
      </c>
      <c r="S904" s="20"/>
    </row>
    <row r="905" customFormat="false" ht="24.95" hidden="false" customHeight="true" outlineLevel="0" collapsed="false">
      <c r="A905" s="89" t="s">
        <v>55</v>
      </c>
      <c r="B905" s="82" t="n">
        <f aca="false">C905*1.35</f>
        <v>2.7</v>
      </c>
      <c r="C905" s="63" t="n">
        <v>2</v>
      </c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20"/>
    </row>
    <row r="906" s="46" customFormat="true" ht="24.95" hidden="false" customHeight="true" outlineLevel="0" collapsed="false">
      <c r="A906" s="176" t="s">
        <v>276</v>
      </c>
      <c r="B906" s="176"/>
      <c r="C906" s="176"/>
      <c r="D906" s="33" t="s">
        <v>139</v>
      </c>
      <c r="E906" s="61" t="n">
        <v>4.4</v>
      </c>
      <c r="F906" s="61" t="n">
        <v>6</v>
      </c>
      <c r="G906" s="61" t="n">
        <v>8.5</v>
      </c>
      <c r="H906" s="35" t="n">
        <f aca="false">G906*4+F906*9+E906*4</f>
        <v>105.6</v>
      </c>
      <c r="I906" s="36"/>
      <c r="J906" s="37" t="n">
        <f aca="false">SUM(J907:J919)</f>
        <v>13.56205</v>
      </c>
      <c r="K906" s="62" t="n">
        <v>4.9</v>
      </c>
      <c r="L906" s="62" t="n">
        <v>0</v>
      </c>
      <c r="M906" s="62" t="n">
        <v>18.9</v>
      </c>
      <c r="N906" s="62" t="n">
        <v>0.32</v>
      </c>
      <c r="O906" s="62" t="n">
        <v>34.9</v>
      </c>
      <c r="P906" s="62" t="n">
        <v>59.96</v>
      </c>
      <c r="Q906" s="62" t="n">
        <v>21.48</v>
      </c>
      <c r="R906" s="62" t="n">
        <v>1.01</v>
      </c>
      <c r="S906" s="45"/>
    </row>
    <row r="907" customFormat="false" ht="24.95" hidden="false" customHeight="true" outlineLevel="0" collapsed="false">
      <c r="A907" s="99" t="s">
        <v>106</v>
      </c>
      <c r="B907" s="100" t="n">
        <f aca="false">C907*1.36</f>
        <v>21.76</v>
      </c>
      <c r="C907" s="66" t="n">
        <v>16</v>
      </c>
      <c r="D907" s="58"/>
      <c r="E907" s="58"/>
      <c r="F907" s="58"/>
      <c r="G907" s="58"/>
      <c r="H907" s="51"/>
      <c r="I907" s="50" t="n">
        <v>280</v>
      </c>
      <c r="J907" s="50" t="n">
        <f aca="false">B907*I907/1000</f>
        <v>6.0928</v>
      </c>
      <c r="K907" s="71"/>
      <c r="L907" s="71"/>
      <c r="M907" s="71"/>
      <c r="N907" s="71"/>
      <c r="O907" s="71"/>
      <c r="P907" s="71"/>
      <c r="Q907" s="71"/>
      <c r="R907" s="71"/>
      <c r="S907" s="20"/>
    </row>
    <row r="908" s="46" customFormat="true" ht="24.95" hidden="false" customHeight="true" outlineLevel="0" collapsed="false">
      <c r="A908" s="99" t="s">
        <v>107</v>
      </c>
      <c r="B908" s="100" t="n">
        <v>16</v>
      </c>
      <c r="C908" s="66" t="n">
        <v>16</v>
      </c>
      <c r="D908" s="58"/>
      <c r="E908" s="58"/>
      <c r="F908" s="58"/>
      <c r="G908" s="58"/>
      <c r="H908" s="51"/>
      <c r="I908" s="50"/>
      <c r="J908" s="178" t="n">
        <f aca="false">B908*I908/1000</f>
        <v>0</v>
      </c>
      <c r="K908" s="71"/>
      <c r="L908" s="71"/>
      <c r="M908" s="71"/>
      <c r="N908" s="71"/>
      <c r="O908" s="71"/>
      <c r="P908" s="71"/>
      <c r="Q908" s="71"/>
      <c r="R908" s="71"/>
      <c r="S908" s="45"/>
    </row>
    <row r="909" s="46" customFormat="true" ht="24.95" hidden="false" customHeight="true" outlineLevel="0" collapsed="false">
      <c r="A909" s="99" t="s">
        <v>108</v>
      </c>
      <c r="B909" s="100" t="n">
        <f aca="false">C909*1.18</f>
        <v>18.88</v>
      </c>
      <c r="C909" s="66" t="n">
        <v>16</v>
      </c>
      <c r="D909" s="58"/>
      <c r="E909" s="58"/>
      <c r="F909" s="58"/>
      <c r="G909" s="58"/>
      <c r="H909" s="51"/>
      <c r="I909" s="50"/>
      <c r="J909" s="50"/>
      <c r="K909" s="71"/>
      <c r="L909" s="71"/>
      <c r="M909" s="71"/>
      <c r="N909" s="71"/>
      <c r="O909" s="71"/>
      <c r="P909" s="71"/>
      <c r="Q909" s="71"/>
      <c r="R909" s="71"/>
      <c r="S909" s="45"/>
    </row>
    <row r="910" customFormat="false" ht="24.95" hidden="false" customHeight="true" outlineLevel="0" collapsed="false">
      <c r="A910" s="57" t="s">
        <v>147</v>
      </c>
      <c r="B910" s="48" t="n">
        <f aca="false">C910*1.25</f>
        <v>62.5</v>
      </c>
      <c r="C910" s="58" t="n">
        <v>50</v>
      </c>
      <c r="D910" s="58"/>
      <c r="E910" s="58"/>
      <c r="F910" s="58"/>
      <c r="G910" s="58"/>
      <c r="H910" s="51"/>
      <c r="I910" s="43" t="n">
        <v>35</v>
      </c>
      <c r="J910" s="43" t="n">
        <f aca="false">B910*I910/1000</f>
        <v>2.1875</v>
      </c>
      <c r="K910" s="71"/>
      <c r="L910" s="71"/>
      <c r="M910" s="71"/>
      <c r="N910" s="71"/>
      <c r="O910" s="71"/>
      <c r="P910" s="71"/>
      <c r="Q910" s="71"/>
      <c r="R910" s="71"/>
      <c r="S910" s="20"/>
    </row>
    <row r="911" s="105" customFormat="true" ht="24.95" hidden="false" customHeight="true" outlineLevel="0" collapsed="false">
      <c r="A911" s="57" t="s">
        <v>59</v>
      </c>
      <c r="B911" s="66" t="n">
        <f aca="false">C911*1.33</f>
        <v>39.9</v>
      </c>
      <c r="C911" s="58" t="n">
        <v>30</v>
      </c>
      <c r="D911" s="58"/>
      <c r="E911" s="58"/>
      <c r="F911" s="58"/>
      <c r="G911" s="58"/>
      <c r="H911" s="51"/>
      <c r="I911" s="43" t="n">
        <v>35</v>
      </c>
      <c r="J911" s="43" t="n">
        <f aca="false">I911*B911/1000</f>
        <v>1.3965</v>
      </c>
      <c r="K911" s="71"/>
      <c r="L911" s="71"/>
      <c r="M911" s="71"/>
      <c r="N911" s="71"/>
      <c r="O911" s="71"/>
      <c r="P911" s="71"/>
      <c r="Q911" s="71"/>
      <c r="R911" s="71"/>
      <c r="S911" s="124"/>
    </row>
    <row r="912" s="46" customFormat="true" ht="24.95" hidden="false" customHeight="true" outlineLevel="0" collapsed="false">
      <c r="A912" s="57" t="s">
        <v>60</v>
      </c>
      <c r="B912" s="66" t="n">
        <f aca="false">C912*1.43</f>
        <v>42.9</v>
      </c>
      <c r="C912" s="58" t="n">
        <v>30</v>
      </c>
      <c r="D912" s="58"/>
      <c r="E912" s="58"/>
      <c r="F912" s="58"/>
      <c r="G912" s="58"/>
      <c r="H912" s="51"/>
      <c r="I912" s="336"/>
      <c r="J912" s="50"/>
      <c r="K912" s="71"/>
      <c r="L912" s="71"/>
      <c r="M912" s="71"/>
      <c r="N912" s="71"/>
      <c r="O912" s="71"/>
      <c r="P912" s="71"/>
      <c r="Q912" s="71"/>
      <c r="R912" s="71"/>
      <c r="S912" s="45"/>
    </row>
    <row r="913" customFormat="false" ht="24.95" hidden="false" customHeight="true" outlineLevel="0" collapsed="false">
      <c r="A913" s="57" t="s">
        <v>61</v>
      </c>
      <c r="B913" s="66" t="n">
        <f aca="false">C913*1.54</f>
        <v>46.2</v>
      </c>
      <c r="C913" s="58" t="n">
        <v>30</v>
      </c>
      <c r="D913" s="58"/>
      <c r="E913" s="58"/>
      <c r="F913" s="58"/>
      <c r="G913" s="58"/>
      <c r="H913" s="51"/>
      <c r="I913" s="336"/>
      <c r="J913" s="50"/>
      <c r="K913" s="71"/>
      <c r="L913" s="71"/>
      <c r="M913" s="71"/>
      <c r="N913" s="71"/>
      <c r="O913" s="71"/>
      <c r="P913" s="71"/>
      <c r="Q913" s="71"/>
      <c r="R913" s="71"/>
      <c r="S913" s="20"/>
    </row>
    <row r="914" customFormat="false" ht="24.95" hidden="false" customHeight="true" outlineLevel="0" collapsed="false">
      <c r="A914" s="84" t="s">
        <v>62</v>
      </c>
      <c r="B914" s="79" t="n">
        <f aca="false">C914*1.67</f>
        <v>50.1</v>
      </c>
      <c r="C914" s="58" t="n">
        <v>30</v>
      </c>
      <c r="D914" s="58"/>
      <c r="E914" s="58"/>
      <c r="F914" s="58"/>
      <c r="G914" s="58"/>
      <c r="H914" s="51"/>
      <c r="I914" s="336"/>
      <c r="J914" s="50"/>
      <c r="K914" s="71"/>
      <c r="L914" s="71"/>
      <c r="M914" s="71"/>
      <c r="N914" s="71"/>
      <c r="O914" s="71"/>
      <c r="P914" s="71"/>
      <c r="Q914" s="71"/>
      <c r="R914" s="71"/>
      <c r="S914" s="20"/>
    </row>
    <row r="915" s="46" customFormat="true" ht="24.95" hidden="false" customHeight="true" outlineLevel="0" collapsed="false">
      <c r="A915" s="57" t="s">
        <v>63</v>
      </c>
      <c r="B915" s="48" t="n">
        <f aca="false">C915*1.25</f>
        <v>16.25</v>
      </c>
      <c r="C915" s="58" t="n">
        <v>13</v>
      </c>
      <c r="D915" s="58"/>
      <c r="E915" s="58"/>
      <c r="F915" s="58"/>
      <c r="G915" s="58"/>
      <c r="H915" s="51"/>
      <c r="I915" s="43" t="n">
        <v>35</v>
      </c>
      <c r="J915" s="43" t="n">
        <f aca="false">B915*I915/1000</f>
        <v>0.56875</v>
      </c>
      <c r="K915" s="71"/>
      <c r="L915" s="71"/>
      <c r="M915" s="71"/>
      <c r="N915" s="71"/>
      <c r="O915" s="71"/>
      <c r="P915" s="71"/>
      <c r="Q915" s="71"/>
      <c r="R915" s="71"/>
      <c r="S915" s="320"/>
    </row>
    <row r="916" s="46" customFormat="true" ht="24.95" hidden="false" customHeight="true" outlineLevel="0" collapsed="false">
      <c r="A916" s="57" t="s">
        <v>52</v>
      </c>
      <c r="B916" s="48" t="n">
        <f aca="false">C916*1.33</f>
        <v>17.29</v>
      </c>
      <c r="C916" s="58" t="n">
        <v>13</v>
      </c>
      <c r="D916" s="58"/>
      <c r="E916" s="58"/>
      <c r="F916" s="58"/>
      <c r="G916" s="58"/>
      <c r="H916" s="51"/>
      <c r="I916" s="336"/>
      <c r="J916" s="50"/>
      <c r="K916" s="71"/>
      <c r="L916" s="71"/>
      <c r="M916" s="71"/>
      <c r="N916" s="71"/>
      <c r="O916" s="71"/>
      <c r="P916" s="71"/>
      <c r="Q916" s="71"/>
      <c r="R916" s="71"/>
      <c r="S916" s="45"/>
    </row>
    <row r="917" customFormat="false" ht="24.95" hidden="false" customHeight="true" outlineLevel="0" collapsed="false">
      <c r="A917" s="57" t="s">
        <v>64</v>
      </c>
      <c r="B917" s="48" t="n">
        <f aca="false">C917*1.19</f>
        <v>11.9</v>
      </c>
      <c r="C917" s="58" t="n">
        <v>10</v>
      </c>
      <c r="D917" s="58"/>
      <c r="E917" s="58"/>
      <c r="F917" s="58"/>
      <c r="G917" s="58"/>
      <c r="H917" s="51"/>
      <c r="I917" s="43" t="n">
        <v>35</v>
      </c>
      <c r="J917" s="43" t="n">
        <f aca="false">B917*I917/1000</f>
        <v>0.4165</v>
      </c>
      <c r="K917" s="71"/>
      <c r="L917" s="71"/>
      <c r="M917" s="71"/>
      <c r="N917" s="71"/>
      <c r="O917" s="71"/>
      <c r="P917" s="71"/>
      <c r="Q917" s="71"/>
      <c r="R917" s="71"/>
      <c r="S917" s="20"/>
    </row>
    <row r="918" customFormat="false" ht="24.95" hidden="false" customHeight="true" outlineLevel="0" collapsed="false">
      <c r="A918" s="57" t="s">
        <v>32</v>
      </c>
      <c r="B918" s="48" t="n">
        <v>5</v>
      </c>
      <c r="C918" s="48" t="n">
        <v>5</v>
      </c>
      <c r="D918" s="58"/>
      <c r="E918" s="58"/>
      <c r="F918" s="58"/>
      <c r="G918" s="58"/>
      <c r="H918" s="51"/>
      <c r="I918" s="50" t="n">
        <v>400</v>
      </c>
      <c r="J918" s="50" t="n">
        <f aca="false">B918*I918/1000</f>
        <v>2</v>
      </c>
      <c r="K918" s="71"/>
      <c r="L918" s="71"/>
      <c r="M918" s="71"/>
      <c r="N918" s="71"/>
      <c r="O918" s="71"/>
      <c r="P918" s="71"/>
      <c r="Q918" s="71"/>
      <c r="R918" s="71"/>
      <c r="S918" s="20"/>
    </row>
    <row r="919" s="46" customFormat="true" ht="24.95" hidden="false" customHeight="true" outlineLevel="0" collapsed="false">
      <c r="A919" s="39" t="s">
        <v>71</v>
      </c>
      <c r="B919" s="40" t="n">
        <v>5</v>
      </c>
      <c r="C919" s="40" t="n">
        <v>5</v>
      </c>
      <c r="D919" s="40"/>
      <c r="E919" s="40"/>
      <c r="F919" s="40"/>
      <c r="G919" s="40"/>
      <c r="H919" s="40"/>
      <c r="I919" s="116" t="n">
        <v>180</v>
      </c>
      <c r="J919" s="116" t="n">
        <f aca="false">I919*B919/1000</f>
        <v>0.9</v>
      </c>
      <c r="K919" s="71"/>
      <c r="L919" s="71"/>
      <c r="M919" s="71"/>
      <c r="N919" s="71"/>
      <c r="O919" s="71"/>
      <c r="P919" s="71"/>
      <c r="Q919" s="71"/>
      <c r="R919" s="71"/>
      <c r="S919" s="45"/>
    </row>
    <row r="920" s="46" customFormat="true" ht="24.95" hidden="false" customHeight="true" outlineLevel="0" collapsed="false">
      <c r="A920" s="59" t="s">
        <v>277</v>
      </c>
      <c r="B920" s="59"/>
      <c r="C920" s="59"/>
      <c r="D920" s="32" t="s">
        <v>278</v>
      </c>
      <c r="E920" s="61" t="n">
        <v>20.3</v>
      </c>
      <c r="F920" s="61" t="n">
        <v>16.7</v>
      </c>
      <c r="G920" s="61" t="n">
        <v>3.5</v>
      </c>
      <c r="H920" s="35" t="n">
        <f aca="false">G920*4+F920*9+E920*4</f>
        <v>245.5</v>
      </c>
      <c r="I920" s="36"/>
      <c r="J920" s="37" t="n">
        <f aca="false">SUM(J921:J927)</f>
        <v>25.13</v>
      </c>
      <c r="K920" s="62" t="n">
        <v>0.43</v>
      </c>
      <c r="L920" s="62" t="n">
        <v>0.17</v>
      </c>
      <c r="M920" s="62" t="n">
        <v>0.04</v>
      </c>
      <c r="N920" s="62" t="n">
        <v>2.03</v>
      </c>
      <c r="O920" s="62" t="n">
        <v>25.81</v>
      </c>
      <c r="P920" s="62" t="n">
        <v>252.65</v>
      </c>
      <c r="Q920" s="62" t="n">
        <v>26.71</v>
      </c>
      <c r="R920" s="62" t="n">
        <v>0.61</v>
      </c>
      <c r="S920" s="45"/>
    </row>
    <row r="921" s="105" customFormat="true" ht="24.95" hidden="false" customHeight="true" outlineLevel="0" collapsed="false">
      <c r="A921" s="99" t="s">
        <v>178</v>
      </c>
      <c r="B921" s="111" t="n">
        <f aca="false">C921*1.43</f>
        <v>204.49</v>
      </c>
      <c r="C921" s="79" t="n">
        <v>143</v>
      </c>
      <c r="D921" s="85"/>
      <c r="E921" s="78"/>
      <c r="F921" s="78"/>
      <c r="G921" s="78"/>
      <c r="H921" s="79"/>
      <c r="I921" s="180"/>
      <c r="J921" s="80"/>
      <c r="K921" s="81"/>
      <c r="L921" s="130"/>
      <c r="M921" s="130"/>
      <c r="N921" s="130"/>
      <c r="O921" s="131"/>
      <c r="P921" s="131"/>
      <c r="Q921" s="130"/>
      <c r="R921" s="130"/>
      <c r="S921" s="124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</row>
    <row r="922" s="46" customFormat="true" ht="24.95" hidden="false" customHeight="true" outlineLevel="0" collapsed="false">
      <c r="A922" s="334" t="s">
        <v>279</v>
      </c>
      <c r="B922" s="111" t="n">
        <f aca="false">C922*1.72</f>
        <v>245.96</v>
      </c>
      <c r="C922" s="79" t="n">
        <v>143</v>
      </c>
      <c r="D922" s="85"/>
      <c r="E922" s="78"/>
      <c r="F922" s="78"/>
      <c r="G922" s="78"/>
      <c r="H922" s="79"/>
      <c r="I922" s="180"/>
      <c r="J922" s="80"/>
      <c r="K922" s="162"/>
      <c r="L922" s="130"/>
      <c r="M922" s="130"/>
      <c r="N922" s="130"/>
      <c r="O922" s="131"/>
      <c r="P922" s="131"/>
      <c r="Q922" s="130"/>
      <c r="R922" s="130"/>
      <c r="S922" s="45"/>
    </row>
    <row r="923" customFormat="false" ht="24.95" hidden="false" customHeight="true" outlineLevel="0" collapsed="false">
      <c r="A923" s="99" t="s">
        <v>180</v>
      </c>
      <c r="B923" s="111" t="n">
        <f aca="false">C923*1.35</f>
        <v>183.6</v>
      </c>
      <c r="C923" s="79" t="n">
        <v>136</v>
      </c>
      <c r="D923" s="85"/>
      <c r="E923" s="78"/>
      <c r="F923" s="78"/>
      <c r="G923" s="78"/>
      <c r="H923" s="79"/>
      <c r="I923" s="138" t="n">
        <v>115</v>
      </c>
      <c r="J923" s="138" t="n">
        <f aca="false">B923*I923/1000</f>
        <v>21.114</v>
      </c>
      <c r="K923" s="78"/>
      <c r="L923" s="130"/>
      <c r="M923" s="130"/>
      <c r="N923" s="130"/>
      <c r="O923" s="131"/>
      <c r="P923" s="131"/>
      <c r="Q923" s="130"/>
      <c r="R923" s="130"/>
      <c r="S923" s="20"/>
    </row>
    <row r="924" s="46" customFormat="true" ht="24.95" hidden="false" customHeight="true" outlineLevel="0" collapsed="false">
      <c r="A924" s="84" t="s">
        <v>71</v>
      </c>
      <c r="B924" s="79" t="n">
        <v>8</v>
      </c>
      <c r="C924" s="79" t="n">
        <v>8</v>
      </c>
      <c r="D924" s="85"/>
      <c r="E924" s="78"/>
      <c r="F924" s="78"/>
      <c r="G924" s="78"/>
      <c r="H924" s="79"/>
      <c r="I924" s="116" t="n">
        <v>180</v>
      </c>
      <c r="J924" s="116" t="n">
        <f aca="false">I924*B924/1000</f>
        <v>1.44</v>
      </c>
      <c r="K924" s="162"/>
      <c r="L924" s="130"/>
      <c r="M924" s="130"/>
      <c r="N924" s="130"/>
      <c r="O924" s="131"/>
      <c r="P924" s="131"/>
      <c r="Q924" s="130"/>
      <c r="R924" s="130"/>
      <c r="S924" s="45"/>
    </row>
    <row r="925" s="11" customFormat="true" ht="24.95" hidden="false" customHeight="true" outlineLevel="0" collapsed="false">
      <c r="A925" s="107" t="s">
        <v>72</v>
      </c>
      <c r="B925" s="114" t="n">
        <v>4.2</v>
      </c>
      <c r="C925" s="114" t="n">
        <v>4.2</v>
      </c>
      <c r="D925" s="113"/>
      <c r="E925" s="114"/>
      <c r="F925" s="114"/>
      <c r="G925" s="114"/>
      <c r="H925" s="137"/>
      <c r="I925" s="116" t="n">
        <v>30</v>
      </c>
      <c r="J925" s="116" t="n">
        <f aca="false">B925*I925/1000</f>
        <v>0.126</v>
      </c>
      <c r="K925" s="183"/>
      <c r="L925" s="130"/>
      <c r="M925" s="130"/>
      <c r="N925" s="130"/>
      <c r="O925" s="131"/>
      <c r="P925" s="131"/>
      <c r="Q925" s="130"/>
      <c r="R925" s="130"/>
      <c r="S925" s="132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</row>
    <row r="926" s="46" customFormat="true" ht="24.95" hidden="false" customHeight="true" outlineLevel="0" collapsed="false">
      <c r="A926" s="107" t="s">
        <v>54</v>
      </c>
      <c r="B926" s="113" t="n">
        <v>5</v>
      </c>
      <c r="C926" s="113" t="n">
        <v>5</v>
      </c>
      <c r="D926" s="113"/>
      <c r="E926" s="114"/>
      <c r="F926" s="114"/>
      <c r="G926" s="114"/>
      <c r="H926" s="137"/>
      <c r="I926" s="65" t="n">
        <v>90</v>
      </c>
      <c r="J926" s="65" t="n">
        <f aca="false">I926*B926/1000</f>
        <v>0.45</v>
      </c>
      <c r="K926" s="183"/>
      <c r="L926" s="130"/>
      <c r="M926" s="130"/>
      <c r="N926" s="130"/>
      <c r="O926" s="131"/>
      <c r="P926" s="131"/>
      <c r="Q926" s="130"/>
      <c r="R926" s="130"/>
      <c r="S926" s="45"/>
    </row>
    <row r="927" customFormat="false" ht="24.95" hidden="false" customHeight="true" outlineLevel="0" collapsed="false">
      <c r="A927" s="39" t="s">
        <v>32</v>
      </c>
      <c r="B927" s="40" t="n">
        <v>5</v>
      </c>
      <c r="C927" s="40" t="n">
        <v>5</v>
      </c>
      <c r="D927" s="113"/>
      <c r="E927" s="114"/>
      <c r="F927" s="114"/>
      <c r="G927" s="114"/>
      <c r="H927" s="137"/>
      <c r="I927" s="50" t="n">
        <v>400</v>
      </c>
      <c r="J927" s="50" t="n">
        <f aca="false">B927*I927/1000</f>
        <v>2</v>
      </c>
      <c r="K927" s="183"/>
      <c r="L927" s="130"/>
      <c r="M927" s="130"/>
      <c r="N927" s="130"/>
      <c r="O927" s="131"/>
      <c r="P927" s="131"/>
      <c r="Q927" s="130"/>
      <c r="R927" s="130"/>
      <c r="S927" s="20"/>
    </row>
    <row r="928" s="46" customFormat="true" ht="24.95" hidden="false" customHeight="true" outlineLevel="0" collapsed="false">
      <c r="A928" s="273" t="s">
        <v>184</v>
      </c>
      <c r="B928" s="273"/>
      <c r="C928" s="273"/>
      <c r="D928" s="32" t="n">
        <v>200</v>
      </c>
      <c r="E928" s="214" t="n">
        <v>3.9</v>
      </c>
      <c r="F928" s="214" t="n">
        <v>5.9</v>
      </c>
      <c r="G928" s="204" t="n">
        <v>26.7</v>
      </c>
      <c r="H928" s="101" t="n">
        <f aca="false">E928*4+F928*9+G928*4</f>
        <v>175.5</v>
      </c>
      <c r="I928" s="143"/>
      <c r="J928" s="70" t="n">
        <f aca="false">SUM(J929:J934)</f>
        <v>12.60005</v>
      </c>
      <c r="K928" s="136" t="n">
        <v>13.87</v>
      </c>
      <c r="L928" s="62" t="n">
        <v>0.12</v>
      </c>
      <c r="M928" s="62" t="n">
        <v>0.07</v>
      </c>
      <c r="N928" s="62" t="n">
        <v>0.2</v>
      </c>
      <c r="O928" s="62" t="n">
        <v>43.08</v>
      </c>
      <c r="P928" s="62" t="n">
        <v>112.6</v>
      </c>
      <c r="Q928" s="62" t="n">
        <v>15</v>
      </c>
      <c r="R928" s="62" t="n">
        <v>1.2</v>
      </c>
      <c r="S928" s="45"/>
    </row>
    <row r="929" customFormat="false" ht="24.95" hidden="false" customHeight="true" outlineLevel="0" collapsed="false">
      <c r="A929" s="39" t="s">
        <v>59</v>
      </c>
      <c r="B929" s="52" t="n">
        <f aca="false">C929*1.33</f>
        <v>227.43</v>
      </c>
      <c r="C929" s="40" t="n">
        <v>171</v>
      </c>
      <c r="D929" s="40"/>
      <c r="E929" s="71"/>
      <c r="F929" s="71"/>
      <c r="G929" s="71"/>
      <c r="H929" s="52"/>
      <c r="I929" s="43" t="n">
        <v>35</v>
      </c>
      <c r="J929" s="43" t="n">
        <f aca="false">I929*B929/1000</f>
        <v>7.96005</v>
      </c>
      <c r="K929" s="83"/>
      <c r="L929" s="108"/>
      <c r="M929" s="108"/>
      <c r="N929" s="108"/>
      <c r="O929" s="108"/>
      <c r="P929" s="108"/>
      <c r="Q929" s="108"/>
      <c r="R929" s="108"/>
      <c r="S929" s="20"/>
    </row>
    <row r="930" customFormat="false" ht="24.95" hidden="false" customHeight="true" outlineLevel="0" collapsed="false">
      <c r="A930" s="47" t="s">
        <v>60</v>
      </c>
      <c r="B930" s="52" t="n">
        <f aca="false">C930*1.43</f>
        <v>244.53</v>
      </c>
      <c r="C930" s="40" t="n">
        <v>171</v>
      </c>
      <c r="D930" s="63"/>
      <c r="E930" s="82"/>
      <c r="F930" s="82"/>
      <c r="G930" s="82"/>
      <c r="H930" s="66"/>
      <c r="I930" s="274"/>
      <c r="J930" s="65"/>
      <c r="K930" s="272"/>
      <c r="L930" s="179"/>
      <c r="M930" s="179"/>
      <c r="N930" s="179"/>
      <c r="O930" s="108"/>
      <c r="P930" s="108"/>
      <c r="Q930" s="179"/>
      <c r="R930" s="179"/>
      <c r="S930" s="20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</row>
    <row r="931" customFormat="false" ht="24.95" hidden="false" customHeight="true" outlineLevel="0" collapsed="false">
      <c r="A931" s="47" t="s">
        <v>61</v>
      </c>
      <c r="B931" s="52" t="n">
        <f aca="false">C931*1.54</f>
        <v>263.34</v>
      </c>
      <c r="C931" s="40" t="n">
        <v>171</v>
      </c>
      <c r="D931" s="63"/>
      <c r="E931" s="82"/>
      <c r="F931" s="82"/>
      <c r="G931" s="82"/>
      <c r="H931" s="66"/>
      <c r="I931" s="274"/>
      <c r="J931" s="65"/>
      <c r="K931" s="272"/>
      <c r="L931" s="179"/>
      <c r="M931" s="179"/>
      <c r="N931" s="179"/>
      <c r="O931" s="108"/>
      <c r="P931" s="108"/>
      <c r="Q931" s="179"/>
      <c r="R931" s="179"/>
      <c r="S931" s="74"/>
    </row>
    <row r="932" customFormat="false" ht="24.95" hidden="false" customHeight="true" outlineLevel="0" collapsed="false">
      <c r="A932" s="84" t="s">
        <v>62</v>
      </c>
      <c r="B932" s="79" t="n">
        <f aca="false">C932*1.67</f>
        <v>285.57</v>
      </c>
      <c r="C932" s="40" t="n">
        <v>171</v>
      </c>
      <c r="D932" s="63"/>
      <c r="E932" s="82"/>
      <c r="F932" s="82"/>
      <c r="G932" s="82"/>
      <c r="H932" s="66"/>
      <c r="I932" s="274"/>
      <c r="J932" s="65"/>
      <c r="K932" s="272"/>
      <c r="L932" s="179"/>
      <c r="M932" s="179"/>
      <c r="N932" s="179"/>
      <c r="O932" s="108"/>
      <c r="P932" s="108"/>
      <c r="Q932" s="179"/>
      <c r="R932" s="179"/>
      <c r="S932" s="74"/>
    </row>
    <row r="933" customFormat="false" ht="24.95" hidden="false" customHeight="true" outlineLevel="0" collapsed="false">
      <c r="A933" s="47" t="s">
        <v>29</v>
      </c>
      <c r="B933" s="40" t="n">
        <v>32</v>
      </c>
      <c r="C933" s="40" t="n">
        <v>32</v>
      </c>
      <c r="D933" s="63"/>
      <c r="E933" s="82"/>
      <c r="F933" s="82"/>
      <c r="G933" s="82"/>
      <c r="H933" s="66"/>
      <c r="I933" s="50" t="n">
        <v>45</v>
      </c>
      <c r="J933" s="50" t="n">
        <f aca="false">B933*I933/1000</f>
        <v>1.44</v>
      </c>
      <c r="K933" s="272"/>
      <c r="L933" s="179"/>
      <c r="M933" s="179"/>
      <c r="N933" s="179"/>
      <c r="O933" s="108"/>
      <c r="P933" s="108"/>
      <c r="Q933" s="179"/>
      <c r="R933" s="179"/>
      <c r="S933" s="74"/>
    </row>
    <row r="934" customFormat="false" ht="24.95" hidden="false" customHeight="true" outlineLevel="0" collapsed="false">
      <c r="A934" s="84" t="s">
        <v>65</v>
      </c>
      <c r="B934" s="40" t="n">
        <v>8</v>
      </c>
      <c r="C934" s="40" t="n">
        <v>8</v>
      </c>
      <c r="D934" s="40"/>
      <c r="E934" s="71"/>
      <c r="F934" s="71"/>
      <c r="G934" s="71"/>
      <c r="H934" s="52"/>
      <c r="I934" s="50" t="n">
        <v>400</v>
      </c>
      <c r="J934" s="50" t="n">
        <f aca="false">B934*I934/1000</f>
        <v>3.2</v>
      </c>
      <c r="K934" s="83"/>
      <c r="L934" s="179"/>
      <c r="M934" s="179"/>
      <c r="N934" s="179"/>
      <c r="O934" s="108"/>
      <c r="P934" s="108"/>
      <c r="Q934" s="179"/>
      <c r="R934" s="179"/>
      <c r="S934" s="358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</row>
    <row r="935" s="46" customFormat="true" ht="24.95" hidden="false" customHeight="true" outlineLevel="0" collapsed="false">
      <c r="A935" s="31" t="s">
        <v>148</v>
      </c>
      <c r="B935" s="31"/>
      <c r="C935" s="31"/>
      <c r="D935" s="33" t="n">
        <v>200</v>
      </c>
      <c r="E935" s="34" t="n">
        <v>0</v>
      </c>
      <c r="F935" s="34" t="n">
        <v>0</v>
      </c>
      <c r="G935" s="34" t="n">
        <v>12.5</v>
      </c>
      <c r="H935" s="49" t="n">
        <f aca="false">G935*4+F935*9+E935*4</f>
        <v>50</v>
      </c>
      <c r="I935" s="37" t="n">
        <v>30</v>
      </c>
      <c r="J935" s="37" t="n">
        <f aca="false">D935*I935/1000</f>
        <v>6</v>
      </c>
      <c r="K935" s="34" t="n">
        <v>16</v>
      </c>
      <c r="L935" s="34" t="n">
        <v>0.04</v>
      </c>
      <c r="M935" s="34" t="n">
        <v>0</v>
      </c>
      <c r="N935" s="34" t="n">
        <v>0.6</v>
      </c>
      <c r="O935" s="34" t="n">
        <v>8</v>
      </c>
      <c r="P935" s="34" t="n">
        <v>27</v>
      </c>
      <c r="Q935" s="34" t="n">
        <v>22</v>
      </c>
      <c r="R935" s="34" t="n">
        <v>0.9</v>
      </c>
      <c r="S935" s="259"/>
    </row>
    <row r="936" s="46" customFormat="true" ht="24.95" hidden="false" customHeight="true" outlineLevel="0" collapsed="false">
      <c r="A936" s="31" t="s">
        <v>114</v>
      </c>
      <c r="B936" s="31"/>
      <c r="C936" s="31"/>
      <c r="D936" s="97" t="n">
        <v>150</v>
      </c>
      <c r="E936" s="98" t="n">
        <v>1.61538461538462</v>
      </c>
      <c r="F936" s="98" t="n">
        <v>0.346153846153846</v>
      </c>
      <c r="G936" s="98" t="n">
        <v>13.9615384615385</v>
      </c>
      <c r="H936" s="75" t="n">
        <v>65.4230769230769</v>
      </c>
      <c r="I936" s="77" t="n">
        <v>85</v>
      </c>
      <c r="J936" s="77" t="n">
        <f aca="false">D936*I936/1000</f>
        <v>12.75</v>
      </c>
      <c r="K936" s="62" t="n">
        <v>17.3076923076923</v>
      </c>
      <c r="L936" s="62" t="n">
        <v>0.0692307692307692</v>
      </c>
      <c r="M936" s="62" t="n">
        <v>0</v>
      </c>
      <c r="N936" s="62" t="n">
        <v>0.346153846153846</v>
      </c>
      <c r="O936" s="62" t="n">
        <v>103.846153846154</v>
      </c>
      <c r="P936" s="62" t="n">
        <v>63.4615384615385</v>
      </c>
      <c r="Q936" s="62" t="n">
        <v>23.0769230769231</v>
      </c>
      <c r="R936" s="62" t="n">
        <v>0.576923076923077</v>
      </c>
      <c r="S936" s="167"/>
    </row>
    <row r="937" customFormat="false" ht="24.95" hidden="false" customHeight="true" outlineLevel="0" collapsed="false">
      <c r="A937" s="72" t="s">
        <v>80</v>
      </c>
      <c r="B937" s="72"/>
      <c r="C937" s="72"/>
      <c r="D937" s="67" t="n">
        <v>20</v>
      </c>
      <c r="E937" s="68" t="n">
        <v>1.6</v>
      </c>
      <c r="F937" s="68" t="n">
        <v>0.2</v>
      </c>
      <c r="G937" s="68" t="n">
        <v>7.6</v>
      </c>
      <c r="H937" s="275" t="n">
        <f aca="false">E937*4+F937*9+G937*4</f>
        <v>38.6</v>
      </c>
      <c r="I937" s="65" t="n">
        <v>40</v>
      </c>
      <c r="J937" s="65" t="n">
        <f aca="false">D937*I937/1000</f>
        <v>0.8</v>
      </c>
      <c r="K937" s="62" t="n">
        <v>0</v>
      </c>
      <c r="L937" s="62" t="n">
        <v>0.02</v>
      </c>
      <c r="M937" s="62" t="n">
        <v>0</v>
      </c>
      <c r="N937" s="62" t="n">
        <v>0.03</v>
      </c>
      <c r="O937" s="62" t="n">
        <v>2.99</v>
      </c>
      <c r="P937" s="62" t="n">
        <v>13</v>
      </c>
      <c r="Q937" s="62" t="n">
        <v>2.74</v>
      </c>
      <c r="R937" s="62" t="n">
        <v>0.31</v>
      </c>
      <c r="S937" s="302"/>
    </row>
    <row r="938" s="46" customFormat="true" ht="24.95" hidden="false" customHeight="true" outlineLevel="0" collapsed="false">
      <c r="A938" s="72" t="s">
        <v>81</v>
      </c>
      <c r="B938" s="72"/>
      <c r="C938" s="72"/>
      <c r="D938" s="67" t="n">
        <v>20</v>
      </c>
      <c r="E938" s="68"/>
      <c r="F938" s="68"/>
      <c r="G938" s="68"/>
      <c r="H938" s="68"/>
      <c r="I938" s="189"/>
      <c r="J938" s="70"/>
      <c r="K938" s="68"/>
      <c r="L938" s="68"/>
      <c r="M938" s="68"/>
      <c r="N938" s="68"/>
      <c r="O938" s="68"/>
      <c r="P938" s="68"/>
      <c r="Q938" s="68"/>
      <c r="R938" s="68"/>
      <c r="S938" s="45"/>
    </row>
    <row r="939" s="46" customFormat="true" ht="24.95" hidden="false" customHeight="true" outlineLevel="0" collapsed="false">
      <c r="A939" s="72" t="s">
        <v>39</v>
      </c>
      <c r="B939" s="72"/>
      <c r="C939" s="72"/>
      <c r="D939" s="32" t="n">
        <v>40</v>
      </c>
      <c r="E939" s="61" t="n">
        <v>2.64</v>
      </c>
      <c r="F939" s="61" t="n">
        <v>0.48</v>
      </c>
      <c r="G939" s="61" t="n">
        <v>13.36</v>
      </c>
      <c r="H939" s="35" t="n">
        <v>68.32</v>
      </c>
      <c r="I939" s="65" t="n">
        <v>40</v>
      </c>
      <c r="J939" s="37" t="n">
        <f aca="false">D939*I939/1000</f>
        <v>1.6</v>
      </c>
      <c r="K939" s="62" t="n">
        <v>0</v>
      </c>
      <c r="L939" s="62" t="n">
        <v>0.0666666666666667</v>
      </c>
      <c r="M939" s="62" t="n">
        <v>0</v>
      </c>
      <c r="N939" s="62" t="n">
        <v>0.64</v>
      </c>
      <c r="O939" s="62" t="n">
        <v>14</v>
      </c>
      <c r="P939" s="62" t="n">
        <v>62</v>
      </c>
      <c r="Q939" s="62" t="n">
        <v>16.4</v>
      </c>
      <c r="R939" s="62" t="n">
        <v>0.52</v>
      </c>
      <c r="S939" s="45"/>
    </row>
    <row r="940" s="46" customFormat="true" ht="24.95" hidden="false" customHeight="true" outlineLevel="0" collapsed="false">
      <c r="A940" s="144" t="s">
        <v>82</v>
      </c>
      <c r="B940" s="144"/>
      <c r="C940" s="144"/>
      <c r="D940" s="144"/>
      <c r="E940" s="155" t="n">
        <f aca="false">E941+E943</f>
        <v>11.2</v>
      </c>
      <c r="F940" s="155" t="n">
        <f aca="false">F941+F943</f>
        <v>10.9</v>
      </c>
      <c r="G940" s="155" t="n">
        <f aca="false">G941+G943</f>
        <v>49.9</v>
      </c>
      <c r="H940" s="154" t="n">
        <f aca="false">H941+H943</f>
        <v>342.5</v>
      </c>
      <c r="I940" s="28"/>
      <c r="J940" s="29" t="n">
        <f aca="false">J941+J943</f>
        <v>19.42</v>
      </c>
      <c r="K940" s="155" t="n">
        <f aca="false">K941+K943</f>
        <v>0</v>
      </c>
      <c r="L940" s="155" t="n">
        <f aca="false">L941+L943</f>
        <v>0.1</v>
      </c>
      <c r="M940" s="155" t="n">
        <f aca="false">M941+M943</f>
        <v>0</v>
      </c>
      <c r="N940" s="155" t="n">
        <f aca="false">N941+N943</f>
        <v>0</v>
      </c>
      <c r="O940" s="145" t="n">
        <f aca="false">O941+O943</f>
        <v>240</v>
      </c>
      <c r="P940" s="145" t="n">
        <f aca="false">P941+P943</f>
        <v>266</v>
      </c>
      <c r="Q940" s="155" t="n">
        <f aca="false">Q941+Q943</f>
        <v>5.2</v>
      </c>
      <c r="R940" s="155" t="n">
        <f aca="false">R941+R943</f>
        <v>0.03</v>
      </c>
      <c r="S940" s="45"/>
    </row>
    <row r="941" customFormat="false" ht="24.95" hidden="false" customHeight="true" outlineLevel="0" collapsed="false">
      <c r="A941" s="31" t="s">
        <v>83</v>
      </c>
      <c r="B941" s="31"/>
      <c r="C941" s="31"/>
      <c r="D941" s="32" t="n">
        <v>70</v>
      </c>
      <c r="E941" s="61" t="n">
        <v>5.6</v>
      </c>
      <c r="F941" s="61" t="n">
        <v>4.5</v>
      </c>
      <c r="G941" s="61" t="n">
        <v>42.3</v>
      </c>
      <c r="H941" s="35" t="n">
        <f aca="false">E941*4+F941*9+G941*4</f>
        <v>232.1</v>
      </c>
      <c r="I941" s="37" t="n">
        <v>100</v>
      </c>
      <c r="J941" s="37" t="n">
        <f aca="false">D941*I941/1000</f>
        <v>7</v>
      </c>
      <c r="K941" s="62" t="n">
        <v>0</v>
      </c>
      <c r="L941" s="62" t="n">
        <v>0</v>
      </c>
      <c r="M941" s="62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20"/>
    </row>
    <row r="942" s="46" customFormat="true" ht="24.95" hidden="false" customHeight="true" outlineLevel="0" collapsed="false">
      <c r="A942" s="31" t="s">
        <v>84</v>
      </c>
      <c r="B942" s="31"/>
      <c r="C942" s="31"/>
      <c r="D942" s="32" t="n">
        <v>70</v>
      </c>
      <c r="E942" s="78"/>
      <c r="F942" s="78"/>
      <c r="G942" s="78"/>
      <c r="H942" s="78"/>
      <c r="I942" s="149"/>
      <c r="J942" s="80"/>
      <c r="K942" s="81"/>
      <c r="L942" s="81"/>
      <c r="M942" s="81"/>
      <c r="N942" s="81"/>
      <c r="O942" s="81"/>
      <c r="P942" s="81"/>
      <c r="Q942" s="81"/>
      <c r="R942" s="81"/>
      <c r="S942" s="45"/>
    </row>
    <row r="943" s="46" customFormat="true" ht="24.95" hidden="false" customHeight="true" outlineLevel="0" collapsed="false">
      <c r="A943" s="225" t="s">
        <v>85</v>
      </c>
      <c r="B943" s="85" t="n">
        <v>207</v>
      </c>
      <c r="C943" s="85" t="n">
        <v>200</v>
      </c>
      <c r="D943" s="151" t="n">
        <v>200</v>
      </c>
      <c r="E943" s="152" t="n">
        <v>5.6</v>
      </c>
      <c r="F943" s="152" t="n">
        <v>6.4</v>
      </c>
      <c r="G943" s="152" t="n">
        <v>7.6</v>
      </c>
      <c r="H943" s="75" t="n">
        <f aca="false">E943*4+F943*9+G943*4</f>
        <v>110.4</v>
      </c>
      <c r="I943" s="77" t="n">
        <v>60</v>
      </c>
      <c r="J943" s="77" t="n">
        <f aca="false">B943*I943/1000</f>
        <v>12.42</v>
      </c>
      <c r="K943" s="62" t="n">
        <v>0</v>
      </c>
      <c r="L943" s="62" t="n">
        <v>0.1</v>
      </c>
      <c r="M943" s="62" t="n">
        <v>0</v>
      </c>
      <c r="N943" s="62" t="n">
        <v>0</v>
      </c>
      <c r="O943" s="62" t="n">
        <v>240</v>
      </c>
      <c r="P943" s="62" t="n">
        <v>266</v>
      </c>
      <c r="Q943" s="62" t="n">
        <v>5.2</v>
      </c>
      <c r="R943" s="62" t="n">
        <v>0.03</v>
      </c>
      <c r="S943" s="45"/>
    </row>
    <row r="944" customFormat="false" ht="24.95" hidden="false" customHeight="true" outlineLevel="0" collapsed="false">
      <c r="A944" s="153" t="s">
        <v>86</v>
      </c>
      <c r="B944" s="153"/>
      <c r="C944" s="153"/>
      <c r="D944" s="153"/>
      <c r="E944" s="154" t="n">
        <f aca="false">E879+E896+E940</f>
        <v>65.0353846153846</v>
      </c>
      <c r="F944" s="154" t="n">
        <f aca="false">F879+F896+F940</f>
        <v>66.3661538461539</v>
      </c>
      <c r="G944" s="154" t="n">
        <f aca="false">G879+G896+G940</f>
        <v>214.221538461538</v>
      </c>
      <c r="H944" s="154" t="n">
        <f aca="false">H879+H896+H940</f>
        <v>1714.32307692308</v>
      </c>
      <c r="I944" s="28"/>
      <c r="J944" s="29" t="n">
        <f aca="false">J940+J896+J879</f>
        <v>132.82058</v>
      </c>
      <c r="K944" s="155" t="n">
        <f aca="false">K879+K896+K940</f>
        <v>78.1476923076923</v>
      </c>
      <c r="L944" s="155" t="n">
        <f aca="false">L879+L896+L940</f>
        <v>0.806564102564103</v>
      </c>
      <c r="M944" s="155" t="n">
        <f aca="false">M879+M896+M940</f>
        <v>70.67</v>
      </c>
      <c r="N944" s="155" t="n">
        <f aca="false">N879+N896+N940</f>
        <v>7.74615384615385</v>
      </c>
      <c r="O944" s="145" t="n">
        <f aca="false">O879+O896+O940</f>
        <v>950.766153846154</v>
      </c>
      <c r="P944" s="145" t="n">
        <f aca="false">P879+P896+P940</f>
        <v>1259.90153846154</v>
      </c>
      <c r="Q944" s="155" t="n">
        <f aca="false">Q879+Q896+Q940</f>
        <v>215.676923076923</v>
      </c>
      <c r="R944" s="155" t="n">
        <f aca="false">R879+R896+R940</f>
        <v>7.40692307692308</v>
      </c>
      <c r="S944" s="20"/>
      <c r="T944" s="276" t="n">
        <f aca="false">J944</f>
        <v>132.82058</v>
      </c>
    </row>
    <row r="945" s="46" customFormat="true" ht="24.95" hidden="false" customHeight="true" outlineLevel="0" collapsed="false">
      <c r="A945" s="13" t="s">
        <v>280</v>
      </c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45"/>
    </row>
    <row r="946" s="46" customFormat="true" ht="24.95" hidden="false" customHeight="true" outlineLevel="0" collapsed="false">
      <c r="A946" s="288" t="s">
        <v>3</v>
      </c>
      <c r="B946" s="16" t="s">
        <v>4</v>
      </c>
      <c r="C946" s="16" t="s">
        <v>5</v>
      </c>
      <c r="D946" s="16" t="s">
        <v>6</v>
      </c>
      <c r="E946" s="16"/>
      <c r="F946" s="16"/>
      <c r="G946" s="16"/>
      <c r="H946" s="16"/>
      <c r="I946" s="17" t="s">
        <v>7</v>
      </c>
      <c r="J946" s="18" t="s">
        <v>8</v>
      </c>
      <c r="K946" s="19" t="s">
        <v>9</v>
      </c>
      <c r="L946" s="19"/>
      <c r="M946" s="19"/>
      <c r="N946" s="19"/>
      <c r="O946" s="19" t="s">
        <v>10</v>
      </c>
      <c r="P946" s="19"/>
      <c r="Q946" s="19"/>
      <c r="R946" s="19"/>
      <c r="S946" s="45"/>
    </row>
    <row r="947" s="46" customFormat="true" ht="24.95" hidden="false" customHeight="true" outlineLevel="0" collapsed="false">
      <c r="A947" s="288"/>
      <c r="B947" s="16"/>
      <c r="C947" s="16"/>
      <c r="D947" s="16" t="s">
        <v>11</v>
      </c>
      <c r="E947" s="21" t="s">
        <v>12</v>
      </c>
      <c r="F947" s="21" t="s">
        <v>13</v>
      </c>
      <c r="G947" s="21" t="s">
        <v>14</v>
      </c>
      <c r="H947" s="22" t="s">
        <v>15</v>
      </c>
      <c r="I947" s="17"/>
      <c r="J947" s="18"/>
      <c r="K947" s="19" t="s">
        <v>16</v>
      </c>
      <c r="L947" s="23" t="s">
        <v>17</v>
      </c>
      <c r="M947" s="24" t="s">
        <v>18</v>
      </c>
      <c r="N947" s="24" t="s">
        <v>19</v>
      </c>
      <c r="O947" s="25" t="s">
        <v>20</v>
      </c>
      <c r="P947" s="25" t="s">
        <v>21</v>
      </c>
      <c r="Q947" s="25" t="s">
        <v>22</v>
      </c>
      <c r="R947" s="15" t="s">
        <v>23</v>
      </c>
      <c r="S947" s="45"/>
    </row>
    <row r="948" s="46" customFormat="true" ht="24.95" hidden="false" customHeight="true" outlineLevel="0" collapsed="false">
      <c r="A948" s="26" t="s">
        <v>24</v>
      </c>
      <c r="B948" s="26"/>
      <c r="C948" s="26"/>
      <c r="D948" s="26"/>
      <c r="E948" s="27" t="n">
        <f aca="false">SUM(E949:E964)</f>
        <v>19.78</v>
      </c>
      <c r="F948" s="27" t="n">
        <f aca="false">SUM(F949:F964)</f>
        <v>22.94</v>
      </c>
      <c r="G948" s="27" t="n">
        <f aca="false">SUM(G949:G964)</f>
        <v>76.1</v>
      </c>
      <c r="H948" s="28" t="n">
        <f aca="false">SUM(H949:H964)</f>
        <v>587.28</v>
      </c>
      <c r="I948" s="28"/>
      <c r="J948" s="29" t="n">
        <f aca="false">J949+J956+J959+J963+J964</f>
        <v>33.545</v>
      </c>
      <c r="K948" s="27" t="n">
        <f aca="false">SUM(K949:K964)</f>
        <v>1.33</v>
      </c>
      <c r="L948" s="27" t="n">
        <f aca="false">SUM(L949:L964)</f>
        <v>0.130666666666667</v>
      </c>
      <c r="M948" s="27" t="n">
        <f aca="false">SUM(M949:M964)</f>
        <v>37.68</v>
      </c>
      <c r="N948" s="27" t="n">
        <f aca="false">SUM(N949:N964)</f>
        <v>0.22</v>
      </c>
      <c r="O948" s="30" t="n">
        <f aca="false">SUM(O949:O964)</f>
        <v>294.21</v>
      </c>
      <c r="P948" s="30" t="n">
        <f aca="false">SUM(P949:P964)</f>
        <v>350.4</v>
      </c>
      <c r="Q948" s="27" t="n">
        <f aca="false">SUM(Q949:Q964)</f>
        <v>69.7</v>
      </c>
      <c r="R948" s="27" t="n">
        <f aca="false">SUM(R949:R964)</f>
        <v>3.09</v>
      </c>
      <c r="S948" s="45"/>
    </row>
    <row r="949" s="46" customFormat="true" ht="24.95" hidden="false" customHeight="true" outlineLevel="0" collapsed="false">
      <c r="A949" s="72" t="s">
        <v>151</v>
      </c>
      <c r="B949" s="72"/>
      <c r="C949" s="72"/>
      <c r="D949" s="33" t="n">
        <v>250</v>
      </c>
      <c r="E949" s="33" t="n">
        <v>5.4</v>
      </c>
      <c r="F949" s="33" t="n">
        <v>8.2</v>
      </c>
      <c r="G949" s="34" t="n">
        <v>29</v>
      </c>
      <c r="H949" s="49" t="n">
        <f aca="false">G949*4+F949*9+E949*4</f>
        <v>211.4</v>
      </c>
      <c r="I949" s="226"/>
      <c r="J949" s="166" t="n">
        <f aca="false">SUM(J950:J955)</f>
        <v>11.785</v>
      </c>
      <c r="K949" s="34" t="n">
        <v>0.65</v>
      </c>
      <c r="L949" s="34" t="n">
        <v>0.04</v>
      </c>
      <c r="M949" s="34" t="n">
        <v>22.08</v>
      </c>
      <c r="N949" s="34" t="n">
        <v>0.02</v>
      </c>
      <c r="O949" s="34" t="n">
        <v>132.28</v>
      </c>
      <c r="P949" s="34" t="n">
        <v>98.21</v>
      </c>
      <c r="Q949" s="34" t="n">
        <v>15.23</v>
      </c>
      <c r="R949" s="34" t="n">
        <v>0.12</v>
      </c>
      <c r="S949" s="45"/>
    </row>
    <row r="950" customFormat="false" ht="24.95" hidden="false" customHeight="true" outlineLevel="0" collapsed="false">
      <c r="A950" s="227" t="s">
        <v>28</v>
      </c>
      <c r="B950" s="53" t="n">
        <v>30</v>
      </c>
      <c r="C950" s="53" t="n">
        <v>30</v>
      </c>
      <c r="D950" s="33"/>
      <c r="E950" s="33"/>
      <c r="F950" s="33"/>
      <c r="G950" s="33"/>
      <c r="H950" s="33"/>
      <c r="I950" s="228"/>
      <c r="J950" s="166"/>
      <c r="K950" s="71"/>
      <c r="L950" s="71"/>
      <c r="M950" s="71"/>
      <c r="N950" s="71"/>
      <c r="O950" s="71"/>
      <c r="P950" s="71"/>
      <c r="Q950" s="71"/>
      <c r="R950" s="71"/>
      <c r="S950" s="20"/>
    </row>
    <row r="951" customFormat="false" ht="24.95" hidden="false" customHeight="true" outlineLevel="0" collapsed="false">
      <c r="A951" s="47" t="s">
        <v>29</v>
      </c>
      <c r="B951" s="53" t="n">
        <v>223</v>
      </c>
      <c r="C951" s="53" t="n">
        <v>223</v>
      </c>
      <c r="D951" s="33"/>
      <c r="E951" s="67"/>
      <c r="F951" s="67"/>
      <c r="G951" s="67"/>
      <c r="H951" s="67"/>
      <c r="I951" s="50" t="n">
        <v>45</v>
      </c>
      <c r="J951" s="50" t="n">
        <f aca="false">B951*I951/1000</f>
        <v>10.035</v>
      </c>
      <c r="K951" s="68"/>
      <c r="L951" s="68"/>
      <c r="M951" s="68"/>
      <c r="N951" s="68"/>
      <c r="O951" s="68"/>
      <c r="P951" s="68"/>
      <c r="Q951" s="68"/>
      <c r="R951" s="68"/>
      <c r="S951" s="20"/>
    </row>
    <row r="952" s="46" customFormat="true" ht="24.95" hidden="false" customHeight="true" outlineLevel="0" collapsed="false">
      <c r="A952" s="57" t="s">
        <v>281</v>
      </c>
      <c r="B952" s="58" t="n">
        <v>15</v>
      </c>
      <c r="C952" s="58" t="n">
        <v>15</v>
      </c>
      <c r="D952" s="58"/>
      <c r="E952" s="58"/>
      <c r="F952" s="58"/>
      <c r="G952" s="58"/>
      <c r="H952" s="58"/>
      <c r="I952" s="50" t="n">
        <v>30</v>
      </c>
      <c r="J952" s="50" t="n">
        <f aca="false">I952*B952/1000</f>
        <v>0.45</v>
      </c>
      <c r="K952" s="51"/>
      <c r="L952" s="51"/>
      <c r="M952" s="51"/>
      <c r="N952" s="51"/>
      <c r="O952" s="51"/>
      <c r="P952" s="51"/>
      <c r="Q952" s="51"/>
      <c r="R952" s="51"/>
      <c r="S952" s="45"/>
    </row>
    <row r="953" customFormat="false" ht="24.95" hidden="false" customHeight="true" outlineLevel="0" collapsed="false">
      <c r="A953" s="57" t="s">
        <v>153</v>
      </c>
      <c r="B953" s="58" t="n">
        <v>20</v>
      </c>
      <c r="C953" s="58" t="n">
        <v>20</v>
      </c>
      <c r="D953" s="58"/>
      <c r="E953" s="58"/>
      <c r="F953" s="58"/>
      <c r="G953" s="58"/>
      <c r="H953" s="58"/>
      <c r="I953" s="134"/>
      <c r="J953" s="50"/>
      <c r="K953" s="51"/>
      <c r="L953" s="51"/>
      <c r="M953" s="51"/>
      <c r="N953" s="51"/>
      <c r="O953" s="51"/>
      <c r="P953" s="51"/>
      <c r="Q953" s="51"/>
      <c r="R953" s="51"/>
      <c r="S953" s="20"/>
    </row>
    <row r="954" s="46" customFormat="true" ht="24.95" hidden="false" customHeight="true" outlineLevel="0" collapsed="false">
      <c r="A954" s="57" t="s">
        <v>32</v>
      </c>
      <c r="B954" s="48" t="n">
        <v>3</v>
      </c>
      <c r="C954" s="48" t="n">
        <v>3</v>
      </c>
      <c r="D954" s="33"/>
      <c r="E954" s="33"/>
      <c r="F954" s="58"/>
      <c r="G954" s="58"/>
      <c r="H954" s="58"/>
      <c r="I954" s="50" t="n">
        <v>400</v>
      </c>
      <c r="J954" s="50" t="n">
        <f aca="false">B954*I954/1000</f>
        <v>1.2</v>
      </c>
      <c r="K954" s="71"/>
      <c r="L954" s="71"/>
      <c r="M954" s="71"/>
      <c r="N954" s="71"/>
      <c r="O954" s="71"/>
      <c r="P954" s="71"/>
      <c r="Q954" s="71"/>
      <c r="R954" s="71"/>
      <c r="S954" s="45"/>
    </row>
    <row r="955" customFormat="false" ht="24.95" hidden="false" customHeight="true" outlineLevel="0" collapsed="false">
      <c r="A955" s="39" t="s">
        <v>31</v>
      </c>
      <c r="B955" s="52" t="n">
        <v>2</v>
      </c>
      <c r="C955" s="52" t="n">
        <v>2</v>
      </c>
      <c r="D955" s="32"/>
      <c r="E955" s="32"/>
      <c r="F955" s="40"/>
      <c r="G955" s="40"/>
      <c r="H955" s="40"/>
      <c r="I955" s="43" t="n">
        <v>50</v>
      </c>
      <c r="J955" s="43" t="n">
        <f aca="false">B955*I955/1000</f>
        <v>0.1</v>
      </c>
      <c r="K955" s="71"/>
      <c r="L955" s="71"/>
      <c r="M955" s="71"/>
      <c r="N955" s="71"/>
      <c r="O955" s="71"/>
      <c r="P955" s="71"/>
      <c r="Q955" s="71"/>
      <c r="R955" s="71"/>
      <c r="S955" s="302"/>
    </row>
    <row r="956" customFormat="false" ht="24.95" hidden="false" customHeight="true" outlineLevel="0" collapsed="false">
      <c r="A956" s="300" t="s">
        <v>235</v>
      </c>
      <c r="B956" s="300"/>
      <c r="C956" s="300"/>
      <c r="D956" s="109" t="s">
        <v>236</v>
      </c>
      <c r="E956" s="204" t="n">
        <v>8.2</v>
      </c>
      <c r="F956" s="204" t="n">
        <v>10</v>
      </c>
      <c r="G956" s="204" t="n">
        <v>13.8</v>
      </c>
      <c r="H956" s="35" t="n">
        <f aca="false">E956*4+F956*9+G956*4</f>
        <v>178</v>
      </c>
      <c r="I956" s="36"/>
      <c r="J956" s="37" t="n">
        <f aca="false">J957+J958</f>
        <v>12.36</v>
      </c>
      <c r="K956" s="62" t="n">
        <v>0</v>
      </c>
      <c r="L956" s="62" t="n">
        <v>0.01</v>
      </c>
      <c r="M956" s="62" t="n">
        <v>0</v>
      </c>
      <c r="N956" s="62" t="n">
        <v>0</v>
      </c>
      <c r="O956" s="62" t="n">
        <v>14.5</v>
      </c>
      <c r="P956" s="62" t="n">
        <v>110.5</v>
      </c>
      <c r="Q956" s="62" t="n">
        <v>24.4</v>
      </c>
      <c r="R956" s="62" t="n">
        <v>1.9</v>
      </c>
      <c r="S956" s="20"/>
    </row>
    <row r="957" s="46" customFormat="true" ht="24.95" hidden="false" customHeight="true" outlineLevel="0" collapsed="false">
      <c r="A957" s="84" t="s">
        <v>35</v>
      </c>
      <c r="B957" s="85" t="n">
        <v>30</v>
      </c>
      <c r="C957" s="85" t="n">
        <v>30</v>
      </c>
      <c r="D957" s="160"/>
      <c r="E957" s="161"/>
      <c r="F957" s="161"/>
      <c r="G957" s="161"/>
      <c r="H957" s="160"/>
      <c r="I957" s="65" t="n">
        <v>40</v>
      </c>
      <c r="J957" s="65" t="n">
        <f aca="false">B957*I957/1000</f>
        <v>1.2</v>
      </c>
      <c r="K957" s="162"/>
      <c r="L957" s="162"/>
      <c r="M957" s="162"/>
      <c r="N957" s="162"/>
      <c r="O957" s="162"/>
      <c r="P957" s="162"/>
      <c r="Q957" s="162"/>
      <c r="R957" s="162"/>
      <c r="S957" s="45"/>
    </row>
    <row r="958" s="56" customFormat="true" ht="24.95" hidden="false" customHeight="true" outlineLevel="0" collapsed="false">
      <c r="A958" s="99" t="s">
        <v>237</v>
      </c>
      <c r="B958" s="301" t="n">
        <v>31</v>
      </c>
      <c r="C958" s="40" t="n">
        <v>30</v>
      </c>
      <c r="D958" s="40"/>
      <c r="E958" s="205"/>
      <c r="F958" s="205"/>
      <c r="G958" s="205"/>
      <c r="H958" s="206"/>
      <c r="I958" s="115" t="n">
        <v>360</v>
      </c>
      <c r="J958" s="43" t="n">
        <f aca="false">I958*B958/1000</f>
        <v>11.16</v>
      </c>
      <c r="K958" s="198"/>
      <c r="L958" s="198"/>
      <c r="M958" s="198"/>
      <c r="N958" s="198"/>
      <c r="O958" s="198"/>
      <c r="P958" s="198"/>
      <c r="Q958" s="198"/>
      <c r="R958" s="198"/>
      <c r="S958" s="45"/>
    </row>
    <row r="959" s="46" customFormat="true" ht="24.95" hidden="false" customHeight="true" outlineLevel="0" collapsed="false">
      <c r="A959" s="59" t="s">
        <v>36</v>
      </c>
      <c r="B959" s="59"/>
      <c r="C959" s="59"/>
      <c r="D959" s="67" t="n">
        <v>200</v>
      </c>
      <c r="E959" s="68" t="n">
        <v>4</v>
      </c>
      <c r="F959" s="67" t="n">
        <v>3.9</v>
      </c>
      <c r="G959" s="67" t="n">
        <v>19.4</v>
      </c>
      <c r="H959" s="67" t="n">
        <v>126</v>
      </c>
      <c r="I959" s="69"/>
      <c r="J959" s="70" t="n">
        <f aca="false">J960+J961+J962</f>
        <v>8.2</v>
      </c>
      <c r="K959" s="34" t="n">
        <v>0.68</v>
      </c>
      <c r="L959" s="34" t="n">
        <v>0.04</v>
      </c>
      <c r="M959" s="34" t="n">
        <v>15.6</v>
      </c>
      <c r="N959" s="34" t="n">
        <v>0.01</v>
      </c>
      <c r="O959" s="34" t="n">
        <v>139.93</v>
      </c>
      <c r="P959" s="34" t="n">
        <v>113.19</v>
      </c>
      <c r="Q959" s="34" t="n">
        <v>23.23</v>
      </c>
      <c r="R959" s="34" t="n">
        <v>0.54</v>
      </c>
      <c r="S959" s="45"/>
    </row>
    <row r="960" customFormat="false" ht="24.95" hidden="false" customHeight="true" outlineLevel="0" collapsed="false">
      <c r="A960" s="47" t="s">
        <v>37</v>
      </c>
      <c r="B960" s="66" t="n">
        <v>3.2</v>
      </c>
      <c r="C960" s="66" t="n">
        <v>3.2</v>
      </c>
      <c r="D960" s="63"/>
      <c r="E960" s="58"/>
      <c r="F960" s="58"/>
      <c r="G960" s="58"/>
      <c r="H960" s="58"/>
      <c r="I960" s="50" t="n">
        <v>500</v>
      </c>
      <c r="J960" s="43" t="n">
        <f aca="false">B960*I960/1000</f>
        <v>1.6</v>
      </c>
      <c r="K960" s="51"/>
      <c r="L960" s="51"/>
      <c r="M960" s="51"/>
      <c r="N960" s="51"/>
      <c r="O960" s="51"/>
      <c r="P960" s="51"/>
      <c r="Q960" s="51"/>
      <c r="R960" s="51"/>
      <c r="S960" s="20"/>
    </row>
    <row r="961" s="46" customFormat="true" ht="24.95" hidden="false" customHeight="true" outlineLevel="0" collapsed="false">
      <c r="A961" s="39" t="s">
        <v>31</v>
      </c>
      <c r="B961" s="40" t="n">
        <v>15</v>
      </c>
      <c r="C961" s="40" t="n">
        <v>15</v>
      </c>
      <c r="D961" s="40"/>
      <c r="E961" s="40"/>
      <c r="F961" s="40"/>
      <c r="G961" s="40"/>
      <c r="H961" s="40"/>
      <c r="I961" s="43" t="n">
        <v>50</v>
      </c>
      <c r="J961" s="43" t="n">
        <f aca="false">B961*I961/1000</f>
        <v>0.75</v>
      </c>
      <c r="K961" s="71"/>
      <c r="L961" s="71"/>
      <c r="M961" s="71"/>
      <c r="N961" s="71"/>
      <c r="O961" s="71"/>
      <c r="P961" s="71"/>
      <c r="Q961" s="71"/>
      <c r="R961" s="71"/>
      <c r="S961" s="45"/>
    </row>
    <row r="962" s="11" customFormat="true" ht="24.95" hidden="false" customHeight="true" outlineLevel="0" collapsed="false">
      <c r="A962" s="47" t="s">
        <v>29</v>
      </c>
      <c r="B962" s="63" t="n">
        <v>130</v>
      </c>
      <c r="C962" s="63" t="n">
        <v>130</v>
      </c>
      <c r="D962" s="63"/>
      <c r="E962" s="51"/>
      <c r="F962" s="51"/>
      <c r="G962" s="51"/>
      <c r="H962" s="51"/>
      <c r="I962" s="50" t="n">
        <v>45</v>
      </c>
      <c r="J962" s="50" t="n">
        <f aca="false">B962*I962/1000</f>
        <v>5.85</v>
      </c>
      <c r="K962" s="51"/>
      <c r="L962" s="51"/>
      <c r="M962" s="51"/>
      <c r="N962" s="51"/>
      <c r="O962" s="51"/>
      <c r="P962" s="51"/>
      <c r="Q962" s="51"/>
      <c r="R962" s="51"/>
      <c r="S962" s="132"/>
    </row>
    <row r="963" customFormat="false" ht="24.95" hidden="false" customHeight="true" outlineLevel="0" collapsed="false">
      <c r="A963" s="72" t="s">
        <v>38</v>
      </c>
      <c r="B963" s="72"/>
      <c r="C963" s="72"/>
      <c r="D963" s="32" t="n">
        <v>20</v>
      </c>
      <c r="E963" s="61" t="n">
        <v>1.52</v>
      </c>
      <c r="F963" s="61" t="n">
        <v>0.72</v>
      </c>
      <c r="G963" s="61" t="n">
        <v>10.56</v>
      </c>
      <c r="H963" s="35" t="n">
        <v>54.8</v>
      </c>
      <c r="I963" s="65" t="n">
        <v>40</v>
      </c>
      <c r="J963" s="37" t="n">
        <f aca="false">D963*I963/1000</f>
        <v>0.8</v>
      </c>
      <c r="K963" s="62" t="n">
        <v>0</v>
      </c>
      <c r="L963" s="62" t="n">
        <v>0.024</v>
      </c>
      <c r="M963" s="62" t="n">
        <v>0</v>
      </c>
      <c r="N963" s="62" t="n">
        <v>0.03</v>
      </c>
      <c r="O963" s="62" t="n">
        <v>4</v>
      </c>
      <c r="P963" s="62" t="n">
        <v>13</v>
      </c>
      <c r="Q963" s="62" t="n">
        <v>2.74</v>
      </c>
      <c r="R963" s="62" t="n">
        <v>0.24</v>
      </c>
      <c r="S963" s="20"/>
    </row>
    <row r="964" customFormat="false" ht="24.95" hidden="false" customHeight="true" outlineLevel="0" collapsed="false">
      <c r="A964" s="72" t="s">
        <v>39</v>
      </c>
      <c r="B964" s="72"/>
      <c r="C964" s="72"/>
      <c r="D964" s="32" t="n">
        <v>10</v>
      </c>
      <c r="E964" s="61" t="n">
        <v>0.66</v>
      </c>
      <c r="F964" s="61" t="n">
        <v>0.12</v>
      </c>
      <c r="G964" s="61" t="n">
        <v>3.34</v>
      </c>
      <c r="H964" s="35" t="n">
        <f aca="false">E964*4+F964*9+G964*4</f>
        <v>17.08</v>
      </c>
      <c r="I964" s="65" t="n">
        <v>40</v>
      </c>
      <c r="J964" s="37" t="n">
        <f aca="false">D964*I964/1000</f>
        <v>0.4</v>
      </c>
      <c r="K964" s="62" t="n">
        <v>0</v>
      </c>
      <c r="L964" s="62" t="n">
        <v>0.0166666666666667</v>
      </c>
      <c r="M964" s="62" t="n">
        <v>0</v>
      </c>
      <c r="N964" s="62" t="n">
        <v>0.16</v>
      </c>
      <c r="O964" s="62" t="n">
        <v>3.5</v>
      </c>
      <c r="P964" s="62" t="n">
        <v>15.5</v>
      </c>
      <c r="Q964" s="62" t="n">
        <v>4.1</v>
      </c>
      <c r="R964" s="62" t="n">
        <v>0.29</v>
      </c>
      <c r="S964" s="20"/>
    </row>
    <row r="965" s="46" customFormat="true" ht="24.95" hidden="false" customHeight="true" outlineLevel="0" collapsed="false">
      <c r="A965" s="26" t="s">
        <v>40</v>
      </c>
      <c r="B965" s="26"/>
      <c r="C965" s="26"/>
      <c r="D965" s="26"/>
      <c r="E965" s="27" t="n">
        <f aca="false">E966+E979+E991+E1007+E1010+E1011+E1013</f>
        <v>28.1854062604063</v>
      </c>
      <c r="F965" s="27" t="n">
        <f aca="false">F966+F979+F991+F1007+F1010+F1011+F1013</f>
        <v>29.0450715950716</v>
      </c>
      <c r="G965" s="27" t="n">
        <f aca="false">G966+G979+G991+G1007+G1010+G1011+G1013</f>
        <v>93.1293956043956</v>
      </c>
      <c r="H965" s="28" t="n">
        <f aca="false">H966+H979+H991+H1007+H1010+H1011+H1013</f>
        <v>746.664851814852</v>
      </c>
      <c r="I965" s="28"/>
      <c r="J965" s="29" t="n">
        <f aca="false">J974+J979+J991+J1007+J1010+J1011+J1013</f>
        <v>82.80485</v>
      </c>
      <c r="K965" s="27" t="n">
        <f aca="false">K966+K979+K991+K1007+K1010+K1011+K1013</f>
        <v>53.816136030636</v>
      </c>
      <c r="L965" s="27" t="n">
        <f aca="false">L966+L979+L991+L1007+L1010+L1011+L1013</f>
        <v>0.339122544122544</v>
      </c>
      <c r="M965" s="27" t="n">
        <f aca="false">M966+M979+M991+M1007+M1010+M1011+M1013</f>
        <v>0.213333333333333</v>
      </c>
      <c r="N965" s="27" t="n">
        <f aca="false">N966+N979+N991+N1007+N1010+N1011+N1013</f>
        <v>5.55282051282051</v>
      </c>
      <c r="O965" s="27" t="n">
        <f aca="false">O966+O979+O991+O1007+O1010+O1011+O1013</f>
        <v>258.656056443556</v>
      </c>
      <c r="P965" s="27" t="n">
        <f aca="false">P966+P979+P991+P1007+P1010+P1011+P1013</f>
        <v>516.364871794872</v>
      </c>
      <c r="Q965" s="27" t="n">
        <f aca="false">Q966+Q979+Q991+Q1007+Q1010+Q1011+Q1013</f>
        <v>109.97358974359</v>
      </c>
      <c r="R965" s="27" t="n">
        <f aca="false">R966+R979+R991+R1007+R1010+R1011+R1013</f>
        <v>6.23692307692308</v>
      </c>
      <c r="S965" s="45"/>
    </row>
    <row r="966" customFormat="false" ht="24.95" hidden="false" customHeight="true" outlineLevel="0" collapsed="false">
      <c r="A966" s="31" t="s">
        <v>41</v>
      </c>
      <c r="B966" s="31"/>
      <c r="C966" s="31"/>
      <c r="D966" s="32" t="s">
        <v>42</v>
      </c>
      <c r="E966" s="61" t="n">
        <v>1</v>
      </c>
      <c r="F966" s="61" t="n">
        <v>5.16666666666667</v>
      </c>
      <c r="G966" s="61" t="n">
        <v>3.83333333333333</v>
      </c>
      <c r="H966" s="75" t="n">
        <f aca="false">E966*4+F966*9+G966*4</f>
        <v>65.8333333333333</v>
      </c>
      <c r="I966" s="76"/>
      <c r="J966" s="77" t="n">
        <f aca="false">SUM(J967:J972)</f>
        <v>0</v>
      </c>
      <c r="K966" s="62" t="n">
        <v>25</v>
      </c>
      <c r="L966" s="62" t="n">
        <v>0</v>
      </c>
      <c r="M966" s="62" t="n">
        <v>0.0333333333333333</v>
      </c>
      <c r="N966" s="62" t="n">
        <v>2.16666666666667</v>
      </c>
      <c r="O966" s="62" t="n">
        <v>16.3333333333333</v>
      </c>
      <c r="P966" s="62" t="n">
        <v>22.6166666666667</v>
      </c>
      <c r="Q966" s="62" t="n">
        <v>10.5666666666667</v>
      </c>
      <c r="R966" s="62" t="n">
        <v>0.85</v>
      </c>
      <c r="S966" s="20"/>
    </row>
    <row r="967" s="46" customFormat="true" ht="24.95" hidden="false" customHeight="true" outlineLevel="0" collapsed="false">
      <c r="A967" s="39" t="s">
        <v>43</v>
      </c>
      <c r="B967" s="52" t="n">
        <f aca="false">C967*1.02</f>
        <v>51</v>
      </c>
      <c r="C967" s="40" t="n">
        <v>50</v>
      </c>
      <c r="D967" s="40"/>
      <c r="E967" s="78"/>
      <c r="F967" s="78"/>
      <c r="G967" s="78"/>
      <c r="H967" s="79"/>
      <c r="I967" s="80" t="n">
        <v>0</v>
      </c>
      <c r="J967" s="80" t="n">
        <f aca="false">B967*I967/1000</f>
        <v>0</v>
      </c>
      <c r="K967" s="81"/>
      <c r="L967" s="81"/>
      <c r="M967" s="81"/>
      <c r="N967" s="81"/>
      <c r="O967" s="81"/>
      <c r="P967" s="81"/>
      <c r="Q967" s="81"/>
      <c r="R967" s="81"/>
      <c r="S967" s="45"/>
    </row>
    <row r="968" s="46" customFormat="true" ht="24.95" hidden="false" customHeight="true" outlineLevel="0" collapsed="false">
      <c r="A968" s="47" t="s">
        <v>44</v>
      </c>
      <c r="B968" s="66" t="n">
        <f aca="false">C968*1.18</f>
        <v>59</v>
      </c>
      <c r="C968" s="63" t="n">
        <v>50</v>
      </c>
      <c r="D968" s="63"/>
      <c r="E968" s="82"/>
      <c r="F968" s="82"/>
      <c r="G968" s="82"/>
      <c r="H968" s="66"/>
      <c r="I968" s="65" t="n">
        <v>0</v>
      </c>
      <c r="J968" s="65" t="n">
        <f aca="false">B968*I968/1000</f>
        <v>0</v>
      </c>
      <c r="K968" s="64"/>
      <c r="L968" s="83"/>
      <c r="M968" s="83"/>
      <c r="N968" s="83"/>
      <c r="O968" s="83"/>
      <c r="P968" s="83"/>
      <c r="Q968" s="83"/>
      <c r="R968" s="64"/>
      <c r="S968" s="45"/>
    </row>
    <row r="969" s="46" customFormat="true" ht="24.95" hidden="false" customHeight="true" outlineLevel="0" collapsed="false">
      <c r="A969" s="39" t="s">
        <v>45</v>
      </c>
      <c r="B969" s="52" t="n">
        <f aca="false">C969*1.02</f>
        <v>51</v>
      </c>
      <c r="C969" s="40" t="n">
        <v>50</v>
      </c>
      <c r="D969" s="40"/>
      <c r="E969" s="71"/>
      <c r="F969" s="71"/>
      <c r="G969" s="71"/>
      <c r="H969" s="52"/>
      <c r="I969" s="43" t="n">
        <v>0</v>
      </c>
      <c r="J969" s="43" t="n">
        <f aca="false">B969*I969/1000</f>
        <v>0</v>
      </c>
      <c r="K969" s="83"/>
      <c r="L969" s="83"/>
      <c r="M969" s="83"/>
      <c r="N969" s="83"/>
      <c r="O969" s="83"/>
      <c r="P969" s="83"/>
      <c r="Q969" s="83"/>
      <c r="R969" s="83"/>
      <c r="S969" s="45"/>
    </row>
    <row r="970" s="46" customFormat="true" ht="24.95" hidden="false" customHeight="true" outlineLevel="0" collapsed="false">
      <c r="A970" s="39" t="s">
        <v>46</v>
      </c>
      <c r="B970" s="66" t="n">
        <f aca="false">C970*1.05</f>
        <v>52.5</v>
      </c>
      <c r="C970" s="63" t="n">
        <v>50</v>
      </c>
      <c r="D970" s="63"/>
      <c r="E970" s="82"/>
      <c r="F970" s="82"/>
      <c r="G970" s="82"/>
      <c r="H970" s="66"/>
      <c r="I970" s="43" t="n">
        <v>0</v>
      </c>
      <c r="J970" s="43" t="n">
        <f aca="false">B970*I970/1000</f>
        <v>0</v>
      </c>
      <c r="K970" s="64"/>
      <c r="L970" s="83"/>
      <c r="M970" s="83"/>
      <c r="N970" s="83"/>
      <c r="O970" s="83"/>
      <c r="P970" s="83"/>
      <c r="Q970" s="83"/>
      <c r="R970" s="64"/>
      <c r="S970" s="45"/>
    </row>
    <row r="971" s="142" customFormat="true" ht="24.95" hidden="false" customHeight="true" outlineLevel="0" collapsed="false">
      <c r="A971" s="47" t="s">
        <v>47</v>
      </c>
      <c r="B971" s="66" t="n">
        <v>5</v>
      </c>
      <c r="C971" s="63" t="n">
        <v>5</v>
      </c>
      <c r="D971" s="63"/>
      <c r="E971" s="82"/>
      <c r="F971" s="82"/>
      <c r="G971" s="82"/>
      <c r="H971" s="66"/>
      <c r="I971" s="65" t="n">
        <v>0</v>
      </c>
      <c r="J971" s="65" t="n">
        <f aca="false">I971*B971/1000</f>
        <v>0</v>
      </c>
      <c r="K971" s="64"/>
      <c r="L971" s="83"/>
      <c r="M971" s="83"/>
      <c r="N971" s="83"/>
      <c r="O971" s="83"/>
      <c r="P971" s="83"/>
      <c r="Q971" s="83"/>
      <c r="R971" s="64"/>
      <c r="S971" s="20"/>
    </row>
    <row r="972" s="46" customFormat="true" ht="24.95" hidden="false" customHeight="true" outlineLevel="0" collapsed="false">
      <c r="A972" s="84" t="s">
        <v>48</v>
      </c>
      <c r="B972" s="85" t="n">
        <f aca="false">C972*1.35</f>
        <v>2.7</v>
      </c>
      <c r="C972" s="85" t="n">
        <v>2</v>
      </c>
      <c r="D972" s="85"/>
      <c r="E972" s="78"/>
      <c r="F972" s="78"/>
      <c r="G972" s="78"/>
      <c r="H972" s="85"/>
      <c r="I972" s="80" t="n">
        <v>0</v>
      </c>
      <c r="J972" s="65" t="n">
        <f aca="false">I972*B972/1000</f>
        <v>0</v>
      </c>
      <c r="K972" s="86"/>
      <c r="L972" s="86"/>
      <c r="M972" s="86"/>
      <c r="N972" s="86"/>
      <c r="O972" s="86"/>
      <c r="P972" s="86"/>
      <c r="Q972" s="86"/>
      <c r="R972" s="86"/>
      <c r="S972" s="45"/>
    </row>
    <row r="973" customFormat="false" ht="24.95" hidden="false" customHeight="true" outlineLevel="0" collapsed="false">
      <c r="A973" s="67" t="s">
        <v>49</v>
      </c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20"/>
    </row>
    <row r="974" s="46" customFormat="true" ht="24.95" hidden="false" customHeight="true" outlineLevel="0" collapsed="false">
      <c r="A974" s="87" t="s">
        <v>193</v>
      </c>
      <c r="B974" s="87"/>
      <c r="C974" s="87"/>
      <c r="D974" s="67" t="n">
        <v>100</v>
      </c>
      <c r="E974" s="68" t="n">
        <v>1.5</v>
      </c>
      <c r="F974" s="68" t="n">
        <v>5</v>
      </c>
      <c r="G974" s="61" t="n">
        <v>8.3</v>
      </c>
      <c r="H974" s="75" t="n">
        <f aca="false">E974*4+F974*9+G974*4</f>
        <v>84.2</v>
      </c>
      <c r="I974" s="40"/>
      <c r="J974" s="173" t="n">
        <f aca="false">SUM(J975:J978)</f>
        <v>5.1981</v>
      </c>
      <c r="K974" s="68" t="n">
        <v>2.06666666666667</v>
      </c>
      <c r="L974" s="61" t="n">
        <v>0.0194444444444444</v>
      </c>
      <c r="M974" s="61" t="n">
        <v>0</v>
      </c>
      <c r="N974" s="61" t="n">
        <v>0.125</v>
      </c>
      <c r="O974" s="61" t="n">
        <v>19.0125</v>
      </c>
      <c r="P974" s="61" t="n">
        <v>77.675</v>
      </c>
      <c r="Q974" s="61" t="n">
        <v>12.15</v>
      </c>
      <c r="R974" s="61" t="n">
        <v>0.4375</v>
      </c>
      <c r="S974" s="45"/>
    </row>
    <row r="975" s="46" customFormat="true" ht="24.95" hidden="false" customHeight="true" outlineLevel="0" collapsed="false">
      <c r="A975" s="89" t="s">
        <v>51</v>
      </c>
      <c r="B975" s="137" t="n">
        <f aca="false">C975*1.25</f>
        <v>127.5</v>
      </c>
      <c r="C975" s="137" t="n">
        <v>102</v>
      </c>
      <c r="D975" s="40"/>
      <c r="E975" s="58"/>
      <c r="F975" s="58"/>
      <c r="G975" s="58"/>
      <c r="H975" s="58"/>
      <c r="I975" s="58" t="n">
        <f aca="false">I974*100/80</f>
        <v>0</v>
      </c>
      <c r="J975" s="92" t="n">
        <f aca="false">I975*B975/1000</f>
        <v>0</v>
      </c>
      <c r="K975" s="58"/>
      <c r="L975" s="58"/>
      <c r="M975" s="58"/>
      <c r="N975" s="58"/>
      <c r="O975" s="58"/>
      <c r="P975" s="58"/>
      <c r="Q975" s="58"/>
      <c r="R975" s="58"/>
      <c r="S975" s="45"/>
    </row>
    <row r="976" s="46" customFormat="true" ht="24.95" hidden="false" customHeight="true" outlineLevel="0" collapsed="false">
      <c r="A976" s="279" t="s">
        <v>52</v>
      </c>
      <c r="B976" s="137" t="n">
        <f aca="false">C976*1.33</f>
        <v>135.66</v>
      </c>
      <c r="C976" s="137" t="n">
        <v>102</v>
      </c>
      <c r="D976" s="40"/>
      <c r="E976" s="51"/>
      <c r="F976" s="51"/>
      <c r="G976" s="51"/>
      <c r="H976" s="58"/>
      <c r="I976" s="71" t="n">
        <v>35</v>
      </c>
      <c r="J976" s="92" t="n">
        <f aca="false">I976*B976/1000</f>
        <v>4.7481</v>
      </c>
      <c r="K976" s="51"/>
      <c r="L976" s="51"/>
      <c r="M976" s="51"/>
      <c r="N976" s="51"/>
      <c r="O976" s="51"/>
      <c r="P976" s="51"/>
      <c r="Q976" s="51"/>
      <c r="R976" s="51"/>
      <c r="S976" s="45"/>
    </row>
    <row r="977" customFormat="false" ht="24.95" hidden="false" customHeight="true" outlineLevel="0" collapsed="false">
      <c r="A977" s="47" t="s">
        <v>47</v>
      </c>
      <c r="B977" s="66" t="n">
        <v>5</v>
      </c>
      <c r="C977" s="63" t="n">
        <v>5</v>
      </c>
      <c r="D977" s="63"/>
      <c r="E977" s="82"/>
      <c r="F977" s="82"/>
      <c r="G977" s="82"/>
      <c r="H977" s="66"/>
      <c r="I977" s="65" t="n">
        <v>90</v>
      </c>
      <c r="J977" s="65" t="n">
        <f aca="false">I977*B977/1000</f>
        <v>0.45</v>
      </c>
      <c r="K977" s="51"/>
      <c r="L977" s="51"/>
      <c r="M977" s="51"/>
      <c r="N977" s="51"/>
      <c r="O977" s="51"/>
      <c r="P977" s="51"/>
      <c r="Q977" s="51"/>
      <c r="R977" s="51"/>
      <c r="S977" s="20"/>
    </row>
    <row r="978" s="46" customFormat="true" ht="24.95" hidden="false" customHeight="true" outlineLevel="0" collapsed="false">
      <c r="A978" s="89" t="s">
        <v>55</v>
      </c>
      <c r="B978" s="82" t="n">
        <f aca="false">C978*1.35</f>
        <v>2.7</v>
      </c>
      <c r="C978" s="63" t="n">
        <v>2</v>
      </c>
      <c r="D978" s="58"/>
      <c r="E978" s="58"/>
      <c r="F978" s="58"/>
      <c r="G978" s="58"/>
      <c r="H978" s="58"/>
      <c r="I978" s="71"/>
      <c r="J978" s="92" t="n">
        <f aca="false">B978*I978/1000</f>
        <v>0</v>
      </c>
      <c r="K978" s="51"/>
      <c r="L978" s="51"/>
      <c r="M978" s="51"/>
      <c r="N978" s="51"/>
      <c r="O978" s="51"/>
      <c r="P978" s="51"/>
      <c r="Q978" s="51"/>
      <c r="R978" s="51"/>
      <c r="S978" s="45"/>
    </row>
    <row r="979" s="46" customFormat="true" ht="24.95" hidden="false" customHeight="true" outlineLevel="0" collapsed="false">
      <c r="A979" s="87" t="s">
        <v>160</v>
      </c>
      <c r="B979" s="87"/>
      <c r="C979" s="87"/>
      <c r="D979" s="67" t="s">
        <v>161</v>
      </c>
      <c r="E979" s="68" t="n">
        <v>3.9</v>
      </c>
      <c r="F979" s="68" t="n">
        <v>4.5</v>
      </c>
      <c r="G979" s="68" t="n">
        <v>18.1</v>
      </c>
      <c r="H979" s="35" t="n">
        <f aca="false">E979*4+F979*9+G979*4</f>
        <v>128.5</v>
      </c>
      <c r="I979" s="36"/>
      <c r="J979" s="37" t="n">
        <f aca="false">SUM(J980:J990)</f>
        <v>14.20695</v>
      </c>
      <c r="K979" s="136" t="n">
        <v>4.02133333333333</v>
      </c>
      <c r="L979" s="62" t="n">
        <v>0.1</v>
      </c>
      <c r="M979" s="62" t="n">
        <v>0.14</v>
      </c>
      <c r="N979" s="62" t="n">
        <v>0.21</v>
      </c>
      <c r="O979" s="62" t="n">
        <v>25.36</v>
      </c>
      <c r="P979" s="62" t="n">
        <v>167.2</v>
      </c>
      <c r="Q979" s="62" t="n">
        <v>27</v>
      </c>
      <c r="R979" s="62" t="n">
        <v>1.02</v>
      </c>
      <c r="S979" s="45"/>
    </row>
    <row r="980" s="46" customFormat="true" ht="24.95" hidden="false" customHeight="true" outlineLevel="0" collapsed="false">
      <c r="A980" s="99" t="s">
        <v>140</v>
      </c>
      <c r="B980" s="100" t="n">
        <f aca="false">C980*1.18</f>
        <v>18.88</v>
      </c>
      <c r="C980" s="219" t="n">
        <v>16</v>
      </c>
      <c r="D980" s="219"/>
      <c r="E980" s="181"/>
      <c r="F980" s="181"/>
      <c r="G980" s="181"/>
      <c r="H980" s="219"/>
      <c r="I980" s="50"/>
      <c r="J980" s="178"/>
      <c r="K980" s="181"/>
      <c r="L980" s="130"/>
      <c r="M980" s="130"/>
      <c r="N980" s="130"/>
      <c r="O980" s="131"/>
      <c r="P980" s="131"/>
      <c r="Q980" s="130"/>
      <c r="R980" s="130"/>
      <c r="S980" s="45"/>
    </row>
    <row r="981" customFormat="false" ht="24.95" hidden="false" customHeight="true" outlineLevel="0" collapsed="false">
      <c r="A981" s="99" t="s">
        <v>141</v>
      </c>
      <c r="B981" s="100" t="n">
        <f aca="false">C981*1.36</f>
        <v>21.76</v>
      </c>
      <c r="C981" s="219" t="n">
        <v>16</v>
      </c>
      <c r="D981" s="219"/>
      <c r="E981" s="181"/>
      <c r="F981" s="181"/>
      <c r="G981" s="181"/>
      <c r="H981" s="219"/>
      <c r="I981" s="50" t="n">
        <v>280</v>
      </c>
      <c r="J981" s="178" t="n">
        <f aca="false">B981*I981/1000</f>
        <v>6.0928</v>
      </c>
      <c r="K981" s="220"/>
      <c r="L981" s="130"/>
      <c r="M981" s="130"/>
      <c r="N981" s="130"/>
      <c r="O981" s="131"/>
      <c r="P981" s="131"/>
      <c r="Q981" s="130"/>
      <c r="R981" s="130"/>
      <c r="S981" s="20"/>
    </row>
    <row r="982" s="46" customFormat="true" ht="24.95" hidden="false" customHeight="true" outlineLevel="0" collapsed="false">
      <c r="A982" s="99" t="s">
        <v>107</v>
      </c>
      <c r="B982" s="100" t="n">
        <v>16</v>
      </c>
      <c r="C982" s="66" t="n">
        <v>16</v>
      </c>
      <c r="D982" s="58"/>
      <c r="E982" s="58"/>
      <c r="F982" s="58"/>
      <c r="G982" s="58"/>
      <c r="H982" s="51"/>
      <c r="I982" s="50"/>
      <c r="J982" s="178" t="n">
        <f aca="false">B982*I982/1000</f>
        <v>0</v>
      </c>
      <c r="K982" s="71"/>
      <c r="L982" s="71"/>
      <c r="M982" s="71"/>
      <c r="N982" s="71"/>
      <c r="O982" s="71"/>
      <c r="P982" s="71"/>
      <c r="Q982" s="71"/>
      <c r="R982" s="71"/>
      <c r="S982" s="45"/>
    </row>
    <row r="983" s="46" customFormat="true" ht="24.95" hidden="false" customHeight="true" outlineLevel="0" collapsed="false">
      <c r="A983" s="84" t="s">
        <v>59</v>
      </c>
      <c r="B983" s="79" t="n">
        <f aca="false">C983*1.33</f>
        <v>150.29</v>
      </c>
      <c r="C983" s="85" t="n">
        <v>113</v>
      </c>
      <c r="D983" s="85"/>
      <c r="E983" s="78"/>
      <c r="F983" s="78"/>
      <c r="G983" s="78"/>
      <c r="H983" s="79"/>
      <c r="I983" s="43" t="n">
        <v>35</v>
      </c>
      <c r="J983" s="43" t="n">
        <f aca="false">I983*B983/1000</f>
        <v>5.26015</v>
      </c>
      <c r="K983" s="78"/>
      <c r="L983" s="141"/>
      <c r="M983" s="141"/>
      <c r="N983" s="141"/>
      <c r="O983" s="141"/>
      <c r="P983" s="141"/>
      <c r="Q983" s="141"/>
      <c r="R983" s="141"/>
      <c r="S983" s="45"/>
    </row>
    <row r="984" s="46" customFormat="true" ht="24.95" hidden="false" customHeight="true" outlineLevel="0" collapsed="false">
      <c r="A984" s="107" t="s">
        <v>60</v>
      </c>
      <c r="B984" s="137" t="n">
        <f aca="false">C984*1.43</f>
        <v>161.59</v>
      </c>
      <c r="C984" s="113" t="n">
        <v>113</v>
      </c>
      <c r="D984" s="113"/>
      <c r="E984" s="114"/>
      <c r="F984" s="114"/>
      <c r="G984" s="114"/>
      <c r="H984" s="137"/>
      <c r="I984" s="182"/>
      <c r="J984" s="138"/>
      <c r="K984" s="136"/>
      <c r="L984" s="139"/>
      <c r="M984" s="139"/>
      <c r="N984" s="139"/>
      <c r="O984" s="141"/>
      <c r="P984" s="141"/>
      <c r="Q984" s="139"/>
      <c r="R984" s="139"/>
      <c r="S984" s="45"/>
    </row>
    <row r="985" customFormat="false" ht="24.95" hidden="false" customHeight="true" outlineLevel="0" collapsed="false">
      <c r="A985" s="107" t="s">
        <v>61</v>
      </c>
      <c r="B985" s="137" t="n">
        <f aca="false">C985*1.54</f>
        <v>174.02</v>
      </c>
      <c r="C985" s="113" t="n">
        <v>113</v>
      </c>
      <c r="D985" s="85"/>
      <c r="E985" s="78"/>
      <c r="F985" s="78"/>
      <c r="G985" s="78"/>
      <c r="H985" s="79"/>
      <c r="I985" s="180"/>
      <c r="J985" s="80"/>
      <c r="K985" s="136"/>
      <c r="L985" s="139"/>
      <c r="M985" s="139"/>
      <c r="N985" s="139"/>
      <c r="O985" s="141"/>
      <c r="P985" s="141"/>
      <c r="Q985" s="139"/>
      <c r="R985" s="139"/>
      <c r="S985" s="20"/>
    </row>
    <row r="986" customFormat="false" ht="24.95" hidden="false" customHeight="true" outlineLevel="0" collapsed="false">
      <c r="A986" s="84" t="s">
        <v>62</v>
      </c>
      <c r="B986" s="79" t="n">
        <f aca="false">C986*1.67</f>
        <v>188.71</v>
      </c>
      <c r="C986" s="113" t="n">
        <v>113</v>
      </c>
      <c r="D986" s="85"/>
      <c r="E986" s="78"/>
      <c r="F986" s="78"/>
      <c r="G986" s="78"/>
      <c r="H986" s="79"/>
      <c r="I986" s="180"/>
      <c r="J986" s="80"/>
      <c r="K986" s="136"/>
      <c r="L986" s="139"/>
      <c r="M986" s="139"/>
      <c r="N986" s="139"/>
      <c r="O986" s="141"/>
      <c r="P986" s="141"/>
      <c r="Q986" s="139"/>
      <c r="R986" s="139"/>
      <c r="S986" s="20"/>
    </row>
    <row r="987" customFormat="false" ht="24.95" hidden="false" customHeight="true" outlineLevel="0" collapsed="false">
      <c r="A987" s="84" t="s">
        <v>63</v>
      </c>
      <c r="B987" s="78" t="n">
        <f aca="false">C987*1.25</f>
        <v>12.5</v>
      </c>
      <c r="C987" s="181" t="n">
        <v>10</v>
      </c>
      <c r="D987" s="85"/>
      <c r="E987" s="78"/>
      <c r="F987" s="78"/>
      <c r="G987" s="78"/>
      <c r="H987" s="79"/>
      <c r="I987" s="43" t="n">
        <v>35</v>
      </c>
      <c r="J987" s="43" t="n">
        <f aca="false">B987*I987/1000</f>
        <v>0.4375</v>
      </c>
      <c r="K987" s="62"/>
      <c r="L987" s="141"/>
      <c r="M987" s="141"/>
      <c r="N987" s="141"/>
      <c r="O987" s="141"/>
      <c r="P987" s="141"/>
      <c r="Q987" s="141"/>
      <c r="R987" s="141"/>
      <c r="S987" s="20"/>
    </row>
    <row r="988" s="46" customFormat="true" ht="24.95" hidden="false" customHeight="true" outlineLevel="0" collapsed="false">
      <c r="A988" s="107" t="s">
        <v>52</v>
      </c>
      <c r="B988" s="241" t="n">
        <f aca="false">C988*1.33</f>
        <v>13.3</v>
      </c>
      <c r="C988" s="242" t="n">
        <v>10</v>
      </c>
      <c r="D988" s="113"/>
      <c r="E988" s="114"/>
      <c r="F988" s="114"/>
      <c r="G988" s="114"/>
      <c r="H988" s="137"/>
      <c r="I988" s="182"/>
      <c r="J988" s="138"/>
      <c r="K988" s="136"/>
      <c r="L988" s="139"/>
      <c r="M988" s="139"/>
      <c r="N988" s="139"/>
      <c r="O988" s="141"/>
      <c r="P988" s="141"/>
      <c r="Q988" s="139"/>
      <c r="R988" s="139"/>
      <c r="S988" s="45"/>
    </row>
    <row r="989" s="46" customFormat="true" ht="24.95" hidden="false" customHeight="true" outlineLevel="0" collapsed="false">
      <c r="A989" s="84" t="s">
        <v>64</v>
      </c>
      <c r="B989" s="219" t="n">
        <f aca="false">C989*1.19</f>
        <v>11.9</v>
      </c>
      <c r="C989" s="181" t="n">
        <v>10</v>
      </c>
      <c r="D989" s="85"/>
      <c r="E989" s="78"/>
      <c r="F989" s="78"/>
      <c r="G989" s="78"/>
      <c r="H989" s="79"/>
      <c r="I989" s="43" t="n">
        <v>35</v>
      </c>
      <c r="J989" s="43" t="n">
        <f aca="false">B989*I989/1000</f>
        <v>0.4165</v>
      </c>
      <c r="K989" s="62"/>
      <c r="L989" s="141"/>
      <c r="M989" s="141"/>
      <c r="N989" s="141"/>
      <c r="O989" s="141"/>
      <c r="P989" s="141"/>
      <c r="Q989" s="141"/>
      <c r="R989" s="141"/>
      <c r="S989" s="45"/>
    </row>
    <row r="990" s="46" customFormat="true" ht="24.95" hidden="false" customHeight="true" outlineLevel="0" collapsed="false">
      <c r="A990" s="107" t="s">
        <v>32</v>
      </c>
      <c r="B990" s="242" t="n">
        <v>5</v>
      </c>
      <c r="C990" s="242" t="n">
        <v>5</v>
      </c>
      <c r="D990" s="113"/>
      <c r="E990" s="114"/>
      <c r="F990" s="114"/>
      <c r="G990" s="114"/>
      <c r="H990" s="137"/>
      <c r="I990" s="50" t="n">
        <v>400</v>
      </c>
      <c r="J990" s="50" t="n">
        <f aca="false">B990*I990/1000</f>
        <v>2</v>
      </c>
      <c r="K990" s="136"/>
      <c r="L990" s="139"/>
      <c r="M990" s="139"/>
      <c r="N990" s="139"/>
      <c r="O990" s="141"/>
      <c r="P990" s="141"/>
      <c r="Q990" s="139"/>
      <c r="R990" s="139"/>
      <c r="S990" s="45"/>
    </row>
    <row r="991" customFormat="false" ht="24.95" hidden="false" customHeight="true" outlineLevel="0" collapsed="false">
      <c r="A991" s="31" t="s">
        <v>282</v>
      </c>
      <c r="B991" s="31"/>
      <c r="C991" s="31"/>
      <c r="D991" s="32" t="n">
        <v>250</v>
      </c>
      <c r="E991" s="61" t="n">
        <v>16.4366883116883</v>
      </c>
      <c r="F991" s="61" t="n">
        <v>18.1655844155844</v>
      </c>
      <c r="G991" s="61" t="n">
        <v>12.7678571428571</v>
      </c>
      <c r="H991" s="35" t="n">
        <f aca="false">E991*4+F991*9+G991*4</f>
        <v>280.308441558442</v>
      </c>
      <c r="I991" s="36"/>
      <c r="J991" s="37" t="n">
        <f aca="false">SUM(J992:J1006)</f>
        <v>44.6498</v>
      </c>
      <c r="K991" s="62" t="n">
        <v>7.32711038961039</v>
      </c>
      <c r="L991" s="62" t="n">
        <v>0.0665584415584416</v>
      </c>
      <c r="M991" s="62" t="n">
        <v>0.04</v>
      </c>
      <c r="N991" s="62" t="n">
        <v>2</v>
      </c>
      <c r="O991" s="62" t="n">
        <v>71.1599025974026</v>
      </c>
      <c r="P991" s="62" t="n">
        <v>159.12</v>
      </c>
      <c r="Q991" s="62" t="n">
        <v>23.59</v>
      </c>
      <c r="R991" s="62" t="n">
        <v>2.32</v>
      </c>
      <c r="S991" s="20"/>
    </row>
    <row r="992" customFormat="false" ht="24.95" hidden="false" customHeight="true" outlineLevel="0" collapsed="false">
      <c r="A992" s="99" t="s">
        <v>106</v>
      </c>
      <c r="B992" s="100" t="n">
        <f aca="false">C992*1.36</f>
        <v>130.56</v>
      </c>
      <c r="C992" s="79" t="n">
        <v>96</v>
      </c>
      <c r="D992" s="85"/>
      <c r="E992" s="78"/>
      <c r="F992" s="78"/>
      <c r="G992" s="78"/>
      <c r="H992" s="79"/>
      <c r="I992" s="50" t="n">
        <v>0</v>
      </c>
      <c r="J992" s="50" t="n">
        <f aca="false">B992*I992/1000</f>
        <v>0</v>
      </c>
      <c r="K992" s="85"/>
      <c r="L992" s="130"/>
      <c r="M992" s="130"/>
      <c r="N992" s="130"/>
      <c r="O992" s="131"/>
      <c r="P992" s="131"/>
      <c r="Q992" s="130"/>
      <c r="R992" s="130"/>
      <c r="S992" s="20"/>
    </row>
    <row r="993" s="46" customFormat="true" ht="24.95" hidden="false" customHeight="true" outlineLevel="0" collapsed="false">
      <c r="A993" s="99" t="s">
        <v>108</v>
      </c>
      <c r="B993" s="100" t="n">
        <f aca="false">C993*1.18</f>
        <v>113.28</v>
      </c>
      <c r="C993" s="79" t="n">
        <v>96</v>
      </c>
      <c r="D993" s="85"/>
      <c r="E993" s="78"/>
      <c r="F993" s="78"/>
      <c r="G993" s="78"/>
      <c r="H993" s="79"/>
      <c r="I993" s="50"/>
      <c r="J993" s="50" t="n">
        <f aca="false">B993*I993/1000</f>
        <v>0</v>
      </c>
      <c r="K993" s="81"/>
      <c r="L993" s="130"/>
      <c r="M993" s="130"/>
      <c r="N993" s="130"/>
      <c r="O993" s="131"/>
      <c r="P993" s="131"/>
      <c r="Q993" s="130"/>
      <c r="R993" s="130"/>
      <c r="S993" s="45"/>
    </row>
    <row r="994" s="46" customFormat="true" ht="24.95" hidden="false" customHeight="true" outlineLevel="0" collapsed="false">
      <c r="A994" s="99" t="s">
        <v>144</v>
      </c>
      <c r="B994" s="100" t="n">
        <f aca="false">C993</f>
        <v>96</v>
      </c>
      <c r="C994" s="79" t="n">
        <v>96</v>
      </c>
      <c r="D994" s="85"/>
      <c r="E994" s="78"/>
      <c r="F994" s="78"/>
      <c r="G994" s="78"/>
      <c r="H994" s="79"/>
      <c r="I994" s="80" t="n">
        <v>350</v>
      </c>
      <c r="J994" s="80" t="n">
        <f aca="false">I994*B994/1000</f>
        <v>33.6</v>
      </c>
      <c r="K994" s="81"/>
      <c r="L994" s="130"/>
      <c r="M994" s="130"/>
      <c r="N994" s="130"/>
      <c r="O994" s="131"/>
      <c r="P994" s="131"/>
      <c r="Q994" s="130"/>
      <c r="R994" s="130"/>
      <c r="S994" s="45"/>
    </row>
    <row r="995" s="46" customFormat="true" ht="24.95" hidden="false" customHeight="true" outlineLevel="0" collapsed="false">
      <c r="A995" s="107" t="s">
        <v>166</v>
      </c>
      <c r="B995" s="79" t="n">
        <v>5</v>
      </c>
      <c r="C995" s="79" t="n">
        <v>5</v>
      </c>
      <c r="D995" s="85"/>
      <c r="E995" s="78"/>
      <c r="F995" s="78"/>
      <c r="G995" s="78"/>
      <c r="H995" s="79"/>
      <c r="I995" s="116" t="n">
        <v>55</v>
      </c>
      <c r="J995" s="116" t="n">
        <f aca="false">B995*I995/1000</f>
        <v>0.275</v>
      </c>
      <c r="K995" s="162"/>
      <c r="L995" s="130"/>
      <c r="M995" s="130"/>
      <c r="N995" s="130"/>
      <c r="O995" s="131"/>
      <c r="P995" s="131"/>
      <c r="Q995" s="130"/>
      <c r="R995" s="130"/>
      <c r="S995" s="45"/>
    </row>
    <row r="996" s="46" customFormat="true" ht="24.95" hidden="false" customHeight="true" outlineLevel="0" collapsed="false">
      <c r="A996" s="107" t="s">
        <v>283</v>
      </c>
      <c r="B996" s="79"/>
      <c r="C996" s="79" t="n">
        <v>13</v>
      </c>
      <c r="D996" s="85"/>
      <c r="E996" s="78"/>
      <c r="F996" s="78"/>
      <c r="G996" s="78"/>
      <c r="H996" s="79"/>
      <c r="I996" s="180"/>
      <c r="J996" s="80"/>
      <c r="K996" s="162"/>
      <c r="L996" s="130"/>
      <c r="M996" s="130"/>
      <c r="N996" s="130"/>
      <c r="O996" s="131"/>
      <c r="P996" s="131"/>
      <c r="Q996" s="130"/>
      <c r="R996" s="130"/>
      <c r="S996" s="73"/>
    </row>
    <row r="997" s="11" customFormat="true" ht="24.95" hidden="false" customHeight="true" outlineLevel="0" collapsed="false">
      <c r="A997" s="84" t="s">
        <v>64</v>
      </c>
      <c r="B997" s="79" t="n">
        <f aca="false">C997*1.19</f>
        <v>14.28</v>
      </c>
      <c r="C997" s="79" t="n">
        <v>12</v>
      </c>
      <c r="D997" s="85"/>
      <c r="E997" s="78"/>
      <c r="F997" s="78"/>
      <c r="G997" s="78"/>
      <c r="H997" s="79"/>
      <c r="I997" s="43" t="n">
        <v>35</v>
      </c>
      <c r="J997" s="43" t="n">
        <f aca="false">B997*I997/1000</f>
        <v>0.4998</v>
      </c>
      <c r="K997" s="162"/>
      <c r="L997" s="131"/>
      <c r="M997" s="131"/>
      <c r="N997" s="131"/>
      <c r="O997" s="131"/>
      <c r="P997" s="131"/>
      <c r="Q997" s="131"/>
      <c r="R997" s="131"/>
      <c r="S997" s="212"/>
    </row>
    <row r="998" s="105" customFormat="true" ht="24.95" hidden="false" customHeight="true" outlineLevel="0" collapsed="false">
      <c r="A998" s="107" t="s">
        <v>32</v>
      </c>
      <c r="B998" s="137" t="n">
        <v>6</v>
      </c>
      <c r="C998" s="137" t="n">
        <v>6</v>
      </c>
      <c r="D998" s="85"/>
      <c r="E998" s="78"/>
      <c r="F998" s="78"/>
      <c r="G998" s="78"/>
      <c r="H998" s="79"/>
      <c r="I998" s="50" t="n">
        <v>400</v>
      </c>
      <c r="J998" s="50" t="n">
        <f aca="false">B998*I998/1000</f>
        <v>2.4</v>
      </c>
      <c r="K998" s="162"/>
      <c r="L998" s="130"/>
      <c r="M998" s="130"/>
      <c r="N998" s="130"/>
      <c r="O998" s="131"/>
      <c r="P998" s="131"/>
      <c r="Q998" s="130"/>
      <c r="R998" s="130"/>
      <c r="S998" s="104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</row>
    <row r="999" customFormat="false" ht="24.95" hidden="false" customHeight="true" outlineLevel="0" collapsed="false">
      <c r="A999" s="107" t="s">
        <v>284</v>
      </c>
      <c r="B999" s="137"/>
      <c r="C999" s="137" t="n">
        <v>6</v>
      </c>
      <c r="D999" s="85"/>
      <c r="E999" s="78"/>
      <c r="F999" s="78"/>
      <c r="G999" s="78"/>
      <c r="H999" s="79"/>
      <c r="I999" s="180"/>
      <c r="J999" s="80"/>
      <c r="K999" s="162"/>
      <c r="L999" s="130"/>
      <c r="M999" s="130"/>
      <c r="N999" s="130"/>
      <c r="O999" s="131"/>
      <c r="P999" s="131"/>
      <c r="Q999" s="130"/>
      <c r="R999" s="130"/>
      <c r="S999" s="74"/>
    </row>
    <row r="1000" s="46" customFormat="true" ht="24.95" hidden="false" customHeight="true" outlineLevel="0" collapsed="false">
      <c r="A1000" s="84" t="s">
        <v>175</v>
      </c>
      <c r="B1000" s="79" t="n">
        <f aca="false">C1000*1.25</f>
        <v>150</v>
      </c>
      <c r="C1000" s="79" t="n">
        <v>120</v>
      </c>
      <c r="D1000" s="85"/>
      <c r="E1000" s="78"/>
      <c r="F1000" s="78"/>
      <c r="G1000" s="78"/>
      <c r="H1000" s="79"/>
      <c r="I1000" s="43" t="n">
        <v>35</v>
      </c>
      <c r="J1000" s="43" t="n">
        <f aca="false">B1000*I1000/1000</f>
        <v>5.25</v>
      </c>
      <c r="K1000" s="162"/>
      <c r="L1000" s="131"/>
      <c r="M1000" s="131"/>
      <c r="N1000" s="131"/>
      <c r="O1000" s="131"/>
      <c r="P1000" s="131"/>
      <c r="Q1000" s="131"/>
      <c r="R1000" s="131"/>
      <c r="S1000" s="73"/>
    </row>
    <row r="1001" s="46" customFormat="true" ht="24.95" hidden="false" customHeight="true" outlineLevel="0" collapsed="false">
      <c r="A1001" s="107" t="s">
        <v>218</v>
      </c>
      <c r="B1001" s="137" t="n">
        <v>3</v>
      </c>
      <c r="C1001" s="137" t="n">
        <v>3</v>
      </c>
      <c r="D1001" s="85"/>
      <c r="E1001" s="78"/>
      <c r="F1001" s="78"/>
      <c r="G1001" s="78"/>
      <c r="H1001" s="79"/>
      <c r="I1001" s="65" t="n">
        <v>90</v>
      </c>
      <c r="J1001" s="65" t="n">
        <f aca="false">I1001*B1001/1000</f>
        <v>0.27</v>
      </c>
      <c r="K1001" s="162"/>
      <c r="L1001" s="130"/>
      <c r="M1001" s="130"/>
      <c r="N1001" s="130"/>
      <c r="O1001" s="131"/>
      <c r="P1001" s="131"/>
      <c r="Q1001" s="130"/>
      <c r="R1001" s="130"/>
      <c r="S1001" s="73"/>
    </row>
    <row r="1002" customFormat="false" ht="24.95" hidden="false" customHeight="true" outlineLevel="0" collapsed="false">
      <c r="A1002" s="359" t="s">
        <v>285</v>
      </c>
      <c r="B1002" s="216" t="s">
        <v>286</v>
      </c>
      <c r="C1002" s="216"/>
      <c r="D1002" s="216"/>
      <c r="E1002" s="114"/>
      <c r="F1002" s="114"/>
      <c r="G1002" s="114"/>
      <c r="H1002" s="137"/>
      <c r="I1002" s="182"/>
      <c r="J1002" s="138"/>
      <c r="K1002" s="183"/>
      <c r="L1002" s="130"/>
      <c r="M1002" s="130"/>
      <c r="N1002" s="130"/>
      <c r="O1002" s="131"/>
      <c r="P1002" s="131"/>
      <c r="Q1002" s="130"/>
      <c r="R1002" s="130"/>
      <c r="S1002" s="74"/>
    </row>
    <row r="1003" customFormat="false" ht="24.95" hidden="false" customHeight="true" outlineLevel="0" collapsed="false">
      <c r="A1003" s="252" t="s">
        <v>287</v>
      </c>
      <c r="B1003" s="67"/>
      <c r="C1003" s="67" t="n">
        <v>50</v>
      </c>
      <c r="D1003" s="67"/>
      <c r="E1003" s="68"/>
      <c r="F1003" s="68"/>
      <c r="G1003" s="68"/>
      <c r="H1003" s="101"/>
      <c r="I1003" s="143"/>
      <c r="J1003" s="70"/>
      <c r="K1003" s="136"/>
      <c r="L1003" s="130"/>
      <c r="M1003" s="130"/>
      <c r="N1003" s="130"/>
      <c r="O1003" s="131"/>
      <c r="P1003" s="131"/>
      <c r="Q1003" s="130"/>
      <c r="R1003" s="130"/>
      <c r="S1003" s="74"/>
    </row>
    <row r="1004" customFormat="false" ht="24.95" hidden="false" customHeight="true" outlineLevel="0" collapsed="false">
      <c r="A1004" s="266" t="s">
        <v>288</v>
      </c>
      <c r="B1004" s="263" t="n">
        <v>12.5</v>
      </c>
      <c r="C1004" s="114" t="n">
        <v>12.5</v>
      </c>
      <c r="D1004" s="113"/>
      <c r="E1004" s="114"/>
      <c r="F1004" s="114"/>
      <c r="G1004" s="114"/>
      <c r="H1004" s="137"/>
      <c r="I1004" s="116" t="n">
        <v>180</v>
      </c>
      <c r="J1004" s="116" t="n">
        <f aca="false">I1004*B1004/1000</f>
        <v>2.25</v>
      </c>
      <c r="K1004" s="114"/>
      <c r="L1004" s="130"/>
      <c r="M1004" s="130"/>
      <c r="N1004" s="130"/>
      <c r="O1004" s="131"/>
      <c r="P1004" s="131"/>
      <c r="Q1004" s="130"/>
      <c r="R1004" s="130"/>
      <c r="S1004" s="74"/>
    </row>
    <row r="1005" customFormat="false" ht="24.95" hidden="false" customHeight="true" outlineLevel="0" collapsed="false">
      <c r="A1005" s="266" t="s">
        <v>72</v>
      </c>
      <c r="B1005" s="82" t="n">
        <v>3.5</v>
      </c>
      <c r="C1005" s="82" t="n">
        <v>3.5</v>
      </c>
      <c r="D1005" s="113"/>
      <c r="E1005" s="114"/>
      <c r="F1005" s="114"/>
      <c r="G1005" s="114"/>
      <c r="H1005" s="137"/>
      <c r="I1005" s="116" t="n">
        <v>30</v>
      </c>
      <c r="J1005" s="116" t="n">
        <f aca="false">B1005*I1005/1000</f>
        <v>0.105</v>
      </c>
      <c r="K1005" s="183"/>
      <c r="L1005" s="130"/>
      <c r="M1005" s="130"/>
      <c r="N1005" s="130"/>
      <c r="O1005" s="131"/>
      <c r="P1005" s="131"/>
      <c r="Q1005" s="130"/>
      <c r="R1005" s="130"/>
      <c r="S1005" s="74"/>
    </row>
    <row r="1006" customFormat="false" ht="24.95" hidden="false" customHeight="true" outlineLevel="0" collapsed="false">
      <c r="A1006" s="266" t="s">
        <v>289</v>
      </c>
      <c r="B1006" s="82" t="n">
        <v>37.5</v>
      </c>
      <c r="C1006" s="114" t="n">
        <v>37.5</v>
      </c>
      <c r="D1006" s="113"/>
      <c r="E1006" s="114"/>
      <c r="F1006" s="114"/>
      <c r="G1006" s="114"/>
      <c r="H1006" s="137"/>
      <c r="I1006" s="182"/>
      <c r="J1006" s="138"/>
      <c r="K1006" s="183"/>
      <c r="L1006" s="130"/>
      <c r="M1006" s="130"/>
      <c r="N1006" s="130"/>
      <c r="O1006" s="131"/>
      <c r="P1006" s="131"/>
      <c r="Q1006" s="130"/>
      <c r="R1006" s="130"/>
      <c r="S1006" s="74"/>
    </row>
    <row r="1007" customFormat="false" ht="24.95" hidden="false" customHeight="true" outlineLevel="0" collapsed="false">
      <c r="A1007" s="31" t="s">
        <v>112</v>
      </c>
      <c r="B1007" s="31"/>
      <c r="C1007" s="31"/>
      <c r="D1007" s="32" t="n">
        <v>200</v>
      </c>
      <c r="E1007" s="32" t="n">
        <v>0.3</v>
      </c>
      <c r="F1007" s="61" t="n">
        <v>0</v>
      </c>
      <c r="G1007" s="61" t="n">
        <v>20.2</v>
      </c>
      <c r="H1007" s="35" t="n">
        <f aca="false">G1007*4+F1007*9+E1007*4</f>
        <v>82</v>
      </c>
      <c r="I1007" s="36"/>
      <c r="J1007" s="37" t="n">
        <f aca="false">J1008+J1009</f>
        <v>3.2</v>
      </c>
      <c r="K1007" s="62" t="n">
        <v>0.16</v>
      </c>
      <c r="L1007" s="62" t="n">
        <v>0</v>
      </c>
      <c r="M1007" s="62" t="n">
        <v>0</v>
      </c>
      <c r="N1007" s="62" t="n">
        <v>0</v>
      </c>
      <c r="O1007" s="62" t="n">
        <v>21.4666666666667</v>
      </c>
      <c r="P1007" s="62" t="n">
        <v>13.4666666666667</v>
      </c>
      <c r="Q1007" s="62" t="n">
        <v>2.5</v>
      </c>
      <c r="R1007" s="62" t="n">
        <v>0.51</v>
      </c>
      <c r="S1007" s="74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</row>
    <row r="1008" s="46" customFormat="true" ht="24.95" hidden="false" customHeight="true" outlineLevel="0" collapsed="false">
      <c r="A1008" s="47" t="s">
        <v>113</v>
      </c>
      <c r="B1008" s="63" t="n">
        <v>20</v>
      </c>
      <c r="C1008" s="63" t="n">
        <v>20</v>
      </c>
      <c r="D1008" s="63"/>
      <c r="E1008" s="63"/>
      <c r="F1008" s="63"/>
      <c r="G1008" s="63"/>
      <c r="H1008" s="63"/>
      <c r="I1008" s="65" t="n">
        <v>130</v>
      </c>
      <c r="J1008" s="65" t="n">
        <f aca="false">I1008*B1008/1000</f>
        <v>2.6</v>
      </c>
      <c r="K1008" s="51"/>
      <c r="L1008" s="51"/>
      <c r="M1008" s="51"/>
      <c r="N1008" s="51"/>
      <c r="O1008" s="51"/>
      <c r="P1008" s="51"/>
      <c r="Q1008" s="51"/>
      <c r="R1008" s="51"/>
      <c r="S1008" s="73"/>
    </row>
    <row r="1009" s="46" customFormat="true" ht="24.95" hidden="false" customHeight="true" outlineLevel="0" collapsed="false">
      <c r="A1009" s="39" t="s">
        <v>31</v>
      </c>
      <c r="B1009" s="40" t="n">
        <v>12</v>
      </c>
      <c r="C1009" s="40" t="n">
        <v>12</v>
      </c>
      <c r="D1009" s="32"/>
      <c r="E1009" s="61"/>
      <c r="F1009" s="61"/>
      <c r="G1009" s="61"/>
      <c r="H1009" s="61"/>
      <c r="I1009" s="43" t="n">
        <v>50</v>
      </c>
      <c r="J1009" s="43" t="n">
        <f aca="false">B1009*I1009/1000</f>
        <v>0.6</v>
      </c>
      <c r="K1009" s="71"/>
      <c r="L1009" s="71"/>
      <c r="M1009" s="71"/>
      <c r="N1009" s="71"/>
      <c r="O1009" s="71"/>
      <c r="P1009" s="71"/>
      <c r="Q1009" s="71"/>
      <c r="R1009" s="71"/>
      <c r="S1009" s="73"/>
    </row>
    <row r="1010" s="46" customFormat="true" ht="24.95" hidden="false" customHeight="true" outlineLevel="0" collapsed="false">
      <c r="A1010" s="31" t="s">
        <v>114</v>
      </c>
      <c r="B1010" s="31"/>
      <c r="C1010" s="31"/>
      <c r="D1010" s="97" t="n">
        <v>150</v>
      </c>
      <c r="E1010" s="98" t="n">
        <v>1.61538461538462</v>
      </c>
      <c r="F1010" s="98" t="n">
        <v>0.346153846153846</v>
      </c>
      <c r="G1010" s="98" t="n">
        <v>13.9615384615385</v>
      </c>
      <c r="H1010" s="75" t="n">
        <v>65.4230769230769</v>
      </c>
      <c r="I1010" s="77" t="n">
        <v>85</v>
      </c>
      <c r="J1010" s="77" t="n">
        <f aca="false">D1010*I1010/1000</f>
        <v>12.75</v>
      </c>
      <c r="K1010" s="62" t="n">
        <v>17.3076923076923</v>
      </c>
      <c r="L1010" s="62" t="n">
        <v>0.0692307692307692</v>
      </c>
      <c r="M1010" s="62" t="n">
        <v>0</v>
      </c>
      <c r="N1010" s="62" t="n">
        <v>0.346153846153846</v>
      </c>
      <c r="O1010" s="62" t="n">
        <v>103.846153846154</v>
      </c>
      <c r="P1010" s="62" t="n">
        <v>63.4615384615385</v>
      </c>
      <c r="Q1010" s="62" t="n">
        <v>23.0769230769231</v>
      </c>
      <c r="R1010" s="62" t="n">
        <v>0.576923076923077</v>
      </c>
      <c r="S1010" s="73"/>
    </row>
    <row r="1011" s="46" customFormat="true" ht="24.95" hidden="false" customHeight="true" outlineLevel="0" collapsed="false">
      <c r="A1011" s="72" t="s">
        <v>80</v>
      </c>
      <c r="B1011" s="72"/>
      <c r="C1011" s="72"/>
      <c r="D1011" s="67" t="n">
        <v>20</v>
      </c>
      <c r="E1011" s="68" t="n">
        <v>1.6</v>
      </c>
      <c r="F1011" s="68" t="n">
        <v>0.2</v>
      </c>
      <c r="G1011" s="68" t="n">
        <v>7.6</v>
      </c>
      <c r="H1011" s="275" t="n">
        <f aca="false">E1011*4+F1011*9+G1011*4</f>
        <v>38.6</v>
      </c>
      <c r="I1011" s="65" t="n">
        <v>40</v>
      </c>
      <c r="J1011" s="65" t="n">
        <f aca="false">D1011*I1011/1000</f>
        <v>0.8</v>
      </c>
      <c r="K1011" s="62" t="n">
        <v>0</v>
      </c>
      <c r="L1011" s="62" t="n">
        <v>0.02</v>
      </c>
      <c r="M1011" s="62" t="n">
        <v>0</v>
      </c>
      <c r="N1011" s="62" t="n">
        <v>0.03</v>
      </c>
      <c r="O1011" s="62" t="n">
        <v>2.99</v>
      </c>
      <c r="P1011" s="62" t="n">
        <v>13</v>
      </c>
      <c r="Q1011" s="62" t="n">
        <v>2.74</v>
      </c>
      <c r="R1011" s="62" t="n">
        <v>0.31</v>
      </c>
      <c r="S1011" s="73"/>
    </row>
    <row r="1012" s="46" customFormat="true" ht="24.95" hidden="false" customHeight="true" outlineLevel="0" collapsed="false">
      <c r="A1012" s="59" t="s">
        <v>81</v>
      </c>
      <c r="B1012" s="59"/>
      <c r="C1012" s="59"/>
      <c r="D1012" s="67" t="n">
        <v>20</v>
      </c>
      <c r="E1012" s="68"/>
      <c r="F1012" s="68"/>
      <c r="G1012" s="68"/>
      <c r="H1012" s="68"/>
      <c r="I1012" s="189"/>
      <c r="J1012" s="70"/>
      <c r="K1012" s="68"/>
      <c r="L1012" s="68"/>
      <c r="M1012" s="68"/>
      <c r="N1012" s="68"/>
      <c r="O1012" s="68"/>
      <c r="P1012" s="68"/>
      <c r="Q1012" s="68"/>
      <c r="R1012" s="68"/>
      <c r="S1012" s="73"/>
    </row>
    <row r="1013" customFormat="false" ht="24.95" hidden="false" customHeight="true" outlineLevel="0" collapsed="false">
      <c r="A1013" s="72" t="s">
        <v>39</v>
      </c>
      <c r="B1013" s="72"/>
      <c r="C1013" s="72"/>
      <c r="D1013" s="32" t="n">
        <v>50</v>
      </c>
      <c r="E1013" s="61" t="n">
        <v>3.33333333333333</v>
      </c>
      <c r="F1013" s="61" t="n">
        <v>0.666666666666667</v>
      </c>
      <c r="G1013" s="61" t="n">
        <v>16.6666666666667</v>
      </c>
      <c r="H1013" s="35" t="n">
        <v>86</v>
      </c>
      <c r="I1013" s="65" t="n">
        <v>40</v>
      </c>
      <c r="J1013" s="37" t="n">
        <f aca="false">D1013*I1013/1000</f>
        <v>2</v>
      </c>
      <c r="K1013" s="62" t="n">
        <v>0</v>
      </c>
      <c r="L1013" s="62" t="n">
        <v>0.0833333333333333</v>
      </c>
      <c r="M1013" s="62" t="n">
        <v>0</v>
      </c>
      <c r="N1013" s="62" t="n">
        <v>0.8</v>
      </c>
      <c r="O1013" s="62" t="n">
        <v>17.5</v>
      </c>
      <c r="P1013" s="62" t="n">
        <v>77.5</v>
      </c>
      <c r="Q1013" s="62" t="n">
        <v>20.5</v>
      </c>
      <c r="R1013" s="62" t="n">
        <v>0.65</v>
      </c>
      <c r="S1013" s="74"/>
    </row>
    <row r="1014" s="46" customFormat="true" ht="24.95" hidden="false" customHeight="true" outlineLevel="0" collapsed="false">
      <c r="A1014" s="144" t="s">
        <v>82</v>
      </c>
      <c r="B1014" s="144"/>
      <c r="C1014" s="144"/>
      <c r="D1014" s="144"/>
      <c r="E1014" s="145" t="n">
        <f aca="false">E1015+E1017</f>
        <v>4.8</v>
      </c>
      <c r="F1014" s="145" t="n">
        <f aca="false">F1015+F1017</f>
        <v>2.8</v>
      </c>
      <c r="G1014" s="145" t="n">
        <f aca="false">G1015+G1017</f>
        <v>75.3</v>
      </c>
      <c r="H1014" s="146" t="n">
        <f aca="false">H1015+H1017</f>
        <v>345.6</v>
      </c>
      <c r="I1014" s="147"/>
      <c r="J1014" s="148" t="n">
        <f aca="false">J1015+J1017</f>
        <v>13.7</v>
      </c>
      <c r="K1014" s="145" t="n">
        <f aca="false">K1015+K1017</f>
        <v>0.588888888888889</v>
      </c>
      <c r="L1014" s="145" t="n">
        <f aca="false">L1015+L1017</f>
        <v>0.21</v>
      </c>
      <c r="M1014" s="145" t="n">
        <f aca="false">M1015+M1017</f>
        <v>0</v>
      </c>
      <c r="N1014" s="145" t="n">
        <f aca="false">N1015+N1017</f>
        <v>1.59</v>
      </c>
      <c r="O1014" s="145" t="n">
        <f aca="false">O1015+O1017</f>
        <v>84</v>
      </c>
      <c r="P1014" s="145" t="n">
        <f aca="false">P1015+P1017</f>
        <v>202</v>
      </c>
      <c r="Q1014" s="145" t="n">
        <f aca="false">Q1015+Q1017</f>
        <v>44.1</v>
      </c>
      <c r="R1014" s="145" t="n">
        <f aca="false">R1015+R1017</f>
        <v>1.82</v>
      </c>
      <c r="S1014" s="73"/>
    </row>
    <row r="1015" customFormat="false" ht="24.95" hidden="false" customHeight="true" outlineLevel="0" collapsed="false">
      <c r="A1015" s="190" t="s">
        <v>201</v>
      </c>
      <c r="B1015" s="40" t="n">
        <v>70</v>
      </c>
      <c r="C1015" s="40" t="n">
        <v>70</v>
      </c>
      <c r="D1015" s="32" t="n">
        <v>70</v>
      </c>
      <c r="E1015" s="61" t="n">
        <v>4</v>
      </c>
      <c r="F1015" s="61" t="n">
        <v>2.8</v>
      </c>
      <c r="G1015" s="61" t="n">
        <v>45.5</v>
      </c>
      <c r="H1015" s="35" t="n">
        <f aca="false">E1015*4+F1015*9+G1015*4</f>
        <v>223.2</v>
      </c>
      <c r="I1015" s="37" t="n">
        <v>110</v>
      </c>
      <c r="J1015" s="37" t="n">
        <f aca="false">D1015*I1015/1000</f>
        <v>7.7</v>
      </c>
      <c r="K1015" s="62" t="n">
        <v>0</v>
      </c>
      <c r="L1015" s="62" t="n">
        <v>0.15</v>
      </c>
      <c r="M1015" s="62" t="n">
        <v>0</v>
      </c>
      <c r="N1015" s="62" t="n">
        <v>1.19</v>
      </c>
      <c r="O1015" s="62" t="n">
        <v>39</v>
      </c>
      <c r="P1015" s="62" t="n">
        <v>120</v>
      </c>
      <c r="Q1015" s="62" t="n">
        <v>30.8</v>
      </c>
      <c r="R1015" s="62" t="n">
        <v>1.82</v>
      </c>
      <c r="S1015" s="74"/>
    </row>
    <row r="1016" s="46" customFormat="true" ht="24.95" hidden="false" customHeight="true" outlineLevel="0" collapsed="false">
      <c r="A1016" s="87" t="s">
        <v>84</v>
      </c>
      <c r="B1016" s="87"/>
      <c r="C1016" s="87"/>
      <c r="D1016" s="67" t="n">
        <v>70</v>
      </c>
      <c r="E1016" s="152"/>
      <c r="F1016" s="152"/>
      <c r="G1016" s="152"/>
      <c r="H1016" s="35"/>
      <c r="I1016" s="36"/>
      <c r="J1016" s="37"/>
      <c r="K1016" s="32"/>
      <c r="L1016" s="32"/>
      <c r="M1016" s="32"/>
      <c r="N1016" s="32"/>
      <c r="O1016" s="32"/>
      <c r="P1016" s="32"/>
      <c r="Q1016" s="32"/>
      <c r="R1016" s="32"/>
      <c r="S1016" s="73"/>
    </row>
    <row r="1017" customFormat="false" ht="24.95" hidden="false" customHeight="true" outlineLevel="0" collapsed="false">
      <c r="A1017" s="190" t="s">
        <v>170</v>
      </c>
      <c r="B1017" s="32" t="n">
        <v>200</v>
      </c>
      <c r="C1017" s="32" t="n">
        <v>200</v>
      </c>
      <c r="D1017" s="32" t="n">
        <v>200</v>
      </c>
      <c r="E1017" s="61" t="n">
        <v>0.8</v>
      </c>
      <c r="F1017" s="61" t="n">
        <v>0</v>
      </c>
      <c r="G1017" s="61" t="n">
        <v>29.8</v>
      </c>
      <c r="H1017" s="35" t="n">
        <v>122.4</v>
      </c>
      <c r="I1017" s="37" t="n">
        <v>30</v>
      </c>
      <c r="J1017" s="37" t="n">
        <f aca="false">B1017*I1017/1000</f>
        <v>6</v>
      </c>
      <c r="K1017" s="62" t="n">
        <v>0.588888888888889</v>
      </c>
      <c r="L1017" s="62" t="n">
        <v>0.06</v>
      </c>
      <c r="M1017" s="62" t="n">
        <v>0</v>
      </c>
      <c r="N1017" s="62" t="n">
        <v>0.4</v>
      </c>
      <c r="O1017" s="62" t="n">
        <v>45</v>
      </c>
      <c r="P1017" s="62" t="n">
        <v>82</v>
      </c>
      <c r="Q1017" s="62" t="n">
        <v>13.3</v>
      </c>
      <c r="R1017" s="62" t="n">
        <v>0</v>
      </c>
      <c r="S1017" s="74"/>
    </row>
    <row r="1018" s="46" customFormat="true" ht="24.95" hidden="false" customHeight="true" outlineLevel="0" collapsed="false">
      <c r="A1018" s="153" t="s">
        <v>86</v>
      </c>
      <c r="B1018" s="153"/>
      <c r="C1018" s="153"/>
      <c r="D1018" s="153"/>
      <c r="E1018" s="154" t="n">
        <f aca="false">E948+E965+E1014</f>
        <v>52.7654062604063</v>
      </c>
      <c r="F1018" s="154" t="n">
        <f aca="false">F948+F965+F1014</f>
        <v>54.7850715950716</v>
      </c>
      <c r="G1018" s="154" t="n">
        <f aca="false">G948+G965+G1014</f>
        <v>244.529395604396</v>
      </c>
      <c r="H1018" s="154" t="n">
        <f aca="false">H948+H965+H1014</f>
        <v>1679.54485181485</v>
      </c>
      <c r="I1018" s="28"/>
      <c r="J1018" s="29" t="n">
        <f aca="false">J1014+J965+J948</f>
        <v>130.04985</v>
      </c>
      <c r="K1018" s="155" t="n">
        <f aca="false">K948+K965+K1014</f>
        <v>55.7350249195249</v>
      </c>
      <c r="L1018" s="155" t="n">
        <f aca="false">L948+L965+L1014</f>
        <v>0.679789210789211</v>
      </c>
      <c r="M1018" s="155" t="n">
        <f aca="false">M948+M965+M1014</f>
        <v>37.8933333333333</v>
      </c>
      <c r="N1018" s="155" t="n">
        <f aca="false">N948+N965+N1014</f>
        <v>7.36282051282051</v>
      </c>
      <c r="O1018" s="145" t="n">
        <f aca="false">O948+O965+O1014</f>
        <v>636.866056443557</v>
      </c>
      <c r="P1018" s="145" t="n">
        <f aca="false">P948+P965+P1014</f>
        <v>1068.76487179487</v>
      </c>
      <c r="Q1018" s="155" t="n">
        <f aca="false">Q948+Q965+Q1014</f>
        <v>223.77358974359</v>
      </c>
      <c r="R1018" s="155" t="n">
        <f aca="false">R948+R965+R1014</f>
        <v>11.1469230769231</v>
      </c>
      <c r="S1018" s="73"/>
      <c r="T1018" s="156" t="n">
        <f aca="false">J1018</f>
        <v>130.04985</v>
      </c>
    </row>
    <row r="1019" s="46" customFormat="true" ht="24.95" hidden="false" customHeight="true" outlineLevel="0" collapsed="false">
      <c r="A1019" s="13" t="s">
        <v>290</v>
      </c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73"/>
    </row>
    <row r="1020" s="46" customFormat="true" ht="24.95" hidden="false" customHeight="true" outlineLevel="0" collapsed="false">
      <c r="A1020" s="15" t="s">
        <v>3</v>
      </c>
      <c r="B1020" s="16" t="s">
        <v>4</v>
      </c>
      <c r="C1020" s="16" t="s">
        <v>5</v>
      </c>
      <c r="D1020" s="16" t="s">
        <v>6</v>
      </c>
      <c r="E1020" s="16"/>
      <c r="F1020" s="16"/>
      <c r="G1020" s="16"/>
      <c r="H1020" s="16"/>
      <c r="I1020" s="17" t="s">
        <v>7</v>
      </c>
      <c r="J1020" s="18" t="s">
        <v>8</v>
      </c>
      <c r="K1020" s="19" t="s">
        <v>9</v>
      </c>
      <c r="L1020" s="19"/>
      <c r="M1020" s="19"/>
      <c r="N1020" s="19"/>
      <c r="O1020" s="19" t="s">
        <v>10</v>
      </c>
      <c r="P1020" s="19"/>
      <c r="Q1020" s="19"/>
      <c r="R1020" s="19"/>
      <c r="S1020" s="73"/>
    </row>
    <row r="1021" s="46" customFormat="true" ht="24.95" hidden="false" customHeight="true" outlineLevel="0" collapsed="false">
      <c r="A1021" s="15"/>
      <c r="B1021" s="16"/>
      <c r="C1021" s="16"/>
      <c r="D1021" s="16" t="s">
        <v>11</v>
      </c>
      <c r="E1021" s="21" t="s">
        <v>12</v>
      </c>
      <c r="F1021" s="21" t="s">
        <v>13</v>
      </c>
      <c r="G1021" s="21" t="s">
        <v>14</v>
      </c>
      <c r="H1021" s="22" t="s">
        <v>15</v>
      </c>
      <c r="I1021" s="17"/>
      <c r="J1021" s="18"/>
      <c r="K1021" s="19" t="s">
        <v>16</v>
      </c>
      <c r="L1021" s="23" t="s">
        <v>17</v>
      </c>
      <c r="M1021" s="24" t="s">
        <v>18</v>
      </c>
      <c r="N1021" s="24" t="s">
        <v>19</v>
      </c>
      <c r="O1021" s="25" t="s">
        <v>20</v>
      </c>
      <c r="P1021" s="25" t="s">
        <v>21</v>
      </c>
      <c r="Q1021" s="25" t="s">
        <v>22</v>
      </c>
      <c r="R1021" s="15" t="s">
        <v>23</v>
      </c>
      <c r="S1021" s="73"/>
    </row>
    <row r="1022" customFormat="false" ht="24.95" hidden="false" customHeight="true" outlineLevel="0" collapsed="false">
      <c r="A1022" s="26" t="s">
        <v>24</v>
      </c>
      <c r="B1022" s="26"/>
      <c r="C1022" s="26"/>
      <c r="D1022" s="26"/>
      <c r="E1022" s="27" t="n">
        <f aca="false">E1023+E1030+E1033+E1037+E1038</f>
        <v>18.34</v>
      </c>
      <c r="F1022" s="27" t="n">
        <f aca="false">F1023+F1030+F1033+F1037+F1038</f>
        <v>16.1</v>
      </c>
      <c r="G1022" s="27" t="n">
        <f aca="false">G1023+G1030+G1033+G1037+G1038</f>
        <v>81.38</v>
      </c>
      <c r="H1022" s="28" t="n">
        <f aca="false">H1023+H1030+H1033+H1037+H1038</f>
        <v>543.78</v>
      </c>
      <c r="I1022" s="28"/>
      <c r="J1022" s="29" t="n">
        <f aca="false">J1023+J1030+J1033+J1037+J1038</f>
        <v>27.51248</v>
      </c>
      <c r="K1022" s="27" t="n">
        <f aca="false">K1023+K1030+K1033+K1037+K1038</f>
        <v>1.26777777777778</v>
      </c>
      <c r="L1022" s="27" t="n">
        <f aca="false">L1023+L1030+L1033+L1037+L1038</f>
        <v>0.262666666666667</v>
      </c>
      <c r="M1022" s="27" t="n">
        <f aca="false">M1023+M1030+M1033+M1037+M1038</f>
        <v>59.21</v>
      </c>
      <c r="N1022" s="27" t="n">
        <f aca="false">N1023+N1030+N1033+N1037+N1038</f>
        <v>0.628333333333333</v>
      </c>
      <c r="O1022" s="27" t="n">
        <f aca="false">O1023+O1030+O1033+O1037+O1038</f>
        <v>390.566666666667</v>
      </c>
      <c r="P1022" s="27" t="n">
        <f aca="false">P1023+P1030+P1033+P1037+P1038</f>
        <v>387.223333333333</v>
      </c>
      <c r="Q1022" s="27" t="n">
        <f aca="false">Q1023+Q1030+Q1033+Q1037+Q1038</f>
        <v>77.4688888888889</v>
      </c>
      <c r="R1022" s="27" t="n">
        <f aca="false">R1023+R1030+R1033+R1037+R1038</f>
        <v>2.27444444444444</v>
      </c>
      <c r="S1022" s="74"/>
    </row>
    <row r="1023" s="46" customFormat="true" ht="24.95" hidden="false" customHeight="true" outlineLevel="0" collapsed="false">
      <c r="A1023" s="59" t="s">
        <v>291</v>
      </c>
      <c r="B1023" s="59"/>
      <c r="C1023" s="59"/>
      <c r="D1023" s="33" t="s">
        <v>26</v>
      </c>
      <c r="E1023" s="61" t="n">
        <v>7.2</v>
      </c>
      <c r="F1023" s="61" t="n">
        <v>7.9</v>
      </c>
      <c r="G1023" s="61" t="n">
        <v>34.1</v>
      </c>
      <c r="H1023" s="35" t="n">
        <f aca="false">G1023*4+F1023*9+E1023*4</f>
        <v>236.3</v>
      </c>
      <c r="I1023" s="36"/>
      <c r="J1023" s="37" t="n">
        <f aca="false">SUM(J1024:J1029)</f>
        <v>7.91248</v>
      </c>
      <c r="K1023" s="61" t="n">
        <v>0.51</v>
      </c>
      <c r="L1023" s="61" t="n">
        <v>0.17</v>
      </c>
      <c r="M1023" s="61" t="n">
        <v>19.6</v>
      </c>
      <c r="N1023" s="61" t="n">
        <v>0.12</v>
      </c>
      <c r="O1023" s="61" t="n">
        <v>124.48</v>
      </c>
      <c r="P1023" s="61" t="n">
        <v>166.97</v>
      </c>
      <c r="Q1023" s="61" t="n">
        <v>43.94</v>
      </c>
      <c r="R1023" s="61" t="n">
        <v>1.14</v>
      </c>
      <c r="S1023" s="73"/>
    </row>
    <row r="1024" s="56" customFormat="true" ht="24.95" hidden="false" customHeight="true" outlineLevel="0" collapsed="false">
      <c r="A1024" s="47" t="s">
        <v>190</v>
      </c>
      <c r="B1024" s="48" t="n">
        <v>40</v>
      </c>
      <c r="C1024" s="48" t="n">
        <v>40</v>
      </c>
      <c r="D1024" s="49"/>
      <c r="E1024" s="101"/>
      <c r="F1024" s="101"/>
      <c r="G1024" s="101"/>
      <c r="H1024" s="101"/>
      <c r="I1024" s="50" t="n">
        <v>30</v>
      </c>
      <c r="J1024" s="116" t="n">
        <f aca="false">B1024*I1024/1000</f>
        <v>1.2</v>
      </c>
      <c r="K1024" s="82"/>
      <c r="L1024" s="82"/>
      <c r="M1024" s="82"/>
      <c r="N1024" s="82"/>
      <c r="O1024" s="82"/>
      <c r="P1024" s="82"/>
      <c r="Q1024" s="82"/>
      <c r="R1024" s="82"/>
      <c r="S1024" s="45"/>
    </row>
    <row r="1025" s="46" customFormat="true" ht="24.95" hidden="false" customHeight="true" outlineLevel="0" collapsed="false">
      <c r="A1025" s="47" t="s">
        <v>29</v>
      </c>
      <c r="B1025" s="48" t="n">
        <v>100</v>
      </c>
      <c r="C1025" s="48" t="n">
        <v>100</v>
      </c>
      <c r="D1025" s="49"/>
      <c r="E1025" s="49"/>
      <c r="F1025" s="33"/>
      <c r="G1025" s="33"/>
      <c r="H1025" s="33"/>
      <c r="I1025" s="50" t="n">
        <v>45</v>
      </c>
      <c r="J1025" s="50" t="n">
        <f aca="false">B1025*I1025/1000</f>
        <v>4.5</v>
      </c>
      <c r="K1025" s="51"/>
      <c r="L1025" s="51"/>
      <c r="M1025" s="51"/>
      <c r="N1025" s="51"/>
      <c r="O1025" s="51"/>
      <c r="P1025" s="51"/>
      <c r="Q1025" s="51"/>
      <c r="R1025" s="51"/>
      <c r="S1025" s="73"/>
    </row>
    <row r="1026" customFormat="false" ht="24.95" hidden="false" customHeight="true" outlineLevel="0" collapsed="false">
      <c r="A1026" s="47" t="s">
        <v>28</v>
      </c>
      <c r="B1026" s="48" t="n">
        <v>68</v>
      </c>
      <c r="C1026" s="48" t="n">
        <v>68</v>
      </c>
      <c r="D1026" s="49"/>
      <c r="E1026" s="49"/>
      <c r="F1026" s="33"/>
      <c r="G1026" s="33"/>
      <c r="H1026" s="33"/>
      <c r="I1026" s="228"/>
      <c r="J1026" s="166"/>
      <c r="K1026" s="51"/>
      <c r="L1026" s="51"/>
      <c r="M1026" s="51"/>
      <c r="N1026" s="51"/>
      <c r="O1026" s="51"/>
      <c r="P1026" s="51"/>
      <c r="Q1026" s="51"/>
      <c r="R1026" s="51"/>
      <c r="S1026" s="298"/>
    </row>
    <row r="1027" customFormat="false" ht="24.95" hidden="false" customHeight="true" outlineLevel="0" collapsed="false">
      <c r="A1027" s="39" t="s">
        <v>31</v>
      </c>
      <c r="B1027" s="52" t="n">
        <v>4</v>
      </c>
      <c r="C1027" s="52" t="n">
        <v>4</v>
      </c>
      <c r="D1027" s="35"/>
      <c r="E1027" s="35"/>
      <c r="F1027" s="40"/>
      <c r="G1027" s="40"/>
      <c r="H1027" s="40"/>
      <c r="I1027" s="43" t="n">
        <v>50</v>
      </c>
      <c r="J1027" s="43" t="n">
        <f aca="false">B1027*I1027/1000</f>
        <v>0.2</v>
      </c>
      <c r="K1027" s="71"/>
      <c r="L1027" s="71"/>
      <c r="M1027" s="71"/>
      <c r="N1027" s="71"/>
      <c r="O1027" s="71"/>
      <c r="P1027" s="71"/>
      <c r="Q1027" s="71"/>
      <c r="R1027" s="71"/>
      <c r="S1027" s="168"/>
    </row>
    <row r="1028" s="46" customFormat="true" ht="24.95" hidden="false" customHeight="true" outlineLevel="0" collapsed="false">
      <c r="A1028" s="57" t="s">
        <v>30</v>
      </c>
      <c r="B1028" s="48" t="n">
        <v>1.04</v>
      </c>
      <c r="C1028" s="48" t="n">
        <v>1.04</v>
      </c>
      <c r="D1028" s="49"/>
      <c r="E1028" s="49"/>
      <c r="F1028" s="58"/>
      <c r="G1028" s="58"/>
      <c r="H1028" s="58"/>
      <c r="I1028" s="50" t="n">
        <v>12</v>
      </c>
      <c r="J1028" s="50" t="n">
        <f aca="false">B1028*I1028/1000</f>
        <v>0.01248</v>
      </c>
      <c r="K1028" s="51"/>
      <c r="L1028" s="51"/>
      <c r="M1028" s="51"/>
      <c r="N1028" s="51"/>
      <c r="O1028" s="51"/>
      <c r="P1028" s="51"/>
      <c r="Q1028" s="51"/>
      <c r="R1028" s="51"/>
      <c r="S1028" s="320"/>
    </row>
    <row r="1029" customFormat="false" ht="24.95" hidden="false" customHeight="true" outlineLevel="0" collapsed="false">
      <c r="A1029" s="57" t="s">
        <v>32</v>
      </c>
      <c r="B1029" s="58" t="n">
        <v>5</v>
      </c>
      <c r="C1029" s="58" t="n">
        <v>5</v>
      </c>
      <c r="D1029" s="58"/>
      <c r="E1029" s="58"/>
      <c r="F1029" s="58"/>
      <c r="G1029" s="58"/>
      <c r="H1029" s="58"/>
      <c r="I1029" s="50" t="n">
        <v>400</v>
      </c>
      <c r="J1029" s="50" t="n">
        <f aca="false">B1029*I1029/1000</f>
        <v>2</v>
      </c>
      <c r="K1029" s="51"/>
      <c r="L1029" s="51"/>
      <c r="M1029" s="51"/>
      <c r="N1029" s="51"/>
      <c r="O1029" s="51"/>
      <c r="P1029" s="51"/>
      <c r="Q1029" s="51"/>
      <c r="R1029" s="51"/>
      <c r="S1029" s="20"/>
    </row>
    <row r="1030" s="46" customFormat="true" ht="24.95" hidden="false" customHeight="true" outlineLevel="0" collapsed="false">
      <c r="A1030" s="159" t="s">
        <v>94</v>
      </c>
      <c r="B1030" s="159"/>
      <c r="C1030" s="159"/>
      <c r="D1030" s="109" t="s">
        <v>95</v>
      </c>
      <c r="E1030" s="98" t="n">
        <v>5</v>
      </c>
      <c r="F1030" s="98" t="n">
        <v>3.9</v>
      </c>
      <c r="G1030" s="98" t="n">
        <v>9.1</v>
      </c>
      <c r="H1030" s="35" t="n">
        <f aca="false">E1030*4+F1030*9+G1030*4</f>
        <v>91.5</v>
      </c>
      <c r="I1030" s="36"/>
      <c r="J1030" s="37" t="n">
        <f aca="false">J1031+J1032</f>
        <v>10.4</v>
      </c>
      <c r="K1030" s="62" t="n">
        <v>0.0777777777777778</v>
      </c>
      <c r="L1030" s="62" t="n">
        <v>0</v>
      </c>
      <c r="M1030" s="62" t="n">
        <v>24.01</v>
      </c>
      <c r="N1030" s="62" t="n">
        <v>0.303333333333333</v>
      </c>
      <c r="O1030" s="62" t="n">
        <v>118.906666666667</v>
      </c>
      <c r="P1030" s="62" t="n">
        <v>83.4633333333333</v>
      </c>
      <c r="Q1030" s="62" t="n">
        <v>9.48888888888889</v>
      </c>
      <c r="R1030" s="62" t="n">
        <v>0.334444444444444</v>
      </c>
      <c r="S1030" s="45"/>
    </row>
    <row r="1031" customFormat="false" ht="24.95" hidden="false" customHeight="true" outlineLevel="0" collapsed="false">
      <c r="A1031" s="84" t="s">
        <v>35</v>
      </c>
      <c r="B1031" s="85" t="n">
        <v>20</v>
      </c>
      <c r="C1031" s="85" t="n">
        <v>20</v>
      </c>
      <c r="D1031" s="160"/>
      <c r="E1031" s="161"/>
      <c r="F1031" s="161"/>
      <c r="G1031" s="161"/>
      <c r="H1031" s="160"/>
      <c r="I1031" s="65" t="n">
        <v>40</v>
      </c>
      <c r="J1031" s="65" t="n">
        <f aca="false">B1031*I1031/1000</f>
        <v>0.8</v>
      </c>
      <c r="K1031" s="162"/>
      <c r="L1031" s="162"/>
      <c r="M1031" s="162"/>
      <c r="N1031" s="162"/>
      <c r="O1031" s="162"/>
      <c r="P1031" s="162"/>
      <c r="Q1031" s="162"/>
      <c r="R1031" s="162"/>
      <c r="S1031" s="20"/>
    </row>
    <row r="1032" s="46" customFormat="true" ht="24.95" hidden="false" customHeight="true" outlineLevel="0" collapsed="false">
      <c r="A1032" s="84" t="s">
        <v>96</v>
      </c>
      <c r="B1032" s="85" t="n">
        <v>16</v>
      </c>
      <c r="C1032" s="85" t="n">
        <v>15</v>
      </c>
      <c r="D1032" s="160"/>
      <c r="E1032" s="161"/>
      <c r="F1032" s="161"/>
      <c r="G1032" s="161"/>
      <c r="H1032" s="160"/>
      <c r="I1032" s="80" t="n">
        <v>600</v>
      </c>
      <c r="J1032" s="80" t="n">
        <f aca="false">I1032*B1032/1000</f>
        <v>9.6</v>
      </c>
      <c r="K1032" s="162"/>
      <c r="L1032" s="162"/>
      <c r="M1032" s="162"/>
      <c r="N1032" s="162"/>
      <c r="O1032" s="162"/>
      <c r="P1032" s="162"/>
      <c r="Q1032" s="162"/>
      <c r="R1032" s="162"/>
      <c r="S1032" s="45"/>
    </row>
    <row r="1033" customFormat="false" ht="24.95" hidden="false" customHeight="true" outlineLevel="0" collapsed="false">
      <c r="A1033" s="59" t="s">
        <v>97</v>
      </c>
      <c r="B1033" s="59"/>
      <c r="C1033" s="59"/>
      <c r="D1033" s="67" t="n">
        <v>200</v>
      </c>
      <c r="E1033" s="67" t="n">
        <v>3.2</v>
      </c>
      <c r="F1033" s="68" t="n">
        <v>3.1</v>
      </c>
      <c r="G1033" s="68" t="n">
        <v>19</v>
      </c>
      <c r="H1033" s="35" t="n">
        <f aca="false">G1033*4+F1033*9+E1033*4</f>
        <v>116.7</v>
      </c>
      <c r="I1033" s="36"/>
      <c r="J1033" s="37" t="n">
        <f aca="false">J1034+J1035+J1036</f>
        <v>7.6</v>
      </c>
      <c r="K1033" s="68" t="n">
        <v>0.68</v>
      </c>
      <c r="L1033" s="68" t="n">
        <v>0.04</v>
      </c>
      <c r="M1033" s="68" t="n">
        <v>15.6</v>
      </c>
      <c r="N1033" s="68" t="n">
        <v>0</v>
      </c>
      <c r="O1033" s="68" t="n">
        <v>137.68</v>
      </c>
      <c r="P1033" s="68" t="n">
        <v>101.79</v>
      </c>
      <c r="Q1033" s="68" t="n">
        <v>15.83</v>
      </c>
      <c r="R1033" s="68" t="n">
        <v>0.15</v>
      </c>
      <c r="S1033" s="20"/>
    </row>
    <row r="1034" customFormat="false" ht="24.95" hidden="false" customHeight="true" outlineLevel="0" collapsed="false">
      <c r="A1034" s="163" t="s">
        <v>98</v>
      </c>
      <c r="B1034" s="58" t="n">
        <v>2</v>
      </c>
      <c r="C1034" s="58" t="n">
        <v>2</v>
      </c>
      <c r="D1034" s="58"/>
      <c r="E1034" s="58"/>
      <c r="F1034" s="58"/>
      <c r="G1034" s="58"/>
      <c r="H1034" s="58"/>
      <c r="I1034" s="134" t="n">
        <v>500</v>
      </c>
      <c r="J1034" s="43" t="n">
        <f aca="false">B1034*I1034/1000</f>
        <v>1</v>
      </c>
      <c r="K1034" s="51"/>
      <c r="L1034" s="51"/>
      <c r="M1034" s="51"/>
      <c r="N1034" s="51"/>
      <c r="O1034" s="51"/>
      <c r="P1034" s="51"/>
      <c r="Q1034" s="51"/>
      <c r="R1034" s="51"/>
      <c r="S1034" s="20"/>
    </row>
    <row r="1035" s="46" customFormat="true" ht="24.95" hidden="false" customHeight="true" outlineLevel="0" collapsed="false">
      <c r="A1035" s="39" t="s">
        <v>31</v>
      </c>
      <c r="B1035" s="40" t="n">
        <v>15</v>
      </c>
      <c r="C1035" s="40" t="n">
        <v>15</v>
      </c>
      <c r="D1035" s="40"/>
      <c r="E1035" s="40"/>
      <c r="F1035" s="40"/>
      <c r="G1035" s="40"/>
      <c r="H1035" s="40"/>
      <c r="I1035" s="43" t="n">
        <v>50</v>
      </c>
      <c r="J1035" s="43" t="n">
        <f aca="false">B1035*I1035/1000</f>
        <v>0.75</v>
      </c>
      <c r="K1035" s="71"/>
      <c r="L1035" s="71"/>
      <c r="M1035" s="71"/>
      <c r="N1035" s="71"/>
      <c r="O1035" s="71"/>
      <c r="P1035" s="71"/>
      <c r="Q1035" s="71"/>
      <c r="R1035" s="71"/>
      <c r="S1035" s="45"/>
    </row>
    <row r="1036" s="46" customFormat="true" ht="24.95" hidden="false" customHeight="true" outlineLevel="0" collapsed="false">
      <c r="A1036" s="47" t="s">
        <v>29</v>
      </c>
      <c r="B1036" s="58" t="n">
        <v>130</v>
      </c>
      <c r="C1036" s="58" t="n">
        <v>130</v>
      </c>
      <c r="D1036" s="58"/>
      <c r="E1036" s="58"/>
      <c r="F1036" s="58"/>
      <c r="G1036" s="58"/>
      <c r="H1036" s="58"/>
      <c r="I1036" s="50" t="n">
        <v>45</v>
      </c>
      <c r="J1036" s="50" t="n">
        <f aca="false">B1036*I1036/1000</f>
        <v>5.85</v>
      </c>
      <c r="K1036" s="58"/>
      <c r="L1036" s="58"/>
      <c r="M1036" s="58"/>
      <c r="N1036" s="58"/>
      <c r="O1036" s="58"/>
      <c r="P1036" s="58"/>
      <c r="Q1036" s="58"/>
      <c r="R1036" s="58"/>
      <c r="S1036" s="45"/>
    </row>
    <row r="1037" s="46" customFormat="true" ht="24.95" hidden="false" customHeight="true" outlineLevel="0" collapsed="false">
      <c r="A1037" s="72" t="s">
        <v>38</v>
      </c>
      <c r="B1037" s="72"/>
      <c r="C1037" s="72"/>
      <c r="D1037" s="32" t="n">
        <v>30</v>
      </c>
      <c r="E1037" s="61" t="n">
        <v>2.28</v>
      </c>
      <c r="F1037" s="61" t="n">
        <v>1.08</v>
      </c>
      <c r="G1037" s="61" t="n">
        <v>15.84</v>
      </c>
      <c r="H1037" s="35" t="n">
        <v>82.2</v>
      </c>
      <c r="I1037" s="65" t="n">
        <v>40</v>
      </c>
      <c r="J1037" s="37" t="n">
        <f aca="false">D1037*I1037/1000</f>
        <v>1.2</v>
      </c>
      <c r="K1037" s="62" t="n">
        <v>0</v>
      </c>
      <c r="L1037" s="62" t="n">
        <v>0.036</v>
      </c>
      <c r="M1037" s="62" t="n">
        <v>0</v>
      </c>
      <c r="N1037" s="62" t="n">
        <v>0.045</v>
      </c>
      <c r="O1037" s="62" t="n">
        <v>6</v>
      </c>
      <c r="P1037" s="62" t="n">
        <v>19.5</v>
      </c>
      <c r="Q1037" s="62" t="n">
        <v>4.11</v>
      </c>
      <c r="R1037" s="62" t="n">
        <v>0.36</v>
      </c>
      <c r="S1037" s="45"/>
    </row>
    <row r="1038" customFormat="false" ht="24.95" hidden="false" customHeight="true" outlineLevel="0" collapsed="false">
      <c r="A1038" s="72" t="s">
        <v>39</v>
      </c>
      <c r="B1038" s="72"/>
      <c r="C1038" s="72"/>
      <c r="D1038" s="32" t="n">
        <v>10</v>
      </c>
      <c r="E1038" s="61" t="n">
        <v>0.66</v>
      </c>
      <c r="F1038" s="61" t="n">
        <v>0.12</v>
      </c>
      <c r="G1038" s="61" t="n">
        <v>3.34</v>
      </c>
      <c r="H1038" s="35" t="n">
        <f aca="false">E1038*4+F1038*9+G1038*4</f>
        <v>17.08</v>
      </c>
      <c r="I1038" s="65" t="n">
        <v>40</v>
      </c>
      <c r="J1038" s="37" t="n">
        <f aca="false">D1038*I1038/1000</f>
        <v>0.4</v>
      </c>
      <c r="K1038" s="62" t="n">
        <v>0</v>
      </c>
      <c r="L1038" s="62" t="n">
        <v>0.0166666666666667</v>
      </c>
      <c r="M1038" s="62" t="n">
        <v>0</v>
      </c>
      <c r="N1038" s="62" t="n">
        <v>0.16</v>
      </c>
      <c r="O1038" s="62" t="n">
        <v>3.5</v>
      </c>
      <c r="P1038" s="62" t="n">
        <v>15.5</v>
      </c>
      <c r="Q1038" s="62" t="n">
        <v>4.1</v>
      </c>
      <c r="R1038" s="62" t="n">
        <v>0.29</v>
      </c>
      <c r="S1038" s="20"/>
    </row>
    <row r="1039" s="46" customFormat="true" ht="24.95" hidden="false" customHeight="true" outlineLevel="0" collapsed="false">
      <c r="A1039" s="26" t="s">
        <v>40</v>
      </c>
      <c r="B1039" s="26"/>
      <c r="C1039" s="26"/>
      <c r="D1039" s="26"/>
      <c r="E1039" s="27" t="n">
        <f aca="false">E1040+E1047+E1065+E1082+E1093+E1096+E1097+E1099</f>
        <v>23.7153846153846</v>
      </c>
      <c r="F1039" s="27" t="n">
        <f aca="false">F1040+F1047+F1065+F1082+F1093+F1096+F1097+F1099</f>
        <v>25.3461538461538</v>
      </c>
      <c r="G1039" s="27" t="n">
        <f aca="false">G1040+G1047+G1065+G1082+G1093+G1096+G1097+G1099</f>
        <v>108.861538461538</v>
      </c>
      <c r="H1039" s="28" t="n">
        <f aca="false">H1040+H1047+H1065+H1082+H1093+H1096+H1097+H1099</f>
        <v>758.423076923077</v>
      </c>
      <c r="I1039" s="28"/>
      <c r="J1039" s="29" t="n">
        <f aca="false">J1040+J1047+J1074+J1082+J1093+J1096+J1097+J1099</f>
        <v>73.13745</v>
      </c>
      <c r="K1039" s="27" t="n">
        <f aca="false">K1040+K1047+K1065+K1082+K1093+K1096+K1097+K1099</f>
        <v>50.224358974359</v>
      </c>
      <c r="L1039" s="27" t="n">
        <f aca="false">L1040+L1047+L1065+L1082+L1093+L1096+L1097+L1099</f>
        <v>0.504230769230769</v>
      </c>
      <c r="M1039" s="27" t="n">
        <f aca="false">M1040+M1047+M1065+M1082+M1093+M1096+M1097+M1099</f>
        <v>65.7433333333333</v>
      </c>
      <c r="N1039" s="27" t="n">
        <f aca="false">N1040+N1047+N1065+N1082+N1093+N1096+N1097+N1099</f>
        <v>4.67782051282051</v>
      </c>
      <c r="O1039" s="27" t="n">
        <f aca="false">O1040+O1047+O1065+O1082+O1093+O1096+O1097+O1099</f>
        <v>281.011153846154</v>
      </c>
      <c r="P1039" s="27" t="n">
        <f aca="false">P1040+P1047+P1065+P1082+P1093+P1096+P1097+P1099</f>
        <v>526.028205128205</v>
      </c>
      <c r="Q1039" s="27" t="n">
        <f aca="false">Q1040+Q1047+Q1065+Q1082+Q1093+Q1096+Q1097+Q1099</f>
        <v>130.255256410256</v>
      </c>
      <c r="R1039" s="27" t="n">
        <f aca="false">R1040+R1047+R1065+R1082+R1093+R1096+R1097+R1099</f>
        <v>6.46025641025641</v>
      </c>
      <c r="S1039" s="45"/>
    </row>
    <row r="1040" customFormat="false" ht="24.95" hidden="false" customHeight="true" outlineLevel="0" collapsed="false">
      <c r="A1040" s="31" t="s">
        <v>292</v>
      </c>
      <c r="B1040" s="31"/>
      <c r="C1040" s="31"/>
      <c r="D1040" s="32" t="n">
        <v>100</v>
      </c>
      <c r="E1040" s="61" t="n">
        <v>0.8</v>
      </c>
      <c r="F1040" s="61" t="n">
        <v>0</v>
      </c>
      <c r="G1040" s="61" t="n">
        <v>2.5</v>
      </c>
      <c r="H1040" s="35" t="n">
        <f aca="false">G1040*4+F1040*9+E1040*4</f>
        <v>13.2</v>
      </c>
      <c r="I1040" s="36"/>
      <c r="J1040" s="37" t="n">
        <f aca="false">J1041+J1042+J1043</f>
        <v>8.16</v>
      </c>
      <c r="K1040" s="61" t="n">
        <v>9.8</v>
      </c>
      <c r="L1040" s="61" t="n">
        <v>0.03</v>
      </c>
      <c r="M1040" s="61" t="n">
        <v>0</v>
      </c>
      <c r="N1040" s="61" t="n">
        <v>0</v>
      </c>
      <c r="O1040" s="61" t="n">
        <v>22.5</v>
      </c>
      <c r="P1040" s="61" t="n">
        <v>41.16</v>
      </c>
      <c r="Q1040" s="61" t="n">
        <v>13.72</v>
      </c>
      <c r="R1040" s="61" t="n">
        <v>0.59</v>
      </c>
      <c r="S1040" s="20"/>
    </row>
    <row r="1041" s="46" customFormat="true" ht="24.95" hidden="false" customHeight="true" outlineLevel="0" collapsed="false">
      <c r="A1041" s="39" t="s">
        <v>100</v>
      </c>
      <c r="B1041" s="52" t="n">
        <f aca="false">C1041*1.05</f>
        <v>105</v>
      </c>
      <c r="C1041" s="40" t="n">
        <v>100</v>
      </c>
      <c r="D1041" s="40"/>
      <c r="E1041" s="40"/>
      <c r="F1041" s="71"/>
      <c r="G1041" s="40"/>
      <c r="H1041" s="40"/>
      <c r="I1041" s="43" t="n">
        <v>0</v>
      </c>
      <c r="J1041" s="43" t="n">
        <f aca="false">B1041*I1041/1000</f>
        <v>0</v>
      </c>
      <c r="K1041" s="27"/>
      <c r="L1041" s="27"/>
      <c r="M1041" s="27"/>
      <c r="N1041" s="27"/>
      <c r="O1041" s="30"/>
      <c r="P1041" s="30"/>
      <c r="Q1041" s="27"/>
      <c r="R1041" s="27"/>
      <c r="S1041" s="45"/>
    </row>
    <row r="1042" s="46" customFormat="true" ht="24.95" hidden="false" customHeight="true" outlineLevel="0" collapsed="false">
      <c r="A1042" s="39" t="s">
        <v>101</v>
      </c>
      <c r="B1042" s="52" t="n">
        <f aca="false">C1042*1.02</f>
        <v>102</v>
      </c>
      <c r="C1042" s="52" t="n">
        <v>100</v>
      </c>
      <c r="D1042" s="170"/>
      <c r="E1042" s="170"/>
      <c r="F1042" s="170"/>
      <c r="G1042" s="170"/>
      <c r="H1042" s="170"/>
      <c r="I1042" s="171" t="n">
        <v>80</v>
      </c>
      <c r="J1042" s="43" t="n">
        <f aca="false">B1042*I1042/1000</f>
        <v>8.16</v>
      </c>
      <c r="K1042" s="27"/>
      <c r="L1042" s="27"/>
      <c r="M1042" s="27"/>
      <c r="N1042" s="27"/>
      <c r="O1042" s="30"/>
      <c r="P1042" s="30"/>
      <c r="Q1042" s="27"/>
      <c r="R1042" s="27"/>
      <c r="S1042" s="45"/>
    </row>
    <row r="1043" customFormat="false" ht="24.95" hidden="false" customHeight="true" outlineLevel="0" collapsed="false">
      <c r="A1043" s="39" t="s">
        <v>55</v>
      </c>
      <c r="B1043" s="71" t="n">
        <f aca="false">C1043*1.35</f>
        <v>2.7</v>
      </c>
      <c r="C1043" s="40" t="n">
        <v>2</v>
      </c>
      <c r="D1043" s="40"/>
      <c r="E1043" s="40"/>
      <c r="F1043" s="40"/>
      <c r="G1043" s="40"/>
      <c r="H1043" s="40"/>
      <c r="I1043" s="80" t="n">
        <v>0</v>
      </c>
      <c r="J1043" s="65" t="n">
        <f aca="false">I1043*B1043/1000</f>
        <v>0</v>
      </c>
      <c r="K1043" s="27"/>
      <c r="L1043" s="27"/>
      <c r="M1043" s="27"/>
      <c r="N1043" s="27"/>
      <c r="O1043" s="30"/>
      <c r="P1043" s="30"/>
      <c r="Q1043" s="27"/>
      <c r="R1043" s="27"/>
      <c r="S1043" s="302"/>
    </row>
    <row r="1044" customFormat="false" ht="24.95" hidden="false" customHeight="true" outlineLevel="0" collapsed="false">
      <c r="A1044" s="33" t="s">
        <v>49</v>
      </c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20"/>
    </row>
    <row r="1045" customFormat="false" ht="24.95" hidden="false" customHeight="true" outlineLevel="0" collapsed="false">
      <c r="A1045" s="87" t="s">
        <v>207</v>
      </c>
      <c r="B1045" s="79" t="n">
        <f aca="false">C1045*1.82</f>
        <v>182</v>
      </c>
      <c r="C1045" s="85" t="n">
        <v>100</v>
      </c>
      <c r="D1045" s="32" t="n">
        <v>100</v>
      </c>
      <c r="E1045" s="68" t="n">
        <v>0.8</v>
      </c>
      <c r="F1045" s="68" t="n">
        <v>0.133333333333333</v>
      </c>
      <c r="G1045" s="61" t="n">
        <v>1.5</v>
      </c>
      <c r="H1045" s="35" t="n">
        <f aca="false">E1045*4+F1045*9+G1045*4</f>
        <v>10.4</v>
      </c>
      <c r="I1045" s="83" t="n">
        <v>0</v>
      </c>
      <c r="J1045" s="173" t="n">
        <f aca="false">B1045*I1045/1000</f>
        <v>0</v>
      </c>
      <c r="K1045" s="62" t="n">
        <v>5</v>
      </c>
      <c r="L1045" s="62" t="n">
        <v>0.0166666666666667</v>
      </c>
      <c r="M1045" s="62" t="n">
        <v>0</v>
      </c>
      <c r="N1045" s="62" t="n">
        <v>0.133333333333333</v>
      </c>
      <c r="O1045" s="62" t="n">
        <v>23.6055555555556</v>
      </c>
      <c r="P1045" s="62" t="n">
        <v>27.8333333333333</v>
      </c>
      <c r="Q1045" s="62" t="n">
        <v>15.6666666666667</v>
      </c>
      <c r="R1045" s="62" t="n">
        <v>0.666666666666667</v>
      </c>
      <c r="S1045" s="20"/>
    </row>
    <row r="1046" s="46" customFormat="true" ht="24.95" hidden="false" customHeight="true" outlineLevel="0" collapsed="false">
      <c r="A1046" s="89" t="s">
        <v>55</v>
      </c>
      <c r="B1046" s="82" t="n">
        <f aca="false">C1046*1.35</f>
        <v>2.7</v>
      </c>
      <c r="C1046" s="63" t="n">
        <v>2</v>
      </c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45"/>
    </row>
    <row r="1047" s="46" customFormat="true" ht="24.95" hidden="false" customHeight="true" outlineLevel="0" collapsed="false">
      <c r="A1047" s="360" t="s">
        <v>293</v>
      </c>
      <c r="B1047" s="360"/>
      <c r="C1047" s="360"/>
      <c r="D1047" s="361" t="s">
        <v>139</v>
      </c>
      <c r="E1047" s="98" t="n">
        <v>4.2</v>
      </c>
      <c r="F1047" s="98" t="n">
        <v>4.5</v>
      </c>
      <c r="G1047" s="98" t="n">
        <v>14.5</v>
      </c>
      <c r="H1047" s="75" t="n">
        <f aca="false">E1047*4+F1047*9+G1047*4</f>
        <v>115.3</v>
      </c>
      <c r="I1047" s="76"/>
      <c r="J1047" s="77" t="n">
        <f aca="false">SUM(J1048:J1064)</f>
        <v>14.8759</v>
      </c>
      <c r="K1047" s="136" t="n">
        <v>6.45</v>
      </c>
      <c r="L1047" s="62" t="n">
        <v>0.06</v>
      </c>
      <c r="M1047" s="62" t="n">
        <v>0.01</v>
      </c>
      <c r="N1047" s="62" t="n">
        <v>0.56</v>
      </c>
      <c r="O1047" s="62" t="n">
        <v>34.6</v>
      </c>
      <c r="P1047" s="62" t="n">
        <v>76.84</v>
      </c>
      <c r="Q1047" s="62" t="n">
        <v>21.16</v>
      </c>
      <c r="R1047" s="62" t="n">
        <v>1</v>
      </c>
      <c r="S1047" s="45"/>
    </row>
    <row r="1048" s="46" customFormat="true" ht="24.95" hidden="false" customHeight="true" outlineLevel="0" collapsed="false">
      <c r="A1048" s="99" t="s">
        <v>140</v>
      </c>
      <c r="B1048" s="100" t="n">
        <f aca="false">C1048*1.18</f>
        <v>18.88</v>
      </c>
      <c r="C1048" s="52" t="n">
        <v>16</v>
      </c>
      <c r="D1048" s="219"/>
      <c r="E1048" s="181"/>
      <c r="F1048" s="181"/>
      <c r="G1048" s="181"/>
      <c r="H1048" s="219"/>
      <c r="I1048" s="50"/>
      <c r="J1048" s="178"/>
      <c r="K1048" s="181"/>
      <c r="L1048" s="130"/>
      <c r="M1048" s="130"/>
      <c r="N1048" s="130"/>
      <c r="O1048" s="131"/>
      <c r="P1048" s="131"/>
      <c r="Q1048" s="130"/>
      <c r="R1048" s="130"/>
      <c r="S1048" s="45"/>
    </row>
    <row r="1049" s="46" customFormat="true" ht="24.95" hidden="false" customHeight="true" outlineLevel="0" collapsed="false">
      <c r="A1049" s="99" t="s">
        <v>141</v>
      </c>
      <c r="B1049" s="100" t="n">
        <f aca="false">C1049*1.36</f>
        <v>21.76</v>
      </c>
      <c r="C1049" s="52" t="n">
        <v>16</v>
      </c>
      <c r="D1049" s="219"/>
      <c r="E1049" s="181"/>
      <c r="F1049" s="181"/>
      <c r="G1049" s="181"/>
      <c r="H1049" s="219"/>
      <c r="I1049" s="50" t="n">
        <v>280</v>
      </c>
      <c r="J1049" s="178" t="n">
        <f aca="false">B1049*I1049/1000</f>
        <v>6.0928</v>
      </c>
      <c r="K1049" s="220"/>
      <c r="L1049" s="130"/>
      <c r="M1049" s="130"/>
      <c r="N1049" s="130"/>
      <c r="O1049" s="131"/>
      <c r="P1049" s="131"/>
      <c r="Q1049" s="130"/>
      <c r="R1049" s="130"/>
      <c r="S1049" s="45"/>
    </row>
    <row r="1050" customFormat="false" ht="24.95" hidden="false" customHeight="true" outlineLevel="0" collapsed="false">
      <c r="A1050" s="99" t="s">
        <v>107</v>
      </c>
      <c r="B1050" s="100" t="n">
        <v>16</v>
      </c>
      <c r="C1050" s="66" t="n">
        <v>16</v>
      </c>
      <c r="D1050" s="58"/>
      <c r="E1050" s="58"/>
      <c r="F1050" s="58"/>
      <c r="G1050" s="58"/>
      <c r="H1050" s="51"/>
      <c r="I1050" s="50"/>
      <c r="J1050" s="178" t="n">
        <f aca="false">B1050*I1050/1000</f>
        <v>0</v>
      </c>
      <c r="K1050" s="71"/>
      <c r="L1050" s="71"/>
      <c r="M1050" s="71"/>
      <c r="N1050" s="71"/>
      <c r="O1050" s="71"/>
      <c r="P1050" s="71"/>
      <c r="Q1050" s="71"/>
      <c r="R1050" s="71"/>
      <c r="S1050" s="20"/>
    </row>
    <row r="1051" customFormat="false" ht="24.95" hidden="false" customHeight="true" outlineLevel="0" collapsed="false">
      <c r="A1051" s="84" t="s">
        <v>51</v>
      </c>
      <c r="B1051" s="52" t="n">
        <f aca="false">C1051*1.25</f>
        <v>80</v>
      </c>
      <c r="C1051" s="79" t="n">
        <v>64</v>
      </c>
      <c r="D1051" s="160"/>
      <c r="E1051" s="78"/>
      <c r="F1051" s="78"/>
      <c r="G1051" s="78"/>
      <c r="H1051" s="79"/>
      <c r="I1051" s="43" t="n">
        <v>35</v>
      </c>
      <c r="J1051" s="43" t="n">
        <f aca="false">B1051*I1051/1000</f>
        <v>2.8</v>
      </c>
      <c r="K1051" s="81"/>
      <c r="L1051" s="103"/>
      <c r="M1051" s="103"/>
      <c r="N1051" s="103"/>
      <c r="O1051" s="103"/>
      <c r="P1051" s="103"/>
      <c r="Q1051" s="103"/>
      <c r="R1051" s="103"/>
      <c r="S1051" s="20"/>
    </row>
    <row r="1052" s="46" customFormat="true" ht="24.95" hidden="false" customHeight="true" outlineLevel="0" collapsed="false">
      <c r="A1052" s="184" t="s">
        <v>52</v>
      </c>
      <c r="B1052" s="48" t="n">
        <f aca="false">C1052*1.33</f>
        <v>85.12</v>
      </c>
      <c r="C1052" s="112" t="n">
        <v>64</v>
      </c>
      <c r="D1052" s="247"/>
      <c r="E1052" s="208"/>
      <c r="F1052" s="208"/>
      <c r="G1052" s="208"/>
      <c r="H1052" s="112"/>
      <c r="I1052" s="133"/>
      <c r="J1052" s="116"/>
      <c r="K1052" s="232"/>
      <c r="L1052" s="215"/>
      <c r="M1052" s="215"/>
      <c r="N1052" s="215"/>
      <c r="O1052" s="103"/>
      <c r="P1052" s="103"/>
      <c r="Q1052" s="215"/>
      <c r="R1052" s="215"/>
      <c r="S1052" s="45"/>
    </row>
    <row r="1053" customFormat="false" ht="24.95" hidden="false" customHeight="true" outlineLevel="0" collapsed="false">
      <c r="A1053" s="84" t="s">
        <v>59</v>
      </c>
      <c r="B1053" s="362" t="n">
        <f aca="false">C1053*1.33</f>
        <v>57.19</v>
      </c>
      <c r="C1053" s="79" t="n">
        <v>43</v>
      </c>
      <c r="D1053" s="160"/>
      <c r="E1053" s="78"/>
      <c r="F1053" s="78"/>
      <c r="G1053" s="78"/>
      <c r="H1053" s="79"/>
      <c r="I1053" s="43" t="n">
        <v>35</v>
      </c>
      <c r="J1053" s="43" t="n">
        <f aca="false">I1053*B1053/1000</f>
        <v>2.00165</v>
      </c>
      <c r="K1053" s="81"/>
      <c r="L1053" s="106"/>
      <c r="M1053" s="106"/>
      <c r="N1053" s="106"/>
      <c r="O1053" s="106"/>
      <c r="P1053" s="106"/>
      <c r="Q1053" s="106"/>
      <c r="R1053" s="106"/>
      <c r="S1053" s="20"/>
    </row>
    <row r="1054" customFormat="false" ht="24.95" hidden="false" customHeight="true" outlineLevel="0" collapsed="false">
      <c r="A1054" s="184" t="s">
        <v>60</v>
      </c>
      <c r="B1054" s="362" t="n">
        <f aca="false">C1054*1.43</f>
        <v>61.49</v>
      </c>
      <c r="C1054" s="112" t="n">
        <v>43</v>
      </c>
      <c r="D1054" s="247"/>
      <c r="E1054" s="208"/>
      <c r="F1054" s="208"/>
      <c r="G1054" s="208"/>
      <c r="H1054" s="112"/>
      <c r="I1054" s="133"/>
      <c r="J1054" s="116"/>
      <c r="K1054" s="232"/>
      <c r="L1054" s="363"/>
      <c r="M1054" s="363"/>
      <c r="N1054" s="363"/>
      <c r="O1054" s="364"/>
      <c r="P1054" s="364"/>
      <c r="Q1054" s="363"/>
      <c r="R1054" s="363"/>
      <c r="S1054" s="20"/>
    </row>
    <row r="1055" customFormat="false" ht="24.95" hidden="false" customHeight="true" outlineLevel="0" collapsed="false">
      <c r="A1055" s="184" t="s">
        <v>61</v>
      </c>
      <c r="B1055" s="362" t="n">
        <f aca="false">C1055*1.54</f>
        <v>66.22</v>
      </c>
      <c r="C1055" s="112" t="n">
        <v>43</v>
      </c>
      <c r="D1055" s="247"/>
      <c r="E1055" s="208"/>
      <c r="F1055" s="208"/>
      <c r="G1055" s="208"/>
      <c r="H1055" s="112"/>
      <c r="I1055" s="133"/>
      <c r="J1055" s="116"/>
      <c r="K1055" s="232"/>
      <c r="L1055" s="363"/>
      <c r="M1055" s="363"/>
      <c r="N1055" s="363"/>
      <c r="O1055" s="364"/>
      <c r="P1055" s="364"/>
      <c r="Q1055" s="363"/>
      <c r="R1055" s="363"/>
      <c r="S1055" s="20"/>
    </row>
    <row r="1056" s="46" customFormat="true" ht="24.95" hidden="false" customHeight="true" outlineLevel="0" collapsed="false">
      <c r="A1056" s="84" t="s">
        <v>62</v>
      </c>
      <c r="B1056" s="79" t="n">
        <f aca="false">C1056*1.67</f>
        <v>71.81</v>
      </c>
      <c r="C1056" s="112" t="n">
        <v>43</v>
      </c>
      <c r="D1056" s="247"/>
      <c r="E1056" s="208"/>
      <c r="F1056" s="208"/>
      <c r="G1056" s="208"/>
      <c r="H1056" s="112"/>
      <c r="I1056" s="133"/>
      <c r="J1056" s="116"/>
      <c r="K1056" s="232"/>
      <c r="L1056" s="363"/>
      <c r="M1056" s="363"/>
      <c r="N1056" s="363"/>
      <c r="O1056" s="364"/>
      <c r="P1056" s="364"/>
      <c r="Q1056" s="363"/>
      <c r="R1056" s="363"/>
      <c r="S1056" s="45"/>
    </row>
    <row r="1057" s="46" customFormat="true" ht="24.95" hidden="false" customHeight="true" outlineLevel="0" collapsed="false">
      <c r="A1057" s="84" t="s">
        <v>63</v>
      </c>
      <c r="B1057" s="78" t="n">
        <f aca="false">C1057*1.25</f>
        <v>12.5</v>
      </c>
      <c r="C1057" s="79" t="n">
        <v>10</v>
      </c>
      <c r="D1057" s="160"/>
      <c r="E1057" s="78"/>
      <c r="F1057" s="78"/>
      <c r="G1057" s="78"/>
      <c r="H1057" s="79"/>
      <c r="I1057" s="43" t="n">
        <v>35</v>
      </c>
      <c r="J1057" s="43" t="n">
        <f aca="false">B1057*I1057/1000</f>
        <v>0.4375</v>
      </c>
      <c r="K1057" s="81"/>
      <c r="L1057" s="364"/>
      <c r="M1057" s="364"/>
      <c r="N1057" s="364"/>
      <c r="O1057" s="364"/>
      <c r="P1057" s="364"/>
      <c r="Q1057" s="364"/>
      <c r="R1057" s="364"/>
      <c r="S1057" s="45"/>
    </row>
    <row r="1058" customFormat="false" ht="24.95" hidden="false" customHeight="true" outlineLevel="0" collapsed="false">
      <c r="A1058" s="184" t="s">
        <v>52</v>
      </c>
      <c r="B1058" s="51" t="n">
        <f aca="false">C1058*1.33</f>
        <v>13.3</v>
      </c>
      <c r="C1058" s="112" t="n">
        <v>10</v>
      </c>
      <c r="D1058" s="247"/>
      <c r="E1058" s="208"/>
      <c r="F1058" s="208"/>
      <c r="G1058" s="208"/>
      <c r="H1058" s="112"/>
      <c r="I1058" s="133"/>
      <c r="J1058" s="116"/>
      <c r="K1058" s="232"/>
      <c r="L1058" s="363"/>
      <c r="M1058" s="363"/>
      <c r="N1058" s="363"/>
      <c r="O1058" s="364"/>
      <c r="P1058" s="364"/>
      <c r="Q1058" s="363"/>
      <c r="R1058" s="363"/>
      <c r="S1058" s="20"/>
    </row>
    <row r="1059" s="46" customFormat="true" ht="24.95" hidden="false" customHeight="true" outlineLevel="0" collapsed="false">
      <c r="A1059" s="84" t="s">
        <v>64</v>
      </c>
      <c r="B1059" s="79" t="n">
        <f aca="false">C1059*1.19</f>
        <v>13.09</v>
      </c>
      <c r="C1059" s="79" t="n">
        <v>11</v>
      </c>
      <c r="D1059" s="160"/>
      <c r="E1059" s="78"/>
      <c r="F1059" s="78"/>
      <c r="G1059" s="78"/>
      <c r="H1059" s="79"/>
      <c r="I1059" s="43" t="n">
        <v>35</v>
      </c>
      <c r="J1059" s="43" t="n">
        <f aca="false">B1059*I1059/1000</f>
        <v>0.45815</v>
      </c>
      <c r="K1059" s="81"/>
      <c r="L1059" s="364"/>
      <c r="M1059" s="364"/>
      <c r="N1059" s="364"/>
      <c r="O1059" s="364"/>
      <c r="P1059" s="364"/>
      <c r="Q1059" s="364"/>
      <c r="R1059" s="364"/>
      <c r="S1059" s="45"/>
    </row>
    <row r="1060" s="46" customFormat="true" ht="24.95" hidden="false" customHeight="true" outlineLevel="0" collapsed="false">
      <c r="A1060" s="84" t="s">
        <v>65</v>
      </c>
      <c r="B1060" s="79" t="n">
        <v>5</v>
      </c>
      <c r="C1060" s="79" t="n">
        <v>5</v>
      </c>
      <c r="D1060" s="160"/>
      <c r="E1060" s="78"/>
      <c r="F1060" s="78"/>
      <c r="G1060" s="78"/>
      <c r="H1060" s="79"/>
      <c r="I1060" s="50" t="n">
        <v>400</v>
      </c>
      <c r="J1060" s="50" t="n">
        <f aca="false">B1060*I1060/1000</f>
        <v>2</v>
      </c>
      <c r="K1060" s="81"/>
      <c r="L1060" s="363"/>
      <c r="M1060" s="363"/>
      <c r="N1060" s="363"/>
      <c r="O1060" s="364"/>
      <c r="P1060" s="364"/>
      <c r="Q1060" s="363"/>
      <c r="R1060" s="363"/>
      <c r="S1060" s="45"/>
    </row>
    <row r="1061" customFormat="false" ht="24.95" hidden="false" customHeight="true" outlineLevel="0" collapsed="false">
      <c r="A1061" s="84" t="s">
        <v>31</v>
      </c>
      <c r="B1061" s="78" t="n">
        <v>0.5</v>
      </c>
      <c r="C1061" s="78" t="n">
        <v>0.5</v>
      </c>
      <c r="D1061" s="160"/>
      <c r="E1061" s="78"/>
      <c r="F1061" s="78"/>
      <c r="G1061" s="78"/>
      <c r="H1061" s="79"/>
      <c r="I1061" s="43" t="n">
        <v>50</v>
      </c>
      <c r="J1061" s="43" t="n">
        <f aca="false">B1061*I1061/1000</f>
        <v>0.025</v>
      </c>
      <c r="K1061" s="81"/>
      <c r="L1061" s="364"/>
      <c r="M1061" s="364"/>
      <c r="N1061" s="364"/>
      <c r="O1061" s="364"/>
      <c r="P1061" s="364"/>
      <c r="Q1061" s="364"/>
      <c r="R1061" s="364"/>
      <c r="S1061" s="20"/>
    </row>
    <row r="1062" s="46" customFormat="true" ht="24.95" hidden="false" customHeight="true" outlineLevel="0" collapsed="false">
      <c r="A1062" s="84" t="s">
        <v>73</v>
      </c>
      <c r="B1062" s="137" t="n">
        <v>3</v>
      </c>
      <c r="C1062" s="137" t="n">
        <v>3</v>
      </c>
      <c r="D1062" s="323"/>
      <c r="E1062" s="114"/>
      <c r="F1062" s="114"/>
      <c r="G1062" s="114"/>
      <c r="H1062" s="137"/>
      <c r="I1062" s="116" t="n">
        <v>0</v>
      </c>
      <c r="J1062" s="116" t="n">
        <f aca="false">B1062*I1062/1000</f>
        <v>0</v>
      </c>
      <c r="K1062" s="194"/>
      <c r="L1062" s="363"/>
      <c r="M1062" s="363"/>
      <c r="N1062" s="363"/>
      <c r="O1062" s="364"/>
      <c r="P1062" s="364"/>
      <c r="Q1062" s="363"/>
      <c r="R1062" s="363"/>
      <c r="S1062" s="45"/>
    </row>
    <row r="1063" customFormat="false" ht="24.95" hidden="false" customHeight="true" outlineLevel="0" collapsed="false">
      <c r="A1063" s="39" t="s">
        <v>74</v>
      </c>
      <c r="B1063" s="51" t="n">
        <f aca="false">B1062*0.4</f>
        <v>1.2</v>
      </c>
      <c r="C1063" s="51" t="n">
        <f aca="false">C1062*0.4</f>
        <v>1.2</v>
      </c>
      <c r="D1063" s="67"/>
      <c r="E1063" s="51"/>
      <c r="F1063" s="51"/>
      <c r="G1063" s="51"/>
      <c r="H1063" s="58"/>
      <c r="I1063" s="134" t="n">
        <v>134</v>
      </c>
      <c r="J1063" s="116" t="n">
        <f aca="false">B1063*I1063/1000</f>
        <v>0.1608</v>
      </c>
      <c r="K1063" s="51"/>
      <c r="L1063" s="51"/>
      <c r="M1063" s="51"/>
      <c r="N1063" s="51"/>
      <c r="O1063" s="135"/>
      <c r="P1063" s="135"/>
      <c r="Q1063" s="135"/>
      <c r="R1063" s="51"/>
      <c r="S1063" s="20"/>
    </row>
    <row r="1064" s="46" customFormat="true" ht="24.95" hidden="false" customHeight="true" outlineLevel="0" collapsed="false">
      <c r="A1064" s="107" t="s">
        <v>71</v>
      </c>
      <c r="B1064" s="113" t="n">
        <v>5</v>
      </c>
      <c r="C1064" s="113" t="n">
        <v>5</v>
      </c>
      <c r="D1064" s="323"/>
      <c r="E1064" s="114"/>
      <c r="F1064" s="114"/>
      <c r="G1064" s="114"/>
      <c r="H1064" s="137"/>
      <c r="I1064" s="116" t="n">
        <v>180</v>
      </c>
      <c r="J1064" s="116" t="n">
        <f aca="false">I1064*B1064/1000</f>
        <v>0.9</v>
      </c>
      <c r="K1064" s="365"/>
      <c r="L1064" s="363"/>
      <c r="M1064" s="363"/>
      <c r="N1064" s="363"/>
      <c r="O1064" s="364"/>
      <c r="P1064" s="364"/>
      <c r="Q1064" s="363"/>
      <c r="R1064" s="363"/>
      <c r="S1064" s="45"/>
    </row>
    <row r="1065" s="46" customFormat="true" ht="24.95" hidden="false" customHeight="true" outlineLevel="0" collapsed="false">
      <c r="A1065" s="59" t="s">
        <v>243</v>
      </c>
      <c r="B1065" s="59"/>
      <c r="C1065" s="59"/>
      <c r="D1065" s="67" t="n">
        <v>75</v>
      </c>
      <c r="E1065" s="61" t="n">
        <v>9.1</v>
      </c>
      <c r="F1065" s="61" t="n">
        <v>16.3</v>
      </c>
      <c r="G1065" s="61" t="n">
        <v>0.7</v>
      </c>
      <c r="H1065" s="35" t="n">
        <f aca="false">G1065*4+F1065*9+E1065*4</f>
        <v>185.9</v>
      </c>
      <c r="I1065" s="36"/>
      <c r="J1065" s="37" t="n">
        <f aca="false">SUM(J1066:J1072)</f>
        <v>0</v>
      </c>
      <c r="K1065" s="61" t="n">
        <v>1.2</v>
      </c>
      <c r="L1065" s="61" t="n">
        <v>0.1</v>
      </c>
      <c r="M1065" s="61" t="n">
        <v>49.4</v>
      </c>
      <c r="N1065" s="61" t="n">
        <v>2.5</v>
      </c>
      <c r="O1065" s="61" t="n">
        <v>21.6</v>
      </c>
      <c r="P1065" s="61" t="n">
        <v>158.8</v>
      </c>
      <c r="Q1065" s="61" t="n">
        <v>17.6</v>
      </c>
      <c r="R1065" s="61" t="n">
        <v>1.5</v>
      </c>
      <c r="S1065" s="45"/>
    </row>
    <row r="1066" s="46" customFormat="true" ht="24.95" hidden="false" customHeight="true" outlineLevel="0" collapsed="false">
      <c r="A1066" s="99" t="s">
        <v>244</v>
      </c>
      <c r="B1066" s="100" t="n">
        <f aca="false">C1066*1.12</f>
        <v>125.44</v>
      </c>
      <c r="C1066" s="63" t="n">
        <v>112</v>
      </c>
      <c r="D1066" s="63"/>
      <c r="E1066" s="63"/>
      <c r="F1066" s="63"/>
      <c r="G1066" s="63"/>
      <c r="H1066" s="63"/>
      <c r="I1066" s="248"/>
      <c r="J1066" s="116" t="n">
        <f aca="false">B1066*I1066/1000</f>
        <v>0</v>
      </c>
      <c r="K1066" s="51"/>
      <c r="L1066" s="51"/>
      <c r="M1066" s="51"/>
      <c r="N1066" s="51"/>
      <c r="O1066" s="51"/>
      <c r="P1066" s="51"/>
      <c r="Q1066" s="51"/>
      <c r="R1066" s="51"/>
      <c r="S1066" s="45"/>
    </row>
    <row r="1067" s="46" customFormat="true" ht="24.95" hidden="false" customHeight="true" outlineLevel="0" collapsed="false">
      <c r="A1067" s="99" t="s">
        <v>164</v>
      </c>
      <c r="B1067" s="100" t="n">
        <f aca="false">C1067*1.04</f>
        <v>116.48</v>
      </c>
      <c r="C1067" s="63" t="n">
        <v>112</v>
      </c>
      <c r="D1067" s="63"/>
      <c r="E1067" s="63"/>
      <c r="F1067" s="63"/>
      <c r="G1067" s="63"/>
      <c r="H1067" s="63"/>
      <c r="I1067" s="43"/>
      <c r="J1067" s="43" t="n">
        <f aca="false">I1067*B1067/1000</f>
        <v>0</v>
      </c>
      <c r="K1067" s="51"/>
      <c r="L1067" s="51"/>
      <c r="M1067" s="51"/>
      <c r="N1067" s="51"/>
      <c r="O1067" s="51"/>
      <c r="P1067" s="51"/>
      <c r="Q1067" s="51"/>
      <c r="R1067" s="51"/>
      <c r="S1067" s="45"/>
    </row>
    <row r="1068" s="46" customFormat="true" ht="24.95" hidden="false" customHeight="true" outlineLevel="0" collapsed="false">
      <c r="A1068" s="84" t="s">
        <v>73</v>
      </c>
      <c r="B1068" s="58" t="n">
        <v>3</v>
      </c>
      <c r="C1068" s="58" t="n">
        <v>3</v>
      </c>
      <c r="D1068" s="63"/>
      <c r="E1068" s="58"/>
      <c r="F1068" s="58"/>
      <c r="G1068" s="58"/>
      <c r="H1068" s="58"/>
      <c r="I1068" s="116"/>
      <c r="J1068" s="116" t="n">
        <f aca="false">B1068*I1068/1000</f>
        <v>0</v>
      </c>
      <c r="K1068" s="51"/>
      <c r="L1068" s="51"/>
      <c r="M1068" s="51"/>
      <c r="N1068" s="51"/>
      <c r="O1068" s="51"/>
      <c r="P1068" s="51"/>
      <c r="Q1068" s="51"/>
      <c r="R1068" s="51"/>
      <c r="S1068" s="45"/>
    </row>
    <row r="1069" s="46" customFormat="true" ht="24.95" hidden="false" customHeight="true" outlineLevel="0" collapsed="false">
      <c r="A1069" s="39" t="s">
        <v>74</v>
      </c>
      <c r="B1069" s="58" t="n">
        <f aca="false">B1068*0.4</f>
        <v>1.2</v>
      </c>
      <c r="C1069" s="58" t="n">
        <f aca="false">C1068*0.4</f>
        <v>1.2</v>
      </c>
      <c r="D1069" s="67"/>
      <c r="E1069" s="51"/>
      <c r="F1069" s="51"/>
      <c r="G1069" s="51"/>
      <c r="H1069" s="58"/>
      <c r="I1069" s="134"/>
      <c r="J1069" s="116" t="n">
        <f aca="false">B1069*I1069/1000</f>
        <v>0</v>
      </c>
      <c r="K1069" s="51"/>
      <c r="L1069" s="51"/>
      <c r="M1069" s="51"/>
      <c r="N1069" s="51"/>
      <c r="O1069" s="135"/>
      <c r="P1069" s="135"/>
      <c r="Q1069" s="135"/>
      <c r="R1069" s="51"/>
      <c r="S1069" s="45"/>
    </row>
    <row r="1070" s="142" customFormat="true" ht="24.95" hidden="false" customHeight="true" outlineLevel="0" collapsed="false">
      <c r="A1070" s="39" t="s">
        <v>71</v>
      </c>
      <c r="B1070" s="40" t="n">
        <v>4</v>
      </c>
      <c r="C1070" s="40" t="n">
        <v>4</v>
      </c>
      <c r="D1070" s="63"/>
      <c r="E1070" s="201"/>
      <c r="F1070" s="201"/>
      <c r="G1070" s="201"/>
      <c r="H1070" s="201"/>
      <c r="I1070" s="116"/>
      <c r="J1070" s="116" t="n">
        <f aca="false">I1070*B1070/1000</f>
        <v>0</v>
      </c>
      <c r="K1070" s="71"/>
      <c r="L1070" s="71"/>
      <c r="M1070" s="71"/>
      <c r="N1070" s="71"/>
      <c r="O1070" s="71"/>
      <c r="P1070" s="71"/>
      <c r="Q1070" s="71"/>
      <c r="R1070" s="71"/>
      <c r="S1070" s="20"/>
    </row>
    <row r="1071" s="46" customFormat="true" ht="24.95" hidden="false" customHeight="true" outlineLevel="0" collapsed="false">
      <c r="A1071" s="39" t="s">
        <v>245</v>
      </c>
      <c r="B1071" s="71" t="n">
        <f aca="false">C1071*1.28</f>
        <v>1.92</v>
      </c>
      <c r="C1071" s="40" t="n">
        <v>1.5</v>
      </c>
      <c r="D1071" s="63"/>
      <c r="E1071" s="201"/>
      <c r="F1071" s="201"/>
      <c r="G1071" s="201"/>
      <c r="H1071" s="201"/>
      <c r="I1071" s="43"/>
      <c r="J1071" s="43" t="n">
        <f aca="false">I1071*B1071/1000</f>
        <v>0</v>
      </c>
      <c r="K1071" s="71"/>
      <c r="L1071" s="71"/>
      <c r="M1071" s="71"/>
      <c r="N1071" s="71"/>
      <c r="O1071" s="71"/>
      <c r="P1071" s="71"/>
      <c r="Q1071" s="71"/>
      <c r="R1071" s="71"/>
      <c r="S1071" s="45"/>
    </row>
    <row r="1072" customFormat="false" ht="24.95" hidden="false" customHeight="true" outlineLevel="0" collapsed="false">
      <c r="A1072" s="39" t="s">
        <v>54</v>
      </c>
      <c r="B1072" s="40" t="n">
        <v>5</v>
      </c>
      <c r="C1072" s="40" t="n">
        <v>5</v>
      </c>
      <c r="D1072" s="63"/>
      <c r="E1072" s="40"/>
      <c r="F1072" s="40"/>
      <c r="G1072" s="40"/>
      <c r="H1072" s="40"/>
      <c r="I1072" s="65"/>
      <c r="J1072" s="65" t="n">
        <f aca="false">I1072*B1072/1000</f>
        <v>0</v>
      </c>
      <c r="K1072" s="71"/>
      <c r="L1072" s="71"/>
      <c r="M1072" s="71"/>
      <c r="N1072" s="71"/>
      <c r="O1072" s="71"/>
      <c r="P1072" s="71"/>
      <c r="Q1072" s="71"/>
      <c r="R1072" s="71"/>
      <c r="S1072" s="20"/>
    </row>
    <row r="1073" s="46" customFormat="true" ht="24.95" hidden="false" customHeight="true" outlineLevel="0" collapsed="false">
      <c r="A1073" s="33" t="s">
        <v>49</v>
      </c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45"/>
    </row>
    <row r="1074" s="46" customFormat="true" ht="24.95" hidden="false" customHeight="true" outlineLevel="0" collapsed="false">
      <c r="A1074" s="59" t="s">
        <v>246</v>
      </c>
      <c r="B1074" s="59"/>
      <c r="C1074" s="59"/>
      <c r="D1074" s="67" t="n">
        <v>100</v>
      </c>
      <c r="E1074" s="61" t="n">
        <v>6.8</v>
      </c>
      <c r="F1074" s="61" t="n">
        <v>7.1</v>
      </c>
      <c r="G1074" s="61" t="n">
        <v>15.5</v>
      </c>
      <c r="H1074" s="35" t="n">
        <f aca="false">G1074*4+F1074*9+E1074*4</f>
        <v>153.1</v>
      </c>
      <c r="I1074" s="36"/>
      <c r="J1074" s="37" t="n">
        <f aca="false">SUM(J1075:J1081)</f>
        <v>23.04655</v>
      </c>
      <c r="K1074" s="61" t="n">
        <v>0.9</v>
      </c>
      <c r="L1074" s="61" t="n">
        <v>0.1</v>
      </c>
      <c r="M1074" s="61" t="n">
        <v>45.6</v>
      </c>
      <c r="N1074" s="61" t="n">
        <v>2.1</v>
      </c>
      <c r="O1074" s="61" t="n">
        <v>18.3</v>
      </c>
      <c r="P1074" s="61" t="n">
        <v>124.6</v>
      </c>
      <c r="Q1074" s="61" t="n">
        <v>12.6</v>
      </c>
      <c r="R1074" s="61" t="n">
        <v>0.9</v>
      </c>
      <c r="S1074" s="45"/>
    </row>
    <row r="1075" customFormat="false" ht="24.95" hidden="false" customHeight="true" outlineLevel="0" collapsed="false">
      <c r="A1075" s="99" t="s">
        <v>244</v>
      </c>
      <c r="B1075" s="100" t="n">
        <f aca="false">C1075*1.12</f>
        <v>87.36</v>
      </c>
      <c r="C1075" s="40" t="n">
        <v>78</v>
      </c>
      <c r="D1075" s="63"/>
      <c r="E1075" s="40"/>
      <c r="F1075" s="40"/>
      <c r="G1075" s="40"/>
      <c r="H1075" s="40"/>
      <c r="I1075" s="65"/>
      <c r="J1075" s="65"/>
      <c r="K1075" s="71"/>
      <c r="L1075" s="71"/>
      <c r="M1075" s="71"/>
      <c r="N1075" s="71"/>
      <c r="O1075" s="71"/>
      <c r="P1075" s="71"/>
      <c r="Q1075" s="71"/>
      <c r="R1075" s="71"/>
      <c r="S1075" s="20"/>
    </row>
    <row r="1076" customFormat="false" ht="24.95" hidden="false" customHeight="true" outlineLevel="0" collapsed="false">
      <c r="A1076" s="99" t="s">
        <v>144</v>
      </c>
      <c r="B1076" s="301" t="n">
        <v>78</v>
      </c>
      <c r="C1076" s="40" t="n">
        <v>78</v>
      </c>
      <c r="D1076" s="63"/>
      <c r="E1076" s="40"/>
      <c r="F1076" s="40"/>
      <c r="G1076" s="40"/>
      <c r="H1076" s="40"/>
      <c r="I1076" s="65" t="n">
        <v>260</v>
      </c>
      <c r="J1076" s="65" t="n">
        <f aca="false">I1076*B1076/1000</f>
        <v>20.28</v>
      </c>
      <c r="K1076" s="71"/>
      <c r="L1076" s="71"/>
      <c r="M1076" s="71"/>
      <c r="N1076" s="71"/>
      <c r="O1076" s="71"/>
      <c r="P1076" s="71"/>
      <c r="Q1076" s="71"/>
      <c r="R1076" s="71"/>
      <c r="S1076" s="20"/>
    </row>
    <row r="1077" customFormat="false" ht="24.95" hidden="false" customHeight="true" outlineLevel="0" collapsed="false">
      <c r="A1077" s="39" t="s">
        <v>35</v>
      </c>
      <c r="B1077" s="40" t="n">
        <v>18</v>
      </c>
      <c r="C1077" s="40" t="n">
        <v>18</v>
      </c>
      <c r="D1077" s="63"/>
      <c r="E1077" s="40"/>
      <c r="F1077" s="40"/>
      <c r="G1077" s="40"/>
      <c r="H1077" s="40"/>
      <c r="I1077" s="65" t="n">
        <v>40</v>
      </c>
      <c r="J1077" s="65" t="n">
        <f aca="false">I1077*B1077/1000</f>
        <v>0.72</v>
      </c>
      <c r="K1077" s="71"/>
      <c r="L1077" s="71"/>
      <c r="M1077" s="71"/>
      <c r="N1077" s="71"/>
      <c r="O1077" s="71"/>
      <c r="P1077" s="71"/>
      <c r="Q1077" s="71"/>
      <c r="R1077" s="71"/>
      <c r="S1077" s="168"/>
    </row>
    <row r="1078" customFormat="false" ht="24.95" hidden="false" customHeight="true" outlineLevel="0" collapsed="false">
      <c r="A1078" s="39" t="s">
        <v>29</v>
      </c>
      <c r="B1078" s="40" t="n">
        <v>13</v>
      </c>
      <c r="C1078" s="40" t="n">
        <v>13</v>
      </c>
      <c r="D1078" s="63"/>
      <c r="E1078" s="40"/>
      <c r="F1078" s="40"/>
      <c r="G1078" s="40"/>
      <c r="H1078" s="40"/>
      <c r="I1078" s="65" t="n">
        <v>45</v>
      </c>
      <c r="J1078" s="65" t="n">
        <f aca="false">I1078*B1078/1000</f>
        <v>0.585</v>
      </c>
      <c r="K1078" s="71"/>
      <c r="L1078" s="71"/>
      <c r="M1078" s="71"/>
      <c r="N1078" s="71"/>
      <c r="O1078" s="71"/>
      <c r="P1078" s="71"/>
      <c r="Q1078" s="71"/>
      <c r="R1078" s="71"/>
      <c r="S1078" s="20"/>
    </row>
    <row r="1079" customFormat="false" ht="24.95" hidden="false" customHeight="true" outlineLevel="0" collapsed="false">
      <c r="A1079" s="39" t="s">
        <v>247</v>
      </c>
      <c r="B1079" s="40" t="n">
        <v>6</v>
      </c>
      <c r="C1079" s="40" t="n">
        <v>6</v>
      </c>
      <c r="D1079" s="63"/>
      <c r="E1079" s="40"/>
      <c r="F1079" s="40"/>
      <c r="G1079" s="40"/>
      <c r="H1079" s="40"/>
      <c r="I1079" s="65" t="n">
        <v>6</v>
      </c>
      <c r="J1079" s="65" t="n">
        <f aca="false">I1079*B1079/40</f>
        <v>0.9</v>
      </c>
      <c r="K1079" s="71"/>
      <c r="L1079" s="71"/>
      <c r="M1079" s="71"/>
      <c r="N1079" s="71"/>
      <c r="O1079" s="71"/>
      <c r="P1079" s="71"/>
      <c r="Q1079" s="71"/>
      <c r="R1079" s="71"/>
      <c r="S1079" s="20"/>
    </row>
    <row r="1080" customFormat="false" ht="24.95" hidden="false" customHeight="true" outlineLevel="0" collapsed="false">
      <c r="A1080" s="39" t="s">
        <v>64</v>
      </c>
      <c r="B1080" s="48" t="n">
        <f aca="false">C1080*1.19</f>
        <v>8.33</v>
      </c>
      <c r="C1080" s="40" t="n">
        <v>7</v>
      </c>
      <c r="D1080" s="63"/>
      <c r="E1080" s="40"/>
      <c r="F1080" s="40"/>
      <c r="G1080" s="40"/>
      <c r="H1080" s="40"/>
      <c r="I1080" s="65" t="n">
        <v>35</v>
      </c>
      <c r="J1080" s="65" t="n">
        <f aca="false">I1080*B1080/1000</f>
        <v>0.29155</v>
      </c>
      <c r="K1080" s="71"/>
      <c r="L1080" s="71"/>
      <c r="M1080" s="71"/>
      <c r="N1080" s="71"/>
      <c r="O1080" s="71"/>
      <c r="P1080" s="71"/>
      <c r="Q1080" s="71"/>
      <c r="R1080" s="71"/>
      <c r="S1080" s="20"/>
    </row>
    <row r="1081" customFormat="false" ht="24.95" hidden="false" customHeight="true" outlineLevel="0" collapsed="false">
      <c r="A1081" s="39" t="s">
        <v>54</v>
      </c>
      <c r="B1081" s="40" t="n">
        <v>3</v>
      </c>
      <c r="C1081" s="40" t="n">
        <v>3</v>
      </c>
      <c r="D1081" s="63"/>
      <c r="E1081" s="40"/>
      <c r="F1081" s="40"/>
      <c r="G1081" s="40"/>
      <c r="H1081" s="40"/>
      <c r="I1081" s="65" t="n">
        <v>90</v>
      </c>
      <c r="J1081" s="65" t="n">
        <f aca="false">I1081*B1081/1000</f>
        <v>0.27</v>
      </c>
      <c r="K1081" s="71"/>
      <c r="L1081" s="71"/>
      <c r="M1081" s="71"/>
      <c r="N1081" s="71"/>
      <c r="O1081" s="71"/>
      <c r="P1081" s="71"/>
      <c r="Q1081" s="71"/>
      <c r="R1081" s="71"/>
      <c r="S1081" s="20"/>
    </row>
    <row r="1082" customFormat="false" ht="24.95" hidden="false" customHeight="true" outlineLevel="0" collapsed="false">
      <c r="A1082" s="366" t="s">
        <v>294</v>
      </c>
      <c r="B1082" s="366"/>
      <c r="C1082" s="366"/>
      <c r="D1082" s="213" t="s">
        <v>295</v>
      </c>
      <c r="E1082" s="204" t="n">
        <v>2.9</v>
      </c>
      <c r="F1082" s="204" t="n">
        <v>3.2</v>
      </c>
      <c r="G1082" s="204" t="n">
        <v>34.4</v>
      </c>
      <c r="H1082" s="35" t="n">
        <f aca="false">G1082*4+F1082*9+E1082*4</f>
        <v>178</v>
      </c>
      <c r="I1082" s="36"/>
      <c r="J1082" s="37" t="n">
        <f aca="false">SUM(J1083:J1086)</f>
        <v>6.979</v>
      </c>
      <c r="K1082" s="204" t="n">
        <v>3.06666666666667</v>
      </c>
      <c r="L1082" s="204" t="n">
        <v>0.0416666666666667</v>
      </c>
      <c r="M1082" s="204" t="n">
        <v>16.3333333333333</v>
      </c>
      <c r="N1082" s="204" t="n">
        <v>0.341666666666667</v>
      </c>
      <c r="O1082" s="204" t="n">
        <v>6.775</v>
      </c>
      <c r="P1082" s="204" t="n">
        <v>81.1666666666667</v>
      </c>
      <c r="Q1082" s="204" t="n">
        <v>28.0583333333333</v>
      </c>
      <c r="R1082" s="204" t="n">
        <v>0.633333333333333</v>
      </c>
      <c r="S1082" s="20"/>
    </row>
    <row r="1083" customFormat="false" ht="24.95" hidden="false" customHeight="true" outlineLevel="0" collapsed="false">
      <c r="A1083" s="266" t="s">
        <v>166</v>
      </c>
      <c r="B1083" s="242" t="n">
        <v>53</v>
      </c>
      <c r="C1083" s="242" t="n">
        <v>53</v>
      </c>
      <c r="D1083" s="367"/>
      <c r="E1083" s="242"/>
      <c r="F1083" s="242"/>
      <c r="G1083" s="242"/>
      <c r="H1083" s="242"/>
      <c r="I1083" s="116" t="n">
        <v>55</v>
      </c>
      <c r="J1083" s="116" t="n">
        <f aca="false">B1083*I1083/1000</f>
        <v>2.915</v>
      </c>
      <c r="K1083" s="368"/>
      <c r="L1083" s="368"/>
      <c r="M1083" s="368"/>
      <c r="N1083" s="368"/>
      <c r="O1083" s="368"/>
      <c r="P1083" s="368"/>
      <c r="Q1083" s="368"/>
      <c r="R1083" s="368"/>
      <c r="S1083" s="20"/>
    </row>
    <row r="1084" customFormat="false" ht="24.95" hidden="false" customHeight="true" outlineLevel="0" collapsed="false">
      <c r="A1084" s="47" t="s">
        <v>32</v>
      </c>
      <c r="B1084" s="63" t="n">
        <v>4</v>
      </c>
      <c r="C1084" s="63" t="n">
        <v>4</v>
      </c>
      <c r="D1084" s="367"/>
      <c r="E1084" s="82"/>
      <c r="F1084" s="82"/>
      <c r="G1084" s="82"/>
      <c r="H1084" s="63"/>
      <c r="I1084" s="50" t="n">
        <v>400</v>
      </c>
      <c r="J1084" s="50" t="n">
        <f aca="false">B1084*I1084/1000</f>
        <v>1.6</v>
      </c>
      <c r="K1084" s="51"/>
      <c r="L1084" s="51"/>
      <c r="M1084" s="51"/>
      <c r="N1084" s="51"/>
      <c r="O1084" s="51"/>
      <c r="P1084" s="51"/>
      <c r="Q1084" s="51"/>
      <c r="R1084" s="51"/>
      <c r="S1084" s="20"/>
    </row>
    <row r="1085" customFormat="false" ht="24.95" hidden="false" customHeight="true" outlineLevel="0" collapsed="false">
      <c r="A1085" s="39" t="s">
        <v>126</v>
      </c>
      <c r="B1085" s="52" t="n">
        <f aca="false">C1085*1.54</f>
        <v>30.8</v>
      </c>
      <c r="C1085" s="40" t="n">
        <v>20</v>
      </c>
      <c r="D1085" s="40"/>
      <c r="E1085" s="63"/>
      <c r="F1085" s="82"/>
      <c r="G1085" s="63"/>
      <c r="H1085" s="63"/>
      <c r="I1085" s="43" t="n">
        <v>80</v>
      </c>
      <c r="J1085" s="43" t="n">
        <f aca="false">I1085*B1085/1000</f>
        <v>2.464</v>
      </c>
      <c r="K1085" s="82"/>
      <c r="L1085" s="82"/>
      <c r="M1085" s="82"/>
      <c r="N1085" s="82"/>
      <c r="O1085" s="82"/>
      <c r="P1085" s="82"/>
      <c r="Q1085" s="82"/>
      <c r="R1085" s="82"/>
      <c r="S1085" s="20"/>
    </row>
    <row r="1086" customFormat="false" ht="24.95" hidden="false" customHeight="true" outlineLevel="0" collapsed="false">
      <c r="A1086" s="369" t="s">
        <v>296</v>
      </c>
      <c r="B1086" s="66" t="n">
        <f aca="false">C1086*1.67</f>
        <v>33.4</v>
      </c>
      <c r="C1086" s="63" t="n">
        <v>20</v>
      </c>
      <c r="D1086" s="67"/>
      <c r="E1086" s="67"/>
      <c r="F1086" s="67"/>
      <c r="G1086" s="67"/>
      <c r="H1086" s="67"/>
      <c r="I1086" s="69"/>
      <c r="J1086" s="70"/>
      <c r="K1086" s="82"/>
      <c r="L1086" s="82"/>
      <c r="M1086" s="82"/>
      <c r="N1086" s="82"/>
      <c r="O1086" s="82"/>
      <c r="P1086" s="82"/>
      <c r="Q1086" s="82"/>
      <c r="R1086" s="82"/>
      <c r="S1086" s="370"/>
    </row>
    <row r="1087" customFormat="false" ht="24.95" hidden="false" customHeight="true" outlineLevel="0" collapsed="false">
      <c r="A1087" s="371" t="s">
        <v>49</v>
      </c>
      <c r="B1087" s="371"/>
      <c r="C1087" s="371"/>
      <c r="D1087" s="371"/>
      <c r="E1087" s="371"/>
      <c r="F1087" s="371"/>
      <c r="G1087" s="371"/>
      <c r="H1087" s="371"/>
      <c r="I1087" s="371"/>
      <c r="J1087" s="371"/>
      <c r="K1087" s="371"/>
      <c r="L1087" s="371"/>
      <c r="M1087" s="371"/>
      <c r="N1087" s="371"/>
      <c r="O1087" s="371"/>
      <c r="P1087" s="371"/>
      <c r="Q1087" s="371"/>
      <c r="R1087" s="371"/>
      <c r="S1087" s="370"/>
    </row>
    <row r="1088" customFormat="false" ht="24.95" hidden="false" customHeight="true" outlineLevel="0" collapsed="false">
      <c r="A1088" s="366" t="s">
        <v>297</v>
      </c>
      <c r="B1088" s="366"/>
      <c r="C1088" s="366"/>
      <c r="D1088" s="213" t="s">
        <v>295</v>
      </c>
      <c r="E1088" s="204" t="n">
        <v>3.4</v>
      </c>
      <c r="F1088" s="204" t="n">
        <v>3.2</v>
      </c>
      <c r="G1088" s="204" t="n">
        <v>32.4</v>
      </c>
      <c r="H1088" s="35" t="n">
        <f aca="false">G1088*4+F1088*9+E1088*4</f>
        <v>172</v>
      </c>
      <c r="I1088" s="36"/>
      <c r="J1088" s="37"/>
      <c r="K1088" s="204" t="n">
        <v>2.76</v>
      </c>
      <c r="L1088" s="204" t="n">
        <v>0.0375</v>
      </c>
      <c r="M1088" s="204" t="n">
        <v>14.7</v>
      </c>
      <c r="N1088" s="204" t="n">
        <v>0.3075</v>
      </c>
      <c r="O1088" s="204" t="n">
        <v>6.0975</v>
      </c>
      <c r="P1088" s="204" t="n">
        <v>73.05</v>
      </c>
      <c r="Q1088" s="204" t="n">
        <v>25.2525</v>
      </c>
      <c r="R1088" s="204" t="n">
        <v>0.57</v>
      </c>
      <c r="S1088" s="370"/>
    </row>
    <row r="1089" customFormat="false" ht="24.95" hidden="false" customHeight="true" outlineLevel="0" collapsed="false">
      <c r="A1089" s="266" t="s">
        <v>27</v>
      </c>
      <c r="B1089" s="242" t="n">
        <v>38</v>
      </c>
      <c r="C1089" s="242" t="n">
        <v>38</v>
      </c>
      <c r="D1089" s="367"/>
      <c r="E1089" s="242"/>
      <c r="F1089" s="242"/>
      <c r="G1089" s="242"/>
      <c r="H1089" s="242"/>
      <c r="I1089" s="43" t="n">
        <v>0</v>
      </c>
      <c r="J1089" s="43" t="n">
        <f aca="false">I1089*B1089/1000</f>
        <v>0</v>
      </c>
      <c r="K1089" s="368"/>
      <c r="L1089" s="368"/>
      <c r="M1089" s="368"/>
      <c r="N1089" s="368"/>
      <c r="O1089" s="368"/>
      <c r="P1089" s="368"/>
      <c r="Q1089" s="368"/>
      <c r="R1089" s="368"/>
      <c r="S1089" s="74"/>
    </row>
    <row r="1090" customFormat="false" ht="24.95" hidden="false" customHeight="true" outlineLevel="0" collapsed="false">
      <c r="A1090" s="47" t="s">
        <v>32</v>
      </c>
      <c r="B1090" s="63" t="n">
        <v>4</v>
      </c>
      <c r="C1090" s="63" t="n">
        <v>4</v>
      </c>
      <c r="D1090" s="367"/>
      <c r="E1090" s="82"/>
      <c r="F1090" s="82"/>
      <c r="G1090" s="82"/>
      <c r="H1090" s="63"/>
      <c r="I1090" s="50" t="n">
        <v>0</v>
      </c>
      <c r="J1090" s="50" t="n">
        <f aca="false">B1090*I1090/1000</f>
        <v>0</v>
      </c>
      <c r="K1090" s="51"/>
      <c r="L1090" s="51"/>
      <c r="M1090" s="51"/>
      <c r="N1090" s="51"/>
      <c r="O1090" s="51"/>
      <c r="P1090" s="51"/>
      <c r="Q1090" s="51"/>
      <c r="R1090" s="51"/>
      <c r="S1090" s="298"/>
    </row>
    <row r="1091" customFormat="false" ht="24.95" hidden="false" customHeight="true" outlineLevel="0" collapsed="false">
      <c r="A1091" s="39" t="s">
        <v>126</v>
      </c>
      <c r="B1091" s="52" t="n">
        <f aca="false">C1091*1.54</f>
        <v>30.8</v>
      </c>
      <c r="C1091" s="40" t="n">
        <v>20</v>
      </c>
      <c r="D1091" s="40"/>
      <c r="E1091" s="63"/>
      <c r="F1091" s="82"/>
      <c r="G1091" s="63"/>
      <c r="H1091" s="63"/>
      <c r="I1091" s="43" t="n">
        <v>0</v>
      </c>
      <c r="J1091" s="43" t="n">
        <f aca="false">I1091*B1091/1000</f>
        <v>0</v>
      </c>
      <c r="K1091" s="82"/>
      <c r="L1091" s="82"/>
      <c r="M1091" s="82"/>
      <c r="N1091" s="82"/>
      <c r="O1091" s="82"/>
      <c r="P1091" s="82"/>
      <c r="Q1091" s="82"/>
      <c r="R1091" s="82"/>
      <c r="S1091" s="168"/>
    </row>
    <row r="1092" customFormat="false" ht="24.95" hidden="false" customHeight="true" outlineLevel="0" collapsed="false">
      <c r="A1092" s="369" t="s">
        <v>296</v>
      </c>
      <c r="B1092" s="66" t="n">
        <f aca="false">C1092*1.67</f>
        <v>33.4</v>
      </c>
      <c r="C1092" s="63" t="n">
        <v>20</v>
      </c>
      <c r="D1092" s="67"/>
      <c r="E1092" s="67"/>
      <c r="F1092" s="67"/>
      <c r="G1092" s="67"/>
      <c r="H1092" s="67"/>
      <c r="I1092" s="69"/>
      <c r="J1092" s="70"/>
      <c r="K1092" s="82"/>
      <c r="L1092" s="82"/>
      <c r="M1092" s="82"/>
      <c r="N1092" s="82"/>
      <c r="O1092" s="82"/>
      <c r="P1092" s="82"/>
      <c r="Q1092" s="82"/>
      <c r="R1092" s="82"/>
      <c r="S1092" s="20"/>
    </row>
    <row r="1093" customFormat="false" ht="24.95" hidden="false" customHeight="true" outlineLevel="0" collapsed="false">
      <c r="A1093" s="59" t="s">
        <v>199</v>
      </c>
      <c r="B1093" s="59"/>
      <c r="C1093" s="59"/>
      <c r="D1093" s="32" t="n">
        <v>200</v>
      </c>
      <c r="E1093" s="61" t="n">
        <v>0.2</v>
      </c>
      <c r="F1093" s="61" t="n">
        <v>0.2</v>
      </c>
      <c r="G1093" s="61" t="n">
        <v>18.5</v>
      </c>
      <c r="H1093" s="35" t="n">
        <f aca="false">G1093*4+F1093*9+E1093*4</f>
        <v>76.6</v>
      </c>
      <c r="I1093" s="36"/>
      <c r="J1093" s="37" t="n">
        <f aca="false">J1094+J1095</f>
        <v>4.526</v>
      </c>
      <c r="K1093" s="62" t="n">
        <v>12.4</v>
      </c>
      <c r="L1093" s="62" t="n">
        <v>0.1</v>
      </c>
      <c r="M1093" s="62" t="n">
        <v>0</v>
      </c>
      <c r="N1093" s="62" t="n">
        <v>0.1</v>
      </c>
      <c r="O1093" s="62" t="n">
        <v>71.2</v>
      </c>
      <c r="P1093" s="62" t="n">
        <v>14.1</v>
      </c>
      <c r="Q1093" s="62" t="n">
        <v>3.4</v>
      </c>
      <c r="R1093" s="62" t="n">
        <v>1.2</v>
      </c>
      <c r="S1093" s="20"/>
    </row>
    <row r="1094" customFormat="false" ht="24.95" hidden="false" customHeight="true" outlineLevel="0" collapsed="false">
      <c r="A1094" s="84" t="s">
        <v>200</v>
      </c>
      <c r="B1094" s="181" t="n">
        <f aca="false">C1094*1.14</f>
        <v>45.6</v>
      </c>
      <c r="C1094" s="181" t="n">
        <v>40</v>
      </c>
      <c r="D1094" s="67"/>
      <c r="E1094" s="68"/>
      <c r="F1094" s="68"/>
      <c r="G1094" s="68"/>
      <c r="H1094" s="101"/>
      <c r="I1094" s="77" t="n">
        <v>85</v>
      </c>
      <c r="J1094" s="186" t="n">
        <f aca="false">B1094*I1094/1000</f>
        <v>3.876</v>
      </c>
      <c r="K1094" s="183"/>
      <c r="L1094" s="162"/>
      <c r="M1094" s="162"/>
      <c r="N1094" s="162"/>
      <c r="O1094" s="162"/>
      <c r="P1094" s="162"/>
      <c r="Q1094" s="162"/>
      <c r="R1094" s="183"/>
      <c r="S1094" s="20"/>
    </row>
    <row r="1095" customFormat="false" ht="24.95" hidden="false" customHeight="true" outlineLevel="0" collapsed="false">
      <c r="A1095" s="268" t="s">
        <v>31</v>
      </c>
      <c r="B1095" s="181" t="n">
        <v>13</v>
      </c>
      <c r="C1095" s="181" t="n">
        <v>13</v>
      </c>
      <c r="D1095" s="32"/>
      <c r="E1095" s="61"/>
      <c r="F1095" s="61"/>
      <c r="G1095" s="61"/>
      <c r="H1095" s="35"/>
      <c r="I1095" s="43" t="n">
        <v>50</v>
      </c>
      <c r="J1095" s="43" t="n">
        <f aca="false">B1095*I1095/1000</f>
        <v>0.65</v>
      </c>
      <c r="K1095" s="62"/>
      <c r="L1095" s="62"/>
      <c r="M1095" s="62"/>
      <c r="N1095" s="62"/>
      <c r="O1095" s="62"/>
      <c r="P1095" s="62"/>
      <c r="Q1095" s="62"/>
      <c r="R1095" s="62"/>
      <c r="S1095" s="20"/>
    </row>
    <row r="1096" customFormat="false" ht="24.95" hidden="false" customHeight="true" outlineLevel="0" collapsed="false">
      <c r="A1096" s="31" t="s">
        <v>114</v>
      </c>
      <c r="B1096" s="31"/>
      <c r="C1096" s="31"/>
      <c r="D1096" s="97" t="n">
        <v>150</v>
      </c>
      <c r="E1096" s="98" t="n">
        <v>1.61538461538462</v>
      </c>
      <c r="F1096" s="98" t="n">
        <v>0.346153846153846</v>
      </c>
      <c r="G1096" s="98" t="n">
        <v>13.9615384615385</v>
      </c>
      <c r="H1096" s="75" t="n">
        <v>65.4230769230769</v>
      </c>
      <c r="I1096" s="77" t="n">
        <v>85</v>
      </c>
      <c r="J1096" s="77" t="n">
        <f aca="false">D1096*I1096/1000</f>
        <v>12.75</v>
      </c>
      <c r="K1096" s="62" t="n">
        <v>17.3076923076923</v>
      </c>
      <c r="L1096" s="62" t="n">
        <v>0.0692307692307692</v>
      </c>
      <c r="M1096" s="62" t="n">
        <v>0</v>
      </c>
      <c r="N1096" s="62" t="n">
        <v>0.346153846153846</v>
      </c>
      <c r="O1096" s="62" t="n">
        <v>103.846153846154</v>
      </c>
      <c r="P1096" s="62" t="n">
        <v>63.4615384615385</v>
      </c>
      <c r="Q1096" s="62" t="n">
        <v>23.0769230769231</v>
      </c>
      <c r="R1096" s="62" t="n">
        <v>0.576923076923077</v>
      </c>
      <c r="S1096" s="20"/>
    </row>
    <row r="1097" customFormat="false" ht="24.95" hidden="false" customHeight="true" outlineLevel="0" collapsed="false">
      <c r="A1097" s="72" t="s">
        <v>80</v>
      </c>
      <c r="B1097" s="72"/>
      <c r="C1097" s="72"/>
      <c r="D1097" s="67" t="n">
        <v>20</v>
      </c>
      <c r="E1097" s="68" t="n">
        <v>1.6</v>
      </c>
      <c r="F1097" s="68" t="n">
        <v>0.2</v>
      </c>
      <c r="G1097" s="68" t="n">
        <v>7.6</v>
      </c>
      <c r="H1097" s="275" t="n">
        <f aca="false">E1097*4+F1097*9+G1097*4</f>
        <v>38.6</v>
      </c>
      <c r="I1097" s="65" t="n">
        <v>40</v>
      </c>
      <c r="J1097" s="70" t="n">
        <f aca="false">D1097*I1097/1000</f>
        <v>0.8</v>
      </c>
      <c r="K1097" s="62" t="n">
        <v>0</v>
      </c>
      <c r="L1097" s="62" t="n">
        <v>0.02</v>
      </c>
      <c r="M1097" s="62" t="n">
        <v>0</v>
      </c>
      <c r="N1097" s="62" t="n">
        <v>0.03</v>
      </c>
      <c r="O1097" s="62" t="n">
        <v>2.99</v>
      </c>
      <c r="P1097" s="62" t="n">
        <v>13</v>
      </c>
      <c r="Q1097" s="62" t="n">
        <v>2.74</v>
      </c>
      <c r="R1097" s="62" t="n">
        <v>0.31</v>
      </c>
      <c r="S1097" s="20"/>
    </row>
    <row r="1098" customFormat="false" ht="24.95" hidden="false" customHeight="true" outlineLevel="0" collapsed="false">
      <c r="A1098" s="59" t="s">
        <v>81</v>
      </c>
      <c r="B1098" s="59"/>
      <c r="C1098" s="59"/>
      <c r="D1098" s="67" t="n">
        <v>20</v>
      </c>
      <c r="E1098" s="68"/>
      <c r="F1098" s="68"/>
      <c r="G1098" s="68"/>
      <c r="H1098" s="68"/>
      <c r="I1098" s="189"/>
      <c r="J1098" s="70"/>
      <c r="K1098" s="68"/>
      <c r="L1098" s="68"/>
      <c r="M1098" s="68"/>
      <c r="N1098" s="68"/>
      <c r="O1098" s="68"/>
      <c r="P1098" s="68"/>
      <c r="Q1098" s="68"/>
      <c r="R1098" s="68"/>
      <c r="S1098" s="20"/>
    </row>
    <row r="1099" customFormat="false" ht="24.95" hidden="false" customHeight="true" outlineLevel="0" collapsed="false">
      <c r="A1099" s="72" t="s">
        <v>39</v>
      </c>
      <c r="B1099" s="72"/>
      <c r="C1099" s="72"/>
      <c r="D1099" s="32" t="n">
        <v>50</v>
      </c>
      <c r="E1099" s="61" t="n">
        <v>3.3</v>
      </c>
      <c r="F1099" s="61" t="n">
        <v>0.6</v>
      </c>
      <c r="G1099" s="61" t="n">
        <v>16.7</v>
      </c>
      <c r="H1099" s="35" t="n">
        <f aca="false">E1099*4+F1099*9+G1099*4</f>
        <v>85.4</v>
      </c>
      <c r="I1099" s="65" t="n">
        <v>40</v>
      </c>
      <c r="J1099" s="37" t="n">
        <f aca="false">D1099*I1099/1000</f>
        <v>2</v>
      </c>
      <c r="K1099" s="62" t="n">
        <v>0</v>
      </c>
      <c r="L1099" s="62" t="n">
        <v>0.0833333333333333</v>
      </c>
      <c r="M1099" s="62" t="n">
        <v>0</v>
      </c>
      <c r="N1099" s="62" t="n">
        <v>0.8</v>
      </c>
      <c r="O1099" s="62" t="n">
        <v>17.5</v>
      </c>
      <c r="P1099" s="62" t="n">
        <v>77.5</v>
      </c>
      <c r="Q1099" s="62" t="n">
        <v>20.5</v>
      </c>
      <c r="R1099" s="62" t="n">
        <v>0.65</v>
      </c>
      <c r="S1099" s="20"/>
    </row>
    <row r="1100" customFormat="false" ht="24.95" hidden="false" customHeight="true" outlineLevel="0" collapsed="false">
      <c r="A1100" s="144" t="s">
        <v>82</v>
      </c>
      <c r="B1100" s="144"/>
      <c r="C1100" s="144"/>
      <c r="D1100" s="144"/>
      <c r="E1100" s="155" t="n">
        <f aca="false">E1101+E1102</f>
        <v>4.5</v>
      </c>
      <c r="F1100" s="155" t="n">
        <f aca="false">F1101+F1102</f>
        <v>5.2</v>
      </c>
      <c r="G1100" s="155" t="n">
        <f aca="false">G1101+G1102</f>
        <v>70</v>
      </c>
      <c r="H1100" s="154" t="n">
        <f aca="false">H1101+H1102</f>
        <v>344.8</v>
      </c>
      <c r="I1100" s="28"/>
      <c r="J1100" s="29" t="n">
        <f aca="false">J1101+J1102</f>
        <v>12.05</v>
      </c>
      <c r="K1100" s="155" t="n">
        <f aca="false">K1101+K1102</f>
        <v>0.588888888888889</v>
      </c>
      <c r="L1100" s="155" t="n">
        <f aca="false">L1101+L1102</f>
        <v>0.06</v>
      </c>
      <c r="M1100" s="155" t="n">
        <f aca="false">M1101+M1102</f>
        <v>0</v>
      </c>
      <c r="N1100" s="155" t="n">
        <f aca="false">N1101+N1102</f>
        <v>0.4</v>
      </c>
      <c r="O1100" s="155" t="n">
        <f aca="false">O1101+O1102</f>
        <v>50</v>
      </c>
      <c r="P1100" s="155" t="n">
        <f aca="false">P1101+P1102</f>
        <v>107</v>
      </c>
      <c r="Q1100" s="155" t="n">
        <f aca="false">Q1101+Q1102</f>
        <v>13.3</v>
      </c>
      <c r="R1100" s="155" t="n">
        <f aca="false">R1101+R1102</f>
        <v>0</v>
      </c>
      <c r="S1100" s="20"/>
    </row>
    <row r="1101" customFormat="false" ht="48" hidden="false" customHeight="true" outlineLevel="0" collapsed="false">
      <c r="A1101" s="31" t="s">
        <v>187</v>
      </c>
      <c r="B1101" s="31"/>
      <c r="C1101" s="31"/>
      <c r="D1101" s="32" t="n">
        <v>55</v>
      </c>
      <c r="E1101" s="61" t="n">
        <v>3.7</v>
      </c>
      <c r="F1101" s="61" t="n">
        <v>5.2</v>
      </c>
      <c r="G1101" s="61" t="n">
        <v>40.2</v>
      </c>
      <c r="H1101" s="75" t="n">
        <f aca="false">E1101*4+F1101*9+G1101*4</f>
        <v>222.4</v>
      </c>
      <c r="I1101" s="37" t="n">
        <v>110</v>
      </c>
      <c r="J1101" s="77" t="n">
        <f aca="false">D1101*I1101/1000</f>
        <v>6.05</v>
      </c>
      <c r="K1101" s="62" t="n">
        <v>0</v>
      </c>
      <c r="L1101" s="62" t="n">
        <v>0</v>
      </c>
      <c r="M1101" s="62" t="n">
        <v>0</v>
      </c>
      <c r="N1101" s="62" t="n">
        <v>0</v>
      </c>
      <c r="O1101" s="62" t="n">
        <v>5</v>
      </c>
      <c r="P1101" s="62" t="n">
        <v>25</v>
      </c>
      <c r="Q1101" s="62" t="n">
        <v>0</v>
      </c>
      <c r="R1101" s="62" t="n">
        <v>0</v>
      </c>
      <c r="S1101" s="20"/>
    </row>
    <row r="1102" customFormat="false" ht="24.95" hidden="false" customHeight="true" outlineLevel="0" collapsed="false">
      <c r="A1102" s="190" t="s">
        <v>170</v>
      </c>
      <c r="B1102" s="32" t="n">
        <v>200</v>
      </c>
      <c r="C1102" s="32" t="n">
        <v>200</v>
      </c>
      <c r="D1102" s="32" t="n">
        <v>200</v>
      </c>
      <c r="E1102" s="61" t="n">
        <v>0.8</v>
      </c>
      <c r="F1102" s="61" t="n">
        <v>0</v>
      </c>
      <c r="G1102" s="61" t="n">
        <v>29.8</v>
      </c>
      <c r="H1102" s="35" t="n">
        <v>122.4</v>
      </c>
      <c r="I1102" s="37" t="n">
        <v>30</v>
      </c>
      <c r="J1102" s="37" t="n">
        <f aca="false">B1102*I1102/1000</f>
        <v>6</v>
      </c>
      <c r="K1102" s="62" t="n">
        <v>0.588888888888889</v>
      </c>
      <c r="L1102" s="62" t="n">
        <v>0.06</v>
      </c>
      <c r="M1102" s="62" t="n">
        <v>0</v>
      </c>
      <c r="N1102" s="62" t="n">
        <v>0.4</v>
      </c>
      <c r="O1102" s="62" t="n">
        <v>45</v>
      </c>
      <c r="P1102" s="62" t="n">
        <v>82</v>
      </c>
      <c r="Q1102" s="62" t="n">
        <v>13.3</v>
      </c>
      <c r="R1102" s="62" t="n">
        <v>0</v>
      </c>
      <c r="S1102" s="20"/>
    </row>
    <row r="1103" customFormat="false" ht="24.95" hidden="false" customHeight="true" outlineLevel="0" collapsed="false">
      <c r="A1103" s="153" t="s">
        <v>86</v>
      </c>
      <c r="B1103" s="153"/>
      <c r="C1103" s="153"/>
      <c r="D1103" s="153"/>
      <c r="E1103" s="154" t="n">
        <f aca="false">E1022+E1039+E1100</f>
        <v>46.5553846153846</v>
      </c>
      <c r="F1103" s="154" t="n">
        <f aca="false">F1022+F1039+F1100</f>
        <v>46.6461538461539</v>
      </c>
      <c r="G1103" s="154" t="n">
        <f aca="false">G1022+G1039+G1100</f>
        <v>260.241538461539</v>
      </c>
      <c r="H1103" s="154" t="n">
        <f aca="false">H1022+H1039+H1100</f>
        <v>1647.00307692308</v>
      </c>
      <c r="I1103" s="28"/>
      <c r="J1103" s="29" t="n">
        <f aca="false">J1100+J1039+J1022</f>
        <v>112.69993</v>
      </c>
      <c r="K1103" s="155" t="n">
        <f aca="false">K1022+K1039+K1100</f>
        <v>52.0810256410256</v>
      </c>
      <c r="L1103" s="155" t="n">
        <f aca="false">L1022+L1039+L1100</f>
        <v>0.826897435897436</v>
      </c>
      <c r="M1103" s="155" t="n">
        <f aca="false">M1022+M1039+M1100</f>
        <v>124.953333333333</v>
      </c>
      <c r="N1103" s="155" t="n">
        <f aca="false">N1022+N1039+N1100</f>
        <v>5.70615384615385</v>
      </c>
      <c r="O1103" s="146" t="n">
        <f aca="false">O1022+O1039+O1100</f>
        <v>721.577820512821</v>
      </c>
      <c r="P1103" s="146" t="n">
        <f aca="false">P1022+P1039+P1100</f>
        <v>1020.25153846154</v>
      </c>
      <c r="Q1103" s="155" t="n">
        <f aca="false">Q1022+Q1039+Q1100</f>
        <v>221.024145299145</v>
      </c>
      <c r="R1103" s="155" t="n">
        <f aca="false">R1022+R1039+R1100</f>
        <v>8.73470085470085</v>
      </c>
      <c r="S1103" s="20"/>
      <c r="T1103" s="276" t="n">
        <f aca="false">J1103</f>
        <v>112.69993</v>
      </c>
    </row>
    <row r="1104" customFormat="false" ht="24.95" hidden="false" customHeight="true" outlineLevel="0" collapsed="false">
      <c r="A1104" s="13" t="s">
        <v>298</v>
      </c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20"/>
    </row>
    <row r="1105" customFormat="false" ht="24.95" hidden="false" customHeight="true" outlineLevel="0" collapsed="false">
      <c r="A1105" s="15" t="s">
        <v>3</v>
      </c>
      <c r="B1105" s="16" t="s">
        <v>4</v>
      </c>
      <c r="C1105" s="16" t="s">
        <v>5</v>
      </c>
      <c r="D1105" s="16" t="s">
        <v>6</v>
      </c>
      <c r="E1105" s="16"/>
      <c r="F1105" s="16"/>
      <c r="G1105" s="16"/>
      <c r="H1105" s="16"/>
      <c r="I1105" s="17" t="s">
        <v>7</v>
      </c>
      <c r="J1105" s="18" t="s">
        <v>8</v>
      </c>
      <c r="K1105" s="19" t="s">
        <v>9</v>
      </c>
      <c r="L1105" s="19"/>
      <c r="M1105" s="19"/>
      <c r="N1105" s="19"/>
      <c r="O1105" s="19" t="s">
        <v>10</v>
      </c>
      <c r="P1105" s="19"/>
      <c r="Q1105" s="19"/>
      <c r="R1105" s="19"/>
      <c r="S1105" s="20"/>
    </row>
    <row r="1106" customFormat="false" ht="24.95" hidden="false" customHeight="true" outlineLevel="0" collapsed="false">
      <c r="A1106" s="15"/>
      <c r="B1106" s="16"/>
      <c r="C1106" s="16"/>
      <c r="D1106" s="16" t="s">
        <v>11</v>
      </c>
      <c r="E1106" s="21" t="s">
        <v>12</v>
      </c>
      <c r="F1106" s="21" t="s">
        <v>13</v>
      </c>
      <c r="G1106" s="21" t="s">
        <v>14</v>
      </c>
      <c r="H1106" s="22" t="s">
        <v>15</v>
      </c>
      <c r="I1106" s="17"/>
      <c r="J1106" s="18"/>
      <c r="K1106" s="19" t="s">
        <v>16</v>
      </c>
      <c r="L1106" s="23" t="s">
        <v>17</v>
      </c>
      <c r="M1106" s="24" t="s">
        <v>18</v>
      </c>
      <c r="N1106" s="24" t="s">
        <v>19</v>
      </c>
      <c r="O1106" s="25" t="s">
        <v>20</v>
      </c>
      <c r="P1106" s="25" t="s">
        <v>21</v>
      </c>
      <c r="Q1106" s="25" t="s">
        <v>22</v>
      </c>
      <c r="R1106" s="15" t="s">
        <v>23</v>
      </c>
      <c r="S1106" s="20"/>
    </row>
    <row r="1107" customFormat="false" ht="24.95" hidden="false" customHeight="true" outlineLevel="0" collapsed="false">
      <c r="A1107" s="26" t="s">
        <v>24</v>
      </c>
      <c r="B1107" s="26"/>
      <c r="C1107" s="26"/>
      <c r="D1107" s="26"/>
      <c r="E1107" s="27" t="n">
        <f aca="false">E1108+E1118+E1123+E1126+E1122</f>
        <v>23.96</v>
      </c>
      <c r="F1107" s="27" t="n">
        <f aca="false">F1108+F1118+F1123+F1126+F1122</f>
        <v>28.22</v>
      </c>
      <c r="G1107" s="27" t="n">
        <f aca="false">G1108+G1118+G1123+G1126+G1122</f>
        <v>60.14</v>
      </c>
      <c r="H1107" s="28" t="n">
        <f aca="false">H1108+H1118+H1123+H1126+H1122</f>
        <v>590.38</v>
      </c>
      <c r="I1107" s="28"/>
      <c r="J1107" s="29" t="n">
        <f aca="false">J1108+J1118+J1122+J1123+J1126</f>
        <v>70.153</v>
      </c>
      <c r="K1107" s="27" t="n">
        <f aca="false">K1108+K1118+K1123+K1126+K1122</f>
        <v>0.1875</v>
      </c>
      <c r="L1107" s="27" t="n">
        <f aca="false">L1108+L1118+L1123+L1126+L1122</f>
        <v>0.114166666666667</v>
      </c>
      <c r="M1107" s="27" t="n">
        <f aca="false">M1108+M1118+M1123+M1126+M1122</f>
        <v>0.67</v>
      </c>
      <c r="N1107" s="27" t="n">
        <f aca="false">N1108+N1118+N1123+N1126+N1122</f>
        <v>1.45</v>
      </c>
      <c r="O1107" s="27" t="n">
        <f aca="false">O1108+O1118+O1123+O1126+O1122</f>
        <v>321.5</v>
      </c>
      <c r="P1107" s="27" t="n">
        <f aca="false">P1108+P1118+P1123+P1126+P1122</f>
        <v>317.16</v>
      </c>
      <c r="Q1107" s="27" t="n">
        <f aca="false">Q1108+Q1118+Q1123+Q1126+Q1122</f>
        <v>54.17</v>
      </c>
      <c r="R1107" s="27" t="n">
        <f aca="false">R1108+R1118+R1123+R1126+R1122</f>
        <v>2.26</v>
      </c>
      <c r="S1107" s="20"/>
    </row>
    <row r="1108" customFormat="false" ht="24.95" hidden="false" customHeight="true" outlineLevel="0" collapsed="false">
      <c r="A1108" s="31" t="s">
        <v>299</v>
      </c>
      <c r="B1108" s="31"/>
      <c r="C1108" s="31"/>
      <c r="D1108" s="372" t="n">
        <v>200</v>
      </c>
      <c r="E1108" s="61" t="n">
        <v>12.5</v>
      </c>
      <c r="F1108" s="61" t="n">
        <v>15.3</v>
      </c>
      <c r="G1108" s="61" t="n">
        <v>31.5</v>
      </c>
      <c r="H1108" s="75" t="n">
        <f aca="false">E1108*4+F1108*9+G1108*4</f>
        <v>313.7</v>
      </c>
      <c r="I1108" s="76"/>
      <c r="J1108" s="77" t="n">
        <f aca="false">SUM(J1109:J1117)</f>
        <v>53.324</v>
      </c>
      <c r="K1108" s="62" t="n">
        <v>0.1875</v>
      </c>
      <c r="L1108" s="62" t="n">
        <v>0.0375</v>
      </c>
      <c r="M1108" s="62" t="n">
        <v>0.05</v>
      </c>
      <c r="N1108" s="62" t="n">
        <v>0.8</v>
      </c>
      <c r="O1108" s="62" t="n">
        <v>136.7</v>
      </c>
      <c r="P1108" s="62" t="n">
        <v>132.51</v>
      </c>
      <c r="Q1108" s="62" t="n">
        <v>34.87</v>
      </c>
      <c r="R1108" s="62" t="n">
        <v>0.7</v>
      </c>
      <c r="S1108" s="20"/>
    </row>
    <row r="1109" customFormat="false" ht="24.95" hidden="false" customHeight="true" outlineLevel="0" collapsed="false">
      <c r="A1109" s="47" t="s">
        <v>89</v>
      </c>
      <c r="B1109" s="52" t="n">
        <v>156</v>
      </c>
      <c r="C1109" s="52" t="n">
        <v>155</v>
      </c>
      <c r="D1109" s="372"/>
      <c r="E1109" s="61"/>
      <c r="F1109" s="61"/>
      <c r="G1109" s="61"/>
      <c r="H1109" s="75"/>
      <c r="I1109" s="65" t="n">
        <v>280</v>
      </c>
      <c r="J1109" s="65" t="n">
        <f aca="false">I1109*B1109/1000</f>
        <v>43.68</v>
      </c>
      <c r="K1109" s="62"/>
      <c r="L1109" s="139"/>
      <c r="M1109" s="139"/>
      <c r="N1109" s="139"/>
      <c r="O1109" s="141"/>
      <c r="P1109" s="141"/>
      <c r="Q1109" s="139"/>
      <c r="R1109" s="139"/>
      <c r="S1109" s="20"/>
    </row>
    <row r="1110" customFormat="false" ht="24.95" hidden="false" customHeight="true" outlineLevel="0" collapsed="false">
      <c r="A1110" s="39" t="s">
        <v>71</v>
      </c>
      <c r="B1110" s="256" t="n">
        <v>17</v>
      </c>
      <c r="C1110" s="79" t="n">
        <v>17</v>
      </c>
      <c r="D1110" s="372"/>
      <c r="E1110" s="114"/>
      <c r="F1110" s="114"/>
      <c r="G1110" s="114"/>
      <c r="H1110" s="78"/>
      <c r="I1110" s="116" t="n">
        <v>180</v>
      </c>
      <c r="J1110" s="116" t="n">
        <f aca="false">I1110*B1110/1000</f>
        <v>3.06</v>
      </c>
      <c r="K1110" s="264"/>
      <c r="L1110" s="139"/>
      <c r="M1110" s="139"/>
      <c r="N1110" s="139"/>
      <c r="O1110" s="141"/>
      <c r="P1110" s="141"/>
      <c r="Q1110" s="139"/>
      <c r="R1110" s="139"/>
      <c r="S1110" s="20"/>
    </row>
    <row r="1111" customFormat="false" ht="24.95" hidden="false" customHeight="true" outlineLevel="0" collapsed="false">
      <c r="A1111" s="47" t="s">
        <v>91</v>
      </c>
      <c r="B1111" s="52" t="n">
        <v>9</v>
      </c>
      <c r="C1111" s="52" t="n">
        <v>9</v>
      </c>
      <c r="D1111" s="372"/>
      <c r="E1111" s="114"/>
      <c r="F1111" s="89"/>
      <c r="G1111" s="52"/>
      <c r="H1111" s="52"/>
      <c r="I1111" s="43" t="n">
        <v>6</v>
      </c>
      <c r="J1111" s="43" t="n">
        <f aca="false">B1111*I1111/40</f>
        <v>1.35</v>
      </c>
      <c r="K1111" s="264"/>
      <c r="L1111" s="139"/>
      <c r="M1111" s="139"/>
      <c r="N1111" s="139"/>
      <c r="O1111" s="141"/>
      <c r="P1111" s="141"/>
      <c r="Q1111" s="139"/>
      <c r="R1111" s="139"/>
      <c r="S1111" s="20"/>
    </row>
    <row r="1112" customFormat="false" ht="24.95" hidden="false" customHeight="true" outlineLevel="0" collapsed="false">
      <c r="A1112" s="39" t="s">
        <v>31</v>
      </c>
      <c r="B1112" s="52" t="n">
        <v>14</v>
      </c>
      <c r="C1112" s="52" t="n">
        <v>14</v>
      </c>
      <c r="D1112" s="372"/>
      <c r="E1112" s="78"/>
      <c r="F1112" s="291"/>
      <c r="G1112" s="52"/>
      <c r="H1112" s="52"/>
      <c r="I1112" s="43" t="n">
        <v>50</v>
      </c>
      <c r="J1112" s="43" t="n">
        <f aca="false">B1112*I1112/1000</f>
        <v>0.7</v>
      </c>
      <c r="K1112" s="261"/>
      <c r="L1112" s="141"/>
      <c r="M1112" s="141"/>
      <c r="N1112" s="141"/>
      <c r="O1112" s="141"/>
      <c r="P1112" s="141"/>
      <c r="Q1112" s="141"/>
      <c r="R1112" s="141"/>
      <c r="S1112" s="20"/>
    </row>
    <row r="1113" customFormat="false" ht="24.95" hidden="false" customHeight="true" outlineLevel="0" collapsed="false">
      <c r="A1113" s="47" t="s">
        <v>72</v>
      </c>
      <c r="B1113" s="52" t="n">
        <v>14</v>
      </c>
      <c r="C1113" s="52" t="n">
        <v>14</v>
      </c>
      <c r="D1113" s="372"/>
      <c r="E1113" s="114"/>
      <c r="F1113" s="89"/>
      <c r="G1113" s="52"/>
      <c r="H1113" s="52"/>
      <c r="I1113" s="116" t="n">
        <v>30</v>
      </c>
      <c r="J1113" s="116" t="n">
        <f aca="false">B1113*I1113/1000</f>
        <v>0.42</v>
      </c>
      <c r="K1113" s="373"/>
      <c r="L1113" s="139"/>
      <c r="M1113" s="139"/>
      <c r="N1113" s="139"/>
      <c r="O1113" s="141"/>
      <c r="P1113" s="141"/>
      <c r="Q1113" s="139"/>
      <c r="R1113" s="139"/>
      <c r="S1113" s="20"/>
    </row>
    <row r="1114" customFormat="false" ht="24.95" hidden="false" customHeight="true" outlineLevel="0" collapsed="false">
      <c r="A1114" s="47" t="s">
        <v>300</v>
      </c>
      <c r="B1114" s="66" t="n">
        <v>13</v>
      </c>
      <c r="C1114" s="66" t="n">
        <v>13</v>
      </c>
      <c r="D1114" s="372"/>
      <c r="E1114" s="114"/>
      <c r="F1114" s="89"/>
      <c r="G1114" s="66"/>
      <c r="H1114" s="66"/>
      <c r="I1114" s="274"/>
      <c r="J1114" s="65"/>
      <c r="K1114" s="373"/>
      <c r="L1114" s="139"/>
      <c r="M1114" s="139"/>
      <c r="N1114" s="139"/>
      <c r="O1114" s="141"/>
      <c r="P1114" s="141"/>
      <c r="Q1114" s="139"/>
      <c r="R1114" s="139"/>
      <c r="S1114" s="20"/>
    </row>
    <row r="1115" customFormat="false" ht="24.95" hidden="false" customHeight="true" outlineLevel="0" collapsed="false">
      <c r="A1115" s="39" t="s">
        <v>226</v>
      </c>
      <c r="B1115" s="374" t="n">
        <v>1.7</v>
      </c>
      <c r="C1115" s="374" t="n">
        <v>1.7</v>
      </c>
      <c r="D1115" s="372"/>
      <c r="E1115" s="78"/>
      <c r="F1115" s="61"/>
      <c r="G1115" s="61"/>
      <c r="H1115" s="35"/>
      <c r="I1115" s="50" t="n">
        <v>400</v>
      </c>
      <c r="J1115" s="50" t="n">
        <f aca="false">B1115*I1115/1000</f>
        <v>0.68</v>
      </c>
      <c r="K1115" s="261"/>
      <c r="L1115" s="139"/>
      <c r="M1115" s="139"/>
      <c r="N1115" s="139"/>
      <c r="O1115" s="141"/>
      <c r="P1115" s="141"/>
      <c r="Q1115" s="139"/>
      <c r="R1115" s="139"/>
      <c r="S1115" s="20"/>
    </row>
    <row r="1116" customFormat="false" ht="24.95" hidden="false" customHeight="true" outlineLevel="0" collapsed="false">
      <c r="A1116" s="39" t="s">
        <v>301</v>
      </c>
      <c r="B1116" s="374"/>
      <c r="C1116" s="196" t="n">
        <v>180</v>
      </c>
      <c r="D1116" s="372"/>
      <c r="E1116" s="78"/>
      <c r="F1116" s="61"/>
      <c r="G1116" s="61"/>
      <c r="H1116" s="35"/>
      <c r="I1116" s="36"/>
      <c r="J1116" s="37"/>
      <c r="K1116" s="261"/>
      <c r="L1116" s="139"/>
      <c r="M1116" s="139"/>
      <c r="N1116" s="139"/>
      <c r="O1116" s="141"/>
      <c r="P1116" s="141"/>
      <c r="Q1116" s="139"/>
      <c r="R1116" s="139"/>
      <c r="S1116" s="20"/>
    </row>
    <row r="1117" customFormat="false" ht="24.95" hidden="false" customHeight="true" outlineLevel="0" collapsed="false">
      <c r="A1117" s="266" t="s">
        <v>228</v>
      </c>
      <c r="B1117" s="340" t="n">
        <v>20.2</v>
      </c>
      <c r="C1117" s="339" t="n">
        <v>20</v>
      </c>
      <c r="D1117" s="113"/>
      <c r="E1117" s="114"/>
      <c r="F1117" s="68"/>
      <c r="G1117" s="68"/>
      <c r="H1117" s="101"/>
      <c r="I1117" s="158" t="n">
        <v>170</v>
      </c>
      <c r="J1117" s="43" t="n">
        <f aca="false">B1117*I1117/1000</f>
        <v>3.434</v>
      </c>
      <c r="K1117" s="264"/>
      <c r="L1117" s="139"/>
      <c r="M1117" s="139"/>
      <c r="N1117" s="139"/>
      <c r="O1117" s="141"/>
      <c r="P1117" s="141"/>
      <c r="Q1117" s="139"/>
      <c r="R1117" s="139"/>
      <c r="S1117" s="20"/>
    </row>
    <row r="1118" customFormat="false" ht="24.95" hidden="false" customHeight="true" outlineLevel="0" collapsed="false">
      <c r="A1118" s="159" t="s">
        <v>127</v>
      </c>
      <c r="B1118" s="159"/>
      <c r="C1118" s="159"/>
      <c r="D1118" s="109" t="s">
        <v>128</v>
      </c>
      <c r="E1118" s="204" t="n">
        <v>5.5</v>
      </c>
      <c r="F1118" s="204" t="n">
        <v>8.2</v>
      </c>
      <c r="G1118" s="204" t="n">
        <v>10</v>
      </c>
      <c r="H1118" s="35" t="n">
        <f aca="false">E1118*4+F1118*9+G1118*4</f>
        <v>135.8</v>
      </c>
      <c r="I1118" s="36"/>
      <c r="J1118" s="37" t="n">
        <f aca="false">J1119+J1120+J1121</f>
        <v>9.4</v>
      </c>
      <c r="K1118" s="62" t="n">
        <v>0</v>
      </c>
      <c r="L1118" s="62" t="n">
        <v>0.03</v>
      </c>
      <c r="M1118" s="62" t="n">
        <v>0.6</v>
      </c>
      <c r="N1118" s="62" t="n">
        <v>0.3</v>
      </c>
      <c r="O1118" s="62" t="n">
        <v>159.1</v>
      </c>
      <c r="P1118" s="62" t="n">
        <v>102.35</v>
      </c>
      <c r="Q1118" s="62" t="n">
        <v>11</v>
      </c>
      <c r="R1118" s="62" t="n">
        <v>0.25</v>
      </c>
      <c r="S1118" s="20"/>
    </row>
    <row r="1119" customFormat="false" ht="24.95" hidden="false" customHeight="true" outlineLevel="0" collapsed="false">
      <c r="A1119" s="84" t="s">
        <v>35</v>
      </c>
      <c r="B1119" s="85" t="n">
        <v>20</v>
      </c>
      <c r="C1119" s="85" t="n">
        <v>20</v>
      </c>
      <c r="D1119" s="160"/>
      <c r="E1119" s="161"/>
      <c r="F1119" s="161"/>
      <c r="G1119" s="161"/>
      <c r="H1119" s="160"/>
      <c r="I1119" s="65" t="n">
        <v>40</v>
      </c>
      <c r="J1119" s="65" t="n">
        <f aca="false">B1119*I1119/1000</f>
        <v>0.8</v>
      </c>
      <c r="K1119" s="162"/>
      <c r="L1119" s="162"/>
      <c r="M1119" s="162"/>
      <c r="N1119" s="162"/>
      <c r="O1119" s="162"/>
      <c r="P1119" s="162"/>
      <c r="Q1119" s="162"/>
      <c r="R1119" s="162"/>
      <c r="S1119" s="20"/>
    </row>
    <row r="1120" customFormat="false" ht="24.95" hidden="false" customHeight="true" outlineLevel="0" collapsed="false">
      <c r="A1120" s="39" t="s">
        <v>32</v>
      </c>
      <c r="B1120" s="40" t="n">
        <v>5</v>
      </c>
      <c r="C1120" s="40" t="n">
        <v>5</v>
      </c>
      <c r="D1120" s="40"/>
      <c r="E1120" s="205"/>
      <c r="F1120" s="205"/>
      <c r="G1120" s="205"/>
      <c r="H1120" s="206"/>
      <c r="I1120" s="50" t="n">
        <v>400</v>
      </c>
      <c r="J1120" s="50" t="n">
        <f aca="false">B1120*I1120/1000</f>
        <v>2</v>
      </c>
      <c r="K1120" s="198"/>
      <c r="L1120" s="198"/>
      <c r="M1120" s="198"/>
      <c r="N1120" s="198"/>
      <c r="O1120" s="198"/>
      <c r="P1120" s="198"/>
      <c r="Q1120" s="198"/>
      <c r="R1120" s="198"/>
      <c r="S1120" s="20"/>
    </row>
    <row r="1121" customFormat="false" ht="24.95" hidden="false" customHeight="true" outlineLevel="0" collapsed="false">
      <c r="A1121" s="84" t="s">
        <v>96</v>
      </c>
      <c r="B1121" s="85" t="n">
        <v>11</v>
      </c>
      <c r="C1121" s="85" t="n">
        <v>10</v>
      </c>
      <c r="D1121" s="160"/>
      <c r="E1121" s="161"/>
      <c r="F1121" s="161"/>
      <c r="G1121" s="161"/>
      <c r="H1121" s="160"/>
      <c r="I1121" s="80" t="n">
        <v>600</v>
      </c>
      <c r="J1121" s="80" t="n">
        <f aca="false">I1121*B1121/1000</f>
        <v>6.6</v>
      </c>
      <c r="K1121" s="162"/>
      <c r="L1121" s="162"/>
      <c r="M1121" s="162"/>
      <c r="N1121" s="162"/>
      <c r="O1121" s="162"/>
      <c r="P1121" s="162"/>
      <c r="Q1121" s="162"/>
      <c r="R1121" s="162"/>
      <c r="S1121" s="20"/>
    </row>
    <row r="1122" customFormat="false" ht="24.95" hidden="false" customHeight="true" outlineLevel="0" collapsed="false">
      <c r="A1122" s="72" t="s">
        <v>154</v>
      </c>
      <c r="B1122" s="72"/>
      <c r="C1122" s="72"/>
      <c r="D1122" s="32" t="n">
        <v>40</v>
      </c>
      <c r="E1122" s="32" t="n">
        <v>5.1</v>
      </c>
      <c r="F1122" s="32" t="n">
        <v>4.6</v>
      </c>
      <c r="G1122" s="32" t="n">
        <v>0.3</v>
      </c>
      <c r="H1122" s="35" t="n">
        <f aca="false">E1122*4+F1122*9+G1122*4</f>
        <v>63</v>
      </c>
      <c r="I1122" s="43" t="n">
        <v>6</v>
      </c>
      <c r="J1122" s="37" t="n">
        <f aca="false">D1122*I1122/40</f>
        <v>6</v>
      </c>
      <c r="K1122" s="62" t="n">
        <v>0</v>
      </c>
      <c r="L1122" s="62" t="n">
        <v>0.03</v>
      </c>
      <c r="M1122" s="62" t="n">
        <v>0.02</v>
      </c>
      <c r="N1122" s="62" t="n">
        <v>0.19</v>
      </c>
      <c r="O1122" s="62" t="n">
        <v>22</v>
      </c>
      <c r="P1122" s="62" t="n">
        <v>66.8</v>
      </c>
      <c r="Q1122" s="62" t="n">
        <v>4.2</v>
      </c>
      <c r="R1122" s="62" t="n">
        <v>1</v>
      </c>
      <c r="S1122" s="20"/>
    </row>
    <row r="1123" customFormat="false" ht="24.95" hidden="false" customHeight="true" outlineLevel="0" collapsed="false">
      <c r="A1123" s="59" t="s">
        <v>155</v>
      </c>
      <c r="B1123" s="59"/>
      <c r="C1123" s="59"/>
      <c r="D1123" s="33" t="n">
        <v>200</v>
      </c>
      <c r="E1123" s="34" t="n">
        <v>0.2</v>
      </c>
      <c r="F1123" s="34" t="n">
        <v>0</v>
      </c>
      <c r="G1123" s="34" t="n">
        <v>15</v>
      </c>
      <c r="H1123" s="49" t="n">
        <f aca="false">G1123*4+F1123*9+E1123*4</f>
        <v>60.8</v>
      </c>
      <c r="I1123" s="226"/>
      <c r="J1123" s="166" t="n">
        <f aca="false">J1124+J1125</f>
        <v>1.029</v>
      </c>
      <c r="K1123" s="34" t="n">
        <v>0</v>
      </c>
      <c r="L1123" s="34" t="n">
        <v>0</v>
      </c>
      <c r="M1123" s="34" t="n">
        <v>0</v>
      </c>
      <c r="N1123" s="34" t="n">
        <v>0</v>
      </c>
      <c r="O1123" s="34" t="n">
        <v>0.2</v>
      </c>
      <c r="P1123" s="34" t="n">
        <v>0</v>
      </c>
      <c r="Q1123" s="34" t="n">
        <v>0</v>
      </c>
      <c r="R1123" s="34" t="n">
        <v>0.02</v>
      </c>
      <c r="S1123" s="20"/>
    </row>
    <row r="1124" s="11" customFormat="true" ht="24.95" hidden="false" customHeight="true" outlineLevel="0" collapsed="false">
      <c r="A1124" s="184" t="s">
        <v>131</v>
      </c>
      <c r="B1124" s="208" t="n">
        <v>0.62</v>
      </c>
      <c r="C1124" s="208" t="n">
        <v>0.62</v>
      </c>
      <c r="D1124" s="231"/>
      <c r="E1124" s="232"/>
      <c r="F1124" s="232"/>
      <c r="G1124" s="92"/>
      <c r="H1124" s="92"/>
      <c r="I1124" s="50" t="n">
        <v>450</v>
      </c>
      <c r="J1124" s="50" t="n">
        <f aca="false">B1124*I1124/1000</f>
        <v>0.279</v>
      </c>
      <c r="K1124" s="51"/>
      <c r="L1124" s="51"/>
      <c r="M1124" s="51"/>
      <c r="N1124" s="51"/>
      <c r="O1124" s="51"/>
      <c r="P1124" s="51"/>
      <c r="Q1124" s="51"/>
      <c r="R1124" s="51"/>
      <c r="S1124" s="132"/>
    </row>
    <row r="1125" customFormat="false" ht="24.95" hidden="false" customHeight="true" outlineLevel="0" collapsed="false">
      <c r="A1125" s="84" t="s">
        <v>156</v>
      </c>
      <c r="B1125" s="85" t="n">
        <v>15</v>
      </c>
      <c r="C1125" s="85" t="n">
        <v>15</v>
      </c>
      <c r="D1125" s="85"/>
      <c r="E1125" s="85"/>
      <c r="F1125" s="79"/>
      <c r="G1125" s="40"/>
      <c r="H1125" s="40"/>
      <c r="I1125" s="43" t="n">
        <v>50</v>
      </c>
      <c r="J1125" s="43" t="n">
        <f aca="false">B1125*I1125/1000</f>
        <v>0.75</v>
      </c>
      <c r="K1125" s="71"/>
      <c r="L1125" s="71"/>
      <c r="M1125" s="71"/>
      <c r="N1125" s="71"/>
      <c r="O1125" s="71"/>
      <c r="P1125" s="71"/>
      <c r="Q1125" s="71"/>
      <c r="R1125" s="71"/>
      <c r="S1125" s="20"/>
    </row>
    <row r="1126" customFormat="false" ht="24.95" hidden="false" customHeight="true" outlineLevel="0" collapsed="false">
      <c r="A1126" s="72" t="s">
        <v>39</v>
      </c>
      <c r="B1126" s="72"/>
      <c r="C1126" s="72"/>
      <c r="D1126" s="32" t="n">
        <v>10</v>
      </c>
      <c r="E1126" s="61" t="n">
        <v>0.66</v>
      </c>
      <c r="F1126" s="61" t="n">
        <v>0.12</v>
      </c>
      <c r="G1126" s="61" t="n">
        <v>3.34</v>
      </c>
      <c r="H1126" s="35" t="n">
        <f aca="false">E1126*4+F1126*9+G1126*4</f>
        <v>17.08</v>
      </c>
      <c r="I1126" s="65" t="n">
        <v>40</v>
      </c>
      <c r="J1126" s="37" t="n">
        <f aca="false">D1126*I1126/1000</f>
        <v>0.4</v>
      </c>
      <c r="K1126" s="62" t="n">
        <v>0</v>
      </c>
      <c r="L1126" s="62" t="n">
        <v>0.0166666666666667</v>
      </c>
      <c r="M1126" s="62" t="n">
        <v>0</v>
      </c>
      <c r="N1126" s="62" t="n">
        <v>0.16</v>
      </c>
      <c r="O1126" s="62" t="n">
        <v>3.5</v>
      </c>
      <c r="P1126" s="62" t="n">
        <v>15.5</v>
      </c>
      <c r="Q1126" s="62" t="n">
        <v>4.1</v>
      </c>
      <c r="R1126" s="62" t="n">
        <v>0.29</v>
      </c>
      <c r="S1126" s="20"/>
    </row>
    <row r="1127" customFormat="false" ht="24.95" hidden="false" customHeight="true" outlineLevel="0" collapsed="false">
      <c r="A1127" s="26" t="s">
        <v>40</v>
      </c>
      <c r="B1127" s="26"/>
      <c r="C1127" s="26"/>
      <c r="D1127" s="26"/>
      <c r="E1127" s="27" t="n">
        <f aca="false">E1128+E1137+E1147+E1155+E1162+E1171+E1172+E1173+E1175</f>
        <v>34.5153846153846</v>
      </c>
      <c r="F1127" s="27" t="n">
        <f aca="false">F1128+F1137+F1147+F1155+F1162+F1171+F1172+F1173+F1175</f>
        <v>29.3461538461538</v>
      </c>
      <c r="G1127" s="27" t="n">
        <f aca="false">G1128+G1137+G1147+G1155+G1162+G1171+G1172+G1173+G1175</f>
        <v>96.7615384615385</v>
      </c>
      <c r="H1127" s="28" t="n">
        <f aca="false">H1128+H1137+H1147+H1155+H1162+H1171+H1172+H1173+H1175</f>
        <v>789.223076923077</v>
      </c>
      <c r="I1127" s="28"/>
      <c r="J1127" s="29" t="n">
        <f aca="false">J1128+J1137+J1147+J1154+J1171+J1172+J1173+J1175</f>
        <v>83.8391</v>
      </c>
      <c r="K1127" s="27" t="n">
        <f aca="false">K1128+K1137+K1147+K1155+K1162+K1171+K1172+K1173+K1175</f>
        <v>94.2426923076923</v>
      </c>
      <c r="L1127" s="27" t="n">
        <f aca="false">L1128+L1137+L1147+L1155+L1162+L1171+L1172+L1173+L1175</f>
        <v>0.542564102564103</v>
      </c>
      <c r="M1127" s="27" t="n">
        <f aca="false">M1128+M1137+M1147+M1155+M1162+M1171+M1172+M1173+M1175</f>
        <v>4.588</v>
      </c>
      <c r="N1127" s="27" t="n">
        <f aca="false">N1128+N1137+N1147+N1155+N1162+N1171+N1172+N1173+N1175</f>
        <v>46.2801538461539</v>
      </c>
      <c r="O1127" s="27" t="n">
        <f aca="false">O1128+O1137+O1147+O1155+O1162+O1171+O1172+O1173+O1175</f>
        <v>299.571153846154</v>
      </c>
      <c r="P1127" s="27" t="n">
        <f aca="false">P1128+P1137+P1147+P1155+P1162+P1171+P1172+P1173+P1175</f>
        <v>619.265538461538</v>
      </c>
      <c r="Q1127" s="27" t="n">
        <f aca="false">Q1128+Q1137+Q1147+Q1155+Q1162+Q1171+Q1172+Q1173+Q1175</f>
        <v>160.810923076923</v>
      </c>
      <c r="R1127" s="27" t="n">
        <f aca="false">R1128+R1137+R1147+R1155+R1162+R1171+R1172+R1173+R1175</f>
        <v>6.62892307692308</v>
      </c>
      <c r="S1127" s="20"/>
    </row>
    <row r="1128" customFormat="false" ht="24.95" hidden="false" customHeight="true" outlineLevel="0" collapsed="false">
      <c r="A1128" s="31" t="s">
        <v>132</v>
      </c>
      <c r="B1128" s="31"/>
      <c r="C1128" s="31"/>
      <c r="D1128" s="32" t="s">
        <v>42</v>
      </c>
      <c r="E1128" s="61" t="n">
        <v>1.1</v>
      </c>
      <c r="F1128" s="61" t="n">
        <v>5.2</v>
      </c>
      <c r="G1128" s="61" t="n">
        <v>3.7</v>
      </c>
      <c r="H1128" s="35" t="n">
        <f aca="false">G1128*4+F1128*9+E1128*4</f>
        <v>66</v>
      </c>
      <c r="I1128" s="36"/>
      <c r="J1128" s="37" t="n">
        <f aca="false">SUM(J1129:J1133)</f>
        <v>15.023</v>
      </c>
      <c r="K1128" s="61" t="n">
        <v>24.75</v>
      </c>
      <c r="L1128" s="61" t="n">
        <v>0.06</v>
      </c>
      <c r="M1128" s="61" t="n">
        <v>0</v>
      </c>
      <c r="N1128" s="61" t="n">
        <v>2.92</v>
      </c>
      <c r="O1128" s="61" t="n">
        <v>17.93</v>
      </c>
      <c r="P1128" s="61" t="n">
        <v>25.58</v>
      </c>
      <c r="Q1128" s="61" t="n">
        <v>19.5</v>
      </c>
      <c r="R1128" s="61" t="n">
        <v>0.89</v>
      </c>
      <c r="S1128" s="20"/>
    </row>
    <row r="1129" customFormat="false" ht="24.95" hidden="false" customHeight="true" outlineLevel="0" collapsed="false">
      <c r="A1129" s="39" t="s">
        <v>133</v>
      </c>
      <c r="B1129" s="52" t="n">
        <f aca="false">C1129*1.18</f>
        <v>112.1</v>
      </c>
      <c r="C1129" s="40" t="n">
        <v>95</v>
      </c>
      <c r="D1129" s="40"/>
      <c r="E1129" s="71"/>
      <c r="F1129" s="71"/>
      <c r="G1129" s="71"/>
      <c r="H1129" s="71"/>
      <c r="I1129" s="65" t="n">
        <v>130</v>
      </c>
      <c r="J1129" s="65" t="n">
        <f aca="false">B1129*I1129/1000</f>
        <v>14.573</v>
      </c>
      <c r="K1129" s="71"/>
      <c r="L1129" s="62"/>
      <c r="M1129" s="62"/>
      <c r="N1129" s="62"/>
      <c r="O1129" s="62"/>
      <c r="P1129" s="62"/>
      <c r="Q1129" s="62"/>
      <c r="R1129" s="62"/>
      <c r="S1129" s="20"/>
    </row>
    <row r="1130" customFormat="false" ht="24.95" hidden="false" customHeight="true" outlineLevel="0" collapsed="false">
      <c r="A1130" s="39" t="s">
        <v>134</v>
      </c>
      <c r="B1130" s="52" t="n">
        <f aca="false">C1130*1.02</f>
        <v>96.9</v>
      </c>
      <c r="C1130" s="40" t="n">
        <v>95</v>
      </c>
      <c r="D1130" s="40"/>
      <c r="E1130" s="40"/>
      <c r="F1130" s="40"/>
      <c r="G1130" s="40"/>
      <c r="H1130" s="40"/>
      <c r="I1130" s="202"/>
      <c r="J1130" s="43"/>
      <c r="K1130" s="64"/>
      <c r="L1130" s="210"/>
      <c r="M1130" s="210"/>
      <c r="N1130" s="210"/>
      <c r="O1130" s="211"/>
      <c r="P1130" s="211"/>
      <c r="Q1130" s="210"/>
      <c r="R1130" s="210"/>
      <c r="S1130" s="20"/>
    </row>
    <row r="1131" customFormat="false" ht="24.95" hidden="false" customHeight="true" outlineLevel="0" collapsed="false">
      <c r="A1131" s="39" t="s">
        <v>55</v>
      </c>
      <c r="B1131" s="52" t="n">
        <f aca="false">C1131*1.35</f>
        <v>6.75</v>
      </c>
      <c r="C1131" s="40" t="n">
        <v>5</v>
      </c>
      <c r="D1131" s="40"/>
      <c r="E1131" s="40"/>
      <c r="F1131" s="40"/>
      <c r="G1131" s="40"/>
      <c r="H1131" s="40"/>
      <c r="I1131" s="80" t="n">
        <v>0</v>
      </c>
      <c r="J1131" s="65" t="n">
        <f aca="false">I1131*B1131/1000</f>
        <v>0</v>
      </c>
      <c r="K1131" s="64"/>
      <c r="L1131" s="210"/>
      <c r="M1131" s="210"/>
      <c r="N1131" s="210"/>
      <c r="O1131" s="211"/>
      <c r="P1131" s="211"/>
      <c r="Q1131" s="210"/>
      <c r="R1131" s="210"/>
      <c r="S1131" s="20"/>
    </row>
    <row r="1132" customFormat="false" ht="24.95" hidden="false" customHeight="true" outlineLevel="0" collapsed="false">
      <c r="A1132" s="39" t="s">
        <v>135</v>
      </c>
      <c r="B1132" s="52" t="n">
        <f aca="false">C1132*1.25</f>
        <v>6.25</v>
      </c>
      <c r="C1132" s="40" t="n">
        <v>5</v>
      </c>
      <c r="D1132" s="40"/>
      <c r="E1132" s="40"/>
      <c r="F1132" s="40"/>
      <c r="G1132" s="40"/>
      <c r="H1132" s="40"/>
      <c r="I1132" s="202"/>
      <c r="J1132" s="43"/>
      <c r="K1132" s="64"/>
      <c r="L1132" s="210"/>
      <c r="M1132" s="210"/>
      <c r="N1132" s="210"/>
      <c r="O1132" s="211"/>
      <c r="P1132" s="211"/>
      <c r="Q1132" s="210"/>
      <c r="R1132" s="210"/>
      <c r="S1132" s="20"/>
    </row>
    <row r="1133" customFormat="false" ht="24.95" hidden="false" customHeight="true" outlineLevel="0" collapsed="false">
      <c r="A1133" s="47" t="s">
        <v>47</v>
      </c>
      <c r="B1133" s="113" t="n">
        <v>5</v>
      </c>
      <c r="C1133" s="113" t="n">
        <v>5</v>
      </c>
      <c r="D1133" s="213"/>
      <c r="E1133" s="214"/>
      <c r="F1133" s="214"/>
      <c r="G1133" s="68"/>
      <c r="H1133" s="101"/>
      <c r="I1133" s="65" t="n">
        <v>90</v>
      </c>
      <c r="J1133" s="65" t="n">
        <f aca="false">I1133*B1133/1000</f>
        <v>0.45</v>
      </c>
      <c r="K1133" s="136"/>
      <c r="L1133" s="215"/>
      <c r="M1133" s="215"/>
      <c r="N1133" s="215"/>
      <c r="O1133" s="103"/>
      <c r="P1133" s="103"/>
      <c r="Q1133" s="215"/>
      <c r="R1133" s="215"/>
      <c r="S1133" s="20"/>
    </row>
    <row r="1134" customFormat="false" ht="24.95" hidden="false" customHeight="true" outlineLevel="0" collapsed="false">
      <c r="A1134" s="33" t="s">
        <v>49</v>
      </c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20"/>
    </row>
    <row r="1135" customFormat="false" ht="24.95" hidden="false" customHeight="true" outlineLevel="0" collapsed="false">
      <c r="A1135" s="87" t="s">
        <v>173</v>
      </c>
      <c r="B1135" s="79" t="n">
        <f aca="false">C1135*1.82</f>
        <v>182</v>
      </c>
      <c r="C1135" s="85" t="n">
        <v>100</v>
      </c>
      <c r="D1135" s="32" t="n">
        <v>100</v>
      </c>
      <c r="E1135" s="68" t="n">
        <v>0.8</v>
      </c>
      <c r="F1135" s="68" t="n">
        <v>0.133333333333333</v>
      </c>
      <c r="G1135" s="61" t="n">
        <v>1.5</v>
      </c>
      <c r="H1135" s="35" t="n">
        <f aca="false">E1135*4+F1135*9+G1135*4</f>
        <v>10.4</v>
      </c>
      <c r="I1135" s="83" t="n">
        <v>0</v>
      </c>
      <c r="J1135" s="173" t="n">
        <f aca="false">B1135*I1135/1000</f>
        <v>0</v>
      </c>
      <c r="K1135" s="62" t="n">
        <v>5</v>
      </c>
      <c r="L1135" s="62" t="n">
        <v>0.0166666666666667</v>
      </c>
      <c r="M1135" s="62" t="n">
        <v>0</v>
      </c>
      <c r="N1135" s="62" t="n">
        <v>0.133333333333333</v>
      </c>
      <c r="O1135" s="62" t="n">
        <v>23.6055555555556</v>
      </c>
      <c r="P1135" s="62" t="n">
        <v>27.8333333333333</v>
      </c>
      <c r="Q1135" s="62" t="n">
        <v>15.6666666666667</v>
      </c>
      <c r="R1135" s="62" t="n">
        <v>0.666666666666667</v>
      </c>
      <c r="S1135" s="20"/>
    </row>
    <row r="1136" customFormat="false" ht="24.95" hidden="false" customHeight="true" outlineLevel="0" collapsed="false">
      <c r="A1136" s="89" t="s">
        <v>55</v>
      </c>
      <c r="B1136" s="82" t="n">
        <f aca="false">C1136*1.35</f>
        <v>2.7</v>
      </c>
      <c r="C1136" s="63" t="n">
        <v>2</v>
      </c>
      <c r="D1136" s="58"/>
      <c r="E1136" s="58"/>
      <c r="F1136" s="58"/>
      <c r="G1136" s="58"/>
      <c r="H1136" s="58"/>
      <c r="I1136" s="58"/>
      <c r="J1136" s="58"/>
      <c r="K1136" s="58"/>
      <c r="L1136" s="58"/>
      <c r="M1136" s="58"/>
      <c r="N1136" s="58"/>
      <c r="O1136" s="58"/>
      <c r="P1136" s="58"/>
      <c r="Q1136" s="58"/>
      <c r="R1136" s="58"/>
      <c r="S1136" s="20"/>
    </row>
    <row r="1137" customFormat="false" ht="24.95" hidden="false" customHeight="true" outlineLevel="0" collapsed="false">
      <c r="A1137" s="31" t="s">
        <v>302</v>
      </c>
      <c r="B1137" s="31"/>
      <c r="C1137" s="31"/>
      <c r="D1137" s="32" t="s">
        <v>161</v>
      </c>
      <c r="E1137" s="61" t="n">
        <v>4.8</v>
      </c>
      <c r="F1137" s="61" t="n">
        <v>5.2</v>
      </c>
      <c r="G1137" s="61" t="n">
        <v>15.2</v>
      </c>
      <c r="H1137" s="35" t="n">
        <f aca="false">E1137*4+F1137*9+G1137*4</f>
        <v>126.8</v>
      </c>
      <c r="I1137" s="36"/>
      <c r="J1137" s="37" t="n">
        <f aca="false">SUM(J1138:J1146)</f>
        <v>9.5468</v>
      </c>
      <c r="K1137" s="61" t="n">
        <v>7.65</v>
      </c>
      <c r="L1137" s="61" t="n">
        <v>0.05</v>
      </c>
      <c r="M1137" s="61" t="n">
        <v>4.5</v>
      </c>
      <c r="N1137" s="61" t="n">
        <v>37</v>
      </c>
      <c r="O1137" s="61" t="n">
        <v>31.2</v>
      </c>
      <c r="P1137" s="61" t="n">
        <v>82.8</v>
      </c>
      <c r="Q1137" s="61" t="n">
        <v>21.14</v>
      </c>
      <c r="R1137" s="61" t="n">
        <v>1.05</v>
      </c>
      <c r="S1137" s="20"/>
    </row>
    <row r="1138" customFormat="false" ht="24.95" hidden="false" customHeight="true" outlineLevel="0" collapsed="false">
      <c r="A1138" s="99" t="s">
        <v>140</v>
      </c>
      <c r="B1138" s="100" t="n">
        <f aca="false">C1138*1.18</f>
        <v>18.88</v>
      </c>
      <c r="C1138" s="52" t="n">
        <v>16</v>
      </c>
      <c r="D1138" s="219"/>
      <c r="E1138" s="181"/>
      <c r="F1138" s="181"/>
      <c r="G1138" s="181"/>
      <c r="H1138" s="219"/>
      <c r="I1138" s="50"/>
      <c r="J1138" s="178"/>
      <c r="K1138" s="181"/>
      <c r="L1138" s="130"/>
      <c r="M1138" s="130"/>
      <c r="N1138" s="130"/>
      <c r="O1138" s="131"/>
      <c r="P1138" s="131"/>
      <c r="Q1138" s="130"/>
      <c r="R1138" s="130"/>
      <c r="S1138" s="20"/>
    </row>
    <row r="1139" customFormat="false" ht="24.95" hidden="false" customHeight="true" outlineLevel="0" collapsed="false">
      <c r="A1139" s="99" t="s">
        <v>141</v>
      </c>
      <c r="B1139" s="100" t="n">
        <f aca="false">C1139*1.36</f>
        <v>21.76</v>
      </c>
      <c r="C1139" s="52" t="n">
        <v>16</v>
      </c>
      <c r="D1139" s="219"/>
      <c r="E1139" s="181"/>
      <c r="F1139" s="181"/>
      <c r="G1139" s="181"/>
      <c r="H1139" s="219"/>
      <c r="I1139" s="50" t="n">
        <v>280</v>
      </c>
      <c r="J1139" s="178" t="n">
        <f aca="false">B1139*I1139/1000</f>
        <v>6.0928</v>
      </c>
      <c r="K1139" s="220"/>
      <c r="L1139" s="130"/>
      <c r="M1139" s="130"/>
      <c r="N1139" s="130"/>
      <c r="O1139" s="131"/>
      <c r="P1139" s="131"/>
      <c r="Q1139" s="130"/>
      <c r="R1139" s="130"/>
      <c r="S1139" s="20"/>
    </row>
    <row r="1140" customFormat="false" ht="24.95" hidden="false" customHeight="true" outlineLevel="0" collapsed="false">
      <c r="A1140" s="99" t="s">
        <v>107</v>
      </c>
      <c r="B1140" s="100" t="n">
        <v>16</v>
      </c>
      <c r="C1140" s="66" t="n">
        <v>16</v>
      </c>
      <c r="D1140" s="58"/>
      <c r="E1140" s="58"/>
      <c r="F1140" s="58"/>
      <c r="G1140" s="58"/>
      <c r="H1140" s="51"/>
      <c r="I1140" s="50"/>
      <c r="J1140" s="178" t="n">
        <f aca="false">B1140*I1140/1000</f>
        <v>0</v>
      </c>
      <c r="K1140" s="71"/>
      <c r="L1140" s="71"/>
      <c r="M1140" s="71"/>
      <c r="N1140" s="71"/>
      <c r="O1140" s="71"/>
      <c r="P1140" s="71"/>
      <c r="Q1140" s="71"/>
      <c r="R1140" s="71"/>
      <c r="S1140" s="20"/>
    </row>
    <row r="1141" customFormat="false" ht="24.95" hidden="false" customHeight="true" outlineLevel="0" collapsed="false">
      <c r="A1141" s="47" t="s">
        <v>303</v>
      </c>
      <c r="B1141" s="58" t="n">
        <v>20</v>
      </c>
      <c r="C1141" s="58" t="n">
        <v>20</v>
      </c>
      <c r="D1141" s="58"/>
      <c r="E1141" s="58"/>
      <c r="F1141" s="58"/>
      <c r="G1141" s="58"/>
      <c r="H1141" s="58"/>
      <c r="I1141" s="116" t="n">
        <v>30</v>
      </c>
      <c r="J1141" s="116" t="n">
        <f aca="false">B1141*I1141/1000</f>
        <v>0.6</v>
      </c>
      <c r="K1141" s="71"/>
      <c r="L1141" s="71"/>
      <c r="M1141" s="71"/>
      <c r="N1141" s="71"/>
      <c r="O1141" s="258"/>
      <c r="P1141" s="258"/>
      <c r="Q1141" s="258"/>
      <c r="R1141" s="258"/>
      <c r="S1141" s="20"/>
    </row>
    <row r="1142" customFormat="false" ht="24.95" hidden="false" customHeight="true" outlineLevel="0" collapsed="false">
      <c r="A1142" s="47" t="s">
        <v>304</v>
      </c>
      <c r="B1142" s="58" t="n">
        <v>25</v>
      </c>
      <c r="C1142" s="58" t="n">
        <v>25</v>
      </c>
      <c r="D1142" s="58"/>
      <c r="E1142" s="58"/>
      <c r="F1142" s="58"/>
      <c r="G1142" s="58"/>
      <c r="H1142" s="58"/>
      <c r="I1142" s="134"/>
      <c r="J1142" s="50"/>
      <c r="K1142" s="71"/>
      <c r="L1142" s="71"/>
      <c r="M1142" s="71"/>
      <c r="N1142" s="71"/>
      <c r="O1142" s="258"/>
      <c r="P1142" s="258"/>
      <c r="Q1142" s="258"/>
      <c r="R1142" s="258"/>
      <c r="S1142" s="20"/>
    </row>
    <row r="1143" customFormat="false" ht="24.95" hidden="false" customHeight="true" outlineLevel="0" collapsed="false">
      <c r="A1143" s="57" t="s">
        <v>63</v>
      </c>
      <c r="B1143" s="51" t="n">
        <f aca="false">C1143*1.25</f>
        <v>12.5</v>
      </c>
      <c r="C1143" s="58" t="n">
        <v>10</v>
      </c>
      <c r="D1143" s="58"/>
      <c r="E1143" s="58"/>
      <c r="F1143" s="58"/>
      <c r="G1143" s="58"/>
      <c r="H1143" s="58"/>
      <c r="I1143" s="43" t="n">
        <v>35</v>
      </c>
      <c r="J1143" s="43" t="n">
        <f aca="false">B1143*I1143/1000</f>
        <v>0.4375</v>
      </c>
      <c r="K1143" s="71"/>
      <c r="L1143" s="71"/>
      <c r="M1143" s="71"/>
      <c r="N1143" s="71"/>
      <c r="O1143" s="258"/>
      <c r="P1143" s="258"/>
      <c r="Q1143" s="258"/>
      <c r="R1143" s="258"/>
      <c r="S1143" s="20"/>
    </row>
    <row r="1144" customFormat="false" ht="24.95" hidden="false" customHeight="true" outlineLevel="0" collapsed="false">
      <c r="A1144" s="57" t="s">
        <v>52</v>
      </c>
      <c r="B1144" s="48" t="n">
        <f aca="false">C1144*1.33</f>
        <v>13.3</v>
      </c>
      <c r="C1144" s="58" t="n">
        <v>10</v>
      </c>
      <c r="D1144" s="58"/>
      <c r="E1144" s="58"/>
      <c r="F1144" s="58"/>
      <c r="G1144" s="58"/>
      <c r="H1144" s="58"/>
      <c r="I1144" s="134"/>
      <c r="J1144" s="50"/>
      <c r="K1144" s="71"/>
      <c r="L1144" s="71"/>
      <c r="M1144" s="71"/>
      <c r="N1144" s="71"/>
      <c r="O1144" s="258"/>
      <c r="P1144" s="258"/>
      <c r="Q1144" s="258"/>
      <c r="R1144" s="258"/>
      <c r="S1144" s="20"/>
    </row>
    <row r="1145" customFormat="false" ht="24.95" hidden="false" customHeight="true" outlineLevel="0" collapsed="false">
      <c r="A1145" s="57" t="s">
        <v>64</v>
      </c>
      <c r="B1145" s="48" t="n">
        <f aca="false">C1145*1.19</f>
        <v>11.9</v>
      </c>
      <c r="C1145" s="58" t="n">
        <v>10</v>
      </c>
      <c r="D1145" s="58"/>
      <c r="E1145" s="58"/>
      <c r="F1145" s="58"/>
      <c r="G1145" s="58"/>
      <c r="H1145" s="58"/>
      <c r="I1145" s="43" t="n">
        <v>35</v>
      </c>
      <c r="J1145" s="43" t="n">
        <f aca="false">B1145*I1145/1000</f>
        <v>0.4165</v>
      </c>
      <c r="K1145" s="61"/>
      <c r="L1145" s="61"/>
      <c r="M1145" s="61"/>
      <c r="N1145" s="61"/>
      <c r="O1145" s="375"/>
      <c r="P1145" s="375"/>
      <c r="Q1145" s="375"/>
      <c r="R1145" s="375"/>
      <c r="S1145" s="20"/>
    </row>
    <row r="1146" customFormat="false" ht="24.95" hidden="false" customHeight="true" outlineLevel="0" collapsed="false">
      <c r="A1146" s="57" t="s">
        <v>32</v>
      </c>
      <c r="B1146" s="48" t="n">
        <v>5</v>
      </c>
      <c r="C1146" s="48" t="n">
        <v>5</v>
      </c>
      <c r="D1146" s="58"/>
      <c r="E1146" s="58"/>
      <c r="F1146" s="58"/>
      <c r="G1146" s="58"/>
      <c r="H1146" s="58"/>
      <c r="I1146" s="50" t="n">
        <v>400</v>
      </c>
      <c r="J1146" s="50" t="n">
        <f aca="false">B1146*I1146/1000</f>
        <v>2</v>
      </c>
      <c r="K1146" s="71"/>
      <c r="L1146" s="71"/>
      <c r="M1146" s="71"/>
      <c r="N1146" s="71"/>
      <c r="O1146" s="258"/>
      <c r="P1146" s="258"/>
      <c r="Q1146" s="258"/>
      <c r="R1146" s="258"/>
      <c r="S1146" s="20"/>
    </row>
    <row r="1147" customFormat="false" ht="24.95" hidden="false" customHeight="true" outlineLevel="0" collapsed="false">
      <c r="A1147" s="72" t="s">
        <v>305</v>
      </c>
      <c r="B1147" s="72"/>
      <c r="C1147" s="72"/>
      <c r="D1147" s="32" t="s">
        <v>278</v>
      </c>
      <c r="E1147" s="61" t="n">
        <v>17.8</v>
      </c>
      <c r="F1147" s="61" t="n">
        <v>11.9</v>
      </c>
      <c r="G1147" s="61" t="n">
        <v>4.8</v>
      </c>
      <c r="H1147" s="75" t="n">
        <f aca="false">E1147*4+F1147*9+G1147*4</f>
        <v>197.5</v>
      </c>
      <c r="I1147" s="76"/>
      <c r="J1147" s="77" t="n">
        <f aca="false">SUM(J1148:J1148:J1153)</f>
        <v>25.364</v>
      </c>
      <c r="K1147" s="62" t="n">
        <v>0.435</v>
      </c>
      <c r="L1147" s="62" t="n">
        <v>0.12</v>
      </c>
      <c r="M1147" s="62" t="n">
        <v>0.048</v>
      </c>
      <c r="N1147" s="62" t="n">
        <v>2.784</v>
      </c>
      <c r="O1147" s="62" t="n">
        <v>45.165</v>
      </c>
      <c r="P1147" s="62" t="n">
        <v>235.224</v>
      </c>
      <c r="Q1147" s="62" t="n">
        <v>24.654</v>
      </c>
      <c r="R1147" s="62" t="n">
        <v>0.852</v>
      </c>
      <c r="S1147" s="20"/>
    </row>
    <row r="1148" customFormat="false" ht="24.95" hidden="false" customHeight="true" outlineLevel="0" collapsed="false">
      <c r="A1148" s="99" t="s">
        <v>178</v>
      </c>
      <c r="B1148" s="100" t="n">
        <f aca="false">C1148*1.43</f>
        <v>204.49</v>
      </c>
      <c r="C1148" s="52" t="n">
        <v>143</v>
      </c>
      <c r="D1148" s="40"/>
      <c r="E1148" s="71"/>
      <c r="F1148" s="71"/>
      <c r="G1148" s="71"/>
      <c r="H1148" s="71"/>
      <c r="I1148" s="325"/>
      <c r="J1148" s="43"/>
      <c r="K1148" s="71"/>
      <c r="L1148" s="71"/>
      <c r="M1148" s="71"/>
      <c r="N1148" s="71"/>
      <c r="O1148" s="71"/>
      <c r="P1148" s="71"/>
      <c r="Q1148" s="71"/>
      <c r="R1148" s="71"/>
      <c r="S1148" s="20"/>
    </row>
    <row r="1149" customFormat="false" ht="24.95" hidden="false" customHeight="true" outlineLevel="0" collapsed="false">
      <c r="A1149" s="334" t="s">
        <v>179</v>
      </c>
      <c r="B1149" s="100" t="n">
        <f aca="false">C1149*1.72</f>
        <v>245.96</v>
      </c>
      <c r="C1149" s="52" t="n">
        <v>143</v>
      </c>
      <c r="D1149" s="40"/>
      <c r="E1149" s="40"/>
      <c r="F1149" s="63"/>
      <c r="G1149" s="63"/>
      <c r="H1149" s="66"/>
      <c r="I1149" s="274"/>
      <c r="J1149" s="65"/>
      <c r="K1149" s="272"/>
      <c r="L1149" s="139"/>
      <c r="M1149" s="139"/>
      <c r="N1149" s="139"/>
      <c r="O1149" s="141"/>
      <c r="P1149" s="141"/>
      <c r="Q1149" s="139"/>
      <c r="R1149" s="139"/>
      <c r="S1149" s="20"/>
    </row>
    <row r="1150" customFormat="false" ht="24.95" hidden="false" customHeight="true" outlineLevel="0" collapsed="false">
      <c r="A1150" s="99" t="s">
        <v>180</v>
      </c>
      <c r="B1150" s="100" t="n">
        <f aca="false">C1150*1.35</f>
        <v>183.6</v>
      </c>
      <c r="C1150" s="52" t="n">
        <v>136</v>
      </c>
      <c r="D1150" s="40"/>
      <c r="E1150" s="40"/>
      <c r="F1150" s="71"/>
      <c r="G1150" s="71"/>
      <c r="H1150" s="52"/>
      <c r="I1150" s="138" t="n">
        <v>115</v>
      </c>
      <c r="J1150" s="138" t="n">
        <f aca="false">B1150*I1150/1000</f>
        <v>21.114</v>
      </c>
      <c r="K1150" s="83"/>
      <c r="L1150" s="139"/>
      <c r="M1150" s="139"/>
      <c r="N1150" s="139"/>
      <c r="O1150" s="141"/>
      <c r="P1150" s="141"/>
      <c r="Q1150" s="139"/>
      <c r="R1150" s="139"/>
      <c r="S1150" s="20"/>
    </row>
    <row r="1151" customFormat="false" ht="24.95" hidden="false" customHeight="true" outlineLevel="0" collapsed="false">
      <c r="A1151" s="39" t="s">
        <v>306</v>
      </c>
      <c r="B1151" s="52" t="n">
        <v>15</v>
      </c>
      <c r="C1151" s="52" t="n">
        <v>15</v>
      </c>
      <c r="D1151" s="40"/>
      <c r="E1151" s="40"/>
      <c r="F1151" s="40"/>
      <c r="G1151" s="40"/>
      <c r="H1151" s="52"/>
      <c r="I1151" s="80" t="n">
        <v>90</v>
      </c>
      <c r="J1151" s="80" t="n">
        <f aca="false">B1151*I1151/1000</f>
        <v>1.35</v>
      </c>
      <c r="K1151" s="198"/>
      <c r="L1151" s="141"/>
      <c r="M1151" s="141"/>
      <c r="N1151" s="141"/>
      <c r="O1151" s="141"/>
      <c r="P1151" s="141"/>
      <c r="Q1151" s="141"/>
      <c r="R1151" s="141"/>
      <c r="S1151" s="20"/>
    </row>
    <row r="1152" customFormat="false" ht="24.95" hidden="false" customHeight="true" outlineLevel="0" collapsed="false">
      <c r="A1152" s="39" t="s">
        <v>54</v>
      </c>
      <c r="B1152" s="40" t="n">
        <v>10</v>
      </c>
      <c r="C1152" s="40" t="n">
        <v>10</v>
      </c>
      <c r="D1152" s="40"/>
      <c r="E1152" s="40"/>
      <c r="F1152" s="63"/>
      <c r="G1152" s="63"/>
      <c r="H1152" s="66"/>
      <c r="I1152" s="65" t="n">
        <v>90</v>
      </c>
      <c r="J1152" s="65" t="n">
        <f aca="false">I1152*B1152/1000</f>
        <v>0.9</v>
      </c>
      <c r="K1152" s="272"/>
      <c r="L1152" s="139"/>
      <c r="M1152" s="139"/>
      <c r="N1152" s="139"/>
      <c r="O1152" s="141"/>
      <c r="P1152" s="141"/>
      <c r="Q1152" s="139"/>
      <c r="R1152" s="139"/>
      <c r="S1152" s="20"/>
    </row>
    <row r="1153" customFormat="false" ht="24.95" hidden="false" customHeight="true" outlineLevel="0" collapsed="false">
      <c r="A1153" s="39" t="s">
        <v>32</v>
      </c>
      <c r="B1153" s="40" t="n">
        <v>5</v>
      </c>
      <c r="C1153" s="40" t="n">
        <v>5</v>
      </c>
      <c r="D1153" s="40"/>
      <c r="E1153" s="40"/>
      <c r="F1153" s="40"/>
      <c r="G1153" s="40"/>
      <c r="H1153" s="52"/>
      <c r="I1153" s="50" t="n">
        <v>400</v>
      </c>
      <c r="J1153" s="50" t="n">
        <f aca="false">B1153*I1153/1000</f>
        <v>2</v>
      </c>
      <c r="K1153" s="198"/>
      <c r="L1153" s="139"/>
      <c r="M1153" s="139"/>
      <c r="N1153" s="139"/>
      <c r="O1153" s="141"/>
      <c r="P1153" s="141"/>
      <c r="Q1153" s="139"/>
      <c r="R1153" s="139"/>
      <c r="S1153" s="20"/>
    </row>
    <row r="1154" customFormat="false" ht="24.95" hidden="false" customHeight="true" outlineLevel="0" collapsed="false">
      <c r="A1154" s="31" t="s">
        <v>307</v>
      </c>
      <c r="B1154" s="40"/>
      <c r="C1154" s="40"/>
      <c r="D1154" s="32" t="n">
        <v>200</v>
      </c>
      <c r="E1154" s="40"/>
      <c r="F1154" s="40"/>
      <c r="G1154" s="40"/>
      <c r="H1154" s="52"/>
      <c r="I1154" s="158"/>
      <c r="J1154" s="43" t="n">
        <f aca="false">SUM(J1155:J1170)</f>
        <v>12.3553</v>
      </c>
      <c r="K1154" s="198"/>
      <c r="L1154" s="139"/>
      <c r="M1154" s="139"/>
      <c r="N1154" s="139"/>
      <c r="O1154" s="141"/>
      <c r="P1154" s="141"/>
      <c r="Q1154" s="139"/>
      <c r="R1154" s="139"/>
      <c r="S1154" s="20"/>
    </row>
    <row r="1155" customFormat="false" ht="24.95" hidden="false" customHeight="true" outlineLevel="0" collapsed="false">
      <c r="A1155" s="273" t="s">
        <v>184</v>
      </c>
      <c r="B1155" s="273"/>
      <c r="C1155" s="273"/>
      <c r="D1155" s="32" t="n">
        <v>100</v>
      </c>
      <c r="E1155" s="214" t="n">
        <v>2</v>
      </c>
      <c r="F1155" s="214" t="n">
        <v>3</v>
      </c>
      <c r="G1155" s="204" t="n">
        <v>13.4</v>
      </c>
      <c r="H1155" s="101" t="n">
        <f aca="false">E1155*4+F1155*9+G1155*4</f>
        <v>88.6</v>
      </c>
      <c r="I1155" s="143"/>
      <c r="J1155" s="70"/>
      <c r="K1155" s="136" t="n">
        <v>6.9</v>
      </c>
      <c r="L1155" s="62" t="n">
        <v>0.1</v>
      </c>
      <c r="M1155" s="62" t="n">
        <v>0.04</v>
      </c>
      <c r="N1155" s="62" t="n">
        <v>0.1</v>
      </c>
      <c r="O1155" s="62" t="n">
        <v>21.54</v>
      </c>
      <c r="P1155" s="62" t="n">
        <v>56.3</v>
      </c>
      <c r="Q1155" s="62" t="n">
        <v>7.5</v>
      </c>
      <c r="R1155" s="62" t="n">
        <v>0.6</v>
      </c>
      <c r="S1155" s="20"/>
    </row>
    <row r="1156" customFormat="false" ht="24.95" hidden="false" customHeight="true" outlineLevel="0" collapsed="false">
      <c r="A1156" s="39" t="s">
        <v>59</v>
      </c>
      <c r="B1156" s="52" t="n">
        <f aca="false">C1156*1.33</f>
        <v>114.38</v>
      </c>
      <c r="C1156" s="40" t="n">
        <v>86</v>
      </c>
      <c r="D1156" s="40"/>
      <c r="E1156" s="71"/>
      <c r="F1156" s="71"/>
      <c r="G1156" s="71"/>
      <c r="H1156" s="52"/>
      <c r="I1156" s="43" t="n">
        <v>35</v>
      </c>
      <c r="J1156" s="43" t="n">
        <f aca="false">I1156*B1156/1000</f>
        <v>4.0033</v>
      </c>
      <c r="K1156" s="83"/>
      <c r="L1156" s="83"/>
      <c r="M1156" s="83"/>
      <c r="N1156" s="83"/>
      <c r="O1156" s="83"/>
      <c r="P1156" s="83"/>
      <c r="Q1156" s="83"/>
      <c r="R1156" s="83"/>
      <c r="S1156" s="20"/>
    </row>
    <row r="1157" s="142" customFormat="true" ht="24.95" hidden="false" customHeight="true" outlineLevel="0" collapsed="false">
      <c r="A1157" s="47" t="s">
        <v>60</v>
      </c>
      <c r="B1157" s="66" t="n">
        <f aca="false">C1157*1.43</f>
        <v>122.98</v>
      </c>
      <c r="C1157" s="40" t="n">
        <v>86</v>
      </c>
      <c r="D1157" s="40"/>
      <c r="E1157" s="82"/>
      <c r="F1157" s="82"/>
      <c r="G1157" s="82"/>
      <c r="H1157" s="66"/>
      <c r="I1157" s="274"/>
      <c r="J1157" s="65"/>
      <c r="K1157" s="272"/>
      <c r="L1157" s="198"/>
      <c r="M1157" s="198"/>
      <c r="N1157" s="198"/>
      <c r="O1157" s="198"/>
      <c r="P1157" s="198"/>
      <c r="Q1157" s="198"/>
      <c r="R1157" s="272"/>
      <c r="S1157" s="302"/>
    </row>
    <row r="1158" customFormat="false" ht="24.95" hidden="false" customHeight="true" outlineLevel="0" collapsed="false">
      <c r="A1158" s="47" t="s">
        <v>61</v>
      </c>
      <c r="B1158" s="66" t="n">
        <f aca="false">C1158*1.54</f>
        <v>132.44</v>
      </c>
      <c r="C1158" s="40" t="n">
        <v>86</v>
      </c>
      <c r="D1158" s="40"/>
      <c r="E1158" s="82"/>
      <c r="F1158" s="82"/>
      <c r="G1158" s="82"/>
      <c r="H1158" s="66"/>
      <c r="I1158" s="274"/>
      <c r="J1158" s="65"/>
      <c r="K1158" s="272"/>
      <c r="L1158" s="198"/>
      <c r="M1158" s="198"/>
      <c r="N1158" s="198"/>
      <c r="O1158" s="198"/>
      <c r="P1158" s="198"/>
      <c r="Q1158" s="198"/>
      <c r="R1158" s="272"/>
      <c r="S1158" s="20"/>
    </row>
    <row r="1159" customFormat="false" ht="24.95" hidden="false" customHeight="true" outlineLevel="0" collapsed="false">
      <c r="A1159" s="84" t="s">
        <v>62</v>
      </c>
      <c r="B1159" s="79" t="n">
        <f aca="false">C1159*1.67</f>
        <v>143.62</v>
      </c>
      <c r="C1159" s="40" t="n">
        <v>86</v>
      </c>
      <c r="D1159" s="40"/>
      <c r="E1159" s="82"/>
      <c r="F1159" s="82"/>
      <c r="G1159" s="82"/>
      <c r="H1159" s="66"/>
      <c r="I1159" s="274"/>
      <c r="J1159" s="65"/>
      <c r="K1159" s="272"/>
      <c r="L1159" s="198"/>
      <c r="M1159" s="198"/>
      <c r="N1159" s="198"/>
      <c r="O1159" s="198"/>
      <c r="P1159" s="198"/>
      <c r="Q1159" s="198"/>
      <c r="R1159" s="272"/>
      <c r="S1159" s="20"/>
    </row>
    <row r="1160" customFormat="false" ht="24.95" hidden="false" customHeight="true" outlineLevel="0" collapsed="false">
      <c r="A1160" s="47" t="s">
        <v>29</v>
      </c>
      <c r="B1160" s="40" t="n">
        <v>16</v>
      </c>
      <c r="C1160" s="40" t="n">
        <v>16</v>
      </c>
      <c r="D1160" s="40"/>
      <c r="E1160" s="82"/>
      <c r="F1160" s="82"/>
      <c r="G1160" s="82"/>
      <c r="H1160" s="66"/>
      <c r="I1160" s="50" t="n">
        <v>45</v>
      </c>
      <c r="J1160" s="50" t="n">
        <f aca="false">B1160*I1160/1000</f>
        <v>0.72</v>
      </c>
      <c r="K1160" s="272"/>
      <c r="L1160" s="198"/>
      <c r="M1160" s="198"/>
      <c r="N1160" s="198"/>
      <c r="O1160" s="198"/>
      <c r="P1160" s="198"/>
      <c r="Q1160" s="198"/>
      <c r="R1160" s="272"/>
      <c r="S1160" s="20"/>
    </row>
    <row r="1161" customFormat="false" ht="24.95" hidden="false" customHeight="true" outlineLevel="0" collapsed="false">
      <c r="A1161" s="84" t="s">
        <v>65</v>
      </c>
      <c r="B1161" s="40" t="n">
        <v>4</v>
      </c>
      <c r="C1161" s="40" t="n">
        <v>4</v>
      </c>
      <c r="D1161" s="40"/>
      <c r="E1161" s="71"/>
      <c r="F1161" s="71"/>
      <c r="G1161" s="71"/>
      <c r="H1161" s="52"/>
      <c r="I1161" s="50" t="n">
        <v>400</v>
      </c>
      <c r="J1161" s="50" t="n">
        <f aca="false">B1161*I1161/1000</f>
        <v>1.6</v>
      </c>
      <c r="K1161" s="83"/>
      <c r="L1161" s="139"/>
      <c r="M1161" s="139"/>
      <c r="N1161" s="139"/>
      <c r="O1161" s="141"/>
      <c r="P1161" s="141"/>
      <c r="Q1161" s="139"/>
      <c r="R1161" s="139"/>
      <c r="S1161" s="20"/>
    </row>
    <row r="1162" customFormat="false" ht="24.95" hidden="false" customHeight="true" outlineLevel="0" collapsed="false">
      <c r="A1162" s="72" t="s">
        <v>146</v>
      </c>
      <c r="B1162" s="72"/>
      <c r="C1162" s="72"/>
      <c r="D1162" s="32" t="n">
        <v>100</v>
      </c>
      <c r="E1162" s="61" t="n">
        <v>2.3</v>
      </c>
      <c r="F1162" s="61" t="n">
        <v>2.9</v>
      </c>
      <c r="G1162" s="61" t="n">
        <v>8.9</v>
      </c>
      <c r="H1162" s="101" t="n">
        <f aca="false">E1162*4+F1162*9+G1162*4</f>
        <v>70.9</v>
      </c>
      <c r="I1162" s="143"/>
      <c r="J1162" s="70"/>
      <c r="K1162" s="38" t="n">
        <v>21.2</v>
      </c>
      <c r="L1162" s="38" t="n">
        <v>0</v>
      </c>
      <c r="M1162" s="38" t="n">
        <v>0</v>
      </c>
      <c r="N1162" s="38" t="n">
        <v>1.7</v>
      </c>
      <c r="O1162" s="38" t="n">
        <v>51.4</v>
      </c>
      <c r="P1162" s="38" t="n">
        <v>38.4</v>
      </c>
      <c r="Q1162" s="38" t="n">
        <v>19.7</v>
      </c>
      <c r="R1162" s="38" t="n">
        <v>0.8</v>
      </c>
      <c r="S1162" s="20"/>
    </row>
    <row r="1163" customFormat="false" ht="24.95" hidden="false" customHeight="true" outlineLevel="0" collapsed="false">
      <c r="A1163" s="39" t="s">
        <v>147</v>
      </c>
      <c r="B1163" s="52" t="n">
        <f aca="false">C1163*1.25</f>
        <v>143.75</v>
      </c>
      <c r="C1163" s="52" t="n">
        <v>115</v>
      </c>
      <c r="D1163" s="40"/>
      <c r="E1163" s="40"/>
      <c r="F1163" s="40"/>
      <c r="G1163" s="40"/>
      <c r="H1163" s="40"/>
      <c r="I1163" s="43" t="n">
        <v>35</v>
      </c>
      <c r="J1163" s="43" t="n">
        <f aca="false">B1163*I1163/1000</f>
        <v>5.03125</v>
      </c>
      <c r="K1163" s="71"/>
      <c r="L1163" s="71"/>
      <c r="M1163" s="71"/>
      <c r="N1163" s="71"/>
      <c r="O1163" s="71"/>
      <c r="P1163" s="71"/>
      <c r="Q1163" s="71"/>
      <c r="R1163" s="71"/>
      <c r="S1163" s="20"/>
    </row>
    <row r="1164" customFormat="false" ht="24.95" hidden="false" customHeight="true" outlineLevel="0" collapsed="false">
      <c r="A1164" s="57" t="s">
        <v>63</v>
      </c>
      <c r="B1164" s="40" t="n">
        <f aca="false">C1164*1.25</f>
        <v>7.5</v>
      </c>
      <c r="C1164" s="40" t="n">
        <v>6</v>
      </c>
      <c r="D1164" s="40"/>
      <c r="E1164" s="40"/>
      <c r="F1164" s="40"/>
      <c r="G1164" s="40"/>
      <c r="H1164" s="40"/>
      <c r="I1164" s="43" t="n">
        <v>35</v>
      </c>
      <c r="J1164" s="43" t="n">
        <f aca="false">B1164*I1164/1000</f>
        <v>0.2625</v>
      </c>
      <c r="K1164" s="71"/>
      <c r="L1164" s="71"/>
      <c r="M1164" s="71"/>
      <c r="N1164" s="71"/>
      <c r="O1164" s="71"/>
      <c r="P1164" s="71"/>
      <c r="Q1164" s="71"/>
      <c r="R1164" s="71"/>
      <c r="S1164" s="20"/>
    </row>
    <row r="1165" customFormat="false" ht="24.95" hidden="false" customHeight="true" outlineLevel="0" collapsed="false">
      <c r="A1165" s="39" t="s">
        <v>52</v>
      </c>
      <c r="B1165" s="52" t="n">
        <f aca="false">C1165*1.33</f>
        <v>7.98</v>
      </c>
      <c r="C1165" s="40" t="n">
        <v>6</v>
      </c>
      <c r="D1165" s="40"/>
      <c r="E1165" s="40"/>
      <c r="F1165" s="40"/>
      <c r="G1165" s="40"/>
      <c r="H1165" s="40"/>
      <c r="I1165" s="202"/>
      <c r="J1165" s="43"/>
      <c r="K1165" s="71"/>
      <c r="L1165" s="71"/>
      <c r="M1165" s="71"/>
      <c r="N1165" s="71"/>
      <c r="O1165" s="71"/>
      <c r="P1165" s="71"/>
      <c r="Q1165" s="71"/>
      <c r="R1165" s="71"/>
      <c r="S1165" s="20"/>
    </row>
    <row r="1166" customFormat="false" ht="24.95" hidden="false" customHeight="true" outlineLevel="0" collapsed="false">
      <c r="A1166" s="84" t="s">
        <v>73</v>
      </c>
      <c r="B1166" s="40" t="n">
        <v>2.5</v>
      </c>
      <c r="C1166" s="40" t="n">
        <v>2.5</v>
      </c>
      <c r="D1166" s="40"/>
      <c r="E1166" s="40"/>
      <c r="F1166" s="40"/>
      <c r="G1166" s="40"/>
      <c r="H1166" s="40"/>
      <c r="I1166" s="116" t="n">
        <v>0</v>
      </c>
      <c r="J1166" s="116" t="n">
        <f aca="false">B1166*I1166/1000</f>
        <v>0</v>
      </c>
      <c r="K1166" s="71"/>
      <c r="L1166" s="71"/>
      <c r="M1166" s="71"/>
      <c r="N1166" s="71"/>
      <c r="O1166" s="71"/>
      <c r="P1166" s="71"/>
      <c r="Q1166" s="71"/>
      <c r="R1166" s="71"/>
      <c r="S1166" s="20"/>
    </row>
    <row r="1167" customFormat="false" ht="24.95" hidden="false" customHeight="true" outlineLevel="0" collapsed="false">
      <c r="A1167" s="39" t="s">
        <v>74</v>
      </c>
      <c r="B1167" s="58" t="n">
        <f aca="false">B1166*0.4</f>
        <v>1</v>
      </c>
      <c r="C1167" s="58" t="n">
        <f aca="false">C1166*0.4</f>
        <v>1</v>
      </c>
      <c r="D1167" s="40"/>
      <c r="E1167" s="51"/>
      <c r="F1167" s="51"/>
      <c r="G1167" s="51"/>
      <c r="H1167" s="58"/>
      <c r="I1167" s="134" t="n">
        <v>134</v>
      </c>
      <c r="J1167" s="116" t="n">
        <f aca="false">B1167*I1167/1000</f>
        <v>0.134</v>
      </c>
      <c r="K1167" s="51"/>
      <c r="L1167" s="51"/>
      <c r="M1167" s="51"/>
      <c r="N1167" s="51"/>
      <c r="O1167" s="135"/>
      <c r="P1167" s="135"/>
      <c r="Q1167" s="135"/>
      <c r="R1167" s="51"/>
      <c r="S1167" s="20"/>
    </row>
    <row r="1168" s="11" customFormat="true" ht="24.95" hidden="false" customHeight="true" outlineLevel="0" collapsed="false">
      <c r="A1168" s="39" t="s">
        <v>64</v>
      </c>
      <c r="B1168" s="52" t="n">
        <f aca="false">C1168*1.19</f>
        <v>5.95</v>
      </c>
      <c r="C1168" s="40" t="n">
        <v>5</v>
      </c>
      <c r="D1168" s="40"/>
      <c r="E1168" s="40"/>
      <c r="F1168" s="40"/>
      <c r="G1168" s="40"/>
      <c r="H1168" s="40"/>
      <c r="I1168" s="43" t="n">
        <v>35</v>
      </c>
      <c r="J1168" s="43" t="n">
        <f aca="false">B1168*I1168/1000</f>
        <v>0.20825</v>
      </c>
      <c r="K1168" s="71"/>
      <c r="L1168" s="71"/>
      <c r="M1168" s="71"/>
      <c r="N1168" s="71"/>
      <c r="O1168" s="71"/>
      <c r="P1168" s="71"/>
      <c r="Q1168" s="71"/>
      <c r="R1168" s="71"/>
      <c r="S1168" s="132"/>
    </row>
    <row r="1169" customFormat="false" ht="24.95" hidden="false" customHeight="true" outlineLevel="0" collapsed="false">
      <c r="A1169" s="39" t="s">
        <v>72</v>
      </c>
      <c r="B1169" s="40" t="n">
        <v>1.2</v>
      </c>
      <c r="C1169" s="40" t="n">
        <v>1.2</v>
      </c>
      <c r="D1169" s="40"/>
      <c r="E1169" s="40"/>
      <c r="F1169" s="52"/>
      <c r="G1169" s="52"/>
      <c r="H1169" s="52"/>
      <c r="I1169" s="116" t="n">
        <v>30</v>
      </c>
      <c r="J1169" s="116" t="n">
        <f aca="false">B1169*I1169/1000</f>
        <v>0.036</v>
      </c>
      <c r="K1169" s="71"/>
      <c r="L1169" s="71"/>
      <c r="M1169" s="71"/>
      <c r="N1169" s="71"/>
      <c r="O1169" s="71"/>
      <c r="P1169" s="71"/>
      <c r="Q1169" s="71"/>
      <c r="R1169" s="71"/>
      <c r="S1169" s="20"/>
    </row>
    <row r="1170" customFormat="false" ht="24.95" hidden="false" customHeight="true" outlineLevel="0" collapsed="false">
      <c r="A1170" s="39" t="s">
        <v>54</v>
      </c>
      <c r="B1170" s="40" t="n">
        <v>4</v>
      </c>
      <c r="C1170" s="40" t="n">
        <v>4</v>
      </c>
      <c r="D1170" s="40"/>
      <c r="E1170" s="40"/>
      <c r="F1170" s="40"/>
      <c r="G1170" s="40"/>
      <c r="H1170" s="40"/>
      <c r="I1170" s="65" t="n">
        <v>90</v>
      </c>
      <c r="J1170" s="65" t="n">
        <f aca="false">I1170*B1170/1000</f>
        <v>0.36</v>
      </c>
      <c r="K1170" s="71"/>
      <c r="L1170" s="71"/>
      <c r="M1170" s="71"/>
      <c r="N1170" s="71"/>
      <c r="O1170" s="71"/>
      <c r="P1170" s="71"/>
      <c r="Q1170" s="71"/>
      <c r="R1170" s="71"/>
      <c r="S1170" s="20"/>
    </row>
    <row r="1171" customFormat="false" ht="24.95" hidden="false" customHeight="true" outlineLevel="0" collapsed="false">
      <c r="A1171" s="31" t="s">
        <v>148</v>
      </c>
      <c r="B1171" s="31"/>
      <c r="C1171" s="31"/>
      <c r="D1171" s="33" t="n">
        <v>200</v>
      </c>
      <c r="E1171" s="34" t="n">
        <v>0</v>
      </c>
      <c r="F1171" s="34" t="n">
        <v>0</v>
      </c>
      <c r="G1171" s="34" t="n">
        <v>12.5</v>
      </c>
      <c r="H1171" s="49" t="n">
        <f aca="false">G1171*4+F1171*9+E1171*4</f>
        <v>50</v>
      </c>
      <c r="I1171" s="37" t="n">
        <v>30</v>
      </c>
      <c r="J1171" s="37" t="n">
        <f aca="false">D1171*I1171/1000</f>
        <v>6</v>
      </c>
      <c r="K1171" s="34" t="n">
        <v>16</v>
      </c>
      <c r="L1171" s="34" t="n">
        <v>0.04</v>
      </c>
      <c r="M1171" s="34" t="n">
        <v>0</v>
      </c>
      <c r="N1171" s="34" t="n">
        <v>0.6</v>
      </c>
      <c r="O1171" s="34" t="n">
        <v>8</v>
      </c>
      <c r="P1171" s="34" t="n">
        <v>27</v>
      </c>
      <c r="Q1171" s="34" t="n">
        <v>22</v>
      </c>
      <c r="R1171" s="34" t="n">
        <v>0.9</v>
      </c>
      <c r="S1171" s="376"/>
    </row>
    <row r="1172" customFormat="false" ht="24.95" hidden="false" customHeight="true" outlineLevel="0" collapsed="false">
      <c r="A1172" s="31" t="s">
        <v>114</v>
      </c>
      <c r="B1172" s="31"/>
      <c r="C1172" s="31"/>
      <c r="D1172" s="97" t="n">
        <v>150</v>
      </c>
      <c r="E1172" s="98" t="n">
        <v>1.61538461538462</v>
      </c>
      <c r="F1172" s="98" t="n">
        <v>0.346153846153846</v>
      </c>
      <c r="G1172" s="98" t="n">
        <v>13.9615384615385</v>
      </c>
      <c r="H1172" s="75" t="n">
        <v>65.4230769230769</v>
      </c>
      <c r="I1172" s="77" t="n">
        <v>85</v>
      </c>
      <c r="J1172" s="77" t="n">
        <f aca="false">D1172*I1172/1000</f>
        <v>12.75</v>
      </c>
      <c r="K1172" s="62" t="n">
        <v>17.3076923076923</v>
      </c>
      <c r="L1172" s="62" t="n">
        <v>0.0692307692307692</v>
      </c>
      <c r="M1172" s="62" t="n">
        <v>0</v>
      </c>
      <c r="N1172" s="62" t="n">
        <v>0.346153846153846</v>
      </c>
      <c r="O1172" s="62" t="n">
        <v>103.846153846154</v>
      </c>
      <c r="P1172" s="62" t="n">
        <v>63.4615384615385</v>
      </c>
      <c r="Q1172" s="62" t="n">
        <v>23.0769230769231</v>
      </c>
      <c r="R1172" s="62" t="n">
        <v>0.576923076923077</v>
      </c>
      <c r="S1172" s="376"/>
    </row>
    <row r="1173" customFormat="false" ht="24.95" hidden="false" customHeight="true" outlineLevel="0" collapsed="false">
      <c r="A1173" s="72" t="s">
        <v>80</v>
      </c>
      <c r="B1173" s="72"/>
      <c r="C1173" s="72"/>
      <c r="D1173" s="67" t="n">
        <v>20</v>
      </c>
      <c r="E1173" s="68" t="n">
        <v>1.6</v>
      </c>
      <c r="F1173" s="68" t="n">
        <v>0.2</v>
      </c>
      <c r="G1173" s="68" t="n">
        <v>7.6</v>
      </c>
      <c r="H1173" s="275" t="n">
        <f aca="false">E1173*4+F1173*9+G1173*4</f>
        <v>38.6</v>
      </c>
      <c r="I1173" s="65" t="n">
        <v>40</v>
      </c>
      <c r="J1173" s="65" t="n">
        <f aca="false">D1173*I1173/1000</f>
        <v>0.8</v>
      </c>
      <c r="K1173" s="62" t="n">
        <v>0</v>
      </c>
      <c r="L1173" s="62" t="n">
        <v>0.02</v>
      </c>
      <c r="M1173" s="62" t="n">
        <v>0</v>
      </c>
      <c r="N1173" s="62" t="n">
        <v>0.03</v>
      </c>
      <c r="O1173" s="62" t="n">
        <v>2.99</v>
      </c>
      <c r="P1173" s="62" t="n">
        <v>13</v>
      </c>
      <c r="Q1173" s="62" t="n">
        <v>2.74</v>
      </c>
      <c r="R1173" s="62" t="n">
        <v>0.31</v>
      </c>
      <c r="S1173" s="377"/>
    </row>
    <row r="1174" customFormat="false" ht="24.95" hidden="false" customHeight="true" outlineLevel="0" collapsed="false">
      <c r="A1174" s="59" t="s">
        <v>81</v>
      </c>
      <c r="B1174" s="59"/>
      <c r="C1174" s="59"/>
      <c r="D1174" s="67" t="n">
        <v>20</v>
      </c>
      <c r="E1174" s="68"/>
      <c r="F1174" s="68"/>
      <c r="G1174" s="68"/>
      <c r="H1174" s="68"/>
      <c r="I1174" s="189"/>
      <c r="J1174" s="70"/>
      <c r="K1174" s="68"/>
      <c r="L1174" s="68"/>
      <c r="M1174" s="68"/>
      <c r="N1174" s="68"/>
      <c r="O1174" s="61"/>
      <c r="P1174" s="61"/>
      <c r="Q1174" s="68"/>
      <c r="R1174" s="68"/>
      <c r="S1174" s="377"/>
    </row>
    <row r="1175" customFormat="false" ht="24.95" hidden="false" customHeight="true" outlineLevel="0" collapsed="false">
      <c r="A1175" s="72" t="s">
        <v>39</v>
      </c>
      <c r="B1175" s="72"/>
      <c r="C1175" s="72"/>
      <c r="D1175" s="32" t="n">
        <v>50</v>
      </c>
      <c r="E1175" s="61" t="n">
        <v>3.3</v>
      </c>
      <c r="F1175" s="61" t="n">
        <v>0.6</v>
      </c>
      <c r="G1175" s="61" t="n">
        <v>16.7</v>
      </c>
      <c r="H1175" s="35" t="n">
        <f aca="false">E1175*4+F1175*9+G1175*4</f>
        <v>85.4</v>
      </c>
      <c r="I1175" s="65" t="n">
        <v>40</v>
      </c>
      <c r="J1175" s="37" t="n">
        <f aca="false">D1175*I1175/1000</f>
        <v>2</v>
      </c>
      <c r="K1175" s="62" t="n">
        <v>0</v>
      </c>
      <c r="L1175" s="62" t="n">
        <v>0.0833333333333333</v>
      </c>
      <c r="M1175" s="62" t="n">
        <v>0</v>
      </c>
      <c r="N1175" s="62" t="n">
        <v>0.8</v>
      </c>
      <c r="O1175" s="62" t="n">
        <v>17.5</v>
      </c>
      <c r="P1175" s="62" t="n">
        <v>77.5</v>
      </c>
      <c r="Q1175" s="62" t="n">
        <v>20.5</v>
      </c>
      <c r="R1175" s="62" t="n">
        <v>0.65</v>
      </c>
      <c r="S1175" s="347"/>
    </row>
    <row r="1176" s="11" customFormat="true" ht="24.95" hidden="false" customHeight="true" outlineLevel="0" collapsed="false">
      <c r="A1176" s="144" t="s">
        <v>82</v>
      </c>
      <c r="B1176" s="144"/>
      <c r="C1176" s="144"/>
      <c r="D1176" s="144"/>
      <c r="E1176" s="155" t="n">
        <f aca="false">E1177+E1178</f>
        <v>11.7</v>
      </c>
      <c r="F1176" s="155" t="n">
        <f aca="false">F1177+F1178</f>
        <v>14.3</v>
      </c>
      <c r="G1176" s="155" t="n">
        <f aca="false">G1177+G1178</f>
        <v>41.3</v>
      </c>
      <c r="H1176" s="154" t="n">
        <f aca="false">H1177+H1178</f>
        <v>340.7</v>
      </c>
      <c r="I1176" s="28"/>
      <c r="J1176" s="29" t="n">
        <f aca="false">J1177+J1178</f>
        <v>22.435</v>
      </c>
      <c r="K1176" s="155" t="n">
        <f aca="false">K1177+K1178</f>
        <v>0</v>
      </c>
      <c r="L1176" s="155" t="n">
        <f aca="false">L1177+L1178</f>
        <v>0.08</v>
      </c>
      <c r="M1176" s="155" t="n">
        <f aca="false">M1177+M1178</f>
        <v>0</v>
      </c>
      <c r="N1176" s="155" t="n">
        <f aca="false">N1177+N1178</f>
        <v>0</v>
      </c>
      <c r="O1176" s="155" t="n">
        <f aca="false">O1177+O1178</f>
        <v>240</v>
      </c>
      <c r="P1176" s="155" t="n">
        <f aca="false">P1177+P1178</f>
        <v>192</v>
      </c>
      <c r="Q1176" s="155" t="n">
        <f aca="false">Q1177+Q1178</f>
        <v>7.5</v>
      </c>
      <c r="R1176" s="155" t="n">
        <f aca="false">R1177+R1178</f>
        <v>0.03</v>
      </c>
      <c r="S1176" s="308"/>
    </row>
    <row r="1177" customFormat="false" ht="24.95" hidden="false" customHeight="true" outlineLevel="0" collapsed="false">
      <c r="A1177" s="31" t="s">
        <v>115</v>
      </c>
      <c r="B1177" s="31"/>
      <c r="C1177" s="31"/>
      <c r="D1177" s="97" t="n">
        <v>70</v>
      </c>
      <c r="E1177" s="98" t="n">
        <v>3.7</v>
      </c>
      <c r="F1177" s="98" t="n">
        <v>7.9</v>
      </c>
      <c r="G1177" s="98" t="n">
        <v>25.7</v>
      </c>
      <c r="H1177" s="35" t="n">
        <f aca="false">G1177*4+F1177*9+E1177*4</f>
        <v>188.7</v>
      </c>
      <c r="I1177" s="36"/>
      <c r="J1177" s="37" t="n">
        <v>7</v>
      </c>
      <c r="K1177" s="136" t="n">
        <v>0</v>
      </c>
      <c r="L1177" s="136" t="n">
        <v>0</v>
      </c>
      <c r="M1177" s="136" t="n">
        <v>0</v>
      </c>
      <c r="N1177" s="136" t="n">
        <v>0</v>
      </c>
      <c r="O1177" s="136" t="n">
        <v>0</v>
      </c>
      <c r="P1177" s="136" t="n">
        <v>0</v>
      </c>
      <c r="Q1177" s="136" t="n">
        <v>0</v>
      </c>
      <c r="R1177" s="136" t="n">
        <v>0</v>
      </c>
      <c r="S1177" s="20"/>
    </row>
    <row r="1178" customFormat="false" ht="24.95" hidden="false" customHeight="true" outlineLevel="0" collapsed="false">
      <c r="A1178" s="150" t="s">
        <v>248</v>
      </c>
      <c r="B1178" s="40" t="n">
        <v>210</v>
      </c>
      <c r="C1178" s="40" t="n">
        <v>200</v>
      </c>
      <c r="D1178" s="151" t="n">
        <v>200</v>
      </c>
      <c r="E1178" s="152" t="n">
        <v>8</v>
      </c>
      <c r="F1178" s="152" t="n">
        <v>6.4</v>
      </c>
      <c r="G1178" s="152" t="n">
        <v>15.6</v>
      </c>
      <c r="H1178" s="75" t="n">
        <f aca="false">E1178*4+F1178*9+G1178*4</f>
        <v>152</v>
      </c>
      <c r="I1178" s="77" t="n">
        <v>73.5</v>
      </c>
      <c r="J1178" s="37" t="n">
        <f aca="false">B1178*I1178/1000</f>
        <v>15.435</v>
      </c>
      <c r="K1178" s="62" t="n">
        <v>0</v>
      </c>
      <c r="L1178" s="62" t="n">
        <v>0.08</v>
      </c>
      <c r="M1178" s="61" t="n">
        <v>0</v>
      </c>
      <c r="N1178" s="61" t="n">
        <v>0</v>
      </c>
      <c r="O1178" s="62" t="n">
        <v>240</v>
      </c>
      <c r="P1178" s="61" t="n">
        <v>192</v>
      </c>
      <c r="Q1178" s="61" t="n">
        <v>7.5</v>
      </c>
      <c r="R1178" s="62" t="n">
        <v>0.03</v>
      </c>
      <c r="S1178" s="20"/>
    </row>
    <row r="1179" customFormat="false" ht="24.95" hidden="false" customHeight="true" outlineLevel="0" collapsed="false">
      <c r="A1179" s="153" t="s">
        <v>86</v>
      </c>
      <c r="B1179" s="153"/>
      <c r="C1179" s="153"/>
      <c r="D1179" s="153"/>
      <c r="E1179" s="154" t="n">
        <f aca="false">E1107+E1127+E1176</f>
        <v>70.1753846153846</v>
      </c>
      <c r="F1179" s="154" t="n">
        <f aca="false">F1107+F1127+F1176</f>
        <v>71.8661538461539</v>
      </c>
      <c r="G1179" s="154" t="n">
        <f aca="false">G1107+G1127+G1176</f>
        <v>198.201538461538</v>
      </c>
      <c r="H1179" s="154" t="n">
        <f aca="false">H1107+H1127+H1176</f>
        <v>1720.30307692308</v>
      </c>
      <c r="I1179" s="28"/>
      <c r="J1179" s="29" t="n">
        <f aca="false">J1176+J1127+J1107</f>
        <v>176.4271</v>
      </c>
      <c r="K1179" s="155" t="n">
        <f aca="false">K1107+K1127+K1176</f>
        <v>94.4301923076923</v>
      </c>
      <c r="L1179" s="155" t="n">
        <f aca="false">L1107+L1127+L1176</f>
        <v>0.736730769230769</v>
      </c>
      <c r="M1179" s="155" t="n">
        <f aca="false">M1107+M1127+M1176</f>
        <v>5.258</v>
      </c>
      <c r="N1179" s="155" t="n">
        <f aca="false">N1107+N1127+N1176</f>
        <v>47.7301538461539</v>
      </c>
      <c r="O1179" s="145" t="n">
        <f aca="false">O1107+O1127+O1176</f>
        <v>861.071153846154</v>
      </c>
      <c r="P1179" s="146" t="n">
        <f aca="false">P1107+P1127+P1176</f>
        <v>1128.42553846154</v>
      </c>
      <c r="Q1179" s="155" t="n">
        <f aca="false">Q1107+Q1127+Q1176</f>
        <v>222.480923076923</v>
      </c>
      <c r="R1179" s="155" t="n">
        <f aca="false">R1107+R1127+R1176</f>
        <v>8.91892307692308</v>
      </c>
      <c r="S1179" s="20"/>
      <c r="T1179" s="276" t="n">
        <f aca="false">J1179</f>
        <v>176.4271</v>
      </c>
    </row>
    <row r="1180" customFormat="false" ht="24.95" hidden="false" customHeight="true" outlineLevel="0" collapsed="false">
      <c r="A1180" s="378" t="s">
        <v>308</v>
      </c>
      <c r="B1180" s="378"/>
      <c r="C1180" s="378"/>
      <c r="D1180" s="378"/>
      <c r="E1180" s="379" t="n">
        <f aca="false">(E1179+E1103+E1018+E944+E875+E786+E705+E620+E542+E448+E378+E296+E225+E143+E71)/15</f>
        <v>58.7970295260295</v>
      </c>
      <c r="F1180" s="379" t="n">
        <f aca="false">(F1179+F1103+F1018+F944+F875+F786+F705+F620+F542+F448+F378+F296+F225+F143+F71)/15</f>
        <v>61.2694834054834</v>
      </c>
      <c r="G1180" s="379" t="n">
        <f aca="false">(G1179+G1103+G1018+G944+G875+G786+G705+G620+G542+G448+G378+G296+G225+G143+G71)/15</f>
        <v>231.527608058608</v>
      </c>
      <c r="H1180" s="379" t="n">
        <f aca="false">(H1179+H1103+H1018+H944+H875+H786+H705+H620+H542+H448+H378+H296+H225+H143+H71)/15</f>
        <v>1711.89723432123</v>
      </c>
      <c r="I1180" s="380"/>
      <c r="J1180" s="381" t="n">
        <f aca="false">(J1179+J71+J225+J296+J378+J448+J542+J620+J705+J786+J875+J944+J1018+J1103)/15</f>
        <v>126.227089333333</v>
      </c>
      <c r="K1180" s="379" t="n">
        <f aca="false">(K1179+K1103+K1018+K944+K875+K786+K705+K620+K542+K448+K378+K296+K225+K143+K71)/15</f>
        <v>65.7988113436271</v>
      </c>
      <c r="L1180" s="379" t="n">
        <f aca="false">(L1179+L1103+L1018+L944+L875+L786+L705+L620+L542+L448+L378+L296+L225+L143+L71)/15</f>
        <v>0.735979119829878</v>
      </c>
      <c r="M1180" s="379" t="n">
        <f aca="false">(M1179+M1103+M1018+M944+M875+M786+M705+M620+M542+M448+M378+M296+M225+M143+M71)/15</f>
        <v>76.6459376608187</v>
      </c>
      <c r="N1180" s="379" t="n">
        <f aca="false">(N1179+N1103+N1018+N944+N875+N786+N705+N620+N542+N448+N378+N296+N225+N143+N71)/15</f>
        <v>10.0319301364522</v>
      </c>
      <c r="O1180" s="379" t="n">
        <f aca="false">(O1179+O1103+O1018+O944+O875+O786+O705+O620+O542+O448+O378+O296+O225+O143+O71)/15</f>
        <v>779.456561821512</v>
      </c>
      <c r="P1180" s="379" t="n">
        <f aca="false">(P1179+P1103+P1018+P944+P875+P786+P705+P620+P542+P448+P378+P296+P225+P143+P71)/15</f>
        <v>1140.74200034038</v>
      </c>
      <c r="Q1180" s="379" t="n">
        <f aca="false">(Q1179+Q1103+Q1018+Q944+Q875+Q786+Q705+Q620+Q542+Q448+Q378+Q296+Q225+Q143+Q71)/15</f>
        <v>202.227162096266</v>
      </c>
      <c r="R1180" s="379" t="n">
        <f aca="false">(R1179+R1103+R1018+R944+R875+R786+R705+R620+R542+R448+R378+R296+R225+R143+R71)/15</f>
        <v>9.17255875693507</v>
      </c>
      <c r="S1180" s="20"/>
    </row>
    <row r="1181" customFormat="false" ht="24.95" hidden="false" customHeight="true" outlineLevel="0" collapsed="false">
      <c r="A1181" s="382" t="s">
        <v>309</v>
      </c>
      <c r="B1181" s="382"/>
      <c r="C1181" s="382"/>
      <c r="D1181" s="382"/>
      <c r="E1181" s="383" t="n">
        <v>77</v>
      </c>
      <c r="F1181" s="383" t="n">
        <v>79</v>
      </c>
      <c r="G1181" s="383" t="n">
        <v>308</v>
      </c>
      <c r="H1181" s="383" t="n">
        <v>2251</v>
      </c>
      <c r="I1181" s="384"/>
      <c r="J1181" s="385"/>
      <c r="K1181" s="386"/>
      <c r="L1181" s="387"/>
      <c r="M1181" s="387"/>
      <c r="N1181" s="388"/>
      <c r="O1181" s="386"/>
      <c r="P1181" s="386"/>
      <c r="Q1181" s="386"/>
      <c r="R1181" s="389"/>
      <c r="S1181" s="20"/>
      <c r="T1181" s="276" t="n">
        <f aca="false">T71+T143+T223+T296+T378+T448+T542+T620+T705+T786+T875+T944+T1018+T1103+T1179</f>
        <v>2040.02864</v>
      </c>
    </row>
    <row r="1182" customFormat="false" ht="30" hidden="false" customHeight="true" outlineLevel="0" collapsed="false">
      <c r="A1182" s="390" t="s">
        <v>310</v>
      </c>
      <c r="B1182" s="390"/>
      <c r="C1182" s="390"/>
      <c r="D1182" s="390"/>
      <c r="E1182" s="391" t="n">
        <f aca="false">E1181*75/100</f>
        <v>57.75</v>
      </c>
      <c r="F1182" s="391" t="n">
        <f aca="false">F1181*75/100</f>
        <v>59.25</v>
      </c>
      <c r="G1182" s="391" t="n">
        <f aca="false">G1181*75/100</f>
        <v>231</v>
      </c>
      <c r="H1182" s="391" t="n">
        <f aca="false">H1181*75/100</f>
        <v>1688.25</v>
      </c>
      <c r="I1182" s="392"/>
      <c r="J1182" s="393"/>
      <c r="K1182" s="394"/>
      <c r="L1182" s="395"/>
      <c r="M1182" s="395"/>
      <c r="N1182" s="396"/>
      <c r="O1182" s="394"/>
      <c r="P1182" s="394"/>
      <c r="Q1182" s="394"/>
      <c r="R1182" s="397"/>
      <c r="S1182" s="20"/>
      <c r="T1182" s="276" t="n">
        <f aca="false">T1181/15</f>
        <v>136.001909333333</v>
      </c>
    </row>
    <row r="1183" customFormat="false" ht="24.95" hidden="false" customHeight="true" outlineLevel="0" collapsed="false">
      <c r="A1183" s="398" t="s">
        <v>311</v>
      </c>
      <c r="B1183" s="398"/>
      <c r="C1183" s="398"/>
      <c r="D1183" s="398"/>
      <c r="E1183" s="398"/>
      <c r="F1183" s="398"/>
      <c r="G1183" s="398"/>
      <c r="H1183" s="398"/>
      <c r="I1183" s="398"/>
      <c r="J1183" s="398"/>
      <c r="K1183" s="398"/>
      <c r="L1183" s="398"/>
      <c r="M1183" s="398"/>
      <c r="N1183" s="398"/>
      <c r="O1183" s="398"/>
      <c r="P1183" s="398"/>
      <c r="Q1183" s="398"/>
      <c r="R1183" s="398"/>
      <c r="S1183" s="20"/>
    </row>
    <row r="1184" customFormat="false" ht="24.95" hidden="false" customHeight="true" outlineLevel="0" collapsed="false">
      <c r="E1184" s="9"/>
      <c r="F1184" s="9"/>
      <c r="G1184" s="9"/>
      <c r="K1184" s="5"/>
      <c r="L1184" s="11"/>
      <c r="M1184" s="11"/>
      <c r="N1184" s="11"/>
      <c r="Q1184" s="11"/>
      <c r="R1184" s="11"/>
      <c r="S1184" s="20"/>
    </row>
    <row r="1185" customFormat="false" ht="24.95" hidden="false" customHeight="true" outlineLevel="0" collapsed="false">
      <c r="E1185" s="9"/>
      <c r="F1185" s="9"/>
      <c r="G1185" s="9"/>
      <c r="K1185" s="5"/>
      <c r="S1185" s="20"/>
    </row>
    <row r="1186" customFormat="false" ht="24.95" hidden="false" customHeight="true" outlineLevel="0" collapsed="false">
      <c r="E1186" s="9"/>
      <c r="F1186" s="9"/>
      <c r="G1186" s="9"/>
      <c r="K1186" s="5"/>
      <c r="S1186" s="20"/>
    </row>
    <row r="1187" customFormat="false" ht="24.95" hidden="false" customHeight="true" outlineLevel="0" collapsed="false">
      <c r="S1187" s="20"/>
    </row>
    <row r="1188" customFormat="false" ht="24.95" hidden="false" customHeight="true" outlineLevel="0" collapsed="false">
      <c r="L1188" s="9"/>
      <c r="M1188" s="9"/>
      <c r="N1188" s="9"/>
      <c r="O1188" s="9"/>
      <c r="P1188" s="9"/>
      <c r="Q1188" s="9"/>
      <c r="R1188" s="9"/>
      <c r="S1188" s="20"/>
    </row>
    <row r="1189" customFormat="false" ht="24.95" hidden="false" customHeight="true" outlineLevel="0" collapsed="false">
      <c r="L1189" s="9"/>
      <c r="M1189" s="9"/>
      <c r="N1189" s="9"/>
      <c r="O1189" s="9"/>
      <c r="P1189" s="9"/>
      <c r="Q1189" s="9"/>
      <c r="R1189" s="9"/>
      <c r="S1189" s="20"/>
    </row>
    <row r="1190" customFormat="false" ht="24.95" hidden="false" customHeight="true" outlineLevel="0" collapsed="false">
      <c r="S1190" s="20"/>
    </row>
    <row r="1191" customFormat="false" ht="24.95" hidden="false" customHeight="true" outlineLevel="0" collapsed="false">
      <c r="S1191" s="20"/>
    </row>
    <row r="1192" customFormat="false" ht="24.95" hidden="false" customHeight="true" outlineLevel="0" collapsed="false">
      <c r="S1192" s="20"/>
    </row>
    <row r="1193" customFormat="false" ht="24.95" hidden="false" customHeight="true" outlineLevel="0" collapsed="false">
      <c r="S1193" s="20"/>
    </row>
    <row r="1194" customFormat="false" ht="24.95" hidden="false" customHeight="true" outlineLevel="0" collapsed="false">
      <c r="S1194" s="20"/>
    </row>
    <row r="1195" customFormat="false" ht="24.95" hidden="false" customHeight="true" outlineLevel="0" collapsed="false">
      <c r="S1195" s="20"/>
    </row>
    <row r="1196" customFormat="false" ht="24.95" hidden="false" customHeight="true" outlineLevel="0" collapsed="false">
      <c r="S1196" s="20"/>
    </row>
    <row r="1197" customFormat="false" ht="24.95" hidden="false" customHeight="true" outlineLevel="0" collapsed="false">
      <c r="S1197" s="20"/>
    </row>
    <row r="1198" customFormat="false" ht="24.95" hidden="false" customHeight="true" outlineLevel="0" collapsed="false">
      <c r="S1198" s="20"/>
    </row>
    <row r="1199" customFormat="false" ht="24.95" hidden="false" customHeight="true" outlineLevel="0" collapsed="false">
      <c r="S1199" s="20"/>
    </row>
    <row r="1200" customFormat="false" ht="24.95" hidden="false" customHeight="true" outlineLevel="0" collapsed="false">
      <c r="S1200" s="20"/>
    </row>
    <row r="1201" customFormat="false" ht="24.95" hidden="false" customHeight="true" outlineLevel="0" collapsed="false">
      <c r="S1201" s="20"/>
    </row>
    <row r="1202" customFormat="false" ht="24.95" hidden="false" customHeight="true" outlineLevel="0" collapsed="false">
      <c r="S1202" s="20"/>
    </row>
    <row r="1203" customFormat="false" ht="24.95" hidden="false" customHeight="true" outlineLevel="0" collapsed="false">
      <c r="S1203" s="20"/>
    </row>
    <row r="1204" customFormat="false" ht="24.95" hidden="false" customHeight="true" outlineLevel="0" collapsed="false">
      <c r="S1204" s="20"/>
    </row>
    <row r="1205" customFormat="false" ht="24.95" hidden="false" customHeight="true" outlineLevel="0" collapsed="false">
      <c r="S1205" s="20"/>
    </row>
    <row r="1206" customFormat="false" ht="24.95" hidden="false" customHeight="true" outlineLevel="0" collapsed="false">
      <c r="S1206" s="20"/>
    </row>
    <row r="1207" customFormat="false" ht="24.95" hidden="false" customHeight="true" outlineLevel="0" collapsed="false">
      <c r="S1207" s="20"/>
    </row>
    <row r="1208" customFormat="false" ht="24.95" hidden="false" customHeight="true" outlineLevel="0" collapsed="false">
      <c r="S1208" s="20"/>
    </row>
    <row r="1209" customFormat="false" ht="24.95" hidden="false" customHeight="true" outlineLevel="0" collapsed="false">
      <c r="S1209" s="20"/>
    </row>
    <row r="1210" customFormat="false" ht="24.95" hidden="false" customHeight="true" outlineLevel="0" collapsed="false">
      <c r="S1210" s="20"/>
    </row>
    <row r="1211" customFormat="false" ht="24.95" hidden="false" customHeight="true" outlineLevel="0" collapsed="false">
      <c r="S1211" s="20"/>
    </row>
    <row r="1212" customFormat="false" ht="24.95" hidden="false" customHeight="true" outlineLevel="0" collapsed="false">
      <c r="S1212" s="20"/>
    </row>
    <row r="1213" customFormat="false" ht="24.95" hidden="false" customHeight="true" outlineLevel="0" collapsed="false">
      <c r="S1213" s="20"/>
    </row>
    <row r="1214" customFormat="false" ht="24.95" hidden="false" customHeight="true" outlineLevel="0" collapsed="false">
      <c r="S1214" s="20"/>
    </row>
    <row r="1215" customFormat="false" ht="24.95" hidden="false" customHeight="true" outlineLevel="0" collapsed="false">
      <c r="S1215" s="20"/>
    </row>
    <row r="1216" customFormat="false" ht="24.95" hidden="false" customHeight="true" outlineLevel="0" collapsed="false">
      <c r="S1216" s="20"/>
    </row>
    <row r="1217" customFormat="false" ht="24.95" hidden="false" customHeight="true" outlineLevel="0" collapsed="false">
      <c r="S1217" s="20"/>
    </row>
    <row r="1218" customFormat="false" ht="24.95" hidden="false" customHeight="true" outlineLevel="0" collapsed="false">
      <c r="S1218" s="20"/>
    </row>
    <row r="1219" customFormat="false" ht="24.95" hidden="false" customHeight="true" outlineLevel="0" collapsed="false">
      <c r="S1219" s="20"/>
    </row>
    <row r="1220" customFormat="false" ht="24.95" hidden="false" customHeight="true" outlineLevel="0" collapsed="false">
      <c r="S1220" s="20"/>
    </row>
    <row r="1221" customFormat="false" ht="24.95" hidden="false" customHeight="true" outlineLevel="0" collapsed="false">
      <c r="S1221" s="20"/>
    </row>
    <row r="1222" customFormat="false" ht="24.95" hidden="false" customHeight="true" outlineLevel="0" collapsed="false">
      <c r="S1222" s="20"/>
    </row>
    <row r="1223" customFormat="false" ht="24.95" hidden="false" customHeight="true" outlineLevel="0" collapsed="false">
      <c r="S1223" s="20"/>
    </row>
    <row r="1224" customFormat="false" ht="24.95" hidden="false" customHeight="true" outlineLevel="0" collapsed="false">
      <c r="S1224" s="20"/>
    </row>
    <row r="1225" customFormat="false" ht="24.95" hidden="false" customHeight="true" outlineLevel="0" collapsed="false">
      <c r="S1225" s="20"/>
    </row>
    <row r="1226" customFormat="false" ht="24.95" hidden="false" customHeight="true" outlineLevel="0" collapsed="false">
      <c r="S1226" s="20"/>
    </row>
    <row r="1227" customFormat="false" ht="24.95" hidden="false" customHeight="true" outlineLevel="0" collapsed="false">
      <c r="S1227" s="20"/>
    </row>
    <row r="1228" customFormat="false" ht="24.95" hidden="false" customHeight="true" outlineLevel="0" collapsed="false">
      <c r="S1228" s="20"/>
    </row>
    <row r="1229" customFormat="false" ht="24.95" hidden="false" customHeight="true" outlineLevel="0" collapsed="false">
      <c r="S1229" s="20"/>
    </row>
    <row r="1230" customFormat="false" ht="24.95" hidden="false" customHeight="true" outlineLevel="0" collapsed="false">
      <c r="S1230" s="20"/>
    </row>
    <row r="1231" customFormat="false" ht="24.95" hidden="false" customHeight="true" outlineLevel="0" collapsed="false">
      <c r="S1231" s="20"/>
    </row>
    <row r="1232" customFormat="false" ht="24.95" hidden="false" customHeight="true" outlineLevel="0" collapsed="false">
      <c r="S1232" s="20"/>
    </row>
    <row r="1233" customFormat="false" ht="24.95" hidden="false" customHeight="true" outlineLevel="0" collapsed="false">
      <c r="S1233" s="20"/>
    </row>
    <row r="1234" customFormat="false" ht="24.95" hidden="false" customHeight="true" outlineLevel="0" collapsed="false">
      <c r="S1234" s="20"/>
    </row>
    <row r="1235" customFormat="false" ht="24.95" hidden="false" customHeight="true" outlineLevel="0" collapsed="false">
      <c r="S1235" s="20"/>
    </row>
    <row r="1236" customFormat="false" ht="24.95" hidden="false" customHeight="true" outlineLevel="0" collapsed="false">
      <c r="S1236" s="20"/>
    </row>
    <row r="1237" customFormat="false" ht="24.95" hidden="false" customHeight="true" outlineLevel="0" collapsed="false">
      <c r="S1237" s="20"/>
    </row>
    <row r="1238" customFormat="false" ht="24.95" hidden="false" customHeight="true" outlineLevel="0" collapsed="false">
      <c r="S1238" s="20"/>
    </row>
    <row r="1239" customFormat="false" ht="24.95" hidden="false" customHeight="true" outlineLevel="0" collapsed="false">
      <c r="S1239" s="20"/>
    </row>
    <row r="1240" customFormat="false" ht="24.95" hidden="false" customHeight="true" outlineLevel="0" collapsed="false">
      <c r="S1240" s="20"/>
    </row>
    <row r="1241" s="11" customFormat="true" ht="24.95" hidden="false" customHeight="true" outlineLevel="0" collapsed="false">
      <c r="A1241" s="1"/>
      <c r="B1241" s="2"/>
      <c r="C1241" s="3"/>
      <c r="D1241" s="4"/>
      <c r="E1241" s="5"/>
      <c r="F1241" s="6"/>
      <c r="G1241" s="6"/>
      <c r="H1241" s="6"/>
      <c r="I1241" s="7"/>
      <c r="J1241" s="8"/>
      <c r="K1241" s="9"/>
      <c r="L1241" s="10"/>
      <c r="M1241" s="10"/>
      <c r="N1241" s="10"/>
      <c r="Q1241" s="10"/>
      <c r="R1241" s="10"/>
      <c r="S1241" s="132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</row>
    <row r="1242" customFormat="false" ht="24.95" hidden="false" customHeight="true" outlineLevel="0" collapsed="false">
      <c r="S1242" s="20"/>
    </row>
    <row r="1243" customFormat="false" ht="24.95" hidden="false" customHeight="true" outlineLevel="0" collapsed="false">
      <c r="S1243" s="74"/>
    </row>
    <row r="1244" customFormat="false" ht="24.95" hidden="false" customHeight="true" outlineLevel="0" collapsed="false">
      <c r="S1244" s="74"/>
    </row>
    <row r="1245" customFormat="false" ht="24.95" hidden="false" customHeight="true" outlineLevel="0" collapsed="false">
      <c r="S1245" s="399"/>
    </row>
    <row r="1246" customFormat="false" ht="24.95" hidden="false" customHeight="true" outlineLevel="0" collapsed="false">
      <c r="S1246" s="399"/>
    </row>
    <row r="1247" s="142" customFormat="true" ht="24.95" hidden="false" customHeight="true" outlineLevel="0" collapsed="false">
      <c r="A1247" s="1"/>
      <c r="B1247" s="2"/>
      <c r="C1247" s="3"/>
      <c r="D1247" s="4"/>
      <c r="E1247" s="5"/>
      <c r="F1247" s="6"/>
      <c r="G1247" s="6"/>
      <c r="H1247" s="6"/>
      <c r="I1247" s="7"/>
      <c r="J1247" s="8"/>
      <c r="K1247" s="9"/>
      <c r="L1247" s="10"/>
      <c r="M1247" s="10"/>
      <c r="N1247" s="10"/>
      <c r="O1247" s="11"/>
      <c r="P1247" s="11"/>
      <c r="Q1247" s="10"/>
      <c r="R1247" s="10"/>
      <c r="S1247" s="399"/>
    </row>
    <row r="1248" customFormat="false" ht="24.95" hidden="false" customHeight="true" outlineLevel="0" collapsed="false">
      <c r="S1248" s="399"/>
    </row>
    <row r="1249" customFormat="false" ht="24.95" hidden="false" customHeight="true" outlineLevel="0" collapsed="false">
      <c r="S1249" s="399"/>
    </row>
    <row r="1250" customFormat="false" ht="24.95" hidden="false" customHeight="true" outlineLevel="0" collapsed="false">
      <c r="S1250" s="399"/>
      <c r="T1250" s="11"/>
      <c r="U1250" s="11"/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1"/>
    </row>
    <row r="1251" customFormat="false" ht="24.95" hidden="false" customHeight="true" outlineLevel="0" collapsed="false">
      <c r="S1251" s="74"/>
    </row>
    <row r="1252" customFormat="false" ht="24.95" hidden="false" customHeight="true" outlineLevel="0" collapsed="false">
      <c r="S1252" s="74"/>
    </row>
    <row r="1253" customFormat="false" ht="24.95" hidden="false" customHeight="true" outlineLevel="0" collapsed="false">
      <c r="S1253" s="347"/>
    </row>
    <row r="1254" customFormat="false" ht="24.95" hidden="false" customHeight="true" outlineLevel="0" collapsed="false">
      <c r="S1254" s="168"/>
    </row>
    <row r="1255" customFormat="false" ht="24.95" hidden="false" customHeight="true" outlineLevel="0" collapsed="false">
      <c r="S1255" s="20"/>
    </row>
    <row r="1256" customFormat="false" ht="24.95" hidden="false" customHeight="true" outlineLevel="0" collapsed="false">
      <c r="S1256" s="20"/>
    </row>
    <row r="1257" customFormat="false" ht="24.95" hidden="false" customHeight="true" outlineLevel="0" collapsed="false">
      <c r="S1257" s="20"/>
    </row>
    <row r="1258" customFormat="false" ht="24.95" hidden="false" customHeight="true" outlineLevel="0" collapsed="false">
      <c r="S1258" s="20"/>
    </row>
    <row r="1259" customFormat="false" ht="24.95" hidden="false" customHeight="true" outlineLevel="0" collapsed="false">
      <c r="S1259" s="20"/>
    </row>
    <row r="1260" customFormat="false" ht="24.95" hidden="false" customHeight="true" outlineLevel="0" collapsed="false">
      <c r="S1260" s="20"/>
    </row>
    <row r="1261" customFormat="false" ht="24.95" hidden="false" customHeight="true" outlineLevel="0" collapsed="false">
      <c r="S1261" s="20"/>
    </row>
    <row r="1262" customFormat="false" ht="24.95" hidden="false" customHeight="true" outlineLevel="0" collapsed="false">
      <c r="S1262" s="20"/>
    </row>
    <row r="1263" s="11" customFormat="true" ht="24.95" hidden="false" customHeight="true" outlineLevel="0" collapsed="false">
      <c r="A1263" s="1"/>
      <c r="B1263" s="2"/>
      <c r="C1263" s="3"/>
      <c r="D1263" s="4"/>
      <c r="E1263" s="5"/>
      <c r="F1263" s="6"/>
      <c r="G1263" s="6"/>
      <c r="H1263" s="6"/>
      <c r="I1263" s="7"/>
      <c r="J1263" s="8"/>
      <c r="K1263" s="9"/>
      <c r="L1263" s="10"/>
      <c r="M1263" s="10"/>
      <c r="N1263" s="10"/>
      <c r="Q1263" s="10"/>
      <c r="R1263" s="10"/>
      <c r="S1263" s="132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</row>
    <row r="1264" customFormat="false" ht="24.95" hidden="false" customHeight="true" outlineLevel="0" collapsed="false">
      <c r="S1264" s="20"/>
    </row>
    <row r="1265" customFormat="false" ht="24.95" hidden="false" customHeight="true" outlineLevel="0" collapsed="false">
      <c r="S1265" s="20"/>
    </row>
    <row r="1266" customFormat="false" ht="24.95" hidden="false" customHeight="true" outlineLevel="0" collapsed="false">
      <c r="S1266" s="20"/>
    </row>
    <row r="1267" customFormat="false" ht="24.95" hidden="false" customHeight="true" outlineLevel="0" collapsed="false">
      <c r="S1267" s="20"/>
    </row>
    <row r="1268" customFormat="false" ht="24.95" hidden="false" customHeight="true" outlineLevel="0" collapsed="false">
      <c r="S1268" s="20"/>
    </row>
    <row r="1269" customFormat="false" ht="24.95" hidden="false" customHeight="true" outlineLevel="0" collapsed="false">
      <c r="S1269" s="20"/>
    </row>
    <row r="1270" customFormat="false" ht="24.95" hidden="false" customHeight="true" outlineLevel="0" collapsed="false">
      <c r="S1270" s="20"/>
    </row>
    <row r="1271" customFormat="false" ht="24.95" hidden="false" customHeight="true" outlineLevel="0" collapsed="false">
      <c r="S1271" s="20"/>
    </row>
    <row r="1272" customFormat="false" ht="24.95" hidden="false" customHeight="true" outlineLevel="0" collapsed="false">
      <c r="S1272" s="20"/>
      <c r="T1272" s="11"/>
      <c r="U1272" s="11"/>
      <c r="V1272" s="11"/>
      <c r="W1272" s="11"/>
      <c r="X1272" s="11"/>
      <c r="Y1272" s="11"/>
      <c r="Z1272" s="11"/>
      <c r="AA1272" s="11"/>
      <c r="AB1272" s="11"/>
      <c r="AC1272" s="11"/>
      <c r="AD1272" s="11"/>
      <c r="AE1272" s="11"/>
    </row>
    <row r="1273" customFormat="false" ht="24.95" hidden="false" customHeight="true" outlineLevel="0" collapsed="false">
      <c r="S1273" s="20"/>
    </row>
    <row r="1274" customFormat="false" ht="24.95" hidden="false" customHeight="true" outlineLevel="0" collapsed="false">
      <c r="S1274" s="20"/>
    </row>
    <row r="1275" customFormat="false" ht="24.95" hidden="false" customHeight="true" outlineLevel="0" collapsed="false">
      <c r="S1275" s="20"/>
    </row>
    <row r="1276" customFormat="false" ht="24.95" hidden="false" customHeight="true" outlineLevel="0" collapsed="false">
      <c r="S1276" s="20"/>
    </row>
    <row r="1277" customFormat="false" ht="24.95" hidden="false" customHeight="true" outlineLevel="0" collapsed="false">
      <c r="S1277" s="20"/>
    </row>
    <row r="1278" customFormat="false" ht="24.95" hidden="false" customHeight="true" outlineLevel="0" collapsed="false">
      <c r="S1278" s="20"/>
    </row>
    <row r="1279" customFormat="false" ht="24.95" hidden="false" customHeight="true" outlineLevel="0" collapsed="false">
      <c r="S1279" s="20"/>
    </row>
    <row r="1280" customFormat="false" ht="24.95" hidden="false" customHeight="true" outlineLevel="0" collapsed="false">
      <c r="S1280" s="20"/>
    </row>
    <row r="1281" customFormat="false" ht="24.95" hidden="false" customHeight="true" outlineLevel="0" collapsed="false">
      <c r="S1281" s="20"/>
    </row>
    <row r="1282" customFormat="false" ht="24.95" hidden="false" customHeight="true" outlineLevel="0" collapsed="false">
      <c r="S1282" s="20"/>
    </row>
    <row r="1283" customFormat="false" ht="24.95" hidden="false" customHeight="true" outlineLevel="0" collapsed="false">
      <c r="S1283" s="20"/>
    </row>
    <row r="1284" customFormat="false" ht="24.95" hidden="false" customHeight="true" outlineLevel="0" collapsed="false">
      <c r="S1284" s="20"/>
    </row>
    <row r="1285" customFormat="false" ht="24.95" hidden="false" customHeight="true" outlineLevel="0" collapsed="false">
      <c r="S1285" s="20"/>
    </row>
    <row r="1286" customFormat="false" ht="24.95" hidden="false" customHeight="true" outlineLevel="0" collapsed="false">
      <c r="S1286" s="20"/>
    </row>
    <row r="1287" customFormat="false" ht="24.95" hidden="false" customHeight="true" outlineLevel="0" collapsed="false">
      <c r="S1287" s="20"/>
    </row>
    <row r="1288" customFormat="false" ht="24.95" hidden="false" customHeight="true" outlineLevel="0" collapsed="false">
      <c r="S1288" s="20"/>
    </row>
    <row r="1289" customFormat="false" ht="24.95" hidden="false" customHeight="true" outlineLevel="0" collapsed="false">
      <c r="S1289" s="20"/>
    </row>
    <row r="1290" customFormat="false" ht="24.95" hidden="false" customHeight="true" outlineLevel="0" collapsed="false">
      <c r="S1290" s="20"/>
    </row>
    <row r="1291" customFormat="false" ht="24.95" hidden="false" customHeight="true" outlineLevel="0" collapsed="false">
      <c r="S1291" s="20"/>
    </row>
    <row r="1292" customFormat="false" ht="24.95" hidden="false" customHeight="true" outlineLevel="0" collapsed="false">
      <c r="S1292" s="20"/>
    </row>
    <row r="1293" customFormat="false" ht="24.95" hidden="false" customHeight="true" outlineLevel="0" collapsed="false">
      <c r="S1293" s="20"/>
    </row>
    <row r="1294" customFormat="false" ht="24.95" hidden="false" customHeight="true" outlineLevel="0" collapsed="false">
      <c r="S1294" s="20"/>
    </row>
    <row r="1295" customFormat="false" ht="24.95" hidden="false" customHeight="true" outlineLevel="0" collapsed="false">
      <c r="S1295" s="20"/>
    </row>
    <row r="1296" customFormat="false" ht="24.95" hidden="false" customHeight="true" outlineLevel="0" collapsed="false">
      <c r="S1296" s="20"/>
    </row>
    <row r="1297" customFormat="false" ht="24.95" hidden="false" customHeight="true" outlineLevel="0" collapsed="false">
      <c r="S1297" s="20"/>
    </row>
    <row r="1298" customFormat="false" ht="24.95" hidden="false" customHeight="true" outlineLevel="0" collapsed="false">
      <c r="S1298" s="20"/>
    </row>
    <row r="1299" customFormat="false" ht="24.95" hidden="false" customHeight="true" outlineLevel="0" collapsed="false">
      <c r="S1299" s="20"/>
    </row>
    <row r="1300" customFormat="false" ht="24.95" hidden="false" customHeight="true" outlineLevel="0" collapsed="false">
      <c r="S1300" s="20"/>
    </row>
    <row r="1301" customFormat="false" ht="24.95" hidden="false" customHeight="true" outlineLevel="0" collapsed="false">
      <c r="S1301" s="20"/>
    </row>
    <row r="1302" customFormat="false" ht="24.95" hidden="false" customHeight="true" outlineLevel="0" collapsed="false">
      <c r="S1302" s="20"/>
    </row>
    <row r="1303" customFormat="false" ht="24.95" hidden="false" customHeight="true" outlineLevel="0" collapsed="false">
      <c r="S1303" s="20"/>
    </row>
    <row r="1304" customFormat="false" ht="24.95" hidden="false" customHeight="true" outlineLevel="0" collapsed="false">
      <c r="S1304" s="20"/>
    </row>
    <row r="1305" customFormat="false" ht="24.95" hidden="false" customHeight="true" outlineLevel="0" collapsed="false">
      <c r="S1305" s="20"/>
    </row>
    <row r="1306" customFormat="false" ht="24.95" hidden="false" customHeight="true" outlineLevel="0" collapsed="false">
      <c r="S1306" s="20"/>
    </row>
    <row r="1307" customFormat="false" ht="24.95" hidden="false" customHeight="true" outlineLevel="0" collapsed="false">
      <c r="S1307" s="20"/>
    </row>
    <row r="1308" s="142" customFormat="true" ht="24.95" hidden="false" customHeight="true" outlineLevel="0" collapsed="false">
      <c r="A1308" s="1"/>
      <c r="B1308" s="2"/>
      <c r="C1308" s="3"/>
      <c r="D1308" s="4"/>
      <c r="E1308" s="5"/>
      <c r="F1308" s="6"/>
      <c r="G1308" s="6"/>
      <c r="H1308" s="6"/>
      <c r="I1308" s="7"/>
      <c r="J1308" s="8"/>
      <c r="K1308" s="9"/>
      <c r="L1308" s="10"/>
      <c r="M1308" s="10"/>
      <c r="N1308" s="10"/>
      <c r="O1308" s="11"/>
      <c r="P1308" s="11"/>
      <c r="Q1308" s="10"/>
      <c r="R1308" s="10"/>
      <c r="S1308" s="20"/>
    </row>
    <row r="1309" customFormat="false" ht="24.95" hidden="false" customHeight="true" outlineLevel="0" collapsed="false">
      <c r="S1309" s="20"/>
    </row>
    <row r="1310" customFormat="false" ht="24.95" hidden="false" customHeight="true" outlineLevel="0" collapsed="false">
      <c r="S1310" s="20"/>
    </row>
    <row r="1311" customFormat="false" ht="24.95" hidden="false" customHeight="true" outlineLevel="0" collapsed="false">
      <c r="S1311" s="20"/>
    </row>
    <row r="1312" customFormat="false" ht="24.95" hidden="false" customHeight="true" outlineLevel="0" collapsed="false">
      <c r="S1312" s="20"/>
    </row>
    <row r="1313" customFormat="false" ht="24.95" hidden="false" customHeight="true" outlineLevel="0" collapsed="false">
      <c r="S1313" s="20"/>
    </row>
    <row r="1314" customFormat="false" ht="24.95" hidden="false" customHeight="true" outlineLevel="0" collapsed="false">
      <c r="S1314" s="20"/>
    </row>
    <row r="1315" customFormat="false" ht="24.95" hidden="false" customHeight="true" outlineLevel="0" collapsed="false">
      <c r="S1315" s="20"/>
    </row>
    <row r="1316" customFormat="false" ht="24.95" hidden="false" customHeight="true" outlineLevel="0" collapsed="false">
      <c r="S1316" s="20"/>
    </row>
    <row r="1317" customFormat="false" ht="24.95" hidden="false" customHeight="true" outlineLevel="0" collapsed="false">
      <c r="S1317" s="20"/>
    </row>
    <row r="1318" customFormat="false" ht="24.95" hidden="false" customHeight="true" outlineLevel="0" collapsed="false">
      <c r="S1318" s="20"/>
    </row>
    <row r="1319" customFormat="false" ht="24.95" hidden="false" customHeight="true" outlineLevel="0" collapsed="false">
      <c r="S1319" s="20"/>
    </row>
    <row r="1320" customFormat="false" ht="24.95" hidden="false" customHeight="true" outlineLevel="0" collapsed="false">
      <c r="S1320" s="20"/>
    </row>
    <row r="1321" s="142" customFormat="true" ht="24.95" hidden="false" customHeight="true" outlineLevel="0" collapsed="false">
      <c r="A1321" s="1"/>
      <c r="B1321" s="2"/>
      <c r="C1321" s="3"/>
      <c r="D1321" s="4"/>
      <c r="E1321" s="5"/>
      <c r="F1321" s="6"/>
      <c r="G1321" s="6"/>
      <c r="H1321" s="6"/>
      <c r="I1321" s="7"/>
      <c r="J1321" s="8"/>
      <c r="K1321" s="9"/>
      <c r="L1321" s="10"/>
      <c r="M1321" s="10"/>
      <c r="N1321" s="10"/>
      <c r="O1321" s="11"/>
      <c r="P1321" s="11"/>
      <c r="Q1321" s="10"/>
      <c r="R1321" s="10"/>
      <c r="S1321" s="20"/>
    </row>
    <row r="1322" customFormat="false" ht="24.95" hidden="false" customHeight="true" outlineLevel="0" collapsed="false">
      <c r="S1322" s="20"/>
    </row>
    <row r="1323" customFormat="false" ht="24.95" hidden="false" customHeight="true" outlineLevel="0" collapsed="false">
      <c r="S1323" s="20"/>
    </row>
    <row r="1324" customFormat="false" ht="24.95" hidden="false" customHeight="true" outlineLevel="0" collapsed="false">
      <c r="S1324" s="74"/>
    </row>
    <row r="1325" customFormat="false" ht="24.95" hidden="false" customHeight="true" outlineLevel="0" collapsed="false">
      <c r="S1325" s="74"/>
    </row>
    <row r="1326" customFormat="false" ht="24.95" hidden="false" customHeight="true" outlineLevel="0" collapsed="false">
      <c r="S1326" s="74"/>
    </row>
    <row r="1327" customFormat="false" ht="24.95" hidden="false" customHeight="true" outlineLevel="0" collapsed="false">
      <c r="S1327" s="74"/>
    </row>
  </sheetData>
  <autoFilter ref="A1:A1186"/>
  <mergeCells count="472">
    <mergeCell ref="A1:R1"/>
    <mergeCell ref="A2:R2"/>
    <mergeCell ref="A3:R3"/>
    <mergeCell ref="A4:A5"/>
    <mergeCell ref="B4:B5"/>
    <mergeCell ref="C4:C5"/>
    <mergeCell ref="D4:H4"/>
    <mergeCell ref="I4:I5"/>
    <mergeCell ref="J4:J5"/>
    <mergeCell ref="K4:N4"/>
    <mergeCell ref="O4:R4"/>
    <mergeCell ref="A6:D6"/>
    <mergeCell ref="A7:C7"/>
    <mergeCell ref="A14:C14"/>
    <mergeCell ref="A17:C17"/>
    <mergeCell ref="A21:C21"/>
    <mergeCell ref="A22:C22"/>
    <mergeCell ref="A23:D23"/>
    <mergeCell ref="A24:C24"/>
    <mergeCell ref="A31:R31"/>
    <mergeCell ref="A32:C32"/>
    <mergeCell ref="A38:C38"/>
    <mergeCell ref="A49:C49"/>
    <mergeCell ref="A57:C57"/>
    <mergeCell ref="A60:C60"/>
    <mergeCell ref="A63:C63"/>
    <mergeCell ref="A64:C64"/>
    <mergeCell ref="A65:C65"/>
    <mergeCell ref="A66:C66"/>
    <mergeCell ref="A67:D67"/>
    <mergeCell ref="A68:C68"/>
    <mergeCell ref="A69:C69"/>
    <mergeCell ref="A71:D71"/>
    <mergeCell ref="A72:R72"/>
    <mergeCell ref="A73:A74"/>
    <mergeCell ref="B73:B74"/>
    <mergeCell ref="C73:C74"/>
    <mergeCell ref="D73:H73"/>
    <mergeCell ref="I73:I74"/>
    <mergeCell ref="J73:J74"/>
    <mergeCell ref="K73:N73"/>
    <mergeCell ref="O73:R73"/>
    <mergeCell ref="A75:D75"/>
    <mergeCell ref="A76:C76"/>
    <mergeCell ref="A86:C86"/>
    <mergeCell ref="A89:C89"/>
    <mergeCell ref="A93:C93"/>
    <mergeCell ref="A94:D94"/>
    <mergeCell ref="A95:C95"/>
    <mergeCell ref="A100:R100"/>
    <mergeCell ref="A101:C101"/>
    <mergeCell ref="A106:C106"/>
    <mergeCell ref="A120:C120"/>
    <mergeCell ref="A133:C133"/>
    <mergeCell ref="A136:C136"/>
    <mergeCell ref="A137:C137"/>
    <mergeCell ref="A138:C138"/>
    <mergeCell ref="A139:C139"/>
    <mergeCell ref="A140:D140"/>
    <mergeCell ref="A141:C141"/>
    <mergeCell ref="A143:D143"/>
    <mergeCell ref="A144:R144"/>
    <mergeCell ref="A145:A146"/>
    <mergeCell ref="B145:B146"/>
    <mergeCell ref="C145:C146"/>
    <mergeCell ref="D145:H145"/>
    <mergeCell ref="I145:I146"/>
    <mergeCell ref="J145:J146"/>
    <mergeCell ref="K145:N145"/>
    <mergeCell ref="O145:R145"/>
    <mergeCell ref="A147:D147"/>
    <mergeCell ref="A148:C148"/>
    <mergeCell ref="A162:C162"/>
    <mergeCell ref="A166:C166"/>
    <mergeCell ref="A167:C167"/>
    <mergeCell ref="A171:C171"/>
    <mergeCell ref="A172:C172"/>
    <mergeCell ref="A173:C173"/>
    <mergeCell ref="A174:D174"/>
    <mergeCell ref="A175:C175"/>
    <mergeCell ref="A181:R181"/>
    <mergeCell ref="A182:C182"/>
    <mergeCell ref="A185:C185"/>
    <mergeCell ref="A199:C199"/>
    <mergeCell ref="A209:C209"/>
    <mergeCell ref="A218:C218"/>
    <mergeCell ref="A219:C219"/>
    <mergeCell ref="A220:C220"/>
    <mergeCell ref="A221:C221"/>
    <mergeCell ref="A222:D222"/>
    <mergeCell ref="A223:C223"/>
    <mergeCell ref="A225:D225"/>
    <mergeCell ref="A226:R226"/>
    <mergeCell ref="A227:A228"/>
    <mergeCell ref="B227:B228"/>
    <mergeCell ref="C227:C228"/>
    <mergeCell ref="D227:H227"/>
    <mergeCell ref="I227:I228"/>
    <mergeCell ref="J227:J228"/>
    <mergeCell ref="K227:N227"/>
    <mergeCell ref="O227:R227"/>
    <mergeCell ref="A229:D229"/>
    <mergeCell ref="A230:C230"/>
    <mergeCell ref="A238:C238"/>
    <mergeCell ref="A239:C239"/>
    <mergeCell ref="A242:C242"/>
    <mergeCell ref="A245:C245"/>
    <mergeCell ref="A246:C246"/>
    <mergeCell ref="A247:C247"/>
    <mergeCell ref="A248:D248"/>
    <mergeCell ref="A249:C249"/>
    <mergeCell ref="A256:R256"/>
    <mergeCell ref="A257:C257"/>
    <mergeCell ref="A264:C264"/>
    <mergeCell ref="A276:C276"/>
    <mergeCell ref="A285:C285"/>
    <mergeCell ref="A288:C288"/>
    <mergeCell ref="A289:C289"/>
    <mergeCell ref="A290:C290"/>
    <mergeCell ref="A291:C291"/>
    <mergeCell ref="A292:D292"/>
    <mergeCell ref="A293:C293"/>
    <mergeCell ref="A294:C294"/>
    <mergeCell ref="A296:D296"/>
    <mergeCell ref="A297:R297"/>
    <mergeCell ref="A298:A299"/>
    <mergeCell ref="B298:B299"/>
    <mergeCell ref="C298:C299"/>
    <mergeCell ref="D298:H298"/>
    <mergeCell ref="I298:I299"/>
    <mergeCell ref="J298:J299"/>
    <mergeCell ref="K298:N298"/>
    <mergeCell ref="O298:R298"/>
    <mergeCell ref="A300:D300"/>
    <mergeCell ref="A301:C301"/>
    <mergeCell ref="A307:C307"/>
    <mergeCell ref="A310:C310"/>
    <mergeCell ref="A314:C314"/>
    <mergeCell ref="A315:C315"/>
    <mergeCell ref="A316:D316"/>
    <mergeCell ref="A317:C317"/>
    <mergeCell ref="A322:R322"/>
    <mergeCell ref="A325:C325"/>
    <mergeCell ref="A345:C345"/>
    <mergeCell ref="A356:R356"/>
    <mergeCell ref="A357:C357"/>
    <mergeCell ref="A361:C361"/>
    <mergeCell ref="A368:C368"/>
    <mergeCell ref="A371:C371"/>
    <mergeCell ref="A372:C372"/>
    <mergeCell ref="A373:C373"/>
    <mergeCell ref="A374:C374"/>
    <mergeCell ref="A375:D375"/>
    <mergeCell ref="A376:C376"/>
    <mergeCell ref="A378:D378"/>
    <mergeCell ref="A379:R379"/>
    <mergeCell ref="A380:A381"/>
    <mergeCell ref="B380:B381"/>
    <mergeCell ref="C380:C381"/>
    <mergeCell ref="D380:H380"/>
    <mergeCell ref="I380:I381"/>
    <mergeCell ref="J380:J381"/>
    <mergeCell ref="K380:N380"/>
    <mergeCell ref="O380:R380"/>
    <mergeCell ref="A382:D382"/>
    <mergeCell ref="A383:C383"/>
    <mergeCell ref="A390:C390"/>
    <mergeCell ref="A391:C391"/>
    <mergeCell ref="A395:C395"/>
    <mergeCell ref="A399:C399"/>
    <mergeCell ref="A400:C400"/>
    <mergeCell ref="A401:D401"/>
    <mergeCell ref="A402:C402"/>
    <mergeCell ref="A408:R408"/>
    <mergeCell ref="A409:C409"/>
    <mergeCell ref="A414:C414"/>
    <mergeCell ref="A421:C421"/>
    <mergeCell ref="A437:C437"/>
    <mergeCell ref="A440:C440"/>
    <mergeCell ref="A441:C441"/>
    <mergeCell ref="A442:C442"/>
    <mergeCell ref="A443:C443"/>
    <mergeCell ref="A444:D444"/>
    <mergeCell ref="A446:C446"/>
    <mergeCell ref="A448:D448"/>
    <mergeCell ref="A449:R449"/>
    <mergeCell ref="A450:A451"/>
    <mergeCell ref="B450:B451"/>
    <mergeCell ref="C450:C451"/>
    <mergeCell ref="D450:H450"/>
    <mergeCell ref="I450:I451"/>
    <mergeCell ref="J450:J451"/>
    <mergeCell ref="K450:N450"/>
    <mergeCell ref="O450:R450"/>
    <mergeCell ref="A452:D452"/>
    <mergeCell ref="A453:C453"/>
    <mergeCell ref="A467:C467"/>
    <mergeCell ref="A470:C470"/>
    <mergeCell ref="A474:C474"/>
    <mergeCell ref="A475:C475"/>
    <mergeCell ref="A476:D476"/>
    <mergeCell ref="A477:C477"/>
    <mergeCell ref="A484:R484"/>
    <mergeCell ref="A487:C487"/>
    <mergeCell ref="A501:C501"/>
    <mergeCell ref="A510:C510"/>
    <mergeCell ref="A519:C519"/>
    <mergeCell ref="A522:C522"/>
    <mergeCell ref="A523:C523"/>
    <mergeCell ref="A524:C524"/>
    <mergeCell ref="A525:D525"/>
    <mergeCell ref="A526:C526"/>
    <mergeCell ref="A538:R538"/>
    <mergeCell ref="A539:C539"/>
    <mergeCell ref="A541:C541"/>
    <mergeCell ref="A542:D542"/>
    <mergeCell ref="A543:R543"/>
    <mergeCell ref="A544:A545"/>
    <mergeCell ref="B544:B545"/>
    <mergeCell ref="C544:C545"/>
    <mergeCell ref="D544:H544"/>
    <mergeCell ref="I544:I545"/>
    <mergeCell ref="J544:J545"/>
    <mergeCell ref="K544:N544"/>
    <mergeCell ref="O544:R544"/>
    <mergeCell ref="A546:D546"/>
    <mergeCell ref="A547:C547"/>
    <mergeCell ref="A560:C560"/>
    <mergeCell ref="A563:C563"/>
    <mergeCell ref="A567:C567"/>
    <mergeCell ref="A568:D568"/>
    <mergeCell ref="A569:C569"/>
    <mergeCell ref="A574:R574"/>
    <mergeCell ref="A575:C575"/>
    <mergeCell ref="A581:C581"/>
    <mergeCell ref="A596:C596"/>
    <mergeCell ref="A606:C606"/>
    <mergeCell ref="A609:C609"/>
    <mergeCell ref="A612:C612"/>
    <mergeCell ref="A613:C613"/>
    <mergeCell ref="A614:C614"/>
    <mergeCell ref="A615:C615"/>
    <mergeCell ref="A616:D616"/>
    <mergeCell ref="A617:C617"/>
    <mergeCell ref="A618:C618"/>
    <mergeCell ref="A620:D620"/>
    <mergeCell ref="A621:R621"/>
    <mergeCell ref="A622:A623"/>
    <mergeCell ref="B622:B623"/>
    <mergeCell ref="C622:C623"/>
    <mergeCell ref="D622:H622"/>
    <mergeCell ref="I622:I623"/>
    <mergeCell ref="J622:J623"/>
    <mergeCell ref="K622:N622"/>
    <mergeCell ref="O622:R622"/>
    <mergeCell ref="A624:D624"/>
    <mergeCell ref="A625:C625"/>
    <mergeCell ref="A631:C631"/>
    <mergeCell ref="A634:C634"/>
    <mergeCell ref="A638:C638"/>
    <mergeCell ref="A639:D639"/>
    <mergeCell ref="A640:C640"/>
    <mergeCell ref="A646:R646"/>
    <mergeCell ref="A647:C647"/>
    <mergeCell ref="A654:C654"/>
    <mergeCell ref="A673:C673"/>
    <mergeCell ref="A681:R681"/>
    <mergeCell ref="A682:C682"/>
    <mergeCell ref="A690:C690"/>
    <mergeCell ref="T691:U691"/>
    <mergeCell ref="A697:C697"/>
    <mergeCell ref="A698:C698"/>
    <mergeCell ref="A699:C699"/>
    <mergeCell ref="A700:C700"/>
    <mergeCell ref="A701:C701"/>
    <mergeCell ref="A702:D702"/>
    <mergeCell ref="A703:C703"/>
    <mergeCell ref="A705:D705"/>
    <mergeCell ref="A706:R706"/>
    <mergeCell ref="A707:A708"/>
    <mergeCell ref="B707:B708"/>
    <mergeCell ref="C707:C708"/>
    <mergeCell ref="D707:H707"/>
    <mergeCell ref="I707:I708"/>
    <mergeCell ref="J707:J708"/>
    <mergeCell ref="K707:N707"/>
    <mergeCell ref="O707:R707"/>
    <mergeCell ref="A709:D709"/>
    <mergeCell ref="A710:C710"/>
    <mergeCell ref="A716:C716"/>
    <mergeCell ref="A719:C719"/>
    <mergeCell ref="A720:C720"/>
    <mergeCell ref="A723:C723"/>
    <mergeCell ref="A724:C724"/>
    <mergeCell ref="A725:C725"/>
    <mergeCell ref="A726:D726"/>
    <mergeCell ref="A727:C727"/>
    <mergeCell ref="A734:R734"/>
    <mergeCell ref="A735:C735"/>
    <mergeCell ref="A740:C740"/>
    <mergeCell ref="A755:C755"/>
    <mergeCell ref="A765:C765"/>
    <mergeCell ref="A769:C769"/>
    <mergeCell ref="A770:C770"/>
    <mergeCell ref="A771:C771"/>
    <mergeCell ref="A772:C772"/>
    <mergeCell ref="A773:C773"/>
    <mergeCell ref="A774:D774"/>
    <mergeCell ref="A775:C775"/>
    <mergeCell ref="A786:D786"/>
    <mergeCell ref="A787:R787"/>
    <mergeCell ref="A788:A789"/>
    <mergeCell ref="B788:B789"/>
    <mergeCell ref="C788:C789"/>
    <mergeCell ref="D788:H788"/>
    <mergeCell ref="I788:I789"/>
    <mergeCell ref="J788:J789"/>
    <mergeCell ref="K788:N788"/>
    <mergeCell ref="O788:R788"/>
    <mergeCell ref="A790:D790"/>
    <mergeCell ref="A791:C791"/>
    <mergeCell ref="A797:C797"/>
    <mergeCell ref="A800:C800"/>
    <mergeCell ref="A804:C804"/>
    <mergeCell ref="A805:C805"/>
    <mergeCell ref="A806:D806"/>
    <mergeCell ref="A807:C807"/>
    <mergeCell ref="A812:R812"/>
    <mergeCell ref="A813:C813"/>
    <mergeCell ref="A816:C816"/>
    <mergeCell ref="A826:C826"/>
    <mergeCell ref="A839:R839"/>
    <mergeCell ref="A840:C840"/>
    <mergeCell ref="A848:C848"/>
    <mergeCell ref="A851:C851"/>
    <mergeCell ref="A854:C854"/>
    <mergeCell ref="A855:C855"/>
    <mergeCell ref="A856:C856"/>
    <mergeCell ref="A857:D857"/>
    <mergeCell ref="A858:C858"/>
    <mergeCell ref="A870:R870"/>
    <mergeCell ref="A871:C871"/>
    <mergeCell ref="A872:C872"/>
    <mergeCell ref="A873:C873"/>
    <mergeCell ref="A875:D875"/>
    <mergeCell ref="A876:R876"/>
    <mergeCell ref="A877:A878"/>
    <mergeCell ref="B877:B878"/>
    <mergeCell ref="C877:C878"/>
    <mergeCell ref="D877:H877"/>
    <mergeCell ref="I877:I878"/>
    <mergeCell ref="J877:J878"/>
    <mergeCell ref="K877:N877"/>
    <mergeCell ref="O877:R877"/>
    <mergeCell ref="A879:D879"/>
    <mergeCell ref="A880:C880"/>
    <mergeCell ref="A886:C886"/>
    <mergeCell ref="A890:C890"/>
    <mergeCell ref="A894:C894"/>
    <mergeCell ref="A895:C895"/>
    <mergeCell ref="A896:D896"/>
    <mergeCell ref="A897:C897"/>
    <mergeCell ref="A903:R903"/>
    <mergeCell ref="A906:C906"/>
    <mergeCell ref="A920:C920"/>
    <mergeCell ref="A928:C928"/>
    <mergeCell ref="A935:C935"/>
    <mergeCell ref="A936:C936"/>
    <mergeCell ref="A937:C937"/>
    <mergeCell ref="A938:C938"/>
    <mergeCell ref="A939:C939"/>
    <mergeCell ref="A940:D940"/>
    <mergeCell ref="A941:C941"/>
    <mergeCell ref="A942:C942"/>
    <mergeCell ref="A944:D944"/>
    <mergeCell ref="A945:R945"/>
    <mergeCell ref="A946:A947"/>
    <mergeCell ref="B946:B947"/>
    <mergeCell ref="C946:C947"/>
    <mergeCell ref="D946:H946"/>
    <mergeCell ref="I946:I947"/>
    <mergeCell ref="J946:J947"/>
    <mergeCell ref="K946:N946"/>
    <mergeCell ref="O946:R946"/>
    <mergeCell ref="A948:D948"/>
    <mergeCell ref="A949:C949"/>
    <mergeCell ref="A956:C956"/>
    <mergeCell ref="A959:C959"/>
    <mergeCell ref="A963:C963"/>
    <mergeCell ref="A964:C964"/>
    <mergeCell ref="A965:D965"/>
    <mergeCell ref="A966:C966"/>
    <mergeCell ref="A973:R973"/>
    <mergeCell ref="A974:C974"/>
    <mergeCell ref="A979:C979"/>
    <mergeCell ref="A991:C991"/>
    <mergeCell ref="B1002:C1002"/>
    <mergeCell ref="A1007:C1007"/>
    <mergeCell ref="A1010:C1010"/>
    <mergeCell ref="A1011:C1011"/>
    <mergeCell ref="A1012:C1012"/>
    <mergeCell ref="A1013:C1013"/>
    <mergeCell ref="A1014:D1014"/>
    <mergeCell ref="A1016:C1016"/>
    <mergeCell ref="A1018:D1018"/>
    <mergeCell ref="A1019:R1019"/>
    <mergeCell ref="A1020:A1021"/>
    <mergeCell ref="B1020:B1021"/>
    <mergeCell ref="C1020:C1021"/>
    <mergeCell ref="D1020:H1020"/>
    <mergeCell ref="I1020:I1021"/>
    <mergeCell ref="J1020:J1021"/>
    <mergeCell ref="K1020:N1020"/>
    <mergeCell ref="O1020:R1020"/>
    <mergeCell ref="A1022:D1022"/>
    <mergeCell ref="A1023:C1023"/>
    <mergeCell ref="A1030:C1030"/>
    <mergeCell ref="A1033:C1033"/>
    <mergeCell ref="A1037:C1037"/>
    <mergeCell ref="A1038:C1038"/>
    <mergeCell ref="A1039:D1039"/>
    <mergeCell ref="A1040:C1040"/>
    <mergeCell ref="A1044:R1044"/>
    <mergeCell ref="A1047:C1047"/>
    <mergeCell ref="A1065:C1065"/>
    <mergeCell ref="A1073:R1073"/>
    <mergeCell ref="A1074:C1074"/>
    <mergeCell ref="A1082:C1082"/>
    <mergeCell ref="A1087:R1087"/>
    <mergeCell ref="A1088:C1088"/>
    <mergeCell ref="A1093:C1093"/>
    <mergeCell ref="A1096:C1096"/>
    <mergeCell ref="A1097:C1097"/>
    <mergeCell ref="A1098:C1098"/>
    <mergeCell ref="A1099:C1099"/>
    <mergeCell ref="A1100:D1100"/>
    <mergeCell ref="A1101:C1101"/>
    <mergeCell ref="A1103:D1103"/>
    <mergeCell ref="A1104:R1104"/>
    <mergeCell ref="A1105:A1106"/>
    <mergeCell ref="B1105:B1106"/>
    <mergeCell ref="C1105:C1106"/>
    <mergeCell ref="D1105:H1105"/>
    <mergeCell ref="I1105:I1106"/>
    <mergeCell ref="J1105:J1106"/>
    <mergeCell ref="K1105:N1105"/>
    <mergeCell ref="O1105:R1105"/>
    <mergeCell ref="A1107:D1107"/>
    <mergeCell ref="A1108:C1108"/>
    <mergeCell ref="A1118:C1118"/>
    <mergeCell ref="A1122:C1122"/>
    <mergeCell ref="A1123:C1123"/>
    <mergeCell ref="A1126:C1126"/>
    <mergeCell ref="A1127:D1127"/>
    <mergeCell ref="A1128:C1128"/>
    <mergeCell ref="A1134:R1134"/>
    <mergeCell ref="A1137:C1137"/>
    <mergeCell ref="A1147:C1147"/>
    <mergeCell ref="A1155:C1155"/>
    <mergeCell ref="A1162:C1162"/>
    <mergeCell ref="A1171:C1171"/>
    <mergeCell ref="A1172:C1172"/>
    <mergeCell ref="A1173:C1173"/>
    <mergeCell ref="A1174:C1174"/>
    <mergeCell ref="A1175:C1175"/>
    <mergeCell ref="A1176:D1176"/>
    <mergeCell ref="A1177:C1177"/>
    <mergeCell ref="A1179:D1179"/>
    <mergeCell ref="A1180:D1180"/>
    <mergeCell ref="A1181:D1181"/>
    <mergeCell ref="A1182:D1182"/>
    <mergeCell ref="A1183:R1183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G861 G865:G868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10.71"/>
    <col collapsed="false" customWidth="true" hidden="false" outlineLevel="0" max="2" min="2" style="401" width="10.71"/>
    <col collapsed="false" customWidth="true" hidden="false" outlineLevel="0" max="3" min="3" style="401" width="12.14"/>
    <col collapsed="false" customWidth="true" hidden="false" outlineLevel="0" max="9" min="4" style="401" width="10.71"/>
    <col collapsed="false" customWidth="true" hidden="false" outlineLevel="0" max="10" min="10" style="401" width="11.7"/>
    <col collapsed="false" customWidth="true" hidden="false" outlineLevel="0" max="15" min="11" style="401" width="10.71"/>
    <col collapsed="false" customWidth="false" hidden="false" outlineLevel="0" max="257" min="16" style="402" width="9.14"/>
  </cols>
  <sheetData>
    <row r="1" customFormat="false" ht="12.75" hidden="false" customHeight="false" outlineLevel="0" collapsed="false">
      <c r="A1" s="403" t="n">
        <v>1</v>
      </c>
      <c r="B1" s="404" t="n">
        <v>2</v>
      </c>
      <c r="C1" s="404" t="n">
        <v>3</v>
      </c>
      <c r="D1" s="404" t="n">
        <v>4</v>
      </c>
      <c r="E1" s="404" t="n">
        <v>5</v>
      </c>
      <c r="F1" s="404" t="n">
        <v>6</v>
      </c>
      <c r="G1" s="404" t="n">
        <v>7</v>
      </c>
      <c r="H1" s="404" t="n">
        <v>8</v>
      </c>
      <c r="I1" s="404" t="n">
        <v>9</v>
      </c>
      <c r="J1" s="404" t="n">
        <v>10</v>
      </c>
      <c r="K1" s="404" t="n">
        <v>11</v>
      </c>
      <c r="L1" s="404" t="n">
        <v>12</v>
      </c>
      <c r="M1" s="404" t="n">
        <v>13</v>
      </c>
      <c r="N1" s="404" t="n">
        <v>14</v>
      </c>
      <c r="O1" s="404" t="n">
        <v>15</v>
      </c>
    </row>
    <row r="2" customFormat="false" ht="8.25" hidden="false" customHeight="true" outlineLevel="0" collapsed="false">
      <c r="A2" s="404" t="s">
        <v>312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</row>
    <row r="3" s="406" customFormat="true" ht="39" hidden="false" customHeight="true" outlineLevel="0" collapsed="false">
      <c r="A3" s="405" t="str">
        <f aca="false">'младшие 136 руб.'!A7</f>
        <v>Каша пшеничная жидкая с маслом (№311-2004)</v>
      </c>
      <c r="B3" s="405" t="str">
        <f aca="false">'младшие 136 руб.'!A76</f>
        <v>Запеканка из творога со сгущенным молоком (№366-2004)</v>
      </c>
      <c r="C3" s="405" t="str">
        <f aca="false">'младшие 136 руб.'!A148</f>
        <v>Омлет натуральный  с маслом, подгарнировкой (р.340-2004)</v>
      </c>
      <c r="D3" s="405" t="str">
        <f aca="false">'младшие 136 руб.'!A230</f>
        <v>Суп молочный с крупой (№161-2004)</v>
      </c>
      <c r="E3" s="405" t="str">
        <f aca="false">'младшие 136 руб.'!A301</f>
        <v>Каша манная жидкая с маслом (№311-2004)</v>
      </c>
      <c r="F3" s="405" t="str">
        <f aca="false">'младшие 136 руб.'!A383</f>
        <v>Каша "Дружба" с маслом (р.93-2001, Пермь)</v>
      </c>
      <c r="G3" s="405" t="str">
        <f aca="false">'младшие 136 руб.'!A453</f>
        <v>Омлет натуральный  с маслом, подгарнировкой (р.340-2004)</v>
      </c>
      <c r="H3" s="405" t="str">
        <f aca="false">'младшие 136 руб.'!A547</f>
        <v>Пудинг из творога со сгущенным молоком (№362-2004)</v>
      </c>
      <c r="I3" s="405" t="str">
        <f aca="false">'младшие 136 руб.'!A625</f>
        <v>Каша манная жидкая с маслом (№311-2004)</v>
      </c>
      <c r="J3" s="405" t="str">
        <f aca="false">'младшие 136 руб.'!A710</f>
        <v>Каша их хлопьев овсяных  "Геркулес" жидкая  с маслом (№311-2004)</v>
      </c>
      <c r="K3" s="405" t="str">
        <f aca="false">'младшие 136 руб.'!A791</f>
        <v>Каша ячневая жидкая с маслом (р.311-2004)</v>
      </c>
      <c r="L3" s="405" t="str">
        <f aca="false">'младшие 136 руб.'!A880</f>
        <v>Каша рисовая жидкая с маслом (№ 311 - 2004) </v>
      </c>
      <c r="M3" s="405" t="str">
        <f aca="false">'младшие 136 руб.'!A949</f>
        <v>Суп молочный с крупой (№161-2004)</v>
      </c>
      <c r="N3" s="405" t="str">
        <f aca="false">'младшие 136 руб.'!A1023</f>
        <v>Каша пшенная с маслом (№302-2004)</v>
      </c>
      <c r="O3" s="405" t="str">
        <f aca="false">'младшие 136 руб.'!A1108</f>
        <v>Суфле творожное, с молоком сгущенным (р.365-2004) </v>
      </c>
    </row>
    <row r="4" customFormat="false" ht="19.5" hidden="false" customHeight="true" outlineLevel="0" collapsed="false">
      <c r="A4" s="405"/>
      <c r="B4" s="405"/>
      <c r="C4" s="405" t="str">
        <f aca="false">'младшие 136 руб.'!A166</f>
        <v>Йогурт в индивидуальной упаковке в ассортименте</v>
      </c>
      <c r="D4" s="405" t="str">
        <f aca="false">'младшие 136 руб.'!A238</f>
        <v>Яйцо отварное (337-2004)</v>
      </c>
      <c r="E4" s="405"/>
      <c r="F4" s="405" t="str">
        <f aca="false">'младшие 136 руб.'!A390</f>
        <v>Яйцо отварное (337-2004)</v>
      </c>
      <c r="G4" s="405"/>
      <c r="H4" s="405"/>
      <c r="I4" s="405"/>
      <c r="J4" s="405" t="str">
        <f aca="false">'младшие 136 руб.'!A719</f>
        <v>Йогурт в индивидуальной упаковке в ассортименте</v>
      </c>
      <c r="K4" s="405"/>
      <c r="L4" s="405"/>
      <c r="M4" s="405"/>
      <c r="N4" s="405" t="str">
        <f aca="false">'младшие 136 руб.'!A1101</f>
        <v>Кондитерское изделие промышленного производства (посчитана средняя пищевая ценность - печенье для детского питания)</v>
      </c>
      <c r="O4" s="405" t="str">
        <f aca="false">'младшие 136 руб.'!A1118</f>
        <v>Бутерброд с сыром и маслом (р.р.1, 3-2004)</v>
      </c>
    </row>
    <row r="5" customFormat="false" ht="29.25" hidden="false" customHeight="true" outlineLevel="0" collapsed="false">
      <c r="A5" s="405" t="str">
        <f aca="false">'младшие 136 руб.'!A14</f>
        <v>Бутерброд с маслом (№1-2004)</v>
      </c>
      <c r="B5" s="405" t="str">
        <f aca="false">'младшие 136 руб.'!A86</f>
        <v>Бутерброд с сыром (р.3-2004)</v>
      </c>
      <c r="C5" s="405" t="str">
        <f aca="false">'младшие 136 руб.'!A162</f>
        <v>Бутерброд с сыром и маслом (р.р.1, 3-2004)</v>
      </c>
      <c r="D5" s="405" t="str">
        <f aca="false">'младшие 136 руб.'!A239</f>
        <v>Бутерброд с маслом (№1-2004)</v>
      </c>
      <c r="E5" s="405" t="str">
        <f aca="false">'младшие 136 руб.'!A307</f>
        <v>Бутерброд с сыром (р.3-2004)</v>
      </c>
      <c r="F5" s="405" t="str">
        <f aca="false">'младшие 136 руб.'!A391</f>
        <v>Бутерброд горячий с сыром (р.10-2004)</v>
      </c>
      <c r="G5" s="405" t="str">
        <f aca="false">'младшие 136 руб.'!A467</f>
        <v>Бутерброд с маслом (№1-2004)</v>
      </c>
      <c r="H5" s="405" t="str">
        <f aca="false">'младшие 136 руб.'!A560</f>
        <v>Бутерброд с сыром (р.3-2004)</v>
      </c>
      <c r="I5" s="405" t="str">
        <f aca="false">'младшие 136 руб.'!A631</f>
        <v>Бутерброд с колбасой вареной или полукопченной (р.р. 7,8-2006, Москва)</v>
      </c>
      <c r="J5" s="405" t="str">
        <f aca="false">'младшие 136 руб.'!A716</f>
        <v>Бутерброд с маслом (№1-2004)</v>
      </c>
      <c r="K5" s="405" t="str">
        <f aca="false">'младшие 136 руб.'!A797</f>
        <v>Бутерброд с сыром (р.3-2004)</v>
      </c>
      <c r="L5" s="405" t="str">
        <f aca="false">'младшие 136 руб.'!A886</f>
        <v>Бутерброд с сыром и маслом (р.р.1, 3-2004)</v>
      </c>
      <c r="M5" s="405" t="str">
        <f aca="false">'младшие 136 руб.'!A956</f>
        <v>Бутерброд с колбасой вареной или полукопченной (р.р. 7,8-2006, Москва)</v>
      </c>
      <c r="N5" s="405" t="str">
        <f aca="false">'младшие 136 руб.'!A1030</f>
        <v>Бутерброд с сыром (р.3-2004)</v>
      </c>
      <c r="O5" s="405" t="str">
        <f aca="false">'младшие 136 руб.'!A1118</f>
        <v>Бутерброд с сыром и маслом (р.р.1, 3-2004)</v>
      </c>
    </row>
    <row r="6" s="406" customFormat="true" ht="22.5" hidden="false" customHeight="true" outlineLevel="0" collapsed="false">
      <c r="A6" s="405" t="str">
        <f aca="false">'младшие 136 руб.'!A17</f>
        <v>Какао с молоком (№642-1996)</v>
      </c>
      <c r="B6" s="405" t="str">
        <f aca="false">'младшие 136 руб.'!A89</f>
        <v>Кофейный напиток (№692-2004)</v>
      </c>
      <c r="C6" s="405" t="str">
        <f aca="false">'младшие 136 руб.'!A167</f>
        <v>Чай с молоком (№630-1996)</v>
      </c>
      <c r="D6" s="405" t="str">
        <f aca="false">'младшие 136 руб.'!A242</f>
        <v>Чай с сахаром (№685-2004)</v>
      </c>
      <c r="E6" s="405" t="str">
        <f aca="false">'младшие 136 руб.'!A310</f>
        <v>Какао с молоком (№642-1996)</v>
      </c>
      <c r="F6" s="405" t="str">
        <f aca="false">'младшие 136 руб.'!A395</f>
        <v>Кофейный напиток (№692-2004)</v>
      </c>
      <c r="G6" s="405" t="str">
        <f aca="false">'младшие 136 руб.'!A470</f>
        <v>Чай с лимоном (№686-2004)</v>
      </c>
      <c r="H6" s="405" t="str">
        <f aca="false">'младшие 136 руб.'!A563</f>
        <v>Чай с молоком (№630-1996)</v>
      </c>
      <c r="I6" s="405" t="str">
        <f aca="false">'младшие 136 руб.'!A634</f>
        <v>Какао с молоком (№642-1996)</v>
      </c>
      <c r="J6" s="405" t="str">
        <f aca="false">'младшие 136 руб.'!A720</f>
        <v>Чай с сахаром (№685-2004)</v>
      </c>
      <c r="K6" s="405" t="str">
        <f aca="false">'младшие 136 руб.'!A800</f>
        <v>Кофейный напиток (№692-2004)</v>
      </c>
      <c r="L6" s="405" t="str">
        <f aca="false">'младшие 136 руб.'!A890</f>
        <v>Чай с молоком (№630-1996)</v>
      </c>
      <c r="M6" s="405" t="str">
        <f aca="false">'младшие 136 руб.'!A959</f>
        <v>Какао с молоком (№642-1996)</v>
      </c>
      <c r="N6" s="405" t="str">
        <f aca="false">'младшие 136 руб.'!A1033</f>
        <v>Кофейный напиток (№692-2004)</v>
      </c>
      <c r="O6" s="405" t="str">
        <f aca="false">'младшие 136 руб.'!A1123</f>
        <v>Чай с сахаром (№685-2004)</v>
      </c>
    </row>
    <row r="7" customFormat="false" ht="9.75" hidden="false" customHeight="true" outlineLevel="0" collapsed="false">
      <c r="A7" s="403" t="s">
        <v>313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</row>
    <row r="8" customFormat="false" ht="50.25" hidden="false" customHeight="true" outlineLevel="0" collapsed="false">
      <c r="A8" s="405" t="str">
        <f aca="false">'младшие 136 руб.'!A24</f>
        <v>Нарезка из свежих овощей с маслом растительным (р.14/1; 15/1-2011, Екатеринбург)</v>
      </c>
      <c r="B8" s="405" t="str">
        <f aca="false">'младшие 136 руб.'!A95</f>
        <v>Нарезка из огурцов свежих с маслом растительным (р.14/1-2011, Екатеринбург)</v>
      </c>
      <c r="C8" s="405" t="str">
        <f aca="false">'младшие 136 руб.'!A175</f>
        <v>Помидоры свежие с зеленью или луком зеленым и маслом растительным (р.71-2006, Москва)</v>
      </c>
      <c r="D8" s="405" t="str">
        <f aca="false">'младшие 136 руб.'!A249</f>
        <v>Нарезка из свежих овощей с маслом растительным (р.14/1; 15/1-2011, Екатеринбург)</v>
      </c>
      <c r="E8" s="405" t="str">
        <f aca="false">'младшие 136 руб.'!A317</f>
        <v>Нарезка из огурцов свежих с маслом растительным (р.14/1-2011, Екатеринбург)</v>
      </c>
      <c r="F8" s="405" t="str">
        <f aca="false">'младшие 136 руб.'!A402</f>
        <v>Помидоры свежие с зеленью или луком зеленым и маслом растительным (р.71-2006, Москва)</v>
      </c>
      <c r="G8" s="405" t="str">
        <f aca="false">'младшие 136 руб.'!A477</f>
        <v>Нарезка из свежих овощей с маслом растительным (р.14/1; 15/1-2011, Екатеринбург)</v>
      </c>
      <c r="H8" s="405" t="str">
        <f aca="false">'младшие 136 руб.'!A569</f>
        <v>Нарезка из огурцов свежих с маслом растительным (р.14/1-2011, Екатеринбург)</v>
      </c>
      <c r="I8" s="405" t="str">
        <f aca="false">'младшие 136 руб.'!A640</f>
        <v>Помидоры свежие с зеленью или луком зеленым и маслом растительным (р.71-2006, Москва)</v>
      </c>
      <c r="J8" s="405" t="str">
        <f aca="false">'младшие 136 руб.'!A727</f>
        <v>Нарезка из свежих овощей с маслом растительным (р.14/1; 15/1-2011, Екатеринбург)</v>
      </c>
      <c r="K8" s="405" t="str">
        <f aca="false">'младшие 136 руб.'!A807</f>
        <v>Нарезка из огурцов свежих с маслом растительным (р.14/1-2011, Екатеринбург)</v>
      </c>
      <c r="L8" s="405" t="str">
        <f aca="false">'младшие 136 руб.'!A897</f>
        <v>Помидоры свежие с зеленью или луком зеленым и маслом растительным (р.71-2006, Москва)</v>
      </c>
      <c r="M8" s="405" t="str">
        <f aca="false">'младшие 136 руб.'!A966</f>
        <v>Нарезка из свежих овощей с маслом растительным (р.14/1; 15/1-2011, Екатеринбург)</v>
      </c>
      <c r="N8" s="405" t="str">
        <f aca="false">'младшие 136 руб.'!A1040</f>
        <v>Огурцы свежие (р.70-2006, Москва)</v>
      </c>
      <c r="O8" s="405" t="str">
        <f aca="false">'младшие 136 руб.'!A1128</f>
        <v>Помидоры свежие с зеленью или луком зеленым и маслом растительным (р.71-2006, Москва)</v>
      </c>
    </row>
    <row r="9" customFormat="false" ht="50.25" hidden="false" customHeight="true" outlineLevel="0" collapsed="false">
      <c r="A9" s="405" t="str">
        <f aca="false">'младшие 136 руб.'!A32</f>
        <v>Нарезка из свеклы отварной с огурцом (№ 21- Пермь, 2001)</v>
      </c>
      <c r="B9" s="405" t="str">
        <f aca="false">'младшие 136 руб.'!A101</f>
        <v>Нарезка из моркови отварной с кукурузой (ТТК)</v>
      </c>
      <c r="C9" s="405" t="str">
        <f aca="false">'младшие 136 руб.'!A182</f>
        <v>Икра кабачковая промышленного производства (№77-2004)</v>
      </c>
      <c r="D9" s="405" t="str">
        <f aca="false">'младшие 136 руб.'!A257</f>
        <v>Салат из белокочанной капусты с морковью (№43-2004)</v>
      </c>
      <c r="E9" s="405" t="str">
        <f aca="false">'младшие 136 руб.'!A323</f>
        <v>Овощи консервированные без уксуса (томаты) (р. 101-2004)</v>
      </c>
      <c r="F9" s="405" t="str">
        <f aca="false">'младшие 136 руб.'!A409</f>
        <v>Нарезка из свеклы отварной с маслом растительным (№22 - 2001, Пермь)</v>
      </c>
      <c r="G9" s="405" t="str">
        <f aca="false">'младшие 136 руб.'!A485</f>
        <v>Овощи консервированные без уксуса (огурцы) (р. 101-2004)</v>
      </c>
      <c r="H9" s="405" t="str">
        <f aca="false">'младшие 136 руб.'!A575</f>
        <v>Нарезка из свеклы отварной с огурцом (№ 21- Пермь, 2001)</v>
      </c>
      <c r="I9" s="405" t="str">
        <f aca="false">'младшие 136 руб.'!A647</f>
        <v>Салат из белокочанной капусты с зеленью или луком (№43-2004)</v>
      </c>
      <c r="J9" s="405" t="str">
        <f aca="false">'младшие 136 руб.'!A735</f>
        <v>Нарезка из моркови отварной с кукурузой (ТТК)</v>
      </c>
      <c r="K9" s="405" t="str">
        <f aca="false">'младшие 136 руб.'!A813</f>
        <v>Икра кабачковая промышленного производства (№77-2004)</v>
      </c>
      <c r="L9" s="405" t="str">
        <f aca="false">'младшие 136 руб.'!A904</f>
        <v>Овощи консервированные без уксуса (томаты) (р. 101-2004)</v>
      </c>
      <c r="M9" s="405" t="str">
        <f aca="false">'младшие 136 руб.'!A974</f>
        <v>Нарезка из свеклы отварной с маслом растительным (№22 - 2001, Пермь)</v>
      </c>
      <c r="N9" s="405" t="str">
        <f aca="false">'младшие 136 руб.'!A1045</f>
        <v>Овощи консервированные без уксуса (огурцы) (р. 101-2004)</v>
      </c>
      <c r="O9" s="405" t="str">
        <f aca="false">'младшие 136 руб.'!A1135</f>
        <v>Овощи консервированные без уксуса (томаты) (р. 101-2004)</v>
      </c>
    </row>
    <row r="10" customFormat="false" ht="50.25" hidden="false" customHeight="true" outlineLevel="0" collapsed="false">
      <c r="A10" s="407" t="str">
        <f aca="false">'младшие 136 руб.'!A38</f>
        <v>Суп с рыбными консервами с луком зеленым мелкошинкованным (р.64-2001, Пермь)</v>
      </c>
      <c r="B10" s="405" t="str">
        <f aca="false">'младшие 136 руб.'!A106</f>
        <v>Суп гороховый с гренками с мясом (№139-2004)</v>
      </c>
      <c r="C10" s="405" t="str">
        <f aca="false">'младшие 136 руб.'!A185</f>
        <v>Суп "Питательный"  со сметаной, с мясом (ТТК)</v>
      </c>
      <c r="D10" s="405" t="str">
        <f aca="false">'младшие 136 руб.'!A264</f>
        <v>Суп картофельный с мясом (р.133-2004)</v>
      </c>
      <c r="E10" s="405" t="str">
        <f aca="false">'младшие 136 руб.'!A325</f>
        <v>Борщ с капустой и картофелем, с мясом, со сметаной (р.110-2004)</v>
      </c>
      <c r="F10" s="405" t="str">
        <f aca="false">'младшие 136 руб.'!A414</f>
        <v>Суп с макаронными изделиями, с курицей (р.147-2004)</v>
      </c>
      <c r="G10" s="405" t="str">
        <f aca="false">'младшие 136 руб.'!A487</f>
        <v>Суп из овощей с мясом, со сметаной (р.135-2004)</v>
      </c>
      <c r="H10" s="405" t="str">
        <f aca="false">'младшие 136 руб.'!A581</f>
        <v>Суп крестьянский с крупой, с мясом (р.134-2004)</v>
      </c>
      <c r="I10" s="405" t="str">
        <f aca="false">'младшие 136 руб.'!A654</f>
        <v>Борщ летний с мясом со сметаной (№121-2004)</v>
      </c>
      <c r="J10" s="405" t="str">
        <f aca="false">'младшие 136 руб.'!A740</f>
        <v>Рассольник "Домашний" с мясом, со сметаной (р.131-2004)</v>
      </c>
      <c r="K10" s="405" t="str">
        <f aca="false">'младшие 136 руб.'!A816</f>
        <v>Уха рыбацкая (р.30/2-2011г., Екатеринбург)</v>
      </c>
      <c r="L10" s="405" t="str">
        <f aca="false">'младшие 136 руб.'!A906</f>
        <v>Щи из свежей капусты с картофелем с мясом, со сметаной  (№124-2004)</v>
      </c>
      <c r="M10" s="405" t="str">
        <f aca="false">'младшие 136 руб.'!A979</f>
        <v>Суп картофельный с мясом (р.133-2004)</v>
      </c>
      <c r="N10" s="405" t="str">
        <f aca="false">'младшие 136 руб.'!A1047</f>
        <v>Свекольник с мясом, со сметаной (р.34-2004, Пермь)</v>
      </c>
      <c r="O10" s="405" t="str">
        <f aca="false">'младшие 136 руб.'!A1137</f>
        <v>Суп с крупой  с  мясом (№149-2004)</v>
      </c>
    </row>
    <row r="11" customFormat="false" ht="39" hidden="false" customHeight="true" outlineLevel="0" collapsed="false">
      <c r="A11" s="405" t="str">
        <f aca="false">'младшие 136 руб.'!A49</f>
        <v>Колбасные изделия отварные с соусом (р.413-2004)</v>
      </c>
      <c r="B11" s="405" t="str">
        <f aca="false">'младшие 136 руб.'!A120</f>
        <v>Жаркое по - домашнему (р.436-2004)</v>
      </c>
      <c r="C11" s="405" t="str">
        <f aca="false">'младшие 136 руб.'!A199</f>
        <v>Котлеты  из говядины (р.451-2004)</v>
      </c>
      <c r="D11" s="405" t="str">
        <f aca="false">'младшие 136 руб.'!A276</f>
        <v>Плов из птицы по - узбекски (р.492-2004)</v>
      </c>
      <c r="E11" s="405" t="str">
        <f aca="false">'младшие 136 руб.'!A345</f>
        <v>Котлета рыбная по - домашнему с маслом (ТТК)</v>
      </c>
      <c r="F11" s="405" t="str">
        <f aca="false">'младшие 136 руб.'!A421</f>
        <v>Овощи тушеные с колбасными изделиями (ТТК)</v>
      </c>
      <c r="G11" s="405" t="str">
        <f aca="false">'младшие 136 руб.'!A501</f>
        <v>Биточки по-белорусски с маслом (р.467-2004)</v>
      </c>
      <c r="H11" s="405" t="str">
        <f aca="false">'младшие 136 руб.'!A596</f>
        <v>Гуляш из говядины (№437-2004)</v>
      </c>
      <c r="I11" s="405" t="str">
        <f aca="false">'младшие 136 руб.'!A673</f>
        <v>Курица, запеченная (№494-2004)</v>
      </c>
      <c r="J11" s="405" t="str">
        <f aca="false">'младшие 136 руб.'!A755</f>
        <v>Котлеты, биточки, шницеля  из говядины с маслом (№451-2004)</v>
      </c>
      <c r="K11" s="405" t="str">
        <f aca="false">'младшие 136 руб.'!A826</f>
        <v>Мясо тушеное (№433-2004)</v>
      </c>
      <c r="L11" s="405" t="str">
        <f aca="false">'младшие 136 руб.'!A920</f>
        <v>Рыба  запеченная "Орли"  с маслом (ТТК)</v>
      </c>
      <c r="M11" s="405" t="str">
        <f aca="false">'младшие 136 руб.'!A991</f>
        <v>Голубцы ленивые с соусом сметанным  (р.160-2001, Пермь)</v>
      </c>
      <c r="N11" s="405" t="str">
        <f aca="false">'младшие 136 руб.'!A1065</f>
        <v>Курица, запеченная (№494-2004)</v>
      </c>
      <c r="O11" s="405" t="str">
        <f aca="false">'младшие 136 руб.'!A1147</f>
        <v>Рыба запечённая с маслом (р. 377-2004)</v>
      </c>
    </row>
    <row r="12" s="406" customFormat="true" ht="39" hidden="false" customHeight="true" outlineLevel="0" collapsed="false">
      <c r="A12" s="405"/>
      <c r="B12" s="405"/>
      <c r="C12" s="405"/>
      <c r="D12" s="405"/>
      <c r="E12" s="405"/>
      <c r="F12" s="405"/>
      <c r="G12" s="405"/>
      <c r="H12" s="405"/>
      <c r="I12" s="405" t="str">
        <f aca="false">'младшие 136 руб.'!A682</f>
        <v>Биточки рубленные из птицы паровые (№500-2004)</v>
      </c>
      <c r="J12" s="405"/>
      <c r="K12" s="405" t="str">
        <f aca="false">'младшие 136 руб.'!A840</f>
        <v>Печень по - строгановски (р.431-2004)</v>
      </c>
      <c r="L12" s="405"/>
      <c r="M12" s="405"/>
      <c r="N12" s="405" t="str">
        <f aca="false">'младшие 136 руб.'!A1074</f>
        <v>Биточки рубленные из птицы паровые (№500-2004)</v>
      </c>
      <c r="O12" s="405"/>
    </row>
    <row r="13" s="408" customFormat="true" ht="27.75" hidden="false" customHeight="true" outlineLevel="0" collapsed="false">
      <c r="A13" s="407" t="str">
        <f aca="false">'младшие 136 руб.'!A57</f>
        <v>Макаронные изделия отварные  (р.516-2004)</v>
      </c>
      <c r="B13" s="405"/>
      <c r="C13" s="407" t="str">
        <f aca="false">'младшие 136 руб.'!A209</f>
        <v>Капуста тушеная (№534-2004)</v>
      </c>
      <c r="D13" s="405"/>
      <c r="E13" s="407" t="str">
        <f aca="false">'младшие 136 руб.'!A361</f>
        <v>Картофельное пюре (р.520-2004)</v>
      </c>
      <c r="F13" s="407" t="str">
        <f aca="false">'младшие 136 руб.'!A421</f>
        <v>Овощи тушеные с колбасными изделиями (ТТК)</v>
      </c>
      <c r="G13" s="407" t="str">
        <f aca="false">'младшие 136 руб.'!A510</f>
        <v>Капуста тушеная (№534-2004)</v>
      </c>
      <c r="H13" s="407" t="str">
        <f aca="false">'младшие 136 руб.'!A606</f>
        <v>Макаронные изделия отварные  (р.516-2004)</v>
      </c>
      <c r="I13" s="407" t="str">
        <f aca="false">'младшие 136 руб.'!A690</f>
        <v>Картофельное пюре (р.520-2004)</v>
      </c>
      <c r="J13" s="407" t="str">
        <f aca="false">'младшие 136 руб.'!A765</f>
        <v>Гречка вязкая отварная (р.510-2004)</v>
      </c>
      <c r="K13" s="407" t="str">
        <f aca="false">'младшие 136 руб.'!A848</f>
        <v>Макаронные изделия отварные  (р.516-2004)</v>
      </c>
      <c r="L13" s="405" t="str">
        <f aca="false">'младшие 136 руб.'!A928</f>
        <v>Картофельное пюре (р.520-2004)</v>
      </c>
      <c r="M13" s="405"/>
      <c r="N13" s="407" t="str">
        <f aca="false">'младшие 136 руб.'!A1082</f>
        <v>Рис припущенный с овощами на подгарнировку (№512-2004)</v>
      </c>
      <c r="O13" s="407" t="str">
        <f aca="false">'младшие 136 руб.'!A1154</f>
        <v>Сложный гарнир</v>
      </c>
    </row>
    <row r="14" customFormat="false" ht="34.5" hidden="false" customHeight="true" outlineLevel="0" collapsed="false">
      <c r="A14" s="405" t="str">
        <f aca="false">'младшие 136 руб.'!A60</f>
        <v>Компот из изюма + витамин "С" (№638-2004)</v>
      </c>
      <c r="B14" s="405" t="str">
        <f aca="false">'младшие 136 руб.'!A133</f>
        <v>Компот из сухофруктов + Витамин "С" (№638-2004)</v>
      </c>
      <c r="C14" s="405" t="str">
        <f aca="false">'младшие 136 руб.'!A218</f>
        <v>Сок фруктовый или сок с содержанием витаминов и минералов (посчитана пищевая ценность сока яблочного)</v>
      </c>
      <c r="D14" s="405" t="str">
        <f aca="false">'младшие 136 руб.'!A285</f>
        <v>Компот из кураги + витамин "С"(№638-2004)</v>
      </c>
      <c r="E14" s="405" t="str">
        <f aca="false">'младшие 136 руб.'!A368</f>
        <v>Отвар шиповника (р.705-2004)</v>
      </c>
      <c r="F14" s="405" t="str">
        <f aca="false">'младшие 136 руб.'!A437</f>
        <v>Компот из свежих яблок + Витамин "С" (р.631-2004)</v>
      </c>
      <c r="G14" s="405" t="str">
        <f aca="false">'младшие 136 руб.'!A519</f>
        <v>Компот из изюма + витамин "С" (№638-2004)</v>
      </c>
      <c r="H14" s="405" t="str">
        <f aca="false">'младшие 136 руб.'!A609</f>
        <v>Компот из сухофруктов + Витамин "С" (№638-2004)</v>
      </c>
      <c r="I14" s="405" t="str">
        <f aca="false">'младшие 136 руб.'!A697</f>
        <v>Сок фруктовый или сок с содержанием витаминов и минералов (посчитана пищевая ценность сока яблочного)</v>
      </c>
      <c r="J14" s="405" t="str">
        <f aca="false">'младшие 136 руб.'!A769</f>
        <v>Сок фруктовый или сок с содержанием витаминов и минералов (посчитана пищевая ценность сока яблочного)</v>
      </c>
      <c r="K14" s="405" t="str">
        <f aca="false">'младшие 136 руб.'!A851</f>
        <v>Компот из кураги + витамин "С"(№638-2004)</v>
      </c>
      <c r="L14" s="405" t="str">
        <f aca="false">'младшие 136 руб.'!A935</f>
        <v>Сок фруктовый или сок с содержанием витаминов и минералов (посчитана пищевая ценность сока яблочного)</v>
      </c>
      <c r="M14" s="405" t="str">
        <f aca="false">'младшие 136 руб.'!A1007</f>
        <v>Компот из сухофруктов + Витамин "С" (№638-2004)</v>
      </c>
      <c r="N14" s="405" t="str">
        <f aca="false">'младшие 136 руб.'!A1093</f>
        <v>Компот из свежих яблок + Витамин "С" (р.631-2004)</v>
      </c>
      <c r="O14" s="405" t="str">
        <f aca="false">'младшие 136 руб.'!A1171</f>
        <v>Сок фруктовый или сок с содержанием витаминов и минералов (посчитана пищевая ценность сока яблочного)</v>
      </c>
    </row>
    <row r="15" customFormat="false" ht="15" hidden="false" customHeight="true" outlineLevel="0" collapsed="false">
      <c r="A15" s="405" t="str">
        <f aca="false">'младшие 136 руб.'!A63</f>
        <v>Фрукт (посчитана средняя пищевая ценность яблок, груш, апельсин, бананов, слив, абрикосов, персиков)</v>
      </c>
      <c r="B15" s="405" t="str">
        <f aca="false">'младшие 136 руб.'!A136</f>
        <v>Фрукт (посчитана средняя пищевая ценность яблок, груш, апельсин, слив, абрикосов, персиков)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</row>
    <row r="16" customFormat="false" ht="15" hidden="false" customHeight="true" outlineLevel="0" collapsed="false">
      <c r="A16" s="403" t="s">
        <v>314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</row>
    <row r="17" s="408" customFormat="true" ht="44.25" hidden="false" customHeight="true" outlineLevel="0" collapsed="false">
      <c r="A17" s="407" t="str">
        <f aca="false">'младшие 136 руб.'!A68</f>
        <v>Мучное изделие промышленного производства в ассортименте (пряники, или вафли, или печенье, или бублики и т.д.)</v>
      </c>
      <c r="B17" s="407" t="str">
        <f aca="false">'младшие 136 руб.'!A141</f>
        <v>Булочное изделие промышленного производства </v>
      </c>
      <c r="C17" s="407" t="str">
        <f aca="false">'младшие 136 руб.'!A223</f>
        <v>Мучное изделие промышленного производства в ассортименте (пряники, или вафли, или печенье, или бублики и т.д.)</v>
      </c>
      <c r="D17" s="407" t="str">
        <f aca="false">'младшие 136 руб.'!A293</f>
        <v>Мучное изделие промышленного производства в ассортименте (пряники, или вафли, или печенье, или бублики и т.д.)</v>
      </c>
      <c r="E17" s="407" t="str">
        <f aca="false">'младшие 136 руб.'!A376</f>
        <v>Кондитерское изделие промышленного производства (посчитана средняя пищевая ценность - печенье для детского питания)</v>
      </c>
      <c r="F17" s="407" t="str">
        <f aca="false">'младшие 136 руб.'!A445</f>
        <v>Мучное изделие промышленного производства (печенье для детского питания,  бублики молочные   и т.д.)</v>
      </c>
      <c r="G17" s="407" t="str">
        <f aca="false">'младшие 136 руб.'!A526</f>
        <v>Булочка домашняя (р.769-2004)</v>
      </c>
      <c r="H17" s="407" t="str">
        <f aca="false">'младшие 136 руб.'!A617</f>
        <v>Мучное изделие промышленного производства в ассортименте (пряники, или вафли, или печенье, или бублики и т.д.)</v>
      </c>
      <c r="I17" s="407" t="str">
        <f aca="false">'младшие 136 руб.'!A703</f>
        <v>Булочное изделие промышленного производства </v>
      </c>
      <c r="J17" s="407" t="str">
        <f aca="false">'младшие 136 руб.'!A775</f>
        <v>Ватрушка "Царская" (ТТК)</v>
      </c>
      <c r="K17" s="407" t="str">
        <f aca="false">'младшие 136 руб.'!A858</f>
        <v>Булочка ванильная  (р.767-2004)</v>
      </c>
      <c r="L17" s="407" t="str">
        <f aca="false">'младшие 136 руб.'!A941</f>
        <v>Мучное изделие промышленного производства в ассортименте (пряники, или вафли, или печенье, или бублики и т.д.)</v>
      </c>
      <c r="M17" s="407" t="str">
        <f aca="false">'младшие 136 руб.'!A1015</f>
        <v>Мучное изделие промышленного производства (печенье для детского питания,  бублики молочные   и т.д.)</v>
      </c>
      <c r="N17" s="407" t="str">
        <f aca="false">'младшие 136 руб.'!A1101</f>
        <v>Кондитерское изделие промышленного производства (посчитана средняя пищевая ценность - печенье для детского питания)</v>
      </c>
      <c r="O17" s="407" t="str">
        <f aca="false">'младшие 136 руб.'!A1177</f>
        <v>Булочное изделие промышленного производства </v>
      </c>
    </row>
    <row r="18" customFormat="false" ht="30" hidden="false" customHeight="true" outlineLevel="0" collapsed="false">
      <c r="A18" s="405" t="str">
        <f aca="false">'младшие 136 руб.'!A70</f>
        <v>Кисломолочный напиток (ряженка, кефир, ацидофилин, снежок, йогурт питьевой (№439-2006, Москва) </v>
      </c>
      <c r="B18" s="405" t="str">
        <f aca="false">'младшие 136 руб.'!A142</f>
        <v>Сок (посчитана средняя пищевая ценность соков - яблочного с мякотью и виноградного)</v>
      </c>
      <c r="C18" s="405" t="str">
        <f aca="false">'младшие 136 руб.'!A224</f>
        <v>Кисломолочный напиток (ряженка, кефир, ацидофилин, снежок, йогурт питьевой (№439-2006, Москва) </v>
      </c>
      <c r="D18" s="405" t="str">
        <f aca="false">'младшие 136 руб.'!A295</f>
        <v>Сок (посчитана средняя пищевая ценность соков - яблочного, виноградного, сливового, мультифруктового)</v>
      </c>
      <c r="E18" s="405" t="str">
        <f aca="false">'младшие 136 руб.'!A377</f>
        <v>Кисломолочный напиток (ряженка, кефир, ацидофилин, снежок, йогурт питьевой (№439-2006, Москва) </v>
      </c>
      <c r="F18" s="405" t="str">
        <f aca="false">'младшие 136 руб.'!A447</f>
        <v>Сок (посчитана средняя пищевая ценность соков - яблочного, виноградного, сливового, мультифруктового)</v>
      </c>
      <c r="G18" s="405" t="str">
        <f aca="false">'младшие 136 руб.'!A540</f>
        <v>Сок (посчитана средняя пищевая ценность соков - яблочного, виноградного, сливового, мультифруктового)</v>
      </c>
      <c r="H18" s="405" t="str">
        <f aca="false">'младшие 136 руб.'!A619</f>
        <v>Кисломолочный напиток (ряженка, кефир, ацидофилин, снежок, йогурт питьевой (№439-2006, Москва) </v>
      </c>
      <c r="I18" s="405" t="str">
        <f aca="false">'младшие 136 руб.'!A704</f>
        <v>Йогурт питьевой  молочный классический 3,2 % жирности  (р.645-1996)</v>
      </c>
      <c r="J18" s="405" t="str">
        <f aca="false">'младшие 136 руб.'!A785</f>
        <v>Кисломолочный напиток (ряженка, кефир, ацидофилин, снежок, йогурт питьевой (№439-2006, Москва) </v>
      </c>
      <c r="K18" s="405" t="str">
        <f aca="false">'младшие 136 руб.'!A873</f>
        <v>Кисель из концентрата + витамин "С" (№591-1996)</v>
      </c>
      <c r="L18" s="405" t="str">
        <f aca="false">'младшие 136 руб.'!A943</f>
        <v>Кисломолочный напиток (ряженка, кефир, ацидофилин, снежок, йогурт питьевой (№439-2006, Москва) </v>
      </c>
      <c r="M18" s="405" t="str">
        <f aca="false">'младшие 136 руб.'!A1017</f>
        <v>Сок (посчитана средняя пищевая ценность соков - яблочного, виноградного, сливового, мультифруктового)</v>
      </c>
      <c r="N18" s="405" t="str">
        <f aca="false">'младшие 136 руб.'!A1102</f>
        <v>Сок (посчитана средняя пищевая ценность соков - яблочного, виноградного, сливового, мультифруктового)</v>
      </c>
      <c r="O18" s="405" t="str">
        <f aca="false">'младшие 136 руб.'!A1178</f>
        <v>Йогурт питьевой  молочный классический 3,2 % жирности  (р.645-1996)</v>
      </c>
    </row>
    <row r="19" customFormat="false" ht="13.5" hidden="false" customHeight="true" outlineLevel="0" collapsed="false">
      <c r="A19" s="405"/>
      <c r="B19" s="405"/>
      <c r="C19" s="405"/>
      <c r="D19" s="405"/>
      <c r="E19" s="405"/>
      <c r="F19" s="405"/>
      <c r="G19" s="405" t="str">
        <f aca="false">'младшие 136 руб.'!A541</f>
        <v>Фрукт (посчитана средняя пищевая ценность яблок, груш, апельсин, слив, абрикосов, персиков)</v>
      </c>
      <c r="H19" s="405"/>
      <c r="I19" s="405"/>
      <c r="J19" s="405"/>
      <c r="K19" s="405"/>
      <c r="L19" s="405"/>
      <c r="M19" s="405"/>
      <c r="N19" s="405"/>
      <c r="O19" s="405"/>
    </row>
    <row r="20" customFormat="false" ht="12.75" hidden="false" customHeight="false" outlineLevel="0" collapsed="false">
      <c r="A20" s="409" t="n">
        <v>1</v>
      </c>
      <c r="B20" s="410" t="n">
        <v>2</v>
      </c>
      <c r="C20" s="410" t="n">
        <v>3</v>
      </c>
      <c r="D20" s="410" t="n">
        <v>4</v>
      </c>
      <c r="E20" s="410" t="n">
        <v>5</v>
      </c>
      <c r="F20" s="410" t="n">
        <v>6</v>
      </c>
      <c r="G20" s="410" t="n">
        <v>7</v>
      </c>
      <c r="H20" s="410" t="n">
        <v>8</v>
      </c>
      <c r="I20" s="410" t="n">
        <v>9</v>
      </c>
      <c r="J20" s="410" t="n">
        <v>10</v>
      </c>
      <c r="K20" s="410" t="n">
        <v>11</v>
      </c>
      <c r="L20" s="410" t="n">
        <v>12</v>
      </c>
      <c r="M20" s="410" t="n">
        <v>13</v>
      </c>
      <c r="N20" s="410" t="n">
        <v>14</v>
      </c>
      <c r="O20" s="410" t="n">
        <v>15</v>
      </c>
    </row>
  </sheetData>
  <mergeCells count="6">
    <mergeCell ref="A2:O2"/>
    <mergeCell ref="A7:O7"/>
    <mergeCell ref="B11:B13"/>
    <mergeCell ref="D11:D13"/>
    <mergeCell ref="M11:M13"/>
    <mergeCell ref="A16: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17-05-29T04:37:42Z</cp:lastPrinted>
  <dcterms:modified xsi:type="dcterms:W3CDTF">2017-05-29T05:26:39Z</dcterms:modified>
  <cp:revision>0</cp:revision>
  <dc:subject/>
  <dc:title/>
</cp:coreProperties>
</file>