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  <sheet name="Лист1" sheetId="2" state="visible" r:id="rId3"/>
  </sheets>
  <definedNames>
    <definedName function="false" hidden="false" localSheetId="0" name="_xlnm.Print_Area" vbProcedure="false">'Вариант 1'!$A$1:$D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7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риказом начальника МКУ   </t>
  </si>
  <si>
    <t xml:space="preserve">Ялуторовского района</t>
  </si>
  <si>
    <t xml:space="preserve">"Отдел образования"</t>
  </si>
  <si>
    <t xml:space="preserve">от    декабря 2015 г. №       -од</t>
  </si>
  <si>
    <t xml:space="preserve">Утверждаю:</t>
  </si>
  <si>
    <t xml:space="preserve">Начальник МКУ Ялуторовского района "Отдел образование"                                                  </t>
  </si>
  <si>
    <t xml:space="preserve">Цыганкова Л.А.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6 год</t>
  </si>
  <si>
    <t xml:space="preserve">на</t>
  </si>
  <si>
    <t xml:space="preserve">01 января</t>
  </si>
  <si>
    <t xml:space="preserve">13</t>
  </si>
  <si>
    <t xml:space="preserve"> г.</t>
  </si>
  <si>
    <t xml:space="preserve">г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11</t>
  </si>
  <si>
    <t xml:space="preserve">01</t>
  </si>
  <si>
    <t xml:space="preserve">2016</t>
  </si>
  <si>
    <t xml:space="preserve">Наименование муниципального</t>
  </si>
  <si>
    <t xml:space="preserve">по ОКПО</t>
  </si>
  <si>
    <t xml:space="preserve">45782224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учреждение "Асланинская средняя  </t>
  </si>
  <si>
    <t xml:space="preserve">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 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Ялуторовский район</t>
  </si>
  <si>
    <t xml:space="preserve">с.Аслана ул.М.Джалиля 6а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городского бюджета</t>
  </si>
  <si>
    <t xml:space="preserve">2.2. Дебиторская задолженность по выданным авансам, полученным за счет средств городского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.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СГУ</t>
  </si>
  <si>
    <t xml:space="preserve">Код субсидии</t>
  </si>
  <si>
    <t xml:space="preserve">Всего</t>
  </si>
  <si>
    <t xml:space="preserve">в том числе</t>
  </si>
  <si>
    <t xml:space="preserve">КВР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родительская плата</t>
  </si>
  <si>
    <t xml:space="preserve">Поступления от иной приносящей доход деятельности, всего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Мирязов М.М.</t>
  </si>
  <si>
    <t xml:space="preserve">Главный бухгалтер</t>
  </si>
  <si>
    <t xml:space="preserve">Хасанова М.Б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b val="true"/>
      <i val="true"/>
      <u val="single"/>
      <sz val="10"/>
      <color rgb="FF3399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X24" activeCellId="0" sqref="X24:CF24"/>
    </sheetView>
  </sheetViews>
  <sheetFormatPr defaultColWidth="0.875" defaultRowHeight="16.8" zeroHeight="false" outlineLevelRow="0" outlineLevelCol="0"/>
  <cols>
    <col collapsed="false" customWidth="false" hidden="false" outlineLevel="0" max="55" min="1" style="1" width="0.87"/>
    <col collapsed="false" customWidth="false" hidden="true" outlineLevel="0" max="56" min="56" style="1" width="0.87"/>
    <col collapsed="false" customWidth="true" hidden="true" outlineLevel="0" max="57" min="57" style="1" width="0.33"/>
    <col collapsed="false" customWidth="false" hidden="true" outlineLevel="0" max="61" min="58" style="1" width="0.87"/>
    <col collapsed="false" customWidth="true" hidden="false" outlineLevel="0" max="62" min="62" style="1" width="0.33"/>
    <col collapsed="false" customWidth="false" hidden="true" outlineLevel="0" max="64" min="63" style="1" width="0.87"/>
    <col collapsed="false" customWidth="true" hidden="false" outlineLevel="0" max="66" min="65" style="1" width="6.77"/>
    <col collapsed="false" customWidth="false" hidden="false" outlineLevel="0" max="76" min="67" style="1" width="0.87"/>
    <col collapsed="false" customWidth="false" hidden="true" outlineLevel="0" max="80" min="77" style="1" width="0.87"/>
    <col collapsed="false" customWidth="true" hidden="false" outlineLevel="0" max="81" min="81" style="1" width="4.99"/>
    <col collapsed="false" customWidth="false" hidden="false" outlineLevel="0" max="82" min="82" style="1" width="0.87"/>
    <col collapsed="false" customWidth="true" hidden="true" outlineLevel="0" max="83" min="83" style="1" width="1.99"/>
    <col collapsed="false" customWidth="false" hidden="false" outlineLevel="0" max="97" min="84" style="1" width="0.87"/>
    <col collapsed="false" customWidth="true" hidden="false" outlineLevel="0" max="98" min="98" style="1" width="0.55"/>
    <col collapsed="false" customWidth="false" hidden="true" outlineLevel="0" max="99" min="99" style="1" width="0.87"/>
    <col collapsed="false" customWidth="true" hidden="true" outlineLevel="0" max="100" min="100" style="1" width="1.87"/>
    <col collapsed="false" customWidth="false" hidden="false" outlineLevel="0" max="106" min="101" style="1" width="0.87"/>
    <col collapsed="false" customWidth="true" hidden="false" outlineLevel="0" max="107" min="107" style="1" width="0.66"/>
    <col collapsed="false" customWidth="false" hidden="true" outlineLevel="0" max="111" min="108" style="1" width="0.87"/>
    <col collapsed="false" customWidth="true" hidden="false" outlineLevel="0" max="112" min="112" style="1" width="4.87"/>
    <col collapsed="false" customWidth="false" hidden="true" outlineLevel="0" max="117" min="113" style="1" width="0.87"/>
    <col collapsed="false" customWidth="false" hidden="false" outlineLevel="0" max="257" min="118" style="1" width="0.87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3" t="s">
        <v>0</v>
      </c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3" t="s">
        <v>1</v>
      </c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3" t="s">
        <v>5</v>
      </c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3" t="s">
        <v>6</v>
      </c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3" t="s">
        <v>7</v>
      </c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3" t="s">
        <v>8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</row>
    <row r="10" customFormat="false" ht="16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</row>
    <row r="11" customFormat="false" ht="18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4" t="s">
        <v>11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</row>
    <row r="13" customFormat="false" ht="16.5" hidden="false" customHeight="true" outlineLevel="0" collapsed="false">
      <c r="A13" s="4" t="s">
        <v>12</v>
      </c>
      <c r="B13" s="4"/>
      <c r="C13" s="6"/>
      <c r="D13" s="6"/>
      <c r="E13" s="6"/>
      <c r="F13" s="6"/>
      <c r="G13" s="6"/>
      <c r="H13" s="6"/>
      <c r="I13" s="6"/>
      <c r="J13" s="6"/>
      <c r="K13" s="4" t="s">
        <v>12</v>
      </c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 t="n">
        <v>20</v>
      </c>
      <c r="AF13" s="4"/>
      <c r="AG13" s="4"/>
      <c r="AH13" s="4"/>
      <c r="AI13" s="4"/>
      <c r="AJ13" s="6"/>
      <c r="AK13" s="6"/>
      <c r="AL13" s="6"/>
      <c r="AM13" s="6"/>
      <c r="AN13" s="6"/>
      <c r="AO13" s="4" t="s">
        <v>13</v>
      </c>
      <c r="AP13" s="4"/>
      <c r="AQ13" s="4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</row>
    <row r="15" customFormat="false" ht="24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</row>
    <row r="16" customFormat="false" ht="16.8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</row>
    <row r="17" customFormat="false" ht="11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</row>
    <row r="18" s="10" customFormat="true" ht="16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8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customFormat="false" ht="16.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2"/>
      <c r="AC19" s="2"/>
      <c r="AD19" s="9"/>
      <c r="AE19" s="9"/>
      <c r="AF19" s="9"/>
      <c r="AG19" s="11" t="s">
        <v>16</v>
      </c>
      <c r="AH19" s="9"/>
      <c r="AI19" s="12" t="s">
        <v>17</v>
      </c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3" t="n">
        <v>20</v>
      </c>
      <c r="BA19" s="13"/>
      <c r="BB19" s="13"/>
      <c r="BC19" s="13"/>
      <c r="BD19" s="13"/>
      <c r="BE19" s="14" t="s">
        <v>18</v>
      </c>
      <c r="BF19" s="14"/>
      <c r="BG19" s="14"/>
      <c r="BH19" s="14"/>
      <c r="BI19" s="9" t="s">
        <v>19</v>
      </c>
      <c r="BJ19" s="2"/>
      <c r="BK19" s="9"/>
      <c r="BL19" s="2"/>
      <c r="BM19" s="15" t="n">
        <v>16</v>
      </c>
      <c r="BN19" s="15"/>
      <c r="BO19" s="9" t="s">
        <v>20</v>
      </c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16" t="s">
        <v>21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17" t="s">
        <v>22</v>
      </c>
      <c r="CQ20" s="2"/>
      <c r="CR20" s="18" t="s">
        <v>23</v>
      </c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17" t="s">
        <v>24</v>
      </c>
      <c r="CQ21" s="2"/>
      <c r="CR21" s="18" t="s">
        <v>25</v>
      </c>
      <c r="CS21" s="18"/>
      <c r="CT21" s="18"/>
      <c r="CU21" s="18"/>
      <c r="CV21" s="18"/>
      <c r="CW21" s="18"/>
      <c r="CX21" s="18"/>
      <c r="CY21" s="18" t="s">
        <v>26</v>
      </c>
      <c r="CZ21" s="18"/>
      <c r="DA21" s="18"/>
      <c r="DB21" s="18"/>
      <c r="DC21" s="18"/>
      <c r="DD21" s="18"/>
      <c r="DE21" s="18"/>
      <c r="DF21" s="18"/>
      <c r="DG21" s="18" t="s">
        <v>27</v>
      </c>
      <c r="DH21" s="18"/>
      <c r="DI21" s="18"/>
      <c r="DJ21" s="18"/>
      <c r="DK21" s="18"/>
      <c r="DL21" s="18"/>
      <c r="DM21" s="18"/>
    </row>
    <row r="22" customFormat="false" ht="12.75" hidden="false" customHeight="tru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2"/>
      <c r="CG22" s="20" t="s">
        <v>29</v>
      </c>
      <c r="CH22" s="20"/>
      <c r="CI22" s="20"/>
      <c r="CJ22" s="20"/>
      <c r="CK22" s="20"/>
      <c r="CL22" s="20"/>
      <c r="CM22" s="20"/>
      <c r="CN22" s="20"/>
      <c r="CO22" s="20"/>
      <c r="CP22" s="20"/>
      <c r="CQ22" s="2"/>
      <c r="CR22" s="21" t="s">
        <v>30</v>
      </c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</row>
    <row r="23" customFormat="false" ht="16.8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</row>
    <row r="24" customFormat="false" ht="16.8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9"/>
      <c r="S24" s="19"/>
      <c r="T24" s="19"/>
      <c r="U24" s="19"/>
      <c r="V24" s="19"/>
      <c r="W24" s="19"/>
      <c r="X24" s="22" t="s">
        <v>33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</row>
    <row r="25" customFormat="false" ht="16.8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</row>
    <row r="26" customFormat="false" ht="16.8" hidden="false" customHeight="false" outlineLevel="0" collapsed="false">
      <c r="A26" s="22" t="s">
        <v>3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</row>
    <row r="27" customFormat="false" ht="16.8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4" t="n">
        <v>7228001004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5" t="s">
        <v>37</v>
      </c>
      <c r="AU27" s="25"/>
      <c r="AV27" s="24" t="n">
        <v>720701001</v>
      </c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"/>
      <c r="CH27" s="2"/>
      <c r="CI27" s="2"/>
      <c r="CJ27" s="2"/>
      <c r="CK27" s="2"/>
      <c r="CL27" s="2"/>
      <c r="CM27" s="2"/>
      <c r="CN27" s="2"/>
      <c r="CO27" s="2"/>
      <c r="CP27" s="17"/>
      <c r="CQ27" s="2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4"/>
      <c r="CE28" s="4"/>
      <c r="CF28" s="4"/>
      <c r="CG28" s="2"/>
      <c r="CH28" s="2"/>
      <c r="CI28" s="2"/>
      <c r="CJ28" s="2"/>
      <c r="CK28" s="2"/>
      <c r="CL28" s="2"/>
      <c r="CM28" s="2"/>
      <c r="CN28" s="2"/>
      <c r="CO28" s="2"/>
      <c r="CP28" s="17"/>
      <c r="CQ28" s="2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</row>
    <row r="29" customFormat="false" ht="16.8" hidden="false" customHeight="false" outlineLevel="0" collapsed="false">
      <c r="A29" s="4" t="s">
        <v>3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26" t="s">
        <v>39</v>
      </c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4" t="s">
        <v>40</v>
      </c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2"/>
      <c r="CR29" s="18" t="s">
        <v>41</v>
      </c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</row>
    <row r="31" customFormat="false" ht="16.8" hidden="false" customHeight="false" outlineLevel="0" collapsed="false">
      <c r="A31" s="2" t="s">
        <v>4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29"/>
      <c r="CH31" s="29"/>
      <c r="CI31" s="29"/>
      <c r="CJ31" s="29"/>
      <c r="CK31" s="29"/>
      <c r="CL31" s="29"/>
      <c r="CM31" s="29"/>
      <c r="CN31" s="29"/>
      <c r="CO31" s="29"/>
      <c r="CP31" s="17"/>
      <c r="CQ31" s="2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</row>
    <row r="32" customFormat="false" ht="16.8" hidden="false" customHeight="false" outlineLevel="0" collapsed="false">
      <c r="A32" s="2" t="s">
        <v>4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6" t="s">
        <v>44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29"/>
      <c r="CH32" s="29"/>
      <c r="CI32" s="29"/>
      <c r="CJ32" s="29"/>
      <c r="CK32" s="29"/>
      <c r="CL32" s="29"/>
      <c r="CM32" s="29"/>
      <c r="CN32" s="29"/>
      <c r="CO32" s="29"/>
      <c r="CP32" s="17"/>
      <c r="CQ32" s="2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</row>
    <row r="33" customFormat="false" ht="10.5" hidden="false" customHeight="true" outlineLevel="0" collapsed="false">
      <c r="A33" s="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29"/>
      <c r="CH33" s="29"/>
      <c r="CI33" s="29"/>
      <c r="CJ33" s="29"/>
      <c r="CK33" s="29"/>
      <c r="CL33" s="29"/>
      <c r="CM33" s="29"/>
      <c r="CN33" s="29"/>
      <c r="CO33" s="29"/>
      <c r="CP33" s="17"/>
      <c r="CQ33" s="2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</row>
    <row r="34" customFormat="false" ht="10.5" hidden="false" customHeight="true" outlineLevel="0" collapsed="false">
      <c r="A34" s="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29"/>
      <c r="CH34" s="29"/>
      <c r="CI34" s="29"/>
      <c r="CJ34" s="29"/>
      <c r="CK34" s="29"/>
      <c r="CL34" s="29"/>
      <c r="CM34" s="29"/>
      <c r="CN34" s="29"/>
      <c r="CO34" s="29"/>
      <c r="CP34" s="17"/>
      <c r="CQ34" s="2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</row>
    <row r="35" customFormat="false" ht="14.25" hidden="false" customHeight="true" outlineLevel="0" collapsed="false">
      <c r="A35" s="5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</row>
    <row r="36" customFormat="false" ht="16.8" hidden="false" customHeight="false" outlineLevel="0" collapsed="false">
      <c r="A36" s="4" t="s">
        <v>4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22" t="s">
        <v>47</v>
      </c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</row>
    <row r="37" customFormat="false" ht="16.8" hidden="false" customHeight="fals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</row>
    <row r="38" customFormat="false" ht="16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</row>
    <row r="39" customFormat="false" ht="16.8" hidden="false" customHeight="false" outlineLevel="0" collapsed="false">
      <c r="A39" s="7" t="s">
        <v>4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</row>
    <row r="40" customFormat="false" ht="16.8" hidden="false" customHeight="false" outlineLevel="0" collapsed="false">
      <c r="A40" s="7" t="s">
        <v>3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</row>
    <row r="41" customFormat="false" ht="16.8" hidden="false" customHeight="false" outlineLevel="0" collapsed="false">
      <c r="A41" s="4" t="s">
        <v>5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</row>
    <row r="42" customFormat="false" ht="16.8" hidden="false" customHeight="false" outlineLevel="0" collapsed="false">
      <c r="A42" s="4" t="s">
        <v>3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</row>
    <row r="43" customFormat="false" ht="117.75" hidden="false" customHeight="true" outlineLevel="0" collapsed="false">
      <c r="A43" s="30" t="s">
        <v>5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</row>
    <row r="44" customFormat="false" ht="35.25" hidden="false" customHeight="true" outlineLevel="0" collapsed="false">
      <c r="A44" s="30" t="n">
        <v>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</row>
    <row r="45" customFormat="false" ht="31.5" hidden="false" customHeight="true" outlineLevel="0" collapsed="false">
      <c r="A45" s="30" t="s">
        <v>5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</row>
    <row r="46" customFormat="false" ht="16.8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</row>
    <row r="47" customFormat="false" ht="16.8" hidden="false" customHeight="false" outlineLevel="0" collapsed="false">
      <c r="A47" s="4" t="s">
        <v>5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</row>
    <row r="48" customFormat="false" ht="16.8" hidden="false" customHeight="false" outlineLevel="0" collapsed="false">
      <c r="A48" s="4" t="s">
        <v>3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</row>
    <row r="49" customFormat="false" ht="38.25" hidden="false" customHeight="true" outlineLevel="0" collapsed="false">
      <c r="A49" s="32" t="s">
        <v>54</v>
      </c>
      <c r="B49" s="32"/>
      <c r="C49" s="32"/>
      <c r="D49" s="30" t="s">
        <v>55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</row>
    <row r="50" customFormat="false" ht="66.75" hidden="false" customHeight="true" outlineLevel="0" collapsed="false">
      <c r="A50" s="32" t="s">
        <v>56</v>
      </c>
      <c r="B50" s="32"/>
      <c r="C50" s="32"/>
      <c r="D50" s="30" t="s">
        <v>57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</row>
    <row r="51" customFormat="false" ht="51.75" hidden="false" customHeight="true" outlineLevel="0" collapsed="false">
      <c r="A51" s="32" t="s">
        <v>58</v>
      </c>
      <c r="B51" s="32"/>
      <c r="C51" s="32"/>
      <c r="D51" s="30" t="s">
        <v>59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</row>
    <row r="52" customFormat="false" ht="103.5" hidden="false" customHeight="true" outlineLevel="0" collapsed="false">
      <c r="A52" s="32" t="s">
        <v>60</v>
      </c>
      <c r="B52" s="32"/>
      <c r="C52" s="32"/>
      <c r="D52" s="30" t="s">
        <v>61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</row>
    <row r="53" customFormat="false" ht="51" hidden="false" customHeight="true" outlineLevel="0" collapsed="false">
      <c r="A53" s="32" t="s">
        <v>62</v>
      </c>
      <c r="B53" s="32"/>
      <c r="C53" s="32"/>
      <c r="D53" s="30" t="s">
        <v>63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</row>
    <row r="54" customFormat="false" ht="35.25" hidden="false" customHeight="true" outlineLevel="0" collapsed="false">
      <c r="A54" s="32" t="s">
        <v>64</v>
      </c>
      <c r="B54" s="32"/>
      <c r="C54" s="32"/>
      <c r="D54" s="30" t="s">
        <v>65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</row>
    <row r="55" customFormat="false" ht="34.5" hidden="false" customHeight="true" outlineLevel="0" collapsed="false">
      <c r="A55" s="32" t="s">
        <v>66</v>
      </c>
      <c r="B55" s="32"/>
      <c r="C55" s="32"/>
      <c r="D55" s="30" t="s">
        <v>67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</row>
    <row r="56" customFormat="false" ht="35.25" hidden="false" customHeight="true" outlineLevel="0" collapsed="false">
      <c r="A56" s="32" t="s">
        <v>68</v>
      </c>
      <c r="B56" s="32"/>
      <c r="C56" s="32"/>
      <c r="D56" s="30" t="s">
        <v>69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</row>
    <row r="57" customFormat="false" ht="32.25" hidden="false" customHeight="true" outlineLevel="0" collapsed="false">
      <c r="A57" s="32" t="s">
        <v>70</v>
      </c>
      <c r="B57" s="32"/>
      <c r="C57" s="32"/>
      <c r="D57" s="30" t="s">
        <v>71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</row>
    <row r="58" customFormat="false" ht="16.8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</row>
    <row r="59" customFormat="false" ht="16.8" hidden="false" customHeight="false" outlineLevel="0" collapsed="false">
      <c r="A59" s="4" t="s">
        <v>7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</row>
    <row r="60" customFormat="false" ht="35.25" hidden="false" customHeight="true" outlineLevel="0" collapsed="false">
      <c r="A60" s="4" t="s">
        <v>54</v>
      </c>
      <c r="B60" s="4"/>
      <c r="C60" s="4"/>
      <c r="D60" s="30" t="s">
        <v>73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3"/>
    </row>
    <row r="61" customFormat="false" ht="16.8" hidden="false" customHeight="false" outlineLevel="0" collapsed="false">
      <c r="A61" s="34" t="s">
        <v>74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</row>
    <row r="62" customFormat="false" ht="16.8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</row>
    <row r="63" customFormat="false" ht="16.5" hidden="false" customHeight="true" outlineLevel="0" collapsed="false">
      <c r="A63" s="35" t="s">
        <v>75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 t="s">
        <v>76</v>
      </c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</row>
    <row r="64" customFormat="false" ht="16.5" hidden="false" customHeight="true" outlineLevel="0" collapsed="false">
      <c r="A64" s="36" t="s">
        <v>77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7" t="n">
        <f aca="false">CR70+CR73+CR74</f>
        <v>22517152</v>
      </c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</row>
    <row r="65" customFormat="false" ht="16.5" hidden="false" customHeight="true" outlineLevel="0" collapsed="false">
      <c r="A65" s="38" t="s">
        <v>78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</row>
    <row r="66" customFormat="false" ht="16.8" hidden="false" customHeight="true" outlineLevel="0" collapsed="false">
      <c r="A66" s="40" t="s">
        <v>79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1" t="n">
        <f aca="false">CR67</f>
        <v>43291346</v>
      </c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51" hidden="false" customHeight="true" outlineLevel="0" collapsed="false">
      <c r="A67" s="42" t="s">
        <v>80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3" t="n">
        <v>43291346</v>
      </c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</row>
    <row r="68" customFormat="false" ht="51.75" hidden="false" customHeight="true" outlineLevel="0" collapsed="false">
      <c r="A68" s="42" t="s">
        <v>81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3" t="n">
        <v>0</v>
      </c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</row>
    <row r="69" customFormat="false" ht="49.5" hidden="false" customHeight="true" outlineLevel="0" collapsed="false">
      <c r="A69" s="42" t="s">
        <v>82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3" t="n">
        <v>398115.5</v>
      </c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</row>
    <row r="70" customFormat="false" ht="34.5" hidden="false" customHeight="true" outlineLevel="0" collapsed="false">
      <c r="A70" s="42" t="s">
        <v>8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3" t="n">
        <v>18178389</v>
      </c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</row>
    <row r="71" customFormat="false" ht="33" hidden="false" customHeight="true" outlineLevel="0" collapsed="false">
      <c r="A71" s="40" t="s">
        <v>8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1" t="n">
        <f aca="false">CR72</f>
        <v>10120617</v>
      </c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33.75" hidden="false" customHeight="true" outlineLevel="0" collapsed="false">
      <c r="A72" s="42" t="s">
        <v>8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3" t="n">
        <v>10120617</v>
      </c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</row>
    <row r="73" customFormat="false" ht="29.25" hidden="false" customHeight="true" outlineLevel="0" collapsed="false">
      <c r="A73" s="42" t="s">
        <v>86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3" t="n">
        <v>3174905</v>
      </c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</row>
    <row r="74" customFormat="false" ht="21.75" hidden="false" customHeight="true" outlineLevel="0" collapsed="false">
      <c r="A74" s="42" t="s">
        <v>87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4" t="n">
        <v>1163858</v>
      </c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6.8" hidden="false" customHeight="true" outlineLevel="0" collapsed="false">
      <c r="A75" s="36" t="s">
        <v>8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7" t="n">
        <f aca="false">CR77+CR78+CR88</f>
        <v>129063</v>
      </c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</row>
    <row r="76" customFormat="false" ht="16.8" hidden="false" customHeight="true" outlineLevel="0" collapsed="false">
      <c r="A76" s="38" t="s">
        <v>78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</row>
    <row r="77" customFormat="false" ht="35.25" hidden="false" customHeight="true" outlineLevel="0" collapsed="false">
      <c r="A77" s="40" t="s">
        <v>89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</row>
    <row r="78" customFormat="false" ht="36" hidden="false" customHeight="true" outlineLevel="0" collapsed="false">
      <c r="A78" s="40" t="s">
        <v>90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5" t="n">
        <f aca="false">SUM(CR79:DM87)</f>
        <v>99233</v>
      </c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</row>
    <row r="79" customFormat="false" ht="16.8" hidden="false" customHeight="true" outlineLevel="0" collapsed="false">
      <c r="A79" s="46" t="s">
        <v>91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3" t="n">
        <v>491</v>
      </c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</row>
    <row r="80" customFormat="false" ht="16.8" hidden="false" customHeight="true" outlineLevel="0" collapsed="false">
      <c r="A80" s="46" t="s">
        <v>92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</row>
    <row r="81" customFormat="false" ht="16.8" hidden="false" customHeight="true" outlineLevel="0" collapsed="false">
      <c r="A81" s="46" t="s">
        <v>9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3" t="n">
        <v>31700</v>
      </c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</row>
    <row r="82" customFormat="false" ht="16.8" hidden="false" customHeight="true" outlineLevel="0" collapsed="false">
      <c r="A82" s="46" t="s">
        <v>94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</row>
    <row r="83" customFormat="false" ht="16.8" hidden="false" customHeight="true" outlineLevel="0" collapsed="false">
      <c r="A83" s="46" t="s">
        <v>95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</row>
    <row r="84" customFormat="false" ht="16.8" hidden="false" customHeight="true" outlineLevel="0" collapsed="false">
      <c r="A84" s="46" t="s">
        <v>96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</row>
    <row r="85" customFormat="false" ht="16.8" hidden="false" customHeight="true" outlineLevel="0" collapsed="false">
      <c r="A85" s="46" t="s">
        <v>9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</row>
    <row r="86" customFormat="false" ht="16.8" hidden="false" customHeight="true" outlineLevel="0" collapsed="false">
      <c r="A86" s="46" t="s">
        <v>98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3" t="n">
        <v>67042</v>
      </c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</row>
    <row r="87" customFormat="false" ht="16.8" hidden="false" customHeight="true" outlineLevel="0" collapsed="false">
      <c r="A87" s="46" t="s">
        <v>99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</row>
    <row r="88" customFormat="false" ht="48" hidden="false" customHeight="true" outlineLevel="0" collapsed="false">
      <c r="A88" s="40" t="s">
        <v>100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1" t="n">
        <f aca="false">SUM(CR89:DM97)</f>
        <v>29830</v>
      </c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6.8" hidden="false" customHeight="true" outlineLevel="0" collapsed="false">
      <c r="A89" s="46" t="s">
        <v>101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</row>
    <row r="90" customFormat="false" ht="16.8" hidden="false" customHeight="true" outlineLevel="0" collapsed="false">
      <c r="A90" s="46" t="s">
        <v>102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</row>
    <row r="91" customFormat="false" ht="16.8" hidden="false" customHeight="true" outlineLevel="0" collapsed="false">
      <c r="A91" s="46" t="s">
        <v>103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</row>
    <row r="92" customFormat="false" ht="16.8" hidden="false" customHeight="true" outlineLevel="0" collapsed="false">
      <c r="A92" s="46" t="s">
        <v>104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</row>
    <row r="93" customFormat="false" ht="16.8" hidden="false" customHeight="true" outlineLevel="0" collapsed="false">
      <c r="A93" s="46" t="s">
        <v>105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</row>
    <row r="94" customFormat="false" ht="16.8" hidden="false" customHeight="true" outlineLevel="0" collapsed="false">
      <c r="A94" s="46" t="s">
        <v>106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</row>
    <row r="95" customFormat="false" ht="16.8" hidden="false" customHeight="true" outlineLevel="0" collapsed="false">
      <c r="A95" s="46" t="s">
        <v>107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</row>
    <row r="96" customFormat="false" ht="16.8" hidden="false" customHeight="true" outlineLevel="0" collapsed="false">
      <c r="A96" s="46" t="s">
        <v>108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3" t="n">
        <v>29830</v>
      </c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</row>
    <row r="97" customFormat="false" ht="16.8" hidden="false" customHeight="true" outlineLevel="0" collapsed="false">
      <c r="A97" s="46" t="s">
        <v>109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</row>
    <row r="98" customFormat="false" ht="16.8" hidden="false" customHeight="true" outlineLevel="0" collapsed="false">
      <c r="A98" s="36" t="s">
        <v>110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7" t="n">
        <f aca="false">CR101+CR114</f>
        <v>444359</v>
      </c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</row>
    <row r="99" customFormat="false" ht="16.8" hidden="false" customHeight="true" outlineLevel="0" collapsed="false">
      <c r="A99" s="38" t="s">
        <v>78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</row>
    <row r="100" customFormat="false" ht="16.8" hidden="false" customHeight="true" outlineLevel="0" collapsed="false">
      <c r="A100" s="40" t="s">
        <v>111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</row>
    <row r="101" customFormat="false" ht="49.5" hidden="false" customHeight="true" outlineLevel="0" collapsed="false">
      <c r="A101" s="40" t="s">
        <v>112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1" t="n">
        <f aca="false">SUM(CR102:DM113)</f>
        <v>444359</v>
      </c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6.8" hidden="false" customHeight="true" outlineLevel="0" collapsed="false">
      <c r="A102" s="46" t="s">
        <v>113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3" t="n">
        <v>342776</v>
      </c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</row>
    <row r="103" customFormat="false" ht="16.8" hidden="false" customHeight="true" outlineLevel="0" collapsed="false">
      <c r="A103" s="46" t="s">
        <v>114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3" t="s">
        <v>41</v>
      </c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</row>
    <row r="104" customFormat="false" ht="16.8" hidden="false" customHeight="true" outlineLevel="0" collapsed="false">
      <c r="A104" s="46" t="s">
        <v>115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</row>
    <row r="105" customFormat="false" ht="16.8" hidden="false" customHeight="true" outlineLevel="0" collapsed="false">
      <c r="A105" s="46" t="s">
        <v>116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</row>
    <row r="106" customFormat="false" ht="16.8" hidden="false" customHeight="true" outlineLevel="0" collapsed="false">
      <c r="A106" s="46" t="s">
        <v>117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</row>
    <row r="107" customFormat="false" ht="16.8" hidden="false" customHeight="true" outlineLevel="0" collapsed="false">
      <c r="A107" s="46" t="s">
        <v>118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</row>
    <row r="108" customFormat="false" ht="16.8" hidden="false" customHeight="true" outlineLevel="0" collapsed="false">
      <c r="A108" s="46" t="s">
        <v>119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</row>
    <row r="109" customFormat="false" ht="16.8" hidden="false" customHeight="true" outlineLevel="0" collapsed="false">
      <c r="A109" s="46" t="s">
        <v>120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</row>
    <row r="110" customFormat="false" ht="16.8" hidden="false" customHeight="true" outlineLevel="0" collapsed="false">
      <c r="A110" s="46" t="s">
        <v>121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3" t="n">
        <v>101583</v>
      </c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</row>
    <row r="111" customFormat="false" ht="16.8" hidden="false" customHeight="true" outlineLevel="0" collapsed="false">
      <c r="A111" s="46" t="s">
        <v>122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</row>
    <row r="112" customFormat="false" ht="16.8" hidden="false" customHeight="true" outlineLevel="0" collapsed="false">
      <c r="A112" s="46" t="s">
        <v>123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3" t="s">
        <v>41</v>
      </c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</row>
    <row r="113" customFormat="false" ht="16.8" hidden="false" customHeight="true" outlineLevel="0" collapsed="false">
      <c r="A113" s="46" t="s">
        <v>124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</row>
    <row r="114" customFormat="false" ht="66" hidden="false" customHeight="true" outlineLevel="0" collapsed="false">
      <c r="A114" s="40" t="s">
        <v>125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1" t="n">
        <f aca="false">SUM(CR115:DM126)</f>
        <v>0</v>
      </c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6.8" hidden="false" customHeight="true" outlineLevel="0" collapsed="false">
      <c r="A115" s="46" t="s">
        <v>126</v>
      </c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</row>
    <row r="116" customFormat="false" ht="16.8" hidden="false" customHeight="true" outlineLevel="0" collapsed="false">
      <c r="A116" s="46" t="s">
        <v>127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</row>
    <row r="117" customFormat="false" ht="16.8" hidden="false" customHeight="true" outlineLevel="0" collapsed="false">
      <c r="A117" s="46" t="s">
        <v>128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</row>
    <row r="118" customFormat="false" ht="16.8" hidden="false" customHeight="true" outlineLevel="0" collapsed="false">
      <c r="A118" s="46" t="s">
        <v>129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</row>
    <row r="119" customFormat="false" ht="16.8" hidden="false" customHeight="true" outlineLevel="0" collapsed="false">
      <c r="A119" s="46" t="s">
        <v>130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</row>
    <row r="120" customFormat="false" ht="16.8" hidden="false" customHeight="true" outlineLevel="0" collapsed="false">
      <c r="A120" s="46" t="s">
        <v>131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</row>
    <row r="121" customFormat="false" ht="16.8" hidden="false" customHeight="true" outlineLevel="0" collapsed="false">
      <c r="A121" s="46" t="s">
        <v>132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</row>
    <row r="122" customFormat="false" ht="16.8" hidden="false" customHeight="true" outlineLevel="0" collapsed="false">
      <c r="A122" s="46" t="s">
        <v>133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</row>
    <row r="123" customFormat="false" ht="16.8" hidden="false" customHeight="true" outlineLevel="0" collapsed="false">
      <c r="A123" s="46" t="s">
        <v>134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</row>
    <row r="124" customFormat="false" ht="16.8" hidden="false" customHeight="true" outlineLevel="0" collapsed="false">
      <c r="A124" s="46" t="s">
        <v>135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</row>
    <row r="125" customFormat="false" ht="16.8" hidden="false" customHeight="true" outlineLevel="0" collapsed="false">
      <c r="A125" s="46" t="s">
        <v>13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</row>
    <row r="126" customFormat="false" ht="16.8" hidden="false" customHeight="true" outlineLevel="0" collapsed="false">
      <c r="A126" s="46" t="s">
        <v>137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</row>
    <row r="127" customFormat="false" ht="8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</row>
    <row r="128" customFormat="false" ht="16.5" hidden="false" customHeight="true" outlineLevel="0" collapsed="false">
      <c r="A128" s="47" t="s">
        <v>138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</row>
    <row r="129" customFormat="false" ht="16.8" hidden="false" customHeight="true" outlineLevel="0" collapsed="false">
      <c r="A129" s="48" t="s">
        <v>75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 t="s">
        <v>139</v>
      </c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 t="s">
        <v>140</v>
      </c>
      <c r="BN129" s="49"/>
      <c r="BO129" s="48" t="s">
        <v>141</v>
      </c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 t="s">
        <v>142</v>
      </c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</row>
    <row r="130" customFormat="false" ht="70.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50" t="s">
        <v>143</v>
      </c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 t="s">
        <v>144</v>
      </c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 t="s">
        <v>145</v>
      </c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</row>
    <row r="131" customFormat="false" ht="12" hidden="false" customHeight="true" outlineLevel="0" collapsed="false">
      <c r="A131" s="48" t="n">
        <v>1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 t="n">
        <v>2</v>
      </c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 t="n">
        <v>3</v>
      </c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 t="n">
        <v>4</v>
      </c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 t="n">
        <v>5</v>
      </c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</row>
    <row r="132" customFormat="false" ht="27.6" hidden="false" customHeight="true" outlineLevel="0" collapsed="false">
      <c r="A132" s="51" t="s">
        <v>146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48" t="s">
        <v>147</v>
      </c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52" t="n">
        <f aca="false">CF132+CW132</f>
        <v>0</v>
      </c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</row>
    <row r="133" customFormat="false" ht="16.5" hidden="false" customHeight="true" outlineLevel="0" collapsed="false">
      <c r="A133" s="55" t="s">
        <v>148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48" t="s">
        <v>147</v>
      </c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52" t="n">
        <f aca="false">BO135+BO136+BO137+BO141+BO139</f>
        <v>19682286</v>
      </c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 t="n">
        <f aca="false">CF135+CF136+CF137+CF141+CF139</f>
        <v>19682286</v>
      </c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 t="n">
        <f aca="false">CW135+CW136+CW137+CW141</f>
        <v>0</v>
      </c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</row>
    <row r="134" customFormat="false" ht="16.5" hidden="false" customHeight="true" outlineLevel="0" collapsed="false">
      <c r="A134" s="56" t="s">
        <v>149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</row>
    <row r="135" customFormat="false" ht="20.4" hidden="false" customHeight="true" outlineLevel="0" collapsed="false">
      <c r="A135" s="57" t="s">
        <v>150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48" t="n">
        <v>130</v>
      </c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 t="n">
        <v>50400</v>
      </c>
      <c r="BN135" s="48"/>
      <c r="BO135" s="58" t="n">
        <f aca="false">CF135+CW135</f>
        <v>18812286</v>
      </c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9" t="n">
        <v>18812286</v>
      </c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</row>
    <row r="136" customFormat="false" ht="19.2" hidden="false" customHeight="true" outlineLevel="0" collapsed="false">
      <c r="A136" s="57" t="s">
        <v>151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48" t="s">
        <v>147</v>
      </c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 t="n">
        <v>50500</v>
      </c>
      <c r="BN136" s="48"/>
      <c r="BO136" s="61" t="n">
        <f aca="false">CF136+CW136</f>
        <v>0</v>
      </c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</row>
    <row r="137" customFormat="false" ht="64.2" hidden="false" customHeight="true" outlineLevel="0" collapsed="false">
      <c r="A137" s="57" t="s">
        <v>152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48" t="s">
        <v>147</v>
      </c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62" t="n">
        <v>0</v>
      </c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 t="n">
        <v>0</v>
      </c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 t="n">
        <f aca="false">SUM(CW139:DM140)</f>
        <v>0</v>
      </c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</row>
    <row r="138" customFormat="false" ht="16.5" hidden="false" customHeight="true" outlineLevel="0" collapsed="false">
      <c r="A138" s="63" t="s">
        <v>149</v>
      </c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</row>
    <row r="139" customFormat="false" ht="15.6" hidden="false" customHeight="true" outlineLevel="0" collapsed="false">
      <c r="A139" s="64" t="s">
        <v>153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5" t="n">
        <v>130</v>
      </c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 t="n">
        <v>50300</v>
      </c>
      <c r="BN139" s="65"/>
      <c r="BO139" s="66" t="n">
        <f aca="false">SUM(CF139)</f>
        <v>870000</v>
      </c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7" t="n">
        <v>870000</v>
      </c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</row>
    <row r="140" customFormat="false" ht="12" hidden="false" customHeight="true" outlineLevel="0" collapsed="false">
      <c r="A140" s="64" t="s">
        <v>41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5" t="s">
        <v>147</v>
      </c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</row>
    <row r="141" customFormat="false" ht="28.8" hidden="false" customHeight="true" outlineLevel="0" collapsed="false">
      <c r="A141" s="56" t="s">
        <v>154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48" t="s">
        <v>147</v>
      </c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62" t="n">
        <f aca="false">SUM(BO143:CE143)</f>
        <v>0</v>
      </c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 t="n">
        <f aca="false">SUM(CF143:CV143)</f>
        <v>0</v>
      </c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 t="n">
        <f aca="false">SUM(CW143:DM143)</f>
        <v>0</v>
      </c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</row>
    <row r="142" customFormat="false" ht="16.5" hidden="false" customHeight="true" outlineLevel="0" collapsed="false">
      <c r="A142" s="63" t="s">
        <v>149</v>
      </c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</row>
    <row r="143" customFormat="false" ht="16.8" hidden="false" customHeight="true" outlineLevel="0" collapsed="false">
      <c r="A143" s="64" t="s">
        <v>41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5" t="s">
        <v>147</v>
      </c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6" t="s">
        <v>41</v>
      </c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7" t="s">
        <v>41</v>
      </c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</row>
    <row r="144" customFormat="false" ht="27" hidden="false" customHeight="true" outlineLevel="0" collapsed="false">
      <c r="A144" s="51" t="s">
        <v>155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48" t="s">
        <v>147</v>
      </c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68" t="n">
        <f aca="false">BO132+BO133-BO145</f>
        <v>407062</v>
      </c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9" t="n">
        <f aca="false">CF132+CF133-CF145</f>
        <v>0</v>
      </c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8" t="n">
        <f aca="false">CW132+CW133-CW145</f>
        <v>0</v>
      </c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</row>
    <row r="145" customFormat="false" ht="16.5" hidden="false" customHeight="true" outlineLevel="0" collapsed="false">
      <c r="A145" s="55" t="s">
        <v>156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48" t="s">
        <v>147</v>
      </c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70" t="n">
        <f aca="false">BO147+BO152+BO163+BO164+BO169+BO177+BO168+BO167</f>
        <v>19275224</v>
      </c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 t="n">
        <f aca="false">CF147+CF152+CF163+CF164+CF169+CF177+CF168+CF167</f>
        <v>19682286</v>
      </c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1" t="n">
        <f aca="false">CW147+CW152+CW163+CW164+CW169+CW177</f>
        <v>0</v>
      </c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</row>
    <row r="146" customFormat="false" ht="16.5" hidden="false" customHeight="true" outlineLevel="0" collapsed="false">
      <c r="A146" s="56" t="s">
        <v>149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</row>
    <row r="147" customFormat="false" ht="19.8" hidden="false" customHeight="true" outlineLevel="0" collapsed="false">
      <c r="A147" s="48" t="s">
        <v>157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 t="n">
        <v>210</v>
      </c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72" t="n">
        <f aca="false">SUM(BO149:CE151)</f>
        <v>12594617</v>
      </c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 t="n">
        <f aca="false">SUM(CF149:CV151)</f>
        <v>12594617</v>
      </c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 t="n">
        <f aca="false">SUM(CW149:DM151)</f>
        <v>0</v>
      </c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</row>
    <row r="148" customFormat="false" ht="12.6" hidden="false" customHeight="true" outlineLevel="0" collapsed="false">
      <c r="A148" s="63" t="s">
        <v>158</v>
      </c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</row>
    <row r="149" customFormat="false" ht="15.6" hidden="false" customHeight="true" outlineLevel="0" collapsed="false">
      <c r="A149" s="64" t="s">
        <v>159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5" t="n">
        <v>211</v>
      </c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 t="n">
        <v>50400</v>
      </c>
      <c r="BN149" s="65" t="n">
        <v>111</v>
      </c>
      <c r="BO149" s="66" t="n">
        <f aca="false">CF149+CW149</f>
        <v>9672524</v>
      </c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7" t="n">
        <v>9672524</v>
      </c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</row>
    <row r="150" customFormat="false" ht="16.2" hidden="false" customHeight="true" outlineLevel="0" collapsed="false">
      <c r="A150" s="64" t="s">
        <v>160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5" t="n">
        <v>212</v>
      </c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 t="n">
        <v>50400</v>
      </c>
      <c r="BN150" s="65" t="n">
        <v>112</v>
      </c>
      <c r="BO150" s="66" t="n">
        <f aca="false">CF150+CW150</f>
        <v>1000</v>
      </c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7" t="n">
        <v>1000</v>
      </c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</row>
    <row r="151" customFormat="false" ht="19.8" hidden="false" customHeight="true" outlineLevel="0" collapsed="false">
      <c r="A151" s="64" t="s">
        <v>161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5" t="n">
        <v>213</v>
      </c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 t="n">
        <v>50400</v>
      </c>
      <c r="BN151" s="65" t="n">
        <v>119</v>
      </c>
      <c r="BO151" s="73" t="n">
        <f aca="false">CF151+CW151</f>
        <v>2921093</v>
      </c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4" t="n">
        <v>2921093</v>
      </c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</row>
    <row r="152" customFormat="false" ht="16.8" hidden="false" customHeight="true" outlineLevel="0" collapsed="false">
      <c r="A152" s="56" t="s">
        <v>162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48" t="n">
        <v>220</v>
      </c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72" t="n">
        <f aca="false">SUM(BO154:CE161)</f>
        <v>3423797</v>
      </c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 t="n">
        <f aca="false">SUM(CF154:CT162)</f>
        <v>3830859</v>
      </c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 t="n">
        <f aca="false">SUM(CW154:DM161)</f>
        <v>0</v>
      </c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</row>
    <row r="153" customFormat="false" ht="14.4" hidden="false" customHeight="true" outlineLevel="0" collapsed="false">
      <c r="A153" s="63" t="s">
        <v>158</v>
      </c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</row>
    <row r="154" customFormat="false" ht="15.6" hidden="false" customHeight="true" outlineLevel="0" collapsed="false">
      <c r="A154" s="64" t="s">
        <v>163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5" t="n">
        <v>221</v>
      </c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 t="n">
        <v>50400</v>
      </c>
      <c r="BN154" s="65" t="n">
        <v>242</v>
      </c>
      <c r="BO154" s="66" t="n">
        <f aca="false">CF154+CW154</f>
        <v>18000</v>
      </c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7" t="n">
        <v>18000</v>
      </c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</row>
    <row r="155" customFormat="false" ht="12.6" hidden="false" customHeight="true" outlineLevel="0" collapsed="false">
      <c r="A155" s="64" t="s">
        <v>164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73" t="n">
        <f aca="false">CF155+CW155</f>
        <v>0</v>
      </c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4" t="n">
        <v>0</v>
      </c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</row>
    <row r="156" customFormat="false" ht="14.4" hidden="false" customHeight="true" outlineLevel="0" collapsed="false">
      <c r="A156" s="64" t="s">
        <v>165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5" t="n">
        <v>223</v>
      </c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 t="n">
        <v>50400</v>
      </c>
      <c r="BN156" s="65" t="n">
        <v>244</v>
      </c>
      <c r="BO156" s="66" t="n">
        <f aca="false">CF156+CW156</f>
        <v>2837298</v>
      </c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74" t="n">
        <v>2837298</v>
      </c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</row>
    <row r="157" customFormat="false" ht="15.6" hidden="false" customHeight="true" outlineLevel="0" collapsed="false">
      <c r="A157" s="64" t="s">
        <v>165</v>
      </c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5" t="n">
        <v>223</v>
      </c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 t="n">
        <v>50410</v>
      </c>
      <c r="BN157" s="65"/>
      <c r="BO157" s="73" t="n">
        <f aca="false">CF157+CW157</f>
        <v>0</v>
      </c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</row>
    <row r="158" customFormat="false" ht="16.8" hidden="false" customHeight="true" outlineLevel="0" collapsed="false">
      <c r="A158" s="64" t="s">
        <v>166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5" t="n">
        <v>224</v>
      </c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6" t="n">
        <f aca="false">CF158+CW158</f>
        <v>0</v>
      </c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</row>
    <row r="159" customFormat="false" ht="22.2" hidden="false" customHeight="true" outlineLevel="0" collapsed="false">
      <c r="A159" s="64" t="s">
        <v>167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5" t="n">
        <v>225</v>
      </c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 t="n">
        <v>50400</v>
      </c>
      <c r="BN159" s="65" t="n">
        <v>242</v>
      </c>
      <c r="BO159" s="73" t="n">
        <f aca="false">CF159+CW159</f>
        <v>10000</v>
      </c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4" t="n">
        <v>10000</v>
      </c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</row>
    <row r="160" customFormat="false" ht="22.2" hidden="false" customHeight="true" outlineLevel="0" collapsed="false">
      <c r="A160" s="64" t="s">
        <v>167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5" t="n">
        <v>225</v>
      </c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 t="n">
        <v>50400</v>
      </c>
      <c r="BN160" s="65" t="n">
        <v>244</v>
      </c>
      <c r="BO160" s="66" t="n">
        <f aca="false">SUM(CF160)</f>
        <v>548499</v>
      </c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7" t="n">
        <v>548499</v>
      </c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</row>
    <row r="161" customFormat="false" ht="16.8" hidden="false" customHeight="true" outlineLevel="0" collapsed="false">
      <c r="A161" s="64" t="s">
        <v>168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5" t="n">
        <v>226</v>
      </c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 t="n">
        <v>50400</v>
      </c>
      <c r="BN161" s="65" t="n">
        <v>242</v>
      </c>
      <c r="BO161" s="73" t="n">
        <f aca="false">CF161+CW161</f>
        <v>10000</v>
      </c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4" t="n">
        <v>10000</v>
      </c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</row>
    <row r="162" customFormat="false" ht="16.8" hidden="false" customHeight="true" outlineLevel="0" collapsed="false">
      <c r="A162" s="64" t="s">
        <v>168</v>
      </c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5" t="n">
        <v>226</v>
      </c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 t="n">
        <v>50400</v>
      </c>
      <c r="BN162" s="65" t="n">
        <v>244</v>
      </c>
      <c r="BO162" s="73" t="n">
        <f aca="false">CF162+CW162</f>
        <v>407062</v>
      </c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4" t="n">
        <v>407062</v>
      </c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</row>
    <row r="163" customFormat="false" ht="20.4" hidden="false" customHeight="true" outlineLevel="0" collapsed="false">
      <c r="A163" s="56" t="s">
        <v>169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48" t="n">
        <v>241</v>
      </c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61" t="n">
        <f aca="false">CF163+CW163</f>
        <v>0</v>
      </c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</row>
    <row r="164" customFormat="false" ht="16.8" hidden="false" customHeight="true" outlineLevel="0" collapsed="false">
      <c r="A164" s="56" t="s">
        <v>170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48" t="n">
        <v>260</v>
      </c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 t="n">
        <f aca="false">SUM(CW166:DM167)</f>
        <v>0</v>
      </c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</row>
    <row r="165" customFormat="false" ht="13.8" hidden="false" customHeight="true" outlineLevel="0" collapsed="false">
      <c r="A165" s="63" t="s">
        <v>158</v>
      </c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</row>
    <row r="166" customFormat="false" ht="18" hidden="false" customHeight="true" outlineLevel="0" collapsed="false">
      <c r="A166" s="64" t="s">
        <v>171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5" t="n">
        <v>262</v>
      </c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6" t="n">
        <f aca="false">CF166+CW166</f>
        <v>0</v>
      </c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</row>
    <row r="167" customFormat="false" ht="19.8" hidden="false" customHeight="true" outlineLevel="0" collapsed="false">
      <c r="A167" s="56" t="s">
        <v>172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65" t="n">
        <v>290</v>
      </c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 t="n">
        <v>50400</v>
      </c>
      <c r="BN167" s="65" t="n">
        <v>852</v>
      </c>
      <c r="BO167" s="73" t="n">
        <f aca="false">CF167+CW167</f>
        <v>10000</v>
      </c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4" t="n">
        <v>10000</v>
      </c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</row>
    <row r="168" customFormat="false" ht="17.4" hidden="false" customHeight="true" outlineLevel="0" collapsed="false">
      <c r="A168" s="56" t="s">
        <v>172</v>
      </c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48" t="n">
        <v>290</v>
      </c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 t="n">
        <v>50300</v>
      </c>
      <c r="BN168" s="48"/>
      <c r="BO168" s="61" t="n">
        <f aca="false">CF168+CW168</f>
        <v>0</v>
      </c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</row>
    <row r="169" customFormat="false" ht="16.8" hidden="false" customHeight="true" outlineLevel="0" collapsed="false">
      <c r="A169" s="56" t="s">
        <v>173</v>
      </c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48" t="n">
        <v>300</v>
      </c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75" t="n">
        <f aca="false">SUM(BO171:CE176)</f>
        <v>3246810</v>
      </c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 t="n">
        <f aca="false">SUM(CF171:CV176)</f>
        <v>3246810</v>
      </c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2" t="n">
        <f aca="false">SUM(CW172:DM174)</f>
        <v>0</v>
      </c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</row>
    <row r="170" customFormat="false" ht="16.2" hidden="false" customHeight="true" outlineLevel="0" collapsed="false">
      <c r="A170" s="63" t="s">
        <v>158</v>
      </c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</row>
    <row r="171" customFormat="false" ht="22.8" hidden="false" customHeight="true" outlineLevel="0" collapsed="false">
      <c r="A171" s="64" t="s">
        <v>174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5" t="n">
        <v>310</v>
      </c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 t="n">
        <v>50500</v>
      </c>
      <c r="BN171" s="65"/>
      <c r="BO171" s="66" t="n">
        <f aca="false">CF171+CW171</f>
        <v>0</v>
      </c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</row>
    <row r="172" customFormat="false" ht="26.4" hidden="false" customHeight="true" outlineLevel="0" collapsed="false">
      <c r="A172" s="64" t="s">
        <v>174</v>
      </c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5" t="n">
        <v>310</v>
      </c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 t="n">
        <v>50400</v>
      </c>
      <c r="BN172" s="65" t="n">
        <v>244</v>
      </c>
      <c r="BO172" s="66" t="n">
        <f aca="false">CF172+CW172</f>
        <v>270000</v>
      </c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7" t="n">
        <v>270000</v>
      </c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</row>
    <row r="173" customFormat="false" ht="25.8" hidden="false" customHeight="true" outlineLevel="0" collapsed="false">
      <c r="A173" s="64" t="s">
        <v>174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5" t="n">
        <v>310</v>
      </c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 t="n">
        <v>50300</v>
      </c>
      <c r="BN173" s="65"/>
      <c r="BO173" s="66" t="n">
        <f aca="false">CF173+CW173</f>
        <v>0</v>
      </c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</row>
    <row r="174" customFormat="false" ht="27" hidden="false" customHeight="true" outlineLevel="0" collapsed="false">
      <c r="A174" s="64" t="s">
        <v>175</v>
      </c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5" t="n">
        <v>340</v>
      </c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 t="n">
        <v>50400</v>
      </c>
      <c r="BN174" s="65" t="n">
        <v>244</v>
      </c>
      <c r="BO174" s="73" t="n">
        <f aca="false">CF174+CW174</f>
        <v>2106810</v>
      </c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4" t="n">
        <v>2106810</v>
      </c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</row>
    <row r="175" customFormat="false" ht="19.8" hidden="false" customHeight="true" outlineLevel="0" collapsed="false">
      <c r="A175" s="64" t="s">
        <v>175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5" t="n">
        <v>340</v>
      </c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 t="n">
        <v>50410</v>
      </c>
      <c r="BN175" s="65"/>
      <c r="BO175" s="73" t="n">
        <f aca="false">CF175+CW175</f>
        <v>0</v>
      </c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</row>
    <row r="176" customFormat="false" ht="14.4" hidden="false" customHeight="true" outlineLevel="0" collapsed="false">
      <c r="A176" s="64" t="s">
        <v>153</v>
      </c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7" t="n">
        <v>340</v>
      </c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 t="n">
        <v>50300</v>
      </c>
      <c r="BN176" s="67" t="n">
        <v>244</v>
      </c>
      <c r="BO176" s="66" t="n">
        <f aca="false">CF176+CW176</f>
        <v>870000</v>
      </c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7" t="n">
        <v>870000</v>
      </c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</row>
    <row r="177" customFormat="false" ht="16.5" hidden="false" customHeight="true" outlineLevel="0" collapsed="false">
      <c r="A177" s="56" t="s">
        <v>176</v>
      </c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48" t="n">
        <v>500</v>
      </c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61" t="n">
        <f aca="false">CF177+CW177</f>
        <v>0</v>
      </c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</row>
    <row r="178" customFormat="false" ht="12" hidden="false" customHeight="true" outlineLevel="0" collapsed="false">
      <c r="A178" s="63" t="s">
        <v>158</v>
      </c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</row>
    <row r="179" customFormat="false" ht="12" hidden="false" customHeight="true" outlineLevel="0" collapsed="false">
      <c r="A179" s="56" t="s">
        <v>177</v>
      </c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</row>
    <row r="180" customFormat="false" ht="16.8" hidden="false" customHeight="true" outlineLevel="0" collapsed="false">
      <c r="A180" s="56" t="s">
        <v>178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48" t="s">
        <v>147</v>
      </c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61" t="n">
        <f aca="false">CF180+CW180</f>
        <v>0</v>
      </c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</row>
    <row r="182" customFormat="false" ht="13.5" hidden="false" customHeight="true" outlineLevel="0" collapsed="false">
      <c r="A182" s="4" t="s">
        <v>179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</row>
    <row r="183" customFormat="false" ht="7.5" hidden="false" customHeight="true" outlineLevel="0" collapsed="false">
      <c r="A183" s="4" t="s">
        <v>180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</row>
    <row r="184" customFormat="false" ht="15.75" hidden="false" customHeight="true" outlineLevel="0" collapsed="false">
      <c r="A184" s="4" t="s">
        <v>181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"/>
      <c r="CA184" s="2"/>
      <c r="CB184" s="2"/>
      <c r="CC184" s="2"/>
      <c r="CD184" s="2"/>
      <c r="CE184" s="2"/>
      <c r="CF184" s="22" t="s">
        <v>182</v>
      </c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</row>
    <row r="185" customFormat="false" ht="4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</row>
    <row r="186" customFormat="false" ht="15.75" hidden="false" customHeight="true" outlineLevel="0" collapsed="false">
      <c r="A186" s="4" t="s">
        <v>183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"/>
      <c r="CA186" s="2"/>
      <c r="CB186" s="2"/>
      <c r="CC186" s="2"/>
      <c r="CD186" s="2"/>
      <c r="CE186" s="2"/>
      <c r="CF186" s="22" t="s">
        <v>184</v>
      </c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</row>
    <row r="187" customFormat="false" ht="1.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</row>
    <row r="188" customFormat="false" ht="13.2" hidden="false" customHeight="true" outlineLevel="0" collapsed="false">
      <c r="A188" s="4" t="s">
        <v>185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"/>
      <c r="CA188" s="2"/>
      <c r="CB188" s="2"/>
      <c r="CC188" s="2"/>
      <c r="CD188" s="2"/>
      <c r="CE188" s="2"/>
      <c r="CF188" s="22" t="s">
        <v>184</v>
      </c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</row>
    <row r="189" customFormat="false" ht="18.75" hidden="false" customHeight="true" outlineLevel="0" collapsed="false">
      <c r="A189" s="2" t="s">
        <v>186</v>
      </c>
      <c r="B189" s="2"/>
      <c r="C189" s="2"/>
      <c r="D189" s="2"/>
      <c r="E189" s="2"/>
      <c r="F189" s="2"/>
      <c r="G189" s="76" t="n">
        <v>97132</v>
      </c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 t="s">
        <v>41</v>
      </c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</row>
    <row r="190" customFormat="false" ht="6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</row>
    <row r="191" customFormat="false" ht="16.8" hidden="false" customHeight="false" outlineLevel="0" collapsed="false">
      <c r="A191" s="4" t="s">
        <v>12</v>
      </c>
      <c r="B191" s="4"/>
      <c r="C191" s="22" t="n">
        <v>11</v>
      </c>
      <c r="D191" s="22"/>
      <c r="E191" s="22"/>
      <c r="F191" s="22"/>
      <c r="G191" s="22"/>
      <c r="H191" s="22"/>
      <c r="I191" s="22"/>
      <c r="J191" s="22"/>
      <c r="K191" s="4" t="s">
        <v>12</v>
      </c>
      <c r="L191" s="4"/>
      <c r="M191" s="77" t="s">
        <v>26</v>
      </c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4" t="n">
        <v>20</v>
      </c>
      <c r="AF191" s="4"/>
      <c r="AG191" s="4"/>
      <c r="AH191" s="4"/>
      <c r="AI191" s="4"/>
      <c r="AJ191" s="22" t="n">
        <v>16</v>
      </c>
      <c r="AK191" s="22"/>
      <c r="AL191" s="22"/>
      <c r="AM191" s="22"/>
      <c r="AN191" s="22"/>
      <c r="AO191" s="4" t="s">
        <v>13</v>
      </c>
      <c r="AP191" s="4"/>
      <c r="AQ191" s="4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</row>
    <row r="192" customFormat="false" ht="16.8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</row>
    <row r="193" customFormat="false" ht="16.8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</row>
    <row r="194" customFormat="false" ht="16.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</row>
  </sheetData>
  <mergeCells count="435">
    <mergeCell ref="A10:Q10"/>
    <mergeCell ref="A12:X12"/>
    <mergeCell ref="Y12:AW12"/>
    <mergeCell ref="A13:B13"/>
    <mergeCell ref="C13:J13"/>
    <mergeCell ref="K13:L13"/>
    <mergeCell ref="M13:AD13"/>
    <mergeCell ref="AE13:AI13"/>
    <mergeCell ref="AJ13:AN13"/>
    <mergeCell ref="AO13:AQ13"/>
    <mergeCell ref="A15:DM15"/>
    <mergeCell ref="A16:DM16"/>
    <mergeCell ref="A18:CQ18"/>
    <mergeCell ref="AI19:AY19"/>
    <mergeCell ref="AZ19:BD19"/>
    <mergeCell ref="BE19:BH19"/>
    <mergeCell ref="CR19:DM19"/>
    <mergeCell ref="CR20:DM20"/>
    <mergeCell ref="CR21:CX21"/>
    <mergeCell ref="CY21:DF21"/>
    <mergeCell ref="DG21:DM21"/>
    <mergeCell ref="CG22:CP25"/>
    <mergeCell ref="CR22:DM25"/>
    <mergeCell ref="X24:CF24"/>
    <mergeCell ref="A25:CF25"/>
    <mergeCell ref="A26:CF26"/>
    <mergeCell ref="CR26:DM26"/>
    <mergeCell ref="P27:AS27"/>
    <mergeCell ref="AT27:AU27"/>
    <mergeCell ref="AV27:CF27"/>
    <mergeCell ref="CR27:DM27"/>
    <mergeCell ref="A29:BC29"/>
    <mergeCell ref="BD29:CC29"/>
    <mergeCell ref="CD29:CP29"/>
    <mergeCell ref="CR29:DM29"/>
    <mergeCell ref="Q32:CF32"/>
    <mergeCell ref="A36:BG36"/>
    <mergeCell ref="BH36:DM36"/>
    <mergeCell ref="A37:DM37"/>
    <mergeCell ref="A39:DM39"/>
    <mergeCell ref="A40:DM40"/>
    <mergeCell ref="A41:DM41"/>
    <mergeCell ref="A42:DM42"/>
    <mergeCell ref="A43:DM43"/>
    <mergeCell ref="A44:DM44"/>
    <mergeCell ref="A45:DM45"/>
    <mergeCell ref="A47:DM47"/>
    <mergeCell ref="A48:DM48"/>
    <mergeCell ref="A49:C49"/>
    <mergeCell ref="D49:DM49"/>
    <mergeCell ref="A50:C50"/>
    <mergeCell ref="D50:DM50"/>
    <mergeCell ref="A51:C51"/>
    <mergeCell ref="D51:DM51"/>
    <mergeCell ref="A52:C52"/>
    <mergeCell ref="D52:DM52"/>
    <mergeCell ref="A53:C53"/>
    <mergeCell ref="D53:DM53"/>
    <mergeCell ref="A54:C54"/>
    <mergeCell ref="D54:DM54"/>
    <mergeCell ref="A55:C55"/>
    <mergeCell ref="D55:DM55"/>
    <mergeCell ref="A56:C56"/>
    <mergeCell ref="D56:DM56"/>
    <mergeCell ref="A57:C57"/>
    <mergeCell ref="D57:DM57"/>
    <mergeCell ref="A59:DM59"/>
    <mergeCell ref="A60:C60"/>
    <mergeCell ref="D60:DL60"/>
    <mergeCell ref="A61:DM61"/>
    <mergeCell ref="A63:CQ63"/>
    <mergeCell ref="CR63:DM63"/>
    <mergeCell ref="A64:CQ64"/>
    <mergeCell ref="CR64:DM64"/>
    <mergeCell ref="A65:CQ65"/>
    <mergeCell ref="CR65:DM65"/>
    <mergeCell ref="A66:CQ66"/>
    <mergeCell ref="CR66:DM66"/>
    <mergeCell ref="A67:CQ67"/>
    <mergeCell ref="CR67:DM67"/>
    <mergeCell ref="A68:CQ68"/>
    <mergeCell ref="CR68:DM68"/>
    <mergeCell ref="A69:CQ69"/>
    <mergeCell ref="CR69:DM69"/>
    <mergeCell ref="A70:CQ70"/>
    <mergeCell ref="CR70:DM70"/>
    <mergeCell ref="A71:CQ71"/>
    <mergeCell ref="CR71:DM71"/>
    <mergeCell ref="A72:CQ72"/>
    <mergeCell ref="CR72:DM72"/>
    <mergeCell ref="A73:CQ73"/>
    <mergeCell ref="CR73:DM73"/>
    <mergeCell ref="A74:CQ74"/>
    <mergeCell ref="CR74:DM74"/>
    <mergeCell ref="A75:CQ75"/>
    <mergeCell ref="CR75:DM75"/>
    <mergeCell ref="A76:CQ76"/>
    <mergeCell ref="CR76:DM76"/>
    <mergeCell ref="A77:CQ77"/>
    <mergeCell ref="CR77:DM77"/>
    <mergeCell ref="A78:CQ78"/>
    <mergeCell ref="CR78:DM78"/>
    <mergeCell ref="A79:CQ79"/>
    <mergeCell ref="CR79:DM79"/>
    <mergeCell ref="A80:CQ80"/>
    <mergeCell ref="CR80:DM80"/>
    <mergeCell ref="A81:CQ81"/>
    <mergeCell ref="CR81:DM81"/>
    <mergeCell ref="A82:CQ82"/>
    <mergeCell ref="CR82:DM82"/>
    <mergeCell ref="A83:CQ83"/>
    <mergeCell ref="CR83:DM83"/>
    <mergeCell ref="A84:CQ84"/>
    <mergeCell ref="CR84:DM84"/>
    <mergeCell ref="A85:CQ85"/>
    <mergeCell ref="CR85:DM85"/>
    <mergeCell ref="A86:CQ86"/>
    <mergeCell ref="CR86:DM86"/>
    <mergeCell ref="A87:CQ87"/>
    <mergeCell ref="CR87:DM87"/>
    <mergeCell ref="A88:CQ88"/>
    <mergeCell ref="CR88:DM88"/>
    <mergeCell ref="A89:CQ89"/>
    <mergeCell ref="CR89:DM89"/>
    <mergeCell ref="A90:CQ90"/>
    <mergeCell ref="CR90:DM90"/>
    <mergeCell ref="A91:CQ91"/>
    <mergeCell ref="CR91:DM91"/>
    <mergeCell ref="A92:CQ92"/>
    <mergeCell ref="CR92:DM92"/>
    <mergeCell ref="A93:CQ93"/>
    <mergeCell ref="CR93:DM93"/>
    <mergeCell ref="A94:CQ94"/>
    <mergeCell ref="CR94:DM94"/>
    <mergeCell ref="A95:CQ95"/>
    <mergeCell ref="CR95:DM95"/>
    <mergeCell ref="A96:CQ96"/>
    <mergeCell ref="CR96:DM96"/>
    <mergeCell ref="A97:CQ97"/>
    <mergeCell ref="CR97:DM97"/>
    <mergeCell ref="A98:CQ98"/>
    <mergeCell ref="CR98:DM98"/>
    <mergeCell ref="A99:CQ99"/>
    <mergeCell ref="CR99:DM99"/>
    <mergeCell ref="A100:CQ100"/>
    <mergeCell ref="CR100:DM100"/>
    <mergeCell ref="A101:CQ101"/>
    <mergeCell ref="CR101:DM101"/>
    <mergeCell ref="A102:CQ102"/>
    <mergeCell ref="CR102:DM102"/>
    <mergeCell ref="A103:CQ103"/>
    <mergeCell ref="CR103:DM103"/>
    <mergeCell ref="A104:CQ104"/>
    <mergeCell ref="CR104:DM104"/>
    <mergeCell ref="A105:CQ105"/>
    <mergeCell ref="CR105:DM105"/>
    <mergeCell ref="A106:CQ106"/>
    <mergeCell ref="CR106:DM106"/>
    <mergeCell ref="A107:CQ107"/>
    <mergeCell ref="CR107:DM107"/>
    <mergeCell ref="A108:CQ108"/>
    <mergeCell ref="CR108:DM108"/>
    <mergeCell ref="A109:CQ109"/>
    <mergeCell ref="CR109:DM109"/>
    <mergeCell ref="A110:CQ110"/>
    <mergeCell ref="CR110:DM110"/>
    <mergeCell ref="A111:CQ111"/>
    <mergeCell ref="CR111:DM111"/>
    <mergeCell ref="A112:CQ112"/>
    <mergeCell ref="CR112:DM112"/>
    <mergeCell ref="A113:CQ113"/>
    <mergeCell ref="CR113:DM113"/>
    <mergeCell ref="A114:CQ114"/>
    <mergeCell ref="CR114:DM114"/>
    <mergeCell ref="A115:CQ115"/>
    <mergeCell ref="CR115:DM115"/>
    <mergeCell ref="A116:CQ116"/>
    <mergeCell ref="CR116:DM116"/>
    <mergeCell ref="A117:CQ117"/>
    <mergeCell ref="CR117:DM117"/>
    <mergeCell ref="A118:CQ118"/>
    <mergeCell ref="CR118:DM118"/>
    <mergeCell ref="A119:CQ119"/>
    <mergeCell ref="CR119:DM119"/>
    <mergeCell ref="A120:CQ120"/>
    <mergeCell ref="CR120:DM120"/>
    <mergeCell ref="A121:CQ121"/>
    <mergeCell ref="CR121:DM121"/>
    <mergeCell ref="A122:CQ122"/>
    <mergeCell ref="CR122:DM122"/>
    <mergeCell ref="A123:CQ123"/>
    <mergeCell ref="CR123:DM123"/>
    <mergeCell ref="A124:CQ124"/>
    <mergeCell ref="CR124:DM124"/>
    <mergeCell ref="A125:CQ125"/>
    <mergeCell ref="CR125:DM125"/>
    <mergeCell ref="A126:CQ126"/>
    <mergeCell ref="CR126:DM126"/>
    <mergeCell ref="A128:DM128"/>
    <mergeCell ref="A129:AU130"/>
    <mergeCell ref="AV129:BL130"/>
    <mergeCell ref="BM129:BM130"/>
    <mergeCell ref="BO129:CE130"/>
    <mergeCell ref="CF129:DM129"/>
    <mergeCell ref="CF130:CV130"/>
    <mergeCell ref="CW130:DM130"/>
    <mergeCell ref="A131:AU131"/>
    <mergeCell ref="AV131:BL131"/>
    <mergeCell ref="BO131:CE131"/>
    <mergeCell ref="CF131:CV131"/>
    <mergeCell ref="CW131:DM131"/>
    <mergeCell ref="A132:AU132"/>
    <mergeCell ref="AV132:BL132"/>
    <mergeCell ref="BO132:CE132"/>
    <mergeCell ref="CF132:CV132"/>
    <mergeCell ref="CW132:DM132"/>
    <mergeCell ref="A133:AU133"/>
    <mergeCell ref="AV133:BL133"/>
    <mergeCell ref="BO133:CE133"/>
    <mergeCell ref="CF133:CV133"/>
    <mergeCell ref="CW133:DM133"/>
    <mergeCell ref="A134:DM134"/>
    <mergeCell ref="A135:AU135"/>
    <mergeCell ref="AV135:BL135"/>
    <mergeCell ref="BO135:CE135"/>
    <mergeCell ref="CF135:CV135"/>
    <mergeCell ref="CW135:DM135"/>
    <mergeCell ref="A136:AU136"/>
    <mergeCell ref="AV136:BL136"/>
    <mergeCell ref="BO136:CE136"/>
    <mergeCell ref="CF136:CV136"/>
    <mergeCell ref="CW136:DM136"/>
    <mergeCell ref="A137:AU137"/>
    <mergeCell ref="AV137:BL137"/>
    <mergeCell ref="BO137:CE137"/>
    <mergeCell ref="CF137:CV137"/>
    <mergeCell ref="CW137:DM137"/>
    <mergeCell ref="A138:DM138"/>
    <mergeCell ref="A139:AU139"/>
    <mergeCell ref="AV139:BL139"/>
    <mergeCell ref="BO139:CE139"/>
    <mergeCell ref="CF139:CV139"/>
    <mergeCell ref="CW139:DM139"/>
    <mergeCell ref="A140:AU140"/>
    <mergeCell ref="AV140:BL140"/>
    <mergeCell ref="BO140:CE140"/>
    <mergeCell ref="CF140:CV140"/>
    <mergeCell ref="CW140:DM140"/>
    <mergeCell ref="A141:AU141"/>
    <mergeCell ref="AV141:BL141"/>
    <mergeCell ref="BO141:CE141"/>
    <mergeCell ref="CF141:CV141"/>
    <mergeCell ref="CW141:DM141"/>
    <mergeCell ref="A142:DM142"/>
    <mergeCell ref="A143:AU143"/>
    <mergeCell ref="AV143:BL143"/>
    <mergeCell ref="BO143:CE143"/>
    <mergeCell ref="CF143:CV143"/>
    <mergeCell ref="CW143:DM143"/>
    <mergeCell ref="A144:AU144"/>
    <mergeCell ref="AV144:BL144"/>
    <mergeCell ref="BO144:CE144"/>
    <mergeCell ref="CF144:CV144"/>
    <mergeCell ref="CW144:DM144"/>
    <mergeCell ref="A145:AU145"/>
    <mergeCell ref="AV145:BL145"/>
    <mergeCell ref="BO145:CE145"/>
    <mergeCell ref="CF145:CV145"/>
    <mergeCell ref="CW145:DM145"/>
    <mergeCell ref="A146:DM146"/>
    <mergeCell ref="A147:AU147"/>
    <mergeCell ref="AV147:BL147"/>
    <mergeCell ref="BO147:CE147"/>
    <mergeCell ref="CF147:CV147"/>
    <mergeCell ref="CW147:DM147"/>
    <mergeCell ref="A148:DM148"/>
    <mergeCell ref="A149:AU149"/>
    <mergeCell ref="AV149:BL149"/>
    <mergeCell ref="BO149:CE149"/>
    <mergeCell ref="CF149:CV149"/>
    <mergeCell ref="CW149:DM149"/>
    <mergeCell ref="A150:AU150"/>
    <mergeCell ref="AV150:BL150"/>
    <mergeCell ref="BO150:CE150"/>
    <mergeCell ref="CF150:CV150"/>
    <mergeCell ref="CW150:DM150"/>
    <mergeCell ref="A151:AU151"/>
    <mergeCell ref="AV151:BL151"/>
    <mergeCell ref="BO151:CE151"/>
    <mergeCell ref="CF151:CV151"/>
    <mergeCell ref="CW151:DM151"/>
    <mergeCell ref="A152:AU152"/>
    <mergeCell ref="AV152:BL152"/>
    <mergeCell ref="BO152:CE152"/>
    <mergeCell ref="CF152:CV152"/>
    <mergeCell ref="CW152:DM152"/>
    <mergeCell ref="A153:DM153"/>
    <mergeCell ref="A154:AU154"/>
    <mergeCell ref="AV154:BL154"/>
    <mergeCell ref="BO154:CE154"/>
    <mergeCell ref="CF154:CV154"/>
    <mergeCell ref="CW154:DM154"/>
    <mergeCell ref="A155:AU155"/>
    <mergeCell ref="AV155:BL155"/>
    <mergeCell ref="BO155:CE155"/>
    <mergeCell ref="CF155:CV155"/>
    <mergeCell ref="CW155:DM155"/>
    <mergeCell ref="A156:AU156"/>
    <mergeCell ref="AV156:BL156"/>
    <mergeCell ref="BO156:CE156"/>
    <mergeCell ref="CF156:CV156"/>
    <mergeCell ref="CW156:DM156"/>
    <mergeCell ref="A157:AU157"/>
    <mergeCell ref="AV157:BL157"/>
    <mergeCell ref="BO157:CE157"/>
    <mergeCell ref="CF157:CV157"/>
    <mergeCell ref="CW157:DM157"/>
    <mergeCell ref="A158:AU158"/>
    <mergeCell ref="AV158:BL158"/>
    <mergeCell ref="BO158:CE158"/>
    <mergeCell ref="CF158:CV158"/>
    <mergeCell ref="CW158:DM158"/>
    <mergeCell ref="A159:AU159"/>
    <mergeCell ref="AV159:BL159"/>
    <mergeCell ref="BO159:CE159"/>
    <mergeCell ref="CF159:CV159"/>
    <mergeCell ref="CW159:DM159"/>
    <mergeCell ref="A160:AU160"/>
    <mergeCell ref="AV160:BL160"/>
    <mergeCell ref="BO160:CE160"/>
    <mergeCell ref="CF160:CV160"/>
    <mergeCell ref="CW160:DM160"/>
    <mergeCell ref="A161:AU161"/>
    <mergeCell ref="AV161:BL161"/>
    <mergeCell ref="BO161:CE161"/>
    <mergeCell ref="CF161:CV161"/>
    <mergeCell ref="CW161:DM161"/>
    <mergeCell ref="A162:AU162"/>
    <mergeCell ref="AV162:BL162"/>
    <mergeCell ref="BO162:CE162"/>
    <mergeCell ref="CF162:CV162"/>
    <mergeCell ref="CW162:DM162"/>
    <mergeCell ref="A163:AU163"/>
    <mergeCell ref="AV163:BL163"/>
    <mergeCell ref="BO163:CE163"/>
    <mergeCell ref="CF163:CV163"/>
    <mergeCell ref="CW163:DM163"/>
    <mergeCell ref="A164:AU164"/>
    <mergeCell ref="AV164:BL164"/>
    <mergeCell ref="BO164:CE164"/>
    <mergeCell ref="CF164:CV164"/>
    <mergeCell ref="CW164:DM164"/>
    <mergeCell ref="A165:DM165"/>
    <mergeCell ref="A166:AU166"/>
    <mergeCell ref="AV166:BL166"/>
    <mergeCell ref="BO166:CE166"/>
    <mergeCell ref="CF166:CV166"/>
    <mergeCell ref="CW166:DM166"/>
    <mergeCell ref="A167:AU167"/>
    <mergeCell ref="AV167:BL167"/>
    <mergeCell ref="BO167:CE167"/>
    <mergeCell ref="CF167:CV167"/>
    <mergeCell ref="CW167:DM167"/>
    <mergeCell ref="A168:AU168"/>
    <mergeCell ref="AV168:BL168"/>
    <mergeCell ref="BO168:CE168"/>
    <mergeCell ref="CF168:CV168"/>
    <mergeCell ref="CW168:DM168"/>
    <mergeCell ref="A169:AU169"/>
    <mergeCell ref="AV169:BL169"/>
    <mergeCell ref="BO169:CE169"/>
    <mergeCell ref="CF169:CV169"/>
    <mergeCell ref="CW169:DM169"/>
    <mergeCell ref="A170:DM170"/>
    <mergeCell ref="A171:AU171"/>
    <mergeCell ref="AV171:BL171"/>
    <mergeCell ref="BO171:CE171"/>
    <mergeCell ref="CF171:CV171"/>
    <mergeCell ref="CW171:DM171"/>
    <mergeCell ref="A172:AU172"/>
    <mergeCell ref="AV172:BL172"/>
    <mergeCell ref="BO172:CE172"/>
    <mergeCell ref="CF172:CV172"/>
    <mergeCell ref="CW172:DM172"/>
    <mergeCell ref="A173:AU173"/>
    <mergeCell ref="AV173:BL173"/>
    <mergeCell ref="BO173:CE173"/>
    <mergeCell ref="CF173:CV173"/>
    <mergeCell ref="CW173:DM173"/>
    <mergeCell ref="A174:AU174"/>
    <mergeCell ref="AV174:BL174"/>
    <mergeCell ref="BO174:CE174"/>
    <mergeCell ref="CF174:CV174"/>
    <mergeCell ref="CW174:DM174"/>
    <mergeCell ref="A175:AU175"/>
    <mergeCell ref="AV175:BL175"/>
    <mergeCell ref="BO175:CE175"/>
    <mergeCell ref="CF175:CV175"/>
    <mergeCell ref="CW175:DM175"/>
    <mergeCell ref="A176:AU176"/>
    <mergeCell ref="AV176:BL176"/>
    <mergeCell ref="BO176:CE176"/>
    <mergeCell ref="CF176:CV176"/>
    <mergeCell ref="CW176:DM176"/>
    <mergeCell ref="A177:AU177"/>
    <mergeCell ref="AV177:BL177"/>
    <mergeCell ref="BO177:CE177"/>
    <mergeCell ref="CF177:CV177"/>
    <mergeCell ref="CW177:DM177"/>
    <mergeCell ref="A178:DM178"/>
    <mergeCell ref="A179:DM179"/>
    <mergeCell ref="A180:AU180"/>
    <mergeCell ref="AV180:BL180"/>
    <mergeCell ref="BO180:CE180"/>
    <mergeCell ref="CF180:CV180"/>
    <mergeCell ref="CW180:DM180"/>
    <mergeCell ref="A182:AO182"/>
    <mergeCell ref="A183:Q183"/>
    <mergeCell ref="A184:AE184"/>
    <mergeCell ref="AU184:BY184"/>
    <mergeCell ref="CF184:DM184"/>
    <mergeCell ref="A186:Z186"/>
    <mergeCell ref="AU186:BY186"/>
    <mergeCell ref="CF186:DM186"/>
    <mergeCell ref="A188:R188"/>
    <mergeCell ref="AU188:BY188"/>
    <mergeCell ref="CF188:DM188"/>
    <mergeCell ref="G189:Y189"/>
    <mergeCell ref="A191:B191"/>
    <mergeCell ref="C191:J191"/>
    <mergeCell ref="K191:L191"/>
    <mergeCell ref="M191:AD191"/>
    <mergeCell ref="AE191:AI191"/>
    <mergeCell ref="AJ191:AN191"/>
    <mergeCell ref="AO191:AQ191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Я</cp:lastModifiedBy>
  <cp:lastPrinted>2016-01-20T03:22:08Z</cp:lastPrinted>
  <dcterms:modified xsi:type="dcterms:W3CDTF">2016-01-20T03:23:26Z</dcterms:modified>
  <cp:revision>0</cp:revision>
  <dc:subject/>
  <dc:title/>
</cp:coreProperties>
</file>