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15">
  <si>
    <t xml:space="preserve">Приложение 1</t>
  </si>
  <si>
    <t xml:space="preserve">на праве оперативного управления</t>
  </si>
  <si>
    <t xml:space="preserve">к договору закрепления имущества</t>
  </si>
  <si>
    <t xml:space="preserve">Расшифровка</t>
  </si>
  <si>
    <t xml:space="preserve">основных средств (объектов недвижимости)</t>
  </si>
  <si>
    <t xml:space="preserve">МАОУ "Бердюгинская СОШ"</t>
  </si>
  <si>
    <t xml:space="preserve">по состоянию на 1 января 2014 года</t>
  </si>
  <si>
    <t xml:space="preserve">№ п/п</t>
  </si>
  <si>
    <t xml:space="preserve">инвентарный номер</t>
  </si>
  <si>
    <t xml:space="preserve">Наименование объекта</t>
  </si>
  <si>
    <t xml:space="preserve">Место нахождения</t>
  </si>
  <si>
    <t xml:space="preserve">Дата ввода в экс-цию</t>
  </si>
  <si>
    <t xml:space="preserve">Дата пост.на баланс</t>
  </si>
  <si>
    <t xml:space="preserve">Балансовая стоимость</t>
  </si>
  <si>
    <t xml:space="preserve">Здание д/сада:Стены из кирпича, крыша шифер, 1 этаж пл.-1092 кв.м</t>
  </si>
  <si>
    <t xml:space="preserve">с.Бердюгино, ул.Механизаторов,10</t>
  </si>
  <si>
    <t xml:space="preserve">Здание школы:стены из кирпича, крыша-шифер, 1 этаж пл.-1700 кв.м</t>
  </si>
  <si>
    <t xml:space="preserve">с.Бердюгино, ул.Набережная,3</t>
  </si>
  <si>
    <t xml:space="preserve">итого</t>
  </si>
  <si>
    <t xml:space="preserve">О1380011</t>
  </si>
  <si>
    <t xml:space="preserve">Пианино-1шт, полированный черногоцвета</t>
  </si>
  <si>
    <t xml:space="preserve">д/сад</t>
  </si>
  <si>
    <t xml:space="preserve">О131002</t>
  </si>
  <si>
    <t xml:space="preserve">Электрокотел-1шт, для нагрева воды</t>
  </si>
  <si>
    <t xml:space="preserve">О1360116</t>
  </si>
  <si>
    <t xml:space="preserve">Плита Электр. ЭП-4</t>
  </si>
  <si>
    <t xml:space="preserve">школа</t>
  </si>
  <si>
    <t xml:space="preserve">О1360464</t>
  </si>
  <si>
    <t xml:space="preserve">Оборудование: сухой бассейн, шведская стенка</t>
  </si>
  <si>
    <t xml:space="preserve">О1380061</t>
  </si>
  <si>
    <t xml:space="preserve">Пианино-1шт,полиров.черного цвета</t>
  </si>
  <si>
    <t xml:space="preserve">О1380064</t>
  </si>
  <si>
    <t xml:space="preserve">Кинопроектор"Украина" разм.405*190*310мм, экран 62*133мм</t>
  </si>
  <si>
    <t xml:space="preserve">О1310066</t>
  </si>
  <si>
    <t xml:space="preserve">Трансформатор-1шт для повышения тока в цепи для приборов физики</t>
  </si>
  <si>
    <t xml:space="preserve">О1380018</t>
  </si>
  <si>
    <t xml:space="preserve">Кинопроектор "Радуга"-1шт,вес 14,5кг, экран 455*350*260мм, бобина 410*410*32</t>
  </si>
  <si>
    <t xml:space="preserve">О1380099</t>
  </si>
  <si>
    <t xml:space="preserve">ШВ.машина МБК-1(оверлок), габариты 265*250*310, вес 9кг, в комплекте: педальс соед.шнуром</t>
  </si>
  <si>
    <t xml:space="preserve">О1380100</t>
  </si>
  <si>
    <t xml:space="preserve">Шв.машина"Алеся" электр., в комплекте педаль с соед.шнуром</t>
  </si>
  <si>
    <t xml:space="preserve">О1380101</t>
  </si>
  <si>
    <t xml:space="preserve">О1360104</t>
  </si>
  <si>
    <t xml:space="preserve">Синтезатор РСР-2000 ЯМАХА</t>
  </si>
  <si>
    <t xml:space="preserve">О1360105</t>
  </si>
  <si>
    <t xml:space="preserve">Эл.плита с духовкой</t>
  </si>
  <si>
    <t xml:space="preserve">О1360106</t>
  </si>
  <si>
    <t xml:space="preserve">Холодильник</t>
  </si>
  <si>
    <t xml:space="preserve">О1360107</t>
  </si>
  <si>
    <t xml:space="preserve">Видеокамера "Панасоник"</t>
  </si>
  <si>
    <t xml:space="preserve">О1360108</t>
  </si>
  <si>
    <t xml:space="preserve">Факс "Панасоник"</t>
  </si>
  <si>
    <t xml:space="preserve">О1360109</t>
  </si>
  <si>
    <t xml:space="preserve">Рабочее место учителя</t>
  </si>
  <si>
    <t xml:space="preserve">О1360110</t>
  </si>
  <si>
    <t xml:space="preserve">Рабочее место ученика</t>
  </si>
  <si>
    <t xml:space="preserve">О1360111</t>
  </si>
  <si>
    <t xml:space="preserve">О1360112</t>
  </si>
  <si>
    <t xml:space="preserve">Монитор LG</t>
  </si>
  <si>
    <t xml:space="preserve">О1360113</t>
  </si>
  <si>
    <t xml:space="preserve">О1360114</t>
  </si>
  <si>
    <t xml:space="preserve">О1360115</t>
  </si>
  <si>
    <t xml:space="preserve">Принтер "Canon"</t>
  </si>
  <si>
    <t xml:space="preserve">О1360468</t>
  </si>
  <si>
    <t xml:space="preserve">Плита 4-х комфорочная</t>
  </si>
  <si>
    <t xml:space="preserve">О1360117</t>
  </si>
  <si>
    <t xml:space="preserve">Муз.центр</t>
  </si>
  <si>
    <t xml:space="preserve">О1360119</t>
  </si>
  <si>
    <t xml:space="preserve">Компьтер Celeron D 256</t>
  </si>
  <si>
    <t xml:space="preserve">О130010</t>
  </si>
  <si>
    <t xml:space="preserve">Холодильник Jndesit</t>
  </si>
  <si>
    <t xml:space="preserve">О130011</t>
  </si>
  <si>
    <t xml:space="preserve">Плита эл.ЭП-4</t>
  </si>
  <si>
    <t xml:space="preserve">О130012</t>
  </si>
  <si>
    <t xml:space="preserve">Ст.машина LG</t>
  </si>
  <si>
    <t xml:space="preserve">О130013</t>
  </si>
  <si>
    <t xml:space="preserve">Шкаф для медикам.</t>
  </si>
  <si>
    <t xml:space="preserve">О130014</t>
  </si>
  <si>
    <t xml:space="preserve">Стерилизатор</t>
  </si>
  <si>
    <t xml:space="preserve">О130015</t>
  </si>
  <si>
    <t xml:space="preserve">Принтер HPM</t>
  </si>
  <si>
    <t xml:space="preserve">О1360483</t>
  </si>
  <si>
    <t xml:space="preserve">Кровати (17 шт)</t>
  </si>
  <si>
    <t xml:space="preserve">О1360485</t>
  </si>
  <si>
    <t xml:space="preserve">Кровати (3 шт)</t>
  </si>
  <si>
    <t xml:space="preserve">О1360484</t>
  </si>
  <si>
    <t xml:space="preserve">Кровать (7 шт)</t>
  </si>
  <si>
    <t xml:space="preserve">О130019</t>
  </si>
  <si>
    <t xml:space="preserve">Компьтер PD</t>
  </si>
  <si>
    <t xml:space="preserve">О1360123</t>
  </si>
  <si>
    <t xml:space="preserve">Акуст.система</t>
  </si>
  <si>
    <t xml:space="preserve">О1360124</t>
  </si>
  <si>
    <t xml:space="preserve">О1360125</t>
  </si>
  <si>
    <t xml:space="preserve">Пульт-усилитель</t>
  </si>
  <si>
    <t xml:space="preserve">О1360126</t>
  </si>
  <si>
    <t xml:space="preserve">Радиосистема</t>
  </si>
  <si>
    <t xml:space="preserve">О1360127</t>
  </si>
  <si>
    <t xml:space="preserve">Елка новогодняя</t>
  </si>
  <si>
    <t xml:space="preserve">О1360128</t>
  </si>
  <si>
    <t xml:space="preserve">Холодильник it</t>
  </si>
  <si>
    <t xml:space="preserve">О1360129</t>
  </si>
  <si>
    <t xml:space="preserve">Монитор</t>
  </si>
  <si>
    <t xml:space="preserve">О1360130</t>
  </si>
  <si>
    <t xml:space="preserve">Бесперебойник</t>
  </si>
  <si>
    <t xml:space="preserve">О1360103</t>
  </si>
  <si>
    <t xml:space="preserve">Ксерокс CANON</t>
  </si>
  <si>
    <t xml:space="preserve">О136075</t>
  </si>
  <si>
    <t xml:space="preserve">Компьютер PD 915/512</t>
  </si>
  <si>
    <t xml:space="preserve">О1360479</t>
  </si>
  <si>
    <t xml:space="preserve">Компьютер</t>
  </si>
  <si>
    <t xml:space="preserve">О1360131</t>
  </si>
  <si>
    <t xml:space="preserve">ПК ЕС РR IMO</t>
  </si>
  <si>
    <t xml:space="preserve">О1360174</t>
  </si>
  <si>
    <t xml:space="preserve">Принтер</t>
  </si>
  <si>
    <t xml:space="preserve">О1380172</t>
  </si>
  <si>
    <t xml:space="preserve">Телевидеокомплекс</t>
  </si>
  <si>
    <t xml:space="preserve">О1360122</t>
  </si>
  <si>
    <t xml:space="preserve">Принтер 3/1</t>
  </si>
  <si>
    <t xml:space="preserve">О1380171</t>
  </si>
  <si>
    <t xml:space="preserve">О163000</t>
  </si>
  <si>
    <t xml:space="preserve">Стенка: шкаф плательный,книжный,посудный</t>
  </si>
  <si>
    <t xml:space="preserve">О130006</t>
  </si>
  <si>
    <t xml:space="preserve">Стенка "Солнышко"</t>
  </si>
  <si>
    <t xml:space="preserve">О130007</t>
  </si>
  <si>
    <t xml:space="preserve">О1360425</t>
  </si>
  <si>
    <t xml:space="preserve">Учебники</t>
  </si>
  <si>
    <t xml:space="preserve">О1360427</t>
  </si>
  <si>
    <t xml:space="preserve">Литература</t>
  </si>
  <si>
    <t xml:space="preserve">О13601180</t>
  </si>
  <si>
    <t xml:space="preserve">Книга "Заветное" В.П. Астафьев</t>
  </si>
  <si>
    <t xml:space="preserve">О13601181</t>
  </si>
  <si>
    <t xml:space="preserve">Книга "Заветное" И.Г. Свиридов</t>
  </si>
  <si>
    <t xml:space="preserve">О13601149</t>
  </si>
  <si>
    <t xml:space="preserve">Мотоблок</t>
  </si>
  <si>
    <t xml:space="preserve">О13601150</t>
  </si>
  <si>
    <t xml:space="preserve">Телевизор LCD SUPRA 32-01</t>
  </si>
  <si>
    <t xml:space="preserve">О13601155</t>
  </si>
  <si>
    <t xml:space="preserve">Экран 200*200 Matte White</t>
  </si>
  <si>
    <t xml:space="preserve">О1360133</t>
  </si>
  <si>
    <t xml:space="preserve">Компьютер Intel Core Duo</t>
  </si>
  <si>
    <t xml:space="preserve">О13601140</t>
  </si>
  <si>
    <t xml:space="preserve">О13601141</t>
  </si>
  <si>
    <t xml:space="preserve">Мультимедийный проектор</t>
  </si>
  <si>
    <t xml:space="preserve">О13601142</t>
  </si>
  <si>
    <t xml:space="preserve">Ноутбук ASUS</t>
  </si>
  <si>
    <t xml:space="preserve">О13601143</t>
  </si>
  <si>
    <t xml:space="preserve">О13601144</t>
  </si>
  <si>
    <t xml:space="preserve">Доска интерактивная </t>
  </si>
  <si>
    <t xml:space="preserve">О13601145</t>
  </si>
  <si>
    <t xml:space="preserve">Струйный цветной принтер HP</t>
  </si>
  <si>
    <t xml:space="preserve">О13601146</t>
  </si>
  <si>
    <t xml:space="preserve">Лазерный МФУ Canon LaserBase </t>
  </si>
  <si>
    <t xml:space="preserve">О13601147</t>
  </si>
  <si>
    <t xml:space="preserve">О13601148</t>
  </si>
  <si>
    <t xml:space="preserve">Лазерный принтер HP LaserJet</t>
  </si>
  <si>
    <t xml:space="preserve">Монитор 19" TFT</t>
  </si>
  <si>
    <t xml:space="preserve">Системный блок Intel Pentium</t>
  </si>
  <si>
    <t xml:space="preserve">О1380098</t>
  </si>
  <si>
    <t xml:space="preserve">Телевизор Панасоник</t>
  </si>
  <si>
    <t xml:space="preserve">O1360117</t>
  </si>
  <si>
    <t xml:space="preserve">Стoл компьютерный 01.153 Интеди</t>
  </si>
  <si>
    <t xml:space="preserve">О1360143</t>
  </si>
  <si>
    <t xml:space="preserve">Весы настольные</t>
  </si>
  <si>
    <t xml:space="preserve">О1360144</t>
  </si>
  <si>
    <t xml:space="preserve">Комплект школьной мебели</t>
  </si>
  <si>
    <t xml:space="preserve">О1320042</t>
  </si>
  <si>
    <t xml:space="preserve">Комплект распределительной установки</t>
  </si>
  <si>
    <t xml:space="preserve">О1360230</t>
  </si>
  <si>
    <t xml:space="preserve">Плеер ВВК</t>
  </si>
  <si>
    <t xml:space="preserve">О1360239</t>
  </si>
  <si>
    <t xml:space="preserve">Щит вводно-распределит.</t>
  </si>
  <si>
    <t xml:space="preserve">О1360269</t>
  </si>
  <si>
    <t xml:space="preserve">Сотовый телефон</t>
  </si>
  <si>
    <t xml:space="preserve">О1360272</t>
  </si>
  <si>
    <t xml:space="preserve">Видеоплеер</t>
  </si>
  <si>
    <t xml:space="preserve">О1360273</t>
  </si>
  <si>
    <t xml:space="preserve">Слул мягкий</t>
  </si>
  <si>
    <t xml:space="preserve">О1360274</t>
  </si>
  <si>
    <t xml:space="preserve">Стеллаж библиотечный</t>
  </si>
  <si>
    <t xml:space="preserve">О1360390</t>
  </si>
  <si>
    <t xml:space="preserve">Силовой тренажер под собственным весом</t>
  </si>
  <si>
    <t xml:space="preserve">О1360389</t>
  </si>
  <si>
    <t xml:space="preserve">Элептический тренажер</t>
  </si>
  <si>
    <t xml:space="preserve">О1360421</t>
  </si>
  <si>
    <t xml:space="preserve">Котел пищеварочный</t>
  </si>
  <si>
    <t xml:space="preserve">О1360422</t>
  </si>
  <si>
    <t xml:space="preserve">Мясорубка электрическая</t>
  </si>
  <si>
    <t xml:space="preserve">О1360428</t>
  </si>
  <si>
    <t xml:space="preserve">О1360430</t>
  </si>
  <si>
    <t xml:space="preserve">Монитор LCD</t>
  </si>
  <si>
    <t xml:space="preserve">О1360433</t>
  </si>
  <si>
    <t xml:space="preserve">Стол компьютерный</t>
  </si>
  <si>
    <t xml:space="preserve">О1360486</t>
  </si>
  <si>
    <t xml:space="preserve">Столик-цветок</t>
  </si>
  <si>
    <t xml:space="preserve">О1360441</t>
  </si>
  <si>
    <t xml:space="preserve">Стол</t>
  </si>
  <si>
    <t xml:space="preserve">О1360449</t>
  </si>
  <si>
    <t xml:space="preserve">Доска ученическая</t>
  </si>
  <si>
    <t xml:space="preserve">О1360118</t>
  </si>
  <si>
    <t xml:space="preserve">Набор мягкой мебели</t>
  </si>
  <si>
    <t xml:space="preserve">О1360455</t>
  </si>
  <si>
    <t xml:space="preserve">Эл.щит</t>
  </si>
  <si>
    <t xml:space="preserve">О1360502</t>
  </si>
  <si>
    <t xml:space="preserve">Мармит 1-х блюд</t>
  </si>
  <si>
    <t xml:space="preserve">О1360503</t>
  </si>
  <si>
    <t xml:space="preserve">Стол обеденный</t>
  </si>
  <si>
    <t xml:space="preserve">Шкаф кухонный</t>
  </si>
  <si>
    <t xml:space="preserve">О1360465</t>
  </si>
  <si>
    <t xml:space="preserve">Стенка спортивная</t>
  </si>
  <si>
    <t xml:space="preserve">О1360467</t>
  </si>
  <si>
    <t xml:space="preserve">Водонагреватель</t>
  </si>
  <si>
    <t xml:space="preserve">О1360469</t>
  </si>
  <si>
    <t xml:space="preserve">Стир.машина "Сибирь"</t>
  </si>
  <si>
    <t xml:space="preserve">О1360470</t>
  </si>
  <si>
    <t xml:space="preserve">Пылесос "Скарлет"</t>
  </si>
  <si>
    <t xml:space="preserve">О1360471</t>
  </si>
  <si>
    <t xml:space="preserve">Электрополотенце</t>
  </si>
  <si>
    <t xml:space="preserve">О1360480</t>
  </si>
  <si>
    <t xml:space="preserve">Стол полукруглый</t>
  </si>
  <si>
    <t xml:space="preserve">О1360481</t>
  </si>
  <si>
    <t xml:space="preserve">Холодильник фармац.</t>
  </si>
  <si>
    <t xml:space="preserve">О1360048</t>
  </si>
  <si>
    <t xml:space="preserve">Шкаф детский</t>
  </si>
  <si>
    <t xml:space="preserve">Кассета д/тарелок</t>
  </si>
  <si>
    <t xml:space="preserve">О1360454</t>
  </si>
  <si>
    <t xml:space="preserve">Вентиляция пищебл.</t>
  </si>
  <si>
    <t xml:space="preserve">Водонагревательный котел</t>
  </si>
  <si>
    <t xml:space="preserve">О13601151</t>
  </si>
  <si>
    <t xml:space="preserve">Стол компьютерный "Калипсо"</t>
  </si>
  <si>
    <t xml:space="preserve">О13601152</t>
  </si>
  <si>
    <t xml:space="preserve">Стол приставной</t>
  </si>
  <si>
    <t xml:space="preserve">О13601153</t>
  </si>
  <si>
    <t xml:space="preserve">Расходомер Карат-РС ДУ50</t>
  </si>
  <si>
    <t xml:space="preserve">О13601161</t>
  </si>
  <si>
    <t xml:space="preserve">Расходомер Карат-РС ДУ80</t>
  </si>
  <si>
    <t xml:space="preserve">О13601162</t>
  </si>
  <si>
    <t xml:space="preserve">GSM - модем IRZ MC52iT</t>
  </si>
  <si>
    <t xml:space="preserve">О13601163</t>
  </si>
  <si>
    <t xml:space="preserve">Пульт переноса данных Луч-МК</t>
  </si>
  <si>
    <t xml:space="preserve">О13601164</t>
  </si>
  <si>
    <t xml:space="preserve">Вычислитель Эльф 02 мод.2007</t>
  </si>
  <si>
    <t xml:space="preserve">О13601165</t>
  </si>
  <si>
    <t xml:space="preserve">Вычислитель Эльф 02 мод.2008</t>
  </si>
  <si>
    <t xml:space="preserve">О13601175</t>
  </si>
  <si>
    <t xml:space="preserve">О1601185</t>
  </si>
  <si>
    <t xml:space="preserve">Системный блок Процессор AMD Sempron3600+</t>
  </si>
  <si>
    <t xml:space="preserve">О13601171</t>
  </si>
  <si>
    <t xml:space="preserve">Бытовой дозиметр</t>
  </si>
  <si>
    <t xml:space="preserve">О13601172</t>
  </si>
  <si>
    <t xml:space="preserve">Лазерный стрелковый тир ЛТ-310 ПМ</t>
  </si>
  <si>
    <t xml:space="preserve">О13601173</t>
  </si>
  <si>
    <t xml:space="preserve">Массогабаритный макет автомата Калашникова ММГ складной (АК-103)</t>
  </si>
  <si>
    <t xml:space="preserve">М 10 Имитатор ранений</t>
  </si>
  <si>
    <t xml:space="preserve">Массогабаритный макет автомата Калашникова ММГ стационарный (АК-74)</t>
  </si>
  <si>
    <t xml:space="preserve">О13601182</t>
  </si>
  <si>
    <t xml:space="preserve">Манекен - тренажер для реанимационных мероприятий</t>
  </si>
  <si>
    <t xml:space="preserve">О13601183</t>
  </si>
  <si>
    <t xml:space="preserve">Ферма для б/б игрового щита, вынос 0,5м</t>
  </si>
  <si>
    <t xml:space="preserve">О13601184</t>
  </si>
  <si>
    <t xml:space="preserve">О13601185</t>
  </si>
  <si>
    <t xml:space="preserve">Щит б/б игр.оргстекло 180*105,10мм, составной</t>
  </si>
  <si>
    <t xml:space="preserve">О13601186</t>
  </si>
  <si>
    <t xml:space="preserve">О1601187</t>
  </si>
  <si>
    <t xml:space="preserve">Принтер Canon 3в1</t>
  </si>
  <si>
    <t xml:space="preserve">О13601177</t>
  </si>
  <si>
    <t xml:space="preserve">Модем внешний Trendet</t>
  </si>
  <si>
    <t xml:space="preserve">Горка "Кораблик"</t>
  </si>
  <si>
    <t xml:space="preserve">Горка зимняя</t>
  </si>
  <si>
    <t xml:space="preserve">ИК Кораблик</t>
  </si>
  <si>
    <t xml:space="preserve">Игровой комплекс "Слон"</t>
  </si>
  <si>
    <t xml:space="preserve">Качели "Самолет"</t>
  </si>
  <si>
    <t xml:space="preserve">Качалка "Страус"</t>
  </si>
  <si>
    <t xml:space="preserve">МАФ "Автомобиль"</t>
  </si>
  <si>
    <t xml:space="preserve">Песочница с навесом</t>
  </si>
  <si>
    <t xml:space="preserve">Песочница с крышкой</t>
  </si>
  <si>
    <t xml:space="preserve">Беседка детская "Домик"</t>
  </si>
  <si>
    <t xml:space="preserve">Жалюзи вертикальные</t>
  </si>
  <si>
    <t xml:space="preserve">Стол письменный с полкой</t>
  </si>
  <si>
    <t xml:space="preserve">Стол СП - вишня</t>
  </si>
  <si>
    <t xml:space="preserve">Тумба подкатная</t>
  </si>
  <si>
    <t xml:space="preserve">Тумба ТД 140.43</t>
  </si>
  <si>
    <t xml:space="preserve">Палас</t>
  </si>
  <si>
    <t xml:space="preserve">Шкаф канцелярский с 2-мя дверками и полками</t>
  </si>
  <si>
    <t xml:space="preserve">Стол ученический 2-х местный регулируемый</t>
  </si>
  <si>
    <t xml:space="preserve">Стул ученический</t>
  </si>
  <si>
    <t xml:space="preserve">Ноутбук Toshiba Satellite C850</t>
  </si>
  <si>
    <t xml:space="preserve">МФУ лазерное Canon MF-3010</t>
  </si>
  <si>
    <t xml:space="preserve">Морозильная камера Бирюса-355НК-5</t>
  </si>
  <si>
    <t xml:space="preserve">Проектор Nec V260 DLP 2600 ANSI SVGA</t>
  </si>
  <si>
    <t xml:space="preserve">Компьютер СКАТ Проект-(27)</t>
  </si>
  <si>
    <t xml:space="preserve">Монитор 18.5 BenQ GL955A</t>
  </si>
  <si>
    <t xml:space="preserve">Компьютер Intel Pentium G2030 </t>
  </si>
  <si>
    <t xml:space="preserve">Бойлер 30л.</t>
  </si>
  <si>
    <t xml:space="preserve">Мультимедийный проектор BenQ MS502</t>
  </si>
  <si>
    <t xml:space="preserve">Ноутбук Lenovo IdealPad G580</t>
  </si>
  <si>
    <t xml:space="preserve">013601332-013601383</t>
  </si>
  <si>
    <t xml:space="preserve">013601340-013601516</t>
  </si>
  <si>
    <t xml:space="preserve">013601547-013601587</t>
  </si>
  <si>
    <t xml:space="preserve">Художественная литература</t>
  </si>
  <si>
    <t xml:space="preserve">Стол разделочный пристенный СРПЦЭ 1000х600</t>
  </si>
  <si>
    <t xml:space="preserve">Шкаф канцелярский Ш.К.2(800*400*1800)</t>
  </si>
  <si>
    <t xml:space="preserve">Стол однотумбовый с 3 ящиками С.П.9,2(1200*700*750)</t>
  </si>
  <si>
    <t xml:space="preserve">бревно гимн.напольное 3м</t>
  </si>
  <si>
    <t xml:space="preserve">Стенка гимнастическая 2,8х0,8м безх.креп.</t>
  </si>
  <si>
    <t xml:space="preserve">Шест для лазания, длина 5м, диаметр-50мм, металл</t>
  </si>
  <si>
    <t xml:space="preserve">Теннисный стол STAR LINE Club PRO 16мм с сеткой</t>
  </si>
  <si>
    <t xml:space="preserve">Шкаф для одежды №34 Н</t>
  </si>
  <si>
    <t xml:space="preserve">Шкаф д/документов №38</t>
  </si>
  <si>
    <t xml:space="preserve">Шкаф-пенал №36 со ст дв Н</t>
  </si>
  <si>
    <t xml:space="preserve">Шкаф д/документов №18</t>
  </si>
  <si>
    <t xml:space="preserve">Холодильник Бирюса-127</t>
  </si>
  <si>
    <t xml:space="preserve">Сейф ASM90t</t>
  </si>
  <si>
    <t xml:space="preserve">Мебель </t>
  </si>
  <si>
    <t xml:space="preserve">О1510003</t>
  </si>
  <si>
    <t xml:space="preserve">Автобус УАЗ-3205, пассажир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99"/>
    <col collapsed="false" customWidth="true" hidden="false" outlineLevel="0" max="3" min="3" style="0" width="24.28"/>
    <col collapsed="false" customWidth="true" hidden="true" outlineLevel="0" max="4" min="4" style="0" width="9.99"/>
    <col collapsed="false" customWidth="false" hidden="true" outlineLevel="0" max="5" min="5" style="0" width="9.06"/>
    <col collapsed="false" customWidth="true" hidden="false" outlineLevel="0" max="6" min="6" style="0" width="11.13"/>
    <col collapsed="false" customWidth="true" hidden="false" outlineLevel="0" max="7" min="7" style="0" width="18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4"/>
      <c r="H5" s="4"/>
      <c r="I5" s="4"/>
      <c r="J5" s="4"/>
    </row>
    <row r="6" customFormat="false" ht="12.75" hidden="false" customHeight="false" outlineLevel="0" collapsed="false">
      <c r="A6" s="3"/>
      <c r="B6" s="2" t="s">
        <v>3</v>
      </c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33.75" hidden="false" customHeight="false" outlineLevel="0" collapsed="false">
      <c r="A11" s="5" t="s">
        <v>7</v>
      </c>
      <c r="B11" s="5" t="s">
        <v>8</v>
      </c>
      <c r="C11" s="5" t="s">
        <v>9</v>
      </c>
      <c r="D11" s="5" t="s">
        <v>10</v>
      </c>
      <c r="E11" s="5" t="s">
        <v>11</v>
      </c>
      <c r="F11" s="5" t="s">
        <v>12</v>
      </c>
      <c r="G11" s="5" t="s">
        <v>13</v>
      </c>
    </row>
    <row r="12" customFormat="false" ht="45" hidden="false" customHeight="false" outlineLevel="0" collapsed="false">
      <c r="A12" s="6" t="n">
        <v>1</v>
      </c>
      <c r="B12" s="6" t="n">
        <v>1010001</v>
      </c>
      <c r="C12" s="7" t="s">
        <v>14</v>
      </c>
      <c r="D12" s="7" t="s">
        <v>15</v>
      </c>
      <c r="E12" s="8" t="n">
        <v>1980</v>
      </c>
      <c r="F12" s="8" t="n">
        <v>1992</v>
      </c>
      <c r="G12" s="8" t="n">
        <v>4901000</v>
      </c>
    </row>
    <row r="13" customFormat="false" ht="45" hidden="false" customHeight="false" outlineLevel="0" collapsed="false">
      <c r="A13" s="6" t="n">
        <v>2</v>
      </c>
      <c r="B13" s="6" t="n">
        <v>1010013</v>
      </c>
      <c r="C13" s="7" t="s">
        <v>16</v>
      </c>
      <c r="D13" s="7" t="s">
        <v>17</v>
      </c>
      <c r="E13" s="8" t="n">
        <v>1976</v>
      </c>
      <c r="F13" s="8" t="n">
        <v>1976</v>
      </c>
      <c r="G13" s="8" t="n">
        <v>13306801.08</v>
      </c>
    </row>
    <row r="14" customFormat="false" ht="12.75" hidden="false" customHeight="false" outlineLevel="0" collapsed="false">
      <c r="A14" s="9" t="s">
        <v>18</v>
      </c>
      <c r="B14" s="9"/>
      <c r="C14" s="9"/>
      <c r="D14" s="10"/>
      <c r="E14" s="10"/>
      <c r="F14" s="10"/>
      <c r="G14" s="10" t="n">
        <f aca="false">SUM(G12:G13)</f>
        <v>18207801.08</v>
      </c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</row>
    <row r="16" customFormat="false" ht="12.75" hidden="false" customHeight="false" outlineLevel="0" collapsed="false">
      <c r="A16" s="1"/>
      <c r="B16" s="1"/>
    </row>
    <row r="17" customFormat="false" ht="33.75" hidden="false" customHeight="false" outlineLevel="0" collapsed="false">
      <c r="A17" s="5" t="s">
        <v>7</v>
      </c>
      <c r="B17" s="5" t="s">
        <v>8</v>
      </c>
      <c r="C17" s="5" t="s">
        <v>9</v>
      </c>
      <c r="D17" s="5" t="s">
        <v>10</v>
      </c>
      <c r="E17" s="5" t="s">
        <v>11</v>
      </c>
      <c r="F17" s="5" t="s">
        <v>12</v>
      </c>
      <c r="G17" s="5" t="s">
        <v>13</v>
      </c>
    </row>
    <row r="18" customFormat="false" ht="22.5" hidden="false" customHeight="false" outlineLevel="0" collapsed="false">
      <c r="A18" s="6" t="n">
        <v>1</v>
      </c>
      <c r="B18" s="8" t="s">
        <v>19</v>
      </c>
      <c r="C18" s="7" t="s">
        <v>20</v>
      </c>
      <c r="D18" s="8" t="s">
        <v>21</v>
      </c>
      <c r="E18" s="8" t="n">
        <v>1992</v>
      </c>
      <c r="F18" s="8" t="n">
        <v>1992</v>
      </c>
      <c r="G18" s="8" t="n">
        <v>4370</v>
      </c>
    </row>
    <row r="19" customFormat="false" ht="22.5" hidden="false" customHeight="false" outlineLevel="0" collapsed="false">
      <c r="A19" s="6" t="n">
        <v>2</v>
      </c>
      <c r="B19" s="8" t="s">
        <v>22</v>
      </c>
      <c r="C19" s="7" t="s">
        <v>23</v>
      </c>
      <c r="D19" s="8" t="s">
        <v>21</v>
      </c>
      <c r="E19" s="8" t="n">
        <v>1992</v>
      </c>
      <c r="F19" s="8" t="n">
        <v>1992</v>
      </c>
      <c r="G19" s="8" t="n">
        <v>14668.5</v>
      </c>
    </row>
    <row r="20" customFormat="false" ht="12.75" hidden="false" customHeight="false" outlineLevel="0" collapsed="false">
      <c r="A20" s="6" t="n">
        <v>3</v>
      </c>
      <c r="B20" s="7" t="s">
        <v>24</v>
      </c>
      <c r="C20" s="7" t="s">
        <v>25</v>
      </c>
      <c r="D20" s="8" t="s">
        <v>26</v>
      </c>
      <c r="E20" s="8" t="n">
        <v>2003</v>
      </c>
      <c r="F20" s="8" t="n">
        <v>2003</v>
      </c>
      <c r="G20" s="8" t="n">
        <v>19715</v>
      </c>
    </row>
    <row r="21" customFormat="false" ht="22.5" hidden="false" customHeight="false" outlineLevel="0" collapsed="false">
      <c r="A21" s="6" t="n">
        <v>4</v>
      </c>
      <c r="B21" s="8" t="s">
        <v>27</v>
      </c>
      <c r="C21" s="7" t="s">
        <v>28</v>
      </c>
      <c r="D21" s="8" t="s">
        <v>21</v>
      </c>
      <c r="E21" s="8" t="n">
        <v>2006</v>
      </c>
      <c r="F21" s="8" t="n">
        <v>2006</v>
      </c>
      <c r="G21" s="8" t="n">
        <v>25581.5</v>
      </c>
    </row>
    <row r="22" customFormat="false" ht="22.5" hidden="false" customHeight="false" outlineLevel="0" collapsed="false">
      <c r="A22" s="6" t="n">
        <v>5</v>
      </c>
      <c r="B22" s="8" t="s">
        <v>29</v>
      </c>
      <c r="C22" s="7" t="s">
        <v>30</v>
      </c>
      <c r="D22" s="8" t="s">
        <v>26</v>
      </c>
      <c r="E22" s="8" t="n">
        <v>1975</v>
      </c>
      <c r="F22" s="8" t="n">
        <v>1976</v>
      </c>
      <c r="G22" s="8" t="n">
        <v>10523.82</v>
      </c>
    </row>
    <row r="23" customFormat="false" ht="33.75" hidden="false" customHeight="false" outlineLevel="0" collapsed="false">
      <c r="A23" s="6" t="n">
        <v>6</v>
      </c>
      <c r="B23" s="8" t="s">
        <v>31</v>
      </c>
      <c r="C23" s="7" t="s">
        <v>32</v>
      </c>
      <c r="D23" s="8" t="s">
        <v>26</v>
      </c>
      <c r="E23" s="8" t="n">
        <v>1975</v>
      </c>
      <c r="F23" s="8" t="n">
        <v>1976</v>
      </c>
      <c r="G23" s="8" t="n">
        <v>11027.52</v>
      </c>
    </row>
    <row r="24" customFormat="false" ht="33.75" hidden="false" customHeight="false" outlineLevel="0" collapsed="false">
      <c r="A24" s="6" t="n">
        <v>7</v>
      </c>
      <c r="B24" s="8" t="s">
        <v>33</v>
      </c>
      <c r="C24" s="7" t="s">
        <v>34</v>
      </c>
      <c r="D24" s="8" t="s">
        <v>26</v>
      </c>
      <c r="E24" s="8" t="n">
        <v>1975</v>
      </c>
      <c r="F24" s="8" t="n">
        <v>1975</v>
      </c>
      <c r="G24" s="8" t="n">
        <v>7689.12</v>
      </c>
    </row>
    <row r="25" customFormat="false" ht="45" hidden="false" customHeight="false" outlineLevel="0" collapsed="false">
      <c r="A25" s="6" t="n">
        <v>8</v>
      </c>
      <c r="B25" s="8" t="s">
        <v>35</v>
      </c>
      <c r="C25" s="7" t="s">
        <v>36</v>
      </c>
      <c r="D25" s="8" t="s">
        <v>26</v>
      </c>
      <c r="E25" s="8" t="n">
        <v>1987</v>
      </c>
      <c r="F25" s="8" t="n">
        <v>1987</v>
      </c>
      <c r="G25" s="8" t="n">
        <v>16414.56</v>
      </c>
    </row>
    <row r="26" customFormat="false" ht="45" hidden="false" customHeight="false" outlineLevel="0" collapsed="false">
      <c r="A26" s="6" t="n">
        <v>9</v>
      </c>
      <c r="B26" s="8" t="s">
        <v>37</v>
      </c>
      <c r="C26" s="7" t="s">
        <v>38</v>
      </c>
      <c r="D26" s="8" t="s">
        <v>26</v>
      </c>
      <c r="E26" s="8" t="n">
        <v>1995</v>
      </c>
      <c r="F26" s="8" t="n">
        <v>1995</v>
      </c>
      <c r="G26" s="8" t="n">
        <v>3145.17</v>
      </c>
    </row>
    <row r="27" customFormat="false" ht="33.75" hidden="false" customHeight="false" outlineLevel="0" collapsed="false">
      <c r="A27" s="6" t="n">
        <v>10</v>
      </c>
      <c r="B27" s="8" t="s">
        <v>39</v>
      </c>
      <c r="C27" s="7" t="s">
        <v>40</v>
      </c>
      <c r="D27" s="8" t="s">
        <v>26</v>
      </c>
      <c r="E27" s="8" t="n">
        <v>1997</v>
      </c>
      <c r="F27" s="8" t="n">
        <v>1997</v>
      </c>
      <c r="G27" s="8" t="n">
        <v>4567.22</v>
      </c>
    </row>
    <row r="28" customFormat="false" ht="33.75" hidden="false" customHeight="false" outlineLevel="0" collapsed="false">
      <c r="A28" s="6" t="n">
        <v>11</v>
      </c>
      <c r="B28" s="8" t="s">
        <v>41</v>
      </c>
      <c r="C28" s="7" t="s">
        <v>40</v>
      </c>
      <c r="D28" s="8" t="s">
        <v>26</v>
      </c>
      <c r="E28" s="8" t="n">
        <v>1997</v>
      </c>
      <c r="F28" s="8" t="n">
        <v>1997</v>
      </c>
      <c r="G28" s="8" t="n">
        <v>4567.22</v>
      </c>
    </row>
    <row r="29" customFormat="false" ht="12.75" hidden="false" customHeight="false" outlineLevel="0" collapsed="false">
      <c r="A29" s="6" t="n">
        <v>13</v>
      </c>
      <c r="B29" s="8" t="s">
        <v>42</v>
      </c>
      <c r="C29" s="7" t="s">
        <v>43</v>
      </c>
      <c r="D29" s="8" t="s">
        <v>26</v>
      </c>
      <c r="E29" s="8" t="n">
        <v>2002</v>
      </c>
      <c r="F29" s="8" t="n">
        <v>2002</v>
      </c>
      <c r="G29" s="8" t="n">
        <v>58042.25</v>
      </c>
    </row>
    <row r="30" customFormat="false" ht="12.75" hidden="false" customHeight="false" outlineLevel="0" collapsed="false">
      <c r="A30" s="6" t="n">
        <v>14</v>
      </c>
      <c r="B30" s="8" t="s">
        <v>44</v>
      </c>
      <c r="C30" s="7" t="s">
        <v>45</v>
      </c>
      <c r="D30" s="8" t="s">
        <v>26</v>
      </c>
      <c r="E30" s="8" t="n">
        <v>2002</v>
      </c>
      <c r="F30" s="8" t="n">
        <v>2002</v>
      </c>
      <c r="G30" s="8" t="n">
        <v>23545.8</v>
      </c>
    </row>
    <row r="31" customFormat="false" ht="12.75" hidden="false" customHeight="false" outlineLevel="0" collapsed="false">
      <c r="A31" s="6" t="n">
        <v>15</v>
      </c>
      <c r="B31" s="8" t="s">
        <v>46</v>
      </c>
      <c r="C31" s="7" t="s">
        <v>47</v>
      </c>
      <c r="D31" s="8" t="s">
        <v>26</v>
      </c>
      <c r="E31" s="8" t="n">
        <v>2002</v>
      </c>
      <c r="F31" s="8" t="n">
        <v>2002</v>
      </c>
      <c r="G31" s="8" t="n">
        <v>9411.97</v>
      </c>
    </row>
    <row r="32" customFormat="false" ht="12.75" hidden="false" customHeight="false" outlineLevel="0" collapsed="false">
      <c r="A32" s="6" t="n">
        <v>16</v>
      </c>
      <c r="B32" s="8" t="s">
        <v>48</v>
      </c>
      <c r="C32" s="7" t="s">
        <v>49</v>
      </c>
      <c r="D32" s="8" t="s">
        <v>26</v>
      </c>
      <c r="E32" s="8" t="n">
        <v>2003</v>
      </c>
      <c r="F32" s="8" t="n">
        <v>2003</v>
      </c>
      <c r="G32" s="8" t="n">
        <v>11821.8</v>
      </c>
    </row>
    <row r="33" customFormat="false" ht="12.75" hidden="false" customHeight="false" outlineLevel="0" collapsed="false">
      <c r="A33" s="6" t="n">
        <v>17</v>
      </c>
      <c r="B33" s="8" t="s">
        <v>50</v>
      </c>
      <c r="C33" s="7" t="s">
        <v>51</v>
      </c>
      <c r="D33" s="8" t="s">
        <v>26</v>
      </c>
      <c r="E33" s="8" t="n">
        <v>2003</v>
      </c>
      <c r="F33" s="8" t="n">
        <v>2003</v>
      </c>
      <c r="G33" s="8" t="n">
        <v>8001.63</v>
      </c>
    </row>
    <row r="34" customFormat="false" ht="12.75" hidden="false" customHeight="false" outlineLevel="0" collapsed="false">
      <c r="A34" s="6" t="n">
        <v>18</v>
      </c>
      <c r="B34" s="8" t="s">
        <v>52</v>
      </c>
      <c r="C34" s="7" t="s">
        <v>53</v>
      </c>
      <c r="D34" s="8" t="s">
        <v>26</v>
      </c>
      <c r="E34" s="8" t="n">
        <v>2003</v>
      </c>
      <c r="F34" s="8" t="n">
        <v>2003</v>
      </c>
      <c r="G34" s="8" t="n">
        <v>21838.7</v>
      </c>
    </row>
    <row r="35" customFormat="false" ht="12.75" hidden="false" customHeight="false" outlineLevel="0" collapsed="false">
      <c r="A35" s="6" t="n">
        <v>19</v>
      </c>
      <c r="B35" s="8" t="s">
        <v>54</v>
      </c>
      <c r="C35" s="7" t="s">
        <v>55</v>
      </c>
      <c r="D35" s="8" t="s">
        <v>26</v>
      </c>
      <c r="E35" s="8" t="n">
        <v>2003</v>
      </c>
      <c r="F35" s="8" t="n">
        <v>2003</v>
      </c>
      <c r="G35" s="8" t="n">
        <v>18334.62</v>
      </c>
    </row>
    <row r="36" customFormat="false" ht="12.75" hidden="false" customHeight="false" outlineLevel="0" collapsed="false">
      <c r="A36" s="6" t="n">
        <v>20</v>
      </c>
      <c r="B36" s="8" t="s">
        <v>56</v>
      </c>
      <c r="C36" s="7" t="s">
        <v>55</v>
      </c>
      <c r="D36" s="8" t="s">
        <v>26</v>
      </c>
      <c r="E36" s="8" t="n">
        <v>2003</v>
      </c>
      <c r="F36" s="8" t="n">
        <v>2003</v>
      </c>
      <c r="G36" s="8" t="n">
        <v>18334.62</v>
      </c>
    </row>
    <row r="37" customFormat="false" ht="12.75" hidden="false" customHeight="false" outlineLevel="0" collapsed="false">
      <c r="A37" s="6" t="n">
        <v>21</v>
      </c>
      <c r="B37" s="8" t="s">
        <v>57</v>
      </c>
      <c r="C37" s="7" t="s">
        <v>58</v>
      </c>
      <c r="D37" s="8" t="s">
        <v>26</v>
      </c>
      <c r="E37" s="8" t="n">
        <v>2003</v>
      </c>
      <c r="F37" s="8" t="n">
        <v>2003</v>
      </c>
      <c r="G37" s="8" t="n">
        <v>7663.5</v>
      </c>
    </row>
    <row r="38" customFormat="false" ht="12.75" hidden="false" customHeight="false" outlineLevel="0" collapsed="false">
      <c r="A38" s="6" t="n">
        <v>22</v>
      </c>
      <c r="B38" s="8" t="s">
        <v>59</v>
      </c>
      <c r="C38" s="7" t="s">
        <v>58</v>
      </c>
      <c r="D38" s="8" t="s">
        <v>26</v>
      </c>
      <c r="E38" s="8" t="n">
        <v>2003</v>
      </c>
      <c r="F38" s="8" t="n">
        <v>2003</v>
      </c>
      <c r="G38" s="8" t="n">
        <v>7663.5</v>
      </c>
    </row>
    <row r="39" customFormat="false" ht="12.75" hidden="false" customHeight="false" outlineLevel="0" collapsed="false">
      <c r="A39" s="6" t="n">
        <v>23</v>
      </c>
      <c r="B39" s="8" t="s">
        <v>60</v>
      </c>
      <c r="C39" s="7" t="s">
        <v>58</v>
      </c>
      <c r="D39" s="8" t="s">
        <v>26</v>
      </c>
      <c r="E39" s="8" t="n">
        <v>2003</v>
      </c>
      <c r="F39" s="8" t="n">
        <v>2003</v>
      </c>
      <c r="G39" s="8" t="n">
        <v>7663.5</v>
      </c>
    </row>
    <row r="40" customFormat="false" ht="12.75" hidden="false" customHeight="false" outlineLevel="0" collapsed="false">
      <c r="A40" s="6" t="n">
        <v>24</v>
      </c>
      <c r="B40" s="8" t="s">
        <v>61</v>
      </c>
      <c r="C40" s="7" t="s">
        <v>62</v>
      </c>
      <c r="D40" s="8" t="s">
        <v>26</v>
      </c>
      <c r="E40" s="8" t="n">
        <v>2003</v>
      </c>
      <c r="F40" s="8" t="n">
        <v>2003</v>
      </c>
      <c r="G40" s="8" t="n">
        <v>8655.23</v>
      </c>
    </row>
    <row r="41" customFormat="false" ht="12.75" hidden="false" customHeight="false" outlineLevel="0" collapsed="false">
      <c r="A41" s="6" t="n">
        <v>25</v>
      </c>
      <c r="B41" s="8" t="s">
        <v>63</v>
      </c>
      <c r="C41" s="7" t="s">
        <v>64</v>
      </c>
      <c r="D41" s="8" t="s">
        <v>21</v>
      </c>
      <c r="E41" s="8" t="n">
        <v>2004</v>
      </c>
      <c r="F41" s="8" t="n">
        <v>2004</v>
      </c>
      <c r="G41" s="8" t="n">
        <v>22048.74</v>
      </c>
    </row>
    <row r="42" customFormat="false" ht="12.75" hidden="false" customHeight="false" outlineLevel="0" collapsed="false">
      <c r="A42" s="6" t="n">
        <v>26</v>
      </c>
      <c r="B42" s="8" t="s">
        <v>65</v>
      </c>
      <c r="C42" s="7" t="s">
        <v>66</v>
      </c>
      <c r="D42" s="8" t="s">
        <v>26</v>
      </c>
      <c r="E42" s="8" t="n">
        <v>2004</v>
      </c>
      <c r="F42" s="8" t="n">
        <v>2004</v>
      </c>
      <c r="G42" s="8" t="n">
        <v>9801.86</v>
      </c>
    </row>
    <row r="43" customFormat="false" ht="12.75" hidden="false" customHeight="false" outlineLevel="0" collapsed="false">
      <c r="A43" s="6" t="n">
        <v>27</v>
      </c>
      <c r="B43" s="8" t="s">
        <v>67</v>
      </c>
      <c r="C43" s="7" t="s">
        <v>68</v>
      </c>
      <c r="D43" s="8" t="s">
        <v>26</v>
      </c>
      <c r="E43" s="8" t="n">
        <v>2006</v>
      </c>
      <c r="F43" s="8" t="n">
        <v>2006</v>
      </c>
      <c r="G43" s="8" t="n">
        <v>21527.1</v>
      </c>
    </row>
    <row r="44" customFormat="false" ht="12.75" hidden="false" customHeight="false" outlineLevel="0" collapsed="false">
      <c r="A44" s="6" t="n">
        <v>29</v>
      </c>
      <c r="B44" s="8" t="s">
        <v>69</v>
      </c>
      <c r="C44" s="7" t="s">
        <v>70</v>
      </c>
      <c r="D44" s="8" t="s">
        <v>21</v>
      </c>
      <c r="E44" s="8" t="n">
        <v>2007</v>
      </c>
      <c r="F44" s="8" t="n">
        <v>2007</v>
      </c>
      <c r="G44" s="8" t="n">
        <v>15073.2</v>
      </c>
    </row>
    <row r="45" customFormat="false" ht="12.75" hidden="false" customHeight="false" outlineLevel="0" collapsed="false">
      <c r="A45" s="6" t="n">
        <v>30</v>
      </c>
      <c r="B45" s="8" t="s">
        <v>71</v>
      </c>
      <c r="C45" s="8" t="s">
        <v>72</v>
      </c>
      <c r="D45" s="8" t="s">
        <v>21</v>
      </c>
      <c r="E45" s="8" t="n">
        <v>2007</v>
      </c>
      <c r="F45" s="8" t="n">
        <v>2007</v>
      </c>
      <c r="G45" s="8" t="n">
        <v>27000</v>
      </c>
    </row>
    <row r="46" customFormat="false" ht="12.75" hidden="false" customHeight="false" outlineLevel="0" collapsed="false">
      <c r="A46" s="6" t="n">
        <v>31</v>
      </c>
      <c r="B46" s="8" t="s">
        <v>73</v>
      </c>
      <c r="C46" s="7" t="s">
        <v>74</v>
      </c>
      <c r="D46" s="8" t="s">
        <v>21</v>
      </c>
      <c r="E46" s="8" t="n">
        <v>2007</v>
      </c>
      <c r="F46" s="8" t="n">
        <v>2007</v>
      </c>
      <c r="G46" s="8" t="n">
        <v>11800</v>
      </c>
    </row>
    <row r="47" customFormat="false" ht="12.75" hidden="false" customHeight="false" outlineLevel="0" collapsed="false">
      <c r="A47" s="6" t="n">
        <v>32</v>
      </c>
      <c r="B47" s="8" t="s">
        <v>75</v>
      </c>
      <c r="C47" s="8" t="s">
        <v>76</v>
      </c>
      <c r="D47" s="8" t="s">
        <v>21</v>
      </c>
      <c r="E47" s="8" t="n">
        <v>2007</v>
      </c>
      <c r="F47" s="8" t="n">
        <v>2007</v>
      </c>
      <c r="G47" s="8" t="n">
        <v>3420</v>
      </c>
    </row>
    <row r="48" customFormat="false" ht="12.75" hidden="false" customHeight="false" outlineLevel="0" collapsed="false">
      <c r="A48" s="6" t="n">
        <v>33</v>
      </c>
      <c r="B48" s="8" t="s">
        <v>77</v>
      </c>
      <c r="C48" s="8" t="s">
        <v>78</v>
      </c>
      <c r="D48" s="8" t="s">
        <v>21</v>
      </c>
      <c r="E48" s="8" t="n">
        <v>2007</v>
      </c>
      <c r="F48" s="8" t="n">
        <v>2007</v>
      </c>
      <c r="G48" s="8" t="n">
        <v>13293</v>
      </c>
    </row>
    <row r="49" customFormat="false" ht="12.75" hidden="false" customHeight="false" outlineLevel="0" collapsed="false">
      <c r="A49" s="6" t="n">
        <v>34</v>
      </c>
      <c r="B49" s="8" t="s">
        <v>79</v>
      </c>
      <c r="C49" s="8" t="s">
        <v>80</v>
      </c>
      <c r="D49" s="8" t="s">
        <v>26</v>
      </c>
      <c r="E49" s="8" t="n">
        <v>2007</v>
      </c>
      <c r="F49" s="8" t="n">
        <v>2007</v>
      </c>
      <c r="G49" s="8" t="n">
        <v>8925</v>
      </c>
    </row>
    <row r="50" customFormat="false" ht="12.75" hidden="false" customHeight="false" outlineLevel="0" collapsed="false">
      <c r="A50" s="6" t="n">
        <v>35</v>
      </c>
      <c r="B50" s="8" t="s">
        <v>81</v>
      </c>
      <c r="C50" s="8" t="s">
        <v>82</v>
      </c>
      <c r="D50" s="8" t="s">
        <v>21</v>
      </c>
      <c r="E50" s="8" t="n">
        <v>2007</v>
      </c>
      <c r="F50" s="8" t="n">
        <v>2007</v>
      </c>
      <c r="G50" s="8" t="n">
        <v>30277</v>
      </c>
    </row>
    <row r="51" customFormat="false" ht="12.75" hidden="false" customHeight="false" outlineLevel="0" collapsed="false">
      <c r="A51" s="6" t="n">
        <v>36</v>
      </c>
      <c r="B51" s="8" t="s">
        <v>83</v>
      </c>
      <c r="C51" s="8" t="s">
        <v>84</v>
      </c>
      <c r="D51" s="8" t="s">
        <v>21</v>
      </c>
      <c r="E51" s="8" t="n">
        <v>2007</v>
      </c>
      <c r="F51" s="8" t="n">
        <v>2007</v>
      </c>
      <c r="G51" s="8" t="n">
        <v>14700</v>
      </c>
    </row>
    <row r="52" customFormat="false" ht="12.75" hidden="false" customHeight="false" outlineLevel="0" collapsed="false">
      <c r="A52" s="6" t="n">
        <v>37</v>
      </c>
      <c r="B52" s="8" t="s">
        <v>85</v>
      </c>
      <c r="C52" s="8" t="s">
        <v>86</v>
      </c>
      <c r="D52" s="8" t="s">
        <v>21</v>
      </c>
      <c r="E52" s="8" t="n">
        <v>2007</v>
      </c>
      <c r="F52" s="8" t="n">
        <v>2007</v>
      </c>
      <c r="G52" s="8" t="n">
        <v>32207</v>
      </c>
    </row>
    <row r="53" customFormat="false" ht="12.75" hidden="false" customHeight="false" outlineLevel="0" collapsed="false">
      <c r="A53" s="6" t="n">
        <v>38</v>
      </c>
      <c r="B53" s="8" t="s">
        <v>87</v>
      </c>
      <c r="C53" s="8" t="s">
        <v>88</v>
      </c>
      <c r="D53" s="8" t="s">
        <v>26</v>
      </c>
      <c r="E53" s="8" t="n">
        <v>2007</v>
      </c>
      <c r="F53" s="8" t="n">
        <v>2007</v>
      </c>
      <c r="G53" s="8" t="n">
        <v>20000</v>
      </c>
    </row>
    <row r="54" customFormat="false" ht="12.75" hidden="false" customHeight="false" outlineLevel="0" collapsed="false">
      <c r="A54" s="6" t="n">
        <v>39</v>
      </c>
      <c r="B54" s="8" t="s">
        <v>89</v>
      </c>
      <c r="C54" s="8" t="s">
        <v>90</v>
      </c>
      <c r="D54" s="8" t="s">
        <v>26</v>
      </c>
      <c r="E54" s="8" t="n">
        <v>2007</v>
      </c>
      <c r="F54" s="8" t="n">
        <v>2007</v>
      </c>
      <c r="G54" s="8" t="n">
        <v>11240</v>
      </c>
    </row>
    <row r="55" customFormat="false" ht="12.75" hidden="false" customHeight="false" outlineLevel="0" collapsed="false">
      <c r="A55" s="6" t="n">
        <v>40</v>
      </c>
      <c r="B55" s="8" t="s">
        <v>91</v>
      </c>
      <c r="C55" s="8" t="s">
        <v>90</v>
      </c>
      <c r="D55" s="8" t="s">
        <v>26</v>
      </c>
      <c r="E55" s="8" t="n">
        <v>2007</v>
      </c>
      <c r="F55" s="8" t="n">
        <v>2007</v>
      </c>
      <c r="G55" s="8" t="n">
        <v>11240</v>
      </c>
    </row>
    <row r="56" customFormat="false" ht="12.75" hidden="false" customHeight="false" outlineLevel="0" collapsed="false">
      <c r="A56" s="6" t="n">
        <v>41</v>
      </c>
      <c r="B56" s="8" t="s">
        <v>92</v>
      </c>
      <c r="C56" s="8" t="s">
        <v>93</v>
      </c>
      <c r="D56" s="8" t="s">
        <v>26</v>
      </c>
      <c r="E56" s="8" t="n">
        <v>2007</v>
      </c>
      <c r="F56" s="8" t="n">
        <v>2007</v>
      </c>
      <c r="G56" s="8" t="n">
        <v>17120</v>
      </c>
    </row>
    <row r="57" customFormat="false" ht="12.75" hidden="false" customHeight="false" outlineLevel="0" collapsed="false">
      <c r="A57" s="6" t="n">
        <v>42</v>
      </c>
      <c r="B57" s="8" t="s">
        <v>94</v>
      </c>
      <c r="C57" s="8" t="s">
        <v>95</v>
      </c>
      <c r="D57" s="8" t="s">
        <v>26</v>
      </c>
      <c r="E57" s="8" t="n">
        <v>2007</v>
      </c>
      <c r="F57" s="8" t="n">
        <v>2007</v>
      </c>
      <c r="G57" s="8" t="n">
        <v>8960</v>
      </c>
    </row>
    <row r="58" customFormat="false" ht="12.75" hidden="false" customHeight="false" outlineLevel="0" collapsed="false">
      <c r="A58" s="6" t="n">
        <v>43</v>
      </c>
      <c r="B58" s="8" t="s">
        <v>96</v>
      </c>
      <c r="C58" s="8" t="s">
        <v>97</v>
      </c>
      <c r="D58" s="8" t="s">
        <v>26</v>
      </c>
      <c r="E58" s="8" t="n">
        <v>2007</v>
      </c>
      <c r="F58" s="8" t="n">
        <v>2007</v>
      </c>
      <c r="G58" s="8" t="n">
        <v>4500</v>
      </c>
    </row>
    <row r="59" customFormat="false" ht="12.75" hidden="false" customHeight="false" outlineLevel="0" collapsed="false">
      <c r="A59" s="6" t="n">
        <v>44</v>
      </c>
      <c r="B59" s="8" t="s">
        <v>98</v>
      </c>
      <c r="C59" s="8" t="s">
        <v>99</v>
      </c>
      <c r="D59" s="8" t="s">
        <v>26</v>
      </c>
      <c r="E59" s="8" t="n">
        <v>2007</v>
      </c>
      <c r="F59" s="8" t="n">
        <v>2007</v>
      </c>
      <c r="G59" s="8" t="n">
        <v>15073.2</v>
      </c>
    </row>
    <row r="60" customFormat="false" ht="12.75" hidden="false" customHeight="false" outlineLevel="0" collapsed="false">
      <c r="A60" s="6" t="n">
        <v>45</v>
      </c>
      <c r="B60" s="8" t="s">
        <v>100</v>
      </c>
      <c r="C60" s="8" t="s">
        <v>101</v>
      </c>
      <c r="D60" s="8" t="s">
        <v>26</v>
      </c>
      <c r="E60" s="8" t="n">
        <v>2007</v>
      </c>
      <c r="F60" s="8" t="n">
        <v>2007</v>
      </c>
      <c r="G60" s="8" t="n">
        <v>6583</v>
      </c>
    </row>
    <row r="61" customFormat="false" ht="12.75" hidden="false" customHeight="false" outlineLevel="0" collapsed="false">
      <c r="A61" s="6" t="n">
        <v>46</v>
      </c>
      <c r="B61" s="8" t="s">
        <v>102</v>
      </c>
      <c r="C61" s="8" t="s">
        <v>103</v>
      </c>
      <c r="D61" s="8" t="s">
        <v>26</v>
      </c>
      <c r="E61" s="8" t="n">
        <v>2007</v>
      </c>
      <c r="F61" s="8" t="n">
        <v>2007</v>
      </c>
      <c r="G61" s="8" t="n">
        <v>3121.1</v>
      </c>
    </row>
    <row r="62" customFormat="false" ht="12.75" hidden="false" customHeight="false" outlineLevel="0" collapsed="false">
      <c r="A62" s="6" t="n">
        <v>47</v>
      </c>
      <c r="B62" s="8" t="s">
        <v>104</v>
      </c>
      <c r="C62" s="8" t="s">
        <v>105</v>
      </c>
      <c r="D62" s="8" t="s">
        <v>26</v>
      </c>
      <c r="E62" s="8" t="n">
        <v>2002</v>
      </c>
      <c r="F62" s="8" t="n">
        <v>2002</v>
      </c>
      <c r="G62" s="8" t="n">
        <v>11320.47</v>
      </c>
    </row>
    <row r="63" customFormat="false" ht="12.75" hidden="false" customHeight="false" outlineLevel="0" collapsed="false">
      <c r="A63" s="6" t="n">
        <v>48</v>
      </c>
      <c r="B63" s="8" t="s">
        <v>106</v>
      </c>
      <c r="C63" s="8" t="s">
        <v>107</v>
      </c>
      <c r="D63" s="8" t="s">
        <v>26</v>
      </c>
      <c r="E63" s="8" t="n">
        <v>2004</v>
      </c>
      <c r="F63" s="8" t="n">
        <v>2006</v>
      </c>
      <c r="G63" s="8" t="n">
        <v>37342</v>
      </c>
    </row>
    <row r="64" customFormat="false" ht="12.75" hidden="false" customHeight="false" outlineLevel="0" collapsed="false">
      <c r="A64" s="6" t="n">
        <v>49</v>
      </c>
      <c r="B64" s="8" t="s">
        <v>108</v>
      </c>
      <c r="C64" s="8" t="s">
        <v>109</v>
      </c>
      <c r="D64" s="8" t="s">
        <v>26</v>
      </c>
      <c r="E64" s="8" t="n">
        <v>2004</v>
      </c>
      <c r="F64" s="8" t="n">
        <v>2011</v>
      </c>
      <c r="G64" s="8" t="n">
        <v>22440</v>
      </c>
    </row>
    <row r="65" customFormat="false" ht="12.75" hidden="false" customHeight="false" outlineLevel="0" collapsed="false">
      <c r="A65" s="6" t="n">
        <v>50</v>
      </c>
      <c r="B65" s="8" t="s">
        <v>110</v>
      </c>
      <c r="C65" s="8" t="s">
        <v>111</v>
      </c>
      <c r="D65" s="8"/>
      <c r="E65" s="8"/>
      <c r="F65" s="8" t="n">
        <v>2010</v>
      </c>
      <c r="G65" s="8" t="n">
        <v>39551.24</v>
      </c>
    </row>
    <row r="66" customFormat="false" ht="12.75" hidden="false" customHeight="false" outlineLevel="0" collapsed="false">
      <c r="A66" s="6" t="n">
        <v>51</v>
      </c>
      <c r="B66" s="8" t="s">
        <v>112</v>
      </c>
      <c r="C66" s="8" t="s">
        <v>113</v>
      </c>
      <c r="D66" s="8" t="s">
        <v>26</v>
      </c>
      <c r="E66" s="8" t="n">
        <v>2004</v>
      </c>
      <c r="F66" s="8" t="n">
        <v>2007</v>
      </c>
      <c r="G66" s="8" t="n">
        <v>6740</v>
      </c>
    </row>
    <row r="67" customFormat="false" ht="12.75" hidden="false" customHeight="false" outlineLevel="0" collapsed="false">
      <c r="A67" s="6" t="n">
        <v>52</v>
      </c>
      <c r="B67" s="8" t="s">
        <v>114</v>
      </c>
      <c r="C67" s="8" t="s">
        <v>115</v>
      </c>
      <c r="D67" s="8" t="s">
        <v>26</v>
      </c>
      <c r="E67" s="8" t="n">
        <v>2004</v>
      </c>
      <c r="F67" s="8" t="n">
        <v>2007</v>
      </c>
      <c r="G67" s="8" t="n">
        <v>10605</v>
      </c>
    </row>
    <row r="68" customFormat="false" ht="12.75" hidden="false" customHeight="false" outlineLevel="0" collapsed="false">
      <c r="A68" s="6" t="n">
        <v>53</v>
      </c>
      <c r="B68" s="8" t="s">
        <v>116</v>
      </c>
      <c r="C68" s="8" t="s">
        <v>117</v>
      </c>
      <c r="D68" s="8" t="s">
        <v>26</v>
      </c>
      <c r="E68" s="8" t="n">
        <v>2007</v>
      </c>
      <c r="F68" s="8" t="n">
        <v>2007</v>
      </c>
      <c r="G68" s="8" t="n">
        <v>12433.68</v>
      </c>
    </row>
    <row r="69" customFormat="false" ht="12.75" hidden="false" customHeight="false" outlineLevel="0" collapsed="false">
      <c r="A69" s="6" t="n">
        <v>54</v>
      </c>
      <c r="B69" s="8" t="s">
        <v>118</v>
      </c>
      <c r="C69" s="8" t="s">
        <v>66</v>
      </c>
      <c r="D69" s="8" t="s">
        <v>26</v>
      </c>
      <c r="E69" s="8" t="n">
        <v>2004</v>
      </c>
      <c r="F69" s="8" t="n">
        <v>2007</v>
      </c>
      <c r="G69" s="8" t="n">
        <v>3492</v>
      </c>
    </row>
    <row r="70" customFormat="false" ht="33.75" hidden="false" customHeight="false" outlineLevel="0" collapsed="false">
      <c r="A70" s="6" t="n">
        <v>55</v>
      </c>
      <c r="B70" s="8" t="s">
        <v>119</v>
      </c>
      <c r="C70" s="7" t="s">
        <v>120</v>
      </c>
      <c r="D70" s="8" t="s">
        <v>26</v>
      </c>
      <c r="E70" s="8" t="n">
        <v>1995</v>
      </c>
      <c r="F70" s="8" t="n">
        <v>1995</v>
      </c>
      <c r="G70" s="8" t="n">
        <v>8120.38</v>
      </c>
    </row>
    <row r="71" customFormat="false" ht="12.75" hidden="false" customHeight="false" outlineLevel="0" collapsed="false">
      <c r="A71" s="6" t="n">
        <v>56</v>
      </c>
      <c r="B71" s="8" t="s">
        <v>121</v>
      </c>
      <c r="C71" s="7" t="s">
        <v>122</v>
      </c>
      <c r="D71" s="8" t="s">
        <v>21</v>
      </c>
      <c r="E71" s="8" t="n">
        <v>2006</v>
      </c>
      <c r="F71" s="8" t="n">
        <v>2006</v>
      </c>
      <c r="G71" s="8" t="n">
        <v>7650</v>
      </c>
    </row>
    <row r="72" customFormat="false" ht="12.75" hidden="false" customHeight="false" outlineLevel="0" collapsed="false">
      <c r="A72" s="6" t="n">
        <v>57</v>
      </c>
      <c r="B72" s="8" t="s">
        <v>123</v>
      </c>
      <c r="C72" s="7" t="s">
        <v>122</v>
      </c>
      <c r="D72" s="8" t="s">
        <v>21</v>
      </c>
      <c r="E72" s="8" t="n">
        <v>2006</v>
      </c>
      <c r="F72" s="8" t="n">
        <v>2006</v>
      </c>
      <c r="G72" s="8" t="n">
        <v>7650</v>
      </c>
    </row>
    <row r="73" customFormat="false" ht="12.75" hidden="false" customHeight="false" outlineLevel="0" collapsed="false">
      <c r="A73" s="6" t="n">
        <v>58</v>
      </c>
      <c r="B73" s="8" t="s">
        <v>124</v>
      </c>
      <c r="C73" s="7" t="s">
        <v>125</v>
      </c>
      <c r="D73" s="11" t="s">
        <v>26</v>
      </c>
      <c r="E73" s="8" t="n">
        <v>2004</v>
      </c>
      <c r="F73" s="8" t="n">
        <v>2004</v>
      </c>
      <c r="G73" s="8" t="n">
        <v>66216.44</v>
      </c>
    </row>
    <row r="74" customFormat="false" ht="12.75" hidden="false" customHeight="false" outlineLevel="0" collapsed="false">
      <c r="A74" s="6" t="n">
        <v>59</v>
      </c>
      <c r="B74" s="8" t="s">
        <v>126</v>
      </c>
      <c r="C74" s="7" t="s">
        <v>127</v>
      </c>
      <c r="D74" s="11" t="s">
        <v>26</v>
      </c>
      <c r="E74" s="8"/>
      <c r="F74" s="8"/>
      <c r="G74" s="8" t="n">
        <v>26044</v>
      </c>
    </row>
    <row r="75" customFormat="false" ht="12.75" hidden="false" customHeight="false" outlineLevel="0" collapsed="false">
      <c r="A75" s="6" t="n">
        <v>60</v>
      </c>
      <c r="B75" s="8" t="s">
        <v>124</v>
      </c>
      <c r="C75" s="7" t="s">
        <v>125</v>
      </c>
      <c r="D75" s="11" t="s">
        <v>26</v>
      </c>
      <c r="E75" s="8"/>
      <c r="F75" s="8"/>
      <c r="G75" s="8" t="n">
        <v>19627.06</v>
      </c>
    </row>
    <row r="76" customFormat="false" ht="22.5" hidden="false" customHeight="false" outlineLevel="0" collapsed="false">
      <c r="A76" s="6" t="n">
        <v>61</v>
      </c>
      <c r="B76" s="6" t="s">
        <v>128</v>
      </c>
      <c r="C76" s="7" t="s">
        <v>129</v>
      </c>
      <c r="D76" s="11" t="s">
        <v>26</v>
      </c>
      <c r="E76" s="8"/>
      <c r="F76" s="8" t="n">
        <v>2010</v>
      </c>
      <c r="G76" s="8" t="n">
        <v>217</v>
      </c>
    </row>
    <row r="77" customFormat="false" ht="22.5" hidden="false" customHeight="false" outlineLevel="0" collapsed="false">
      <c r="A77" s="6" t="n">
        <v>62</v>
      </c>
      <c r="B77" s="8" t="s">
        <v>130</v>
      </c>
      <c r="C77" s="7" t="s">
        <v>131</v>
      </c>
      <c r="D77" s="11" t="s">
        <v>26</v>
      </c>
      <c r="E77" s="8"/>
      <c r="F77" s="8" t="n">
        <v>2010</v>
      </c>
      <c r="G77" s="8" t="n">
        <v>217</v>
      </c>
    </row>
    <row r="78" customFormat="false" ht="12.75" hidden="false" customHeight="false" outlineLevel="0" collapsed="false">
      <c r="A78" s="6" t="n">
        <v>63</v>
      </c>
      <c r="B78" s="8" t="s">
        <v>132</v>
      </c>
      <c r="C78" s="7" t="s">
        <v>133</v>
      </c>
      <c r="D78" s="11" t="s">
        <v>21</v>
      </c>
      <c r="E78" s="8" t="n">
        <v>2008</v>
      </c>
      <c r="F78" s="8" t="n">
        <v>2008</v>
      </c>
      <c r="G78" s="8" t="n">
        <v>18000</v>
      </c>
    </row>
    <row r="79" customFormat="false" ht="12.75" hidden="false" customHeight="false" outlineLevel="0" collapsed="false">
      <c r="A79" s="6" t="n">
        <v>64</v>
      </c>
      <c r="B79" s="8" t="s">
        <v>134</v>
      </c>
      <c r="C79" s="7" t="s">
        <v>135</v>
      </c>
      <c r="D79" s="11" t="s">
        <v>26</v>
      </c>
      <c r="E79" s="8" t="n">
        <v>2008</v>
      </c>
      <c r="F79" s="8" t="n">
        <v>2008</v>
      </c>
      <c r="G79" s="8" t="n">
        <v>22515</v>
      </c>
    </row>
    <row r="80" customFormat="false" ht="12.75" hidden="false" customHeight="false" outlineLevel="0" collapsed="false">
      <c r="A80" s="6" t="n">
        <v>65</v>
      </c>
      <c r="B80" s="12" t="s">
        <v>136</v>
      </c>
      <c r="C80" s="8" t="s">
        <v>137</v>
      </c>
      <c r="D80" s="11" t="s">
        <v>26</v>
      </c>
      <c r="E80" s="8" t="n">
        <v>2008</v>
      </c>
      <c r="F80" s="8" t="n">
        <v>2008</v>
      </c>
      <c r="G80" s="8" t="n">
        <v>6931</v>
      </c>
    </row>
    <row r="81" customFormat="false" ht="12.75" hidden="false" customHeight="false" outlineLevel="0" collapsed="false">
      <c r="A81" s="6" t="n">
        <v>66</v>
      </c>
      <c r="B81" s="8" t="s">
        <v>138</v>
      </c>
      <c r="C81" s="7" t="s">
        <v>139</v>
      </c>
      <c r="D81" s="11" t="s">
        <v>26</v>
      </c>
      <c r="E81" s="8" t="n">
        <v>2008</v>
      </c>
      <c r="F81" s="8" t="n">
        <v>2008</v>
      </c>
      <c r="G81" s="8" t="n">
        <v>36780</v>
      </c>
    </row>
    <row r="82" customFormat="false" ht="12.75" hidden="false" customHeight="false" outlineLevel="0" collapsed="false">
      <c r="A82" s="6" t="n">
        <v>67</v>
      </c>
      <c r="B82" s="8" t="s">
        <v>59</v>
      </c>
      <c r="C82" s="7" t="s">
        <v>139</v>
      </c>
      <c r="D82" s="11" t="s">
        <v>26</v>
      </c>
      <c r="E82" s="8" t="n">
        <v>2008</v>
      </c>
      <c r="F82" s="8" t="n">
        <v>2008</v>
      </c>
      <c r="G82" s="8" t="n">
        <v>36780</v>
      </c>
    </row>
    <row r="83" customFormat="false" ht="12.75" hidden="false" customHeight="false" outlineLevel="0" collapsed="false">
      <c r="A83" s="6" t="n">
        <v>68</v>
      </c>
      <c r="B83" s="8" t="s">
        <v>59</v>
      </c>
      <c r="C83" s="7" t="s">
        <v>139</v>
      </c>
      <c r="D83" s="11" t="s">
        <v>26</v>
      </c>
      <c r="E83" s="8" t="n">
        <v>2008</v>
      </c>
      <c r="F83" s="8" t="n">
        <v>2008</v>
      </c>
      <c r="G83" s="8" t="n">
        <v>36780</v>
      </c>
    </row>
    <row r="84" customFormat="false" ht="12.75" hidden="false" customHeight="false" outlineLevel="0" collapsed="false">
      <c r="A84" s="6" t="n">
        <v>69</v>
      </c>
      <c r="B84" s="8" t="s">
        <v>140</v>
      </c>
      <c r="C84" s="7" t="s">
        <v>139</v>
      </c>
      <c r="D84" s="11" t="s">
        <v>26</v>
      </c>
      <c r="E84" s="8" t="n">
        <v>2008</v>
      </c>
      <c r="F84" s="8" t="n">
        <v>2008</v>
      </c>
      <c r="G84" s="8" t="n">
        <v>36780</v>
      </c>
    </row>
    <row r="85" customFormat="false" ht="12.75" hidden="false" customHeight="false" outlineLevel="0" collapsed="false">
      <c r="A85" s="6" t="n">
        <v>70</v>
      </c>
      <c r="B85" s="8" t="s">
        <v>140</v>
      </c>
      <c r="C85" s="7" t="s">
        <v>139</v>
      </c>
      <c r="D85" s="11" t="s">
        <v>26</v>
      </c>
      <c r="E85" s="8" t="n">
        <v>2008</v>
      </c>
      <c r="F85" s="8" t="n">
        <v>2008</v>
      </c>
      <c r="G85" s="8" t="n">
        <v>36780</v>
      </c>
    </row>
    <row r="86" customFormat="false" ht="12.75" hidden="false" customHeight="false" outlineLevel="0" collapsed="false">
      <c r="A86" s="6" t="n">
        <v>71</v>
      </c>
      <c r="B86" s="8" t="s">
        <v>141</v>
      </c>
      <c r="C86" s="13" t="s">
        <v>142</v>
      </c>
      <c r="D86" s="14" t="s">
        <v>26</v>
      </c>
      <c r="E86" s="15" t="n">
        <v>2008</v>
      </c>
      <c r="F86" s="15" t="n">
        <v>2008</v>
      </c>
      <c r="G86" s="15" t="n">
        <v>84000</v>
      </c>
    </row>
    <row r="87" customFormat="false" ht="12.75" hidden="false" customHeight="false" outlineLevel="0" collapsed="false">
      <c r="A87" s="6" t="n">
        <v>72</v>
      </c>
      <c r="B87" s="8" t="s">
        <v>143</v>
      </c>
      <c r="C87" s="7" t="s">
        <v>144</v>
      </c>
      <c r="D87" s="11" t="s">
        <v>26</v>
      </c>
      <c r="E87" s="8" t="n">
        <v>2008</v>
      </c>
      <c r="F87" s="8" t="n">
        <v>2008</v>
      </c>
      <c r="G87" s="8" t="n">
        <v>35000</v>
      </c>
    </row>
    <row r="88" customFormat="false" ht="12.75" hidden="false" customHeight="false" outlineLevel="0" collapsed="false">
      <c r="A88" s="6" t="n">
        <v>73</v>
      </c>
      <c r="B88" s="8" t="s">
        <v>145</v>
      </c>
      <c r="C88" s="7" t="s">
        <v>144</v>
      </c>
      <c r="D88" s="11" t="s">
        <v>26</v>
      </c>
      <c r="E88" s="8" t="n">
        <v>2008</v>
      </c>
      <c r="F88" s="8" t="n">
        <v>2008</v>
      </c>
      <c r="G88" s="8" t="n">
        <v>35000</v>
      </c>
    </row>
    <row r="89" customFormat="false" ht="12.75" hidden="false" customHeight="false" outlineLevel="0" collapsed="false">
      <c r="A89" s="6" t="n">
        <v>74</v>
      </c>
      <c r="B89" s="8" t="s">
        <v>146</v>
      </c>
      <c r="C89" s="7" t="s">
        <v>147</v>
      </c>
      <c r="D89" s="11" t="s">
        <v>26</v>
      </c>
      <c r="E89" s="8" t="n">
        <v>2008</v>
      </c>
      <c r="F89" s="8" t="n">
        <v>2008</v>
      </c>
      <c r="G89" s="8" t="n">
        <v>86900</v>
      </c>
    </row>
    <row r="90" customFormat="false" ht="12.75" hidden="false" customHeight="false" outlineLevel="0" collapsed="false">
      <c r="A90" s="6" t="n">
        <v>75</v>
      </c>
      <c r="B90" s="8" t="s">
        <v>148</v>
      </c>
      <c r="C90" s="7" t="s">
        <v>149</v>
      </c>
      <c r="D90" s="11" t="s">
        <v>26</v>
      </c>
      <c r="E90" s="8" t="n">
        <v>2008</v>
      </c>
      <c r="F90" s="8" t="n">
        <v>2008</v>
      </c>
      <c r="G90" s="8" t="n">
        <v>9221</v>
      </c>
    </row>
    <row r="91" customFormat="false" ht="22.5" hidden="false" customHeight="false" outlineLevel="0" collapsed="false">
      <c r="A91" s="6" t="n">
        <v>76</v>
      </c>
      <c r="B91" s="8" t="s">
        <v>150</v>
      </c>
      <c r="C91" s="7" t="s">
        <v>151</v>
      </c>
      <c r="D91" s="11" t="s">
        <v>26</v>
      </c>
      <c r="E91" s="8" t="n">
        <v>2008</v>
      </c>
      <c r="F91" s="8" t="n">
        <v>2008</v>
      </c>
      <c r="G91" s="8" t="n">
        <v>8551</v>
      </c>
    </row>
    <row r="92" customFormat="false" ht="22.5" hidden="false" customHeight="false" outlineLevel="0" collapsed="false">
      <c r="A92" s="6" t="n">
        <v>77</v>
      </c>
      <c r="B92" s="8" t="s">
        <v>152</v>
      </c>
      <c r="C92" s="7" t="s">
        <v>151</v>
      </c>
      <c r="D92" s="11" t="s">
        <v>26</v>
      </c>
      <c r="E92" s="8" t="n">
        <v>2008</v>
      </c>
      <c r="F92" s="8" t="n">
        <v>2008</v>
      </c>
      <c r="G92" s="8" t="n">
        <v>8551</v>
      </c>
    </row>
    <row r="93" customFormat="false" ht="12.75" hidden="false" customHeight="false" outlineLevel="0" collapsed="false">
      <c r="A93" s="6" t="n">
        <v>78</v>
      </c>
      <c r="B93" s="8" t="s">
        <v>153</v>
      </c>
      <c r="C93" s="7" t="s">
        <v>154</v>
      </c>
      <c r="D93" s="11" t="s">
        <v>26</v>
      </c>
      <c r="E93" s="8" t="n">
        <v>2008</v>
      </c>
      <c r="F93" s="8" t="n">
        <v>2008</v>
      </c>
      <c r="G93" s="8" t="n">
        <v>11019</v>
      </c>
    </row>
    <row r="94" customFormat="false" ht="12.75" hidden="false" customHeight="false" outlineLevel="0" collapsed="false">
      <c r="A94" s="6" t="n">
        <v>79</v>
      </c>
      <c r="B94" s="8" t="s">
        <v>65</v>
      </c>
      <c r="C94" s="7" t="s">
        <v>155</v>
      </c>
      <c r="D94" s="11" t="s">
        <v>26</v>
      </c>
      <c r="E94" s="8" t="n">
        <v>2009</v>
      </c>
      <c r="F94" s="8" t="n">
        <v>2009</v>
      </c>
      <c r="G94" s="8" t="n">
        <v>6678</v>
      </c>
    </row>
    <row r="95" customFormat="false" ht="12.75" hidden="false" customHeight="false" outlineLevel="0" collapsed="false">
      <c r="A95" s="6" t="n">
        <v>80</v>
      </c>
      <c r="B95" s="8" t="s">
        <v>65</v>
      </c>
      <c r="C95" s="7" t="s">
        <v>156</v>
      </c>
      <c r="D95" s="11" t="s">
        <v>26</v>
      </c>
      <c r="E95" s="8" t="n">
        <v>2009</v>
      </c>
      <c r="F95" s="8" t="n">
        <v>2009</v>
      </c>
      <c r="G95" s="8" t="n">
        <v>13938</v>
      </c>
    </row>
    <row r="96" customFormat="false" ht="12.75" hidden="false" customHeight="false" outlineLevel="0" collapsed="false">
      <c r="A96" s="6" t="n">
        <v>81</v>
      </c>
      <c r="B96" s="8" t="s">
        <v>157</v>
      </c>
      <c r="C96" s="7" t="s">
        <v>158</v>
      </c>
      <c r="D96" s="11" t="s">
        <v>26</v>
      </c>
      <c r="E96" s="8" t="n">
        <v>1995</v>
      </c>
      <c r="F96" s="8" t="n">
        <v>1995</v>
      </c>
      <c r="G96" s="8" t="n">
        <v>9521.19</v>
      </c>
    </row>
    <row r="97" customFormat="false" ht="22.5" hidden="false" customHeight="false" outlineLevel="0" collapsed="false">
      <c r="A97" s="6" t="n">
        <v>82</v>
      </c>
      <c r="B97" s="8" t="s">
        <v>159</v>
      </c>
      <c r="C97" s="7" t="s">
        <v>160</v>
      </c>
      <c r="D97" s="11" t="s">
        <v>26</v>
      </c>
      <c r="E97" s="8" t="n">
        <v>2009</v>
      </c>
      <c r="F97" s="8" t="n">
        <v>2009</v>
      </c>
      <c r="G97" s="8" t="n">
        <v>4368</v>
      </c>
    </row>
    <row r="98" customFormat="false" ht="12.75" hidden="false" customHeight="false" outlineLevel="0" collapsed="false">
      <c r="A98" s="6" t="n">
        <v>83</v>
      </c>
      <c r="B98" s="8" t="s">
        <v>161</v>
      </c>
      <c r="C98" s="7" t="s">
        <v>162</v>
      </c>
      <c r="D98" s="11" t="s">
        <v>26</v>
      </c>
      <c r="E98" s="8" t="n">
        <v>2006</v>
      </c>
      <c r="F98" s="8" t="n">
        <v>2006</v>
      </c>
      <c r="G98" s="8" t="n">
        <v>3090</v>
      </c>
    </row>
    <row r="99" customFormat="false" ht="12.75" hidden="false" customHeight="false" outlineLevel="0" collapsed="false">
      <c r="A99" s="6" t="n">
        <v>84</v>
      </c>
      <c r="B99" s="8" t="s">
        <v>163</v>
      </c>
      <c r="C99" s="7" t="s">
        <v>164</v>
      </c>
      <c r="D99" s="11" t="s">
        <v>26</v>
      </c>
      <c r="E99" s="8" t="n">
        <v>2006</v>
      </c>
      <c r="F99" s="8" t="n">
        <v>2006</v>
      </c>
      <c r="G99" s="8" t="n">
        <v>104310</v>
      </c>
    </row>
    <row r="100" customFormat="false" ht="22.5" hidden="false" customHeight="false" outlineLevel="0" collapsed="false">
      <c r="A100" s="6" t="n">
        <v>85</v>
      </c>
      <c r="B100" s="8" t="s">
        <v>165</v>
      </c>
      <c r="C100" s="7" t="s">
        <v>166</v>
      </c>
      <c r="D100" s="11" t="s">
        <v>26</v>
      </c>
      <c r="E100" s="8" t="n">
        <v>1976</v>
      </c>
      <c r="F100" s="8" t="n">
        <v>1976</v>
      </c>
      <c r="G100" s="8" t="n">
        <v>49965.72</v>
      </c>
    </row>
    <row r="101" customFormat="false" ht="12.75" hidden="false" customHeight="false" outlineLevel="0" collapsed="false">
      <c r="A101" s="6" t="n">
        <v>86</v>
      </c>
      <c r="B101" s="8" t="s">
        <v>167</v>
      </c>
      <c r="C101" s="7" t="s">
        <v>168</v>
      </c>
      <c r="D101" s="11" t="s">
        <v>26</v>
      </c>
      <c r="E101" s="8" t="n">
        <v>2006</v>
      </c>
      <c r="F101" s="8" t="n">
        <v>2006</v>
      </c>
      <c r="G101" s="8" t="n">
        <v>3753.12</v>
      </c>
    </row>
    <row r="102" customFormat="false" ht="12.75" hidden="false" customHeight="false" outlineLevel="0" collapsed="false">
      <c r="A102" s="6" t="n">
        <v>87</v>
      </c>
      <c r="B102" s="8" t="s">
        <v>169</v>
      </c>
      <c r="C102" s="7" t="s">
        <v>170</v>
      </c>
      <c r="D102" s="11" t="s">
        <v>26</v>
      </c>
      <c r="E102" s="8" t="n">
        <v>2007</v>
      </c>
      <c r="F102" s="8" t="n">
        <v>2007</v>
      </c>
      <c r="G102" s="8" t="n">
        <v>10098</v>
      </c>
    </row>
    <row r="103" customFormat="false" ht="12.75" hidden="false" customHeight="false" outlineLevel="0" collapsed="false">
      <c r="A103" s="6" t="n">
        <v>88</v>
      </c>
      <c r="B103" s="8" t="s">
        <v>171</v>
      </c>
      <c r="C103" s="7" t="s">
        <v>172</v>
      </c>
      <c r="D103" s="11" t="s">
        <v>26</v>
      </c>
      <c r="E103" s="8" t="n">
        <v>2004</v>
      </c>
      <c r="F103" s="8" t="n">
        <v>2004</v>
      </c>
      <c r="G103" s="8" t="n">
        <v>5011.09</v>
      </c>
    </row>
    <row r="104" customFormat="false" ht="12.75" hidden="false" customHeight="false" outlineLevel="0" collapsed="false">
      <c r="A104" s="6" t="n">
        <v>89</v>
      </c>
      <c r="B104" s="8" t="s">
        <v>173</v>
      </c>
      <c r="C104" s="7" t="s">
        <v>174</v>
      </c>
      <c r="D104" s="11" t="s">
        <v>26</v>
      </c>
      <c r="E104" s="8" t="n">
        <v>2006</v>
      </c>
      <c r="F104" s="8" t="n">
        <v>2006</v>
      </c>
      <c r="G104" s="8" t="n">
        <v>3089.97</v>
      </c>
    </row>
    <row r="105" customFormat="false" ht="12.75" hidden="false" customHeight="false" outlineLevel="0" collapsed="false">
      <c r="A105" s="6" t="n">
        <v>90</v>
      </c>
      <c r="B105" s="8" t="s">
        <v>175</v>
      </c>
      <c r="C105" s="7" t="s">
        <v>176</v>
      </c>
      <c r="D105" s="11" t="s">
        <v>26</v>
      </c>
      <c r="E105" s="8" t="n">
        <v>2007</v>
      </c>
      <c r="F105" s="8" t="n">
        <v>2007</v>
      </c>
      <c r="G105" s="8" t="n">
        <v>4250</v>
      </c>
    </row>
    <row r="106" customFormat="false" ht="12.75" hidden="false" customHeight="false" outlineLevel="0" collapsed="false">
      <c r="A106" s="6" t="n">
        <v>91</v>
      </c>
      <c r="B106" s="8" t="s">
        <v>177</v>
      </c>
      <c r="C106" s="7" t="s">
        <v>178</v>
      </c>
      <c r="D106" s="11" t="s">
        <v>26</v>
      </c>
      <c r="E106" s="8" t="n">
        <v>2000</v>
      </c>
      <c r="F106" s="8" t="n">
        <v>2000</v>
      </c>
      <c r="G106" s="8" t="n">
        <v>18126</v>
      </c>
    </row>
    <row r="107" customFormat="false" ht="22.5" hidden="false" customHeight="false" outlineLevel="0" collapsed="false">
      <c r="A107" s="6" t="n">
        <v>92</v>
      </c>
      <c r="B107" s="8" t="s">
        <v>179</v>
      </c>
      <c r="C107" s="7" t="s">
        <v>180</v>
      </c>
      <c r="D107" s="11" t="s">
        <v>26</v>
      </c>
      <c r="E107" s="8" t="n">
        <v>2007</v>
      </c>
      <c r="F107" s="8" t="n">
        <v>2007</v>
      </c>
      <c r="G107" s="8" t="n">
        <v>3094</v>
      </c>
    </row>
    <row r="108" customFormat="false" ht="12.75" hidden="false" customHeight="false" outlineLevel="0" collapsed="false">
      <c r="A108" s="6" t="n">
        <v>93</v>
      </c>
      <c r="B108" s="8" t="s">
        <v>181</v>
      </c>
      <c r="C108" s="7" t="s">
        <v>182</v>
      </c>
      <c r="D108" s="11" t="s">
        <v>26</v>
      </c>
      <c r="E108" s="8" t="n">
        <v>2007</v>
      </c>
      <c r="F108" s="8" t="n">
        <v>2007</v>
      </c>
      <c r="G108" s="8" t="n">
        <v>5474</v>
      </c>
    </row>
    <row r="109" customFormat="false" ht="12.75" hidden="false" customHeight="false" outlineLevel="0" collapsed="false">
      <c r="A109" s="6" t="n">
        <v>94</v>
      </c>
      <c r="B109" s="8" t="s">
        <v>183</v>
      </c>
      <c r="C109" s="7" t="s">
        <v>184</v>
      </c>
      <c r="D109" s="11" t="s">
        <v>26</v>
      </c>
      <c r="E109" s="8" t="n">
        <v>2008</v>
      </c>
      <c r="F109" s="8" t="n">
        <v>2008</v>
      </c>
      <c r="G109" s="8" t="n">
        <v>59000</v>
      </c>
    </row>
    <row r="110" customFormat="false" ht="12.75" hidden="false" customHeight="false" outlineLevel="0" collapsed="false">
      <c r="A110" s="6" t="n">
        <v>95</v>
      </c>
      <c r="B110" s="8" t="s">
        <v>185</v>
      </c>
      <c r="C110" s="7" t="s">
        <v>186</v>
      </c>
      <c r="D110" s="11" t="s">
        <v>26</v>
      </c>
      <c r="E110" s="8" t="n">
        <v>2008</v>
      </c>
      <c r="F110" s="8" t="n">
        <v>2008</v>
      </c>
      <c r="G110" s="8" t="n">
        <v>19850</v>
      </c>
    </row>
    <row r="111" customFormat="false" ht="12.75" hidden="false" customHeight="false" outlineLevel="0" collapsed="false">
      <c r="A111" s="6" t="n">
        <v>96</v>
      </c>
      <c r="B111" s="8" t="s">
        <v>187</v>
      </c>
      <c r="C111" s="7" t="s">
        <v>178</v>
      </c>
      <c r="D111" s="11" t="s">
        <v>26</v>
      </c>
      <c r="E111" s="8" t="n">
        <v>2004</v>
      </c>
      <c r="F111" s="8" t="n">
        <v>2004</v>
      </c>
      <c r="G111" s="8" t="n">
        <v>6612</v>
      </c>
    </row>
    <row r="112" customFormat="false" ht="12.75" hidden="false" customHeight="false" outlineLevel="0" collapsed="false">
      <c r="A112" s="6" t="n">
        <v>97</v>
      </c>
      <c r="B112" s="8" t="s">
        <v>188</v>
      </c>
      <c r="C112" s="7" t="s">
        <v>189</v>
      </c>
      <c r="D112" s="11" t="s">
        <v>26</v>
      </c>
      <c r="E112" s="8" t="n">
        <v>2008</v>
      </c>
      <c r="F112" s="8" t="n">
        <v>2008</v>
      </c>
      <c r="G112" s="8" t="n">
        <v>10880.78</v>
      </c>
    </row>
    <row r="113" customFormat="false" ht="12.75" hidden="false" customHeight="false" outlineLevel="0" collapsed="false">
      <c r="A113" s="6" t="n">
        <v>98</v>
      </c>
      <c r="B113" s="8" t="s">
        <v>190</v>
      </c>
      <c r="C113" s="7" t="s">
        <v>191</v>
      </c>
      <c r="D113" s="11" t="s">
        <v>26</v>
      </c>
      <c r="E113" s="8" t="n">
        <v>2008</v>
      </c>
      <c r="F113" s="8" t="n">
        <v>2008</v>
      </c>
      <c r="G113" s="8" t="n">
        <v>4650</v>
      </c>
    </row>
    <row r="114" customFormat="false" ht="12.75" hidden="false" customHeight="false" outlineLevel="0" collapsed="false">
      <c r="A114" s="6" t="n">
        <v>99</v>
      </c>
      <c r="B114" s="8" t="s">
        <v>192</v>
      </c>
      <c r="C114" s="7" t="s">
        <v>193</v>
      </c>
      <c r="D114" s="11" t="s">
        <v>26</v>
      </c>
      <c r="E114" s="8" t="n">
        <v>2008</v>
      </c>
      <c r="F114" s="8" t="n">
        <v>2008</v>
      </c>
      <c r="G114" s="8" t="n">
        <v>3162</v>
      </c>
    </row>
    <row r="115" customFormat="false" ht="12.75" hidden="false" customHeight="false" outlineLevel="0" collapsed="false">
      <c r="A115" s="6" t="n">
        <v>100</v>
      </c>
      <c r="B115" s="8" t="s">
        <v>194</v>
      </c>
      <c r="C115" s="7" t="s">
        <v>195</v>
      </c>
      <c r="D115" s="11" t="s">
        <v>26</v>
      </c>
      <c r="E115" s="8" t="n">
        <v>2008</v>
      </c>
      <c r="F115" s="8" t="n">
        <v>2008</v>
      </c>
      <c r="G115" s="8" t="n">
        <v>3774</v>
      </c>
    </row>
    <row r="116" customFormat="false" ht="12.75" hidden="false" customHeight="false" outlineLevel="0" collapsed="false">
      <c r="A116" s="6" t="n">
        <v>101</v>
      </c>
      <c r="B116" s="8" t="s">
        <v>196</v>
      </c>
      <c r="C116" s="7" t="s">
        <v>197</v>
      </c>
      <c r="D116" s="11" t="s">
        <v>26</v>
      </c>
      <c r="E116" s="8" t="n">
        <v>2007</v>
      </c>
      <c r="F116" s="8" t="n">
        <v>2007</v>
      </c>
      <c r="G116" s="8" t="n">
        <v>20388.85</v>
      </c>
    </row>
    <row r="117" customFormat="false" ht="12.75" hidden="false" customHeight="false" outlineLevel="0" collapsed="false">
      <c r="A117" s="6" t="n">
        <v>102</v>
      </c>
      <c r="B117" s="8" t="s">
        <v>198</v>
      </c>
      <c r="C117" s="7" t="s">
        <v>199</v>
      </c>
      <c r="D117" s="11" t="s">
        <v>26</v>
      </c>
      <c r="E117" s="8" t="n">
        <v>2008</v>
      </c>
      <c r="F117" s="8" t="n">
        <v>2008</v>
      </c>
      <c r="G117" s="8" t="n">
        <v>6612</v>
      </c>
    </row>
    <row r="118" customFormat="false" ht="12.75" hidden="false" customHeight="false" outlineLevel="0" collapsed="false">
      <c r="A118" s="6" t="n">
        <v>103</v>
      </c>
      <c r="B118" s="8" t="s">
        <v>200</v>
      </c>
      <c r="C118" s="7" t="s">
        <v>201</v>
      </c>
      <c r="D118" s="11" t="s">
        <v>26</v>
      </c>
      <c r="E118" s="8" t="n">
        <v>2008</v>
      </c>
      <c r="F118" s="8" t="n">
        <v>2008</v>
      </c>
      <c r="G118" s="8" t="n">
        <v>11874.5</v>
      </c>
    </row>
    <row r="119" customFormat="false" ht="12.75" hidden="false" customHeight="false" outlineLevel="0" collapsed="false">
      <c r="A119" s="6" t="n">
        <v>104</v>
      </c>
      <c r="B119" s="8" t="s">
        <v>202</v>
      </c>
      <c r="C119" s="7" t="s">
        <v>203</v>
      </c>
      <c r="D119" s="11" t="s">
        <v>26</v>
      </c>
      <c r="E119" s="8" t="n">
        <v>2008</v>
      </c>
      <c r="F119" s="8" t="n">
        <v>2008</v>
      </c>
      <c r="G119" s="8" t="n">
        <v>19500</v>
      </c>
    </row>
    <row r="120" customFormat="false" ht="12.75" hidden="false" customHeight="false" outlineLevel="0" collapsed="false">
      <c r="A120" s="6" t="n">
        <v>105</v>
      </c>
      <c r="B120" s="8" t="s">
        <v>204</v>
      </c>
      <c r="C120" s="7" t="s">
        <v>205</v>
      </c>
      <c r="D120" s="11" t="s">
        <v>26</v>
      </c>
      <c r="E120" s="8" t="n">
        <v>2008</v>
      </c>
      <c r="F120" s="8" t="n">
        <v>2008</v>
      </c>
      <c r="G120" s="8" t="n">
        <v>18669</v>
      </c>
    </row>
    <row r="121" customFormat="false" ht="12.75" hidden="false" customHeight="false" outlineLevel="0" collapsed="false">
      <c r="A121" s="6" t="n">
        <v>106</v>
      </c>
      <c r="B121" s="8" t="s">
        <v>61</v>
      </c>
      <c r="C121" s="7" t="s">
        <v>206</v>
      </c>
      <c r="D121" s="11" t="s">
        <v>26</v>
      </c>
      <c r="E121" s="8" t="n">
        <v>2005</v>
      </c>
      <c r="F121" s="8" t="n">
        <v>2005</v>
      </c>
      <c r="G121" s="8" t="n">
        <v>13435.44</v>
      </c>
    </row>
    <row r="122" customFormat="false" ht="12.75" hidden="false" customHeight="false" outlineLevel="0" collapsed="false">
      <c r="A122" s="6" t="n">
        <v>107</v>
      </c>
      <c r="B122" s="8" t="s">
        <v>207</v>
      </c>
      <c r="C122" s="7" t="s">
        <v>208</v>
      </c>
      <c r="D122" s="11" t="s">
        <v>21</v>
      </c>
      <c r="E122" s="8" t="n">
        <v>2006</v>
      </c>
      <c r="F122" s="8" t="n">
        <v>2006</v>
      </c>
      <c r="G122" s="8" t="n">
        <v>5600</v>
      </c>
    </row>
    <row r="123" customFormat="false" ht="12.75" hidden="false" customHeight="false" outlineLevel="0" collapsed="false">
      <c r="A123" s="6" t="n">
        <v>108</v>
      </c>
      <c r="B123" s="8" t="s">
        <v>209</v>
      </c>
      <c r="C123" s="7" t="s">
        <v>210</v>
      </c>
      <c r="D123" s="11" t="s">
        <v>21</v>
      </c>
      <c r="E123" s="8" t="n">
        <v>2007</v>
      </c>
      <c r="F123" s="8" t="n">
        <v>2007</v>
      </c>
      <c r="G123" s="8" t="n">
        <v>5621.01</v>
      </c>
    </row>
    <row r="124" customFormat="false" ht="12.75" hidden="false" customHeight="false" outlineLevel="0" collapsed="false">
      <c r="A124" s="6" t="n">
        <v>109</v>
      </c>
      <c r="B124" s="8" t="s">
        <v>63</v>
      </c>
      <c r="C124" s="7" t="s">
        <v>210</v>
      </c>
      <c r="D124" s="11" t="s">
        <v>21</v>
      </c>
      <c r="E124" s="8" t="n">
        <v>2007</v>
      </c>
      <c r="F124" s="8" t="n">
        <v>2007</v>
      </c>
      <c r="G124" s="8" t="n">
        <v>5621.01</v>
      </c>
    </row>
    <row r="125" customFormat="false" ht="12.75" hidden="false" customHeight="false" outlineLevel="0" collapsed="false">
      <c r="A125" s="6" t="n">
        <v>110</v>
      </c>
      <c r="B125" s="8" t="s">
        <v>211</v>
      </c>
      <c r="C125" s="7" t="s">
        <v>212</v>
      </c>
      <c r="D125" s="11" t="s">
        <v>21</v>
      </c>
      <c r="E125" s="8"/>
      <c r="F125" s="8"/>
      <c r="G125" s="8" t="n">
        <v>3365.5</v>
      </c>
    </row>
    <row r="126" customFormat="false" ht="12.75" hidden="false" customHeight="false" outlineLevel="0" collapsed="false">
      <c r="A126" s="6" t="n">
        <v>111</v>
      </c>
      <c r="B126" s="8" t="s">
        <v>213</v>
      </c>
      <c r="C126" s="7" t="s">
        <v>214</v>
      </c>
      <c r="D126" s="11" t="s">
        <v>21</v>
      </c>
      <c r="E126" s="8" t="n">
        <v>2006</v>
      </c>
      <c r="F126" s="8" t="n">
        <v>2006</v>
      </c>
      <c r="G126" s="8" t="n">
        <v>4294.4</v>
      </c>
    </row>
    <row r="127" customFormat="false" ht="12.75" hidden="false" customHeight="false" outlineLevel="0" collapsed="false">
      <c r="A127" s="6" t="n">
        <v>112</v>
      </c>
      <c r="B127" s="8" t="s">
        <v>215</v>
      </c>
      <c r="C127" s="7" t="s">
        <v>216</v>
      </c>
      <c r="D127" s="11" t="s">
        <v>21</v>
      </c>
      <c r="E127" s="8" t="n">
        <v>2006</v>
      </c>
      <c r="F127" s="8" t="n">
        <v>2006</v>
      </c>
      <c r="G127" s="8" t="n">
        <v>4880</v>
      </c>
    </row>
    <row r="128" customFormat="false" ht="12.75" hidden="false" customHeight="false" outlineLevel="0" collapsed="false">
      <c r="A128" s="6" t="n">
        <v>113</v>
      </c>
      <c r="B128" s="8" t="s">
        <v>217</v>
      </c>
      <c r="C128" s="7" t="s">
        <v>218</v>
      </c>
      <c r="D128" s="11" t="s">
        <v>21</v>
      </c>
      <c r="E128" s="8" t="n">
        <v>2007</v>
      </c>
      <c r="F128" s="8" t="n">
        <v>2007</v>
      </c>
      <c r="G128" s="8" t="n">
        <v>19380</v>
      </c>
    </row>
    <row r="129" customFormat="false" ht="12.75" hidden="false" customHeight="false" outlineLevel="0" collapsed="false">
      <c r="A129" s="6" t="n">
        <v>114</v>
      </c>
      <c r="B129" s="8" t="s">
        <v>219</v>
      </c>
      <c r="C129" s="7" t="s">
        <v>220</v>
      </c>
      <c r="D129" s="11" t="s">
        <v>21</v>
      </c>
      <c r="E129" s="8" t="n">
        <v>2007</v>
      </c>
      <c r="F129" s="8" t="n">
        <v>2007</v>
      </c>
      <c r="G129" s="8" t="n">
        <v>50156.38</v>
      </c>
    </row>
    <row r="130" customFormat="false" ht="12.75" hidden="false" customHeight="false" outlineLevel="0" collapsed="false">
      <c r="A130" s="6" t="n">
        <v>115</v>
      </c>
      <c r="B130" s="8" t="s">
        <v>221</v>
      </c>
      <c r="C130" s="7" t="s">
        <v>222</v>
      </c>
      <c r="D130" s="11" t="s">
        <v>21</v>
      </c>
      <c r="E130" s="8" t="n">
        <v>2007</v>
      </c>
      <c r="F130" s="8" t="n">
        <v>2007</v>
      </c>
      <c r="G130" s="8" t="n">
        <v>19890</v>
      </c>
    </row>
    <row r="131" customFormat="false" ht="12.75" hidden="false" customHeight="false" outlineLevel="0" collapsed="false">
      <c r="A131" s="6" t="n">
        <v>116</v>
      </c>
      <c r="B131" s="8" t="s">
        <v>81</v>
      </c>
      <c r="C131" s="7" t="s">
        <v>223</v>
      </c>
      <c r="D131" s="11" t="s">
        <v>21</v>
      </c>
      <c r="E131" s="8" t="n">
        <v>2007</v>
      </c>
      <c r="F131" s="8" t="n">
        <v>2007</v>
      </c>
      <c r="G131" s="8" t="n">
        <v>4260</v>
      </c>
    </row>
    <row r="132" customFormat="false" ht="12.75" hidden="false" customHeight="false" outlineLevel="0" collapsed="false">
      <c r="A132" s="6" t="n">
        <v>117</v>
      </c>
      <c r="B132" s="8" t="s">
        <v>224</v>
      </c>
      <c r="C132" s="7" t="s">
        <v>225</v>
      </c>
      <c r="D132" s="11" t="s">
        <v>26</v>
      </c>
      <c r="E132" s="8" t="n">
        <v>2009</v>
      </c>
      <c r="F132" s="8" t="n">
        <v>2009</v>
      </c>
      <c r="G132" s="8" t="n">
        <v>77480</v>
      </c>
    </row>
    <row r="133" customFormat="false" ht="12.75" hidden="false" customHeight="false" outlineLevel="0" collapsed="false">
      <c r="A133" s="6" t="n">
        <v>118</v>
      </c>
      <c r="B133" s="8" t="s">
        <v>65</v>
      </c>
      <c r="C133" s="7" t="s">
        <v>226</v>
      </c>
      <c r="D133" s="11" t="s">
        <v>21</v>
      </c>
      <c r="E133" s="8" t="n">
        <v>2010</v>
      </c>
      <c r="F133" s="8" t="n">
        <v>2010</v>
      </c>
      <c r="G133" s="8" t="n">
        <v>14782</v>
      </c>
    </row>
    <row r="134" customFormat="false" ht="12.75" hidden="false" customHeight="false" outlineLevel="0" collapsed="false">
      <c r="A134" s="6" t="n">
        <v>119</v>
      </c>
      <c r="B134" s="8" t="s">
        <v>227</v>
      </c>
      <c r="C134" s="7" t="s">
        <v>228</v>
      </c>
      <c r="D134" s="11"/>
      <c r="E134" s="8"/>
      <c r="F134" s="8" t="n">
        <v>2010</v>
      </c>
      <c r="G134" s="8" t="n">
        <v>6030</v>
      </c>
    </row>
    <row r="135" customFormat="false" ht="12.75" hidden="false" customHeight="false" outlineLevel="0" collapsed="false">
      <c r="A135" s="6" t="n">
        <v>120</v>
      </c>
      <c r="B135" s="8" t="s">
        <v>229</v>
      </c>
      <c r="C135" s="7" t="s">
        <v>230</v>
      </c>
      <c r="D135" s="11"/>
      <c r="E135" s="8"/>
      <c r="F135" s="8" t="n">
        <v>2010</v>
      </c>
      <c r="G135" s="8" t="n">
        <v>7150</v>
      </c>
    </row>
    <row r="136" customFormat="false" ht="12.75" hidden="false" customHeight="false" outlineLevel="0" collapsed="false">
      <c r="A136" s="6" t="n">
        <v>121</v>
      </c>
      <c r="B136" s="8" t="s">
        <v>231</v>
      </c>
      <c r="C136" s="7" t="s">
        <v>232</v>
      </c>
      <c r="D136" s="11"/>
      <c r="E136" s="8"/>
      <c r="F136" s="8" t="n">
        <v>2010</v>
      </c>
      <c r="G136" s="8" t="n">
        <v>26790</v>
      </c>
    </row>
    <row r="137" customFormat="false" ht="12.75" hidden="false" customHeight="false" outlineLevel="0" collapsed="false">
      <c r="A137" s="6" t="n">
        <v>122</v>
      </c>
      <c r="B137" s="8" t="s">
        <v>233</v>
      </c>
      <c r="C137" s="7" t="s">
        <v>234</v>
      </c>
      <c r="D137" s="11"/>
      <c r="E137" s="8"/>
      <c r="F137" s="8" t="n">
        <v>2010</v>
      </c>
      <c r="G137" s="8" t="n">
        <v>32186</v>
      </c>
    </row>
    <row r="138" customFormat="false" ht="12.75" hidden="false" customHeight="false" outlineLevel="0" collapsed="false">
      <c r="A138" s="6" t="n">
        <v>123</v>
      </c>
      <c r="B138" s="8" t="s">
        <v>235</v>
      </c>
      <c r="C138" s="7" t="s">
        <v>236</v>
      </c>
      <c r="D138" s="11"/>
      <c r="E138" s="8"/>
      <c r="F138" s="8" t="n">
        <v>2010</v>
      </c>
      <c r="G138" s="8" t="n">
        <v>7000</v>
      </c>
    </row>
    <row r="139" customFormat="false" ht="22.5" hidden="false" customHeight="false" outlineLevel="0" collapsed="false">
      <c r="A139" s="6" t="n">
        <v>124</v>
      </c>
      <c r="B139" s="8" t="s">
        <v>237</v>
      </c>
      <c r="C139" s="7" t="s">
        <v>238</v>
      </c>
      <c r="D139" s="11"/>
      <c r="E139" s="8"/>
      <c r="F139" s="8" t="n">
        <v>2010</v>
      </c>
      <c r="G139" s="8" t="n">
        <v>4200</v>
      </c>
    </row>
    <row r="140" customFormat="false" ht="22.5" hidden="false" customHeight="false" outlineLevel="0" collapsed="false">
      <c r="A140" s="6" t="n">
        <v>125</v>
      </c>
      <c r="B140" s="8" t="s">
        <v>239</v>
      </c>
      <c r="C140" s="7" t="s">
        <v>240</v>
      </c>
      <c r="D140" s="11"/>
      <c r="E140" s="8"/>
      <c r="F140" s="8" t="n">
        <v>2010</v>
      </c>
      <c r="G140" s="8" t="n">
        <v>6165</v>
      </c>
    </row>
    <row r="141" customFormat="false" ht="22.5" hidden="false" customHeight="false" outlineLevel="0" collapsed="false">
      <c r="A141" s="6" t="n">
        <v>126</v>
      </c>
      <c r="B141" s="8" t="s">
        <v>241</v>
      </c>
      <c r="C141" s="7" t="s">
        <v>242</v>
      </c>
      <c r="D141" s="11"/>
      <c r="E141" s="8"/>
      <c r="F141" s="8" t="n">
        <v>2010</v>
      </c>
      <c r="G141" s="8" t="n">
        <v>6165</v>
      </c>
    </row>
    <row r="142" customFormat="false" ht="12.75" hidden="false" customHeight="false" outlineLevel="0" collapsed="false">
      <c r="A142" s="6" t="n">
        <v>127</v>
      </c>
      <c r="B142" s="8" t="s">
        <v>243</v>
      </c>
      <c r="C142" s="7" t="s">
        <v>236</v>
      </c>
      <c r="D142" s="11"/>
      <c r="E142" s="8"/>
      <c r="F142" s="8" t="n">
        <v>2010</v>
      </c>
      <c r="G142" s="8" t="n">
        <v>3500</v>
      </c>
    </row>
    <row r="143" customFormat="false" ht="22.5" hidden="false" customHeight="false" outlineLevel="0" collapsed="false">
      <c r="A143" s="6" t="n">
        <v>128</v>
      </c>
      <c r="B143" s="8" t="s">
        <v>244</v>
      </c>
      <c r="C143" s="7" t="s">
        <v>245</v>
      </c>
      <c r="D143" s="11"/>
      <c r="E143" s="8"/>
      <c r="F143" s="8" t="n">
        <v>2012</v>
      </c>
      <c r="G143" s="8" t="n">
        <v>10000</v>
      </c>
    </row>
    <row r="144" customFormat="false" ht="12.75" hidden="false" customHeight="false" outlineLevel="0" collapsed="false">
      <c r="A144" s="6" t="n">
        <v>129</v>
      </c>
      <c r="B144" s="8" t="s">
        <v>246</v>
      </c>
      <c r="C144" s="7" t="s">
        <v>247</v>
      </c>
      <c r="D144" s="11"/>
      <c r="E144" s="8"/>
      <c r="F144" s="8" t="n">
        <v>2012</v>
      </c>
      <c r="G144" s="8" t="n">
        <v>7566.75</v>
      </c>
    </row>
    <row r="145" customFormat="false" ht="22.5" hidden="false" customHeight="false" outlineLevel="0" collapsed="false">
      <c r="A145" s="6" t="n">
        <v>130</v>
      </c>
      <c r="B145" s="8" t="s">
        <v>248</v>
      </c>
      <c r="C145" s="7" t="s">
        <v>249</v>
      </c>
      <c r="D145" s="11"/>
      <c r="E145" s="8"/>
      <c r="F145" s="8" t="n">
        <v>2012</v>
      </c>
      <c r="G145" s="8" t="n">
        <v>5001.75</v>
      </c>
    </row>
    <row r="146" customFormat="false" ht="33.75" hidden="false" customHeight="false" outlineLevel="0" collapsed="false">
      <c r="A146" s="6" t="n">
        <v>131</v>
      </c>
      <c r="B146" s="8" t="s">
        <v>250</v>
      </c>
      <c r="C146" s="7" t="s">
        <v>251</v>
      </c>
      <c r="D146" s="11"/>
      <c r="E146" s="8"/>
      <c r="F146" s="8" t="n">
        <v>2012</v>
      </c>
      <c r="G146" s="8" t="n">
        <v>16031.25</v>
      </c>
    </row>
    <row r="147" customFormat="false" ht="12.75" hidden="false" customHeight="false" outlineLevel="0" collapsed="false">
      <c r="A147" s="6" t="n">
        <v>132</v>
      </c>
      <c r="B147" s="8" t="s">
        <v>128</v>
      </c>
      <c r="C147" s="7" t="s">
        <v>252</v>
      </c>
      <c r="D147" s="11"/>
      <c r="E147" s="8"/>
      <c r="F147" s="8" t="n">
        <v>2012</v>
      </c>
      <c r="G147" s="8" t="n">
        <v>5393.15</v>
      </c>
    </row>
    <row r="148" customFormat="false" ht="33.75" hidden="false" customHeight="false" outlineLevel="0" collapsed="false">
      <c r="A148" s="6" t="n">
        <v>133</v>
      </c>
      <c r="B148" s="8" t="s">
        <v>130</v>
      </c>
      <c r="C148" s="7" t="s">
        <v>253</v>
      </c>
      <c r="D148" s="11"/>
      <c r="E148" s="8"/>
      <c r="F148" s="8" t="n">
        <v>2012</v>
      </c>
      <c r="G148" s="8" t="n">
        <v>16874.85</v>
      </c>
    </row>
    <row r="149" customFormat="false" ht="22.5" hidden="false" customHeight="false" outlineLevel="0" collapsed="false">
      <c r="A149" s="6" t="n">
        <v>134</v>
      </c>
      <c r="B149" s="8" t="s">
        <v>254</v>
      </c>
      <c r="C149" s="7" t="s">
        <v>255</v>
      </c>
      <c r="D149" s="11"/>
      <c r="E149" s="8"/>
      <c r="F149" s="8" t="n">
        <v>2012</v>
      </c>
      <c r="G149" s="8" t="n">
        <v>26856.5</v>
      </c>
    </row>
    <row r="150" customFormat="false" ht="22.5" hidden="false" customHeight="false" outlineLevel="0" collapsed="false">
      <c r="A150" s="6" t="n">
        <v>135</v>
      </c>
      <c r="B150" s="8" t="s">
        <v>256</v>
      </c>
      <c r="C150" s="7" t="s">
        <v>257</v>
      </c>
      <c r="D150" s="11"/>
      <c r="E150" s="8"/>
      <c r="F150" s="8" t="n">
        <v>2012</v>
      </c>
      <c r="G150" s="8" t="n">
        <v>3600</v>
      </c>
    </row>
    <row r="151" customFormat="false" ht="22.5" hidden="false" customHeight="false" outlineLevel="0" collapsed="false">
      <c r="A151" s="6" t="n">
        <v>136</v>
      </c>
      <c r="B151" s="8" t="s">
        <v>258</v>
      </c>
      <c r="C151" s="7" t="s">
        <v>257</v>
      </c>
      <c r="D151" s="11"/>
      <c r="E151" s="8"/>
      <c r="F151" s="8" t="n">
        <v>2012</v>
      </c>
      <c r="G151" s="8" t="n">
        <v>3600</v>
      </c>
    </row>
    <row r="152" customFormat="false" ht="22.5" hidden="false" customHeight="false" outlineLevel="0" collapsed="false">
      <c r="A152" s="6" t="n">
        <v>137</v>
      </c>
      <c r="B152" s="8" t="s">
        <v>259</v>
      </c>
      <c r="C152" s="7" t="s">
        <v>260</v>
      </c>
      <c r="D152" s="11"/>
      <c r="E152" s="8"/>
      <c r="F152" s="8" t="n">
        <v>2012</v>
      </c>
      <c r="G152" s="8" t="n">
        <v>18000</v>
      </c>
    </row>
    <row r="153" customFormat="false" ht="22.5" hidden="false" customHeight="false" outlineLevel="0" collapsed="false">
      <c r="A153" s="6" t="n">
        <v>138</v>
      </c>
      <c r="B153" s="8" t="s">
        <v>261</v>
      </c>
      <c r="C153" s="7" t="s">
        <v>260</v>
      </c>
      <c r="D153" s="11"/>
      <c r="E153" s="8"/>
      <c r="F153" s="8" t="n">
        <v>2012</v>
      </c>
      <c r="G153" s="8" t="n">
        <v>18000</v>
      </c>
    </row>
    <row r="154" customFormat="false" ht="12.75" hidden="false" customHeight="false" outlineLevel="0" collapsed="false">
      <c r="A154" s="6" t="n">
        <v>139</v>
      </c>
      <c r="B154" s="8" t="s">
        <v>262</v>
      </c>
      <c r="C154" s="7" t="s">
        <v>263</v>
      </c>
      <c r="D154" s="11"/>
      <c r="E154" s="8"/>
      <c r="F154" s="8" t="n">
        <v>2012</v>
      </c>
      <c r="G154" s="8" t="n">
        <v>8610</v>
      </c>
    </row>
    <row r="155" customFormat="false" ht="12.75" hidden="false" customHeight="false" outlineLevel="0" collapsed="false">
      <c r="A155" s="6" t="n">
        <v>140</v>
      </c>
      <c r="B155" s="8" t="s">
        <v>264</v>
      </c>
      <c r="C155" s="7" t="s">
        <v>265</v>
      </c>
      <c r="D155" s="11"/>
      <c r="E155" s="8"/>
      <c r="F155" s="8" t="n">
        <v>2010</v>
      </c>
      <c r="G155" s="8" t="n">
        <v>1484</v>
      </c>
    </row>
    <row r="156" customFormat="false" ht="12.75" hidden="false" customHeight="false" outlineLevel="0" collapsed="false">
      <c r="A156" s="6" t="n">
        <v>141</v>
      </c>
      <c r="B156" s="8" t="n">
        <v>13601188</v>
      </c>
      <c r="C156" s="7" t="s">
        <v>266</v>
      </c>
      <c r="D156" s="11"/>
      <c r="E156" s="8"/>
      <c r="F156" s="8" t="n">
        <v>2012</v>
      </c>
      <c r="G156" s="8" t="n">
        <v>58000</v>
      </c>
    </row>
    <row r="157" customFormat="false" ht="12.75" hidden="false" customHeight="false" outlineLevel="0" collapsed="false">
      <c r="A157" s="6" t="n">
        <v>142</v>
      </c>
      <c r="B157" s="8" t="n">
        <v>13601189</v>
      </c>
      <c r="C157" s="7" t="s">
        <v>267</v>
      </c>
      <c r="D157" s="11"/>
      <c r="E157" s="8"/>
      <c r="F157" s="8" t="n">
        <v>2012</v>
      </c>
      <c r="G157" s="8" t="n">
        <v>18720</v>
      </c>
    </row>
    <row r="158" customFormat="false" ht="12.75" hidden="false" customHeight="false" outlineLevel="0" collapsed="false">
      <c r="A158" s="6" t="n">
        <v>143</v>
      </c>
      <c r="B158" s="8" t="n">
        <v>13601190</v>
      </c>
      <c r="C158" s="7" t="s">
        <v>268</v>
      </c>
      <c r="D158" s="11"/>
      <c r="E158" s="8"/>
      <c r="F158" s="8" t="n">
        <v>2012</v>
      </c>
      <c r="G158" s="8" t="n">
        <v>19880</v>
      </c>
    </row>
    <row r="159" customFormat="false" ht="12.75" hidden="false" customHeight="false" outlineLevel="0" collapsed="false">
      <c r="A159" s="6" t="n">
        <v>144</v>
      </c>
      <c r="B159" s="8" t="n">
        <v>13601191</v>
      </c>
      <c r="C159" s="7" t="s">
        <v>269</v>
      </c>
      <c r="D159" s="11"/>
      <c r="E159" s="8"/>
      <c r="F159" s="8" t="n">
        <v>2012</v>
      </c>
      <c r="G159" s="8" t="n">
        <v>43430</v>
      </c>
    </row>
    <row r="160" customFormat="false" ht="12.75" hidden="false" customHeight="false" outlineLevel="0" collapsed="false">
      <c r="A160" s="6" t="n">
        <v>145</v>
      </c>
      <c r="B160" s="8" t="n">
        <v>13601192</v>
      </c>
      <c r="C160" s="7" t="s">
        <v>270</v>
      </c>
      <c r="D160" s="11"/>
      <c r="E160" s="8"/>
      <c r="F160" s="8" t="n">
        <v>2012</v>
      </c>
      <c r="G160" s="8" t="n">
        <v>23520</v>
      </c>
    </row>
    <row r="161" customFormat="false" ht="12.75" hidden="false" customHeight="false" outlineLevel="0" collapsed="false">
      <c r="A161" s="6" t="n">
        <v>146</v>
      </c>
      <c r="B161" s="8" t="n">
        <v>13601193</v>
      </c>
      <c r="C161" s="7" t="s">
        <v>271</v>
      </c>
      <c r="D161" s="11"/>
      <c r="E161" s="8"/>
      <c r="F161" s="8" t="n">
        <v>2012</v>
      </c>
      <c r="G161" s="8" t="n">
        <v>19150</v>
      </c>
    </row>
    <row r="162" customFormat="false" ht="12.75" hidden="false" customHeight="false" outlineLevel="0" collapsed="false">
      <c r="A162" s="6" t="n">
        <v>147</v>
      </c>
      <c r="B162" s="8" t="n">
        <v>13601194</v>
      </c>
      <c r="C162" s="7" t="s">
        <v>272</v>
      </c>
      <c r="D162" s="11"/>
      <c r="E162" s="8"/>
      <c r="F162" s="8" t="n">
        <v>2012</v>
      </c>
      <c r="G162" s="8" t="n">
        <v>17360</v>
      </c>
    </row>
    <row r="163" customFormat="false" ht="12.75" hidden="false" customHeight="false" outlineLevel="0" collapsed="false">
      <c r="A163" s="6" t="n">
        <v>148</v>
      </c>
      <c r="B163" s="8" t="n">
        <v>13601195</v>
      </c>
      <c r="C163" s="7" t="s">
        <v>273</v>
      </c>
      <c r="D163" s="11"/>
      <c r="E163" s="8"/>
      <c r="F163" s="8" t="n">
        <v>2012</v>
      </c>
      <c r="G163" s="8" t="n">
        <v>27600</v>
      </c>
    </row>
    <row r="164" customFormat="false" ht="12.75" hidden="false" customHeight="false" outlineLevel="0" collapsed="false">
      <c r="A164" s="6" t="n">
        <v>149</v>
      </c>
      <c r="B164" s="8" t="n">
        <v>13601196</v>
      </c>
      <c r="C164" s="7" t="s">
        <v>274</v>
      </c>
      <c r="D164" s="11"/>
      <c r="E164" s="8"/>
      <c r="F164" s="8" t="n">
        <v>2012</v>
      </c>
      <c r="G164" s="8" t="n">
        <v>18000</v>
      </c>
    </row>
    <row r="165" customFormat="false" ht="12.75" hidden="false" customHeight="false" outlineLevel="0" collapsed="false">
      <c r="A165" s="6" t="n">
        <v>150</v>
      </c>
      <c r="B165" s="8" t="n">
        <v>13601197</v>
      </c>
      <c r="C165" s="7" t="s">
        <v>275</v>
      </c>
      <c r="D165" s="11"/>
      <c r="E165" s="8"/>
      <c r="F165" s="8" t="n">
        <v>2012</v>
      </c>
      <c r="G165" s="8" t="n">
        <v>37800</v>
      </c>
    </row>
    <row r="166" customFormat="false" ht="12.75" hidden="false" customHeight="false" outlineLevel="0" collapsed="false">
      <c r="A166" s="6" t="n">
        <v>151</v>
      </c>
      <c r="B166" s="8" t="n">
        <v>13601198</v>
      </c>
      <c r="C166" s="7" t="s">
        <v>275</v>
      </c>
      <c r="D166" s="11"/>
      <c r="E166" s="8"/>
      <c r="F166" s="8" t="n">
        <v>2012</v>
      </c>
      <c r="G166" s="8" t="n">
        <v>16540</v>
      </c>
    </row>
    <row r="167" customFormat="false" ht="12.75" hidden="false" customHeight="false" outlineLevel="0" collapsed="false">
      <c r="A167" s="6" t="n">
        <v>152</v>
      </c>
      <c r="B167" s="8" t="n">
        <v>13601199</v>
      </c>
      <c r="C167" s="7" t="s">
        <v>210</v>
      </c>
      <c r="D167" s="11"/>
      <c r="E167" s="8"/>
      <c r="F167" s="8" t="n">
        <v>2012</v>
      </c>
      <c r="G167" s="8" t="n">
        <v>5290</v>
      </c>
    </row>
    <row r="168" customFormat="false" ht="12.75" hidden="false" customHeight="false" outlineLevel="0" collapsed="false">
      <c r="A168" s="6" t="n">
        <v>153</v>
      </c>
      <c r="B168" s="8" t="n">
        <v>13601200</v>
      </c>
      <c r="C168" s="7" t="s">
        <v>276</v>
      </c>
      <c r="D168" s="11"/>
      <c r="E168" s="8"/>
      <c r="F168" s="8" t="n">
        <v>2012</v>
      </c>
      <c r="G168" s="8" t="n">
        <v>6966.75</v>
      </c>
    </row>
    <row r="169" customFormat="false" ht="12.75" hidden="false" customHeight="false" outlineLevel="0" collapsed="false">
      <c r="A169" s="6" t="n">
        <v>154</v>
      </c>
      <c r="B169" s="8" t="n">
        <v>13601201</v>
      </c>
      <c r="C169" s="7" t="s">
        <v>276</v>
      </c>
      <c r="D169" s="11"/>
      <c r="E169" s="8"/>
      <c r="F169" s="8" t="n">
        <v>2012</v>
      </c>
      <c r="G169" s="8" t="n">
        <v>6966.75</v>
      </c>
    </row>
    <row r="170" customFormat="false" ht="12.75" hidden="false" customHeight="false" outlineLevel="0" collapsed="false">
      <c r="A170" s="6" t="n">
        <v>155</v>
      </c>
      <c r="B170" s="8" t="n">
        <v>13601202</v>
      </c>
      <c r="C170" s="7" t="s">
        <v>277</v>
      </c>
      <c r="D170" s="11"/>
      <c r="E170" s="8"/>
      <c r="F170" s="8" t="n">
        <v>2012</v>
      </c>
      <c r="G170" s="8" t="n">
        <v>3820</v>
      </c>
    </row>
    <row r="171" customFormat="false" ht="12.75" hidden="false" customHeight="false" outlineLevel="0" collapsed="false">
      <c r="A171" s="6" t="n">
        <v>156</v>
      </c>
      <c r="B171" s="8" t="n">
        <v>13601203</v>
      </c>
      <c r="C171" s="7" t="s">
        <v>277</v>
      </c>
      <c r="D171" s="11"/>
      <c r="E171" s="8"/>
      <c r="F171" s="8" t="n">
        <v>2012</v>
      </c>
      <c r="G171" s="8" t="n">
        <v>3820</v>
      </c>
    </row>
    <row r="172" customFormat="false" ht="12.75" hidden="false" customHeight="false" outlineLevel="0" collapsed="false">
      <c r="A172" s="6" t="n">
        <v>157</v>
      </c>
      <c r="B172" s="8" t="n">
        <v>13601204</v>
      </c>
      <c r="C172" s="7" t="s">
        <v>278</v>
      </c>
      <c r="D172" s="11"/>
      <c r="E172" s="8"/>
      <c r="F172" s="8" t="n">
        <v>2012</v>
      </c>
      <c r="G172" s="8" t="n">
        <v>1650</v>
      </c>
    </row>
    <row r="173" customFormat="false" ht="12.75" hidden="false" customHeight="false" outlineLevel="0" collapsed="false">
      <c r="A173" s="6" t="n">
        <v>158</v>
      </c>
      <c r="B173" s="8" t="n">
        <v>13601205</v>
      </c>
      <c r="C173" s="7" t="s">
        <v>279</v>
      </c>
      <c r="D173" s="11"/>
      <c r="E173" s="8"/>
      <c r="F173" s="8" t="n">
        <v>2012</v>
      </c>
      <c r="G173" s="8" t="n">
        <v>1960</v>
      </c>
    </row>
    <row r="174" customFormat="false" ht="12.75" hidden="false" customHeight="false" outlineLevel="0" collapsed="false">
      <c r="A174" s="6" t="n">
        <v>159</v>
      </c>
      <c r="B174" s="8" t="n">
        <v>13601206</v>
      </c>
      <c r="C174" s="7" t="s">
        <v>280</v>
      </c>
      <c r="D174" s="11"/>
      <c r="E174" s="8"/>
      <c r="F174" s="8" t="n">
        <v>2012</v>
      </c>
      <c r="G174" s="8" t="n">
        <v>2625</v>
      </c>
    </row>
    <row r="175" customFormat="false" ht="12.75" hidden="false" customHeight="false" outlineLevel="0" collapsed="false">
      <c r="A175" s="6" t="n">
        <v>160</v>
      </c>
      <c r="B175" s="8" t="n">
        <v>13601207</v>
      </c>
      <c r="C175" s="7" t="s">
        <v>281</v>
      </c>
      <c r="D175" s="11"/>
      <c r="E175" s="8"/>
      <c r="F175" s="8" t="n">
        <v>2012</v>
      </c>
      <c r="G175" s="8" t="n">
        <v>2500</v>
      </c>
    </row>
    <row r="176" customFormat="false" ht="22.5" hidden="false" customHeight="false" outlineLevel="0" collapsed="false">
      <c r="A176" s="6" t="n">
        <v>161</v>
      </c>
      <c r="B176" s="8" t="n">
        <v>13601208</v>
      </c>
      <c r="C176" s="7" t="s">
        <v>282</v>
      </c>
      <c r="D176" s="11"/>
      <c r="E176" s="8"/>
      <c r="F176" s="8" t="n">
        <v>2012</v>
      </c>
      <c r="G176" s="8" t="n">
        <v>3000</v>
      </c>
    </row>
    <row r="177" customFormat="false" ht="22.5" hidden="false" customHeight="false" outlineLevel="0" collapsed="false">
      <c r="A177" s="6" t="n">
        <v>162</v>
      </c>
      <c r="B177" s="8" t="n">
        <v>13601209</v>
      </c>
      <c r="C177" s="7" t="s">
        <v>282</v>
      </c>
      <c r="D177" s="11"/>
      <c r="E177" s="8"/>
      <c r="F177" s="8" t="n">
        <v>2012</v>
      </c>
      <c r="G177" s="8" t="n">
        <v>3000</v>
      </c>
    </row>
    <row r="178" customFormat="false" ht="22.5" hidden="false" customHeight="false" outlineLevel="0" collapsed="false">
      <c r="A178" s="6" t="n">
        <v>163</v>
      </c>
      <c r="B178" s="8" t="n">
        <v>13601210</v>
      </c>
      <c r="C178" s="7" t="s">
        <v>282</v>
      </c>
      <c r="D178" s="11"/>
      <c r="E178" s="8"/>
      <c r="F178" s="8" t="n">
        <v>2012</v>
      </c>
      <c r="G178" s="8" t="n">
        <v>3000</v>
      </c>
    </row>
    <row r="179" customFormat="false" ht="22.5" hidden="false" customHeight="false" outlineLevel="0" collapsed="false">
      <c r="A179" s="6" t="n">
        <v>164</v>
      </c>
      <c r="B179" s="8" t="n">
        <v>13601211</v>
      </c>
      <c r="C179" s="7" t="s">
        <v>283</v>
      </c>
      <c r="D179" s="11"/>
      <c r="E179" s="8"/>
      <c r="F179" s="8" t="n">
        <v>2012</v>
      </c>
      <c r="G179" s="8" t="n">
        <v>1230</v>
      </c>
    </row>
    <row r="180" customFormat="false" ht="22.5" hidden="false" customHeight="false" outlineLevel="0" collapsed="false">
      <c r="A180" s="6" t="n">
        <v>165</v>
      </c>
      <c r="B180" s="8" t="n">
        <v>13601212</v>
      </c>
      <c r="C180" s="7" t="s">
        <v>283</v>
      </c>
      <c r="D180" s="11"/>
      <c r="E180" s="8"/>
      <c r="F180" s="8" t="n">
        <v>2012</v>
      </c>
      <c r="G180" s="8" t="n">
        <v>1230</v>
      </c>
    </row>
    <row r="181" customFormat="false" ht="22.5" hidden="false" customHeight="false" outlineLevel="0" collapsed="false">
      <c r="A181" s="6" t="n">
        <v>166</v>
      </c>
      <c r="B181" s="8" t="n">
        <v>13601213</v>
      </c>
      <c r="C181" s="7" t="s">
        <v>283</v>
      </c>
      <c r="D181" s="11"/>
      <c r="E181" s="8"/>
      <c r="F181" s="8" t="n">
        <v>2012</v>
      </c>
      <c r="G181" s="8" t="n">
        <v>1230</v>
      </c>
    </row>
    <row r="182" customFormat="false" ht="22.5" hidden="false" customHeight="false" outlineLevel="0" collapsed="false">
      <c r="A182" s="6" t="n">
        <v>167</v>
      </c>
      <c r="B182" s="8" t="n">
        <v>13601214</v>
      </c>
      <c r="C182" s="7" t="s">
        <v>283</v>
      </c>
      <c r="D182" s="11"/>
      <c r="E182" s="8"/>
      <c r="F182" s="8" t="n">
        <v>2012</v>
      </c>
      <c r="G182" s="8" t="n">
        <v>1230</v>
      </c>
    </row>
    <row r="183" customFormat="false" ht="22.5" hidden="false" customHeight="false" outlineLevel="0" collapsed="false">
      <c r="A183" s="6" t="n">
        <v>168</v>
      </c>
      <c r="B183" s="8" t="n">
        <v>13601215</v>
      </c>
      <c r="C183" s="7" t="s">
        <v>283</v>
      </c>
      <c r="D183" s="11"/>
      <c r="E183" s="8"/>
      <c r="F183" s="8" t="n">
        <v>2012</v>
      </c>
      <c r="G183" s="8" t="n">
        <v>1230</v>
      </c>
    </row>
    <row r="184" customFormat="false" ht="22.5" hidden="false" customHeight="false" outlineLevel="0" collapsed="false">
      <c r="A184" s="6" t="n">
        <v>169</v>
      </c>
      <c r="B184" s="8" t="n">
        <v>13601216</v>
      </c>
      <c r="C184" s="7" t="s">
        <v>283</v>
      </c>
      <c r="D184" s="11"/>
      <c r="E184" s="8"/>
      <c r="F184" s="8" t="n">
        <v>2012</v>
      </c>
      <c r="G184" s="8" t="n">
        <v>1230</v>
      </c>
    </row>
    <row r="185" customFormat="false" ht="22.5" hidden="false" customHeight="false" outlineLevel="0" collapsed="false">
      <c r="A185" s="6" t="n">
        <v>170</v>
      </c>
      <c r="B185" s="8" t="n">
        <v>13601217</v>
      </c>
      <c r="C185" s="7" t="s">
        <v>283</v>
      </c>
      <c r="D185" s="11"/>
      <c r="E185" s="8"/>
      <c r="F185" s="8" t="n">
        <v>2012</v>
      </c>
      <c r="G185" s="8" t="n">
        <v>1230</v>
      </c>
    </row>
    <row r="186" customFormat="false" ht="22.5" hidden="false" customHeight="false" outlineLevel="0" collapsed="false">
      <c r="A186" s="6" t="n">
        <v>171</v>
      </c>
      <c r="B186" s="8" t="n">
        <v>13601218</v>
      </c>
      <c r="C186" s="7" t="s">
        <v>283</v>
      </c>
      <c r="D186" s="11"/>
      <c r="E186" s="8"/>
      <c r="F186" s="8" t="n">
        <v>2012</v>
      </c>
      <c r="G186" s="8" t="n">
        <v>1230</v>
      </c>
    </row>
    <row r="187" customFormat="false" ht="12.75" hidden="false" customHeight="false" outlineLevel="0" collapsed="false">
      <c r="A187" s="6" t="n">
        <v>172</v>
      </c>
      <c r="B187" s="8" t="n">
        <v>13601219</v>
      </c>
      <c r="C187" s="7" t="s">
        <v>284</v>
      </c>
      <c r="D187" s="11"/>
      <c r="E187" s="8"/>
      <c r="F187" s="8" t="n">
        <v>2012</v>
      </c>
      <c r="G187" s="8" t="n">
        <v>710</v>
      </c>
    </row>
    <row r="188" customFormat="false" ht="12.75" hidden="false" customHeight="false" outlineLevel="0" collapsed="false">
      <c r="A188" s="6" t="n">
        <v>173</v>
      </c>
      <c r="B188" s="8" t="n">
        <v>13601220</v>
      </c>
      <c r="C188" s="7" t="s">
        <v>284</v>
      </c>
      <c r="D188" s="11"/>
      <c r="E188" s="8"/>
      <c r="F188" s="8" t="n">
        <v>2012</v>
      </c>
      <c r="G188" s="8" t="n">
        <v>710</v>
      </c>
    </row>
    <row r="189" customFormat="false" ht="12.75" hidden="false" customHeight="false" outlineLevel="0" collapsed="false">
      <c r="A189" s="6" t="n">
        <v>174</v>
      </c>
      <c r="B189" s="8" t="n">
        <v>13601221</v>
      </c>
      <c r="C189" s="7" t="s">
        <v>284</v>
      </c>
      <c r="D189" s="11"/>
      <c r="E189" s="8"/>
      <c r="F189" s="8" t="n">
        <v>2012</v>
      </c>
      <c r="G189" s="8" t="n">
        <v>710</v>
      </c>
    </row>
    <row r="190" customFormat="false" ht="12.75" hidden="false" customHeight="false" outlineLevel="0" collapsed="false">
      <c r="A190" s="6" t="n">
        <v>175</v>
      </c>
      <c r="B190" s="8" t="n">
        <v>13601222</v>
      </c>
      <c r="C190" s="7" t="s">
        <v>284</v>
      </c>
      <c r="D190" s="11"/>
      <c r="E190" s="8"/>
      <c r="F190" s="8" t="n">
        <v>2012</v>
      </c>
      <c r="G190" s="8" t="n">
        <v>710</v>
      </c>
    </row>
    <row r="191" customFormat="false" ht="12.75" hidden="false" customHeight="false" outlineLevel="0" collapsed="false">
      <c r="A191" s="6" t="n">
        <v>176</v>
      </c>
      <c r="B191" s="8" t="n">
        <v>13601223</v>
      </c>
      <c r="C191" s="7" t="s">
        <v>284</v>
      </c>
      <c r="D191" s="11"/>
      <c r="E191" s="8"/>
      <c r="F191" s="8" t="n">
        <v>2012</v>
      </c>
      <c r="G191" s="8" t="n">
        <v>710</v>
      </c>
    </row>
    <row r="192" customFormat="false" ht="12.75" hidden="false" customHeight="false" outlineLevel="0" collapsed="false">
      <c r="A192" s="6" t="n">
        <v>177</v>
      </c>
      <c r="B192" s="8" t="n">
        <v>13601224</v>
      </c>
      <c r="C192" s="7" t="s">
        <v>284</v>
      </c>
      <c r="D192" s="11"/>
      <c r="E192" s="8"/>
      <c r="F192" s="8" t="n">
        <v>2012</v>
      </c>
      <c r="G192" s="8" t="n">
        <v>710</v>
      </c>
    </row>
    <row r="193" customFormat="false" ht="12.75" hidden="false" customHeight="false" outlineLevel="0" collapsed="false">
      <c r="A193" s="6" t="n">
        <v>178</v>
      </c>
      <c r="B193" s="8" t="n">
        <v>13601225</v>
      </c>
      <c r="C193" s="7" t="s">
        <v>284</v>
      </c>
      <c r="D193" s="11"/>
      <c r="E193" s="8"/>
      <c r="F193" s="8" t="n">
        <v>2012</v>
      </c>
      <c r="G193" s="8" t="n">
        <v>710</v>
      </c>
    </row>
    <row r="194" customFormat="false" ht="12.75" hidden="false" customHeight="false" outlineLevel="0" collapsed="false">
      <c r="A194" s="6" t="n">
        <v>179</v>
      </c>
      <c r="B194" s="8" t="n">
        <v>13601226</v>
      </c>
      <c r="C194" s="7" t="s">
        <v>284</v>
      </c>
      <c r="D194" s="11"/>
      <c r="E194" s="8"/>
      <c r="F194" s="8" t="n">
        <v>2012</v>
      </c>
      <c r="G194" s="8" t="n">
        <v>710</v>
      </c>
    </row>
    <row r="195" customFormat="false" ht="12.75" hidden="false" customHeight="false" outlineLevel="0" collapsed="false">
      <c r="A195" s="6" t="n">
        <v>180</v>
      </c>
      <c r="B195" s="8" t="n">
        <v>13601227</v>
      </c>
      <c r="C195" s="7" t="s">
        <v>284</v>
      </c>
      <c r="D195" s="11"/>
      <c r="E195" s="8"/>
      <c r="F195" s="8" t="n">
        <v>2012</v>
      </c>
      <c r="G195" s="8" t="n">
        <v>710</v>
      </c>
    </row>
    <row r="196" customFormat="false" ht="12.75" hidden="false" customHeight="false" outlineLevel="0" collapsed="false">
      <c r="A196" s="6" t="n">
        <v>181</v>
      </c>
      <c r="B196" s="8" t="n">
        <v>13601228</v>
      </c>
      <c r="C196" s="7" t="s">
        <v>284</v>
      </c>
      <c r="D196" s="11"/>
      <c r="E196" s="8"/>
      <c r="F196" s="8" t="n">
        <v>2012</v>
      </c>
      <c r="G196" s="8" t="n">
        <v>710</v>
      </c>
    </row>
    <row r="197" customFormat="false" ht="12.75" hidden="false" customHeight="false" outlineLevel="0" collapsed="false">
      <c r="A197" s="6" t="n">
        <v>182</v>
      </c>
      <c r="B197" s="8" t="n">
        <v>13601229</v>
      </c>
      <c r="C197" s="7" t="s">
        <v>284</v>
      </c>
      <c r="D197" s="11"/>
      <c r="E197" s="8"/>
      <c r="F197" s="8" t="n">
        <v>2012</v>
      </c>
      <c r="G197" s="8" t="n">
        <v>710</v>
      </c>
    </row>
    <row r="198" customFormat="false" ht="12.75" hidden="false" customHeight="false" outlineLevel="0" collapsed="false">
      <c r="A198" s="6" t="n">
        <v>183</v>
      </c>
      <c r="B198" s="8" t="n">
        <v>13601230</v>
      </c>
      <c r="C198" s="7" t="s">
        <v>284</v>
      </c>
      <c r="D198" s="11"/>
      <c r="E198" s="8"/>
      <c r="F198" s="8" t="n">
        <v>2012</v>
      </c>
      <c r="G198" s="8" t="n">
        <v>710</v>
      </c>
    </row>
    <row r="199" customFormat="false" ht="12.75" hidden="false" customHeight="false" outlineLevel="0" collapsed="false">
      <c r="A199" s="6" t="n">
        <v>184</v>
      </c>
      <c r="B199" s="8" t="n">
        <v>13601231</v>
      </c>
      <c r="C199" s="7" t="s">
        <v>284</v>
      </c>
      <c r="D199" s="11"/>
      <c r="E199" s="8"/>
      <c r="F199" s="8" t="n">
        <v>2012</v>
      </c>
      <c r="G199" s="8" t="n">
        <v>710</v>
      </c>
    </row>
    <row r="200" customFormat="false" ht="12.75" hidden="false" customHeight="false" outlineLevel="0" collapsed="false">
      <c r="A200" s="6" t="n">
        <v>185</v>
      </c>
      <c r="B200" s="8" t="n">
        <v>13601232</v>
      </c>
      <c r="C200" s="7" t="s">
        <v>284</v>
      </c>
      <c r="D200" s="11"/>
      <c r="E200" s="8"/>
      <c r="F200" s="8" t="n">
        <v>2012</v>
      </c>
      <c r="G200" s="8" t="n">
        <v>710</v>
      </c>
    </row>
    <row r="201" customFormat="false" ht="12.75" hidden="false" customHeight="false" outlineLevel="0" collapsed="false">
      <c r="A201" s="6" t="n">
        <v>186</v>
      </c>
      <c r="B201" s="8" t="n">
        <v>13601233</v>
      </c>
      <c r="C201" s="7" t="s">
        <v>284</v>
      </c>
      <c r="D201" s="11"/>
      <c r="E201" s="8"/>
      <c r="F201" s="8" t="n">
        <v>2012</v>
      </c>
      <c r="G201" s="8" t="n">
        <v>710</v>
      </c>
    </row>
    <row r="202" customFormat="false" ht="12.75" hidden="false" customHeight="false" outlineLevel="0" collapsed="false">
      <c r="A202" s="6" t="n">
        <v>187</v>
      </c>
      <c r="B202" s="8" t="n">
        <v>13601234</v>
      </c>
      <c r="C202" s="7" t="s">
        <v>284</v>
      </c>
      <c r="D202" s="11"/>
      <c r="E202" s="8"/>
      <c r="F202" s="8" t="n">
        <v>2012</v>
      </c>
      <c r="G202" s="8" t="n">
        <v>710</v>
      </c>
    </row>
    <row r="203" customFormat="false" ht="12.75" hidden="false" customHeight="false" outlineLevel="0" collapsed="false">
      <c r="A203" s="6"/>
      <c r="B203" s="8" t="n">
        <v>1360132</v>
      </c>
      <c r="C203" s="7" t="s">
        <v>285</v>
      </c>
      <c r="D203" s="11"/>
      <c r="E203" s="8"/>
      <c r="F203" s="8" t="n">
        <v>2013</v>
      </c>
      <c r="G203" s="8" t="n">
        <v>18400</v>
      </c>
    </row>
    <row r="204" customFormat="false" ht="12.75" hidden="false" customHeight="false" outlineLevel="0" collapsed="false">
      <c r="A204" s="6"/>
      <c r="B204" s="8" t="n">
        <v>1360132</v>
      </c>
      <c r="C204" s="7" t="s">
        <v>286</v>
      </c>
      <c r="D204" s="11"/>
      <c r="E204" s="8"/>
      <c r="F204" s="8" t="n">
        <v>2013</v>
      </c>
      <c r="G204" s="8" t="n">
        <v>6700</v>
      </c>
    </row>
    <row r="205" customFormat="false" ht="22.5" hidden="false" customHeight="false" outlineLevel="0" collapsed="false">
      <c r="A205" s="6"/>
      <c r="B205" s="8" t="n">
        <v>1360152</v>
      </c>
      <c r="C205" s="7" t="s">
        <v>287</v>
      </c>
      <c r="D205" s="11"/>
      <c r="E205" s="8"/>
      <c r="F205" s="8" t="n">
        <v>2013</v>
      </c>
      <c r="G205" s="8" t="n">
        <v>18000</v>
      </c>
    </row>
    <row r="206" customFormat="false" ht="22.5" hidden="false" customHeight="false" outlineLevel="0" collapsed="false">
      <c r="A206" s="6"/>
      <c r="B206" s="8" t="n">
        <v>1360152</v>
      </c>
      <c r="C206" s="7" t="s">
        <v>288</v>
      </c>
      <c r="D206" s="11"/>
      <c r="E206" s="8"/>
      <c r="F206" s="8" t="n">
        <v>2013</v>
      </c>
      <c r="G206" s="8" t="n">
        <v>16400</v>
      </c>
    </row>
    <row r="207" customFormat="false" ht="22.5" hidden="false" customHeight="false" outlineLevel="0" collapsed="false">
      <c r="A207" s="6"/>
      <c r="B207" s="8" t="n">
        <v>1360152</v>
      </c>
      <c r="C207" s="7" t="s">
        <v>288</v>
      </c>
      <c r="D207" s="11"/>
      <c r="E207" s="8"/>
      <c r="F207" s="8" t="n">
        <v>2013</v>
      </c>
      <c r="G207" s="8" t="n">
        <v>16400</v>
      </c>
    </row>
    <row r="208" customFormat="false" ht="12.75" hidden="false" customHeight="false" outlineLevel="0" collapsed="false">
      <c r="A208" s="6"/>
      <c r="B208" s="8" t="n">
        <v>1360152</v>
      </c>
      <c r="C208" s="7" t="s">
        <v>289</v>
      </c>
      <c r="D208" s="11"/>
      <c r="E208" s="8"/>
      <c r="F208" s="8" t="n">
        <v>2013</v>
      </c>
      <c r="G208" s="8" t="n">
        <v>15470</v>
      </c>
    </row>
    <row r="209" customFormat="false" ht="12.75" hidden="false" customHeight="false" outlineLevel="0" collapsed="false">
      <c r="A209" s="6"/>
      <c r="B209" s="8" t="n">
        <v>1360152</v>
      </c>
      <c r="C209" s="7" t="s">
        <v>289</v>
      </c>
      <c r="D209" s="11"/>
      <c r="E209" s="8"/>
      <c r="F209" s="8" t="n">
        <v>2013</v>
      </c>
      <c r="G209" s="8" t="n">
        <v>15470</v>
      </c>
    </row>
    <row r="210" customFormat="false" ht="12.75" hidden="false" customHeight="false" outlineLevel="0" collapsed="false">
      <c r="A210" s="6"/>
      <c r="B210" s="8" t="n">
        <v>1360153</v>
      </c>
      <c r="C210" s="7" t="s">
        <v>289</v>
      </c>
      <c r="D210" s="11"/>
      <c r="E210" s="8"/>
      <c r="F210" s="8" t="n">
        <v>2013</v>
      </c>
      <c r="G210" s="8" t="n">
        <v>15470</v>
      </c>
    </row>
    <row r="211" customFormat="false" ht="12.75" hidden="false" customHeight="false" outlineLevel="0" collapsed="false">
      <c r="A211" s="6"/>
      <c r="B211" s="8" t="n">
        <v>1360153</v>
      </c>
      <c r="C211" s="7" t="s">
        <v>290</v>
      </c>
      <c r="D211" s="11"/>
      <c r="E211" s="8"/>
      <c r="F211" s="8" t="n">
        <v>2013</v>
      </c>
      <c r="G211" s="8" t="n">
        <v>3700</v>
      </c>
    </row>
    <row r="212" customFormat="false" ht="12.75" hidden="false" customHeight="false" outlineLevel="0" collapsed="false">
      <c r="A212" s="6"/>
      <c r="B212" s="8" t="n">
        <v>1360153</v>
      </c>
      <c r="C212" s="7" t="s">
        <v>290</v>
      </c>
      <c r="D212" s="11"/>
      <c r="E212" s="8"/>
      <c r="F212" s="8" t="n">
        <v>2013</v>
      </c>
      <c r="G212" s="8" t="n">
        <v>3700</v>
      </c>
    </row>
    <row r="213" customFormat="false" ht="12.75" hidden="false" customHeight="false" outlineLevel="0" collapsed="false">
      <c r="A213" s="6"/>
      <c r="B213" s="8" t="n">
        <v>1360153</v>
      </c>
      <c r="C213" s="7" t="s">
        <v>290</v>
      </c>
      <c r="D213" s="11"/>
      <c r="E213" s="8"/>
      <c r="F213" s="8" t="n">
        <v>2013</v>
      </c>
      <c r="G213" s="8" t="n">
        <v>3700</v>
      </c>
    </row>
    <row r="214" customFormat="false" ht="12.75" hidden="false" customHeight="false" outlineLevel="0" collapsed="false">
      <c r="A214" s="6"/>
      <c r="B214" s="8" t="n">
        <v>1360154</v>
      </c>
      <c r="C214" s="7" t="s">
        <v>291</v>
      </c>
      <c r="D214" s="11"/>
      <c r="E214" s="8"/>
      <c r="F214" s="8" t="n">
        <v>2013</v>
      </c>
      <c r="G214" s="8" t="n">
        <v>13400</v>
      </c>
    </row>
    <row r="215" customFormat="false" ht="12.75" hidden="false" customHeight="false" outlineLevel="0" collapsed="false">
      <c r="A215" s="6"/>
      <c r="B215" s="8" t="n">
        <v>1360154</v>
      </c>
      <c r="C215" s="7" t="s">
        <v>291</v>
      </c>
      <c r="D215" s="11"/>
      <c r="E215" s="8"/>
      <c r="F215" s="8" t="n">
        <v>2013</v>
      </c>
      <c r="G215" s="8" t="n">
        <v>13400</v>
      </c>
    </row>
    <row r="216" customFormat="false" ht="12.75" hidden="false" customHeight="false" outlineLevel="0" collapsed="false">
      <c r="A216" s="6"/>
      <c r="B216" s="8" t="n">
        <v>1360154</v>
      </c>
      <c r="C216" s="7" t="s">
        <v>291</v>
      </c>
      <c r="D216" s="11"/>
      <c r="E216" s="8"/>
      <c r="F216" s="8" t="n">
        <v>2013</v>
      </c>
      <c r="G216" s="8" t="n">
        <v>13400</v>
      </c>
    </row>
    <row r="217" customFormat="false" ht="12.75" hidden="false" customHeight="false" outlineLevel="0" collapsed="false">
      <c r="A217" s="6"/>
      <c r="B217" s="8" t="n">
        <v>1360154</v>
      </c>
      <c r="C217" s="7" t="s">
        <v>290</v>
      </c>
      <c r="D217" s="11"/>
      <c r="E217" s="8"/>
      <c r="F217" s="8" t="n">
        <v>2013</v>
      </c>
      <c r="G217" s="8" t="n">
        <v>3700</v>
      </c>
    </row>
    <row r="218" customFormat="false" ht="12.75" hidden="false" customHeight="false" outlineLevel="0" collapsed="false">
      <c r="A218" s="6"/>
      <c r="B218" s="8" t="n">
        <v>1360154</v>
      </c>
      <c r="C218" s="7" t="s">
        <v>290</v>
      </c>
      <c r="D218" s="11"/>
      <c r="E218" s="8"/>
      <c r="F218" s="8" t="n">
        <v>2013</v>
      </c>
      <c r="G218" s="8" t="n">
        <v>3700</v>
      </c>
    </row>
    <row r="219" customFormat="false" ht="12.75" hidden="false" customHeight="false" outlineLevel="0" collapsed="false">
      <c r="A219" s="6"/>
      <c r="B219" s="8" t="n">
        <v>1360154</v>
      </c>
      <c r="C219" s="7" t="s">
        <v>290</v>
      </c>
      <c r="D219" s="11"/>
      <c r="E219" s="8"/>
      <c r="F219" s="8" t="n">
        <v>2013</v>
      </c>
      <c r="G219" s="8" t="n">
        <v>3700</v>
      </c>
    </row>
    <row r="220" customFormat="false" ht="12.75" hidden="false" customHeight="false" outlineLevel="0" collapsed="false">
      <c r="A220" s="6"/>
      <c r="B220" s="8" t="n">
        <v>1360164</v>
      </c>
      <c r="C220" s="7" t="s">
        <v>292</v>
      </c>
      <c r="D220" s="11"/>
      <c r="E220" s="8"/>
      <c r="F220" s="8" t="n">
        <v>2013</v>
      </c>
      <c r="G220" s="8" t="n">
        <v>5700</v>
      </c>
    </row>
    <row r="221" customFormat="false" ht="22.5" hidden="false" customHeight="false" outlineLevel="0" collapsed="false">
      <c r="A221" s="6"/>
      <c r="B221" s="8" t="n">
        <v>13601212</v>
      </c>
      <c r="C221" s="7" t="s">
        <v>293</v>
      </c>
      <c r="D221" s="11"/>
      <c r="E221" s="8"/>
      <c r="F221" s="8" t="n">
        <v>2013</v>
      </c>
      <c r="G221" s="8" t="n">
        <v>16400</v>
      </c>
    </row>
    <row r="222" customFormat="false" ht="12.75" hidden="false" customHeight="false" outlineLevel="0" collapsed="false">
      <c r="A222" s="6"/>
      <c r="B222" s="8" t="n">
        <v>13601517</v>
      </c>
      <c r="C222" s="7" t="s">
        <v>294</v>
      </c>
      <c r="D222" s="11"/>
      <c r="E222" s="8"/>
      <c r="F222" s="8" t="n">
        <v>2013</v>
      </c>
      <c r="G222" s="8" t="n">
        <v>20000</v>
      </c>
    </row>
    <row r="223" customFormat="false" ht="22.5" hidden="false" customHeight="false" outlineLevel="0" collapsed="false">
      <c r="A223" s="6" t="n">
        <v>188</v>
      </c>
      <c r="B223" s="16" t="s">
        <v>295</v>
      </c>
      <c r="C223" s="7" t="s">
        <v>125</v>
      </c>
      <c r="D223" s="11"/>
      <c r="E223" s="8"/>
      <c r="F223" s="8" t="n">
        <v>2013</v>
      </c>
      <c r="G223" s="8" t="n">
        <v>12604.3</v>
      </c>
    </row>
    <row r="224" customFormat="false" ht="22.5" hidden="false" customHeight="false" outlineLevel="0" collapsed="false">
      <c r="A224" s="6" t="n">
        <v>189</v>
      </c>
      <c r="B224" s="16" t="s">
        <v>296</v>
      </c>
      <c r="C224" s="7" t="s">
        <v>125</v>
      </c>
      <c r="D224" s="11"/>
      <c r="E224" s="8"/>
      <c r="F224" s="8" t="n">
        <v>2013</v>
      </c>
      <c r="G224" s="8" t="n">
        <v>23846.4</v>
      </c>
    </row>
    <row r="225" customFormat="false" ht="22.5" hidden="false" customHeight="false" outlineLevel="0" collapsed="false">
      <c r="A225" s="6" t="n">
        <v>190</v>
      </c>
      <c r="B225" s="16" t="s">
        <v>297</v>
      </c>
      <c r="C225" s="7" t="s">
        <v>298</v>
      </c>
      <c r="D225" s="11"/>
      <c r="E225" s="8"/>
      <c r="F225" s="8" t="n">
        <v>2013</v>
      </c>
      <c r="G225" s="8" t="n">
        <v>26704.8</v>
      </c>
    </row>
    <row r="226" customFormat="false" ht="22.5" hidden="false" customHeight="false" outlineLevel="0" collapsed="false">
      <c r="A226" s="6"/>
      <c r="B226" s="16" t="n">
        <v>1360132</v>
      </c>
      <c r="C226" s="7" t="s">
        <v>299</v>
      </c>
      <c r="D226" s="11"/>
      <c r="E226" s="8"/>
      <c r="F226" s="8" t="n">
        <v>2013</v>
      </c>
      <c r="G226" s="8" t="n">
        <v>5500</v>
      </c>
    </row>
    <row r="227" customFormat="false" ht="22.5" hidden="false" customHeight="false" outlineLevel="0" collapsed="false">
      <c r="A227" s="6"/>
      <c r="B227" s="16" t="n">
        <v>1360133</v>
      </c>
      <c r="C227" s="7" t="s">
        <v>299</v>
      </c>
      <c r="D227" s="11"/>
      <c r="E227" s="8"/>
      <c r="F227" s="8" t="n">
        <v>2013</v>
      </c>
      <c r="G227" s="8" t="n">
        <v>5500</v>
      </c>
    </row>
    <row r="228" customFormat="false" ht="22.5" hidden="false" customHeight="false" outlineLevel="0" collapsed="false">
      <c r="A228" s="6"/>
      <c r="B228" s="16" t="n">
        <v>1360133</v>
      </c>
      <c r="C228" s="7" t="s">
        <v>299</v>
      </c>
      <c r="D228" s="11"/>
      <c r="E228" s="8"/>
      <c r="F228" s="8" t="n">
        <v>2013</v>
      </c>
      <c r="G228" s="8" t="n">
        <v>5500</v>
      </c>
    </row>
    <row r="229" customFormat="false" ht="22.5" hidden="false" customHeight="false" outlineLevel="0" collapsed="false">
      <c r="A229" s="6"/>
      <c r="B229" s="16" t="n">
        <v>1360151</v>
      </c>
      <c r="C229" s="7" t="s">
        <v>300</v>
      </c>
      <c r="D229" s="11"/>
      <c r="E229" s="8"/>
      <c r="F229" s="8" t="n">
        <v>2013</v>
      </c>
      <c r="G229" s="8" t="n">
        <v>3375</v>
      </c>
    </row>
    <row r="230" customFormat="false" ht="22.5" hidden="false" customHeight="false" outlineLevel="0" collapsed="false">
      <c r="A230" s="6"/>
      <c r="B230" s="16" t="n">
        <v>1360151</v>
      </c>
      <c r="C230" s="7" t="s">
        <v>300</v>
      </c>
      <c r="D230" s="11"/>
      <c r="E230" s="8"/>
      <c r="F230" s="8" t="n">
        <v>2013</v>
      </c>
      <c r="G230" s="8" t="n">
        <v>3375</v>
      </c>
    </row>
    <row r="231" customFormat="false" ht="22.5" hidden="false" customHeight="false" outlineLevel="0" collapsed="false">
      <c r="A231" s="6"/>
      <c r="B231" s="16" t="n">
        <v>1360152</v>
      </c>
      <c r="C231" s="7" t="s">
        <v>300</v>
      </c>
      <c r="D231" s="11"/>
      <c r="E231" s="8"/>
      <c r="F231" s="8" t="n">
        <v>2013</v>
      </c>
      <c r="G231" s="8" t="n">
        <v>3375</v>
      </c>
    </row>
    <row r="232" customFormat="false" ht="22.5" hidden="false" customHeight="false" outlineLevel="0" collapsed="false">
      <c r="A232" s="6"/>
      <c r="B232" s="16" t="n">
        <v>1360152</v>
      </c>
      <c r="C232" s="7" t="s">
        <v>301</v>
      </c>
      <c r="D232" s="11"/>
      <c r="E232" s="8"/>
      <c r="F232" s="8" t="n">
        <v>2013</v>
      </c>
      <c r="G232" s="8" t="n">
        <v>3500</v>
      </c>
    </row>
    <row r="233" customFormat="false" ht="12.75" hidden="false" customHeight="false" outlineLevel="0" collapsed="false">
      <c r="A233" s="6"/>
      <c r="B233" s="16" t="n">
        <v>1360123</v>
      </c>
      <c r="C233" s="7" t="s">
        <v>302</v>
      </c>
      <c r="D233" s="11"/>
      <c r="E233" s="8"/>
      <c r="F233" s="8" t="n">
        <v>2013</v>
      </c>
      <c r="G233" s="8" t="n">
        <v>5550</v>
      </c>
    </row>
    <row r="234" customFormat="false" ht="22.5" hidden="false" customHeight="false" outlineLevel="0" collapsed="false">
      <c r="A234" s="6"/>
      <c r="B234" s="16" t="n">
        <v>1360124</v>
      </c>
      <c r="C234" s="7" t="s">
        <v>303</v>
      </c>
      <c r="D234" s="11"/>
      <c r="E234" s="8"/>
      <c r="F234" s="8" t="n">
        <v>2013</v>
      </c>
      <c r="G234" s="8" t="n">
        <v>4000</v>
      </c>
    </row>
    <row r="235" customFormat="false" ht="22.5" hidden="false" customHeight="false" outlineLevel="0" collapsed="false">
      <c r="A235" s="6"/>
      <c r="B235" s="16" t="n">
        <v>1360124</v>
      </c>
      <c r="C235" s="7" t="s">
        <v>303</v>
      </c>
      <c r="D235" s="11"/>
      <c r="E235" s="8"/>
      <c r="F235" s="8" t="n">
        <v>2013</v>
      </c>
      <c r="G235" s="8" t="n">
        <v>4000</v>
      </c>
    </row>
    <row r="236" customFormat="false" ht="22.5" hidden="false" customHeight="false" outlineLevel="0" collapsed="false">
      <c r="A236" s="6"/>
      <c r="B236" s="16" t="n">
        <v>1360124</v>
      </c>
      <c r="C236" s="7" t="s">
        <v>304</v>
      </c>
      <c r="D236" s="11"/>
      <c r="E236" s="8"/>
      <c r="F236" s="8" t="n">
        <v>2013</v>
      </c>
      <c r="G236" s="8" t="n">
        <v>3236</v>
      </c>
    </row>
    <row r="237" customFormat="false" ht="22.5" hidden="false" customHeight="false" outlineLevel="0" collapsed="false">
      <c r="A237" s="6"/>
      <c r="B237" s="16" t="n">
        <v>1360128</v>
      </c>
      <c r="C237" s="7" t="s">
        <v>305</v>
      </c>
      <c r="D237" s="11"/>
      <c r="E237" s="8"/>
      <c r="F237" s="8" t="n">
        <v>2013</v>
      </c>
      <c r="G237" s="8" t="n">
        <v>14817</v>
      </c>
    </row>
    <row r="238" customFormat="false" ht="12.75" hidden="false" customHeight="false" outlineLevel="0" collapsed="false">
      <c r="A238" s="6"/>
      <c r="B238" s="16" t="n">
        <v>1360121</v>
      </c>
      <c r="C238" s="7" t="s">
        <v>306</v>
      </c>
      <c r="D238" s="11"/>
      <c r="E238" s="8"/>
      <c r="F238" s="8" t="n">
        <v>2013</v>
      </c>
      <c r="G238" s="8" t="n">
        <v>4400</v>
      </c>
    </row>
    <row r="239" customFormat="false" ht="12.75" hidden="false" customHeight="false" outlineLevel="0" collapsed="false">
      <c r="A239" s="6"/>
      <c r="B239" s="16" t="n">
        <v>1360121</v>
      </c>
      <c r="C239" s="7" t="s">
        <v>307</v>
      </c>
      <c r="D239" s="11"/>
      <c r="E239" s="8"/>
      <c r="F239" s="8" t="n">
        <v>2013</v>
      </c>
      <c r="G239" s="8" t="n">
        <v>5150</v>
      </c>
    </row>
    <row r="240" customFormat="false" ht="12.75" hidden="false" customHeight="false" outlineLevel="0" collapsed="false">
      <c r="A240" s="6"/>
      <c r="B240" s="16" t="n">
        <v>1360121</v>
      </c>
      <c r="C240" s="7" t="s">
        <v>308</v>
      </c>
      <c r="D240" s="11"/>
      <c r="E240" s="8"/>
      <c r="F240" s="8" t="n">
        <v>2013</v>
      </c>
      <c r="G240" s="8" t="n">
        <v>3450</v>
      </c>
    </row>
    <row r="241" customFormat="false" ht="12.75" hidden="false" customHeight="false" outlineLevel="0" collapsed="false">
      <c r="A241" s="6"/>
      <c r="B241" s="16" t="n">
        <v>1360121</v>
      </c>
      <c r="C241" s="7" t="s">
        <v>309</v>
      </c>
      <c r="D241" s="11"/>
      <c r="E241" s="8"/>
      <c r="F241" s="8" t="n">
        <v>2013</v>
      </c>
      <c r="G241" s="8" t="n">
        <v>4650</v>
      </c>
    </row>
    <row r="242" customFormat="false" ht="12.75" hidden="false" customHeight="false" outlineLevel="0" collapsed="false">
      <c r="A242" s="6"/>
      <c r="B242" s="16" t="n">
        <v>1360121</v>
      </c>
      <c r="C242" s="7" t="s">
        <v>310</v>
      </c>
      <c r="D242" s="11"/>
      <c r="E242" s="8"/>
      <c r="F242" s="8" t="n">
        <v>2013</v>
      </c>
      <c r="G242" s="8" t="n">
        <v>15800</v>
      </c>
    </row>
    <row r="243" customFormat="false" ht="12.75" hidden="false" customHeight="false" outlineLevel="0" collapsed="false">
      <c r="A243" s="6"/>
      <c r="B243" s="16" t="n">
        <v>1360121</v>
      </c>
      <c r="C243" s="7" t="s">
        <v>191</v>
      </c>
      <c r="D243" s="11"/>
      <c r="E243" s="8"/>
      <c r="F243" s="8" t="n">
        <v>2013</v>
      </c>
      <c r="G243" s="8" t="n">
        <v>3100</v>
      </c>
    </row>
    <row r="244" customFormat="false" ht="12.75" hidden="false" customHeight="false" outlineLevel="0" collapsed="false">
      <c r="A244" s="6"/>
      <c r="B244" s="16" t="n">
        <v>1360164</v>
      </c>
      <c r="C244" s="7" t="s">
        <v>311</v>
      </c>
      <c r="D244" s="11"/>
      <c r="E244" s="8"/>
      <c r="F244" s="8" t="n">
        <v>2013</v>
      </c>
      <c r="G244" s="8" t="n">
        <v>14680</v>
      </c>
    </row>
    <row r="245" customFormat="false" ht="12.75" hidden="false" customHeight="false" outlineLevel="0" collapsed="false">
      <c r="A245" s="6"/>
      <c r="B245" s="16" t="n">
        <v>1360164</v>
      </c>
      <c r="C245" s="7" t="s">
        <v>312</v>
      </c>
      <c r="D245" s="11"/>
      <c r="E245" s="8"/>
      <c r="F245" s="8" t="n">
        <v>2013</v>
      </c>
      <c r="G245" s="8" t="n">
        <v>31377.09</v>
      </c>
    </row>
    <row r="246" customFormat="false" ht="12.75" hidden="false" customHeight="false" outlineLevel="0" collapsed="false">
      <c r="A246" s="8"/>
      <c r="B246" s="8"/>
      <c r="C246" s="17" t="s">
        <v>18</v>
      </c>
      <c r="D246" s="11"/>
      <c r="E246" s="8"/>
      <c r="F246" s="8"/>
      <c r="G246" s="10" t="n">
        <f aca="false">SUM(G18:G245)</f>
        <v>3119220.52</v>
      </c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</row>
    <row r="251" customFormat="false" ht="33.75" hidden="false" customHeight="false" outlineLevel="0" collapsed="false">
      <c r="A251" s="5" t="s">
        <v>7</v>
      </c>
      <c r="B251" s="5" t="s">
        <v>8</v>
      </c>
      <c r="C251" s="5" t="s">
        <v>9</v>
      </c>
      <c r="D251" s="5" t="s">
        <v>10</v>
      </c>
      <c r="E251" s="5" t="s">
        <v>11</v>
      </c>
      <c r="F251" s="5" t="s">
        <v>12</v>
      </c>
      <c r="G251" s="5" t="s">
        <v>13</v>
      </c>
    </row>
    <row r="252" customFormat="false" ht="22.5" hidden="false" customHeight="false" outlineLevel="0" collapsed="false">
      <c r="A252" s="8" t="n">
        <v>1</v>
      </c>
      <c r="B252" s="8" t="s">
        <v>313</v>
      </c>
      <c r="C252" s="7" t="s">
        <v>314</v>
      </c>
      <c r="D252" s="8" t="s">
        <v>26</v>
      </c>
      <c r="E252" s="8" t="n">
        <v>2004</v>
      </c>
      <c r="F252" s="8" t="n">
        <v>2005</v>
      </c>
      <c r="G252" s="8" t="n">
        <v>218240</v>
      </c>
    </row>
    <row r="253" customFormat="false" ht="12.75" hidden="false" customHeight="false" outlineLevel="0" collapsed="false">
      <c r="A253" s="8"/>
      <c r="B253" s="8"/>
      <c r="C253" s="17" t="s">
        <v>18</v>
      </c>
      <c r="D253" s="10"/>
      <c r="E253" s="10"/>
      <c r="F253" s="10"/>
      <c r="G253" s="10" t="n">
        <f aca="false">SUM(G252:G252)</f>
        <v>218240</v>
      </c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</row>
  </sheetData>
  <mergeCells count="8">
    <mergeCell ref="A2:J2"/>
    <mergeCell ref="A3:J3"/>
    <mergeCell ref="A4:J4"/>
    <mergeCell ref="B6:J6"/>
    <mergeCell ref="A7:J7"/>
    <mergeCell ref="A8:J8"/>
    <mergeCell ref="A9:J9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4-11-14T15:36:08Z</dcterms:modified>
  <cp:revision>0</cp:revision>
  <dc:subject/>
  <dc:title/>
</cp:coreProperties>
</file>