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1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 постановлением</t>
  </si>
  <si>
    <t xml:space="preserve"> Администрации  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4 год</t>
  </si>
  <si>
    <t xml:space="preserve">на</t>
  </si>
  <si>
    <t xml:space="preserve">01 января</t>
  </si>
  <si>
    <t xml:space="preserve">14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01</t>
  </si>
  <si>
    <t xml:space="preserve">2014</t>
  </si>
  <si>
    <t xml:space="preserve">Наименование муниципального</t>
  </si>
  <si>
    <t xml:space="preserve">по ОКПО</t>
  </si>
  <si>
    <t xml:space="preserve">45782342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 учреждение "Бердюгинская </t>
  </si>
  <si>
    <t xml:space="preserve"> </t>
  </si>
  <si>
    <t xml:space="preserve"> 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Бердюгино ул. Набережная 3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       2.3.10. Родительская плата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Родительская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Хабибуллин К.Х.</t>
  </si>
  <si>
    <t xml:space="preserve">Главный бухгалтер</t>
  </si>
  <si>
    <t xml:space="preserve">Кощеева Е.А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3"/>
      <name val="Arial"/>
      <family val="2"/>
      <charset val="204"/>
    </font>
    <font>
      <sz val="13"/>
      <color rgb="FF339966"/>
      <name val="Arial"/>
      <family val="2"/>
      <charset val="204"/>
    </font>
    <font>
      <u val="single"/>
      <sz val="13"/>
      <name val="Arial"/>
      <family val="2"/>
      <charset val="204"/>
    </font>
    <font>
      <sz val="13"/>
      <color rgb="FF3366FF"/>
      <name val="Arial"/>
      <family val="2"/>
      <charset val="204"/>
    </font>
    <font>
      <i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3"/>
      <color rgb="FF3366FF"/>
      <name val="Arial"/>
      <family val="2"/>
      <charset val="204"/>
    </font>
    <font>
      <b val="true"/>
      <i val="true"/>
      <u val="single"/>
      <sz val="13"/>
      <color rgb="FF339966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i val="true"/>
      <sz val="13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54" activeCellId="0" sqref="A154:EB200"/>
    </sheetView>
  </sheetViews>
  <sheetFormatPr defaultColWidth="0.84765625" defaultRowHeight="16.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0.28"/>
    <col collapsed="false" customWidth="false" hidden="false" outlineLevel="0" max="42" min="15" style="1" width="0.85"/>
    <col collapsed="false" customWidth="true" hidden="false" outlineLevel="0" max="43" min="43" style="1" width="0.56"/>
    <col collapsed="false" customWidth="false" hidden="true" outlineLevel="0" max="44" min="44" style="1" width="0.85"/>
    <col collapsed="false" customWidth="true" hidden="true" outlineLevel="0" max="46" min="45" style="1" width="0.13"/>
    <col collapsed="false" customWidth="true" hidden="false" outlineLevel="0" max="62" min="47" style="1" width="0.13"/>
    <col collapsed="false" customWidth="true" hidden="false" outlineLevel="0" max="63" min="63" style="1" width="0.99"/>
    <col collapsed="false" customWidth="true" hidden="false" outlineLevel="0" max="64" min="64" style="1" width="3.28"/>
    <col collapsed="false" customWidth="false" hidden="false" outlineLevel="0" max="77" min="65" style="1" width="0.85"/>
    <col collapsed="false" customWidth="true" hidden="false" outlineLevel="0" max="79" min="78" style="1" width="0.28"/>
    <col collapsed="false" customWidth="true" hidden="true" outlineLevel="0" max="80" min="80" style="1" width="0.13"/>
    <col collapsed="false" customWidth="false" hidden="true" outlineLevel="0" max="81" min="81" style="1" width="0.85"/>
    <col collapsed="false" customWidth="false" hidden="false" outlineLevel="0" max="94" min="82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true" hidden="false" outlineLevel="0" max="97" min="97" style="1" width="1.13"/>
    <col collapsed="false" customWidth="true" hidden="false" outlineLevel="0" max="98" min="98" style="1" width="4.14"/>
    <col collapsed="false" customWidth="false" hidden="false" outlineLevel="0" max="107" min="99" style="1" width="0.85"/>
    <col collapsed="false" customWidth="true" hidden="false" outlineLevel="0" max="108" min="108" style="1" width="0.7"/>
    <col collapsed="false" customWidth="false" hidden="true" outlineLevel="0" max="110" min="109" style="1" width="0.85"/>
    <col collapsed="false" customWidth="false" hidden="false" outlineLevel="0" max="114" min="111" style="1" width="0.85"/>
    <col collapsed="false" customWidth="true" hidden="false" outlineLevel="0" max="115" min="115" style="1" width="5.56"/>
    <col collapsed="false" customWidth="false" hidden="false" outlineLevel="0" max="257" min="116" style="1" width="0.85"/>
  </cols>
  <sheetData>
    <row r="1" customFormat="false" ht="9.75" hidden="false" customHeight="true" outlineLevel="0" collapsed="false">
      <c r="CL1" s="2"/>
      <c r="CY1" s="2" t="s">
        <v>0</v>
      </c>
    </row>
    <row r="2" customFormat="false" ht="9.75" hidden="false" customHeight="true" outlineLevel="0" collapsed="false">
      <c r="CL2" s="2"/>
      <c r="CY2" s="2" t="s">
        <v>1</v>
      </c>
    </row>
    <row r="3" customFormat="false" ht="9.75" hidden="false" customHeight="true" outlineLevel="0" collapsed="false">
      <c r="CL3" s="2"/>
      <c r="CY3" s="2" t="s">
        <v>2</v>
      </c>
    </row>
    <row r="4" customFormat="false" ht="9.75" hidden="false" customHeight="true" outlineLevel="0" collapsed="false">
      <c r="CL4" s="2"/>
      <c r="CY4" s="2" t="s">
        <v>3</v>
      </c>
    </row>
    <row r="5" customFormat="false" ht="9.75" hidden="false" customHeight="true" outlineLevel="0" collapsed="false">
      <c r="CL5" s="2"/>
      <c r="CY5" s="3" t="s">
        <v>4</v>
      </c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</row>
    <row r="6" customFormat="false" ht="9" hidden="false" customHeight="true" outlineLevel="0" collapsed="false">
      <c r="CL6" s="2"/>
      <c r="CY6" s="4" t="s">
        <v>5</v>
      </c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</row>
    <row r="7" customFormat="false" ht="9.75" hidden="false" customHeight="true" outlineLevel="0" collapsed="false">
      <c r="CL7" s="2"/>
      <c r="CY7" s="2" t="s">
        <v>6</v>
      </c>
    </row>
    <row r="8" customFormat="false" ht="12.75" hidden="false" customHeight="true" outlineLevel="0" collapsed="false">
      <c r="CL8" s="2"/>
      <c r="CY8" s="2"/>
    </row>
    <row r="9" customFormat="false" ht="16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CL9" s="2"/>
      <c r="CY9" s="2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5" t="s">
        <v>9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CL11" s="2"/>
      <c r="CY11" s="2"/>
    </row>
    <row r="12" customFormat="false" ht="16.5" hidden="false" customHeight="true" outlineLevel="0" collapsed="false">
      <c r="A12" s="5" t="s">
        <v>10</v>
      </c>
      <c r="B12" s="5"/>
      <c r="C12" s="7"/>
      <c r="D12" s="7"/>
      <c r="E12" s="7"/>
      <c r="F12" s="7"/>
      <c r="G12" s="7"/>
      <c r="H12" s="7"/>
      <c r="I12" s="7"/>
      <c r="J12" s="7"/>
      <c r="K12" s="5" t="s">
        <v>10</v>
      </c>
      <c r="L12" s="5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5" t="n">
        <v>20</v>
      </c>
      <c r="AF12" s="5"/>
      <c r="AG12" s="5"/>
      <c r="AH12" s="5"/>
      <c r="AI12" s="5"/>
      <c r="AJ12" s="7" t="n">
        <v>14</v>
      </c>
      <c r="AK12" s="7"/>
      <c r="AL12" s="7"/>
      <c r="AM12" s="7"/>
      <c r="AN12" s="7"/>
      <c r="AO12" s="5" t="s">
        <v>11</v>
      </c>
      <c r="AP12" s="5"/>
      <c r="AQ12" s="5"/>
      <c r="CL12" s="2"/>
      <c r="CY12" s="2"/>
    </row>
    <row r="13" customFormat="false" ht="12.75" hidden="false" customHeight="true" outlineLevel="0" collapsed="false">
      <c r="CL13" s="2"/>
      <c r="CY13" s="2"/>
    </row>
    <row r="14" customFormat="false" ht="24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</row>
    <row r="15" customFormat="false" ht="16.5" hidden="false" customHeight="fals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</row>
    <row r="16" customFormat="false" ht="11.25" hidden="false" customHeight="true" outlineLevel="0" collapsed="false"/>
    <row r="17" s="10" customFormat="tru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9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D18" s="10"/>
      <c r="AE18" s="10"/>
      <c r="AF18" s="10"/>
      <c r="AG18" s="11" t="s">
        <v>14</v>
      </c>
      <c r="AH18" s="10"/>
      <c r="AI18" s="12" t="s">
        <v>15</v>
      </c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3" t="n">
        <v>20</v>
      </c>
      <c r="BR18" s="13"/>
      <c r="BS18" s="13"/>
      <c r="BT18" s="13"/>
      <c r="BU18" s="13"/>
      <c r="BV18" s="14" t="s">
        <v>16</v>
      </c>
      <c r="BW18" s="14"/>
      <c r="BX18" s="14"/>
      <c r="BY18" s="14"/>
      <c r="BZ18" s="10" t="s">
        <v>17</v>
      </c>
      <c r="CB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5" t="s">
        <v>18</v>
      </c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</row>
    <row r="19" customFormat="false" ht="16.5" hidden="false" customHeight="false" outlineLevel="0" collapsed="false">
      <c r="DE19" s="16" t="s">
        <v>19</v>
      </c>
      <c r="DG19" s="17" t="s">
        <v>20</v>
      </c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</row>
    <row r="20" customFormat="false" ht="16.5" hidden="false" customHeight="false" outlineLevel="0" collapsed="false">
      <c r="DE20" s="16" t="s">
        <v>21</v>
      </c>
      <c r="DG20" s="17" t="s">
        <v>22</v>
      </c>
      <c r="DH20" s="17"/>
      <c r="DI20" s="17"/>
      <c r="DJ20" s="17"/>
      <c r="DK20" s="17"/>
      <c r="DL20" s="17"/>
      <c r="DM20" s="17"/>
      <c r="DN20" s="17" t="s">
        <v>22</v>
      </c>
      <c r="DO20" s="17"/>
      <c r="DP20" s="17"/>
      <c r="DQ20" s="17"/>
      <c r="DR20" s="17"/>
      <c r="DS20" s="17"/>
      <c r="DT20" s="17"/>
      <c r="DU20" s="17"/>
      <c r="DV20" s="17" t="s">
        <v>23</v>
      </c>
      <c r="DW20" s="17"/>
      <c r="DX20" s="17"/>
      <c r="DY20" s="17"/>
      <c r="DZ20" s="17"/>
      <c r="EA20" s="17"/>
      <c r="EB20" s="17"/>
    </row>
    <row r="21" customFormat="false" ht="12.75" hidden="false" customHeight="true" outlineLevel="0" collapsed="false">
      <c r="A21" s="1" t="s">
        <v>24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V21" s="19" t="s">
        <v>25</v>
      </c>
      <c r="CW21" s="19"/>
      <c r="CX21" s="19"/>
      <c r="CY21" s="19"/>
      <c r="CZ21" s="19"/>
      <c r="DA21" s="19"/>
      <c r="DB21" s="19"/>
      <c r="DC21" s="19"/>
      <c r="DD21" s="19"/>
      <c r="DE21" s="19"/>
      <c r="DG21" s="20" t="s">
        <v>26</v>
      </c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</row>
    <row r="22" customFormat="false" ht="16.5" hidden="false" customHeight="false" outlineLevel="0" collapsed="false">
      <c r="A22" s="1" t="s">
        <v>27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</row>
    <row r="23" customFormat="false" ht="16.5" hidden="false" customHeight="false" outlineLevel="0" collapsed="false">
      <c r="A23" s="1" t="s">
        <v>28</v>
      </c>
      <c r="R23" s="18"/>
      <c r="S23" s="18"/>
      <c r="T23" s="18"/>
      <c r="U23" s="18"/>
      <c r="V23" s="18"/>
      <c r="W23" s="18"/>
      <c r="X23" s="21" t="s">
        <v>29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</row>
    <row r="24" customFormat="false" ht="16.5" hidden="false" customHeight="fals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</row>
    <row r="25" customFormat="false" ht="16.5" hidden="false" customHeight="false" outlineLevel="0" collapsed="false">
      <c r="A25" s="22" t="s">
        <v>31</v>
      </c>
      <c r="B25" s="23" t="s">
        <v>3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4"/>
      <c r="DA25" s="24"/>
      <c r="DB25" s="24"/>
      <c r="DC25" s="24"/>
      <c r="DD25" s="24"/>
      <c r="DE25" s="24"/>
      <c r="DG25" s="25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7"/>
    </row>
    <row r="26" customFormat="false" ht="16.5" hidden="false" customHeight="false" outlineLevel="0" collapsed="false">
      <c r="A26" s="1" t="s">
        <v>33</v>
      </c>
      <c r="P26" s="28" t="n">
        <v>7228001050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 t="s">
        <v>34</v>
      </c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8" t="n">
        <v>720701001</v>
      </c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DE26" s="16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</row>
    <row r="27" customFormat="false" ht="12" hidden="false" customHeight="true" outlineLevel="0" collapsed="false"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5"/>
      <c r="CT27" s="5"/>
      <c r="CU27" s="5"/>
      <c r="DE27" s="16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</row>
    <row r="28" customFormat="false" ht="16.5" hidden="false" customHeight="false" outlineLevel="0" collapsed="false">
      <c r="A28" s="5" t="s">
        <v>3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30" t="s">
        <v>36</v>
      </c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5" t="s">
        <v>37</v>
      </c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G28" s="17" t="s">
        <v>38</v>
      </c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</row>
    <row r="30" customFormat="false" ht="16.5" hidden="false" customHeight="false" outlineLevel="0" collapsed="false">
      <c r="A30" s="1" t="s">
        <v>3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33"/>
      <c r="CW30" s="33"/>
      <c r="CX30" s="33"/>
      <c r="CY30" s="33"/>
      <c r="CZ30" s="33"/>
      <c r="DA30" s="33"/>
      <c r="DB30" s="33"/>
      <c r="DC30" s="33"/>
      <c r="DD30" s="33"/>
      <c r="DE30" s="16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</row>
    <row r="31" customFormat="false" ht="16.5" hidden="false" customHeight="false" outlineLevel="0" collapsed="false">
      <c r="A31" s="1" t="s">
        <v>4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 t="s">
        <v>41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3"/>
      <c r="CW31" s="33"/>
      <c r="CX31" s="33"/>
      <c r="CY31" s="33"/>
      <c r="CZ31" s="33"/>
      <c r="DA31" s="33"/>
      <c r="DB31" s="33"/>
      <c r="DC31" s="33"/>
      <c r="DD31" s="33"/>
      <c r="DE31" s="16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</row>
    <row r="32" customFormat="false" ht="10.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33"/>
      <c r="CW32" s="33"/>
      <c r="CX32" s="33"/>
      <c r="CY32" s="33"/>
      <c r="CZ32" s="33"/>
      <c r="DA32" s="33"/>
      <c r="DB32" s="33"/>
      <c r="DC32" s="33"/>
      <c r="DD32" s="33"/>
      <c r="DE32" s="16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</row>
    <row r="33" customFormat="false" ht="10.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33"/>
      <c r="CW33" s="33"/>
      <c r="CX33" s="33"/>
      <c r="CY33" s="33"/>
      <c r="CZ33" s="33"/>
      <c r="DA33" s="33"/>
      <c r="DB33" s="33"/>
      <c r="DC33" s="33"/>
      <c r="DD33" s="33"/>
      <c r="DE33" s="16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</row>
    <row r="34" customFormat="false" ht="14.25" hidden="false" customHeight="true" outlineLevel="0" collapsed="false">
      <c r="A34" s="35" t="s">
        <v>4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customFormat="false" ht="16.5" hidden="false" customHeight="false" outlineLevel="0" collapsed="false">
      <c r="A35" s="5" t="s">
        <v>4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36" t="s">
        <v>44</v>
      </c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</row>
    <row r="36" customFormat="false" ht="16.5" hidden="false" customHeight="false" outlineLevel="0" collapsed="false">
      <c r="A36" s="36" t="s">
        <v>4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</row>
    <row r="38" customFormat="false" ht="16.5" hidden="false" customHeight="false" outlineLevel="0" collapsed="false">
      <c r="A38" s="8" t="s">
        <v>4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</row>
    <row r="39" customFormat="false" ht="16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</row>
    <row r="40" customFormat="false" ht="16.5" hidden="false" customHeight="false" outlineLevel="0" collapsed="false">
      <c r="A40" s="5" t="s">
        <v>4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</row>
    <row r="41" customFormat="false" ht="16.5" hidden="false" customHeight="false" outlineLevel="0" collapsed="false">
      <c r="A41" s="5" t="s">
        <v>2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</row>
    <row r="42" customFormat="false" ht="117.75" hidden="false" customHeight="true" outlineLevel="0" collapsed="false">
      <c r="A42" s="37" t="s">
        <v>4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</row>
    <row r="43" customFormat="false" ht="35.25" hidden="false" customHeight="true" outlineLevel="0" collapsed="false">
      <c r="A43" s="37" t="s">
        <v>4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</row>
    <row r="44" customFormat="false" ht="31.5" hidden="false" customHeight="true" outlineLevel="0" collapsed="false">
      <c r="A44" s="37" t="s">
        <v>5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</row>
    <row r="46" customFormat="false" ht="16.5" hidden="false" customHeight="false" outlineLevel="0" collapsed="false">
      <c r="A46" s="5" t="s">
        <v>5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</row>
    <row r="47" customFormat="false" ht="16.5" hidden="false" customHeight="false" outlineLevel="0" collapsed="false">
      <c r="A47" s="5" t="s">
        <v>2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</row>
    <row r="48" customFormat="false" ht="38.25" hidden="false" customHeight="true" outlineLevel="0" collapsed="false">
      <c r="A48" s="39" t="s">
        <v>52</v>
      </c>
      <c r="B48" s="39"/>
      <c r="C48" s="39"/>
      <c r="D48" s="37" t="s">
        <v>53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</row>
    <row r="49" customFormat="false" ht="66.75" hidden="false" customHeight="true" outlineLevel="0" collapsed="false">
      <c r="A49" s="39" t="s">
        <v>54</v>
      </c>
      <c r="B49" s="39"/>
      <c r="C49" s="39"/>
      <c r="D49" s="37" t="s">
        <v>55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</row>
    <row r="50" customFormat="false" ht="51.75" hidden="false" customHeight="true" outlineLevel="0" collapsed="false">
      <c r="A50" s="39" t="s">
        <v>56</v>
      </c>
      <c r="B50" s="39"/>
      <c r="C50" s="39"/>
      <c r="D50" s="37" t="s">
        <v>57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</row>
    <row r="51" customFormat="false" ht="103.5" hidden="false" customHeight="true" outlineLevel="0" collapsed="false">
      <c r="A51" s="39" t="s">
        <v>58</v>
      </c>
      <c r="B51" s="39"/>
      <c r="C51" s="39"/>
      <c r="D51" s="37" t="s">
        <v>59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</row>
    <row r="52" customFormat="false" ht="51" hidden="false" customHeight="true" outlineLevel="0" collapsed="false">
      <c r="A52" s="39" t="s">
        <v>60</v>
      </c>
      <c r="B52" s="39"/>
      <c r="C52" s="39"/>
      <c r="D52" s="37" t="s">
        <v>61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</row>
    <row r="53" customFormat="false" ht="35.25" hidden="false" customHeight="true" outlineLevel="0" collapsed="false">
      <c r="A53" s="39" t="s">
        <v>62</v>
      </c>
      <c r="B53" s="39"/>
      <c r="C53" s="39"/>
      <c r="D53" s="37" t="s">
        <v>63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</row>
    <row r="54" customFormat="false" ht="34.5" hidden="false" customHeight="true" outlineLevel="0" collapsed="false">
      <c r="A54" s="39" t="s">
        <v>64</v>
      </c>
      <c r="B54" s="39"/>
      <c r="C54" s="39"/>
      <c r="D54" s="37" t="s">
        <v>65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</row>
    <row r="55" customFormat="false" ht="35.25" hidden="false" customHeight="true" outlineLevel="0" collapsed="false">
      <c r="A55" s="39" t="s">
        <v>66</v>
      </c>
      <c r="B55" s="39"/>
      <c r="C55" s="39"/>
      <c r="D55" s="37" t="s">
        <v>67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</row>
    <row r="56" customFormat="false" ht="32.25" hidden="false" customHeight="true" outlineLevel="0" collapsed="false">
      <c r="A56" s="39" t="s">
        <v>68</v>
      </c>
      <c r="B56" s="39"/>
      <c r="C56" s="39"/>
      <c r="D56" s="37" t="s">
        <v>69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</row>
    <row r="57" customFormat="false" ht="16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</row>
    <row r="58" customFormat="false" ht="16.5" hidden="false" customHeight="false" outlineLevel="0" collapsed="false">
      <c r="A58" s="5" t="s">
        <v>7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</row>
    <row r="59" customFormat="false" ht="35.25" hidden="false" customHeight="true" outlineLevel="0" collapsed="false">
      <c r="A59" s="5" t="s">
        <v>52</v>
      </c>
      <c r="B59" s="5"/>
      <c r="C59" s="5"/>
      <c r="D59" s="37" t="s">
        <v>71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40"/>
    </row>
    <row r="60" customFormat="false" ht="16.5" hidden="false" customHeight="false" outlineLevel="0" collapsed="false">
      <c r="A60" s="5" t="s">
        <v>54</v>
      </c>
      <c r="B60" s="5"/>
      <c r="C60" s="5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</row>
    <row r="61" customFormat="false" ht="16.5" hidden="false" customHeight="false" outlineLevel="0" collapsed="false">
      <c r="A61" s="5" t="s">
        <v>56</v>
      </c>
      <c r="B61" s="5"/>
      <c r="C61" s="5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</row>
    <row r="62" customFormat="false" ht="16.5" hidden="false" customHeight="false" outlineLevel="0" collapsed="false">
      <c r="A62" s="5" t="s">
        <v>58</v>
      </c>
      <c r="B62" s="5"/>
      <c r="C62" s="5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</row>
    <row r="63" customFormat="false" ht="16.5" hidden="false" customHeight="false" outlineLevel="0" collapsed="false">
      <c r="A63" s="32"/>
      <c r="B63" s="32"/>
      <c r="C63" s="3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</row>
    <row r="64" customFormat="false" ht="16.5" hidden="false" customHeight="false" outlineLevel="0" collapsed="false">
      <c r="A64" s="43"/>
      <c r="B64" s="43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</row>
    <row r="65" customFormat="false" ht="16.5" hidden="false" customHeight="false" outlineLevel="0" collapsed="false">
      <c r="A65" s="45" t="s">
        <v>7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</row>
    <row r="66" customFormat="false" ht="16.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</row>
    <row r="67" customFormat="false" ht="16.5" hidden="false" customHeight="true" outlineLevel="0" collapsed="false">
      <c r="A67" s="46" t="s">
        <v>73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 t="s">
        <v>74</v>
      </c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</row>
    <row r="68" customFormat="false" ht="16.5" hidden="false" customHeight="true" outlineLevel="0" collapsed="false">
      <c r="A68" s="47" t="s">
        <v>75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 t="n">
        <f aca="false">DG74+DG77+DG78</f>
        <v>2807187.15</v>
      </c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</row>
    <row r="69" customFormat="false" ht="16.5" hidden="false" customHeight="true" outlineLevel="0" collapsed="false">
      <c r="A69" s="49" t="s">
        <v>76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</row>
    <row r="70" customFormat="false" ht="16.5" hidden="false" customHeight="true" outlineLevel="0" collapsed="false">
      <c r="A70" s="51" t="s">
        <v>7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2" t="n">
        <f aca="false">DG71</f>
        <v>18207801.08</v>
      </c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</row>
    <row r="71" customFormat="false" ht="51" hidden="false" customHeight="true" outlineLevel="0" collapsed="false">
      <c r="A71" s="53" t="s">
        <v>78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4" t="n">
        <v>18207801.08</v>
      </c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</row>
    <row r="72" customFormat="false" ht="51.75" hidden="false" customHeight="true" outlineLevel="0" collapsed="false">
      <c r="A72" s="53" t="s">
        <v>79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5" t="n">
        <v>0</v>
      </c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</row>
    <row r="73" customFormat="false" ht="49.5" hidden="false" customHeight="true" outlineLevel="0" collapsed="false">
      <c r="A73" s="53" t="s">
        <v>80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</row>
    <row r="74" customFormat="false" ht="33.75" hidden="false" customHeight="true" outlineLevel="0" collapsed="false">
      <c r="A74" s="53" t="s">
        <v>81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4" t="n">
        <v>1531691.85</v>
      </c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</row>
    <row r="75" customFormat="false" ht="33.6" hidden="false" customHeight="true" outlineLevel="0" collapsed="false">
      <c r="A75" s="51" t="s">
        <v>82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2" t="n">
        <f aca="false">DG76</f>
        <v>3227336.82</v>
      </c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</row>
    <row r="76" customFormat="false" ht="35.25" hidden="false" customHeight="true" outlineLevel="0" collapsed="false">
      <c r="A76" s="53" t="s">
        <v>83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4" t="n">
        <v>3227336.82</v>
      </c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</row>
    <row r="77" customFormat="false" ht="33" hidden="false" customHeight="true" outlineLevel="0" collapsed="false">
      <c r="A77" s="53" t="s">
        <v>84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4" t="n">
        <v>814038.56</v>
      </c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</row>
    <row r="78" customFormat="false" ht="27.75" hidden="false" customHeight="true" outlineLevel="0" collapsed="false">
      <c r="A78" s="53" t="s">
        <v>85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6" t="n">
        <v>461456.74</v>
      </c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</row>
    <row r="79" customFormat="false" ht="16.5" hidden="false" customHeight="true" outlineLevel="0" collapsed="false">
      <c r="A79" s="47" t="s">
        <v>86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 t="n">
        <f aca="false">DG81+DG82+DG92</f>
        <v>115888.02</v>
      </c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</row>
    <row r="80" customFormat="false" ht="16.5" hidden="false" customHeight="true" outlineLevel="0" collapsed="false">
      <c r="A80" s="49" t="s">
        <v>76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</row>
    <row r="81" customFormat="false" ht="35.25" hidden="false" customHeight="true" outlineLevel="0" collapsed="false">
      <c r="A81" s="51" t="s">
        <v>87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4" t="n">
        <v>15650.36</v>
      </c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</row>
    <row r="82" customFormat="false" ht="36" hidden="false" customHeight="true" outlineLevel="0" collapsed="false">
      <c r="A82" s="51" t="s">
        <v>8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7" t="n">
        <f aca="false">SUM(DG83:EB91)</f>
        <v>100237.66</v>
      </c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</row>
    <row r="83" customFormat="false" ht="16.5" hidden="false" customHeight="true" outlineLevel="0" collapsed="false">
      <c r="A83" s="58" t="s">
        <v>89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</row>
    <row r="84" customFormat="false" ht="16.5" hidden="false" customHeight="true" outlineLevel="0" collapsed="false">
      <c r="A84" s="58" t="s">
        <v>90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</row>
    <row r="85" customFormat="false" ht="16.5" hidden="false" customHeight="true" outlineLevel="0" collapsed="false">
      <c r="A85" s="58" t="s">
        <v>91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5" t="n">
        <v>0</v>
      </c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</row>
    <row r="86" customFormat="false" ht="16.5" hidden="false" customHeight="true" outlineLevel="0" collapsed="false">
      <c r="A86" s="58" t="s">
        <v>92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</row>
    <row r="87" customFormat="false" ht="16.5" hidden="false" customHeight="true" outlineLevel="0" collapsed="false">
      <c r="A87" s="58" t="s">
        <v>93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</row>
    <row r="88" customFormat="false" ht="16.5" hidden="false" customHeight="true" outlineLevel="0" collapsed="false">
      <c r="A88" s="58" t="s">
        <v>94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</row>
    <row r="89" customFormat="false" ht="16.5" hidden="false" customHeight="true" outlineLevel="0" collapsed="false">
      <c r="A89" s="58" t="s">
        <v>9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</row>
    <row r="90" customFormat="false" ht="16.5" hidden="false" customHeight="true" outlineLevel="0" collapsed="false">
      <c r="A90" s="58" t="s">
        <v>96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4" t="n">
        <v>100237.66</v>
      </c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</row>
    <row r="91" customFormat="false" ht="16.5" hidden="false" customHeight="true" outlineLevel="0" collapsed="false">
      <c r="A91" s="58" t="s">
        <v>97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</row>
    <row r="92" customFormat="false" ht="48" hidden="false" customHeight="true" outlineLevel="0" collapsed="false">
      <c r="A92" s="51" t="s">
        <v>9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9" t="n">
        <f aca="false">SUM(DG93:EB102)</f>
        <v>0</v>
      </c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</row>
    <row r="93" customFormat="false" ht="16.5" hidden="false" customHeight="true" outlineLevel="0" collapsed="false">
      <c r="A93" s="58" t="s">
        <v>99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</row>
    <row r="94" customFormat="false" ht="16.5" hidden="false" customHeight="true" outlineLevel="0" collapsed="false">
      <c r="A94" s="58" t="s">
        <v>100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</row>
    <row r="95" customFormat="false" ht="16.5" hidden="false" customHeight="true" outlineLevel="0" collapsed="false">
      <c r="A95" s="58" t="s">
        <v>101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</row>
    <row r="96" customFormat="false" ht="16.5" hidden="false" customHeight="true" outlineLevel="0" collapsed="false">
      <c r="A96" s="58" t="s">
        <v>102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</row>
    <row r="97" customFormat="false" ht="16.5" hidden="false" customHeight="true" outlineLevel="0" collapsed="false">
      <c r="A97" s="58" t="s">
        <v>103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</row>
    <row r="98" customFormat="false" ht="16.5" hidden="false" customHeight="true" outlineLevel="0" collapsed="false">
      <c r="A98" s="58" t="s">
        <v>104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</row>
    <row r="99" customFormat="false" ht="16.5" hidden="false" customHeight="true" outlineLevel="0" collapsed="false">
      <c r="A99" s="58" t="s">
        <v>105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</row>
    <row r="100" customFormat="false" ht="16.5" hidden="false" customHeight="true" outlineLevel="0" collapsed="false">
      <c r="A100" s="58" t="s">
        <v>106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</row>
    <row r="101" customFormat="false" ht="16.5" hidden="false" customHeight="true" outlineLevel="0" collapsed="false">
      <c r="A101" s="58" t="s">
        <v>107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</row>
    <row r="102" customFormat="false" ht="16.5" hidden="false" customHeight="true" outlineLevel="0" collapsed="false">
      <c r="A102" s="49" t="s">
        <v>108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</row>
    <row r="103" customFormat="false" ht="16.5" hidden="false" customHeight="true" outlineLevel="0" collapsed="false">
      <c r="A103" s="47" t="s">
        <v>109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 t="n">
        <f aca="false">DG106+DG119</f>
        <v>-30071.54</v>
      </c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</row>
    <row r="104" customFormat="false" ht="13.5" hidden="false" customHeight="true" outlineLevel="0" collapsed="false">
      <c r="A104" s="49" t="s">
        <v>76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</row>
    <row r="105" customFormat="false" ht="16.5" hidden="false" customHeight="true" outlineLevel="0" collapsed="false">
      <c r="A105" s="51" t="s">
        <v>110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</row>
    <row r="106" customFormat="false" ht="45.75" hidden="false" customHeight="true" outlineLevel="0" collapsed="false">
      <c r="A106" s="51" t="s">
        <v>11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2" t="n">
        <f aca="false">SUM(DG107:EB118)</f>
        <v>-30071.54</v>
      </c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</row>
    <row r="107" customFormat="false" ht="13.5" hidden="false" customHeight="true" outlineLevel="0" collapsed="false">
      <c r="A107" s="58" t="s">
        <v>112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</row>
    <row r="108" customFormat="false" ht="16.5" hidden="false" customHeight="true" outlineLevel="0" collapsed="false">
      <c r="A108" s="58" t="s">
        <v>113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</row>
    <row r="109" customFormat="false" ht="16.5" hidden="false" customHeight="true" outlineLevel="0" collapsed="false">
      <c r="A109" s="58" t="s">
        <v>114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</row>
    <row r="110" customFormat="false" ht="16.5" hidden="false" customHeight="true" outlineLevel="0" collapsed="false">
      <c r="A110" s="58" t="s">
        <v>115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</row>
    <row r="111" customFormat="false" ht="15" hidden="false" customHeight="true" outlineLevel="0" collapsed="false">
      <c r="A111" s="58" t="s">
        <v>116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</row>
    <row r="112" customFormat="false" ht="16.5" hidden="false" customHeight="true" outlineLevel="0" collapsed="false">
      <c r="A112" s="58" t="s">
        <v>117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</row>
    <row r="113" customFormat="false" ht="15" hidden="false" customHeight="true" outlineLevel="0" collapsed="false">
      <c r="A113" s="58" t="s">
        <v>118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</row>
    <row r="114" customFormat="false" ht="16.5" hidden="false" customHeight="true" outlineLevel="0" collapsed="false">
      <c r="A114" s="58" t="s">
        <v>119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</row>
    <row r="115" customFormat="false" ht="15.75" hidden="false" customHeight="true" outlineLevel="0" collapsed="false">
      <c r="A115" s="58" t="s">
        <v>12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4" t="n">
        <v>4387.56</v>
      </c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</row>
    <row r="116" customFormat="false" ht="16.5" hidden="false" customHeight="true" outlineLevel="0" collapsed="false">
      <c r="A116" s="58" t="s">
        <v>121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</row>
    <row r="117" customFormat="false" ht="14.25" hidden="false" customHeight="true" outlineLevel="0" collapsed="false">
      <c r="A117" s="58" t="s">
        <v>12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4" t="n">
        <v>-34459.1</v>
      </c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</row>
    <row r="118" customFormat="false" ht="12" hidden="false" customHeight="true" outlineLevel="0" collapsed="false">
      <c r="A118" s="58" t="s">
        <v>123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</row>
    <row r="119" customFormat="false" ht="66" hidden="false" customHeight="true" outlineLevel="0" collapsed="false">
      <c r="A119" s="51" t="s">
        <v>124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9" t="n">
        <f aca="false">SUM(DG120:EB131)</f>
        <v>0</v>
      </c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</row>
    <row r="120" customFormat="false" ht="16.5" hidden="false" customHeight="true" outlineLevel="0" collapsed="false">
      <c r="A120" s="58" t="s">
        <v>125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</row>
    <row r="121" customFormat="false" ht="16.5" hidden="false" customHeight="true" outlineLevel="0" collapsed="false">
      <c r="A121" s="58" t="s">
        <v>126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</row>
    <row r="122" customFormat="false" ht="16.5" hidden="false" customHeight="true" outlineLevel="0" collapsed="false">
      <c r="A122" s="58" t="s">
        <v>127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</row>
    <row r="123" customFormat="false" ht="16.5" hidden="false" customHeight="true" outlineLevel="0" collapsed="false">
      <c r="A123" s="58" t="s">
        <v>128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</row>
    <row r="124" customFormat="false" ht="16.5" hidden="false" customHeight="true" outlineLevel="0" collapsed="false">
      <c r="A124" s="58" t="s">
        <v>129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</row>
    <row r="125" customFormat="false" ht="16.5" hidden="false" customHeight="true" outlineLevel="0" collapsed="false">
      <c r="A125" s="58" t="s">
        <v>130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</row>
    <row r="126" customFormat="false" ht="16.5" hidden="false" customHeight="true" outlineLevel="0" collapsed="false">
      <c r="A126" s="58" t="s">
        <v>131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</row>
    <row r="127" customFormat="false" ht="16.5" hidden="false" customHeight="true" outlineLevel="0" collapsed="false">
      <c r="A127" s="58" t="s">
        <v>132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</row>
    <row r="128" customFormat="false" ht="16.5" hidden="false" customHeight="true" outlineLevel="0" collapsed="false">
      <c r="A128" s="58" t="s">
        <v>133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</row>
    <row r="129" customFormat="false" ht="16.5" hidden="false" customHeight="true" outlineLevel="0" collapsed="false">
      <c r="A129" s="58" t="s">
        <v>134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</row>
    <row r="130" customFormat="false" ht="16.5" hidden="false" customHeight="true" outlineLevel="0" collapsed="false">
      <c r="A130" s="58" t="s">
        <v>135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</row>
    <row r="131" customFormat="false" ht="16.5" hidden="false" customHeight="true" outlineLevel="0" collapsed="false">
      <c r="A131" s="58" t="s">
        <v>136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</row>
    <row r="133" customFormat="false" ht="16.5" hidden="false" customHeight="true" outlineLevel="0" collapsed="false">
      <c r="A133" s="60" t="s">
        <v>137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</row>
    <row r="134" customFormat="false" ht="16.5" hidden="false" customHeight="true" outlineLevel="0" collapsed="false">
      <c r="A134" s="61" t="s">
        <v>73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2"/>
      <c r="AW134" s="63" t="s">
        <v>138</v>
      </c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4" t="s">
        <v>139</v>
      </c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1" t="s">
        <v>140</v>
      </c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 t="s">
        <v>141</v>
      </c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</row>
    <row r="135" customFormat="false" ht="70.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5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6" t="s">
        <v>142</v>
      </c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4" t="s">
        <v>143</v>
      </c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</row>
    <row r="136" customFormat="false" ht="16.5" hidden="false" customHeight="true" outlineLevel="0" collapsed="false">
      <c r="A136" s="61" t="n">
        <v>1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 t="n">
        <v>2</v>
      </c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 t="n">
        <v>3</v>
      </c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 t="n">
        <v>4</v>
      </c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 t="n">
        <v>5</v>
      </c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</row>
    <row r="137" customFormat="false" ht="48.75" hidden="false" customHeight="true" outlineLevel="0" collapsed="false">
      <c r="A137" s="67" t="s">
        <v>144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1" t="s">
        <v>145</v>
      </c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9" t="n">
        <f aca="false">CU137+DL137</f>
        <v>0</v>
      </c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</row>
    <row r="138" customFormat="false" ht="16.5" hidden="false" customHeight="true" outlineLevel="0" collapsed="false">
      <c r="A138" s="71" t="s">
        <v>146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61" t="s">
        <v>145</v>
      </c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9" t="n">
        <f aca="false">CD140+CD141+CD142+CD147</f>
        <v>14856644.54</v>
      </c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 t="n">
        <f aca="false">CU140+CU141+CU142+CU147</f>
        <v>14856644.54</v>
      </c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 t="n">
        <f aca="false">DL140+DL141+DL142+DL147</f>
        <v>0</v>
      </c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</row>
    <row r="139" customFormat="false" ht="16.5" hidden="false" customHeight="true" outlineLevel="0" collapsed="false">
      <c r="A139" s="72" t="s">
        <v>147</v>
      </c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</row>
    <row r="140" customFormat="false" ht="33" hidden="false" customHeight="true" outlineLevel="0" collapsed="false">
      <c r="A140" s="73" t="s">
        <v>148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64" t="n">
        <v>50400</v>
      </c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1" t="s">
        <v>145</v>
      </c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74" t="n">
        <f aca="false">CU140+DL140</f>
        <v>14416644.54</v>
      </c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5" t="n">
        <v>14416644.54</v>
      </c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</row>
    <row r="141" customFormat="false" ht="16.5" hidden="false" customHeight="true" outlineLevel="0" collapsed="false">
      <c r="A141" s="73" t="s">
        <v>149</v>
      </c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 t="s">
        <v>145</v>
      </c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77" t="n">
        <f aca="false">CU141+DL141</f>
        <v>0</v>
      </c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</row>
    <row r="142" customFormat="false" ht="117.75" hidden="false" customHeight="true" outlineLevel="0" collapsed="false">
      <c r="A142" s="73" t="s">
        <v>15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64" t="n">
        <v>50300</v>
      </c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1" t="s">
        <v>145</v>
      </c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78" t="n">
        <f aca="false">SUM(CD144:CT146)</f>
        <v>440000</v>
      </c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 t="n">
        <f aca="false">SUM(CU144:DK146)</f>
        <v>440000</v>
      </c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9" t="n">
        <f aca="false">SUM(DL144:EB146)</f>
        <v>0</v>
      </c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</row>
    <row r="143" customFormat="false" ht="16.5" hidden="false" customHeight="true" outlineLevel="0" collapsed="false">
      <c r="A143" s="80" t="s">
        <v>147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</row>
    <row r="144" customFormat="false" ht="16.5" hidden="false" customHeight="true" outlineLevel="0" collapsed="false">
      <c r="A144" s="81" t="s">
        <v>151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2" t="n">
        <v>50300</v>
      </c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3" t="s">
        <v>145</v>
      </c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74" t="n">
        <f aca="false">CU144+DL144</f>
        <v>440000</v>
      </c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84" t="n">
        <v>440000</v>
      </c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</row>
    <row r="145" customFormat="false" ht="16.5" hidden="true" customHeight="true" outlineLevel="0" collapsed="false">
      <c r="A145" s="81" t="s">
        <v>152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3" t="s">
        <v>145</v>
      </c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</row>
    <row r="146" customFormat="false" ht="16.5" hidden="true" customHeight="true" outlineLevel="0" collapsed="false">
      <c r="A146" s="81" t="s">
        <v>153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3" t="s">
        <v>145</v>
      </c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6" t="n">
        <f aca="false">CU146+DL146</f>
        <v>0</v>
      </c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</row>
    <row r="147" customFormat="false" ht="48.75" hidden="false" customHeight="true" outlineLevel="0" collapsed="false">
      <c r="A147" s="72" t="s">
        <v>154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 t="s">
        <v>145</v>
      </c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79" t="n">
        <f aca="false">SUM(CD149:CT151)</f>
        <v>0</v>
      </c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 t="n">
        <f aca="false">SUM(CU149:DK151)</f>
        <v>0</v>
      </c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 t="n">
        <f aca="false">SUM(DL149:EB151)</f>
        <v>0</v>
      </c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</row>
    <row r="148" customFormat="false" ht="16.5" hidden="false" customHeight="true" outlineLevel="0" collapsed="false">
      <c r="A148" s="80" t="s">
        <v>147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</row>
    <row r="149" customFormat="false" ht="15" hidden="false" customHeight="true" outlineLevel="0" collapsed="false">
      <c r="A149" s="81" t="s">
        <v>155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 t="s">
        <v>145</v>
      </c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6" t="n">
        <f aca="false">CU149+DL149</f>
        <v>0</v>
      </c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</row>
    <row r="150" customFormat="false" ht="16.5" hidden="true" customHeight="true" outlineLevel="0" collapsed="false">
      <c r="A150" s="81" t="s">
        <v>152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3" t="s">
        <v>145</v>
      </c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6" t="n">
        <f aca="false">CU150+DL150</f>
        <v>0</v>
      </c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</row>
    <row r="151" customFormat="false" ht="12.75" hidden="false" customHeight="true" outlineLevel="0" collapsed="false">
      <c r="A151" s="81" t="s">
        <v>156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 t="s">
        <v>145</v>
      </c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6" t="n">
        <f aca="false">CU151+DL151</f>
        <v>0</v>
      </c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</row>
    <row r="152" customFormat="false" ht="34.5" hidden="false" customHeight="true" outlineLevel="0" collapsed="false">
      <c r="A152" s="67" t="s">
        <v>157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1" t="s">
        <v>145</v>
      </c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87" t="n">
        <f aca="false">CD137+CD138-CD153</f>
        <v>0</v>
      </c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 t="n">
        <f aca="false">CU137+CU138-CU153</f>
        <v>0</v>
      </c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 t="n">
        <f aca="false">DL137+DL138-DL153</f>
        <v>0</v>
      </c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</row>
    <row r="153" customFormat="false" ht="16.5" hidden="false" customHeight="true" outlineLevel="0" collapsed="false">
      <c r="A153" s="71" t="s">
        <v>158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88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61" t="s">
        <v>145</v>
      </c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89" t="n">
        <f aca="false">CD155+CD160+CD170+CD171+CD177+CD184+CD175+CD176</f>
        <v>14856644.54</v>
      </c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 t="n">
        <f aca="false">CU155+CU160+CU170+CU171+CU177+CU184+CU175+CU176</f>
        <v>14856644.54</v>
      </c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90" t="n">
        <f aca="false">DL155+DL160+DL170+DL171+DL177+DL184</f>
        <v>0</v>
      </c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</row>
    <row r="154" customFormat="false" ht="16.5" hidden="false" customHeight="true" outlineLevel="0" collapsed="false">
      <c r="A154" s="72" t="s">
        <v>147</v>
      </c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</row>
    <row r="155" customFormat="false" ht="16.5" hidden="false" customHeight="true" outlineLevel="0" collapsed="false">
      <c r="A155" s="61" t="s">
        <v>159</v>
      </c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 t="n">
        <v>210</v>
      </c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91" t="n">
        <f aca="false">SUM(CD157:CT159)</f>
        <v>10545589</v>
      </c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 t="n">
        <f aca="false">SUM(CU157:DK159)</f>
        <v>10545589</v>
      </c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2" t="n">
        <f aca="false">SUM(DL157:EB159)</f>
        <v>0</v>
      </c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</row>
    <row r="156" customFormat="false" ht="16.5" hidden="false" customHeight="true" outlineLevel="0" collapsed="false">
      <c r="A156" s="80" t="s">
        <v>160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</row>
    <row r="157" customFormat="false" ht="16.5" hidden="false" customHeight="true" outlineLevel="0" collapsed="false">
      <c r="A157" s="81" t="s">
        <v>161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2" t="n">
        <v>50400</v>
      </c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3" t="n">
        <v>211</v>
      </c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93" t="n">
        <f aca="false">CU157+DL157</f>
        <v>8090316</v>
      </c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84" t="n">
        <v>8090316</v>
      </c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</row>
    <row r="158" customFormat="false" ht="19.5" hidden="false" customHeight="true" outlineLevel="0" collapsed="false">
      <c r="A158" s="81" t="s">
        <v>162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2" t="n">
        <v>50400</v>
      </c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3" t="n">
        <v>212</v>
      </c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93" t="n">
        <f aca="false">CU158+DL158</f>
        <v>12000</v>
      </c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84" t="n">
        <v>12000</v>
      </c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</row>
    <row r="159" customFormat="false" ht="16.5" hidden="false" customHeight="true" outlineLevel="0" collapsed="false">
      <c r="A159" s="81" t="s">
        <v>163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2" t="n">
        <v>50400</v>
      </c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3" t="n">
        <v>213</v>
      </c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93" t="n">
        <f aca="false">CU159+DL159</f>
        <v>2443273</v>
      </c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84" t="n">
        <v>2443273</v>
      </c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</row>
    <row r="160" customFormat="false" ht="16.5" hidden="false" customHeight="true" outlineLevel="0" collapsed="false">
      <c r="A160" s="72" t="s">
        <v>164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 t="n">
        <v>220</v>
      </c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91" t="n">
        <f aca="false">SUM(CD162:CT169)</f>
        <v>2783215</v>
      </c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 t="n">
        <f aca="false">SUM(CU162:DK169)</f>
        <v>2783215</v>
      </c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2" t="n">
        <f aca="false">SUM(DL162:EB168)</f>
        <v>0</v>
      </c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</row>
    <row r="161" customFormat="false" ht="12.75" hidden="false" customHeight="true" outlineLevel="0" collapsed="false">
      <c r="A161" s="80" t="s">
        <v>16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</row>
    <row r="162" customFormat="false" ht="16.5" hidden="false" customHeight="true" outlineLevel="0" collapsed="false">
      <c r="A162" s="81" t="s">
        <v>165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2" t="n">
        <v>50400</v>
      </c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3" t="n">
        <v>221</v>
      </c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93" t="n">
        <f aca="false">CU162+DL162</f>
        <v>32000</v>
      </c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84" t="n">
        <v>32000</v>
      </c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</row>
    <row r="163" customFormat="false" ht="16.5" hidden="false" customHeight="true" outlineLevel="0" collapsed="false">
      <c r="A163" s="81" t="s">
        <v>166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2" t="n">
        <v>50400</v>
      </c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3" t="n">
        <v>222</v>
      </c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93" t="n">
        <f aca="false">CU163+DL163</f>
        <v>2000</v>
      </c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84" t="n">
        <v>2000</v>
      </c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</row>
    <row r="164" customFormat="false" ht="16.5" hidden="false" customHeight="true" outlineLevel="0" collapsed="false">
      <c r="A164" s="81" t="s">
        <v>167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2" t="n">
        <v>50400</v>
      </c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3" t="n">
        <v>223</v>
      </c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93" t="n">
        <f aca="false">CU164+DL164</f>
        <v>2030227.02</v>
      </c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84" t="n">
        <v>2030227.02</v>
      </c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</row>
    <row r="165" customFormat="false" ht="16.5" hidden="false" customHeight="true" outlineLevel="0" collapsed="false">
      <c r="A165" s="81" t="s">
        <v>168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3" t="n">
        <v>224</v>
      </c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6" t="n">
        <f aca="false">CU165+DL165</f>
        <v>0</v>
      </c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</row>
    <row r="166" customFormat="false" ht="16.5" hidden="false" customHeight="true" outlineLevel="0" collapsed="false">
      <c r="A166" s="81" t="s">
        <v>169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2" t="n">
        <v>50400</v>
      </c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3" t="n">
        <v>225</v>
      </c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93" t="n">
        <f aca="false">CU166+DL166</f>
        <v>234950.98</v>
      </c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84" t="n">
        <v>234950.98</v>
      </c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</row>
    <row r="167" customFormat="false" ht="16.5" hidden="false" customHeight="true" outlineLevel="0" collapsed="false">
      <c r="A167" s="81" t="s">
        <v>169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2" t="n">
        <v>50300</v>
      </c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3" t="n">
        <v>225</v>
      </c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93" t="n">
        <f aca="false">CU167+DL167</f>
        <v>0</v>
      </c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84" t="n">
        <v>0</v>
      </c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</row>
    <row r="168" customFormat="false" ht="16.5" hidden="false" customHeight="true" outlineLevel="0" collapsed="false">
      <c r="A168" s="81" t="s">
        <v>170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2" t="n">
        <v>50400</v>
      </c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3" t="n">
        <v>226</v>
      </c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93" t="n">
        <f aca="false">CU168+DL168</f>
        <v>484037</v>
      </c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84" t="n">
        <v>484037</v>
      </c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</row>
    <row r="169" customFormat="false" ht="16.5" hidden="false" customHeight="true" outlineLevel="0" collapsed="false">
      <c r="A169" s="94" t="s">
        <v>170</v>
      </c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5"/>
      <c r="AS169" s="95"/>
      <c r="AT169" s="95"/>
      <c r="AU169" s="96"/>
      <c r="AV169" s="97"/>
      <c r="AW169" s="98"/>
      <c r="AX169" s="99" t="n">
        <v>50300</v>
      </c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83" t="n">
        <v>226</v>
      </c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93" t="n">
        <f aca="false">CU169+DL169</f>
        <v>0</v>
      </c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84" t="n">
        <v>0</v>
      </c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</row>
    <row r="170" customFormat="false" ht="16.5" hidden="false" customHeight="true" outlineLevel="0" collapsed="false">
      <c r="A170" s="72" t="s">
        <v>171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 t="n">
        <v>241</v>
      </c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77" t="n">
        <f aca="false">CU170+DL170</f>
        <v>0</v>
      </c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</row>
    <row r="171" customFormat="false" ht="16.5" hidden="false" customHeight="true" outlineLevel="0" collapsed="false">
      <c r="A171" s="72" t="s">
        <v>172</v>
      </c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100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 t="n">
        <v>260</v>
      </c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92" t="n">
        <f aca="false">SUM(CD173:CT174)</f>
        <v>0</v>
      </c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 t="n">
        <f aca="false">SUM(CU173:DK174)</f>
        <v>0</v>
      </c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 t="n">
        <f aca="false">SUM(DL173:EB174)</f>
        <v>0</v>
      </c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</row>
    <row r="172" customFormat="false" ht="16.5" hidden="false" customHeight="true" outlineLevel="0" collapsed="false">
      <c r="A172" s="80" t="s">
        <v>160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</row>
    <row r="173" customFormat="false" ht="33.75" hidden="false" customHeight="true" outlineLevel="0" collapsed="false">
      <c r="A173" s="81" t="s">
        <v>173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 t="n">
        <v>262</v>
      </c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6" t="n">
        <f aca="false">CU173+DL173</f>
        <v>0</v>
      </c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</row>
    <row r="174" customFormat="false" ht="16.5" hidden="false" customHeight="true" outlineLevel="0" collapsed="false">
      <c r="A174" s="81" t="s">
        <v>174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 t="n">
        <v>263</v>
      </c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6" t="n">
        <f aca="false">CU174+DL174</f>
        <v>0</v>
      </c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</row>
    <row r="175" customFormat="false" ht="16.5" hidden="false" customHeight="true" outlineLevel="0" collapsed="false">
      <c r="A175" s="72" t="s">
        <v>175</v>
      </c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64" t="n">
        <v>50400</v>
      </c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1" t="n">
        <v>290</v>
      </c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74" t="n">
        <f aca="false">CU175+DL175</f>
        <v>8000</v>
      </c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5" t="n">
        <v>8000</v>
      </c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</row>
    <row r="176" customFormat="false" ht="16.5" hidden="false" customHeight="true" outlineLevel="0" collapsed="false">
      <c r="A176" s="101" t="s">
        <v>175</v>
      </c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2"/>
      <c r="AS176" s="102"/>
      <c r="AT176" s="102"/>
      <c r="AU176" s="64" t="n">
        <v>50300</v>
      </c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1" t="n">
        <v>290</v>
      </c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74" t="n">
        <f aca="false">CU176+DL176</f>
        <v>10000</v>
      </c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5" t="n">
        <v>10000</v>
      </c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</row>
    <row r="177" customFormat="false" ht="33.75" hidden="false" customHeight="true" outlineLevel="0" collapsed="false">
      <c r="A177" s="72" t="s">
        <v>176</v>
      </c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 t="n">
        <v>300</v>
      </c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91" t="n">
        <f aca="false">SUM(CD179:CT183)</f>
        <v>1509840.54</v>
      </c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 t="n">
        <f aca="false">SUM(CU179:DK183)</f>
        <v>1509840.54</v>
      </c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2" t="n">
        <f aca="false">SUM(DL179:EB182)</f>
        <v>0</v>
      </c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</row>
    <row r="178" customFormat="false" ht="12.75" hidden="false" customHeight="true" outlineLevel="0" collapsed="false">
      <c r="A178" s="80" t="s">
        <v>160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</row>
    <row r="179" customFormat="false" ht="29.25" hidden="false" customHeight="true" outlineLevel="0" collapsed="false">
      <c r="A179" s="81" t="s">
        <v>177</v>
      </c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2" t="n">
        <v>50400</v>
      </c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3" t="n">
        <v>310</v>
      </c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93" t="n">
        <f aca="false">CU179+DL179</f>
        <v>50000</v>
      </c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84" t="n">
        <v>50000</v>
      </c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</row>
    <row r="180" customFormat="false" ht="30" hidden="false" customHeight="true" outlineLevel="0" collapsed="false">
      <c r="A180" s="83" t="s">
        <v>177</v>
      </c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1"/>
      <c r="AS180" s="81"/>
      <c r="AT180" s="81"/>
      <c r="AU180" s="82" t="n">
        <v>50300</v>
      </c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3" t="n">
        <v>310</v>
      </c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93" t="n">
        <f aca="false">CU180+DL180</f>
        <v>120000</v>
      </c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84" t="n">
        <v>120000</v>
      </c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</row>
    <row r="181" customFormat="false" ht="29.25" hidden="false" customHeight="true" outlineLevel="0" collapsed="false">
      <c r="A181" s="81" t="s">
        <v>178</v>
      </c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 t="n">
        <v>320</v>
      </c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6" t="n">
        <f aca="false">CU181+DL181</f>
        <v>0</v>
      </c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</row>
    <row r="182" customFormat="false" ht="30.75" hidden="false" customHeight="true" outlineLevel="0" collapsed="false">
      <c r="A182" s="81" t="s">
        <v>179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2" t="n">
        <v>50400</v>
      </c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3" t="n">
        <v>340</v>
      </c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93" t="n">
        <f aca="false">CU182+DL182</f>
        <v>1029840.54</v>
      </c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84" t="n">
        <v>1029840.54</v>
      </c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</row>
    <row r="183" customFormat="false" ht="30" hidden="false" customHeight="true" outlineLevel="0" collapsed="false">
      <c r="A183" s="81" t="s">
        <v>179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2" t="n">
        <v>50300</v>
      </c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3" t="n">
        <v>340</v>
      </c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93" t="n">
        <f aca="false">CU183+DL183</f>
        <v>310000</v>
      </c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84" t="n">
        <v>310000</v>
      </c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</row>
    <row r="184" customFormat="false" ht="29.25" hidden="false" customHeight="true" outlineLevel="0" collapsed="false">
      <c r="A184" s="72" t="s">
        <v>180</v>
      </c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 t="n">
        <v>500</v>
      </c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77" t="n">
        <f aca="false">CU184+DL184</f>
        <v>0</v>
      </c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</row>
    <row r="185" customFormat="false" ht="12.75" hidden="false" customHeight="true" outlineLevel="0" collapsed="false">
      <c r="A185" s="80" t="s">
        <v>160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</row>
    <row r="186" customFormat="false" ht="8.25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</row>
    <row r="187" customFormat="false" ht="16.5" hidden="tru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</row>
    <row r="188" customFormat="false" ht="16.5" hidden="false" customHeight="true" outlineLevel="0" collapsed="false">
      <c r="A188" s="72" t="s">
        <v>181</v>
      </c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</row>
    <row r="189" customFormat="false" ht="30" hidden="false" customHeight="true" outlineLevel="0" collapsed="false">
      <c r="A189" s="72" t="s">
        <v>182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100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 t="s">
        <v>145</v>
      </c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77" t="n">
        <f aca="false">CU189+DL189</f>
        <v>0</v>
      </c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</row>
    <row r="190" customFormat="false" ht="6.75" hidden="false" customHeight="true" outlineLevel="0" collapsed="false"/>
    <row r="191" customFormat="false" ht="12.75" hidden="false" customHeight="true" outlineLevel="0" collapsed="false">
      <c r="A191" s="5" t="s">
        <v>183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3.5" hidden="false" customHeight="true" outlineLevel="0" collapsed="false">
      <c r="A192" s="5" t="s">
        <v>184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6.5" hidden="false" customHeight="false" outlineLevel="0" collapsed="false">
      <c r="A193" s="5" t="s">
        <v>185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U193" s="36" t="s">
        <v>186</v>
      </c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</row>
    <row r="194" customFormat="false" ht="7.5" hidden="false" customHeight="true" outlineLevel="0" collapsed="false"/>
    <row r="195" customFormat="false" ht="13.5" hidden="false" customHeight="true" outlineLevel="0" collapsed="false">
      <c r="A195" s="5" t="s">
        <v>187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U195" s="36" t="s">
        <v>188</v>
      </c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</row>
    <row r="196" customFormat="false" ht="8.25" hidden="false" customHeight="true" outlineLevel="0" collapsed="false"/>
    <row r="197" customFormat="false" ht="13.5" hidden="false" customHeight="true" outlineLevel="0" collapsed="false">
      <c r="A197" s="5" t="s">
        <v>189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U197" s="36" t="s">
        <v>188</v>
      </c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</row>
    <row r="198" customFormat="false" ht="16.5" hidden="false" customHeight="false" outlineLevel="0" collapsed="false">
      <c r="A198" s="1" t="s">
        <v>190</v>
      </c>
      <c r="G198" s="104" t="n">
        <v>44190</v>
      </c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</row>
    <row r="199" customFormat="false" ht="11.25" hidden="false" customHeight="true" outlineLevel="0" collapsed="false"/>
    <row r="200" customFormat="false" ht="16.5" hidden="false" customHeight="false" outlineLevel="0" collapsed="false">
      <c r="A200" s="5" t="s">
        <v>10</v>
      </c>
      <c r="B200" s="5"/>
      <c r="C200" s="36"/>
      <c r="D200" s="36"/>
      <c r="E200" s="36"/>
      <c r="F200" s="36"/>
      <c r="G200" s="36"/>
      <c r="H200" s="36"/>
      <c r="I200" s="36"/>
      <c r="J200" s="36"/>
      <c r="K200" s="5" t="s">
        <v>10</v>
      </c>
      <c r="L200" s="5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5" t="n">
        <v>20</v>
      </c>
      <c r="AF200" s="5"/>
      <c r="AG200" s="5"/>
      <c r="AH200" s="5"/>
      <c r="AI200" s="5"/>
      <c r="AJ200" s="36" t="n">
        <v>14</v>
      </c>
      <c r="AK200" s="36"/>
      <c r="AL200" s="36"/>
      <c r="AM200" s="36"/>
      <c r="AN200" s="36"/>
      <c r="AO200" s="5" t="s">
        <v>11</v>
      </c>
      <c r="AP200" s="5"/>
      <c r="AQ200" s="5"/>
    </row>
  </sheetData>
  <mergeCells count="502">
    <mergeCell ref="CY5:EB5"/>
    <mergeCell ref="CY6:EB6"/>
    <mergeCell ref="A9:Q9"/>
    <mergeCell ref="A10:DC10"/>
    <mergeCell ref="A11:X11"/>
    <mergeCell ref="Y11:BN11"/>
    <mergeCell ref="A12:B12"/>
    <mergeCell ref="C12:J12"/>
    <mergeCell ref="K12:L12"/>
    <mergeCell ref="M12:AD12"/>
    <mergeCell ref="AE12:AI12"/>
    <mergeCell ref="AJ12:AN12"/>
    <mergeCell ref="AO12:AQ12"/>
    <mergeCell ref="A14:EB14"/>
    <mergeCell ref="A15:EB15"/>
    <mergeCell ref="A17:DF17"/>
    <mergeCell ref="AI18:BP18"/>
    <mergeCell ref="BQ18:BU18"/>
    <mergeCell ref="BV18:BY18"/>
    <mergeCell ref="DG18:EB18"/>
    <mergeCell ref="DG19:EB19"/>
    <mergeCell ref="DG20:DM20"/>
    <mergeCell ref="DN20:DU20"/>
    <mergeCell ref="DV20:EB20"/>
    <mergeCell ref="CV21:DE24"/>
    <mergeCell ref="DG21:EB24"/>
    <mergeCell ref="B25:CY25"/>
    <mergeCell ref="P26:AS26"/>
    <mergeCell ref="AT26:AU26"/>
    <mergeCell ref="BM26:CU26"/>
    <mergeCell ref="DG26:EB26"/>
    <mergeCell ref="A28:BT28"/>
    <mergeCell ref="BU28:CR28"/>
    <mergeCell ref="CS28:DE28"/>
    <mergeCell ref="DG28:EB28"/>
    <mergeCell ref="A35:BX35"/>
    <mergeCell ref="BY35:EB35"/>
    <mergeCell ref="A36:EB36"/>
    <mergeCell ref="A38:EB38"/>
    <mergeCell ref="A39:EB39"/>
    <mergeCell ref="A40:EB40"/>
    <mergeCell ref="A41:EB41"/>
    <mergeCell ref="A42:EB42"/>
    <mergeCell ref="A43:EB43"/>
    <mergeCell ref="A44:EB44"/>
    <mergeCell ref="A46:EB46"/>
    <mergeCell ref="A47:EB47"/>
    <mergeCell ref="A48:C48"/>
    <mergeCell ref="D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8:EB58"/>
    <mergeCell ref="A59:C59"/>
    <mergeCell ref="D59:EA59"/>
    <mergeCell ref="A60:C60"/>
    <mergeCell ref="D60:EB60"/>
    <mergeCell ref="A61:C61"/>
    <mergeCell ref="D61:EB61"/>
    <mergeCell ref="A62:C62"/>
    <mergeCell ref="D62:EB62"/>
    <mergeCell ref="A65:EB65"/>
    <mergeCell ref="A67:DF67"/>
    <mergeCell ref="DG67:EB67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3:EB133"/>
    <mergeCell ref="A134:AU135"/>
    <mergeCell ref="AW134:BL135"/>
    <mergeCell ref="BM134:CC135"/>
    <mergeCell ref="CD134:CT135"/>
    <mergeCell ref="CU134:EB134"/>
    <mergeCell ref="CU135:DK135"/>
    <mergeCell ref="DL135:EB135"/>
    <mergeCell ref="A136:AU136"/>
    <mergeCell ref="AW136:BL136"/>
    <mergeCell ref="BM136:CC136"/>
    <mergeCell ref="CD136:CT136"/>
    <mergeCell ref="CU136:DK136"/>
    <mergeCell ref="DL136:EB136"/>
    <mergeCell ref="A137:AU137"/>
    <mergeCell ref="AW137:BL137"/>
    <mergeCell ref="BM137:CC137"/>
    <mergeCell ref="CD137:CT137"/>
    <mergeCell ref="CU137:DK137"/>
    <mergeCell ref="DL137:EB137"/>
    <mergeCell ref="A138:AU138"/>
    <mergeCell ref="AV138:BL138"/>
    <mergeCell ref="BM138:CC138"/>
    <mergeCell ref="CD138:CT138"/>
    <mergeCell ref="CU138:DK138"/>
    <mergeCell ref="DL138:EB138"/>
    <mergeCell ref="A139:EB139"/>
    <mergeCell ref="A140:AU140"/>
    <mergeCell ref="AW140:BL140"/>
    <mergeCell ref="BM140:CC140"/>
    <mergeCell ref="CD140:CT140"/>
    <mergeCell ref="CU140:DK140"/>
    <mergeCell ref="DL140:EB140"/>
    <mergeCell ref="A141:AU141"/>
    <mergeCell ref="AV141:BL141"/>
    <mergeCell ref="BM141:CC141"/>
    <mergeCell ref="CD141:CT141"/>
    <mergeCell ref="CU141:DK141"/>
    <mergeCell ref="DL141:EB141"/>
    <mergeCell ref="A142:AU142"/>
    <mergeCell ref="AV142:BL142"/>
    <mergeCell ref="BM142:CC142"/>
    <mergeCell ref="CD142:CT142"/>
    <mergeCell ref="CU142:DK142"/>
    <mergeCell ref="DL142:EB142"/>
    <mergeCell ref="A143:EB143"/>
    <mergeCell ref="A144:AU144"/>
    <mergeCell ref="AV144:BL144"/>
    <mergeCell ref="BM144:CC144"/>
    <mergeCell ref="CD144:CT144"/>
    <mergeCell ref="CU144:DK144"/>
    <mergeCell ref="DL144:EB144"/>
    <mergeCell ref="A145:AU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AV147:BL147"/>
    <mergeCell ref="BM147:CC147"/>
    <mergeCell ref="CD147:CT147"/>
    <mergeCell ref="CU147:DK147"/>
    <mergeCell ref="DL147:EB147"/>
    <mergeCell ref="A148:EB148"/>
    <mergeCell ref="A149:AU149"/>
    <mergeCell ref="AV149:BL149"/>
    <mergeCell ref="BM149:CC149"/>
    <mergeCell ref="CD149:CT149"/>
    <mergeCell ref="CU149:DK149"/>
    <mergeCell ref="DL149:EB149"/>
    <mergeCell ref="A150:AU150"/>
    <mergeCell ref="BM150:CC150"/>
    <mergeCell ref="CD150:CT150"/>
    <mergeCell ref="CU150:DK150"/>
    <mergeCell ref="DL150:EB150"/>
    <mergeCell ref="A151:AU151"/>
    <mergeCell ref="AW151:BL151"/>
    <mergeCell ref="BM151:CC151"/>
    <mergeCell ref="CD151:CT151"/>
    <mergeCell ref="CU151:DK151"/>
    <mergeCell ref="DL151:EB151"/>
    <mergeCell ref="A152:AU152"/>
    <mergeCell ref="AV152:BL152"/>
    <mergeCell ref="BM152:CC152"/>
    <mergeCell ref="CD152:CT152"/>
    <mergeCell ref="CU152:DK152"/>
    <mergeCell ref="DL152:EB152"/>
    <mergeCell ref="A153:AU153"/>
    <mergeCell ref="AW153:BL153"/>
    <mergeCell ref="BM153:CC153"/>
    <mergeCell ref="CD153:CT153"/>
    <mergeCell ref="CU153:DK153"/>
    <mergeCell ref="DL153:EB153"/>
    <mergeCell ref="A154:EB154"/>
    <mergeCell ref="A155:AU155"/>
    <mergeCell ref="AV155:BL155"/>
    <mergeCell ref="BM155:CC155"/>
    <mergeCell ref="CD155:CT155"/>
    <mergeCell ref="CU155:DK155"/>
    <mergeCell ref="DL155:EB155"/>
    <mergeCell ref="A156:EB156"/>
    <mergeCell ref="A157:AU157"/>
    <mergeCell ref="AV157:BL157"/>
    <mergeCell ref="BM157:CC157"/>
    <mergeCell ref="CD157:CT157"/>
    <mergeCell ref="CU157:DK157"/>
    <mergeCell ref="DL157:EB157"/>
    <mergeCell ref="A158:AU158"/>
    <mergeCell ref="AV158:BL158"/>
    <mergeCell ref="BM158:CC158"/>
    <mergeCell ref="CD158:CT158"/>
    <mergeCell ref="CU158:DK158"/>
    <mergeCell ref="DL158:EB158"/>
    <mergeCell ref="A159:AU159"/>
    <mergeCell ref="AV159:BL159"/>
    <mergeCell ref="BM159:CC159"/>
    <mergeCell ref="CD159:CT159"/>
    <mergeCell ref="CU159:DK159"/>
    <mergeCell ref="DL159:EB159"/>
    <mergeCell ref="A160:AU160"/>
    <mergeCell ref="AW160:BL160"/>
    <mergeCell ref="BM160:CC160"/>
    <mergeCell ref="CD160:CT160"/>
    <mergeCell ref="CU160:DK160"/>
    <mergeCell ref="DL160:EB160"/>
    <mergeCell ref="A161:EB161"/>
    <mergeCell ref="A162:AU162"/>
    <mergeCell ref="AV162:BL162"/>
    <mergeCell ref="BM162:CC162"/>
    <mergeCell ref="CD162:CT162"/>
    <mergeCell ref="CU162:DK162"/>
    <mergeCell ref="DL162:EB162"/>
    <mergeCell ref="A163:AU163"/>
    <mergeCell ref="AV163:BL163"/>
    <mergeCell ref="BM163:CC163"/>
    <mergeCell ref="CD163:CT163"/>
    <mergeCell ref="CU163:DK163"/>
    <mergeCell ref="DL163:EB163"/>
    <mergeCell ref="A164:AU164"/>
    <mergeCell ref="AV164:BL164"/>
    <mergeCell ref="BM164:CC164"/>
    <mergeCell ref="CD164:CT164"/>
    <mergeCell ref="CU164:DK164"/>
    <mergeCell ref="DL164:EB164"/>
    <mergeCell ref="A165:AU165"/>
    <mergeCell ref="AV165:BL165"/>
    <mergeCell ref="BM165:CC165"/>
    <mergeCell ref="CD165:CT165"/>
    <mergeCell ref="CU165:DK165"/>
    <mergeCell ref="DL165:EB165"/>
    <mergeCell ref="A166:AU166"/>
    <mergeCell ref="AV166:BL166"/>
    <mergeCell ref="BM166:CC166"/>
    <mergeCell ref="CD166:CT166"/>
    <mergeCell ref="CU166:DK166"/>
    <mergeCell ref="DL166:EB166"/>
    <mergeCell ref="A167:AU167"/>
    <mergeCell ref="AV167:BL167"/>
    <mergeCell ref="BM167:CC167"/>
    <mergeCell ref="CD167:CT167"/>
    <mergeCell ref="CU167:DK167"/>
    <mergeCell ref="DL167:EB167"/>
    <mergeCell ref="A168:AU168"/>
    <mergeCell ref="AV168:BL168"/>
    <mergeCell ref="BM168:CC168"/>
    <mergeCell ref="CD168:CT168"/>
    <mergeCell ref="CU168:DK168"/>
    <mergeCell ref="DL168:EB168"/>
    <mergeCell ref="A169:AQ169"/>
    <mergeCell ref="AX169:BL169"/>
    <mergeCell ref="BM169:CC169"/>
    <mergeCell ref="CD169:CT169"/>
    <mergeCell ref="CU169:DK169"/>
    <mergeCell ref="DL169:EB169"/>
    <mergeCell ref="A170:AU170"/>
    <mergeCell ref="AV170:BL170"/>
    <mergeCell ref="BM170:CC170"/>
    <mergeCell ref="CD170:CT170"/>
    <mergeCell ref="CU170:DK170"/>
    <mergeCell ref="DL170:EB170"/>
    <mergeCell ref="A171:AU171"/>
    <mergeCell ref="AW171:BL171"/>
    <mergeCell ref="BM171:CC171"/>
    <mergeCell ref="CD171:CT171"/>
    <mergeCell ref="CU171:DK171"/>
    <mergeCell ref="DL171:EB171"/>
    <mergeCell ref="A172:EB172"/>
    <mergeCell ref="A173:AU173"/>
    <mergeCell ref="AV173:BL173"/>
    <mergeCell ref="BM173:CC173"/>
    <mergeCell ref="CD173:CT173"/>
    <mergeCell ref="CU173:DK173"/>
    <mergeCell ref="DL173:EB173"/>
    <mergeCell ref="A174:AU174"/>
    <mergeCell ref="AV174:BL174"/>
    <mergeCell ref="BM174:CC174"/>
    <mergeCell ref="CD174:CT174"/>
    <mergeCell ref="CU174:DK174"/>
    <mergeCell ref="DL174:EB174"/>
    <mergeCell ref="A175:AU175"/>
    <mergeCell ref="AV175:BL175"/>
    <mergeCell ref="BM175:CC175"/>
    <mergeCell ref="CD175:CT175"/>
    <mergeCell ref="CU175:DK175"/>
    <mergeCell ref="DL175:EB175"/>
    <mergeCell ref="A176:AQ176"/>
    <mergeCell ref="AU176:BL176"/>
    <mergeCell ref="BM176:CC176"/>
    <mergeCell ref="CD176:CT176"/>
    <mergeCell ref="CU176:DK176"/>
    <mergeCell ref="DL176:EB176"/>
    <mergeCell ref="A177:AU177"/>
    <mergeCell ref="AV177:BL177"/>
    <mergeCell ref="BM177:CC177"/>
    <mergeCell ref="CD177:CT177"/>
    <mergeCell ref="CU177:DK177"/>
    <mergeCell ref="DL177:EB177"/>
    <mergeCell ref="A178:EB178"/>
    <mergeCell ref="A179:AU179"/>
    <mergeCell ref="AV179:BL179"/>
    <mergeCell ref="BM179:CC179"/>
    <mergeCell ref="CD179:CT179"/>
    <mergeCell ref="CU179:DK179"/>
    <mergeCell ref="DL179:EB179"/>
    <mergeCell ref="A180:AQ180"/>
    <mergeCell ref="AU180:BL180"/>
    <mergeCell ref="BM180:CC180"/>
    <mergeCell ref="CD180:CT180"/>
    <mergeCell ref="CU180:DK180"/>
    <mergeCell ref="DL180:EB180"/>
    <mergeCell ref="A181:AU181"/>
    <mergeCell ref="AV181:BL181"/>
    <mergeCell ref="BM181:CC181"/>
    <mergeCell ref="CD181:CT181"/>
    <mergeCell ref="CU181:DK181"/>
    <mergeCell ref="DL181:EB181"/>
    <mergeCell ref="A182:AU182"/>
    <mergeCell ref="AV182:BL182"/>
    <mergeCell ref="BM182:CC182"/>
    <mergeCell ref="CD182:CT182"/>
    <mergeCell ref="CU182:DK182"/>
    <mergeCell ref="DL182:EB182"/>
    <mergeCell ref="A183:AU183"/>
    <mergeCell ref="AV183:BL183"/>
    <mergeCell ref="BM183:CC183"/>
    <mergeCell ref="CD183:CT183"/>
    <mergeCell ref="CU183:DK183"/>
    <mergeCell ref="DL183:EB183"/>
    <mergeCell ref="A184:AU184"/>
    <mergeCell ref="AV184:BL184"/>
    <mergeCell ref="BM184:CC184"/>
    <mergeCell ref="CD184:CT184"/>
    <mergeCell ref="CU184:DK184"/>
    <mergeCell ref="DL184:EB184"/>
    <mergeCell ref="A185:EB185"/>
    <mergeCell ref="A186:AU186"/>
    <mergeCell ref="AW186:BL186"/>
    <mergeCell ref="BM186:CC186"/>
    <mergeCell ref="CD186:CT186"/>
    <mergeCell ref="CU186:DK186"/>
    <mergeCell ref="DL186:EB186"/>
    <mergeCell ref="A187:AU187"/>
    <mergeCell ref="BM187:CC187"/>
    <mergeCell ref="CD187:CT187"/>
    <mergeCell ref="CU187:DK187"/>
    <mergeCell ref="DL187:EB187"/>
    <mergeCell ref="A188:EB188"/>
    <mergeCell ref="A189:AU189"/>
    <mergeCell ref="AW189:BL189"/>
    <mergeCell ref="BM189:CC189"/>
    <mergeCell ref="CD189:CT189"/>
    <mergeCell ref="CU189:DK189"/>
    <mergeCell ref="DL189:EB189"/>
    <mergeCell ref="A191:AO191"/>
    <mergeCell ref="A192:Q192"/>
    <mergeCell ref="A193:AE193"/>
    <mergeCell ref="AU193:CN193"/>
    <mergeCell ref="CU193:EB193"/>
    <mergeCell ref="A195:Z195"/>
    <mergeCell ref="AU195:CN195"/>
    <mergeCell ref="CU195:EB195"/>
    <mergeCell ref="A197:R197"/>
    <mergeCell ref="AU197:CN197"/>
    <mergeCell ref="CU197:EB197"/>
    <mergeCell ref="G198:Y198"/>
    <mergeCell ref="A200:B200"/>
    <mergeCell ref="C200:J200"/>
    <mergeCell ref="K200:L200"/>
    <mergeCell ref="M200:AD200"/>
    <mergeCell ref="AE200:AI200"/>
    <mergeCell ref="AJ200:AN200"/>
    <mergeCell ref="AO200:AQ2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школа</cp:lastModifiedBy>
  <cp:lastPrinted>2014-01-23T04:15:41Z</cp:lastPrinted>
  <dcterms:modified xsi:type="dcterms:W3CDTF">2014-11-14T05:44:59Z</dcterms:modified>
  <cp:revision>0</cp:revision>
  <dc:subject/>
  <dc:title/>
</cp:coreProperties>
</file>