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10 июн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10</t>
  </si>
  <si>
    <t xml:space="preserve">06</t>
  </si>
  <si>
    <t xml:space="preserve">2014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Скоринов А.Ю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01" colorId="64" zoomScale="85" zoomScaleNormal="100" zoomScalePageLayoutView="85" workbookViewId="0">
      <selection pane="topLeft" activeCell="FZ120" activeCellId="0" sqref="FZ120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338832.27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59518.6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59518.6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612959.54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6100718.42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5018669.02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082049.4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643823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72020.4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40895.17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2495.09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 t="n">
        <v>4102.95</v>
      </c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34297.13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31125.2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31125.2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6626.32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6626.32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30870.68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24244.36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0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553100.19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553100.19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353100.19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353100.19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20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f aca="false">CU145</f>
        <v>20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553100.19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553100.19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481716.6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481716.6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8042541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8042541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9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9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430175.6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430175.6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1912005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1912005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65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65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3000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3000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06879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06879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303038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303038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30676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30676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2800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28000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131378.59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131378.59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1000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1000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99168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99168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19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19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1832210.59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1832210.59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04-04T05:11:46Z</cp:lastPrinted>
  <dcterms:modified xsi:type="dcterms:W3CDTF">2014-06-10T05:26:13Z</dcterms:modified>
  <cp:revision>0</cp:revision>
  <dc:subject/>
  <dc:title/>
</cp:coreProperties>
</file>