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30 сентябр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9</t>
  </si>
  <si>
    <t xml:space="preserve">2014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Кондраков С.В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35" colorId="64" zoomScale="85" zoomScaleNormal="100" zoomScalePageLayoutView="85" workbookViewId="0">
      <selection pane="topLeft" activeCell="ES149" activeCellId="0" sqref="ES149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4</v>
      </c>
      <c r="DO21" s="16"/>
      <c r="DP21" s="16"/>
      <c r="DQ21" s="16"/>
      <c r="DR21" s="16"/>
      <c r="DS21" s="16"/>
      <c r="DT21" s="16"/>
      <c r="DU21" s="16"/>
      <c r="DV21" s="16" t="s">
        <v>25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7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8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9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30</v>
      </c>
      <c r="R24" s="17"/>
      <c r="S24" s="17"/>
      <c r="T24" s="17"/>
      <c r="U24" s="17"/>
      <c r="V24" s="17"/>
      <c r="W24" s="17"/>
      <c r="X24" s="20" t="s">
        <v>31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2</v>
      </c>
    </row>
    <row r="25" customFormat="false" ht="16.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5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6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8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9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40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6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4</v>
      </c>
      <c r="B49" s="33"/>
      <c r="C49" s="33"/>
      <c r="D49" s="31" t="s">
        <v>5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6</v>
      </c>
      <c r="B50" s="33"/>
      <c r="C50" s="33"/>
      <c r="D50" s="31" t="s">
        <v>5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8</v>
      </c>
      <c r="B51" s="33"/>
      <c r="C51" s="33"/>
      <c r="D51" s="31" t="s">
        <v>5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60</v>
      </c>
      <c r="B52" s="33"/>
      <c r="C52" s="33"/>
      <c r="D52" s="31" t="s">
        <v>6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2</v>
      </c>
      <c r="B53" s="33"/>
      <c r="C53" s="33"/>
      <c r="D53" s="31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4</v>
      </c>
      <c r="B54" s="33"/>
      <c r="C54" s="33"/>
      <c r="D54" s="31" t="s">
        <v>6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6</v>
      </c>
      <c r="B55" s="33"/>
      <c r="C55" s="33"/>
      <c r="D55" s="31" t="s">
        <v>6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8</v>
      </c>
      <c r="B56" s="33"/>
      <c r="C56" s="33"/>
      <c r="D56" s="31" t="s">
        <v>69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70</v>
      </c>
      <c r="B57" s="33"/>
      <c r="C57" s="33"/>
      <c r="D57" s="31" t="s">
        <v>7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4</v>
      </c>
      <c r="B60" s="4"/>
      <c r="C60" s="4"/>
      <c r="D60" s="31" t="s">
        <v>7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6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8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60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6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338832.27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59518.6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59518.6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612959.54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6100718.42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5018669.02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082049.4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643823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72020.4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90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40895.17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2495.09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 t="n">
        <v>4102.95</v>
      </c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8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34297.13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10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31125.2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5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</row>
    <row r="100" customFormat="false" ht="16.5" hidden="false" customHeight="true" outlineLevel="0" collapsed="false">
      <c r="A100" s="53" t="s">
        <v>10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31125.2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1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6626.32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6626.32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3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</row>
    <row r="109" customFormat="false" ht="16.5" hidden="false" customHeight="true" outlineLevel="0" collapsed="false">
      <c r="A109" s="53" t="s">
        <v>11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</row>
    <row r="113" customFormat="false" ht="16.5" hidden="false" customHeight="true" outlineLevel="0" collapsed="false">
      <c r="A113" s="53" t="s">
        <v>11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</row>
    <row r="115" customFormat="false" ht="16.5" hidden="false" customHeight="true" outlineLevel="0" collapsed="false">
      <c r="A115" s="53" t="s">
        <v>12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30870.68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2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3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24244.36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</row>
    <row r="120" customFormat="false" ht="66" hidden="false" customHeight="true" outlineLevel="0" collapsed="false">
      <c r="A120" s="46" t="s">
        <v>12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0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8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6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9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40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1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2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3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4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6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6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599530.79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599530.79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8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6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379530.79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379530.79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50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6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6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22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v>22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8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6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2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2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6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4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6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5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6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6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6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6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7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6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6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6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599530.79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599530.79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8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60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508147.2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508147.2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1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2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8062841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8062841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9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9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436306.2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436306.2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4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5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1847754.22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1847754.22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1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6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65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65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7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3000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3000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8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988124.22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988124.22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9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70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303038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303038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1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547092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547092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2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3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1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5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29176.78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 t="n">
        <v>29176.78</v>
      </c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214452.59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214452.59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1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8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2000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 t="n">
        <v>20000</v>
      </c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139508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 t="n">
        <v>139508</v>
      </c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9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20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20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80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1854944.59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1854944.59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1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3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6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4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7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9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9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9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1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09-29T11:31:46Z</cp:lastPrinted>
  <dcterms:modified xsi:type="dcterms:W3CDTF">2014-10-09T13:49:12Z</dcterms:modified>
  <cp:revision>0</cp:revision>
  <dc:subject/>
  <dc:title/>
</cp:coreProperties>
</file>