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Ценность" sheetId="3" state="visible" r:id="rId4"/>
  </sheets>
  <definedNames>
    <definedName function="false" hidden="true" localSheetId="0" name="_xlnm._FilterDatabase" vbProcedure="false">Меню!$A$1: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11">
  <si>
    <t xml:space="preserve">МЕНЮ № 472 от "26" сентября 2011г </t>
  </si>
  <si>
    <t xml:space="preserve">горячих завтраков и обедов  школьников </t>
  </si>
  <si>
    <t xml:space="preserve"> 1 день Завтрак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аименование пищевых вещест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Цена, р</t>
  </si>
  <si>
    <t xml:space="preserve">Сумма, р</t>
  </si>
  <si>
    <t xml:space="preserve">Витамины, мг</t>
  </si>
  <si>
    <t xml:space="preserve">Минералы, мг</t>
  </si>
  <si>
    <t xml:space="preserve">1 день</t>
  </si>
  <si>
    <t xml:space="preserve">С</t>
  </si>
  <si>
    <t xml:space="preserve">В1</t>
  </si>
  <si>
    <t xml:space="preserve">А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Хлеб ржаной</t>
  </si>
  <si>
    <t xml:space="preserve">Икра кабачковая промышленного производства</t>
  </si>
  <si>
    <t xml:space="preserve">Хлеб пшеничный *</t>
  </si>
  <si>
    <t xml:space="preserve">Макароны запеченные с яйцом и сыром (ТТК)</t>
  </si>
  <si>
    <t xml:space="preserve">170/5</t>
  </si>
  <si>
    <t xml:space="preserve">Мука *</t>
  </si>
  <si>
    <t xml:space="preserve">макаронные изделия</t>
  </si>
  <si>
    <t xml:space="preserve">Крупы, бобовые,</t>
  </si>
  <si>
    <t xml:space="preserve">яйцо</t>
  </si>
  <si>
    <t xml:space="preserve">макароны</t>
  </si>
  <si>
    <t xml:space="preserve">молоко питьевое</t>
  </si>
  <si>
    <t xml:space="preserve">Картофель</t>
  </si>
  <si>
    <t xml:space="preserve">масло сливочное</t>
  </si>
  <si>
    <t xml:space="preserve">Овощи, зелень</t>
  </si>
  <si>
    <t xml:space="preserve">сыр</t>
  </si>
  <si>
    <t xml:space="preserve">Фрукты свежие</t>
  </si>
  <si>
    <t xml:space="preserve">масло сливочное на полив</t>
  </si>
  <si>
    <t xml:space="preserve">Фрукты сухие</t>
  </si>
  <si>
    <t xml:space="preserve">Шоколадный напиток "Несквик" (ТТК)</t>
  </si>
  <si>
    <t xml:space="preserve">Сахар</t>
  </si>
  <si>
    <t xml:space="preserve">какао-порошок Несквик обогащенный витаминами</t>
  </si>
  <si>
    <t xml:space="preserve">Соки</t>
  </si>
  <si>
    <t xml:space="preserve">Кондитерские изделия</t>
  </si>
  <si>
    <t xml:space="preserve">сахар</t>
  </si>
  <si>
    <t xml:space="preserve">Какао</t>
  </si>
  <si>
    <t xml:space="preserve">Кондитерское изделие промышленного производства</t>
  </si>
  <si>
    <t xml:space="preserve">Чай</t>
  </si>
  <si>
    <t xml:space="preserve">ИЛИ Кондитерское изделие промышленного производства обогащенное витаминами и  минералами</t>
  </si>
  <si>
    <t xml:space="preserve">Мясо </t>
  </si>
  <si>
    <t xml:space="preserve">Хлеб пшеничный</t>
  </si>
  <si>
    <t xml:space="preserve">Цыплята 1 категории</t>
  </si>
  <si>
    <t xml:space="preserve">или хлеб витаминизированный</t>
  </si>
  <si>
    <t xml:space="preserve">колбаса </t>
  </si>
  <si>
    <t xml:space="preserve">ИТОГО:</t>
  </si>
  <si>
    <t xml:space="preserve">Рыба (сельдь)</t>
  </si>
  <si>
    <t xml:space="preserve"> 1 день Обед</t>
  </si>
  <si>
    <t xml:space="preserve">Молоко, кисломол.пр-ты</t>
  </si>
  <si>
    <t xml:space="preserve">Творог</t>
  </si>
  <si>
    <t xml:space="preserve">Сметана</t>
  </si>
  <si>
    <t xml:space="preserve">Сыр, сыр плавленный,брынза</t>
  </si>
  <si>
    <t xml:space="preserve">Суп картофельный с рыбными консервами (№64-2001)</t>
  </si>
  <si>
    <t xml:space="preserve">250/30</t>
  </si>
  <si>
    <t xml:space="preserve">Масло сливочное</t>
  </si>
  <si>
    <t xml:space="preserve">картофель - 01.09.-31.10.- 25%</t>
  </si>
  <si>
    <t xml:space="preserve">Масло растительное</t>
  </si>
  <si>
    <t xml:space="preserve">01.11.-31.12. -30%</t>
  </si>
  <si>
    <t xml:space="preserve">Яйцо куриное</t>
  </si>
  <si>
    <t xml:space="preserve">01.01-29.02 - 35%</t>
  </si>
  <si>
    <t xml:space="preserve">01.03 - 40%</t>
  </si>
  <si>
    <t xml:space="preserve">морковь - до 01.01 - 20%</t>
  </si>
  <si>
    <t xml:space="preserve">с 01.01. - 25 %</t>
  </si>
  <si>
    <t xml:space="preserve">лук репчатый</t>
  </si>
  <si>
    <t xml:space="preserve">рыбные консервы </t>
  </si>
  <si>
    <t xml:space="preserve">Кнели из говядины с рисом  с маслом (№474-2004)</t>
  </si>
  <si>
    <t xml:space="preserve">70/5</t>
  </si>
  <si>
    <t xml:space="preserve">говядина 1 категории</t>
  </si>
  <si>
    <t xml:space="preserve">или говядина п/ф</t>
  </si>
  <si>
    <t xml:space="preserve">крупа рисовая</t>
  </si>
  <si>
    <t xml:space="preserve">масло сливочное на смазку</t>
  </si>
  <si>
    <t xml:space="preserve">Рагу из овощей (№224-2004)</t>
  </si>
  <si>
    <t xml:space="preserve">капуста свежая белокочанная</t>
  </si>
  <si>
    <t xml:space="preserve">масло растительное</t>
  </si>
  <si>
    <t xml:space="preserve">для соуса</t>
  </si>
  <si>
    <t xml:space="preserve">томатное пюре без искусственных ароматизаторов, красителей и консервантов)</t>
  </si>
  <si>
    <t xml:space="preserve">мука пшеничная</t>
  </si>
  <si>
    <t xml:space="preserve">Сок яблочный, вырабатываемый промышленностью, натуральный</t>
  </si>
  <si>
    <t xml:space="preserve">или сок витаминизированный</t>
  </si>
  <si>
    <t xml:space="preserve">ИТОГО за день:</t>
  </si>
  <si>
    <t xml:space="preserve"> 2 день Завтрак</t>
  </si>
  <si>
    <t xml:space="preserve">2 день</t>
  </si>
  <si>
    <t xml:space="preserve">Салат из свеклы с морской капустой (623-2002)</t>
  </si>
  <si>
    <t xml:space="preserve">свекла - до 01.01 - 20%</t>
  </si>
  <si>
    <t xml:space="preserve">морская капуста консервированная</t>
  </si>
  <si>
    <t xml:space="preserve">или лук зеленый</t>
  </si>
  <si>
    <t xml:space="preserve">Рыба запечённая с маслом (№377-2004)</t>
  </si>
  <si>
    <t xml:space="preserve">100/5</t>
  </si>
  <si>
    <t xml:space="preserve">горбуша потрошенный с головой</t>
  </si>
  <si>
    <t xml:space="preserve">или минтай потрошеный обезглавленный</t>
  </si>
  <si>
    <t xml:space="preserve">или кета неразделанная</t>
  </si>
  <si>
    <t xml:space="preserve">Картофельное пюре (№520-2004)</t>
  </si>
  <si>
    <t xml:space="preserve">или молоко концентрированное</t>
  </si>
  <si>
    <t xml:space="preserve">или молоко сухое</t>
  </si>
  <si>
    <t xml:space="preserve">Чай с сахаром, с лимоном (№686-2004)</t>
  </si>
  <si>
    <t xml:space="preserve">200/5</t>
  </si>
  <si>
    <t xml:space="preserve">чай - заварка</t>
  </si>
  <si>
    <t xml:space="preserve">лимон</t>
  </si>
  <si>
    <t xml:space="preserve"> 2 день Обед</t>
  </si>
  <si>
    <t xml:space="preserve">Салат Бурячок (ТТК)</t>
  </si>
  <si>
    <t xml:space="preserve">горошек зеленый консервированный (после термической обработки)</t>
  </si>
  <si>
    <t xml:space="preserve">яблоки свежие</t>
  </si>
  <si>
    <t xml:space="preserve">Суп гороховый  (№139-2004)</t>
  </si>
  <si>
    <t xml:space="preserve">горох</t>
  </si>
  <si>
    <t xml:space="preserve">Бифштекс рубленный с маслом (№448-2004)</t>
  </si>
  <si>
    <t xml:space="preserve">53/5</t>
  </si>
  <si>
    <t xml:space="preserve">Капуста тушённая (№534-2004)</t>
  </si>
  <si>
    <t xml:space="preserve">Компот из сухофруктов (№638-2004)</t>
  </si>
  <si>
    <t xml:space="preserve">сухофрукты</t>
  </si>
  <si>
    <t xml:space="preserve">Фрукт (апельсин)</t>
  </si>
  <si>
    <t xml:space="preserve"> 3 день Завтрак</t>
  </si>
  <si>
    <t xml:space="preserve">Запеканка из творога со сгущённым молоком (№366-2004)</t>
  </si>
  <si>
    <t xml:space="preserve">150/20</t>
  </si>
  <si>
    <t xml:space="preserve">3 день</t>
  </si>
  <si>
    <t xml:space="preserve">творог</t>
  </si>
  <si>
    <t xml:space="preserve">крупа манная</t>
  </si>
  <si>
    <t xml:space="preserve">или мука пшеничная</t>
  </si>
  <si>
    <t xml:space="preserve">сухари пшеничные</t>
  </si>
  <si>
    <t xml:space="preserve">сметана</t>
  </si>
  <si>
    <t xml:space="preserve">сгущённое молоко</t>
  </si>
  <si>
    <t xml:space="preserve">Бутерброд с сыром (№3-2004)</t>
  </si>
  <si>
    <t xml:space="preserve">30/20</t>
  </si>
  <si>
    <t xml:space="preserve">хлеб пшеничный</t>
  </si>
  <si>
    <t xml:space="preserve">Чай с молоком (№630-1996)</t>
  </si>
  <si>
    <t xml:space="preserve"> 3 день Обед</t>
  </si>
  <si>
    <t xml:space="preserve">Икра морковная (№78-2004)</t>
  </si>
  <si>
    <t xml:space="preserve">Суп из овощей  со сметаной (№135-2004)</t>
  </si>
  <si>
    <t xml:space="preserve">250/5</t>
  </si>
  <si>
    <t xml:space="preserve">горошек зеленый консервированный</t>
  </si>
  <si>
    <t xml:space="preserve">или фасоль овощная </t>
  </si>
  <si>
    <t xml:space="preserve">Бефстроганов (№423-2004)</t>
  </si>
  <si>
    <t xml:space="preserve">50/50</t>
  </si>
  <si>
    <t xml:space="preserve">вода питьевая</t>
  </si>
  <si>
    <t xml:space="preserve">Гречка вязкая (№302-2004)</t>
  </si>
  <si>
    <t xml:space="preserve">крупа гречневая</t>
  </si>
  <si>
    <t xml:space="preserve"> 4 день Завтрак</t>
  </si>
  <si>
    <t xml:space="preserve">Яйцо куриное отварное</t>
  </si>
  <si>
    <t xml:space="preserve">Колбасные изделия  отварные с маслом (№413-2004)</t>
  </si>
  <si>
    <t xml:space="preserve">50/5</t>
  </si>
  <si>
    <t xml:space="preserve">4 день</t>
  </si>
  <si>
    <t xml:space="preserve">колбаса вареная, сардельки, сосиски молочные</t>
  </si>
  <si>
    <t xml:space="preserve">Картофель тушеный (№216-2004)</t>
  </si>
  <si>
    <t xml:space="preserve"> 4 день Обед</t>
  </si>
  <si>
    <t xml:space="preserve">Винегрет овощной (74-2004)</t>
  </si>
  <si>
    <t xml:space="preserve">огурцы солёные</t>
  </si>
  <si>
    <t xml:space="preserve">Щи из свежей капусты с картофелем на курином бульоне со сметаной (№124-2004)</t>
  </si>
  <si>
    <t xml:space="preserve">Плов  из птицы отварной (№492-2004)</t>
  </si>
  <si>
    <t xml:space="preserve">150/70</t>
  </si>
  <si>
    <t xml:space="preserve">курица потрошенная 1 категории</t>
  </si>
  <si>
    <t xml:space="preserve">или окорочок куриный</t>
  </si>
  <si>
    <t xml:space="preserve">или грудка куриная</t>
  </si>
  <si>
    <t xml:space="preserve">Фрукт (яблоко)</t>
  </si>
  <si>
    <t xml:space="preserve"> 5 день Завтрак</t>
  </si>
  <si>
    <t xml:space="preserve">Рагу из птицы (№489-2004)</t>
  </si>
  <si>
    <t xml:space="preserve">170/70</t>
  </si>
  <si>
    <t xml:space="preserve">5 день</t>
  </si>
  <si>
    <t xml:space="preserve">Напиток из плодов шиповника (№705-2004)</t>
  </si>
  <si>
    <t xml:space="preserve">плоды сушёные шиповника</t>
  </si>
  <si>
    <t xml:space="preserve">Йогурт молочно-сливочный 7%</t>
  </si>
  <si>
    <t xml:space="preserve">5 день Обед</t>
  </si>
  <si>
    <t xml:space="preserve">Рассольник ленинградский с мясом со сметаной (№132-2004)</t>
  </si>
  <si>
    <t xml:space="preserve">250/10/5</t>
  </si>
  <si>
    <t xml:space="preserve">крупа рисовая или перловая, или пшеничная</t>
  </si>
  <si>
    <t xml:space="preserve">Биточки рыбные по домашнему с маслом (ТТК)</t>
  </si>
  <si>
    <t xml:space="preserve">горбуша потрошенная с головой (филе без кожи и костей)</t>
  </si>
  <si>
    <t xml:space="preserve">или минтай потрошенный обезглавленный (филе с кожей без костей)</t>
  </si>
  <si>
    <t xml:space="preserve">масло сливочное </t>
  </si>
  <si>
    <t xml:space="preserve">6 день  Завтрак</t>
  </si>
  <si>
    <t xml:space="preserve">6 день</t>
  </si>
  <si>
    <t xml:space="preserve">Каша боярская с маслом (из пшена с изюмом) (№304-2004)</t>
  </si>
  <si>
    <t xml:space="preserve">крупа пшено</t>
  </si>
  <si>
    <t xml:space="preserve">изюм</t>
  </si>
  <si>
    <t xml:space="preserve">соль йодированная</t>
  </si>
  <si>
    <t xml:space="preserve">Какао с молоком (№693-2004)</t>
  </si>
  <si>
    <t xml:space="preserve">какао-порошок</t>
  </si>
  <si>
    <t xml:space="preserve">Ватрушка с творогом (№741-2004)</t>
  </si>
  <si>
    <t xml:space="preserve">тесто</t>
  </si>
  <si>
    <t xml:space="preserve">дрожжи прессованные</t>
  </si>
  <si>
    <t xml:space="preserve">фарш</t>
  </si>
  <si>
    <t xml:space="preserve">ванилин</t>
  </si>
  <si>
    <t xml:space="preserve">яйцо для смазки</t>
  </si>
  <si>
    <t xml:space="preserve">6 день Обед</t>
  </si>
  <si>
    <t xml:space="preserve">Салат "Несвижский" (№63-2004)</t>
  </si>
  <si>
    <t xml:space="preserve">45/50</t>
  </si>
  <si>
    <t xml:space="preserve">сельдь слабого посола пресервы</t>
  </si>
  <si>
    <t xml:space="preserve">Борщ с картофелем и капустой со сметаной (№110-2004)</t>
  </si>
  <si>
    <t xml:space="preserve">Колобки мясо-картофельные (ТТК)</t>
  </si>
  <si>
    <t xml:space="preserve">Соус сметанный с томатом (№601-2004)</t>
  </si>
  <si>
    <t xml:space="preserve">бульон или отвар</t>
  </si>
  <si>
    <t xml:space="preserve">Каша перловая рассыпчатая (№297-2004)</t>
  </si>
  <si>
    <t xml:space="preserve">крупа перловая</t>
  </si>
  <si>
    <t xml:space="preserve">7 день  Завтрак</t>
  </si>
  <si>
    <t xml:space="preserve">Омлет натуральный (340-2004)</t>
  </si>
  <si>
    <t xml:space="preserve">105/5</t>
  </si>
  <si>
    <t xml:space="preserve">яйцо куриное</t>
  </si>
  <si>
    <t xml:space="preserve">7 день</t>
  </si>
  <si>
    <t xml:space="preserve">Сыр </t>
  </si>
  <si>
    <t xml:space="preserve">ИЛИ Кондитерское изделие промышленного производства обогащенное витаминами и минералами</t>
  </si>
  <si>
    <t xml:space="preserve">Молоко питьевое кипяченое (260-2001,Пермь)</t>
  </si>
  <si>
    <t xml:space="preserve">ИЛИ</t>
  </si>
  <si>
    <t xml:space="preserve">Молоко витаминизированное в индивидуальной упаковке</t>
  </si>
  <si>
    <t xml:space="preserve">7 день Обед</t>
  </si>
  <si>
    <t xml:space="preserve">Свекольник  со сметаной (№35-2004, Пермь)</t>
  </si>
  <si>
    <t xml:space="preserve">Котлета рыбная "Лада" с маслом  (ТТК)</t>
  </si>
  <si>
    <t xml:space="preserve">горбуша потр. с головой (филе без кожи и костей)</t>
  </si>
  <si>
    <t xml:space="preserve">или минтай потрош. обезг.(филе с кожей без костей)</t>
  </si>
  <si>
    <t xml:space="preserve">чеснок</t>
  </si>
  <si>
    <t xml:space="preserve">или Сок витаминизированный</t>
  </si>
  <si>
    <t xml:space="preserve">8 день  Завтрак</t>
  </si>
  <si>
    <t xml:space="preserve">Биточки "Здоровье"  (ТТК)</t>
  </si>
  <si>
    <t xml:space="preserve">8 день</t>
  </si>
  <si>
    <t xml:space="preserve">Фрукт (посчитана средняя пищевая ценность яблок, груш, бананов)</t>
  </si>
  <si>
    <t xml:space="preserve">8 день Обед</t>
  </si>
  <si>
    <t xml:space="preserve">Рассольник "Домашний" со сметаной (№131-2004)</t>
  </si>
  <si>
    <t xml:space="preserve">Оладьи из печени по-кунцевски с маслом (ТТК)</t>
  </si>
  <si>
    <t xml:space="preserve">печень говяжья</t>
  </si>
  <si>
    <t xml:space="preserve">Рис с овощами (ТТК)</t>
  </si>
  <si>
    <t xml:space="preserve">кукуруза консервированная</t>
  </si>
  <si>
    <t xml:space="preserve">Сок яблочный или персиковый, вырабатываемый промышленностью, натуральный</t>
  </si>
  <si>
    <t xml:space="preserve">9 день  Завтрак</t>
  </si>
  <si>
    <t xml:space="preserve">9 день</t>
  </si>
  <si>
    <t xml:space="preserve">Колобки творожные запеченные (ТТК)</t>
  </si>
  <si>
    <t xml:space="preserve">Кофейный напиток (№690-2004)</t>
  </si>
  <si>
    <t xml:space="preserve">кофейный напиток</t>
  </si>
  <si>
    <t xml:space="preserve">9 день Обед</t>
  </si>
  <si>
    <t xml:space="preserve">Салат картофельный с зеленым горошком (23-2001,Пермь)</t>
  </si>
  <si>
    <t xml:space="preserve">Суп крестьянский с крупой, со сметаной (№131-2004)</t>
  </si>
  <si>
    <t xml:space="preserve">крупа перловая или рисовая, или овсяная</t>
  </si>
  <si>
    <t xml:space="preserve">Кнели из кур с маслом (№505-2004)</t>
  </si>
  <si>
    <t xml:space="preserve">Сложный гарнир</t>
  </si>
  <si>
    <t xml:space="preserve">Пюре картофельное (№520-2004)</t>
  </si>
  <si>
    <t xml:space="preserve">10 день  Завтрак</t>
  </si>
  <si>
    <t xml:space="preserve">Шницель "Солнечный" из говядины, запеченный с сыром и маслом (ТТК)</t>
  </si>
  <si>
    <t xml:space="preserve">80/5</t>
  </si>
  <si>
    <t xml:space="preserve">10 день</t>
  </si>
  <si>
    <t xml:space="preserve">Чай с сахаром (№685-2004)</t>
  </si>
  <si>
    <t xml:space="preserve">10 день Обед</t>
  </si>
  <si>
    <t xml:space="preserve">Салат "Степной" из разных овощей (№25-2004)</t>
  </si>
  <si>
    <t xml:space="preserve">Борщ Сибирский  со сметаной (№111-2004)</t>
  </si>
  <si>
    <t xml:space="preserve">фасоль</t>
  </si>
  <si>
    <t xml:space="preserve">Сосиски, сардельки отварные с соусом томатным (№413-2004)</t>
  </si>
  <si>
    <t xml:space="preserve">сардельки, сосиски молочные</t>
  </si>
  <si>
    <t xml:space="preserve">Соус томатный (№588-2004)</t>
  </si>
  <si>
    <t xml:space="preserve">Макароны отварные  (№332-2004)</t>
  </si>
  <si>
    <t xml:space="preserve">Фрукт (банан или яблоко- посчитана средняя пищевая ценность данных фруктов)</t>
  </si>
  <si>
    <t xml:space="preserve">11 день Завтрак</t>
  </si>
  <si>
    <t xml:space="preserve">11 день</t>
  </si>
  <si>
    <t xml:space="preserve">ИЛИ Сок витаминизированный</t>
  </si>
  <si>
    <t xml:space="preserve">11 день Обед</t>
  </si>
  <si>
    <t xml:space="preserve">Солянка домашняя со сметаной (№157-2004)</t>
  </si>
  <si>
    <t xml:space="preserve">250/10/15/5</t>
  </si>
  <si>
    <t xml:space="preserve">сардельки, или сосиски, или колбаса вареная</t>
  </si>
  <si>
    <t xml:space="preserve">Биточки рубленые из говядины с маслом (№451-2004)</t>
  </si>
  <si>
    <t xml:space="preserve">Гречка вязкая (№508-2004)</t>
  </si>
  <si>
    <t xml:space="preserve">12 день Завтрак</t>
  </si>
  <si>
    <t xml:space="preserve">12 день</t>
  </si>
  <si>
    <t xml:space="preserve">Каша рисовая с маслом (№311-2004)</t>
  </si>
  <si>
    <t xml:space="preserve">Булочка Домашняя (№769-2004)</t>
  </si>
  <si>
    <t xml:space="preserve">сахар (для отделки)</t>
  </si>
  <si>
    <t xml:space="preserve">Творожный продукт в индивидуальной упаковке (1,5% жирности)</t>
  </si>
  <si>
    <t xml:space="preserve">12 день Обед</t>
  </si>
  <si>
    <t xml:space="preserve">Суп с макаронными изделиями с мясом (№147-2004)</t>
  </si>
  <si>
    <t xml:space="preserve">250/10</t>
  </si>
  <si>
    <t xml:space="preserve">Котлеты рубленные из птицы с маслом (№498-2004)</t>
  </si>
  <si>
    <t xml:space="preserve">Сок виноградный, вырабатываемый промышленностью, натуральный</t>
  </si>
  <si>
    <t xml:space="preserve">Соль йодированная в среднем за 12 дней</t>
  </si>
  <si>
    <t xml:space="preserve">ИТОГО в среднем за завтрак:</t>
  </si>
  <si>
    <t xml:space="preserve">ИТОГО в среднем за обед:</t>
  </si>
  <si>
    <t xml:space="preserve">НАКОПИТЕЛЬНАЯ ВЕДОМОСТЬ к меню № 472 от "26" сентября 2011г. </t>
  </si>
  <si>
    <t xml:space="preserve">№</t>
  </si>
  <si>
    <t xml:space="preserve">Продукты</t>
  </si>
  <si>
    <t xml:space="preserve">Количество продуктов в г, мл, нетто с 11 до 18 лет</t>
  </si>
  <si>
    <t xml:space="preserve">Количество продуктов в г, мл, нетто с 7 до 11 лет</t>
  </si>
  <si>
    <t xml:space="preserve">Усредненные нормы двух возрастов</t>
  </si>
  <si>
    <t xml:space="preserve">% от усредненных норм двух возрастов</t>
  </si>
  <si>
    <t xml:space="preserve"> Усредненные нормы двух возрастов при двухразовом питании</t>
  </si>
  <si>
    <t xml:space="preserve">Фактически получено</t>
  </si>
  <si>
    <t xml:space="preserve">за 12 дней</t>
  </si>
  <si>
    <t xml:space="preserve">Факт в день</t>
  </si>
  <si>
    <t xml:space="preserve">% выполнения</t>
  </si>
  <si>
    <t xml:space="preserve">Дни</t>
  </si>
  <si>
    <t xml:space="preserve">Мука</t>
  </si>
  <si>
    <t xml:space="preserve">Крупы, бобовые</t>
  </si>
  <si>
    <t xml:space="preserve">Макаронные изделия</t>
  </si>
  <si>
    <t xml:space="preserve">Колбаса </t>
  </si>
  <si>
    <t xml:space="preserve">Сыр</t>
  </si>
  <si>
    <t xml:space="preserve">Соль</t>
  </si>
  <si>
    <t xml:space="preserve">* среднесуточные нормы продуктов питания СанПиН 2.4.5.2409-08 </t>
  </si>
  <si>
    <t xml:space="preserve">Распределение энергетической ценности  (калорийности) на отдельные приемы пищи  (усредненная норма для двух возрастов с 7 до 11 лет и с 11 до 18 лет)                                                                                 </t>
  </si>
  <si>
    <t xml:space="preserve">Завтрак </t>
  </si>
  <si>
    <t xml:space="preserve">Обед</t>
  </si>
  <si>
    <t xml:space="preserve">ИТОГО</t>
  </si>
  <si>
    <t xml:space="preserve">Суточная потребность СанПиН 2.4.5.2409-08 (усредненная норма двух возрастов) 2531,5</t>
  </si>
  <si>
    <t xml:space="preserve">632</t>
  </si>
  <si>
    <t xml:space="preserve">%</t>
  </si>
  <si>
    <t xml:space="preserve">886</t>
  </si>
  <si>
    <t xml:space="preserve">итого в среднем за д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.0"/>
    <numFmt numFmtId="169" formatCode="_(* #,##0.00_);_(* \(#,##0.00\);_(* \-??_);_(@_)"/>
    <numFmt numFmtId="170" formatCode="@"/>
    <numFmt numFmtId="171" formatCode="0.000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 Black"/>
      <family val="2"/>
      <charset val="204"/>
    </font>
    <font>
      <b val="true"/>
      <sz val="7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2.85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2" width="8.14"/>
    <col collapsed="false" customWidth="true" hidden="false" outlineLevel="0" max="7" min="5" style="2" width="7.28"/>
    <col collapsed="false" customWidth="true" hidden="false" outlineLevel="0" max="8" min="8" style="2" width="7.85"/>
    <col collapsed="false" customWidth="true" hidden="false" outlineLevel="0" max="9" min="9" style="3" width="7.28"/>
    <col collapsed="false" customWidth="true" hidden="false" outlineLevel="0" max="10" min="10" style="3" width="7.85"/>
    <col collapsed="false" customWidth="true" hidden="false" outlineLevel="1" max="11" min="11" style="3" width="7.99"/>
    <col collapsed="false" customWidth="true" hidden="false" outlineLevel="1" max="12" min="12" style="3" width="7.14"/>
    <col collapsed="false" customWidth="true" hidden="false" outlineLevel="1" max="13" min="13" style="3" width="7.99"/>
    <col collapsed="false" customWidth="true" hidden="false" outlineLevel="1" max="14" min="14" style="3" width="7.14"/>
    <col collapsed="false" customWidth="true" hidden="false" outlineLevel="1" max="17" min="15" style="3" width="8.56"/>
    <col collapsed="false" customWidth="true" hidden="false" outlineLevel="1" max="18" min="18" style="3" width="7.85"/>
    <col collapsed="false" customWidth="true" hidden="false" outlineLevel="0" max="19" min="19" style="0" width="2.28"/>
    <col collapsed="false" customWidth="true" hidden="true" outlineLevel="1" max="20" min="20" style="0" width="9.14"/>
    <col collapsed="false" customWidth="true" hidden="true" outlineLevel="1" max="21" min="21" style="0" width="8.28"/>
    <col collapsed="false" customWidth="true" hidden="true" outlineLevel="1" max="22" min="22" style="0" width="9.14"/>
    <col collapsed="false" customWidth="false" hidden="true" outlineLevel="1" max="23" min="23" style="0" width="9.06"/>
    <col collapsed="false" customWidth="true" hidden="false" outlineLevel="0" max="24" min="24" style="0" width="9.14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  <c r="E6" s="8"/>
      <c r="F6" s="8"/>
      <c r="G6" s="8"/>
      <c r="H6" s="8"/>
      <c r="I6" s="8"/>
      <c r="J6" s="8"/>
      <c r="K6" s="10" t="s">
        <v>7</v>
      </c>
      <c r="L6" s="10"/>
      <c r="M6" s="10"/>
      <c r="N6" s="10"/>
      <c r="O6" s="10"/>
      <c r="P6" s="10"/>
      <c r="Q6" s="10"/>
      <c r="R6" s="10"/>
    </row>
    <row r="7" s="12" customFormat="true" ht="15.75" hidden="false" customHeight="true" outlineLevel="0" collapsed="false">
      <c r="A7" s="8"/>
      <c r="B7" s="9"/>
      <c r="C7" s="9"/>
      <c r="D7" s="9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11" t="s">
        <v>13</v>
      </c>
      <c r="J7" s="11" t="s">
        <v>14</v>
      </c>
      <c r="K7" s="10" t="s">
        <v>15</v>
      </c>
      <c r="L7" s="10"/>
      <c r="M7" s="10"/>
      <c r="N7" s="10"/>
      <c r="O7" s="10" t="s">
        <v>16</v>
      </c>
      <c r="P7" s="10"/>
      <c r="Q7" s="10"/>
      <c r="R7" s="10"/>
      <c r="T7" s="13" t="s">
        <v>17</v>
      </c>
      <c r="U7" s="13"/>
    </row>
    <row r="8" s="13" customFormat="true" ht="17.25" hidden="false" customHeight="true" outlineLevel="0" collapsed="false">
      <c r="A8" s="8"/>
      <c r="B8" s="9"/>
      <c r="C8" s="9"/>
      <c r="D8" s="9"/>
      <c r="E8" s="8"/>
      <c r="F8" s="8"/>
      <c r="G8" s="8"/>
      <c r="H8" s="8"/>
      <c r="I8" s="11"/>
      <c r="J8" s="11"/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10" t="s">
        <v>24</v>
      </c>
      <c r="R8" s="10" t="s">
        <v>25</v>
      </c>
      <c r="T8" s="14" t="s">
        <v>26</v>
      </c>
      <c r="U8" s="15" t="n">
        <f aca="false">D69</f>
        <v>60</v>
      </c>
      <c r="V8" s="13" t="n">
        <f aca="false">D69</f>
        <v>60</v>
      </c>
    </row>
    <row r="9" s="15" customFormat="true" ht="27.95" hidden="false" customHeight="true" outlineLevel="0" collapsed="false">
      <c r="A9" s="16" t="s">
        <v>27</v>
      </c>
      <c r="B9" s="17" t="n">
        <v>84</v>
      </c>
      <c r="C9" s="17" t="n">
        <v>80</v>
      </c>
      <c r="D9" s="18" t="n">
        <v>80</v>
      </c>
      <c r="E9" s="19" t="n">
        <v>1.6</v>
      </c>
      <c r="F9" s="19" t="n">
        <v>5.1</v>
      </c>
      <c r="G9" s="19" t="n">
        <v>6.8</v>
      </c>
      <c r="H9" s="20" t="n">
        <f aca="false">G9*4+F9*9+E9*4</f>
        <v>79.5</v>
      </c>
      <c r="I9" s="21" t="n">
        <v>60</v>
      </c>
      <c r="J9" s="22" t="n">
        <f aca="false">B9*I9/1000</f>
        <v>5.04</v>
      </c>
      <c r="K9" s="23" t="n">
        <v>5.6</v>
      </c>
      <c r="L9" s="23" t="n">
        <v>0.01</v>
      </c>
      <c r="M9" s="23" t="n">
        <v>0</v>
      </c>
      <c r="N9" s="23" t="n">
        <v>0</v>
      </c>
      <c r="O9" s="23" t="n">
        <v>32.8</v>
      </c>
      <c r="P9" s="23" t="n">
        <v>29.6</v>
      </c>
      <c r="Q9" s="23" t="n">
        <v>12</v>
      </c>
      <c r="R9" s="23" t="n">
        <v>0.6</v>
      </c>
      <c r="T9" s="24" t="s">
        <v>28</v>
      </c>
      <c r="U9" s="13" t="n">
        <f aca="false">D23+D67</f>
        <v>100</v>
      </c>
      <c r="V9" s="15" t="n">
        <f aca="false">D23+D67</f>
        <v>100</v>
      </c>
    </row>
    <row r="10" s="13" customFormat="true" ht="27.95" hidden="false" customHeight="true" outlineLevel="0" collapsed="false">
      <c r="A10" s="25" t="s">
        <v>29</v>
      </c>
      <c r="B10" s="25"/>
      <c r="C10" s="25"/>
      <c r="D10" s="18" t="s">
        <v>30</v>
      </c>
      <c r="E10" s="26" t="n">
        <v>10</v>
      </c>
      <c r="F10" s="26" t="n">
        <v>9.9</v>
      </c>
      <c r="G10" s="26" t="n">
        <v>27.1</v>
      </c>
      <c r="H10" s="20" t="n">
        <f aca="false">G10*4+F10*9+E10*4</f>
        <v>237.5</v>
      </c>
      <c r="I10" s="27"/>
      <c r="J10" s="22" t="n">
        <f aca="false">SUM(J11:J16)</f>
        <v>8.9205</v>
      </c>
      <c r="K10" s="23" t="n">
        <v>0.07</v>
      </c>
      <c r="L10" s="23" t="n">
        <v>0.05</v>
      </c>
      <c r="M10" s="23" t="n">
        <v>44.31</v>
      </c>
      <c r="N10" s="23" t="n">
        <v>1</v>
      </c>
      <c r="O10" s="23" t="n">
        <v>119.03</v>
      </c>
      <c r="P10" s="23" t="n">
        <v>124.97</v>
      </c>
      <c r="Q10" s="23" t="n">
        <v>14.29</v>
      </c>
      <c r="R10" s="23" t="n">
        <v>1.02</v>
      </c>
      <c r="T10" s="28" t="s">
        <v>31</v>
      </c>
      <c r="U10" s="29" t="n">
        <f aca="false">B60</f>
        <v>2.33333333333333</v>
      </c>
      <c r="V10" s="30" t="n">
        <f aca="false">B60</f>
        <v>2.33333333333333</v>
      </c>
    </row>
    <row r="11" s="15" customFormat="true" ht="27.95" hidden="false" customHeight="true" outlineLevel="0" collapsed="false">
      <c r="A11" s="31" t="s">
        <v>32</v>
      </c>
      <c r="B11" s="17" t="n">
        <v>50</v>
      </c>
      <c r="C11" s="17" t="n">
        <v>50</v>
      </c>
      <c r="D11" s="17"/>
      <c r="E11" s="17"/>
      <c r="F11" s="17"/>
      <c r="G11" s="17"/>
      <c r="H11" s="32"/>
      <c r="I11" s="21" t="n">
        <v>29</v>
      </c>
      <c r="J11" s="21" t="n">
        <f aca="false">B11*I11/1000</f>
        <v>1.45</v>
      </c>
      <c r="K11" s="33"/>
      <c r="L11" s="33"/>
      <c r="M11" s="33"/>
      <c r="N11" s="33"/>
      <c r="O11" s="33"/>
      <c r="P11" s="33"/>
      <c r="Q11" s="33"/>
      <c r="R11" s="33"/>
      <c r="T11" s="34" t="s">
        <v>33</v>
      </c>
      <c r="U11" s="15" t="n">
        <f aca="false">B43</f>
        <v>7</v>
      </c>
      <c r="V11" s="15" t="n">
        <f aca="false">B43</f>
        <v>7</v>
      </c>
    </row>
    <row r="12" s="15" customFormat="true" ht="27.95" hidden="false" customHeight="true" outlineLevel="0" collapsed="false">
      <c r="A12" s="31" t="s">
        <v>34</v>
      </c>
      <c r="B12" s="17" t="n">
        <v>20</v>
      </c>
      <c r="C12" s="17" t="n">
        <v>20</v>
      </c>
      <c r="D12" s="17"/>
      <c r="E12" s="17"/>
      <c r="F12" s="32"/>
      <c r="G12" s="32"/>
      <c r="H12" s="32"/>
      <c r="I12" s="21" t="n">
        <v>4</v>
      </c>
      <c r="J12" s="21" t="n">
        <f aca="false">B12*I12/40</f>
        <v>2</v>
      </c>
      <c r="K12" s="33"/>
      <c r="L12" s="33"/>
      <c r="M12" s="33"/>
      <c r="N12" s="33"/>
      <c r="O12" s="33"/>
      <c r="P12" s="33"/>
      <c r="Q12" s="33"/>
      <c r="R12" s="33"/>
      <c r="T12" s="35" t="s">
        <v>35</v>
      </c>
      <c r="U12" s="15" t="n">
        <f aca="false">B11</f>
        <v>50</v>
      </c>
      <c r="V12" s="15" t="n">
        <f aca="false">B11</f>
        <v>50</v>
      </c>
    </row>
    <row r="13" s="15" customFormat="true" ht="27.95" hidden="false" customHeight="true" outlineLevel="0" collapsed="false">
      <c r="A13" s="31" t="s">
        <v>36</v>
      </c>
      <c r="B13" s="17" t="n">
        <v>27</v>
      </c>
      <c r="C13" s="17" t="n">
        <v>27</v>
      </c>
      <c r="D13" s="17"/>
      <c r="E13" s="17"/>
      <c r="F13" s="32"/>
      <c r="G13" s="32"/>
      <c r="H13" s="32"/>
      <c r="I13" s="21" t="n">
        <v>31.5</v>
      </c>
      <c r="J13" s="21" t="n">
        <f aca="false">B13*I13/1000</f>
        <v>0.8505</v>
      </c>
      <c r="K13" s="33"/>
      <c r="L13" s="33"/>
      <c r="M13" s="33"/>
      <c r="N13" s="33"/>
      <c r="O13" s="33"/>
      <c r="P13" s="33"/>
      <c r="Q13" s="33"/>
      <c r="R13" s="33"/>
      <c r="T13" s="28" t="s">
        <v>37</v>
      </c>
      <c r="U13" s="29" t="n">
        <f aca="false">C31+C49</f>
        <v>172.5</v>
      </c>
      <c r="V13" s="29" t="n">
        <f aca="false">C31+C49</f>
        <v>172.5</v>
      </c>
    </row>
    <row r="14" s="15" customFormat="true" ht="27.95" hidden="false" customHeight="true" outlineLevel="0" collapsed="false">
      <c r="A14" s="31" t="s">
        <v>38</v>
      </c>
      <c r="B14" s="17" t="n">
        <v>3</v>
      </c>
      <c r="C14" s="17" t="n">
        <v>3</v>
      </c>
      <c r="D14" s="17"/>
      <c r="E14" s="17"/>
      <c r="F14" s="32"/>
      <c r="G14" s="32"/>
      <c r="H14" s="32"/>
      <c r="I14" s="21" t="n">
        <v>220</v>
      </c>
      <c r="J14" s="21" t="n">
        <f aca="false">B14*I14/1000</f>
        <v>0.66</v>
      </c>
      <c r="K14" s="33"/>
      <c r="L14" s="33"/>
      <c r="M14" s="33"/>
      <c r="N14" s="33"/>
      <c r="O14" s="33"/>
      <c r="P14" s="33"/>
      <c r="Q14" s="33"/>
      <c r="R14" s="33"/>
      <c r="T14" s="24" t="s">
        <v>39</v>
      </c>
      <c r="U14" s="29" t="n">
        <f aca="false">C36+C37+C53+C55+C56+C59+C61+C63+C9</f>
        <v>191.166666666667</v>
      </c>
      <c r="V14" s="29" t="n">
        <f aca="false">C9+C35+C37+C53+C54+C56+C59+C61+C63</f>
        <v>191.166666666667</v>
      </c>
    </row>
    <row r="15" s="15" customFormat="true" ht="27.95" hidden="false" customHeight="true" outlineLevel="0" collapsed="false">
      <c r="A15" s="31" t="s">
        <v>40</v>
      </c>
      <c r="B15" s="17" t="n">
        <v>11</v>
      </c>
      <c r="C15" s="17" t="n">
        <v>10</v>
      </c>
      <c r="D15" s="17"/>
      <c r="E15" s="17"/>
      <c r="F15" s="32"/>
      <c r="G15" s="32"/>
      <c r="H15" s="32"/>
      <c r="I15" s="21" t="n">
        <v>260</v>
      </c>
      <c r="J15" s="21" t="n">
        <f aca="false">B15*I15/1000</f>
        <v>2.86</v>
      </c>
      <c r="K15" s="33"/>
      <c r="L15" s="33"/>
      <c r="M15" s="33"/>
      <c r="N15" s="33"/>
      <c r="O15" s="33"/>
      <c r="P15" s="33"/>
      <c r="Q15" s="33"/>
      <c r="R15" s="33"/>
      <c r="T15" s="24" t="s">
        <v>41</v>
      </c>
    </row>
    <row r="16" s="15" customFormat="true" ht="27.95" hidden="false" customHeight="true" outlineLevel="0" collapsed="false">
      <c r="A16" s="31" t="s">
        <v>42</v>
      </c>
      <c r="B16" s="17" t="n">
        <v>5</v>
      </c>
      <c r="C16" s="17" t="n">
        <v>5</v>
      </c>
      <c r="D16" s="17"/>
      <c r="E16" s="17"/>
      <c r="F16" s="32"/>
      <c r="G16" s="32"/>
      <c r="H16" s="32"/>
      <c r="I16" s="21" t="n">
        <v>220</v>
      </c>
      <c r="J16" s="21" t="n">
        <f aca="false">B16*I16/1000</f>
        <v>1.1</v>
      </c>
      <c r="K16" s="33"/>
      <c r="L16" s="33"/>
      <c r="M16" s="33"/>
      <c r="N16" s="33"/>
      <c r="O16" s="33"/>
      <c r="P16" s="33"/>
      <c r="Q16" s="33"/>
      <c r="R16" s="33"/>
      <c r="T16" s="28" t="s">
        <v>43</v>
      </c>
    </row>
    <row r="17" s="13" customFormat="true" ht="27.95" hidden="false" customHeight="true" outlineLevel="0" collapsed="false">
      <c r="A17" s="25" t="s">
        <v>44</v>
      </c>
      <c r="B17" s="25"/>
      <c r="C17" s="25"/>
      <c r="D17" s="18" t="n">
        <v>200</v>
      </c>
      <c r="E17" s="19" t="n">
        <v>4.4</v>
      </c>
      <c r="F17" s="19" t="n">
        <v>4.8</v>
      </c>
      <c r="G17" s="19" t="n">
        <v>18.3</v>
      </c>
      <c r="H17" s="19" t="n">
        <v>130</v>
      </c>
      <c r="I17" s="22"/>
      <c r="J17" s="22" t="n">
        <f aca="false">SUM(J18:J20)</f>
        <v>8.465</v>
      </c>
      <c r="K17" s="23" t="n">
        <v>1.31</v>
      </c>
      <c r="L17" s="23" t="n">
        <v>0.08</v>
      </c>
      <c r="M17" s="23" t="n">
        <v>30</v>
      </c>
      <c r="N17" s="23" t="n">
        <v>0.2</v>
      </c>
      <c r="O17" s="23" t="n">
        <v>180.32</v>
      </c>
      <c r="P17" s="23" t="n">
        <v>125.55</v>
      </c>
      <c r="Q17" s="23" t="n">
        <v>20.48</v>
      </c>
      <c r="R17" s="23" t="n">
        <v>0.17</v>
      </c>
      <c r="T17" s="28" t="s">
        <v>45</v>
      </c>
      <c r="U17" s="30" t="n">
        <f aca="false">C20+C64</f>
        <v>11.5</v>
      </c>
      <c r="V17" s="30" t="n">
        <f aca="false">B20+B64</f>
        <v>11.5</v>
      </c>
    </row>
    <row r="18" s="15" customFormat="true" ht="27.95" hidden="false" customHeight="true" outlineLevel="0" collapsed="false">
      <c r="A18" s="36" t="s">
        <v>46</v>
      </c>
      <c r="B18" s="17" t="n">
        <v>3</v>
      </c>
      <c r="C18" s="17" t="n">
        <v>3</v>
      </c>
      <c r="D18" s="17"/>
      <c r="E18" s="32"/>
      <c r="F18" s="32"/>
      <c r="G18" s="32"/>
      <c r="H18" s="32"/>
      <c r="I18" s="21" t="n">
        <v>470</v>
      </c>
      <c r="J18" s="21" t="n">
        <f aca="false">B18*I18/1000</f>
        <v>1.41</v>
      </c>
      <c r="K18" s="33"/>
      <c r="L18" s="33"/>
      <c r="M18" s="33"/>
      <c r="N18" s="33"/>
      <c r="O18" s="33"/>
      <c r="P18" s="33"/>
      <c r="Q18" s="33"/>
      <c r="R18" s="33"/>
      <c r="T18" s="28" t="s">
        <v>47</v>
      </c>
      <c r="U18" s="15" t="n">
        <f aca="false">D65</f>
        <v>200</v>
      </c>
      <c r="V18" s="15" t="n">
        <f aca="false">D65</f>
        <v>200</v>
      </c>
    </row>
    <row r="19" s="15" customFormat="true" ht="27.95" hidden="false" customHeight="true" outlineLevel="0" collapsed="false">
      <c r="A19" s="31" t="s">
        <v>36</v>
      </c>
      <c r="B19" s="17" t="n">
        <v>210</v>
      </c>
      <c r="C19" s="17" t="n">
        <v>200</v>
      </c>
      <c r="D19" s="17"/>
      <c r="E19" s="32"/>
      <c r="F19" s="32"/>
      <c r="G19" s="32"/>
      <c r="H19" s="32"/>
      <c r="I19" s="21" t="n">
        <v>31.5</v>
      </c>
      <c r="J19" s="21" t="n">
        <f aca="false">B19*I19/1000</f>
        <v>6.615</v>
      </c>
      <c r="K19" s="33"/>
      <c r="L19" s="33"/>
      <c r="M19" s="33"/>
      <c r="N19" s="33"/>
      <c r="O19" s="33"/>
      <c r="P19" s="33"/>
      <c r="Q19" s="33"/>
      <c r="R19" s="33"/>
      <c r="T19" s="28" t="s">
        <v>48</v>
      </c>
      <c r="U19" s="15" t="n">
        <f aca="false">D21</f>
        <v>30</v>
      </c>
      <c r="V19" s="15" t="n">
        <f aca="false">D21</f>
        <v>30</v>
      </c>
    </row>
    <row r="20" s="15" customFormat="true" ht="27.95" hidden="false" customHeight="true" outlineLevel="0" collapsed="false">
      <c r="A20" s="31" t="s">
        <v>49</v>
      </c>
      <c r="B20" s="17" t="n">
        <v>10</v>
      </c>
      <c r="C20" s="17" t="n">
        <v>10</v>
      </c>
      <c r="D20" s="17"/>
      <c r="E20" s="32"/>
      <c r="F20" s="32"/>
      <c r="G20" s="32"/>
      <c r="H20" s="32"/>
      <c r="I20" s="21" t="n">
        <v>44</v>
      </c>
      <c r="J20" s="21" t="n">
        <f aca="false">B20*I20/1000</f>
        <v>0.44</v>
      </c>
      <c r="K20" s="33"/>
      <c r="L20" s="33"/>
      <c r="M20" s="33"/>
      <c r="N20" s="33"/>
      <c r="O20" s="33"/>
      <c r="P20" s="33"/>
      <c r="Q20" s="33"/>
      <c r="R20" s="33"/>
      <c r="T20" s="28" t="s">
        <v>50</v>
      </c>
      <c r="U20" s="15" t="n">
        <f aca="false">C18</f>
        <v>3</v>
      </c>
      <c r="V20" s="15" t="n">
        <f aca="false">C18</f>
        <v>3</v>
      </c>
    </row>
    <row r="21" s="15" customFormat="true" ht="27.95" hidden="false" customHeight="true" outlineLevel="0" collapsed="false">
      <c r="A21" s="37" t="s">
        <v>51</v>
      </c>
      <c r="B21" s="37"/>
      <c r="C21" s="37"/>
      <c r="D21" s="19" t="n">
        <v>30</v>
      </c>
      <c r="E21" s="38" t="n">
        <v>1.9</v>
      </c>
      <c r="F21" s="39" t="n">
        <v>1.2</v>
      </c>
      <c r="G21" s="38" t="n">
        <v>19.7</v>
      </c>
      <c r="H21" s="20" t="n">
        <f aca="false">G21*4+F21*9+E21*4</f>
        <v>97.2</v>
      </c>
      <c r="I21" s="21" t="n">
        <v>76</v>
      </c>
      <c r="J21" s="22" t="n">
        <f aca="false">I21*D21/1000</f>
        <v>2.28</v>
      </c>
      <c r="K21" s="22" t="n">
        <v>0</v>
      </c>
      <c r="L21" s="22" t="n">
        <v>0.02</v>
      </c>
      <c r="M21" s="22" t="n">
        <v>0</v>
      </c>
      <c r="N21" s="22" t="n">
        <v>0.3</v>
      </c>
      <c r="O21" s="22" t="n">
        <v>13.5</v>
      </c>
      <c r="P21" s="22" t="n">
        <v>55</v>
      </c>
      <c r="Q21" s="22" t="n">
        <v>39.8</v>
      </c>
      <c r="R21" s="22" t="n">
        <v>1.42</v>
      </c>
      <c r="T21" s="24" t="s">
        <v>52</v>
      </c>
    </row>
    <row r="22" s="4" customFormat="true" ht="45" hidden="false" customHeight="true" outlineLevel="0" collapsed="false">
      <c r="A22" s="37" t="s">
        <v>53</v>
      </c>
      <c r="B22" s="37"/>
      <c r="C22" s="37"/>
      <c r="D22" s="19" t="n">
        <v>30</v>
      </c>
      <c r="E22" s="38"/>
      <c r="F22" s="39"/>
      <c r="G22" s="38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T22" s="28" t="s">
        <v>54</v>
      </c>
      <c r="U22" s="40" t="n">
        <f aca="false">C41</f>
        <v>56</v>
      </c>
      <c r="V22" s="40" t="n">
        <f aca="false">C41</f>
        <v>56</v>
      </c>
    </row>
    <row r="23" s="4" customFormat="true" ht="27.95" hidden="false" customHeight="true" outlineLevel="0" collapsed="false">
      <c r="A23" s="25" t="s">
        <v>55</v>
      </c>
      <c r="B23" s="19"/>
      <c r="C23" s="19"/>
      <c r="D23" s="19" t="n">
        <v>50</v>
      </c>
      <c r="E23" s="26" t="n">
        <v>3.7</v>
      </c>
      <c r="F23" s="26" t="n">
        <v>0.3</v>
      </c>
      <c r="G23" s="26" t="n">
        <v>24.2</v>
      </c>
      <c r="H23" s="41" t="n">
        <v>118</v>
      </c>
      <c r="I23" s="21" t="n">
        <v>11</v>
      </c>
      <c r="J23" s="22" t="n">
        <f aca="false">D23*I23/600</f>
        <v>0.916666666666667</v>
      </c>
      <c r="K23" s="22" t="n">
        <v>0</v>
      </c>
      <c r="L23" s="22" t="n">
        <v>0.05</v>
      </c>
      <c r="M23" s="22" t="n">
        <v>0</v>
      </c>
      <c r="N23" s="22" t="n">
        <v>0.55</v>
      </c>
      <c r="O23" s="22" t="n">
        <v>9.8</v>
      </c>
      <c r="P23" s="22" t="n">
        <v>31.85</v>
      </c>
      <c r="Q23" s="22" t="n">
        <v>6.87</v>
      </c>
      <c r="R23" s="22" t="n">
        <v>0.53</v>
      </c>
      <c r="T23" s="28" t="s">
        <v>56</v>
      </c>
    </row>
    <row r="24" s="15" customFormat="true" ht="27.95" hidden="false" customHeight="true" outlineLevel="0" collapsed="false">
      <c r="A24" s="25" t="s">
        <v>57</v>
      </c>
      <c r="B24" s="42"/>
      <c r="C24" s="42"/>
      <c r="D24" s="43" t="n">
        <v>50</v>
      </c>
      <c r="E24" s="42"/>
      <c r="F24" s="43"/>
      <c r="G24" s="43"/>
      <c r="H24" s="43"/>
      <c r="I24" s="44"/>
      <c r="J24" s="44"/>
      <c r="K24" s="45"/>
      <c r="L24" s="44"/>
      <c r="M24" s="22"/>
      <c r="N24" s="22"/>
      <c r="O24" s="22"/>
      <c r="P24" s="22"/>
      <c r="Q24" s="22"/>
      <c r="R24" s="22"/>
      <c r="T24" s="24" t="s">
        <v>58</v>
      </c>
    </row>
    <row r="25" s="15" customFormat="true" ht="27.95" hidden="false" customHeight="true" outlineLevel="0" collapsed="false">
      <c r="A25" s="46" t="s">
        <v>59</v>
      </c>
      <c r="B25" s="47"/>
      <c r="C25" s="48"/>
      <c r="D25" s="48"/>
      <c r="E25" s="49" t="n">
        <f aca="false">SUM(E9:E24)</f>
        <v>21.6</v>
      </c>
      <c r="F25" s="49" t="n">
        <f aca="false">SUM(F9:F24)</f>
        <v>21.3</v>
      </c>
      <c r="G25" s="49" t="n">
        <f aca="false">SUM(G9:G24)</f>
        <v>96.1</v>
      </c>
      <c r="H25" s="49" t="n">
        <f aca="false">SUM(H9:H24)</f>
        <v>662.2</v>
      </c>
      <c r="I25" s="50"/>
      <c r="J25" s="50" t="n">
        <f aca="false">J9+J10+J17+J21+J23</f>
        <v>25.6221666666667</v>
      </c>
      <c r="K25" s="50" t="n">
        <f aca="false">SUM(K9:K24)</f>
        <v>6.98</v>
      </c>
      <c r="L25" s="50" t="n">
        <f aca="false">SUM(L9:L24)</f>
        <v>0.21</v>
      </c>
      <c r="M25" s="50" t="n">
        <f aca="false">SUM(M9:M24)</f>
        <v>74.31</v>
      </c>
      <c r="N25" s="50" t="n">
        <f aca="false">SUM(N9:N24)</f>
        <v>2.05</v>
      </c>
      <c r="O25" s="50" t="n">
        <f aca="false">SUM(O9:O24)</f>
        <v>355.45</v>
      </c>
      <c r="P25" s="50" t="n">
        <f aca="false">SUM(P9:P24)</f>
        <v>366.97</v>
      </c>
      <c r="Q25" s="50" t="n">
        <f aca="false">SUM(Q9:Q24)</f>
        <v>93.44</v>
      </c>
      <c r="R25" s="50" t="n">
        <f aca="false">SUM(R9:R24)</f>
        <v>3.74</v>
      </c>
      <c r="T25" s="24" t="s">
        <v>60</v>
      </c>
      <c r="U25" s="29" t="n">
        <f aca="false">C38</f>
        <v>30</v>
      </c>
      <c r="V25" s="29" t="n">
        <f aca="false">C38</f>
        <v>30</v>
      </c>
    </row>
    <row r="26" s="15" customFormat="true" ht="27.95" hidden="false" customHeight="true" outlineLevel="0" collapsed="false">
      <c r="A26" s="7" t="s">
        <v>6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T26" s="28" t="s">
        <v>62</v>
      </c>
      <c r="U26" s="15" t="n">
        <f aca="false">B19+B44+B13</f>
        <v>244</v>
      </c>
      <c r="V26" s="15" t="n">
        <f aca="false">C13+C19+C44</f>
        <v>234</v>
      </c>
    </row>
    <row r="27" s="15" customFormat="true" ht="27.95" hidden="false" customHeight="true" outlineLevel="0" collapsed="false">
      <c r="A27" s="8" t="s">
        <v>3</v>
      </c>
      <c r="B27" s="9" t="s">
        <v>4</v>
      </c>
      <c r="C27" s="9" t="s">
        <v>5</v>
      </c>
      <c r="D27" s="8" t="s">
        <v>6</v>
      </c>
      <c r="E27" s="8"/>
      <c r="F27" s="8"/>
      <c r="G27" s="8"/>
      <c r="H27" s="8"/>
      <c r="I27" s="8"/>
      <c r="J27" s="8"/>
      <c r="K27" s="10" t="s">
        <v>7</v>
      </c>
      <c r="L27" s="10"/>
      <c r="M27" s="10"/>
      <c r="N27" s="10"/>
      <c r="O27" s="10"/>
      <c r="P27" s="10"/>
      <c r="Q27" s="10"/>
      <c r="R27" s="10"/>
      <c r="T27" s="28" t="s">
        <v>63</v>
      </c>
    </row>
    <row r="28" s="15" customFormat="true" ht="27.95" hidden="false" customHeight="true" outlineLevel="0" collapsed="false">
      <c r="A28" s="8"/>
      <c r="B28" s="9"/>
      <c r="C28" s="9"/>
      <c r="D28" s="9" t="s">
        <v>8</v>
      </c>
      <c r="E28" s="8" t="s">
        <v>9</v>
      </c>
      <c r="F28" s="8" t="s">
        <v>10</v>
      </c>
      <c r="G28" s="8" t="s">
        <v>11</v>
      </c>
      <c r="H28" s="8" t="s">
        <v>12</v>
      </c>
      <c r="I28" s="11" t="s">
        <v>13</v>
      </c>
      <c r="J28" s="11" t="s">
        <v>14</v>
      </c>
      <c r="K28" s="10" t="s">
        <v>15</v>
      </c>
      <c r="L28" s="10"/>
      <c r="M28" s="10"/>
      <c r="N28" s="10"/>
      <c r="O28" s="10" t="s">
        <v>16</v>
      </c>
      <c r="P28" s="10"/>
      <c r="Q28" s="10"/>
      <c r="R28" s="10"/>
      <c r="T28" s="24" t="s">
        <v>64</v>
      </c>
    </row>
    <row r="29" s="15" customFormat="true" ht="27.95" hidden="false" customHeight="true" outlineLevel="0" collapsed="false">
      <c r="A29" s="8"/>
      <c r="B29" s="9"/>
      <c r="C29" s="9"/>
      <c r="D29" s="9"/>
      <c r="E29" s="8"/>
      <c r="F29" s="8"/>
      <c r="G29" s="8"/>
      <c r="H29" s="8"/>
      <c r="I29" s="11"/>
      <c r="J29" s="11"/>
      <c r="K29" s="10" t="s">
        <v>18</v>
      </c>
      <c r="L29" s="10" t="s">
        <v>19</v>
      </c>
      <c r="M29" s="10" t="s">
        <v>20</v>
      </c>
      <c r="N29" s="10" t="s">
        <v>21</v>
      </c>
      <c r="O29" s="10" t="s">
        <v>22</v>
      </c>
      <c r="P29" s="10" t="s">
        <v>23</v>
      </c>
      <c r="Q29" s="10" t="s">
        <v>24</v>
      </c>
      <c r="R29" s="10" t="s">
        <v>25</v>
      </c>
      <c r="T29" s="24" t="s">
        <v>65</v>
      </c>
      <c r="U29" s="15" t="n">
        <f aca="false">C15</f>
        <v>10</v>
      </c>
      <c r="V29" s="15" t="n">
        <f aca="false">C15</f>
        <v>10</v>
      </c>
    </row>
    <row r="30" s="4" customFormat="true" ht="27.95" hidden="false" customHeight="true" outlineLevel="0" collapsed="false">
      <c r="A30" s="16" t="s">
        <v>66</v>
      </c>
      <c r="B30" s="16"/>
      <c r="C30" s="16"/>
      <c r="D30" s="19" t="s">
        <v>67</v>
      </c>
      <c r="E30" s="26" t="n">
        <v>6.5</v>
      </c>
      <c r="F30" s="26" t="n">
        <v>9.5</v>
      </c>
      <c r="G30" s="26" t="n">
        <v>18.1</v>
      </c>
      <c r="H30" s="41" t="n">
        <v>186</v>
      </c>
      <c r="I30" s="51"/>
      <c r="J30" s="22" t="n">
        <f aca="false">SUM(J31:J39)</f>
        <v>21.0504141666667</v>
      </c>
      <c r="K30" s="22" t="n">
        <v>9.25</v>
      </c>
      <c r="L30" s="22" t="n">
        <v>0.11</v>
      </c>
      <c r="M30" s="22" t="n">
        <v>31.1</v>
      </c>
      <c r="N30" s="22" t="n">
        <v>2.4</v>
      </c>
      <c r="O30" s="22" t="n">
        <v>91.93</v>
      </c>
      <c r="P30" s="22" t="n">
        <v>159.33</v>
      </c>
      <c r="Q30" s="22" t="n">
        <v>43.23</v>
      </c>
      <c r="R30" s="22" t="n">
        <v>1.64</v>
      </c>
      <c r="T30" s="28" t="s">
        <v>68</v>
      </c>
      <c r="U30" s="4" t="n">
        <f aca="false">B16+B14+B39+B45+B46+B47</f>
        <v>23</v>
      </c>
      <c r="V30" s="4" t="n">
        <f aca="false">C14+C16+C39+C45+C46+C47</f>
        <v>23</v>
      </c>
    </row>
    <row r="31" s="15" customFormat="true" ht="27.95" hidden="false" customHeight="true" outlineLevel="0" collapsed="false">
      <c r="A31" s="52" t="s">
        <v>69</v>
      </c>
      <c r="B31" s="53" t="n">
        <f aca="false">C31*1.33</f>
        <v>149.625</v>
      </c>
      <c r="C31" s="53" t="n">
        <v>112.5</v>
      </c>
      <c r="D31" s="32"/>
      <c r="E31" s="32"/>
      <c r="F31" s="32"/>
      <c r="G31" s="32"/>
      <c r="H31" s="32"/>
      <c r="I31" s="51"/>
      <c r="J31" s="21" t="n">
        <f aca="false">B31*I31/1000</f>
        <v>0</v>
      </c>
      <c r="K31" s="51"/>
      <c r="L31" s="51"/>
      <c r="M31" s="51"/>
      <c r="N31" s="51"/>
      <c r="O31" s="51"/>
      <c r="P31" s="51"/>
      <c r="Q31" s="51"/>
      <c r="R31" s="51"/>
      <c r="T31" s="28" t="s">
        <v>70</v>
      </c>
      <c r="U31" s="29" t="n">
        <f aca="false">B57</f>
        <v>4.5</v>
      </c>
      <c r="V31" s="29" t="n">
        <f aca="false">C57</f>
        <v>4.5</v>
      </c>
    </row>
    <row r="32" s="15" customFormat="true" ht="27.95" hidden="false" customHeight="true" outlineLevel="0" collapsed="false">
      <c r="A32" s="52" t="s">
        <v>71</v>
      </c>
      <c r="B32" s="53" t="n">
        <f aca="false">C32*1.43</f>
        <v>160.875</v>
      </c>
      <c r="C32" s="53" t="n">
        <v>112.5</v>
      </c>
      <c r="D32" s="32"/>
      <c r="E32" s="32"/>
      <c r="F32" s="41"/>
      <c r="G32" s="42"/>
      <c r="H32" s="42"/>
      <c r="I32" s="51"/>
      <c r="J32" s="21" t="n">
        <f aca="false">B32*I32/1000</f>
        <v>0</v>
      </c>
      <c r="K32" s="51"/>
      <c r="L32" s="51"/>
      <c r="M32" s="51"/>
      <c r="N32" s="51"/>
      <c r="O32" s="51"/>
      <c r="P32" s="51"/>
      <c r="Q32" s="51"/>
      <c r="R32" s="51"/>
      <c r="T32" s="28" t="s">
        <v>72</v>
      </c>
      <c r="U32" s="15" t="n">
        <f aca="false">B12</f>
        <v>20</v>
      </c>
      <c r="V32" s="15" t="n">
        <f aca="false">C12</f>
        <v>20</v>
      </c>
    </row>
    <row r="33" s="15" customFormat="true" ht="27.95" hidden="false" customHeight="true" outlineLevel="0" collapsed="false">
      <c r="A33" s="52" t="s">
        <v>73</v>
      </c>
      <c r="B33" s="53" t="n">
        <f aca="false">C33*1.54</f>
        <v>173.25</v>
      </c>
      <c r="C33" s="53" t="n">
        <v>112.5</v>
      </c>
      <c r="D33" s="32"/>
      <c r="E33" s="32"/>
      <c r="F33" s="41"/>
      <c r="G33" s="42"/>
      <c r="H33" s="42"/>
      <c r="I33" s="45"/>
      <c r="J33" s="21" t="n">
        <f aca="false">B33*I33/1000</f>
        <v>0</v>
      </c>
      <c r="K33" s="51"/>
      <c r="L33" s="51"/>
      <c r="M33" s="51"/>
      <c r="N33" s="51"/>
      <c r="O33" s="51"/>
      <c r="P33" s="51"/>
      <c r="Q33" s="51"/>
      <c r="R33" s="51"/>
    </row>
    <row r="34" s="15" customFormat="true" ht="27.95" hidden="false" customHeight="true" outlineLevel="0" collapsed="false">
      <c r="A34" s="52" t="s">
        <v>74</v>
      </c>
      <c r="B34" s="53" t="n">
        <f aca="false">C34*1.67</f>
        <v>187.875</v>
      </c>
      <c r="C34" s="53" t="n">
        <v>112.5</v>
      </c>
      <c r="D34" s="32"/>
      <c r="E34" s="32"/>
      <c r="F34" s="41"/>
      <c r="G34" s="42"/>
      <c r="H34" s="42"/>
      <c r="I34" s="21" t="n">
        <v>34.1</v>
      </c>
      <c r="J34" s="21" t="n">
        <f aca="false">B34*I34/1000</f>
        <v>6.4065375</v>
      </c>
      <c r="K34" s="51"/>
      <c r="L34" s="51"/>
      <c r="M34" s="51"/>
      <c r="N34" s="51"/>
      <c r="O34" s="51"/>
      <c r="P34" s="51"/>
      <c r="Q34" s="51"/>
      <c r="R34" s="51"/>
    </row>
    <row r="35" s="15" customFormat="true" ht="27.95" hidden="false" customHeight="true" outlineLevel="0" collapsed="false">
      <c r="A35" s="52" t="s">
        <v>75</v>
      </c>
      <c r="B35" s="54" t="n">
        <f aca="false">C35*1.25</f>
        <v>12.5</v>
      </c>
      <c r="C35" s="55" t="n">
        <v>10</v>
      </c>
      <c r="D35" s="32"/>
      <c r="E35" s="32"/>
      <c r="F35" s="55"/>
      <c r="G35" s="42"/>
      <c r="H35" s="42"/>
      <c r="I35" s="51"/>
      <c r="J35" s="21" t="n">
        <f aca="false">B35*I35/1000</f>
        <v>0</v>
      </c>
      <c r="K35" s="51"/>
      <c r="L35" s="51"/>
      <c r="M35" s="51"/>
      <c r="N35" s="51"/>
      <c r="O35" s="51"/>
      <c r="P35" s="51"/>
      <c r="Q35" s="51"/>
      <c r="R35" s="51"/>
    </row>
    <row r="36" s="15" customFormat="true" ht="27.95" hidden="false" customHeight="true" outlineLevel="0" collapsed="false">
      <c r="A36" s="31" t="s">
        <v>76</v>
      </c>
      <c r="B36" s="55" t="n">
        <f aca="false">C36*1.33</f>
        <v>13.3</v>
      </c>
      <c r="C36" s="55" t="n">
        <v>10</v>
      </c>
      <c r="D36" s="32"/>
      <c r="E36" s="32"/>
      <c r="F36" s="55"/>
      <c r="G36" s="42"/>
      <c r="H36" s="42"/>
      <c r="I36" s="21" t="n">
        <v>29.7</v>
      </c>
      <c r="J36" s="21" t="n">
        <f aca="false">B36*I36/1000</f>
        <v>0.39501</v>
      </c>
      <c r="K36" s="51"/>
      <c r="L36" s="51"/>
      <c r="M36" s="51"/>
      <c r="N36" s="51"/>
      <c r="O36" s="51"/>
      <c r="P36" s="51"/>
      <c r="Q36" s="51"/>
      <c r="R36" s="51"/>
    </row>
    <row r="37" s="15" customFormat="true" ht="27.95" hidden="false" customHeight="true" outlineLevel="0" collapsed="false">
      <c r="A37" s="52" t="s">
        <v>77</v>
      </c>
      <c r="B37" s="55" t="n">
        <f aca="false">C37*1.19</f>
        <v>11.9</v>
      </c>
      <c r="C37" s="55" t="n">
        <v>10</v>
      </c>
      <c r="D37" s="32"/>
      <c r="E37" s="32"/>
      <c r="F37" s="55"/>
      <c r="G37" s="42"/>
      <c r="H37" s="42"/>
      <c r="I37" s="21" t="n">
        <v>38</v>
      </c>
      <c r="J37" s="21" t="n">
        <f aca="false">B37*I37/1000</f>
        <v>0.4522</v>
      </c>
      <c r="K37" s="51"/>
      <c r="L37" s="51"/>
      <c r="M37" s="51"/>
      <c r="N37" s="51"/>
      <c r="O37" s="51"/>
      <c r="P37" s="51"/>
      <c r="Q37" s="51"/>
      <c r="R37" s="51"/>
    </row>
    <row r="38" s="15" customFormat="true" ht="27.95" hidden="false" customHeight="true" outlineLevel="0" collapsed="false">
      <c r="A38" s="56" t="s">
        <v>78</v>
      </c>
      <c r="B38" s="57" t="n">
        <v>31</v>
      </c>
      <c r="C38" s="55" t="n">
        <v>30</v>
      </c>
      <c r="D38" s="32"/>
      <c r="E38" s="32"/>
      <c r="F38" s="55"/>
      <c r="G38" s="42"/>
      <c r="H38" s="42"/>
      <c r="I38" s="21" t="n">
        <v>100</v>
      </c>
      <c r="J38" s="21" t="n">
        <f aca="false">B38*I38/240</f>
        <v>12.9166666666667</v>
      </c>
      <c r="K38" s="51"/>
      <c r="L38" s="51"/>
      <c r="M38" s="51"/>
      <c r="N38" s="51"/>
      <c r="O38" s="51"/>
      <c r="P38" s="51"/>
      <c r="Q38" s="51"/>
      <c r="R38" s="51"/>
    </row>
    <row r="39" s="15" customFormat="true" ht="27.95" hidden="false" customHeight="true" outlineLevel="0" collapsed="false">
      <c r="A39" s="52" t="s">
        <v>38</v>
      </c>
      <c r="B39" s="42" t="n">
        <v>4</v>
      </c>
      <c r="C39" s="42" t="n">
        <v>4</v>
      </c>
      <c r="D39" s="32"/>
      <c r="E39" s="32"/>
      <c r="F39" s="55"/>
      <c r="G39" s="42"/>
      <c r="H39" s="42"/>
      <c r="I39" s="21" t="n">
        <v>220</v>
      </c>
      <c r="J39" s="21" t="n">
        <f aca="false">B39*I39/1000</f>
        <v>0.88</v>
      </c>
      <c r="K39" s="51"/>
      <c r="L39" s="51"/>
      <c r="M39" s="51"/>
      <c r="N39" s="51"/>
      <c r="O39" s="51"/>
      <c r="P39" s="51"/>
      <c r="Q39" s="51"/>
      <c r="R39" s="51"/>
    </row>
    <row r="40" s="15" customFormat="true" ht="27.95" hidden="false" customHeight="true" outlineLevel="0" collapsed="false">
      <c r="A40" s="16" t="s">
        <v>79</v>
      </c>
      <c r="B40" s="16"/>
      <c r="C40" s="16"/>
      <c r="D40" s="19" t="s">
        <v>80</v>
      </c>
      <c r="E40" s="19" t="n">
        <v>10.5</v>
      </c>
      <c r="F40" s="19" t="n">
        <v>16.1</v>
      </c>
      <c r="G40" s="19" t="n">
        <v>4.6</v>
      </c>
      <c r="H40" s="19" t="n">
        <v>206</v>
      </c>
      <c r="I40" s="22"/>
      <c r="J40" s="22" t="n">
        <f aca="false">SUM(J41:J47)</f>
        <v>22.08762</v>
      </c>
      <c r="K40" s="22" t="n">
        <v>0.04</v>
      </c>
      <c r="L40" s="22" t="n">
        <v>0.03</v>
      </c>
      <c r="M40" s="22" t="n">
        <v>39.78</v>
      </c>
      <c r="N40" s="22" t="n">
        <v>0.36</v>
      </c>
      <c r="O40" s="22" t="n">
        <v>13.43</v>
      </c>
      <c r="P40" s="22" t="n">
        <v>107.11</v>
      </c>
      <c r="Q40" s="22" t="n">
        <v>14.31</v>
      </c>
      <c r="R40" s="22" t="n">
        <v>1.4</v>
      </c>
    </row>
    <row r="41" s="15" customFormat="true" ht="27.95" hidden="false" customHeight="true" outlineLevel="0" collapsed="false">
      <c r="A41" s="56" t="s">
        <v>81</v>
      </c>
      <c r="B41" s="58" t="n">
        <f aca="false">C41*1.36</f>
        <v>76.16</v>
      </c>
      <c r="C41" s="53" t="n">
        <v>56</v>
      </c>
      <c r="D41" s="59"/>
      <c r="E41" s="59"/>
      <c r="F41" s="59"/>
      <c r="G41" s="59"/>
      <c r="H41" s="59"/>
      <c r="I41" s="21"/>
      <c r="J41" s="21" t="n">
        <f aca="false">I41*B41/1000</f>
        <v>0</v>
      </c>
      <c r="K41" s="22"/>
      <c r="L41" s="22"/>
      <c r="M41" s="22"/>
      <c r="N41" s="22"/>
      <c r="O41" s="22"/>
      <c r="P41" s="22"/>
      <c r="Q41" s="22"/>
      <c r="R41" s="22"/>
    </row>
    <row r="42" s="15" customFormat="true" ht="27.95" hidden="false" customHeight="true" outlineLevel="0" collapsed="false">
      <c r="A42" s="56" t="s">
        <v>82</v>
      </c>
      <c r="B42" s="58" t="n">
        <f aca="false">C42*1.18</f>
        <v>66.08</v>
      </c>
      <c r="C42" s="53" t="n">
        <v>56</v>
      </c>
      <c r="D42" s="59"/>
      <c r="E42" s="59"/>
      <c r="F42" s="43"/>
      <c r="G42" s="43"/>
      <c r="H42" s="43"/>
      <c r="I42" s="21" t="n">
        <v>289</v>
      </c>
      <c r="J42" s="21" t="n">
        <f aca="false">I42*B42/1000</f>
        <v>19.09712</v>
      </c>
      <c r="K42" s="22"/>
      <c r="L42" s="22"/>
      <c r="M42" s="22"/>
      <c r="N42" s="22"/>
      <c r="O42" s="22"/>
      <c r="P42" s="22"/>
      <c r="Q42" s="22"/>
      <c r="R42" s="22"/>
    </row>
    <row r="43" s="15" customFormat="true" ht="27.95" hidden="false" customHeight="true" outlineLevel="0" collapsed="false">
      <c r="A43" s="31" t="s">
        <v>83</v>
      </c>
      <c r="B43" s="32" t="n">
        <v>7</v>
      </c>
      <c r="C43" s="32" t="n">
        <v>7</v>
      </c>
      <c r="D43" s="59"/>
      <c r="E43" s="59"/>
      <c r="F43" s="32"/>
      <c r="G43" s="32"/>
      <c r="H43" s="32"/>
      <c r="I43" s="21" t="n">
        <v>50</v>
      </c>
      <c r="J43" s="21" t="n">
        <f aca="false">I43*B43/1000</f>
        <v>0.35</v>
      </c>
      <c r="K43" s="21"/>
      <c r="L43" s="21"/>
      <c r="M43" s="21"/>
      <c r="N43" s="21"/>
      <c r="O43" s="21"/>
      <c r="P43" s="21"/>
      <c r="Q43" s="21"/>
      <c r="R43" s="21"/>
    </row>
    <row r="44" s="15" customFormat="true" ht="27.95" hidden="false" customHeight="true" outlineLevel="0" collapsed="false">
      <c r="A44" s="31" t="s">
        <v>36</v>
      </c>
      <c r="B44" s="32" t="n">
        <v>7</v>
      </c>
      <c r="C44" s="32" t="n">
        <v>7</v>
      </c>
      <c r="D44" s="59"/>
      <c r="E44" s="59"/>
      <c r="F44" s="32"/>
      <c r="G44" s="32"/>
      <c r="H44" s="32"/>
      <c r="I44" s="21" t="n">
        <v>31.5</v>
      </c>
      <c r="J44" s="21" t="n">
        <f aca="false">I44*B44/1000</f>
        <v>0.2205</v>
      </c>
      <c r="K44" s="21"/>
      <c r="L44" s="21"/>
      <c r="M44" s="21"/>
      <c r="N44" s="21"/>
      <c r="O44" s="21"/>
      <c r="P44" s="21"/>
      <c r="Q44" s="21"/>
      <c r="R44" s="21"/>
    </row>
    <row r="45" s="15" customFormat="true" ht="27.95" hidden="false" customHeight="true" outlineLevel="0" collapsed="false">
      <c r="A45" s="31" t="s">
        <v>38</v>
      </c>
      <c r="B45" s="32" t="n">
        <v>3</v>
      </c>
      <c r="C45" s="32" t="n">
        <v>3</v>
      </c>
      <c r="D45" s="59"/>
      <c r="E45" s="59"/>
      <c r="F45" s="32"/>
      <c r="G45" s="32"/>
      <c r="H45" s="32"/>
      <c r="I45" s="21" t="n">
        <v>220</v>
      </c>
      <c r="J45" s="21" t="n">
        <f aca="false">I45*B45/1000</f>
        <v>0.66</v>
      </c>
      <c r="K45" s="21"/>
      <c r="L45" s="21"/>
      <c r="M45" s="21"/>
      <c r="N45" s="21"/>
      <c r="O45" s="21"/>
      <c r="P45" s="21"/>
      <c r="Q45" s="21"/>
      <c r="R45" s="21"/>
    </row>
    <row r="46" s="15" customFormat="true" ht="27.95" hidden="false" customHeight="true" outlineLevel="0" collapsed="false">
      <c r="A46" s="31" t="s">
        <v>84</v>
      </c>
      <c r="B46" s="32" t="n">
        <v>3</v>
      </c>
      <c r="C46" s="32" t="n">
        <v>3</v>
      </c>
      <c r="D46" s="59"/>
      <c r="E46" s="59"/>
      <c r="F46" s="32"/>
      <c r="G46" s="32"/>
      <c r="H46" s="32"/>
      <c r="I46" s="21" t="n">
        <v>220</v>
      </c>
      <c r="J46" s="21" t="n">
        <f aca="false">I46*B46/1000</f>
        <v>0.66</v>
      </c>
      <c r="K46" s="21"/>
      <c r="L46" s="21"/>
      <c r="M46" s="21"/>
      <c r="N46" s="21"/>
      <c r="O46" s="21"/>
      <c r="P46" s="21"/>
      <c r="Q46" s="21"/>
      <c r="R46" s="21"/>
    </row>
    <row r="47" s="15" customFormat="true" ht="27.95" hidden="false" customHeight="true" outlineLevel="0" collapsed="false">
      <c r="A47" s="31" t="s">
        <v>42</v>
      </c>
      <c r="B47" s="32" t="n">
        <v>5</v>
      </c>
      <c r="C47" s="32" t="n">
        <v>5</v>
      </c>
      <c r="D47" s="32"/>
      <c r="E47" s="32"/>
      <c r="F47" s="32"/>
      <c r="G47" s="32"/>
      <c r="H47" s="32"/>
      <c r="I47" s="21" t="n">
        <v>220</v>
      </c>
      <c r="J47" s="21" t="n">
        <f aca="false">I47*B47/1000</f>
        <v>1.1</v>
      </c>
      <c r="K47" s="21"/>
      <c r="L47" s="21"/>
      <c r="M47" s="21"/>
      <c r="N47" s="21"/>
      <c r="O47" s="21"/>
      <c r="P47" s="21"/>
      <c r="Q47" s="21"/>
      <c r="R47" s="21"/>
    </row>
    <row r="48" s="15" customFormat="true" ht="27.95" hidden="false" customHeight="true" outlineLevel="0" collapsed="false">
      <c r="A48" s="25" t="s">
        <v>85</v>
      </c>
      <c r="B48" s="42"/>
      <c r="C48" s="42"/>
      <c r="D48" s="19" t="n">
        <v>150</v>
      </c>
      <c r="E48" s="26" t="n">
        <v>3</v>
      </c>
      <c r="F48" s="19" t="n">
        <v>4.4</v>
      </c>
      <c r="G48" s="19" t="n">
        <v>21.6</v>
      </c>
      <c r="H48" s="41" t="n">
        <v>140</v>
      </c>
      <c r="I48" s="45"/>
      <c r="J48" s="22" t="n">
        <f aca="false">SUM(J49:J64)</f>
        <v>8.01102016666667</v>
      </c>
      <c r="K48" s="22" t="n">
        <v>137.94</v>
      </c>
      <c r="L48" s="22" t="n">
        <v>0.11</v>
      </c>
      <c r="M48" s="22" t="n">
        <v>0</v>
      </c>
      <c r="N48" s="22" t="n">
        <v>2.3</v>
      </c>
      <c r="O48" s="22" t="n">
        <v>20.25</v>
      </c>
      <c r="P48" s="22" t="n">
        <v>76.76</v>
      </c>
      <c r="Q48" s="22" t="n">
        <v>33.03</v>
      </c>
      <c r="R48" s="22" t="n">
        <v>1.2</v>
      </c>
    </row>
    <row r="49" s="15" customFormat="true" ht="27.95" hidden="false" customHeight="true" outlineLevel="0" collapsed="false">
      <c r="A49" s="52" t="s">
        <v>69</v>
      </c>
      <c r="B49" s="53" t="n">
        <f aca="false">C49*1.33</f>
        <v>79.8</v>
      </c>
      <c r="C49" s="55" t="n">
        <v>60</v>
      </c>
      <c r="D49" s="42"/>
      <c r="E49" s="42"/>
      <c r="F49" s="42"/>
      <c r="G49" s="42"/>
      <c r="H49" s="42"/>
      <c r="I49" s="45"/>
      <c r="J49" s="45" t="n">
        <f aca="false">I49*B49/1000</f>
        <v>0</v>
      </c>
      <c r="K49" s="45"/>
      <c r="L49" s="45"/>
      <c r="M49" s="45"/>
      <c r="N49" s="45"/>
      <c r="O49" s="45"/>
      <c r="P49" s="45"/>
      <c r="Q49" s="45"/>
      <c r="R49" s="45"/>
    </row>
    <row r="50" s="15" customFormat="true" ht="27.95" hidden="false" customHeight="true" outlineLevel="0" collapsed="false">
      <c r="A50" s="52" t="s">
        <v>71</v>
      </c>
      <c r="B50" s="53" t="n">
        <f aca="false">C50*1.43</f>
        <v>85.8</v>
      </c>
      <c r="C50" s="55" t="n">
        <v>60</v>
      </c>
      <c r="D50" s="42"/>
      <c r="E50" s="42"/>
      <c r="F50" s="42"/>
      <c r="G50" s="42"/>
      <c r="H50" s="42"/>
      <c r="I50" s="45"/>
      <c r="J50" s="45" t="n">
        <f aca="false">I50*B50/1000</f>
        <v>0</v>
      </c>
      <c r="K50" s="45"/>
      <c r="L50" s="45"/>
      <c r="M50" s="45"/>
      <c r="N50" s="45"/>
      <c r="O50" s="45"/>
      <c r="P50" s="45"/>
      <c r="Q50" s="45"/>
      <c r="R50" s="45"/>
    </row>
    <row r="51" s="15" customFormat="true" ht="27.95" hidden="false" customHeight="true" outlineLevel="0" collapsed="false">
      <c r="A51" s="52" t="s">
        <v>73</v>
      </c>
      <c r="B51" s="53" t="n">
        <f aca="false">C51*1.54</f>
        <v>92.4</v>
      </c>
      <c r="C51" s="55" t="n">
        <v>60</v>
      </c>
      <c r="D51" s="42"/>
      <c r="E51" s="42"/>
      <c r="F51" s="42"/>
      <c r="G51" s="42"/>
      <c r="H51" s="42"/>
      <c r="I51" s="45"/>
      <c r="J51" s="45" t="n">
        <f aca="false">I51*B51/1000</f>
        <v>0</v>
      </c>
      <c r="K51" s="45"/>
      <c r="L51" s="45"/>
      <c r="M51" s="45"/>
      <c r="N51" s="45"/>
      <c r="O51" s="45"/>
      <c r="P51" s="45"/>
      <c r="Q51" s="45"/>
      <c r="R51" s="45"/>
    </row>
    <row r="52" s="15" customFormat="true" ht="27.95" hidden="false" customHeight="true" outlineLevel="0" collapsed="false">
      <c r="A52" s="52" t="s">
        <v>74</v>
      </c>
      <c r="B52" s="53" t="n">
        <f aca="false">C52*1.67</f>
        <v>100.2</v>
      </c>
      <c r="C52" s="55" t="n">
        <v>60</v>
      </c>
      <c r="D52" s="42"/>
      <c r="E52" s="42"/>
      <c r="F52" s="42"/>
      <c r="G52" s="42"/>
      <c r="H52" s="42"/>
      <c r="I52" s="21" t="n">
        <v>34.1</v>
      </c>
      <c r="J52" s="45" t="n">
        <f aca="false">I52*B52/1000</f>
        <v>3.41682</v>
      </c>
      <c r="K52" s="45"/>
      <c r="L52" s="45"/>
      <c r="M52" s="45"/>
      <c r="N52" s="45"/>
      <c r="O52" s="45"/>
      <c r="P52" s="45"/>
      <c r="Q52" s="45"/>
      <c r="R52" s="45"/>
    </row>
    <row r="53" s="15" customFormat="true" ht="27.95" hidden="false" customHeight="true" outlineLevel="0" collapsed="false">
      <c r="A53" s="31" t="s">
        <v>86</v>
      </c>
      <c r="B53" s="42" t="n">
        <f aca="false">C53*1.25</f>
        <v>55</v>
      </c>
      <c r="C53" s="55" t="n">
        <v>44</v>
      </c>
      <c r="D53" s="42"/>
      <c r="E53" s="42"/>
      <c r="F53" s="42"/>
      <c r="G53" s="42"/>
      <c r="H53" s="42"/>
      <c r="I53" s="21" t="n">
        <v>35.2</v>
      </c>
      <c r="J53" s="45" t="n">
        <f aca="false">I53*B53/1000</f>
        <v>1.936</v>
      </c>
      <c r="K53" s="45"/>
      <c r="L53" s="45"/>
      <c r="M53" s="45"/>
      <c r="N53" s="45"/>
      <c r="O53" s="45"/>
      <c r="P53" s="45"/>
      <c r="Q53" s="45"/>
      <c r="R53" s="45"/>
    </row>
    <row r="54" s="15" customFormat="true" ht="27.95" hidden="false" customHeight="true" outlineLevel="0" collapsed="false">
      <c r="A54" s="52" t="s">
        <v>75</v>
      </c>
      <c r="B54" s="55" t="n">
        <f aca="false">C54*1.25</f>
        <v>24.375</v>
      </c>
      <c r="C54" s="55" t="n">
        <v>19.5</v>
      </c>
      <c r="D54" s="42"/>
      <c r="E54" s="42"/>
      <c r="F54" s="42"/>
      <c r="G54" s="42"/>
      <c r="H54" s="42"/>
      <c r="I54" s="45"/>
      <c r="J54" s="45" t="n">
        <f aca="false">I54*B54/1000</f>
        <v>0</v>
      </c>
      <c r="K54" s="45"/>
      <c r="L54" s="45"/>
      <c r="M54" s="45"/>
      <c r="N54" s="45"/>
      <c r="O54" s="45"/>
      <c r="P54" s="45"/>
      <c r="Q54" s="45"/>
      <c r="R54" s="45"/>
    </row>
    <row r="55" s="15" customFormat="true" ht="27.95" hidden="false" customHeight="true" outlineLevel="0" collapsed="false">
      <c r="A55" s="31" t="s">
        <v>76</v>
      </c>
      <c r="B55" s="55" t="n">
        <f aca="false">C55*1.33</f>
        <v>25.935</v>
      </c>
      <c r="C55" s="55" t="n">
        <v>19.5</v>
      </c>
      <c r="D55" s="42"/>
      <c r="E55" s="42"/>
      <c r="F55" s="42"/>
      <c r="G55" s="42"/>
      <c r="H55" s="42"/>
      <c r="I55" s="21" t="n">
        <v>29.7</v>
      </c>
      <c r="J55" s="45" t="n">
        <f aca="false">I55*B55/1000</f>
        <v>0.7702695</v>
      </c>
      <c r="K55" s="45"/>
      <c r="L55" s="45"/>
      <c r="M55" s="45"/>
      <c r="N55" s="45"/>
      <c r="O55" s="45"/>
      <c r="P55" s="45"/>
      <c r="Q55" s="45"/>
      <c r="R55" s="45"/>
    </row>
    <row r="56" s="15" customFormat="true" ht="27.95" hidden="false" customHeight="true" outlineLevel="0" collapsed="false">
      <c r="A56" s="52" t="s">
        <v>77</v>
      </c>
      <c r="B56" s="55" t="n">
        <f aca="false">C56*1.19</f>
        <v>14.6766666666667</v>
      </c>
      <c r="C56" s="55" t="n">
        <v>12.3333333333333</v>
      </c>
      <c r="D56" s="42"/>
      <c r="E56" s="42"/>
      <c r="F56" s="42"/>
      <c r="G56" s="42"/>
      <c r="H56" s="42"/>
      <c r="I56" s="21" t="n">
        <v>38</v>
      </c>
      <c r="J56" s="45" t="n">
        <f aca="false">I56*B56/1000</f>
        <v>0.557713333333333</v>
      </c>
      <c r="K56" s="45"/>
      <c r="L56" s="45"/>
      <c r="M56" s="45"/>
      <c r="N56" s="45"/>
      <c r="O56" s="45"/>
      <c r="P56" s="45"/>
      <c r="Q56" s="45"/>
      <c r="R56" s="45"/>
    </row>
    <row r="57" s="15" customFormat="true" ht="27.95" hidden="false" customHeight="true" outlineLevel="0" collapsed="false">
      <c r="A57" s="52" t="s">
        <v>87</v>
      </c>
      <c r="B57" s="55" t="n">
        <v>4.5</v>
      </c>
      <c r="C57" s="55" t="n">
        <v>4.5</v>
      </c>
      <c r="D57" s="42"/>
      <c r="E57" s="42"/>
      <c r="F57" s="42"/>
      <c r="G57" s="42"/>
      <c r="H57" s="42"/>
      <c r="I57" s="45" t="n">
        <v>72</v>
      </c>
      <c r="J57" s="45" t="n">
        <f aca="false">I57*B57/1000</f>
        <v>0.324</v>
      </c>
      <c r="K57" s="45"/>
      <c r="L57" s="45"/>
      <c r="M57" s="45"/>
      <c r="N57" s="45"/>
      <c r="O57" s="45"/>
      <c r="P57" s="45"/>
      <c r="Q57" s="45"/>
      <c r="R57" s="45"/>
    </row>
    <row r="58" s="15" customFormat="true" ht="27.95" hidden="false" customHeight="true" outlineLevel="0" collapsed="false">
      <c r="A58" s="60" t="s">
        <v>88</v>
      </c>
      <c r="B58" s="55"/>
      <c r="C58" s="55"/>
      <c r="D58" s="42"/>
      <c r="E58" s="42"/>
      <c r="F58" s="42"/>
      <c r="G58" s="42"/>
      <c r="H58" s="42"/>
      <c r="I58" s="45"/>
      <c r="J58" s="45" t="n">
        <f aca="false">I58*B58/1000</f>
        <v>0</v>
      </c>
      <c r="K58" s="45"/>
      <c r="L58" s="45"/>
      <c r="M58" s="45"/>
      <c r="N58" s="45"/>
      <c r="O58" s="45"/>
      <c r="P58" s="45"/>
      <c r="Q58" s="45"/>
      <c r="R58" s="45"/>
    </row>
    <row r="59" s="15" customFormat="true" ht="46.5" hidden="false" customHeight="true" outlineLevel="0" collapsed="false">
      <c r="A59" s="36" t="s">
        <v>89</v>
      </c>
      <c r="B59" s="55" t="n">
        <v>7.33333333333333</v>
      </c>
      <c r="C59" s="55" t="n">
        <v>7.33333333333333</v>
      </c>
      <c r="D59" s="42"/>
      <c r="E59" s="42"/>
      <c r="F59" s="42"/>
      <c r="G59" s="42"/>
      <c r="H59" s="42"/>
      <c r="I59" s="45" t="n">
        <v>75</v>
      </c>
      <c r="J59" s="45" t="n">
        <f aca="false">I59*B59/1000</f>
        <v>0.55</v>
      </c>
      <c r="K59" s="45"/>
      <c r="L59" s="45"/>
      <c r="M59" s="45"/>
      <c r="N59" s="45"/>
      <c r="O59" s="45"/>
      <c r="P59" s="45"/>
      <c r="Q59" s="45"/>
      <c r="R59" s="45"/>
    </row>
    <row r="60" s="15" customFormat="true" ht="27.95" hidden="false" customHeight="true" outlineLevel="0" collapsed="false">
      <c r="A60" s="52" t="s">
        <v>90</v>
      </c>
      <c r="B60" s="55" t="n">
        <v>2.33333333333333</v>
      </c>
      <c r="C60" s="55" t="n">
        <v>2.33333333333333</v>
      </c>
      <c r="D60" s="42"/>
      <c r="E60" s="42"/>
      <c r="F60" s="42"/>
      <c r="G60" s="42"/>
      <c r="H60" s="42"/>
      <c r="I60" s="45" t="n">
        <v>22</v>
      </c>
      <c r="J60" s="45" t="n">
        <f aca="false">I60*B60/1000</f>
        <v>0.0513333333333333</v>
      </c>
      <c r="K60" s="45"/>
      <c r="L60" s="45"/>
      <c r="M60" s="45"/>
      <c r="N60" s="45"/>
      <c r="O60" s="45"/>
      <c r="P60" s="45"/>
      <c r="Q60" s="45"/>
      <c r="R60" s="45"/>
    </row>
    <row r="61" s="15" customFormat="true" ht="27.95" hidden="false" customHeight="true" outlineLevel="0" collapsed="false">
      <c r="A61" s="52" t="s">
        <v>75</v>
      </c>
      <c r="B61" s="55" t="n">
        <f aca="false">C61*1.25</f>
        <v>5</v>
      </c>
      <c r="C61" s="55" t="n">
        <v>4</v>
      </c>
      <c r="D61" s="42"/>
      <c r="E61" s="42"/>
      <c r="F61" s="42"/>
      <c r="G61" s="42"/>
      <c r="H61" s="42"/>
      <c r="I61" s="45"/>
      <c r="J61" s="45" t="n">
        <f aca="false">I61*B61/1000</f>
        <v>0</v>
      </c>
      <c r="K61" s="45"/>
      <c r="L61" s="45"/>
      <c r="M61" s="45"/>
      <c r="N61" s="45"/>
      <c r="O61" s="45"/>
      <c r="P61" s="45"/>
      <c r="Q61" s="45"/>
      <c r="R61" s="45"/>
    </row>
    <row r="62" s="15" customFormat="true" ht="27.95" hidden="false" customHeight="true" outlineLevel="0" collapsed="false">
      <c r="A62" s="31" t="s">
        <v>76</v>
      </c>
      <c r="B62" s="54" t="n">
        <f aca="false">C62*1.33</f>
        <v>5.32</v>
      </c>
      <c r="C62" s="55" t="n">
        <v>4</v>
      </c>
      <c r="D62" s="42"/>
      <c r="E62" s="42"/>
      <c r="F62" s="42"/>
      <c r="G62" s="42"/>
      <c r="H62" s="42"/>
      <c r="I62" s="21" t="n">
        <v>29.7</v>
      </c>
      <c r="J62" s="45" t="n">
        <f aca="false">I62*B62/1000</f>
        <v>0.158004</v>
      </c>
      <c r="K62" s="45"/>
      <c r="L62" s="45"/>
      <c r="M62" s="45"/>
      <c r="N62" s="45"/>
      <c r="O62" s="45"/>
      <c r="P62" s="45"/>
      <c r="Q62" s="45"/>
      <c r="R62" s="45"/>
    </row>
    <row r="63" s="15" customFormat="true" ht="27.95" hidden="false" customHeight="true" outlineLevel="0" collapsed="false">
      <c r="A63" s="52" t="s">
        <v>77</v>
      </c>
      <c r="B63" s="55" t="n">
        <f aca="false">C63*1.19</f>
        <v>4.76</v>
      </c>
      <c r="C63" s="55" t="n">
        <v>4</v>
      </c>
      <c r="D63" s="42"/>
      <c r="E63" s="42"/>
      <c r="F63" s="42"/>
      <c r="G63" s="42"/>
      <c r="H63" s="42"/>
      <c r="I63" s="21" t="n">
        <v>38</v>
      </c>
      <c r="J63" s="45" t="n">
        <f aca="false">I63*B63/1000</f>
        <v>0.18088</v>
      </c>
      <c r="K63" s="45"/>
      <c r="L63" s="45"/>
      <c r="M63" s="45"/>
      <c r="N63" s="45"/>
      <c r="O63" s="45"/>
      <c r="P63" s="45"/>
      <c r="Q63" s="45"/>
      <c r="R63" s="45"/>
    </row>
    <row r="64" s="15" customFormat="true" ht="27.95" hidden="false" customHeight="true" outlineLevel="0" collapsed="false">
      <c r="A64" s="52" t="s">
        <v>49</v>
      </c>
      <c r="B64" s="55" t="n">
        <v>1.5</v>
      </c>
      <c r="C64" s="55" t="n">
        <v>1.5</v>
      </c>
      <c r="D64" s="42"/>
      <c r="E64" s="42"/>
      <c r="F64" s="42"/>
      <c r="G64" s="42"/>
      <c r="H64" s="42"/>
      <c r="I64" s="21" t="n">
        <v>44</v>
      </c>
      <c r="J64" s="45" t="n">
        <f aca="false">I64*B64/1000</f>
        <v>0.066</v>
      </c>
      <c r="K64" s="45"/>
      <c r="L64" s="45"/>
      <c r="M64" s="45"/>
      <c r="N64" s="45"/>
      <c r="O64" s="45"/>
      <c r="P64" s="45"/>
      <c r="Q64" s="45"/>
      <c r="R64" s="45"/>
    </row>
    <row r="65" s="15" customFormat="true" ht="27.95" hidden="false" customHeight="true" outlineLevel="0" collapsed="false">
      <c r="A65" s="16" t="s">
        <v>91</v>
      </c>
      <c r="B65" s="16"/>
      <c r="C65" s="16"/>
      <c r="D65" s="19" t="n">
        <v>200</v>
      </c>
      <c r="E65" s="26" t="n">
        <v>1</v>
      </c>
      <c r="F65" s="19" t="n">
        <v>0</v>
      </c>
      <c r="G65" s="26" t="n">
        <v>21.2</v>
      </c>
      <c r="H65" s="41" t="n">
        <f aca="false">G65*4+F65*9+E65*4</f>
        <v>88.8</v>
      </c>
      <c r="I65" s="21" t="n">
        <v>28</v>
      </c>
      <c r="J65" s="22" t="n">
        <f aca="false">D65*I65/1000</f>
        <v>5.6</v>
      </c>
      <c r="K65" s="26" t="n">
        <v>4</v>
      </c>
      <c r="L65" s="22" t="n">
        <v>0.01</v>
      </c>
      <c r="M65" s="26" t="n">
        <v>0</v>
      </c>
      <c r="N65" s="26" t="n">
        <v>0.16</v>
      </c>
      <c r="O65" s="26" t="n">
        <v>14</v>
      </c>
      <c r="P65" s="26" t="n">
        <v>14</v>
      </c>
      <c r="Q65" s="26" t="n">
        <v>8</v>
      </c>
      <c r="R65" s="26" t="n">
        <v>2.8</v>
      </c>
    </row>
    <row r="66" s="15" customFormat="true" ht="27.95" hidden="false" customHeight="true" outlineLevel="0" collapsed="false">
      <c r="A66" s="16" t="s">
        <v>92</v>
      </c>
      <c r="B66" s="16"/>
      <c r="C66" s="16"/>
      <c r="D66" s="19" t="n">
        <v>200</v>
      </c>
      <c r="E66" s="26"/>
      <c r="F66" s="19"/>
      <c r="G66" s="26"/>
      <c r="H66" s="41"/>
      <c r="I66" s="21"/>
      <c r="J66" s="22"/>
      <c r="K66" s="26"/>
      <c r="L66" s="22"/>
      <c r="M66" s="26"/>
      <c r="N66" s="26"/>
      <c r="O66" s="26"/>
      <c r="P66" s="26"/>
      <c r="Q66" s="26"/>
      <c r="R66" s="26"/>
    </row>
    <row r="67" s="15" customFormat="true" ht="27.95" hidden="false" customHeight="true" outlineLevel="0" collapsed="false">
      <c r="A67" s="25" t="s">
        <v>55</v>
      </c>
      <c r="B67" s="32"/>
      <c r="C67" s="32"/>
      <c r="D67" s="19" t="n">
        <v>50</v>
      </c>
      <c r="E67" s="26" t="n">
        <v>3.7</v>
      </c>
      <c r="F67" s="26" t="n">
        <v>0.3</v>
      </c>
      <c r="G67" s="26" t="n">
        <v>24.2</v>
      </c>
      <c r="H67" s="41" t="n">
        <v>118</v>
      </c>
      <c r="I67" s="21" t="n">
        <v>11</v>
      </c>
      <c r="J67" s="22" t="n">
        <f aca="false">D67*I67/600</f>
        <v>0.916666666666667</v>
      </c>
      <c r="K67" s="22" t="n">
        <v>0</v>
      </c>
      <c r="L67" s="22" t="n">
        <v>0.05</v>
      </c>
      <c r="M67" s="22" t="n">
        <v>0</v>
      </c>
      <c r="N67" s="22" t="n">
        <v>0.55</v>
      </c>
      <c r="O67" s="22" t="n">
        <v>9.8</v>
      </c>
      <c r="P67" s="22" t="n">
        <v>31.85</v>
      </c>
      <c r="Q67" s="22" t="n">
        <v>6.87</v>
      </c>
      <c r="R67" s="22" t="n">
        <v>0.53</v>
      </c>
    </row>
    <row r="68" s="15" customFormat="true" ht="27.95" hidden="false" customHeight="true" outlineLevel="0" collapsed="false">
      <c r="A68" s="25" t="s">
        <v>57</v>
      </c>
      <c r="B68" s="42"/>
      <c r="C68" s="42"/>
      <c r="D68" s="19" t="n">
        <v>50</v>
      </c>
      <c r="E68" s="26"/>
      <c r="F68" s="26"/>
      <c r="G68" s="26"/>
      <c r="H68" s="26"/>
      <c r="I68" s="21"/>
      <c r="J68" s="22"/>
      <c r="K68" s="22"/>
      <c r="L68" s="22"/>
      <c r="M68" s="22"/>
      <c r="N68" s="22"/>
      <c r="O68" s="22"/>
      <c r="P68" s="22"/>
      <c r="Q68" s="22"/>
      <c r="R68" s="22"/>
    </row>
    <row r="69" s="15" customFormat="true" ht="27.95" hidden="false" customHeight="true" outlineLevel="0" collapsed="false">
      <c r="A69" s="61" t="s">
        <v>26</v>
      </c>
      <c r="B69" s="42"/>
      <c r="C69" s="42"/>
      <c r="D69" s="19" t="n">
        <v>60</v>
      </c>
      <c r="E69" s="26" t="n">
        <v>3.9</v>
      </c>
      <c r="F69" s="26" t="n">
        <v>0.7</v>
      </c>
      <c r="G69" s="26" t="n">
        <v>19.3</v>
      </c>
      <c r="H69" s="41" t="n">
        <v>104</v>
      </c>
      <c r="I69" s="45" t="n">
        <v>38</v>
      </c>
      <c r="J69" s="22" t="n">
        <f aca="false">D69*I69/1000</f>
        <v>2.28</v>
      </c>
      <c r="K69" s="22" t="n">
        <v>0</v>
      </c>
      <c r="L69" s="22" t="n">
        <v>0.11</v>
      </c>
      <c r="M69" s="22" t="n">
        <v>0</v>
      </c>
      <c r="N69" s="22" t="n">
        <v>0.84</v>
      </c>
      <c r="O69" s="22" t="n">
        <v>20.64</v>
      </c>
      <c r="P69" s="22" t="n">
        <v>92.64</v>
      </c>
      <c r="Q69" s="22" t="n">
        <v>27.6</v>
      </c>
      <c r="R69" s="22" t="n">
        <v>2.28</v>
      </c>
    </row>
    <row r="70" s="15" customFormat="true" ht="27.95" hidden="false" customHeight="true" outlineLevel="0" collapsed="false">
      <c r="A70" s="62" t="s">
        <v>59</v>
      </c>
      <c r="B70" s="63"/>
      <c r="C70" s="64"/>
      <c r="D70" s="64"/>
      <c r="E70" s="49" t="n">
        <f aca="false">SUM(E30:E69)</f>
        <v>28.6</v>
      </c>
      <c r="F70" s="49" t="n">
        <f aca="false">SUM(F30:F69)</f>
        <v>31</v>
      </c>
      <c r="G70" s="49" t="n">
        <f aca="false">SUM(G30:G69)</f>
        <v>109</v>
      </c>
      <c r="H70" s="49" t="n">
        <f aca="false">SUM(H30:H69)</f>
        <v>842.8</v>
      </c>
      <c r="I70" s="50"/>
      <c r="J70" s="65" t="n">
        <f aca="false">J69+J67+J65+J48+J40+J30</f>
        <v>59.945721</v>
      </c>
      <c r="K70" s="50" t="n">
        <f aca="false">SUM(K30:K69)</f>
        <v>151.23</v>
      </c>
      <c r="L70" s="50" t="n">
        <f aca="false">SUM(L30:L69)</f>
        <v>0.42</v>
      </c>
      <c r="M70" s="50" t="n">
        <f aca="false">SUM(M30:M69)</f>
        <v>70.88</v>
      </c>
      <c r="N70" s="50" t="n">
        <f aca="false">SUM(N30:N69)</f>
        <v>6.61</v>
      </c>
      <c r="O70" s="50" t="n">
        <f aca="false">SUM(O30:O69)</f>
        <v>170.05</v>
      </c>
      <c r="P70" s="50" t="n">
        <f aca="false">SUM(P30:P69)</f>
        <v>481.69</v>
      </c>
      <c r="Q70" s="50" t="n">
        <f aca="false">SUM(Q30:Q69)</f>
        <v>133.04</v>
      </c>
      <c r="R70" s="50" t="n">
        <f aca="false">SUM(R30:R69)</f>
        <v>9.85</v>
      </c>
    </row>
    <row r="71" s="15" customFormat="true" ht="27.95" hidden="false" customHeight="true" outlineLevel="0" collapsed="false">
      <c r="A71" s="46" t="s">
        <v>93</v>
      </c>
      <c r="B71" s="47"/>
      <c r="C71" s="49"/>
      <c r="D71" s="49"/>
      <c r="E71" s="49" t="n">
        <f aca="false">E70+E25</f>
        <v>50.2</v>
      </c>
      <c r="F71" s="49" t="n">
        <f aca="false">F70+F25</f>
        <v>52.3</v>
      </c>
      <c r="G71" s="49" t="n">
        <f aca="false">G70+G25</f>
        <v>205.1</v>
      </c>
      <c r="H71" s="49" t="n">
        <f aca="false">H70+H25</f>
        <v>1505</v>
      </c>
      <c r="I71" s="49"/>
      <c r="J71" s="50" t="n">
        <f aca="false">J70+J25</f>
        <v>85.5678876666667</v>
      </c>
      <c r="K71" s="50" t="n">
        <f aca="false">K70+K25</f>
        <v>158.21</v>
      </c>
      <c r="L71" s="50" t="n">
        <f aca="false">L70+L25</f>
        <v>0.63</v>
      </c>
      <c r="M71" s="50" t="n">
        <f aca="false">M70+M25</f>
        <v>145.19</v>
      </c>
      <c r="N71" s="50" t="n">
        <f aca="false">N70+N25</f>
        <v>8.66</v>
      </c>
      <c r="O71" s="50" t="n">
        <f aca="false">O70+O25</f>
        <v>525.5</v>
      </c>
      <c r="P71" s="50" t="n">
        <f aca="false">P70+P25</f>
        <v>848.66</v>
      </c>
      <c r="Q71" s="50" t="n">
        <f aca="false">Q70+Q25</f>
        <v>226.48</v>
      </c>
      <c r="R71" s="50" t="n">
        <f aca="false">R70+R25</f>
        <v>13.59</v>
      </c>
    </row>
    <row r="72" s="15" customFormat="true" ht="27.95" hidden="false" customHeight="true" outlineLevel="0" collapsed="false">
      <c r="A72" s="7" t="s">
        <v>9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s="15" customFormat="true" ht="27.95" hidden="false" customHeight="true" outlineLevel="0" collapsed="false">
      <c r="A73" s="8" t="s">
        <v>3</v>
      </c>
      <c r="B73" s="9" t="s">
        <v>4</v>
      </c>
      <c r="C73" s="9" t="s">
        <v>5</v>
      </c>
      <c r="D73" s="8" t="s">
        <v>6</v>
      </c>
      <c r="E73" s="8"/>
      <c r="F73" s="8"/>
      <c r="G73" s="8"/>
      <c r="H73" s="8"/>
      <c r="I73" s="8"/>
      <c r="J73" s="8"/>
      <c r="K73" s="10" t="s">
        <v>7</v>
      </c>
      <c r="L73" s="10"/>
      <c r="M73" s="10"/>
      <c r="N73" s="10"/>
      <c r="O73" s="10"/>
      <c r="P73" s="10"/>
      <c r="Q73" s="10"/>
      <c r="R73" s="10"/>
    </row>
    <row r="74" s="15" customFormat="true" ht="27.95" hidden="false" customHeight="true" outlineLevel="0" collapsed="false">
      <c r="A74" s="8"/>
      <c r="B74" s="9"/>
      <c r="C74" s="9"/>
      <c r="D74" s="9" t="s">
        <v>8</v>
      </c>
      <c r="E74" s="8" t="s">
        <v>9</v>
      </c>
      <c r="F74" s="8" t="s">
        <v>10</v>
      </c>
      <c r="G74" s="8" t="s">
        <v>11</v>
      </c>
      <c r="H74" s="8" t="s">
        <v>12</v>
      </c>
      <c r="I74" s="11" t="s">
        <v>13</v>
      </c>
      <c r="J74" s="11" t="s">
        <v>14</v>
      </c>
      <c r="K74" s="10" t="s">
        <v>15</v>
      </c>
      <c r="L74" s="10"/>
      <c r="M74" s="10"/>
      <c r="N74" s="10"/>
      <c r="O74" s="10" t="s">
        <v>16</v>
      </c>
      <c r="P74" s="10"/>
      <c r="Q74" s="10"/>
      <c r="R74" s="10"/>
      <c r="T74" s="13" t="s">
        <v>95</v>
      </c>
    </row>
    <row r="75" s="15" customFormat="true" ht="27.95" hidden="false" customHeight="true" outlineLevel="0" collapsed="false">
      <c r="A75" s="8"/>
      <c r="B75" s="9"/>
      <c r="C75" s="9"/>
      <c r="D75" s="9"/>
      <c r="E75" s="8"/>
      <c r="F75" s="8"/>
      <c r="G75" s="8"/>
      <c r="H75" s="8"/>
      <c r="I75" s="11"/>
      <c r="J75" s="11"/>
      <c r="K75" s="10" t="s">
        <v>18</v>
      </c>
      <c r="L75" s="10" t="s">
        <v>19</v>
      </c>
      <c r="M75" s="10" t="s">
        <v>20</v>
      </c>
      <c r="N75" s="10" t="s">
        <v>21</v>
      </c>
      <c r="O75" s="10" t="s">
        <v>22</v>
      </c>
      <c r="P75" s="10" t="s">
        <v>23</v>
      </c>
      <c r="Q75" s="10" t="s">
        <v>24</v>
      </c>
      <c r="R75" s="10" t="s">
        <v>25</v>
      </c>
      <c r="T75" s="14" t="s">
        <v>26</v>
      </c>
      <c r="U75" s="15" t="n">
        <f aca="false">D147</f>
        <v>60</v>
      </c>
      <c r="V75" s="15" t="n">
        <f aca="false">D147</f>
        <v>60</v>
      </c>
    </row>
    <row r="76" s="15" customFormat="true" ht="27.95" hidden="false" customHeight="true" outlineLevel="0" collapsed="false">
      <c r="A76" s="25" t="s">
        <v>96</v>
      </c>
      <c r="B76" s="25"/>
      <c r="C76" s="25"/>
      <c r="D76" s="19" t="n">
        <v>80</v>
      </c>
      <c r="E76" s="19" t="n">
        <v>0.8</v>
      </c>
      <c r="F76" s="19" t="n">
        <v>4.9</v>
      </c>
      <c r="G76" s="19" t="n">
        <v>4.9</v>
      </c>
      <c r="H76" s="41" t="n">
        <f aca="false">G76*4+F76*9+E76*4</f>
        <v>66.9</v>
      </c>
      <c r="I76" s="66"/>
      <c r="J76" s="22" t="n">
        <f aca="false">SUM(J77:J82)</f>
        <v>5.994736</v>
      </c>
      <c r="K76" s="22" t="n">
        <v>1.8</v>
      </c>
      <c r="L76" s="22" t="n">
        <v>0.02</v>
      </c>
      <c r="M76" s="22" t="n">
        <v>0.04</v>
      </c>
      <c r="N76" s="22" t="n">
        <v>2.25</v>
      </c>
      <c r="O76" s="22" t="n">
        <v>25.35</v>
      </c>
      <c r="P76" s="22" t="n">
        <v>33.14</v>
      </c>
      <c r="Q76" s="22" t="n">
        <v>57.85</v>
      </c>
      <c r="R76" s="22" t="n">
        <v>5.2</v>
      </c>
      <c r="T76" s="24" t="s">
        <v>28</v>
      </c>
      <c r="U76" s="15" t="n">
        <f aca="false">D103+D145</f>
        <v>110</v>
      </c>
      <c r="V76" s="15" t="n">
        <f aca="false">D103+D145</f>
        <v>110</v>
      </c>
    </row>
    <row r="77" s="15" customFormat="true" ht="27.95" hidden="false" customHeight="true" outlineLevel="0" collapsed="false">
      <c r="A77" s="52" t="s">
        <v>97</v>
      </c>
      <c r="B77" s="53" t="n">
        <f aca="false">C77*1.25</f>
        <v>50</v>
      </c>
      <c r="C77" s="53" t="n">
        <v>40</v>
      </c>
      <c r="D77" s="32"/>
      <c r="E77" s="32"/>
      <c r="F77" s="32"/>
      <c r="G77" s="32"/>
      <c r="H77" s="32"/>
      <c r="I77" s="66"/>
      <c r="J77" s="21" t="n">
        <f aca="false">B77*I77/1000</f>
        <v>0</v>
      </c>
      <c r="K77" s="21"/>
      <c r="L77" s="21"/>
      <c r="M77" s="21"/>
      <c r="N77" s="21"/>
      <c r="O77" s="21"/>
      <c r="P77" s="21"/>
      <c r="Q77" s="21"/>
      <c r="R77" s="21"/>
      <c r="T77" s="28" t="s">
        <v>31</v>
      </c>
      <c r="U77" s="29" t="n">
        <f aca="false">B87+C139</f>
        <v>9.14285714285714</v>
      </c>
      <c r="V77" s="29" t="n">
        <f aca="false">C87+C139</f>
        <v>9.14285714285714</v>
      </c>
    </row>
    <row r="78" s="15" customFormat="true" ht="27.95" hidden="false" customHeight="true" outlineLevel="0" collapsed="false">
      <c r="A78" s="31" t="s">
        <v>76</v>
      </c>
      <c r="B78" s="55" t="n">
        <f aca="false">C78*1.33</f>
        <v>53.2</v>
      </c>
      <c r="C78" s="53" t="n">
        <v>40</v>
      </c>
      <c r="D78" s="32"/>
      <c r="E78" s="32"/>
      <c r="F78" s="32"/>
      <c r="G78" s="32"/>
      <c r="H78" s="32"/>
      <c r="I78" s="66" t="n">
        <v>37.4</v>
      </c>
      <c r="J78" s="21" t="n">
        <f aca="false">B78*I78/1000</f>
        <v>1.98968</v>
      </c>
      <c r="K78" s="21"/>
      <c r="L78" s="21"/>
      <c r="M78" s="21"/>
      <c r="N78" s="21"/>
      <c r="O78" s="21"/>
      <c r="P78" s="21"/>
      <c r="Q78" s="21"/>
      <c r="R78" s="21"/>
      <c r="T78" s="34" t="s">
        <v>33</v>
      </c>
      <c r="U78" s="15" t="n">
        <f aca="false">C117</f>
        <v>20</v>
      </c>
      <c r="V78" s="15" t="n">
        <f aca="false">C117</f>
        <v>20</v>
      </c>
    </row>
    <row r="79" s="15" customFormat="true" ht="27.95" hidden="false" customHeight="true" outlineLevel="0" collapsed="false">
      <c r="A79" s="36" t="s">
        <v>98</v>
      </c>
      <c r="B79" s="53" t="n">
        <v>35</v>
      </c>
      <c r="C79" s="53" t="n">
        <v>34</v>
      </c>
      <c r="D79" s="32"/>
      <c r="E79" s="32"/>
      <c r="F79" s="32"/>
      <c r="G79" s="32"/>
      <c r="H79" s="32"/>
      <c r="I79" s="66" t="n">
        <v>100</v>
      </c>
      <c r="J79" s="21" t="n">
        <f aca="false">B79*I79/1000</f>
        <v>3.5</v>
      </c>
      <c r="K79" s="21"/>
      <c r="L79" s="21"/>
      <c r="M79" s="21"/>
      <c r="N79" s="21"/>
      <c r="O79" s="21"/>
      <c r="P79" s="21"/>
      <c r="Q79" s="21"/>
      <c r="R79" s="21"/>
      <c r="T79" s="35" t="s">
        <v>35</v>
      </c>
    </row>
    <row r="80" s="4" customFormat="true" ht="27.95" hidden="false" customHeight="true" outlineLevel="0" collapsed="false">
      <c r="A80" s="31" t="s">
        <v>77</v>
      </c>
      <c r="B80" s="55" t="n">
        <f aca="false">C80*1.19</f>
        <v>5.712</v>
      </c>
      <c r="C80" s="53" t="n">
        <v>4.8</v>
      </c>
      <c r="D80" s="32"/>
      <c r="E80" s="53"/>
      <c r="F80" s="53"/>
      <c r="G80" s="32"/>
      <c r="H80" s="32"/>
      <c r="I80" s="21" t="n">
        <v>38</v>
      </c>
      <c r="J80" s="21" t="n">
        <f aca="false">B80*I80/1000</f>
        <v>0.217056</v>
      </c>
      <c r="K80" s="22"/>
      <c r="L80" s="22"/>
      <c r="M80" s="22"/>
      <c r="N80" s="22"/>
      <c r="O80" s="22"/>
      <c r="P80" s="22"/>
      <c r="Q80" s="22"/>
      <c r="R80" s="22"/>
      <c r="T80" s="28" t="s">
        <v>37</v>
      </c>
      <c r="U80" s="40" t="n">
        <f aca="false">C91+C118</f>
        <v>178</v>
      </c>
      <c r="V80" s="40" t="n">
        <f aca="false">C91+C118</f>
        <v>178</v>
      </c>
    </row>
    <row r="81" s="4" customFormat="true" ht="27.95" hidden="false" customHeight="true" outlineLevel="0" collapsed="false">
      <c r="A81" s="31" t="s">
        <v>99</v>
      </c>
      <c r="B81" s="53" t="n">
        <v>7.2</v>
      </c>
      <c r="C81" s="53" t="n">
        <v>4.8</v>
      </c>
      <c r="D81" s="32"/>
      <c r="E81" s="53"/>
      <c r="F81" s="32"/>
      <c r="G81" s="32"/>
      <c r="H81" s="32"/>
      <c r="I81" s="66"/>
      <c r="J81" s="21" t="n">
        <f aca="false">B81*I81/1000</f>
        <v>0</v>
      </c>
      <c r="K81" s="21"/>
      <c r="L81" s="21"/>
      <c r="M81" s="21"/>
      <c r="N81" s="21"/>
      <c r="O81" s="21"/>
      <c r="P81" s="21"/>
      <c r="Q81" s="21"/>
      <c r="R81" s="21"/>
      <c r="T81" s="28" t="s">
        <v>39</v>
      </c>
      <c r="U81" s="40" t="n">
        <f aca="false">C77+C79+C80+C111+C113+C122+C124+C133+C135+C137+C138</f>
        <v>343.8</v>
      </c>
      <c r="V81" s="40" t="n">
        <f aca="false">C77+C79+C80+C111+C113+C122+C124+C133+C135+C137+C138</f>
        <v>343.8</v>
      </c>
    </row>
    <row r="82" s="4" customFormat="true" ht="27.95" hidden="false" customHeight="true" outlineLevel="0" collapsed="false">
      <c r="A82" s="31" t="s">
        <v>87</v>
      </c>
      <c r="B82" s="53" t="n">
        <v>4</v>
      </c>
      <c r="C82" s="53" t="n">
        <v>4</v>
      </c>
      <c r="D82" s="32"/>
      <c r="E82" s="32"/>
      <c r="F82" s="32"/>
      <c r="G82" s="32"/>
      <c r="H82" s="32"/>
      <c r="I82" s="45" t="n">
        <v>72</v>
      </c>
      <c r="J82" s="21" t="n">
        <f aca="false">B82*I82/1000</f>
        <v>0.288</v>
      </c>
      <c r="K82" s="21"/>
      <c r="L82" s="21"/>
      <c r="M82" s="21"/>
      <c r="N82" s="21"/>
      <c r="O82" s="21"/>
      <c r="P82" s="21"/>
      <c r="Q82" s="21"/>
      <c r="R82" s="21"/>
      <c r="T82" s="28" t="s">
        <v>41</v>
      </c>
      <c r="U82" s="4" t="n">
        <f aca="false">C102+C115+D144</f>
        <v>205</v>
      </c>
      <c r="V82" s="4" t="n">
        <f aca="false">C102+C115+D144</f>
        <v>205</v>
      </c>
    </row>
    <row r="83" s="4" customFormat="true" ht="27.95" hidden="false" customHeight="true" outlineLevel="0" collapsed="false">
      <c r="A83" s="25" t="s">
        <v>100</v>
      </c>
      <c r="B83" s="25"/>
      <c r="C83" s="25"/>
      <c r="D83" s="19" t="s">
        <v>101</v>
      </c>
      <c r="E83" s="26" t="n">
        <v>17.7380952380952</v>
      </c>
      <c r="F83" s="26" t="n">
        <v>11.1904761904762</v>
      </c>
      <c r="G83" s="26" t="n">
        <v>5.17857142857143</v>
      </c>
      <c r="H83" s="41" t="n">
        <v>192.380952380952</v>
      </c>
      <c r="I83" s="21"/>
      <c r="J83" s="22" t="n">
        <f aca="false">SUM(J84:J89)</f>
        <v>12.9683928571429</v>
      </c>
      <c r="K83" s="22" t="n">
        <v>0.271428571428571</v>
      </c>
      <c r="L83" s="22" t="n">
        <v>0.142857142857143</v>
      </c>
      <c r="M83" s="22" t="n">
        <v>50.7857142857143</v>
      </c>
      <c r="N83" s="22" t="n">
        <v>3.21428571428571</v>
      </c>
      <c r="O83" s="22" t="n">
        <v>18.2857142857143</v>
      </c>
      <c r="P83" s="22" t="n">
        <v>170.457142857143</v>
      </c>
      <c r="Q83" s="22" t="n">
        <v>20.7571428571429</v>
      </c>
      <c r="R83" s="22" t="n">
        <v>0.6</v>
      </c>
      <c r="T83" s="28" t="s">
        <v>43</v>
      </c>
      <c r="U83" s="4" t="n">
        <f aca="false">C142</f>
        <v>15</v>
      </c>
      <c r="V83" s="4" t="n">
        <f aca="false">C142</f>
        <v>15</v>
      </c>
    </row>
    <row r="84" s="15" customFormat="true" ht="27.95" hidden="false" customHeight="true" outlineLevel="0" collapsed="false">
      <c r="A84" s="56" t="s">
        <v>102</v>
      </c>
      <c r="B84" s="57" t="n">
        <f aca="false">C84*1.43</f>
        <v>169.557142857143</v>
      </c>
      <c r="C84" s="55" t="n">
        <v>118.571428571429</v>
      </c>
      <c r="D84" s="42"/>
      <c r="E84" s="42"/>
      <c r="F84" s="42"/>
      <c r="G84" s="42"/>
      <c r="H84" s="42"/>
      <c r="I84" s="21"/>
      <c r="J84" s="45" t="n">
        <f aca="false">I84*B84/1000</f>
        <v>0</v>
      </c>
      <c r="K84" s="45"/>
      <c r="L84" s="45"/>
      <c r="M84" s="45"/>
      <c r="N84" s="45"/>
      <c r="O84" s="45"/>
      <c r="P84" s="45"/>
      <c r="Q84" s="45"/>
      <c r="R84" s="45"/>
      <c r="T84" s="28" t="s">
        <v>45</v>
      </c>
      <c r="U84" s="15" t="n">
        <f aca="false">C101+C140+C143</f>
        <v>34</v>
      </c>
      <c r="V84" s="15" t="n">
        <f aca="false">C101+C140+C143</f>
        <v>34</v>
      </c>
    </row>
    <row r="85" s="13" customFormat="true" ht="27.95" hidden="false" customHeight="true" outlineLevel="0" collapsed="false">
      <c r="A85" s="67" t="s">
        <v>103</v>
      </c>
      <c r="B85" s="57" t="n">
        <f aca="false">C85*1.35</f>
        <v>152.55</v>
      </c>
      <c r="C85" s="55" t="n">
        <v>113</v>
      </c>
      <c r="D85" s="42"/>
      <c r="E85" s="42"/>
      <c r="F85" s="42"/>
      <c r="G85" s="42"/>
      <c r="H85" s="42"/>
      <c r="I85" s="21" t="n">
        <v>75</v>
      </c>
      <c r="J85" s="45" t="n">
        <f aca="false">I85*B85/1000</f>
        <v>11.44125</v>
      </c>
      <c r="K85" s="45"/>
      <c r="L85" s="45"/>
      <c r="M85" s="45"/>
      <c r="N85" s="45"/>
      <c r="O85" s="45"/>
      <c r="P85" s="45"/>
      <c r="Q85" s="45"/>
      <c r="R85" s="45"/>
      <c r="T85" s="28" t="s">
        <v>47</v>
      </c>
    </row>
    <row r="86" s="13" customFormat="true" ht="27.95" hidden="false" customHeight="true" outlineLevel="0" collapsed="false">
      <c r="A86" s="52" t="s">
        <v>104</v>
      </c>
      <c r="B86" s="55" t="n">
        <f aca="false">C86*1.72</f>
        <v>203.942857142857</v>
      </c>
      <c r="C86" s="55" t="n">
        <v>118.571428571429</v>
      </c>
      <c r="D86" s="42"/>
      <c r="E86" s="42"/>
      <c r="F86" s="42"/>
      <c r="G86" s="42"/>
      <c r="H86" s="42"/>
      <c r="I86" s="45"/>
      <c r="J86" s="45" t="n">
        <f aca="false">I86*B86/1000</f>
        <v>0</v>
      </c>
      <c r="K86" s="45"/>
      <c r="L86" s="45"/>
      <c r="M86" s="45"/>
      <c r="N86" s="45"/>
      <c r="O86" s="45"/>
      <c r="P86" s="45"/>
      <c r="Q86" s="45"/>
      <c r="R86" s="45"/>
      <c r="T86" s="28" t="s">
        <v>48</v>
      </c>
    </row>
    <row r="87" s="13" customFormat="true" ht="27.95" hidden="false" customHeight="true" outlineLevel="0" collapsed="false">
      <c r="A87" s="52" t="s">
        <v>90</v>
      </c>
      <c r="B87" s="55" t="n">
        <v>7.14285714285714</v>
      </c>
      <c r="C87" s="55" t="n">
        <v>7.14285714285714</v>
      </c>
      <c r="D87" s="42"/>
      <c r="E87" s="42"/>
      <c r="F87" s="42"/>
      <c r="G87" s="42"/>
      <c r="H87" s="42"/>
      <c r="I87" s="45" t="n">
        <v>22</v>
      </c>
      <c r="J87" s="45" t="n">
        <f aca="false">I87*B87/1000</f>
        <v>0.157142857142857</v>
      </c>
      <c r="K87" s="22"/>
      <c r="L87" s="22"/>
      <c r="M87" s="22"/>
      <c r="N87" s="22"/>
      <c r="O87" s="22"/>
      <c r="P87" s="22"/>
      <c r="Q87" s="22"/>
      <c r="R87" s="22"/>
      <c r="T87" s="28" t="s">
        <v>50</v>
      </c>
    </row>
    <row r="88" s="68" customFormat="true" ht="27.95" hidden="false" customHeight="true" outlineLevel="0" collapsed="false">
      <c r="A88" s="52" t="s">
        <v>87</v>
      </c>
      <c r="B88" s="55" t="n">
        <v>3.75</v>
      </c>
      <c r="C88" s="55" t="n">
        <v>3.75</v>
      </c>
      <c r="D88" s="42"/>
      <c r="E88" s="42"/>
      <c r="F88" s="42"/>
      <c r="G88" s="19"/>
      <c r="H88" s="19"/>
      <c r="I88" s="45" t="n">
        <v>72</v>
      </c>
      <c r="J88" s="45" t="n">
        <f aca="false">I88*B88/1000</f>
        <v>0.27</v>
      </c>
      <c r="K88" s="45"/>
      <c r="L88" s="45"/>
      <c r="M88" s="45"/>
      <c r="N88" s="45"/>
      <c r="O88" s="45"/>
      <c r="P88" s="45"/>
      <c r="Q88" s="45"/>
      <c r="R88" s="45"/>
      <c r="T88" s="28" t="s">
        <v>52</v>
      </c>
      <c r="U88" s="69" t="n">
        <f aca="false">C100</f>
        <v>0.6</v>
      </c>
      <c r="V88" s="68" t="n">
        <f aca="false">C100</f>
        <v>0.6</v>
      </c>
    </row>
    <row r="89" s="68" customFormat="true" ht="27.95" hidden="false" customHeight="true" outlineLevel="0" collapsed="false">
      <c r="A89" s="52" t="s">
        <v>38</v>
      </c>
      <c r="B89" s="42" t="n">
        <v>5</v>
      </c>
      <c r="C89" s="42" t="n">
        <v>5</v>
      </c>
      <c r="D89" s="42"/>
      <c r="E89" s="42"/>
      <c r="F89" s="42"/>
      <c r="G89" s="42"/>
      <c r="H89" s="42"/>
      <c r="I89" s="21" t="n">
        <v>220</v>
      </c>
      <c r="J89" s="45" t="n">
        <f aca="false">I89*B89/1000</f>
        <v>1.1</v>
      </c>
      <c r="K89" s="45"/>
      <c r="L89" s="45"/>
      <c r="M89" s="45"/>
      <c r="N89" s="45"/>
      <c r="O89" s="45"/>
      <c r="P89" s="45"/>
      <c r="Q89" s="45"/>
      <c r="R89" s="45"/>
      <c r="T89" s="28" t="s">
        <v>54</v>
      </c>
      <c r="U89" s="70" t="n">
        <f aca="false">C127</f>
        <v>69</v>
      </c>
      <c r="V89" s="70" t="n">
        <f aca="false">C127</f>
        <v>69</v>
      </c>
    </row>
    <row r="90" s="68" customFormat="true" ht="27.95" hidden="false" customHeight="true" outlineLevel="0" collapsed="false">
      <c r="A90" s="71" t="s">
        <v>105</v>
      </c>
      <c r="B90" s="71"/>
      <c r="C90" s="71"/>
      <c r="D90" s="43" t="n">
        <v>150</v>
      </c>
      <c r="E90" s="43" t="n">
        <v>3.15</v>
      </c>
      <c r="F90" s="43" t="n">
        <v>5.4</v>
      </c>
      <c r="G90" s="43" t="n">
        <v>19.5</v>
      </c>
      <c r="H90" s="41" t="n">
        <f aca="false">G90*4+F90*9+E90*4</f>
        <v>139.2</v>
      </c>
      <c r="I90" s="45"/>
      <c r="J90" s="44" t="n">
        <f aca="false">SUM(J91:J98)</f>
        <v>9.145216</v>
      </c>
      <c r="K90" s="22" t="n">
        <v>5.19</v>
      </c>
      <c r="L90" s="22" t="n">
        <v>0.12</v>
      </c>
      <c r="M90" s="22" t="n">
        <v>37.725</v>
      </c>
      <c r="N90" s="22" t="n">
        <v>0.21</v>
      </c>
      <c r="O90" s="22" t="n">
        <v>36.405</v>
      </c>
      <c r="P90" s="22" t="n">
        <v>86.07</v>
      </c>
      <c r="Q90" s="22" t="n">
        <v>29.385</v>
      </c>
      <c r="R90" s="22" t="n">
        <v>1.065</v>
      </c>
      <c r="T90" s="28" t="s">
        <v>56</v>
      </c>
      <c r="U90" s="70"/>
    </row>
    <row r="91" s="13" customFormat="true" ht="27.95" hidden="false" customHeight="true" outlineLevel="0" collapsed="false">
      <c r="A91" s="52" t="s">
        <v>69</v>
      </c>
      <c r="B91" s="53" t="n">
        <f aca="false">C91*1.33</f>
        <v>170.24</v>
      </c>
      <c r="C91" s="55" t="n">
        <v>128</v>
      </c>
      <c r="D91" s="42"/>
      <c r="E91" s="42"/>
      <c r="F91" s="42"/>
      <c r="G91" s="42"/>
      <c r="H91" s="42"/>
      <c r="I91" s="45"/>
      <c r="J91" s="45" t="n">
        <f aca="false">I91*B91/1000</f>
        <v>0</v>
      </c>
      <c r="K91" s="45"/>
      <c r="L91" s="45"/>
      <c r="M91" s="45"/>
      <c r="N91" s="45"/>
      <c r="O91" s="45"/>
      <c r="P91" s="45"/>
      <c r="Q91" s="45"/>
      <c r="R91" s="45"/>
      <c r="T91" s="24" t="s">
        <v>58</v>
      </c>
      <c r="U91" s="30"/>
    </row>
    <row r="92" s="13" customFormat="true" ht="27.95" hidden="false" customHeight="true" outlineLevel="0" collapsed="false">
      <c r="A92" s="52" t="s">
        <v>71</v>
      </c>
      <c r="B92" s="53" t="n">
        <f aca="false">C92*1.43</f>
        <v>183.04</v>
      </c>
      <c r="C92" s="55" t="n">
        <v>128</v>
      </c>
      <c r="D92" s="42"/>
      <c r="E92" s="42"/>
      <c r="F92" s="42"/>
      <c r="G92" s="42"/>
      <c r="H92" s="42"/>
      <c r="I92" s="45"/>
      <c r="J92" s="45" t="n">
        <f aca="false">I92*B92/1000</f>
        <v>0</v>
      </c>
      <c r="K92" s="45"/>
      <c r="L92" s="45"/>
      <c r="M92" s="45"/>
      <c r="N92" s="45"/>
      <c r="O92" s="45"/>
      <c r="P92" s="45"/>
      <c r="Q92" s="45"/>
      <c r="R92" s="45"/>
      <c r="T92" s="24" t="s">
        <v>60</v>
      </c>
      <c r="U92" s="30" t="n">
        <f aca="false">C84</f>
        <v>118.571428571429</v>
      </c>
      <c r="V92" s="30" t="n">
        <f aca="false">C84</f>
        <v>118.571428571429</v>
      </c>
    </row>
    <row r="93" s="13" customFormat="true" ht="27.95" hidden="false" customHeight="true" outlineLevel="0" collapsed="false">
      <c r="A93" s="52" t="s">
        <v>73</v>
      </c>
      <c r="B93" s="53" t="n">
        <f aca="false">C93*1.54</f>
        <v>197.12</v>
      </c>
      <c r="C93" s="72" t="n">
        <v>128</v>
      </c>
      <c r="D93" s="42"/>
      <c r="E93" s="42"/>
      <c r="F93" s="19"/>
      <c r="G93" s="19"/>
      <c r="H93" s="19"/>
      <c r="I93" s="45"/>
      <c r="J93" s="45" t="n">
        <f aca="false">I93*B93/1000</f>
        <v>0</v>
      </c>
      <c r="K93" s="45"/>
      <c r="L93" s="45"/>
      <c r="M93" s="45"/>
      <c r="N93" s="45"/>
      <c r="O93" s="45"/>
      <c r="P93" s="45"/>
      <c r="Q93" s="45"/>
      <c r="R93" s="45"/>
      <c r="T93" s="28" t="s">
        <v>62</v>
      </c>
      <c r="U93" s="13" t="n">
        <f aca="false">C95+C129</f>
        <v>28</v>
      </c>
      <c r="V93" s="13" t="n">
        <f aca="false">C95+C129</f>
        <v>28</v>
      </c>
    </row>
    <row r="94" s="13" customFormat="true" ht="27.95" hidden="false" customHeight="true" outlineLevel="0" collapsed="false">
      <c r="A94" s="52" t="s">
        <v>74</v>
      </c>
      <c r="B94" s="53" t="n">
        <f aca="false">C94*1.67</f>
        <v>213.76</v>
      </c>
      <c r="C94" s="72" t="n">
        <v>128</v>
      </c>
      <c r="D94" s="42"/>
      <c r="E94" s="42"/>
      <c r="F94" s="19"/>
      <c r="G94" s="19"/>
      <c r="H94" s="19"/>
      <c r="I94" s="21" t="n">
        <v>34.1</v>
      </c>
      <c r="J94" s="45" t="n">
        <f aca="false">I94*B94/1000</f>
        <v>7.289216</v>
      </c>
      <c r="K94" s="45"/>
      <c r="L94" s="45"/>
      <c r="M94" s="45"/>
      <c r="N94" s="45"/>
      <c r="O94" s="45"/>
      <c r="P94" s="45"/>
      <c r="Q94" s="45"/>
      <c r="R94" s="45"/>
      <c r="T94" s="28" t="s">
        <v>63</v>
      </c>
    </row>
    <row r="95" s="13" customFormat="true" ht="27.95" hidden="false" customHeight="true" outlineLevel="0" collapsed="false">
      <c r="A95" s="31" t="s">
        <v>36</v>
      </c>
      <c r="B95" s="42" t="n">
        <v>24</v>
      </c>
      <c r="C95" s="42" t="n">
        <v>23</v>
      </c>
      <c r="D95" s="42"/>
      <c r="E95" s="42"/>
      <c r="F95" s="42"/>
      <c r="G95" s="42"/>
      <c r="H95" s="42"/>
      <c r="I95" s="21" t="n">
        <v>31.5</v>
      </c>
      <c r="J95" s="45" t="n">
        <f aca="false">I95*B95/1000</f>
        <v>0.756</v>
      </c>
      <c r="K95" s="45"/>
      <c r="L95" s="45"/>
      <c r="M95" s="45"/>
      <c r="N95" s="45"/>
      <c r="O95" s="45"/>
      <c r="P95" s="45"/>
      <c r="Q95" s="45"/>
      <c r="R95" s="45"/>
      <c r="T95" s="24" t="s">
        <v>64</v>
      </c>
      <c r="U95" s="30"/>
    </row>
    <row r="96" s="13" customFormat="true" ht="27.95" hidden="false" customHeight="true" outlineLevel="0" collapsed="false">
      <c r="A96" s="73" t="s">
        <v>106</v>
      </c>
      <c r="B96" s="74" t="n">
        <f aca="false">B95*460/1000</f>
        <v>11.04</v>
      </c>
      <c r="C96" s="74" t="n">
        <f aca="false">C95*460/1000</f>
        <v>10.58</v>
      </c>
      <c r="D96" s="42"/>
      <c r="E96" s="42"/>
      <c r="F96" s="42"/>
      <c r="G96" s="42"/>
      <c r="H96" s="42"/>
      <c r="I96" s="45"/>
      <c r="J96" s="45" t="n">
        <f aca="false">I96*B96/320</f>
        <v>0</v>
      </c>
      <c r="K96" s="45"/>
      <c r="L96" s="45"/>
      <c r="M96" s="45"/>
      <c r="N96" s="45"/>
      <c r="O96" s="45"/>
      <c r="P96" s="45"/>
      <c r="Q96" s="45"/>
      <c r="R96" s="45"/>
      <c r="T96" s="24" t="s">
        <v>65</v>
      </c>
    </row>
    <row r="97" s="13" customFormat="true" ht="27.95" hidden="false" customHeight="true" outlineLevel="0" collapsed="false">
      <c r="A97" s="73" t="s">
        <v>107</v>
      </c>
      <c r="B97" s="74" t="n">
        <f aca="false">B95*120/1000</f>
        <v>2.88</v>
      </c>
      <c r="C97" s="74" t="n">
        <f aca="false">C95*120/1000</f>
        <v>2.76</v>
      </c>
      <c r="D97" s="42"/>
      <c r="E97" s="42"/>
      <c r="F97" s="42"/>
      <c r="G97" s="42"/>
      <c r="H97" s="42"/>
      <c r="I97" s="45"/>
      <c r="J97" s="45" t="n">
        <f aca="false">I97*B97/1000</f>
        <v>0</v>
      </c>
      <c r="K97" s="45"/>
      <c r="L97" s="45"/>
      <c r="M97" s="45"/>
      <c r="N97" s="45"/>
      <c r="O97" s="45"/>
      <c r="P97" s="45"/>
      <c r="Q97" s="45"/>
      <c r="R97" s="45"/>
      <c r="T97" s="28" t="s">
        <v>68</v>
      </c>
      <c r="U97" s="30" t="n">
        <f aca="false">C89+C98++C125+C131</f>
        <v>19</v>
      </c>
      <c r="V97" s="13" t="n">
        <f aca="false">C89+C98+C125+C131</f>
        <v>19</v>
      </c>
    </row>
    <row r="98" s="13" customFormat="true" ht="27.95" hidden="false" customHeight="true" outlineLevel="0" collapsed="false">
      <c r="A98" s="52" t="s">
        <v>38</v>
      </c>
      <c r="B98" s="42" t="n">
        <v>5</v>
      </c>
      <c r="C98" s="42" t="n">
        <v>5</v>
      </c>
      <c r="D98" s="42"/>
      <c r="E98" s="42"/>
      <c r="F98" s="42"/>
      <c r="G98" s="42"/>
      <c r="H98" s="42"/>
      <c r="I98" s="21" t="n">
        <v>220</v>
      </c>
      <c r="J98" s="45" t="n">
        <f aca="false">B98*I98/1000</f>
        <v>1.1</v>
      </c>
      <c r="K98" s="45"/>
      <c r="L98" s="45"/>
      <c r="M98" s="45"/>
      <c r="N98" s="45"/>
      <c r="O98" s="45"/>
      <c r="P98" s="45"/>
      <c r="Q98" s="45"/>
      <c r="R98" s="45"/>
      <c r="T98" s="28" t="s">
        <v>70</v>
      </c>
      <c r="U98" s="30" t="n">
        <f aca="false">C82+C88+C114+C130+C134</f>
        <v>21.75</v>
      </c>
      <c r="V98" s="30" t="n">
        <f aca="false">C82+C88+C114+C130+C134</f>
        <v>21.75</v>
      </c>
    </row>
    <row r="99" s="13" customFormat="true" ht="27.95" hidden="false" customHeight="true" outlineLevel="0" collapsed="false">
      <c r="A99" s="25" t="s">
        <v>108</v>
      </c>
      <c r="B99" s="25"/>
      <c r="C99" s="25"/>
      <c r="D99" s="19" t="s">
        <v>109</v>
      </c>
      <c r="E99" s="19" t="n">
        <v>0.1</v>
      </c>
      <c r="F99" s="19" t="n">
        <v>0</v>
      </c>
      <c r="G99" s="19" t="n">
        <v>14.9</v>
      </c>
      <c r="H99" s="19" t="n">
        <v>59</v>
      </c>
      <c r="I99" s="45"/>
      <c r="J99" s="22" t="n">
        <f aca="false">SUM(J100:J102)</f>
        <v>1.26</v>
      </c>
      <c r="K99" s="22" t="n">
        <v>3</v>
      </c>
      <c r="L99" s="22" t="n">
        <v>0</v>
      </c>
      <c r="M99" s="22" t="n">
        <v>0</v>
      </c>
      <c r="N99" s="22" t="n">
        <v>0.01</v>
      </c>
      <c r="O99" s="22" t="n">
        <v>3.19</v>
      </c>
      <c r="P99" s="22" t="n">
        <v>1.51</v>
      </c>
      <c r="Q99" s="22" t="n">
        <v>0.82</v>
      </c>
      <c r="R99" s="22" t="n">
        <v>0.09</v>
      </c>
      <c r="T99" s="28" t="s">
        <v>72</v>
      </c>
      <c r="U99" s="30"/>
    </row>
    <row r="100" s="13" customFormat="true" ht="27.95" hidden="false" customHeight="true" outlineLevel="0" collapsed="false">
      <c r="A100" s="31" t="s">
        <v>110</v>
      </c>
      <c r="B100" s="42" t="n">
        <v>0.6</v>
      </c>
      <c r="C100" s="42" t="n">
        <v>0.6</v>
      </c>
      <c r="D100" s="42"/>
      <c r="E100" s="42"/>
      <c r="F100" s="42"/>
      <c r="G100" s="42"/>
      <c r="H100" s="42"/>
      <c r="I100" s="45" t="n">
        <v>200</v>
      </c>
      <c r="J100" s="45" t="n">
        <f aca="false">B100*I100/1000</f>
        <v>0.12</v>
      </c>
      <c r="K100" s="45"/>
      <c r="L100" s="45"/>
      <c r="M100" s="45"/>
      <c r="N100" s="45"/>
      <c r="O100" s="45"/>
      <c r="P100" s="45"/>
      <c r="Q100" s="45"/>
      <c r="R100" s="45"/>
      <c r="T100" s="24"/>
      <c r="U100" s="30"/>
    </row>
    <row r="101" s="13" customFormat="true" ht="27.95" hidden="false" customHeight="true" outlineLevel="0" collapsed="false">
      <c r="A101" s="52" t="s">
        <v>49</v>
      </c>
      <c r="B101" s="42" t="n">
        <v>15</v>
      </c>
      <c r="C101" s="42" t="n">
        <v>15</v>
      </c>
      <c r="D101" s="42"/>
      <c r="E101" s="42"/>
      <c r="F101" s="42"/>
      <c r="G101" s="41"/>
      <c r="H101" s="19"/>
      <c r="I101" s="21" t="n">
        <v>44</v>
      </c>
      <c r="J101" s="45" t="n">
        <f aca="false">B101*I101/1000</f>
        <v>0.66</v>
      </c>
      <c r="K101" s="22"/>
      <c r="L101" s="22"/>
      <c r="M101" s="22"/>
      <c r="N101" s="22"/>
      <c r="O101" s="22"/>
      <c r="P101" s="22"/>
      <c r="Q101" s="22"/>
      <c r="R101" s="22"/>
      <c r="T101" s="24"/>
    </row>
    <row r="102" s="13" customFormat="true" ht="27.95" hidden="false" customHeight="true" outlineLevel="0" collapsed="false">
      <c r="A102" s="31" t="s">
        <v>111</v>
      </c>
      <c r="B102" s="42" t="n">
        <v>6</v>
      </c>
      <c r="C102" s="42" t="n">
        <v>5</v>
      </c>
      <c r="D102" s="42"/>
      <c r="E102" s="42"/>
      <c r="F102" s="42"/>
      <c r="G102" s="42"/>
      <c r="H102" s="42"/>
      <c r="I102" s="45" t="n">
        <v>80</v>
      </c>
      <c r="J102" s="45" t="n">
        <f aca="false">B102*I102/1000</f>
        <v>0.48</v>
      </c>
      <c r="K102" s="42"/>
      <c r="L102" s="42"/>
      <c r="M102" s="42"/>
      <c r="N102" s="42"/>
      <c r="O102" s="42"/>
      <c r="P102" s="42"/>
      <c r="Q102" s="42"/>
      <c r="R102" s="42"/>
      <c r="T102" s="24"/>
    </row>
    <row r="103" s="13" customFormat="true" ht="27.95" hidden="false" customHeight="true" outlineLevel="0" collapsed="false">
      <c r="A103" s="25" t="s">
        <v>55</v>
      </c>
      <c r="B103" s="32"/>
      <c r="C103" s="32"/>
      <c r="D103" s="19" t="n">
        <v>60</v>
      </c>
      <c r="E103" s="26" t="n">
        <v>4.44</v>
      </c>
      <c r="F103" s="26" t="n">
        <v>0.36</v>
      </c>
      <c r="G103" s="26" t="n">
        <v>29.04</v>
      </c>
      <c r="H103" s="41" t="n">
        <v>141.6</v>
      </c>
      <c r="I103" s="21" t="n">
        <v>11</v>
      </c>
      <c r="J103" s="22" t="n">
        <f aca="false">D103*I103/600</f>
        <v>1.1</v>
      </c>
      <c r="K103" s="22" t="n">
        <v>0</v>
      </c>
      <c r="L103" s="22" t="n">
        <v>0.06</v>
      </c>
      <c r="M103" s="22" t="n">
        <v>0</v>
      </c>
      <c r="N103" s="22" t="n">
        <v>0.66</v>
      </c>
      <c r="O103" s="22" t="n">
        <v>11.76</v>
      </c>
      <c r="P103" s="22" t="n">
        <v>38.22</v>
      </c>
      <c r="Q103" s="22" t="n">
        <v>8.244</v>
      </c>
      <c r="R103" s="22" t="n">
        <v>0.636</v>
      </c>
      <c r="T103" s="24"/>
      <c r="U103" s="30"/>
    </row>
    <row r="104" customFormat="false" ht="27.95" hidden="false" customHeight="true" outlineLevel="0" collapsed="false">
      <c r="A104" s="25" t="s">
        <v>57</v>
      </c>
      <c r="B104" s="42"/>
      <c r="C104" s="42"/>
      <c r="D104" s="43" t="n">
        <v>60</v>
      </c>
      <c r="E104" s="42"/>
      <c r="F104" s="43"/>
      <c r="G104" s="43"/>
      <c r="H104" s="43"/>
      <c r="I104" s="44"/>
      <c r="J104" s="44"/>
      <c r="K104" s="45"/>
      <c r="L104" s="44"/>
      <c r="M104" s="22"/>
      <c r="N104" s="22"/>
      <c r="O104" s="22"/>
      <c r="P104" s="22"/>
      <c r="Q104" s="22"/>
      <c r="R104" s="22"/>
      <c r="T104" s="28"/>
      <c r="U104" s="75"/>
    </row>
    <row r="105" customFormat="false" ht="27.95" hidden="false" customHeight="true" outlineLevel="0" collapsed="false">
      <c r="A105" s="62" t="s">
        <v>59</v>
      </c>
      <c r="B105" s="63"/>
      <c r="C105" s="64"/>
      <c r="D105" s="64"/>
      <c r="E105" s="49" t="n">
        <f aca="false">SUM(E76:E104)</f>
        <v>26.2280952380952</v>
      </c>
      <c r="F105" s="49" t="n">
        <f aca="false">SUM(F76:F104)</f>
        <v>21.8504761904762</v>
      </c>
      <c r="G105" s="49" t="n">
        <f aca="false">SUM(G76:G104)</f>
        <v>73.5185714285714</v>
      </c>
      <c r="H105" s="49" t="n">
        <f aca="false">SUM(H76:H104)</f>
        <v>599.080952380952</v>
      </c>
      <c r="I105" s="50"/>
      <c r="J105" s="50" t="n">
        <f aca="false">J103+J99+J90+J83+J76</f>
        <v>30.4683448571429</v>
      </c>
      <c r="K105" s="50" t="n">
        <f aca="false">SUM(K76:K104)</f>
        <v>10.2614285714286</v>
      </c>
      <c r="L105" s="50" t="n">
        <f aca="false">SUM(L76:L104)</f>
        <v>0.342857142857143</v>
      </c>
      <c r="M105" s="50" t="n">
        <f aca="false">SUM(M76:M104)</f>
        <v>88.5507142857143</v>
      </c>
      <c r="N105" s="50" t="n">
        <f aca="false">SUM(N76:N104)</f>
        <v>6.34428571428571</v>
      </c>
      <c r="O105" s="50" t="n">
        <f aca="false">SUM(O76:O104)</f>
        <v>94.9907142857143</v>
      </c>
      <c r="P105" s="50" t="n">
        <f aca="false">SUM(P76:P104)</f>
        <v>329.397142857143</v>
      </c>
      <c r="Q105" s="50" t="n">
        <f aca="false">SUM(Q76:Q104)</f>
        <v>117.056142857143</v>
      </c>
      <c r="R105" s="50" t="n">
        <f aca="false">SUM(R76:R104)</f>
        <v>7.591</v>
      </c>
      <c r="T105" s="28"/>
    </row>
    <row r="106" customFormat="false" ht="27.95" hidden="false" customHeight="true" outlineLevel="0" collapsed="false">
      <c r="A106" s="7" t="s">
        <v>11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T106" s="24"/>
    </row>
    <row r="107" customFormat="false" ht="27.95" hidden="false" customHeight="true" outlineLevel="0" collapsed="false">
      <c r="A107" s="8" t="s">
        <v>3</v>
      </c>
      <c r="B107" s="9" t="s">
        <v>4</v>
      </c>
      <c r="C107" s="9" t="s">
        <v>5</v>
      </c>
      <c r="D107" s="8" t="s">
        <v>6</v>
      </c>
      <c r="E107" s="8"/>
      <c r="F107" s="8"/>
      <c r="G107" s="8"/>
      <c r="H107" s="8"/>
      <c r="I107" s="8"/>
      <c r="J107" s="8"/>
      <c r="K107" s="10" t="s">
        <v>7</v>
      </c>
      <c r="L107" s="10"/>
      <c r="M107" s="10"/>
      <c r="N107" s="10"/>
      <c r="O107" s="10"/>
      <c r="P107" s="10"/>
      <c r="Q107" s="10"/>
      <c r="R107" s="10"/>
      <c r="T107" s="24"/>
    </row>
    <row r="108" customFormat="false" ht="27.95" hidden="false" customHeight="true" outlineLevel="0" collapsed="false">
      <c r="A108" s="8"/>
      <c r="B108" s="9"/>
      <c r="C108" s="9"/>
      <c r="D108" s="9" t="s">
        <v>8</v>
      </c>
      <c r="E108" s="8" t="s">
        <v>9</v>
      </c>
      <c r="F108" s="8" t="s">
        <v>10</v>
      </c>
      <c r="G108" s="8" t="s">
        <v>11</v>
      </c>
      <c r="H108" s="8" t="s">
        <v>12</v>
      </c>
      <c r="I108" s="11" t="s">
        <v>13</v>
      </c>
      <c r="J108" s="11" t="s">
        <v>14</v>
      </c>
      <c r="K108" s="10" t="s">
        <v>15</v>
      </c>
      <c r="L108" s="10"/>
      <c r="M108" s="10"/>
      <c r="N108" s="10"/>
      <c r="O108" s="10" t="s">
        <v>16</v>
      </c>
      <c r="P108" s="10"/>
      <c r="Q108" s="10"/>
      <c r="R108" s="10"/>
      <c r="T108" s="28"/>
      <c r="U108" s="75"/>
    </row>
    <row r="109" customFormat="false" ht="27.95" hidden="false" customHeight="true" outlineLevel="0" collapsed="false">
      <c r="A109" s="8"/>
      <c r="B109" s="9"/>
      <c r="C109" s="9"/>
      <c r="D109" s="9"/>
      <c r="E109" s="8"/>
      <c r="F109" s="8"/>
      <c r="G109" s="8"/>
      <c r="H109" s="8"/>
      <c r="I109" s="11"/>
      <c r="J109" s="11"/>
      <c r="K109" s="10" t="s">
        <v>18</v>
      </c>
      <c r="L109" s="10" t="s">
        <v>19</v>
      </c>
      <c r="M109" s="10" t="s">
        <v>20</v>
      </c>
      <c r="N109" s="10" t="s">
        <v>21</v>
      </c>
      <c r="O109" s="10" t="s">
        <v>22</v>
      </c>
      <c r="P109" s="10" t="s">
        <v>23</v>
      </c>
      <c r="Q109" s="10" t="s">
        <v>24</v>
      </c>
      <c r="R109" s="10" t="s">
        <v>25</v>
      </c>
      <c r="T109" s="28"/>
      <c r="U109" s="75"/>
    </row>
    <row r="110" customFormat="false" ht="27.95" hidden="false" customHeight="true" outlineLevel="0" collapsed="false">
      <c r="A110" s="25" t="s">
        <v>113</v>
      </c>
      <c r="B110" s="25"/>
      <c r="C110" s="25"/>
      <c r="D110" s="19" t="n">
        <v>80</v>
      </c>
      <c r="E110" s="19" t="n">
        <v>1.4</v>
      </c>
      <c r="F110" s="26" t="n">
        <v>3.9</v>
      </c>
      <c r="G110" s="26" t="n">
        <v>6.304</v>
      </c>
      <c r="H110" s="41" t="n">
        <f aca="false">G110*4+F110*9+E110*4</f>
        <v>65.916</v>
      </c>
      <c r="I110" s="45"/>
      <c r="J110" s="22" t="n">
        <f aca="false">SUM(J111:J115)</f>
        <v>5.939334</v>
      </c>
      <c r="K110" s="22" t="n">
        <v>7.1</v>
      </c>
      <c r="L110" s="22" t="n">
        <v>0.07</v>
      </c>
      <c r="M110" s="22" t="n">
        <v>23.13</v>
      </c>
      <c r="N110" s="22" t="n">
        <v>0.16</v>
      </c>
      <c r="O110" s="22" t="n">
        <v>20.54</v>
      </c>
      <c r="P110" s="22" t="n">
        <v>36.6</v>
      </c>
      <c r="Q110" s="22" t="n">
        <v>15.34</v>
      </c>
      <c r="R110" s="22" t="n">
        <v>1.11</v>
      </c>
      <c r="T110" s="28"/>
      <c r="U110" s="75"/>
    </row>
    <row r="111" s="76" customFormat="true" ht="27.95" hidden="false" customHeight="true" outlineLevel="0" collapsed="false">
      <c r="A111" s="52" t="s">
        <v>97</v>
      </c>
      <c r="B111" s="53" t="n">
        <f aca="false">C111*1.25</f>
        <v>46.25</v>
      </c>
      <c r="C111" s="42" t="n">
        <v>37</v>
      </c>
      <c r="D111" s="42"/>
      <c r="E111" s="42"/>
      <c r="F111" s="42"/>
      <c r="G111" s="42"/>
      <c r="H111" s="42"/>
      <c r="I111" s="45"/>
      <c r="J111" s="45" t="n">
        <f aca="false">B111*I111/1000</f>
        <v>0</v>
      </c>
      <c r="K111" s="45"/>
      <c r="L111" s="45"/>
      <c r="M111" s="45"/>
      <c r="N111" s="45"/>
      <c r="O111" s="45"/>
      <c r="P111" s="45"/>
      <c r="Q111" s="45"/>
      <c r="R111" s="45"/>
      <c r="T111" s="77"/>
      <c r="U111" s="78"/>
    </row>
    <row r="112" customFormat="false" ht="27.95" hidden="false" customHeight="true" outlineLevel="0" collapsed="false">
      <c r="A112" s="31" t="s">
        <v>76</v>
      </c>
      <c r="B112" s="55" t="n">
        <f aca="false">C112*1.33</f>
        <v>49.21</v>
      </c>
      <c r="C112" s="42" t="n">
        <v>37</v>
      </c>
      <c r="D112" s="42"/>
      <c r="E112" s="42"/>
      <c r="F112" s="42"/>
      <c r="G112" s="42"/>
      <c r="H112" s="42"/>
      <c r="I112" s="45" t="n">
        <v>37.4</v>
      </c>
      <c r="J112" s="45" t="n">
        <f aca="false">B112*I112/1000</f>
        <v>1.840454</v>
      </c>
      <c r="K112" s="45"/>
      <c r="L112" s="45"/>
      <c r="M112" s="45"/>
      <c r="N112" s="45"/>
      <c r="O112" s="45"/>
      <c r="P112" s="45"/>
      <c r="Q112" s="45"/>
      <c r="R112" s="45"/>
      <c r="T112" s="77"/>
      <c r="U112" s="75"/>
    </row>
    <row r="113" customFormat="false" ht="45.75" hidden="false" customHeight="true" outlineLevel="0" collapsed="false">
      <c r="A113" s="36" t="s">
        <v>114</v>
      </c>
      <c r="B113" s="53" t="n">
        <f aca="false">C113*1.54</f>
        <v>24.64</v>
      </c>
      <c r="C113" s="42" t="n">
        <v>16</v>
      </c>
      <c r="D113" s="42"/>
      <c r="E113" s="42"/>
      <c r="F113" s="42"/>
      <c r="G113" s="42"/>
      <c r="H113" s="42"/>
      <c r="I113" s="45" t="n">
        <v>67</v>
      </c>
      <c r="J113" s="45" t="n">
        <f aca="false">B113*I113/1000</f>
        <v>1.65088</v>
      </c>
      <c r="K113" s="45"/>
      <c r="L113" s="45"/>
      <c r="M113" s="45"/>
      <c r="N113" s="45"/>
      <c r="O113" s="45"/>
      <c r="P113" s="45"/>
      <c r="Q113" s="45"/>
      <c r="R113" s="45"/>
      <c r="T113" s="77"/>
      <c r="U113" s="75"/>
    </row>
    <row r="114" customFormat="false" ht="27.95" hidden="false" customHeight="true" outlineLevel="0" collapsed="false">
      <c r="A114" s="31" t="s">
        <v>87</v>
      </c>
      <c r="B114" s="42" t="n">
        <v>4</v>
      </c>
      <c r="C114" s="42" t="n">
        <v>4</v>
      </c>
      <c r="D114" s="42"/>
      <c r="E114" s="42"/>
      <c r="F114" s="42"/>
      <c r="G114" s="42"/>
      <c r="H114" s="42"/>
      <c r="I114" s="45" t="n">
        <v>72</v>
      </c>
      <c r="J114" s="45" t="n">
        <f aca="false">B114*I114/1000</f>
        <v>0.288</v>
      </c>
      <c r="K114" s="45"/>
      <c r="L114" s="45"/>
      <c r="M114" s="45"/>
      <c r="N114" s="45"/>
      <c r="O114" s="45"/>
      <c r="P114" s="45"/>
      <c r="Q114" s="45"/>
      <c r="R114" s="45"/>
    </row>
    <row r="115" customFormat="false" ht="27.95" hidden="false" customHeight="true" outlineLevel="0" collapsed="false">
      <c r="A115" s="31" t="s">
        <v>115</v>
      </c>
      <c r="B115" s="42" t="n">
        <v>36</v>
      </c>
      <c r="C115" s="42" t="n">
        <v>25</v>
      </c>
      <c r="D115" s="42"/>
      <c r="E115" s="42"/>
      <c r="F115" s="42"/>
      <c r="G115" s="42"/>
      <c r="H115" s="42"/>
      <c r="I115" s="45" t="n">
        <v>60</v>
      </c>
      <c r="J115" s="45" t="n">
        <f aca="false">B115*I115/1000</f>
        <v>2.16</v>
      </c>
      <c r="K115" s="45"/>
      <c r="L115" s="45"/>
      <c r="M115" s="45"/>
      <c r="N115" s="45"/>
      <c r="O115" s="45"/>
      <c r="P115" s="45"/>
      <c r="Q115" s="45"/>
      <c r="R115" s="45"/>
    </row>
    <row r="116" s="76" customFormat="true" ht="27.95" hidden="false" customHeight="true" outlineLevel="0" collapsed="false">
      <c r="A116" s="16" t="s">
        <v>116</v>
      </c>
      <c r="B116" s="16"/>
      <c r="C116" s="16"/>
      <c r="D116" s="19" t="n">
        <v>250</v>
      </c>
      <c r="E116" s="26" t="n">
        <v>4.1</v>
      </c>
      <c r="F116" s="26" t="n">
        <v>3.6</v>
      </c>
      <c r="G116" s="26" t="n">
        <v>28.3</v>
      </c>
      <c r="H116" s="41" t="n">
        <f aca="false">G116*4+F116*9+E116*4</f>
        <v>162</v>
      </c>
      <c r="I116" s="51"/>
      <c r="J116" s="22" t="n">
        <f aca="false">SUM(J117:J125)</f>
        <v>5.28125</v>
      </c>
      <c r="K116" s="22" t="n">
        <v>3.59288888888889</v>
      </c>
      <c r="L116" s="22" t="n">
        <v>0.152888888888889</v>
      </c>
      <c r="M116" s="22" t="n">
        <v>13.5306666666667</v>
      </c>
      <c r="N116" s="22" t="n">
        <v>0.649777777777778</v>
      </c>
      <c r="O116" s="22" t="n">
        <v>29.584</v>
      </c>
      <c r="P116" s="22" t="n">
        <v>90.9688888888889</v>
      </c>
      <c r="Q116" s="22" t="n">
        <v>29.6222222222222</v>
      </c>
      <c r="R116" s="22" t="n">
        <v>1.64355555555556</v>
      </c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</row>
    <row r="117" customFormat="false" ht="27.95" hidden="false" customHeight="true" outlineLevel="0" collapsed="false">
      <c r="A117" s="31" t="s">
        <v>117</v>
      </c>
      <c r="B117" s="53" t="n">
        <v>21.25</v>
      </c>
      <c r="C117" s="32" t="n">
        <v>20</v>
      </c>
      <c r="D117" s="32"/>
      <c r="E117" s="32"/>
      <c r="F117" s="32"/>
      <c r="G117" s="63"/>
      <c r="H117" s="63"/>
      <c r="I117" s="21" t="n">
        <v>29</v>
      </c>
      <c r="J117" s="45" t="n">
        <f aca="false">I117*B117/1000</f>
        <v>0.61625</v>
      </c>
      <c r="K117" s="51"/>
      <c r="L117" s="51"/>
      <c r="M117" s="80"/>
      <c r="N117" s="80"/>
      <c r="O117" s="80"/>
      <c r="P117" s="80"/>
      <c r="Q117" s="80"/>
      <c r="R117" s="80"/>
      <c r="U117" s="81"/>
      <c r="V117" s="82"/>
      <c r="W117" s="82"/>
      <c r="X117" s="82"/>
      <c r="Y117" s="82"/>
      <c r="Z117" s="82"/>
      <c r="AA117" s="83"/>
      <c r="AB117" s="84"/>
      <c r="AC117" s="84"/>
      <c r="AD117" s="84"/>
      <c r="AE117" s="85"/>
      <c r="AF117" s="86"/>
      <c r="AG117" s="87"/>
      <c r="AH117" s="88"/>
      <c r="AI117" s="88"/>
      <c r="AJ117" s="88"/>
      <c r="AK117" s="88"/>
      <c r="AL117" s="88"/>
      <c r="AM117" s="88"/>
      <c r="AN117" s="89"/>
      <c r="AO117" s="89"/>
      <c r="AP117" s="81"/>
    </row>
    <row r="118" customFormat="false" ht="27.95" hidden="false" customHeight="true" outlineLevel="0" collapsed="false">
      <c r="A118" s="52" t="s">
        <v>69</v>
      </c>
      <c r="B118" s="53" t="n">
        <f aca="false">C118*1.33</f>
        <v>66.5</v>
      </c>
      <c r="C118" s="32" t="n">
        <v>50</v>
      </c>
      <c r="D118" s="32"/>
      <c r="E118" s="32"/>
      <c r="F118" s="32"/>
      <c r="G118" s="63"/>
      <c r="H118" s="63"/>
      <c r="I118" s="21"/>
      <c r="J118" s="45" t="n">
        <f aca="false">I118*B118/1000</f>
        <v>0</v>
      </c>
      <c r="K118" s="51"/>
      <c r="L118" s="51"/>
      <c r="M118" s="80"/>
      <c r="N118" s="80"/>
      <c r="O118" s="80"/>
      <c r="P118" s="80"/>
      <c r="Q118" s="80"/>
      <c r="R118" s="80"/>
      <c r="U118" s="81"/>
      <c r="V118" s="90"/>
      <c r="W118" s="91"/>
      <c r="X118" s="91"/>
      <c r="Y118" s="92"/>
      <c r="Z118" s="88"/>
      <c r="AA118" s="88"/>
      <c r="AB118" s="88"/>
      <c r="AC118" s="88"/>
      <c r="AD118" s="88"/>
      <c r="AE118" s="88"/>
      <c r="AF118" s="86"/>
      <c r="AG118" s="93"/>
      <c r="AH118" s="88"/>
      <c r="AI118" s="88"/>
      <c r="AJ118" s="88"/>
      <c r="AK118" s="88"/>
      <c r="AL118" s="88"/>
      <c r="AM118" s="88"/>
      <c r="AN118" s="89"/>
      <c r="AO118" s="89"/>
      <c r="AP118" s="81"/>
    </row>
    <row r="119" customFormat="false" ht="27.95" hidden="false" customHeight="true" outlineLevel="0" collapsed="false">
      <c r="A119" s="52" t="s">
        <v>71</v>
      </c>
      <c r="B119" s="53" t="n">
        <f aca="false">C119*1.43</f>
        <v>71.5</v>
      </c>
      <c r="C119" s="32" t="n">
        <v>50</v>
      </c>
      <c r="D119" s="32"/>
      <c r="E119" s="32"/>
      <c r="F119" s="32"/>
      <c r="G119" s="63"/>
      <c r="H119" s="63"/>
      <c r="I119" s="21"/>
      <c r="J119" s="45" t="n">
        <f aca="false">I119*B119/1000</f>
        <v>0</v>
      </c>
      <c r="K119" s="51"/>
      <c r="L119" s="51"/>
      <c r="M119" s="21"/>
      <c r="N119" s="80"/>
      <c r="O119" s="80"/>
      <c r="P119" s="80"/>
      <c r="Q119" s="80"/>
      <c r="R119" s="80"/>
      <c r="U119" s="81"/>
      <c r="V119" s="90"/>
      <c r="W119" s="91"/>
      <c r="X119" s="91"/>
      <c r="Y119" s="92"/>
      <c r="Z119" s="88"/>
      <c r="AA119" s="88"/>
      <c r="AB119" s="88"/>
      <c r="AC119" s="86"/>
      <c r="AD119" s="86"/>
      <c r="AE119" s="86"/>
      <c r="AF119" s="86"/>
      <c r="AG119" s="93"/>
      <c r="AH119" s="88"/>
      <c r="AI119" s="88"/>
      <c r="AJ119" s="88"/>
      <c r="AK119" s="88"/>
      <c r="AL119" s="88"/>
      <c r="AM119" s="88"/>
      <c r="AN119" s="89"/>
      <c r="AO119" s="89"/>
      <c r="AP119" s="81"/>
    </row>
    <row r="120" customFormat="false" ht="27.95" hidden="false" customHeight="true" outlineLevel="0" collapsed="false">
      <c r="A120" s="52" t="s">
        <v>73</v>
      </c>
      <c r="B120" s="53" t="n">
        <f aca="false">C120*1.54</f>
        <v>77</v>
      </c>
      <c r="C120" s="32" t="n">
        <v>50</v>
      </c>
      <c r="D120" s="32"/>
      <c r="E120" s="32"/>
      <c r="F120" s="32"/>
      <c r="G120" s="63"/>
      <c r="H120" s="63"/>
      <c r="I120" s="21"/>
      <c r="J120" s="45" t="n">
        <f aca="false">I120*B120/1000</f>
        <v>0</v>
      </c>
      <c r="K120" s="51"/>
      <c r="L120" s="51"/>
      <c r="M120" s="21"/>
      <c r="N120" s="80"/>
      <c r="O120" s="80"/>
      <c r="P120" s="80"/>
      <c r="Q120" s="80"/>
      <c r="R120" s="80"/>
      <c r="U120" s="81"/>
      <c r="V120" s="90"/>
      <c r="W120" s="91"/>
      <c r="X120" s="91"/>
      <c r="Y120" s="92"/>
      <c r="Z120" s="88"/>
      <c r="AA120" s="88"/>
      <c r="AB120" s="88"/>
      <c r="AC120" s="86"/>
      <c r="AD120" s="86"/>
      <c r="AE120" s="86"/>
      <c r="AF120" s="86"/>
      <c r="AG120" s="93"/>
      <c r="AH120" s="88"/>
      <c r="AI120" s="88"/>
      <c r="AJ120" s="88"/>
      <c r="AK120" s="88"/>
      <c r="AL120" s="88"/>
      <c r="AM120" s="88"/>
      <c r="AN120" s="89"/>
      <c r="AO120" s="89"/>
      <c r="AP120" s="81"/>
    </row>
    <row r="121" customFormat="false" ht="27.95" hidden="false" customHeight="true" outlineLevel="0" collapsed="false">
      <c r="A121" s="52" t="s">
        <v>74</v>
      </c>
      <c r="B121" s="53" t="n">
        <f aca="false">C121*1.67</f>
        <v>83.5</v>
      </c>
      <c r="C121" s="32" t="n">
        <v>50</v>
      </c>
      <c r="D121" s="32"/>
      <c r="E121" s="32"/>
      <c r="F121" s="32"/>
      <c r="G121" s="63"/>
      <c r="H121" s="63"/>
      <c r="I121" s="21" t="n">
        <v>34.1</v>
      </c>
      <c r="J121" s="45" t="n">
        <f aca="false">I121*B121/1000</f>
        <v>2.84735</v>
      </c>
      <c r="K121" s="51"/>
      <c r="L121" s="51"/>
      <c r="M121" s="21"/>
      <c r="N121" s="80"/>
      <c r="O121" s="80"/>
      <c r="P121" s="80"/>
      <c r="Q121" s="80"/>
      <c r="R121" s="80"/>
      <c r="U121" s="81"/>
      <c r="V121" s="90"/>
      <c r="W121" s="91"/>
      <c r="X121" s="91"/>
      <c r="Y121" s="92"/>
      <c r="Z121" s="88"/>
      <c r="AA121" s="88"/>
      <c r="AB121" s="88"/>
      <c r="AC121" s="86"/>
      <c r="AD121" s="86"/>
      <c r="AE121" s="86"/>
      <c r="AF121" s="86"/>
      <c r="AG121" s="94"/>
      <c r="AH121" s="88"/>
      <c r="AI121" s="88"/>
      <c r="AJ121" s="88"/>
      <c r="AK121" s="88"/>
      <c r="AL121" s="88"/>
      <c r="AM121" s="88"/>
      <c r="AN121" s="89"/>
      <c r="AO121" s="89"/>
      <c r="AP121" s="81"/>
    </row>
    <row r="122" customFormat="false" ht="27.95" hidden="false" customHeight="true" outlineLevel="0" collapsed="false">
      <c r="A122" s="52" t="s">
        <v>75</v>
      </c>
      <c r="B122" s="54" t="n">
        <f aca="false">C122*1.25</f>
        <v>12.5</v>
      </c>
      <c r="C122" s="32" t="n">
        <v>10</v>
      </c>
      <c r="D122" s="32"/>
      <c r="E122" s="32"/>
      <c r="F122" s="32"/>
      <c r="G122" s="63"/>
      <c r="H122" s="63"/>
      <c r="I122" s="21"/>
      <c r="J122" s="45" t="n">
        <f aca="false">I122*B122/1000</f>
        <v>0</v>
      </c>
      <c r="K122" s="51"/>
      <c r="L122" s="51"/>
      <c r="M122" s="80"/>
      <c r="N122" s="80"/>
      <c r="O122" s="80"/>
      <c r="P122" s="80"/>
      <c r="Q122" s="80"/>
      <c r="R122" s="80"/>
      <c r="U122" s="81"/>
      <c r="V122" s="90"/>
      <c r="W122" s="91"/>
      <c r="X122" s="91"/>
      <c r="Y122" s="92"/>
      <c r="Z122" s="88"/>
      <c r="AA122" s="88"/>
      <c r="AB122" s="88"/>
      <c r="AC122" s="86"/>
      <c r="AD122" s="86"/>
      <c r="AE122" s="86"/>
      <c r="AF122" s="86"/>
      <c r="AG122" s="94"/>
      <c r="AH122" s="88"/>
      <c r="AI122" s="88"/>
      <c r="AJ122" s="88"/>
      <c r="AK122" s="88"/>
      <c r="AL122" s="88"/>
      <c r="AM122" s="88"/>
      <c r="AN122" s="89"/>
      <c r="AO122" s="89"/>
      <c r="AP122" s="81"/>
    </row>
    <row r="123" customFormat="false" ht="27.95" hidden="false" customHeight="true" outlineLevel="0" collapsed="false">
      <c r="A123" s="31" t="s">
        <v>76</v>
      </c>
      <c r="B123" s="55" t="n">
        <f aca="false">C123*1.33</f>
        <v>13.3</v>
      </c>
      <c r="C123" s="32" t="n">
        <v>10</v>
      </c>
      <c r="D123" s="32"/>
      <c r="E123" s="32"/>
      <c r="F123" s="32"/>
      <c r="G123" s="63"/>
      <c r="H123" s="63"/>
      <c r="I123" s="21" t="n">
        <v>29.7</v>
      </c>
      <c r="J123" s="45" t="n">
        <f aca="false">I123*B123/1000</f>
        <v>0.39501</v>
      </c>
      <c r="K123" s="51"/>
      <c r="L123" s="51"/>
      <c r="M123" s="80"/>
      <c r="N123" s="80"/>
      <c r="O123" s="80"/>
      <c r="P123" s="80"/>
      <c r="Q123" s="80"/>
      <c r="R123" s="80"/>
      <c r="U123" s="81"/>
      <c r="V123" s="90"/>
      <c r="W123" s="91"/>
      <c r="X123" s="91"/>
      <c r="Y123" s="92"/>
      <c r="Z123" s="88"/>
      <c r="AA123" s="88"/>
      <c r="AB123" s="88"/>
      <c r="AC123" s="86"/>
      <c r="AD123" s="86"/>
      <c r="AE123" s="86"/>
      <c r="AF123" s="86"/>
      <c r="AG123" s="94"/>
      <c r="AH123" s="88"/>
      <c r="AI123" s="88"/>
      <c r="AJ123" s="88"/>
      <c r="AK123" s="88"/>
      <c r="AL123" s="88"/>
      <c r="AM123" s="88"/>
      <c r="AN123" s="89"/>
      <c r="AO123" s="89"/>
      <c r="AP123" s="81"/>
    </row>
    <row r="124" customFormat="false" ht="27.95" hidden="false" customHeight="true" outlineLevel="0" collapsed="false">
      <c r="A124" s="52" t="s">
        <v>77</v>
      </c>
      <c r="B124" s="55" t="n">
        <f aca="false">C124*1.19</f>
        <v>14.28</v>
      </c>
      <c r="C124" s="32" t="n">
        <v>12</v>
      </c>
      <c r="D124" s="32"/>
      <c r="E124" s="32"/>
      <c r="F124" s="32"/>
      <c r="G124" s="63"/>
      <c r="H124" s="63"/>
      <c r="I124" s="21" t="n">
        <v>38</v>
      </c>
      <c r="J124" s="45" t="n">
        <f aca="false">I124*B124/1000</f>
        <v>0.54264</v>
      </c>
      <c r="K124" s="51"/>
      <c r="L124" s="51"/>
      <c r="M124" s="80"/>
      <c r="N124" s="80"/>
      <c r="O124" s="80"/>
      <c r="P124" s="80"/>
      <c r="Q124" s="80"/>
      <c r="R124" s="80"/>
      <c r="U124" s="81"/>
      <c r="V124" s="90"/>
      <c r="W124" s="91"/>
      <c r="X124" s="91"/>
      <c r="Y124" s="92"/>
      <c r="Z124" s="88"/>
      <c r="AA124" s="88"/>
      <c r="AB124" s="88"/>
      <c r="AC124" s="86"/>
      <c r="AD124" s="86"/>
      <c r="AE124" s="86"/>
      <c r="AF124" s="86"/>
      <c r="AG124" s="94"/>
      <c r="AH124" s="88"/>
      <c r="AI124" s="88"/>
      <c r="AJ124" s="88"/>
      <c r="AK124" s="88"/>
      <c r="AL124" s="88"/>
      <c r="AM124" s="88"/>
      <c r="AN124" s="89"/>
      <c r="AO124" s="89"/>
      <c r="AP124" s="81"/>
    </row>
    <row r="125" customFormat="false" ht="27.95" hidden="false" customHeight="true" outlineLevel="0" collapsed="false">
      <c r="A125" s="31" t="s">
        <v>38</v>
      </c>
      <c r="B125" s="42" t="n">
        <v>4</v>
      </c>
      <c r="C125" s="42" t="n">
        <v>4</v>
      </c>
      <c r="D125" s="32"/>
      <c r="E125" s="32"/>
      <c r="F125" s="32"/>
      <c r="G125" s="63"/>
      <c r="H125" s="63"/>
      <c r="I125" s="21" t="n">
        <v>220</v>
      </c>
      <c r="J125" s="45" t="n">
        <f aca="false">I125*B125/1000</f>
        <v>0.88</v>
      </c>
      <c r="K125" s="51"/>
      <c r="L125" s="51"/>
      <c r="M125" s="45"/>
      <c r="N125" s="45"/>
      <c r="O125" s="45"/>
      <c r="P125" s="80"/>
      <c r="Q125" s="80"/>
      <c r="R125" s="80"/>
      <c r="U125" s="81"/>
      <c r="V125" s="90"/>
      <c r="W125" s="91"/>
      <c r="X125" s="91"/>
      <c r="Y125" s="92"/>
      <c r="Z125" s="88"/>
      <c r="AA125" s="88"/>
      <c r="AB125" s="88"/>
      <c r="AC125" s="86"/>
      <c r="AD125" s="86"/>
      <c r="AE125" s="86"/>
      <c r="AF125" s="86"/>
      <c r="AG125" s="94"/>
      <c r="AH125" s="88"/>
      <c r="AI125" s="88"/>
      <c r="AJ125" s="88"/>
      <c r="AK125" s="88"/>
      <c r="AL125" s="88"/>
      <c r="AM125" s="88"/>
      <c r="AN125" s="89"/>
      <c r="AO125" s="89"/>
      <c r="AP125" s="81"/>
    </row>
    <row r="126" customFormat="false" ht="27.95" hidden="false" customHeight="true" outlineLevel="0" collapsed="false">
      <c r="A126" s="25" t="s">
        <v>118</v>
      </c>
      <c r="B126" s="19"/>
      <c r="C126" s="19"/>
      <c r="D126" s="19" t="s">
        <v>119</v>
      </c>
      <c r="E126" s="19" t="n">
        <v>12.4</v>
      </c>
      <c r="F126" s="19" t="n">
        <v>11.5</v>
      </c>
      <c r="G126" s="19" t="n">
        <v>0.3</v>
      </c>
      <c r="H126" s="19" t="n">
        <v>154</v>
      </c>
      <c r="I126" s="22"/>
      <c r="J126" s="22" t="n">
        <f aca="false">SUM(J127:J131)</f>
        <v>25.14788</v>
      </c>
      <c r="K126" s="22" t="n">
        <v>0.01</v>
      </c>
      <c r="L126" s="22" t="n">
        <v>0.04</v>
      </c>
      <c r="M126" s="22" t="n">
        <v>24.4</v>
      </c>
      <c r="N126" s="22" t="n">
        <v>0.33</v>
      </c>
      <c r="O126" s="22" t="n">
        <v>14.51</v>
      </c>
      <c r="P126" s="22" t="n">
        <v>115.47</v>
      </c>
      <c r="Q126" s="22" t="n">
        <v>14.47</v>
      </c>
      <c r="R126" s="22" t="n">
        <v>1.81</v>
      </c>
      <c r="U126" s="81"/>
      <c r="V126" s="90"/>
      <c r="W126" s="91"/>
      <c r="X126" s="91"/>
      <c r="Y126" s="92"/>
      <c r="Z126" s="88"/>
      <c r="AA126" s="88"/>
      <c r="AB126" s="88"/>
      <c r="AC126" s="86"/>
      <c r="AD126" s="86"/>
      <c r="AE126" s="86"/>
      <c r="AF126" s="86"/>
      <c r="AG126" s="94"/>
      <c r="AH126" s="88"/>
      <c r="AI126" s="88"/>
      <c r="AJ126" s="88"/>
      <c r="AK126" s="88"/>
      <c r="AL126" s="88"/>
      <c r="AM126" s="88"/>
      <c r="AN126" s="89"/>
      <c r="AO126" s="89"/>
      <c r="AP126" s="81"/>
    </row>
    <row r="127" customFormat="false" ht="27.95" hidden="false" customHeight="true" outlineLevel="0" collapsed="false">
      <c r="A127" s="56" t="s">
        <v>81</v>
      </c>
      <c r="B127" s="58" t="n">
        <f aca="false">C127*1.36</f>
        <v>93.84</v>
      </c>
      <c r="C127" s="42" t="n">
        <v>69</v>
      </c>
      <c r="D127" s="42"/>
      <c r="E127" s="42"/>
      <c r="F127" s="42"/>
      <c r="G127" s="42"/>
      <c r="H127" s="42"/>
      <c r="I127" s="45"/>
      <c r="J127" s="21" t="n">
        <f aca="false">I127*B127/1000</f>
        <v>0</v>
      </c>
      <c r="K127" s="45"/>
      <c r="L127" s="45"/>
      <c r="M127" s="45"/>
      <c r="N127" s="45"/>
      <c r="O127" s="45"/>
      <c r="P127" s="45"/>
      <c r="Q127" s="45"/>
      <c r="R127" s="45"/>
      <c r="U127" s="81"/>
      <c r="V127" s="90"/>
      <c r="W127" s="91"/>
      <c r="X127" s="91"/>
      <c r="Y127" s="92"/>
      <c r="Z127" s="88"/>
      <c r="AA127" s="88"/>
      <c r="AB127" s="88"/>
      <c r="AC127" s="86"/>
      <c r="AD127" s="86"/>
      <c r="AE127" s="86"/>
      <c r="AF127" s="86"/>
      <c r="AG127" s="94"/>
      <c r="AH127" s="88"/>
      <c r="AI127" s="88"/>
      <c r="AJ127" s="88"/>
      <c r="AK127" s="88"/>
      <c r="AL127" s="88"/>
      <c r="AM127" s="88"/>
      <c r="AN127" s="89"/>
      <c r="AO127" s="89"/>
      <c r="AP127" s="81"/>
    </row>
    <row r="128" customFormat="false" ht="27.95" hidden="false" customHeight="true" outlineLevel="0" collapsed="false">
      <c r="A128" s="56" t="s">
        <v>82</v>
      </c>
      <c r="B128" s="58" t="n">
        <f aca="false">C128*1.18</f>
        <v>81.42</v>
      </c>
      <c r="C128" s="42" t="n">
        <v>69</v>
      </c>
      <c r="D128" s="42"/>
      <c r="E128" s="42"/>
      <c r="F128" s="42"/>
      <c r="G128" s="42"/>
      <c r="H128" s="42"/>
      <c r="I128" s="21" t="n">
        <v>289</v>
      </c>
      <c r="J128" s="21" t="n">
        <f aca="false">I128*B128/1000</f>
        <v>23.53038</v>
      </c>
      <c r="K128" s="45"/>
      <c r="L128" s="45"/>
      <c r="M128" s="45"/>
      <c r="N128" s="45"/>
      <c r="O128" s="45"/>
      <c r="P128" s="45"/>
      <c r="Q128" s="45"/>
      <c r="R128" s="45"/>
      <c r="U128" s="81"/>
      <c r="V128" s="90"/>
      <c r="W128" s="91"/>
      <c r="X128" s="91"/>
      <c r="Y128" s="92"/>
      <c r="Z128" s="88"/>
      <c r="AA128" s="88"/>
      <c r="AB128" s="88"/>
      <c r="AC128" s="86"/>
      <c r="AD128" s="86"/>
      <c r="AE128" s="86"/>
      <c r="AF128" s="86"/>
      <c r="AG128" s="94"/>
      <c r="AH128" s="88"/>
      <c r="AI128" s="88"/>
      <c r="AJ128" s="88"/>
      <c r="AK128" s="88"/>
      <c r="AL128" s="88"/>
      <c r="AM128" s="88"/>
      <c r="AN128" s="89"/>
      <c r="AO128" s="89"/>
      <c r="AP128" s="81"/>
    </row>
    <row r="129" customFormat="false" ht="27.95" hidden="false" customHeight="true" outlineLevel="0" collapsed="false">
      <c r="A129" s="31" t="s">
        <v>36</v>
      </c>
      <c r="B129" s="42" t="n">
        <v>5</v>
      </c>
      <c r="C129" s="42" t="n">
        <v>5</v>
      </c>
      <c r="D129" s="42"/>
      <c r="E129" s="42"/>
      <c r="F129" s="42"/>
      <c r="G129" s="42"/>
      <c r="H129" s="42"/>
      <c r="I129" s="21" t="n">
        <v>31.5</v>
      </c>
      <c r="J129" s="21" t="n">
        <f aca="false">I129*B129/1000</f>
        <v>0.1575</v>
      </c>
      <c r="K129" s="45"/>
      <c r="L129" s="45"/>
      <c r="M129" s="45"/>
      <c r="N129" s="45"/>
      <c r="O129" s="45"/>
      <c r="P129" s="45"/>
      <c r="Q129" s="45"/>
      <c r="R129" s="45"/>
      <c r="U129" s="81"/>
      <c r="V129" s="90"/>
      <c r="W129" s="91"/>
      <c r="X129" s="91"/>
      <c r="Y129" s="92"/>
      <c r="Z129" s="88"/>
      <c r="AA129" s="88"/>
      <c r="AB129" s="88"/>
      <c r="AC129" s="86"/>
      <c r="AD129" s="86"/>
      <c r="AE129" s="86"/>
      <c r="AF129" s="86"/>
      <c r="AG129" s="94"/>
      <c r="AH129" s="88"/>
      <c r="AI129" s="88"/>
      <c r="AJ129" s="88"/>
      <c r="AK129" s="88"/>
      <c r="AL129" s="88"/>
      <c r="AM129" s="88"/>
      <c r="AN129" s="89"/>
      <c r="AO129" s="89"/>
      <c r="AP129" s="81"/>
    </row>
    <row r="130" s="76" customFormat="true" ht="27.95" hidden="false" customHeight="true" outlineLevel="0" collapsed="false">
      <c r="A130" s="31" t="s">
        <v>87</v>
      </c>
      <c r="B130" s="42" t="n">
        <v>5</v>
      </c>
      <c r="C130" s="42" t="n">
        <v>5</v>
      </c>
      <c r="D130" s="42"/>
      <c r="E130" s="42"/>
      <c r="F130" s="42"/>
      <c r="G130" s="42"/>
      <c r="H130" s="42"/>
      <c r="I130" s="45" t="n">
        <v>72</v>
      </c>
      <c r="J130" s="21" t="n">
        <f aca="false">I130*B130/1000</f>
        <v>0.36</v>
      </c>
      <c r="K130" s="45"/>
      <c r="L130" s="45"/>
      <c r="M130" s="45"/>
      <c r="N130" s="45"/>
      <c r="O130" s="45"/>
      <c r="P130" s="45"/>
      <c r="Q130" s="45"/>
      <c r="R130" s="45"/>
      <c r="U130" s="79"/>
      <c r="V130" s="95"/>
      <c r="W130" s="96"/>
      <c r="X130" s="96"/>
      <c r="Y130" s="97"/>
      <c r="Z130" s="98"/>
      <c r="AA130" s="98"/>
      <c r="AB130" s="98"/>
      <c r="AC130" s="99"/>
      <c r="AD130" s="99"/>
      <c r="AE130" s="99"/>
      <c r="AF130" s="99"/>
      <c r="AG130" s="100"/>
      <c r="AH130" s="98"/>
      <c r="AI130" s="98"/>
      <c r="AJ130" s="98"/>
      <c r="AK130" s="98"/>
      <c r="AL130" s="98"/>
      <c r="AM130" s="98"/>
      <c r="AN130" s="101"/>
      <c r="AO130" s="101"/>
      <c r="AP130" s="79"/>
    </row>
    <row r="131" s="76" customFormat="true" ht="27.95" hidden="false" customHeight="true" outlineLevel="0" collapsed="false">
      <c r="A131" s="31" t="s">
        <v>38</v>
      </c>
      <c r="B131" s="42" t="n">
        <v>5</v>
      </c>
      <c r="C131" s="42" t="n">
        <v>5</v>
      </c>
      <c r="D131" s="42"/>
      <c r="E131" s="42"/>
      <c r="F131" s="42"/>
      <c r="G131" s="42"/>
      <c r="H131" s="42"/>
      <c r="I131" s="21" t="n">
        <v>220</v>
      </c>
      <c r="J131" s="21" t="n">
        <f aca="false">I131*B131/1000</f>
        <v>1.1</v>
      </c>
      <c r="K131" s="45"/>
      <c r="L131" s="45"/>
      <c r="M131" s="45"/>
      <c r="N131" s="45"/>
      <c r="O131" s="45"/>
      <c r="P131" s="45"/>
      <c r="Q131" s="45"/>
      <c r="R131" s="45"/>
      <c r="U131" s="79"/>
      <c r="V131" s="95"/>
      <c r="W131" s="96"/>
      <c r="X131" s="96"/>
      <c r="Y131" s="97"/>
      <c r="Z131" s="98"/>
      <c r="AA131" s="98"/>
      <c r="AB131" s="98"/>
      <c r="AC131" s="99"/>
      <c r="AD131" s="99"/>
      <c r="AE131" s="99"/>
      <c r="AF131" s="99"/>
      <c r="AG131" s="100"/>
      <c r="AH131" s="98"/>
      <c r="AI131" s="98"/>
      <c r="AJ131" s="98"/>
      <c r="AK131" s="98"/>
      <c r="AL131" s="98"/>
      <c r="AM131" s="98"/>
      <c r="AN131" s="101"/>
      <c r="AO131" s="101"/>
      <c r="AP131" s="79"/>
    </row>
    <row r="132" s="76" customFormat="true" ht="27.95" hidden="false" customHeight="true" outlineLevel="0" collapsed="false">
      <c r="A132" s="25" t="s">
        <v>120</v>
      </c>
      <c r="B132" s="25"/>
      <c r="C132" s="25"/>
      <c r="D132" s="19" t="n">
        <v>150</v>
      </c>
      <c r="E132" s="26" t="n">
        <v>3.76</v>
      </c>
      <c r="F132" s="26" t="n">
        <v>6.91</v>
      </c>
      <c r="G132" s="26" t="n">
        <v>16.06</v>
      </c>
      <c r="H132" s="19" t="n">
        <v>141</v>
      </c>
      <c r="I132" s="45"/>
      <c r="J132" s="22" t="n">
        <f aca="false">SUM(J133:J140)</f>
        <v>9.212823</v>
      </c>
      <c r="K132" s="22" t="n">
        <v>32.25</v>
      </c>
      <c r="L132" s="22" t="n">
        <v>0.045</v>
      </c>
      <c r="M132" s="22" t="n">
        <v>10.62</v>
      </c>
      <c r="N132" s="22" t="n">
        <v>0.315</v>
      </c>
      <c r="O132" s="22" t="n">
        <v>77.46</v>
      </c>
      <c r="P132" s="22" t="n">
        <v>58.305</v>
      </c>
      <c r="Q132" s="22" t="n">
        <v>29.67</v>
      </c>
      <c r="R132" s="22" t="n">
        <v>1.14</v>
      </c>
      <c r="U132" s="79"/>
      <c r="V132" s="95"/>
      <c r="W132" s="96"/>
      <c r="X132" s="96"/>
      <c r="Y132" s="97"/>
      <c r="Z132" s="98"/>
      <c r="AA132" s="98"/>
      <c r="AB132" s="98"/>
      <c r="AC132" s="99"/>
      <c r="AD132" s="99"/>
      <c r="AE132" s="99"/>
      <c r="AF132" s="99"/>
      <c r="AG132" s="100"/>
      <c r="AH132" s="98"/>
      <c r="AI132" s="98"/>
      <c r="AJ132" s="98"/>
      <c r="AK132" s="98"/>
      <c r="AL132" s="98"/>
      <c r="AM132" s="98"/>
      <c r="AN132" s="101"/>
      <c r="AO132" s="101"/>
      <c r="AP132" s="79"/>
    </row>
    <row r="133" customFormat="false" ht="27.95" hidden="false" customHeight="true" outlineLevel="0" collapsed="false">
      <c r="A133" s="31" t="s">
        <v>86</v>
      </c>
      <c r="B133" s="42" t="n">
        <f aca="false">C133*1.25</f>
        <v>215</v>
      </c>
      <c r="C133" s="55" t="n">
        <v>172</v>
      </c>
      <c r="D133" s="42"/>
      <c r="E133" s="42"/>
      <c r="F133" s="42"/>
      <c r="G133" s="42"/>
      <c r="H133" s="42"/>
      <c r="I133" s="21" t="n">
        <v>35.2</v>
      </c>
      <c r="J133" s="45" t="n">
        <f aca="false">B133*I133/1000</f>
        <v>7.568</v>
      </c>
      <c r="K133" s="45"/>
      <c r="L133" s="45"/>
      <c r="M133" s="45"/>
      <c r="N133" s="45"/>
      <c r="O133" s="45"/>
      <c r="P133" s="45"/>
      <c r="Q133" s="45"/>
      <c r="R133" s="45"/>
      <c r="U133" s="81"/>
      <c r="V133" s="90"/>
      <c r="W133" s="91"/>
      <c r="X133" s="91"/>
      <c r="Y133" s="92"/>
      <c r="Z133" s="88"/>
      <c r="AA133" s="88"/>
      <c r="AB133" s="88"/>
      <c r="AC133" s="86"/>
      <c r="AD133" s="86"/>
      <c r="AE133" s="86"/>
      <c r="AF133" s="86"/>
      <c r="AG133" s="94"/>
      <c r="AH133" s="88"/>
      <c r="AI133" s="88"/>
      <c r="AJ133" s="88"/>
      <c r="AK133" s="88"/>
      <c r="AL133" s="88"/>
      <c r="AM133" s="88"/>
      <c r="AN133" s="89"/>
      <c r="AO133" s="89"/>
      <c r="AP133" s="81"/>
    </row>
    <row r="134" customFormat="false" ht="27.95" hidden="false" customHeight="true" outlineLevel="0" collapsed="false">
      <c r="A134" s="31" t="s">
        <v>87</v>
      </c>
      <c r="B134" s="55" t="n">
        <v>5</v>
      </c>
      <c r="C134" s="55" t="n">
        <v>5</v>
      </c>
      <c r="D134" s="42"/>
      <c r="E134" s="42"/>
      <c r="F134" s="42"/>
      <c r="G134" s="42"/>
      <c r="H134" s="42"/>
      <c r="I134" s="45" t="n">
        <v>72</v>
      </c>
      <c r="J134" s="45" t="n">
        <f aca="false">B134*I134/1000</f>
        <v>0.36</v>
      </c>
      <c r="K134" s="45"/>
      <c r="L134" s="45"/>
      <c r="M134" s="45"/>
      <c r="N134" s="45"/>
      <c r="O134" s="45"/>
      <c r="P134" s="45"/>
      <c r="Q134" s="45"/>
      <c r="R134" s="45"/>
      <c r="U134" s="81"/>
      <c r="V134" s="90"/>
      <c r="W134" s="91"/>
      <c r="X134" s="91"/>
      <c r="Y134" s="92"/>
      <c r="Z134" s="88"/>
      <c r="AA134" s="88"/>
      <c r="AB134" s="88"/>
      <c r="AC134" s="86"/>
      <c r="AD134" s="86"/>
      <c r="AE134" s="86"/>
      <c r="AF134" s="86"/>
      <c r="AG134" s="94"/>
      <c r="AH134" s="88"/>
      <c r="AI134" s="88"/>
      <c r="AJ134" s="88"/>
      <c r="AK134" s="88"/>
      <c r="AL134" s="88"/>
      <c r="AM134" s="88"/>
      <c r="AN134" s="89"/>
      <c r="AO134" s="89"/>
      <c r="AP134" s="81"/>
    </row>
    <row r="135" customFormat="false" ht="27.95" hidden="false" customHeight="true" outlineLevel="0" collapsed="false">
      <c r="A135" s="52" t="s">
        <v>75</v>
      </c>
      <c r="B135" s="55" t="n">
        <f aca="false">C135*1.25</f>
        <v>3.75</v>
      </c>
      <c r="C135" s="42" t="n">
        <v>3</v>
      </c>
      <c r="D135" s="42"/>
      <c r="E135" s="42"/>
      <c r="F135" s="42"/>
      <c r="G135" s="42"/>
      <c r="H135" s="42"/>
      <c r="I135" s="45"/>
      <c r="J135" s="45" t="n">
        <f aca="false">B135*I135/1000</f>
        <v>0</v>
      </c>
      <c r="K135" s="45"/>
      <c r="L135" s="45"/>
      <c r="M135" s="45"/>
      <c r="N135" s="45"/>
      <c r="O135" s="45"/>
      <c r="P135" s="45"/>
      <c r="Q135" s="45"/>
      <c r="R135" s="45"/>
      <c r="U135" s="81"/>
      <c r="V135" s="90"/>
      <c r="W135" s="91"/>
      <c r="X135" s="91"/>
      <c r="Y135" s="92"/>
      <c r="Z135" s="88"/>
      <c r="AA135" s="88"/>
      <c r="AB135" s="88"/>
      <c r="AC135" s="86"/>
      <c r="AD135" s="86"/>
      <c r="AE135" s="86"/>
      <c r="AF135" s="86"/>
      <c r="AG135" s="94"/>
      <c r="AH135" s="88"/>
      <c r="AI135" s="88"/>
      <c r="AJ135" s="88"/>
      <c r="AK135" s="88"/>
      <c r="AL135" s="88"/>
      <c r="AM135" s="88"/>
      <c r="AN135" s="89"/>
      <c r="AO135" s="89"/>
      <c r="AP135" s="81"/>
    </row>
    <row r="136" customFormat="false" ht="27.95" hidden="false" customHeight="true" outlineLevel="0" collapsed="false">
      <c r="A136" s="31" t="s">
        <v>76</v>
      </c>
      <c r="B136" s="55" t="n">
        <f aca="false">C136*1.33</f>
        <v>3.99</v>
      </c>
      <c r="C136" s="102" t="n">
        <v>3</v>
      </c>
      <c r="D136" s="42"/>
      <c r="E136" s="42"/>
      <c r="F136" s="19"/>
      <c r="G136" s="19"/>
      <c r="H136" s="19"/>
      <c r="I136" s="21" t="n">
        <v>29.7</v>
      </c>
      <c r="J136" s="45" t="n">
        <f aca="false">B136*I136/1000</f>
        <v>0.118503</v>
      </c>
      <c r="K136" s="22"/>
      <c r="L136" s="22"/>
      <c r="M136" s="22"/>
      <c r="N136" s="22"/>
      <c r="O136" s="22"/>
      <c r="P136" s="22"/>
      <c r="Q136" s="22"/>
      <c r="R136" s="22"/>
      <c r="U136" s="81"/>
      <c r="V136" s="103"/>
      <c r="W136" s="88"/>
      <c r="X136" s="88"/>
      <c r="Y136" s="104"/>
      <c r="Z136" s="104"/>
      <c r="AA136" s="88"/>
      <c r="AB136" s="88"/>
      <c r="AC136" s="86"/>
      <c r="AD136" s="86"/>
      <c r="AE136" s="86"/>
      <c r="AF136" s="86"/>
      <c r="AG136" s="93"/>
      <c r="AH136" s="88"/>
      <c r="AI136" s="88"/>
      <c r="AJ136" s="88"/>
      <c r="AK136" s="88"/>
      <c r="AL136" s="88"/>
      <c r="AM136" s="88"/>
      <c r="AN136" s="89"/>
      <c r="AO136" s="89"/>
      <c r="AP136" s="81"/>
    </row>
    <row r="137" customFormat="false" ht="27.95" hidden="false" customHeight="true" outlineLevel="0" collapsed="false">
      <c r="A137" s="31" t="s">
        <v>77</v>
      </c>
      <c r="B137" s="55" t="n">
        <f aca="false">C137*1.19</f>
        <v>7.14</v>
      </c>
      <c r="C137" s="102" t="n">
        <v>6</v>
      </c>
      <c r="D137" s="42"/>
      <c r="E137" s="42"/>
      <c r="F137" s="19"/>
      <c r="G137" s="19"/>
      <c r="H137" s="19"/>
      <c r="I137" s="21" t="n">
        <v>38</v>
      </c>
      <c r="J137" s="45" t="n">
        <f aca="false">B137*I137/1000</f>
        <v>0.27132</v>
      </c>
      <c r="K137" s="22"/>
      <c r="L137" s="22"/>
      <c r="M137" s="22"/>
      <c r="N137" s="22"/>
      <c r="O137" s="22"/>
      <c r="P137" s="22"/>
      <c r="Q137" s="22"/>
      <c r="R137" s="22"/>
      <c r="U137" s="81"/>
      <c r="V137" s="103"/>
      <c r="W137" s="88"/>
      <c r="X137" s="88"/>
      <c r="Y137" s="104"/>
      <c r="Z137" s="104"/>
      <c r="AA137" s="104"/>
      <c r="AB137" s="88"/>
      <c r="AC137" s="86"/>
      <c r="AD137" s="86"/>
      <c r="AE137" s="86"/>
      <c r="AF137" s="86"/>
      <c r="AG137" s="93"/>
      <c r="AH137" s="88"/>
      <c r="AI137" s="88"/>
      <c r="AJ137" s="88"/>
      <c r="AK137" s="88"/>
      <c r="AL137" s="88"/>
      <c r="AM137" s="88"/>
      <c r="AN137" s="89"/>
      <c r="AO137" s="89"/>
      <c r="AP137" s="81"/>
    </row>
    <row r="138" customFormat="false" ht="44.25" hidden="false" customHeight="true" outlineLevel="0" collapsed="false">
      <c r="A138" s="36" t="s">
        <v>89</v>
      </c>
      <c r="B138" s="102" t="n">
        <v>9</v>
      </c>
      <c r="C138" s="102" t="n">
        <v>9</v>
      </c>
      <c r="D138" s="42"/>
      <c r="E138" s="42"/>
      <c r="F138" s="19"/>
      <c r="G138" s="19"/>
      <c r="H138" s="19"/>
      <c r="I138" s="45" t="n">
        <v>75</v>
      </c>
      <c r="J138" s="45" t="n">
        <f aca="false">B138*I138/1000</f>
        <v>0.675</v>
      </c>
      <c r="K138" s="22"/>
      <c r="L138" s="22"/>
      <c r="M138" s="22"/>
      <c r="N138" s="22"/>
      <c r="O138" s="22"/>
      <c r="P138" s="22"/>
      <c r="Q138" s="22"/>
      <c r="R138" s="22"/>
      <c r="U138" s="81"/>
      <c r="V138" s="103"/>
      <c r="W138" s="88"/>
      <c r="X138" s="88"/>
      <c r="Y138" s="88"/>
      <c r="Z138" s="88"/>
      <c r="AA138" s="88"/>
      <c r="AB138" s="88"/>
      <c r="AC138" s="86"/>
      <c r="AD138" s="86"/>
      <c r="AE138" s="86"/>
      <c r="AF138" s="86"/>
      <c r="AG138" s="93"/>
      <c r="AH138" s="88"/>
      <c r="AI138" s="88"/>
      <c r="AJ138" s="88"/>
      <c r="AK138" s="88"/>
      <c r="AL138" s="88"/>
      <c r="AM138" s="88"/>
      <c r="AN138" s="89"/>
      <c r="AO138" s="89"/>
      <c r="AP138" s="81"/>
    </row>
    <row r="139" customFormat="false" ht="27.95" hidden="false" customHeight="true" outlineLevel="0" collapsed="false">
      <c r="A139" s="31" t="s">
        <v>90</v>
      </c>
      <c r="B139" s="72" t="n">
        <v>2</v>
      </c>
      <c r="C139" s="72" t="n">
        <v>2</v>
      </c>
      <c r="D139" s="42"/>
      <c r="E139" s="42"/>
      <c r="F139" s="19"/>
      <c r="G139" s="19"/>
      <c r="H139" s="19"/>
      <c r="I139" s="45" t="n">
        <v>22</v>
      </c>
      <c r="J139" s="45" t="n">
        <f aca="false">B139*I139/1000</f>
        <v>0.044</v>
      </c>
      <c r="K139" s="22"/>
      <c r="L139" s="22"/>
      <c r="M139" s="22"/>
      <c r="N139" s="22"/>
      <c r="O139" s="22"/>
      <c r="P139" s="22"/>
      <c r="Q139" s="22"/>
      <c r="R139" s="22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</row>
    <row r="140" customFormat="false" ht="27.95" hidden="false" customHeight="true" outlineLevel="0" collapsed="false">
      <c r="A140" s="31" t="s">
        <v>49</v>
      </c>
      <c r="B140" s="102" t="n">
        <v>4</v>
      </c>
      <c r="C140" s="102" t="n">
        <v>4</v>
      </c>
      <c r="D140" s="42"/>
      <c r="E140" s="42"/>
      <c r="F140" s="19"/>
      <c r="G140" s="19"/>
      <c r="H140" s="19"/>
      <c r="I140" s="21" t="n">
        <v>44</v>
      </c>
      <c r="J140" s="45" t="n">
        <f aca="false">B140*I140/1000</f>
        <v>0.176</v>
      </c>
      <c r="K140" s="22"/>
      <c r="L140" s="22"/>
      <c r="M140" s="22"/>
      <c r="N140" s="22"/>
      <c r="O140" s="22"/>
      <c r="P140" s="22"/>
      <c r="Q140" s="22"/>
      <c r="R140" s="22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</row>
    <row r="141" customFormat="false" ht="27.95" hidden="false" customHeight="true" outlineLevel="0" collapsed="false">
      <c r="A141" s="71" t="s">
        <v>121</v>
      </c>
      <c r="B141" s="71"/>
      <c r="C141" s="71"/>
      <c r="D141" s="43" t="n">
        <v>200</v>
      </c>
      <c r="E141" s="105" t="n">
        <v>0.3</v>
      </c>
      <c r="F141" s="105" t="n">
        <v>0</v>
      </c>
      <c r="G141" s="105" t="n">
        <v>30.2</v>
      </c>
      <c r="H141" s="41" t="n">
        <f aca="false">E141*4+F141*9+G141*4</f>
        <v>122</v>
      </c>
      <c r="I141" s="22"/>
      <c r="J141" s="22" t="n">
        <f aca="false">SUM(J142:J143)</f>
        <v>1.41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.53</v>
      </c>
      <c r="P141" s="22" t="n">
        <v>0</v>
      </c>
      <c r="Q141" s="22" t="n">
        <v>0</v>
      </c>
      <c r="R141" s="22" t="n">
        <v>0.05</v>
      </c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</row>
    <row r="142" customFormat="false" ht="27.95" hidden="false" customHeight="true" outlineLevel="0" collapsed="false">
      <c r="A142" s="52" t="s">
        <v>122</v>
      </c>
      <c r="B142" s="42" t="n">
        <v>15</v>
      </c>
      <c r="C142" s="42" t="n">
        <v>15</v>
      </c>
      <c r="D142" s="42"/>
      <c r="E142" s="42"/>
      <c r="F142" s="42"/>
      <c r="G142" s="42"/>
      <c r="H142" s="42"/>
      <c r="I142" s="21" t="n">
        <v>50</v>
      </c>
      <c r="J142" s="45" t="n">
        <f aca="false">B142*I142/1000</f>
        <v>0.75</v>
      </c>
      <c r="K142" s="45"/>
      <c r="L142" s="45"/>
      <c r="M142" s="45"/>
      <c r="N142" s="45"/>
      <c r="O142" s="45"/>
      <c r="P142" s="45"/>
      <c r="Q142" s="45"/>
      <c r="R142" s="45"/>
    </row>
    <row r="143" customFormat="false" ht="27.95" hidden="false" customHeight="true" outlineLevel="0" collapsed="false">
      <c r="A143" s="52" t="s">
        <v>49</v>
      </c>
      <c r="B143" s="42" t="n">
        <v>15</v>
      </c>
      <c r="C143" s="42" t="n">
        <v>15</v>
      </c>
      <c r="D143" s="42"/>
      <c r="E143" s="42"/>
      <c r="F143" s="42"/>
      <c r="G143" s="42"/>
      <c r="H143" s="42"/>
      <c r="I143" s="21" t="n">
        <v>44</v>
      </c>
      <c r="J143" s="45" t="n">
        <f aca="false">B143*I143/1000</f>
        <v>0.66</v>
      </c>
      <c r="K143" s="42"/>
      <c r="L143" s="42"/>
      <c r="M143" s="42"/>
      <c r="N143" s="42"/>
      <c r="O143" s="42"/>
      <c r="P143" s="42"/>
      <c r="Q143" s="42"/>
      <c r="R143" s="42"/>
    </row>
    <row r="144" s="109" customFormat="true" ht="27.95" hidden="false" customHeight="true" outlineLevel="0" collapsed="false">
      <c r="A144" s="61" t="s">
        <v>123</v>
      </c>
      <c r="B144" s="106"/>
      <c r="C144" s="106"/>
      <c r="D144" s="105" t="n">
        <v>175</v>
      </c>
      <c r="E144" s="107" t="n">
        <v>1.23529411764706</v>
      </c>
      <c r="F144" s="107" t="n">
        <v>0.352941176470588</v>
      </c>
      <c r="G144" s="107" t="n">
        <v>11.2941176470588</v>
      </c>
      <c r="H144" s="108" t="n">
        <v>53.2941176470588</v>
      </c>
      <c r="I144" s="21" t="n">
        <v>55</v>
      </c>
      <c r="J144" s="22" t="n">
        <f aca="false">D144*I144/1000</f>
        <v>9.625</v>
      </c>
      <c r="K144" s="26" t="n">
        <v>56.8235294117647</v>
      </c>
      <c r="L144" s="22" t="n">
        <v>0.0882352941176471</v>
      </c>
      <c r="M144" s="22" t="n">
        <v>0</v>
      </c>
      <c r="N144" s="22" t="n">
        <v>0.3</v>
      </c>
      <c r="O144" s="22" t="n">
        <v>52.5882352941176</v>
      </c>
      <c r="P144" s="22" t="n">
        <v>25.5882352941177</v>
      </c>
      <c r="Q144" s="22" t="n">
        <v>11.2941176470588</v>
      </c>
      <c r="R144" s="26" t="n">
        <v>0.176470588235294</v>
      </c>
    </row>
    <row r="145" customFormat="false" ht="27.95" hidden="false" customHeight="true" outlineLevel="0" collapsed="false">
      <c r="A145" s="25" t="s">
        <v>55</v>
      </c>
      <c r="B145" s="32"/>
      <c r="C145" s="32"/>
      <c r="D145" s="19" t="n">
        <v>50</v>
      </c>
      <c r="E145" s="26" t="n">
        <v>3.7</v>
      </c>
      <c r="F145" s="26" t="n">
        <v>0.3</v>
      </c>
      <c r="G145" s="26" t="n">
        <v>24.2</v>
      </c>
      <c r="H145" s="41" t="n">
        <v>118</v>
      </c>
      <c r="I145" s="21" t="n">
        <v>11</v>
      </c>
      <c r="J145" s="22" t="n">
        <f aca="false">D145*I145/600</f>
        <v>0.916666666666667</v>
      </c>
      <c r="K145" s="22" t="n">
        <v>0</v>
      </c>
      <c r="L145" s="22" t="n">
        <v>0.05</v>
      </c>
      <c r="M145" s="22" t="n">
        <v>0</v>
      </c>
      <c r="N145" s="22" t="n">
        <v>0.55</v>
      </c>
      <c r="O145" s="22" t="n">
        <v>9.8</v>
      </c>
      <c r="P145" s="22" t="n">
        <v>31.85</v>
      </c>
      <c r="Q145" s="22" t="n">
        <v>6.87</v>
      </c>
      <c r="R145" s="22" t="n">
        <v>0.53</v>
      </c>
    </row>
    <row r="146" customFormat="false" ht="27.95" hidden="false" customHeight="true" outlineLevel="0" collapsed="false">
      <c r="A146" s="25" t="s">
        <v>57</v>
      </c>
      <c r="B146" s="42"/>
      <c r="C146" s="42"/>
      <c r="D146" s="19" t="n">
        <v>50</v>
      </c>
      <c r="E146" s="26"/>
      <c r="F146" s="26"/>
      <c r="G146" s="26"/>
      <c r="H146" s="41"/>
      <c r="I146" s="21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27.95" hidden="false" customHeight="true" outlineLevel="0" collapsed="false">
      <c r="A147" s="61" t="s">
        <v>26</v>
      </c>
      <c r="B147" s="42"/>
      <c r="C147" s="42"/>
      <c r="D147" s="19" t="n">
        <v>60</v>
      </c>
      <c r="E147" s="26" t="n">
        <v>3.9</v>
      </c>
      <c r="F147" s="26" t="n">
        <v>0.7</v>
      </c>
      <c r="G147" s="26" t="n">
        <v>19.3</v>
      </c>
      <c r="H147" s="41" t="n">
        <v>104</v>
      </c>
      <c r="I147" s="45" t="n">
        <v>38</v>
      </c>
      <c r="J147" s="22" t="n">
        <f aca="false">D147*I147/1000</f>
        <v>2.28</v>
      </c>
      <c r="K147" s="22" t="n">
        <v>0</v>
      </c>
      <c r="L147" s="22" t="n">
        <v>0.11</v>
      </c>
      <c r="M147" s="22" t="n">
        <v>0</v>
      </c>
      <c r="N147" s="22" t="n">
        <v>0.84</v>
      </c>
      <c r="O147" s="22" t="n">
        <v>20.64</v>
      </c>
      <c r="P147" s="22" t="n">
        <v>92.64</v>
      </c>
      <c r="Q147" s="22" t="n">
        <v>27.6</v>
      </c>
      <c r="R147" s="22" t="n">
        <v>2.28</v>
      </c>
    </row>
    <row r="148" customFormat="false" ht="27.95" hidden="false" customHeight="true" outlineLevel="0" collapsed="false">
      <c r="A148" s="46" t="s">
        <v>59</v>
      </c>
      <c r="B148" s="47"/>
      <c r="C148" s="48"/>
      <c r="D148" s="48"/>
      <c r="E148" s="49" t="n">
        <f aca="false">SUM(E110:E147)</f>
        <v>30.7952941176471</v>
      </c>
      <c r="F148" s="49" t="n">
        <f aca="false">SUM(F110:F147)</f>
        <v>27.2629411764706</v>
      </c>
      <c r="G148" s="49" t="n">
        <f aca="false">SUM(G110:G147)</f>
        <v>135.958117647059</v>
      </c>
      <c r="H148" s="49" t="n">
        <f aca="false">SUM(H110:H147)</f>
        <v>920.210117647059</v>
      </c>
      <c r="I148" s="50"/>
      <c r="J148" s="50" t="n">
        <f aca="false">J147+J145+J144+J141+J132+J126+J116+J110</f>
        <v>59.8129536666667</v>
      </c>
      <c r="K148" s="50" t="n">
        <f aca="false">SUM(K110:K147)</f>
        <v>99.7764183006536</v>
      </c>
      <c r="L148" s="50" t="n">
        <f aca="false">SUM(L110:L147)</f>
        <v>0.556124183006536</v>
      </c>
      <c r="M148" s="50" t="n">
        <f aca="false">SUM(M110:M147)</f>
        <v>71.6806666666667</v>
      </c>
      <c r="N148" s="50" t="n">
        <f aca="false">SUM(N110:N147)</f>
        <v>3.14477777777778</v>
      </c>
      <c r="O148" s="50" t="n">
        <f aca="false">SUM(O110:O147)</f>
        <v>225.652235294118</v>
      </c>
      <c r="P148" s="50" t="n">
        <f aca="false">SUM(P110:P147)</f>
        <v>451.422124183007</v>
      </c>
      <c r="Q148" s="50" t="n">
        <f aca="false">SUM(Q110:Q147)</f>
        <v>134.866339869281</v>
      </c>
      <c r="R148" s="50" t="n">
        <f aca="false">SUM(R110:R147)</f>
        <v>8.74002614379085</v>
      </c>
    </row>
    <row r="149" customFormat="false" ht="27.95" hidden="false" customHeight="true" outlineLevel="0" collapsed="false">
      <c r="A149" s="46" t="s">
        <v>93</v>
      </c>
      <c r="B149" s="47"/>
      <c r="C149" s="49"/>
      <c r="D149" s="49"/>
      <c r="E149" s="49" t="n">
        <f aca="false">E148+E105</f>
        <v>57.0233893557423</v>
      </c>
      <c r="F149" s="49" t="n">
        <f aca="false">F148+F105</f>
        <v>49.1134173669468</v>
      </c>
      <c r="G149" s="49" t="n">
        <f aca="false">G148+G105</f>
        <v>209.47668907563</v>
      </c>
      <c r="H149" s="49" t="n">
        <f aca="false">H148+H105</f>
        <v>1519.29107002801</v>
      </c>
      <c r="I149" s="49"/>
      <c r="J149" s="48" t="n">
        <f aca="false">J148+J105</f>
        <v>90.2812985238095</v>
      </c>
      <c r="K149" s="50" t="n">
        <f aca="false">K148+K105</f>
        <v>110.037846872082</v>
      </c>
      <c r="L149" s="50" t="n">
        <f aca="false">L148+L105</f>
        <v>0.898981325863679</v>
      </c>
      <c r="M149" s="50" t="n">
        <f aca="false">M148+M105</f>
        <v>160.231380952381</v>
      </c>
      <c r="N149" s="50" t="n">
        <f aca="false">N148+N105</f>
        <v>9.48906349206349</v>
      </c>
      <c r="O149" s="50" t="n">
        <f aca="false">O148+O105</f>
        <v>320.642949579832</v>
      </c>
      <c r="P149" s="50" t="n">
        <f aca="false">P148+P105</f>
        <v>780.819267040149</v>
      </c>
      <c r="Q149" s="50" t="n">
        <f aca="false">Q148+Q105</f>
        <v>251.922482726424</v>
      </c>
      <c r="R149" s="50" t="n">
        <f aca="false">R148+R105</f>
        <v>16.3310261437909</v>
      </c>
    </row>
    <row r="150" customFormat="false" ht="27.95" hidden="false" customHeight="true" outlineLevel="0" collapsed="false">
      <c r="A150" s="7" t="s">
        <v>12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27.95" hidden="false" customHeight="true" outlineLevel="0" collapsed="false">
      <c r="A151" s="8" t="s">
        <v>3</v>
      </c>
      <c r="B151" s="9" t="s">
        <v>4</v>
      </c>
      <c r="C151" s="9" t="s">
        <v>5</v>
      </c>
      <c r="D151" s="8" t="s">
        <v>6</v>
      </c>
      <c r="E151" s="8"/>
      <c r="F151" s="8"/>
      <c r="G151" s="8"/>
      <c r="H151" s="8"/>
      <c r="I151" s="8"/>
      <c r="J151" s="8"/>
      <c r="K151" s="10" t="s">
        <v>7</v>
      </c>
      <c r="L151" s="10"/>
      <c r="M151" s="10"/>
      <c r="N151" s="10"/>
      <c r="O151" s="10"/>
      <c r="P151" s="10"/>
      <c r="Q151" s="10"/>
      <c r="R151" s="10"/>
    </row>
    <row r="152" customFormat="false" ht="27.95" hidden="false" customHeight="true" outlineLevel="0" collapsed="false">
      <c r="A152" s="8"/>
      <c r="B152" s="9"/>
      <c r="C152" s="9"/>
      <c r="D152" s="9" t="s">
        <v>8</v>
      </c>
      <c r="E152" s="8" t="s">
        <v>9</v>
      </c>
      <c r="F152" s="8" t="s">
        <v>10</v>
      </c>
      <c r="G152" s="8" t="s">
        <v>11</v>
      </c>
      <c r="H152" s="8" t="s">
        <v>12</v>
      </c>
      <c r="I152" s="11" t="s">
        <v>13</v>
      </c>
      <c r="J152" s="11" t="s">
        <v>14</v>
      </c>
      <c r="K152" s="10" t="s">
        <v>15</v>
      </c>
      <c r="L152" s="10"/>
      <c r="M152" s="10"/>
      <c r="N152" s="10"/>
      <c r="O152" s="10" t="s">
        <v>16</v>
      </c>
      <c r="P152" s="10"/>
      <c r="Q152" s="10"/>
      <c r="R152" s="10"/>
    </row>
    <row r="153" customFormat="false" ht="27.95" hidden="false" customHeight="true" outlineLevel="0" collapsed="false">
      <c r="A153" s="8"/>
      <c r="B153" s="9"/>
      <c r="C153" s="9"/>
      <c r="D153" s="9"/>
      <c r="E153" s="8"/>
      <c r="F153" s="8"/>
      <c r="G153" s="8"/>
      <c r="H153" s="8"/>
      <c r="I153" s="11"/>
      <c r="J153" s="11"/>
      <c r="K153" s="10" t="s">
        <v>18</v>
      </c>
      <c r="L153" s="10" t="s">
        <v>19</v>
      </c>
      <c r="M153" s="10" t="s">
        <v>20</v>
      </c>
      <c r="N153" s="10" t="s">
        <v>21</v>
      </c>
      <c r="O153" s="10" t="s">
        <v>22</v>
      </c>
      <c r="P153" s="10" t="s">
        <v>23</v>
      </c>
      <c r="Q153" s="10" t="s">
        <v>24</v>
      </c>
      <c r="R153" s="10" t="s">
        <v>25</v>
      </c>
    </row>
    <row r="154" customFormat="false" ht="27.95" hidden="false" customHeight="true" outlineLevel="0" collapsed="false">
      <c r="A154" s="16" t="s">
        <v>125</v>
      </c>
      <c r="B154" s="16"/>
      <c r="C154" s="16"/>
      <c r="D154" s="19" t="s">
        <v>126</v>
      </c>
      <c r="E154" s="19" t="n">
        <v>22.5</v>
      </c>
      <c r="F154" s="26" t="n">
        <v>19.95</v>
      </c>
      <c r="G154" s="26" t="n">
        <v>20.55</v>
      </c>
      <c r="H154" s="41" t="n">
        <v>358.5</v>
      </c>
      <c r="I154" s="45"/>
      <c r="J154" s="22" t="n">
        <f aca="false">SUM(J155:J163)</f>
        <v>29.5835</v>
      </c>
      <c r="K154" s="22" t="n">
        <v>0.36</v>
      </c>
      <c r="L154" s="22" t="n">
        <v>0.07</v>
      </c>
      <c r="M154" s="22" t="n">
        <v>55.74</v>
      </c>
      <c r="N154" s="22" t="n">
        <v>1.5</v>
      </c>
      <c r="O154" s="22" t="n">
        <v>264.64</v>
      </c>
      <c r="P154" s="22" t="n">
        <v>333.5</v>
      </c>
      <c r="Q154" s="22" t="n">
        <v>39.6</v>
      </c>
      <c r="R154" s="22" t="n">
        <v>1.03</v>
      </c>
      <c r="T154" s="13" t="s">
        <v>127</v>
      </c>
    </row>
    <row r="155" customFormat="false" ht="27.95" hidden="false" customHeight="true" outlineLevel="0" collapsed="false">
      <c r="A155" s="31" t="s">
        <v>128</v>
      </c>
      <c r="B155" s="53" t="n">
        <v>141</v>
      </c>
      <c r="C155" s="53" t="n">
        <v>139.5</v>
      </c>
      <c r="D155" s="42"/>
      <c r="E155" s="42"/>
      <c r="F155" s="42"/>
      <c r="G155" s="42"/>
      <c r="H155" s="42"/>
      <c r="I155" s="21" t="n">
        <v>175</v>
      </c>
      <c r="J155" s="45" t="n">
        <f aca="false">B155*I155/1000</f>
        <v>24.675</v>
      </c>
      <c r="K155" s="51"/>
      <c r="L155" s="51"/>
      <c r="M155" s="51"/>
      <c r="N155" s="51"/>
      <c r="O155" s="51"/>
      <c r="P155" s="51"/>
      <c r="Q155" s="51"/>
      <c r="R155" s="51"/>
      <c r="T155" s="14" t="s">
        <v>26</v>
      </c>
      <c r="U155" s="0" t="n">
        <f aca="false">D215</f>
        <v>60</v>
      </c>
      <c r="V155" s="0" t="n">
        <f aca="false">D215</f>
        <v>60</v>
      </c>
    </row>
    <row r="156" customFormat="false" ht="27.95" hidden="false" customHeight="true" outlineLevel="0" collapsed="false">
      <c r="A156" s="31" t="s">
        <v>129</v>
      </c>
      <c r="B156" s="53" t="n">
        <v>9.75</v>
      </c>
      <c r="C156" s="53" t="n">
        <v>9.75</v>
      </c>
      <c r="D156" s="42"/>
      <c r="E156" s="42"/>
      <c r="F156" s="54"/>
      <c r="G156" s="63"/>
      <c r="H156" s="63"/>
      <c r="I156" s="21"/>
      <c r="J156" s="45" t="n">
        <f aca="false">B156*I156/1000</f>
        <v>0</v>
      </c>
      <c r="K156" s="51"/>
      <c r="L156" s="51"/>
      <c r="M156" s="51"/>
      <c r="N156" s="51"/>
      <c r="O156" s="51"/>
      <c r="P156" s="51"/>
      <c r="Q156" s="51"/>
      <c r="R156" s="51"/>
      <c r="T156" s="24" t="s">
        <v>28</v>
      </c>
      <c r="U156" s="75" t="n">
        <f aca="false">D213+B161+B165</f>
        <v>85.25</v>
      </c>
      <c r="V156" s="75" t="n">
        <f aca="false">C161+C165+D213</f>
        <v>85.25</v>
      </c>
    </row>
    <row r="157" customFormat="false" ht="27.95" hidden="false" customHeight="true" outlineLevel="0" collapsed="false">
      <c r="A157" s="31" t="s">
        <v>130</v>
      </c>
      <c r="B157" s="53" t="n">
        <v>12</v>
      </c>
      <c r="C157" s="53" t="n">
        <v>12</v>
      </c>
      <c r="D157" s="42"/>
      <c r="E157" s="42"/>
      <c r="F157" s="54"/>
      <c r="G157" s="63"/>
      <c r="H157" s="63"/>
      <c r="I157" s="45" t="n">
        <v>22</v>
      </c>
      <c r="J157" s="45" t="n">
        <f aca="false">B157*I157/1000</f>
        <v>0.264</v>
      </c>
      <c r="K157" s="51"/>
      <c r="L157" s="51"/>
      <c r="M157" s="51"/>
      <c r="N157" s="51"/>
      <c r="O157" s="51"/>
      <c r="P157" s="51"/>
      <c r="Q157" s="51"/>
      <c r="R157" s="51"/>
      <c r="T157" s="28" t="s">
        <v>31</v>
      </c>
      <c r="U157" s="75" t="n">
        <f aca="false">C203</f>
        <v>4</v>
      </c>
      <c r="V157" s="0" t="n">
        <f aca="false">C203</f>
        <v>4</v>
      </c>
    </row>
    <row r="158" customFormat="false" ht="27.95" hidden="false" customHeight="true" outlineLevel="0" collapsed="false">
      <c r="A158" s="31" t="s">
        <v>49</v>
      </c>
      <c r="B158" s="53" t="n">
        <v>9.75</v>
      </c>
      <c r="C158" s="53" t="n">
        <v>9.75</v>
      </c>
      <c r="D158" s="42"/>
      <c r="E158" s="42"/>
      <c r="F158" s="54"/>
      <c r="G158" s="63"/>
      <c r="H158" s="63"/>
      <c r="I158" s="21" t="n">
        <v>44</v>
      </c>
      <c r="J158" s="45" t="n">
        <f aca="false">B158*I158/1000</f>
        <v>0.429</v>
      </c>
      <c r="K158" s="51"/>
      <c r="L158" s="51"/>
      <c r="M158" s="51"/>
      <c r="N158" s="51"/>
      <c r="O158" s="51"/>
      <c r="P158" s="51"/>
      <c r="Q158" s="51"/>
      <c r="R158" s="51"/>
      <c r="T158" s="34" t="s">
        <v>33</v>
      </c>
      <c r="U158" s="75" t="n">
        <f aca="false">C156+C207</f>
        <v>47.75</v>
      </c>
      <c r="V158" s="75" t="n">
        <f aca="false">C156+C207</f>
        <v>47.75</v>
      </c>
    </row>
    <row r="159" customFormat="false" ht="27.95" hidden="false" customHeight="true" outlineLevel="0" collapsed="false">
      <c r="A159" s="31" t="s">
        <v>34</v>
      </c>
      <c r="B159" s="53" t="n">
        <v>6</v>
      </c>
      <c r="C159" s="53" t="n">
        <v>6</v>
      </c>
      <c r="D159" s="42"/>
      <c r="E159" s="42"/>
      <c r="F159" s="54"/>
      <c r="G159" s="63"/>
      <c r="H159" s="63"/>
      <c r="I159" s="21" t="n">
        <v>4</v>
      </c>
      <c r="J159" s="21" t="n">
        <f aca="false">B159*I159/40</f>
        <v>0.6</v>
      </c>
      <c r="K159" s="51"/>
      <c r="L159" s="51"/>
      <c r="M159" s="51"/>
      <c r="N159" s="51"/>
      <c r="O159" s="51"/>
      <c r="P159" s="51"/>
      <c r="Q159" s="51"/>
      <c r="R159" s="51"/>
      <c r="T159" s="35" t="s">
        <v>35</v>
      </c>
    </row>
    <row r="160" customFormat="false" ht="27.95" hidden="false" customHeight="true" outlineLevel="0" collapsed="false">
      <c r="A160" s="31" t="s">
        <v>87</v>
      </c>
      <c r="B160" s="53" t="n">
        <v>1.5</v>
      </c>
      <c r="C160" s="53" t="n">
        <v>1.5</v>
      </c>
      <c r="D160" s="42"/>
      <c r="E160" s="42"/>
      <c r="F160" s="54"/>
      <c r="G160" s="63"/>
      <c r="H160" s="63"/>
      <c r="I160" s="45" t="n">
        <v>72</v>
      </c>
      <c r="J160" s="45" t="n">
        <f aca="false">B160*I160/1000</f>
        <v>0.108</v>
      </c>
      <c r="K160" s="51"/>
      <c r="L160" s="51"/>
      <c r="M160" s="51"/>
      <c r="N160" s="51"/>
      <c r="O160" s="51"/>
      <c r="P160" s="51"/>
      <c r="Q160" s="51"/>
      <c r="R160" s="51"/>
      <c r="T160" s="28" t="s">
        <v>37</v>
      </c>
      <c r="U160" s="0" t="n">
        <f aca="false">C186</f>
        <v>50</v>
      </c>
      <c r="V160" s="75" t="n">
        <f aca="false">C186</f>
        <v>50</v>
      </c>
    </row>
    <row r="161" customFormat="false" ht="27.95" hidden="false" customHeight="true" outlineLevel="0" collapsed="false">
      <c r="A161" s="31" t="s">
        <v>131</v>
      </c>
      <c r="B161" s="53" t="n">
        <v>5.25</v>
      </c>
      <c r="C161" s="53" t="n">
        <v>5.25</v>
      </c>
      <c r="D161" s="32"/>
      <c r="E161" s="42"/>
      <c r="F161" s="54"/>
      <c r="G161" s="63"/>
      <c r="H161" s="63"/>
      <c r="I161" s="21" t="n">
        <v>50</v>
      </c>
      <c r="J161" s="45" t="n">
        <f aca="false">B161*I161/1000</f>
        <v>0.2625</v>
      </c>
      <c r="K161" s="51"/>
      <c r="L161" s="51"/>
      <c r="M161" s="51"/>
      <c r="N161" s="51"/>
      <c r="O161" s="51"/>
      <c r="P161" s="51"/>
      <c r="Q161" s="51"/>
      <c r="R161" s="51"/>
      <c r="T161" s="24" t="s">
        <v>39</v>
      </c>
      <c r="U161" s="75" t="n">
        <f aca="false">C179+C181+C182+C190+C191+C193+C195+C201</f>
        <v>155.233333333333</v>
      </c>
      <c r="V161" s="75" t="n">
        <f aca="false">C179+C181+C182+C190+C191+C193+C195+C201</f>
        <v>155.233333333333</v>
      </c>
    </row>
    <row r="162" customFormat="false" ht="27.95" hidden="false" customHeight="true" outlineLevel="0" collapsed="false">
      <c r="A162" s="31" t="s">
        <v>132</v>
      </c>
      <c r="B162" s="53" t="n">
        <v>7</v>
      </c>
      <c r="C162" s="53" t="n">
        <v>7</v>
      </c>
      <c r="D162" s="42"/>
      <c r="E162" s="42"/>
      <c r="F162" s="54"/>
      <c r="G162" s="63"/>
      <c r="H162" s="63"/>
      <c r="I162" s="21" t="n">
        <v>135</v>
      </c>
      <c r="J162" s="45" t="n">
        <f aca="false">B162*I162/1000</f>
        <v>0.945</v>
      </c>
      <c r="K162" s="51"/>
      <c r="L162" s="51"/>
      <c r="M162" s="51"/>
      <c r="N162" s="51"/>
      <c r="O162" s="51"/>
      <c r="P162" s="51"/>
      <c r="Q162" s="51"/>
      <c r="R162" s="51"/>
      <c r="T162" s="24" t="s">
        <v>41</v>
      </c>
      <c r="U162" s="15"/>
    </row>
    <row r="163" customFormat="false" ht="27.95" hidden="false" customHeight="true" outlineLevel="0" collapsed="false">
      <c r="A163" s="31" t="s">
        <v>133</v>
      </c>
      <c r="B163" s="32" t="n">
        <v>20</v>
      </c>
      <c r="C163" s="32" t="n">
        <v>20</v>
      </c>
      <c r="D163" s="19"/>
      <c r="E163" s="19"/>
      <c r="F163" s="19"/>
      <c r="G163" s="19"/>
      <c r="H163" s="19"/>
      <c r="I163" s="21" t="n">
        <v>115</v>
      </c>
      <c r="J163" s="45" t="n">
        <f aca="false">B163*I163/1000</f>
        <v>2.3</v>
      </c>
      <c r="K163" s="22"/>
      <c r="L163" s="22"/>
      <c r="M163" s="22"/>
      <c r="N163" s="22"/>
      <c r="O163" s="22"/>
      <c r="P163" s="22"/>
      <c r="Q163" s="22"/>
      <c r="R163" s="22"/>
      <c r="T163" s="28" t="s">
        <v>43</v>
      </c>
      <c r="U163" s="0" t="n">
        <f aca="false">B211</f>
        <v>15</v>
      </c>
      <c r="V163" s="0" t="n">
        <f aca="false">C211</f>
        <v>15</v>
      </c>
    </row>
    <row r="164" customFormat="false" ht="27.95" hidden="false" customHeight="true" outlineLevel="0" collapsed="false">
      <c r="A164" s="110" t="s">
        <v>134</v>
      </c>
      <c r="B164" s="110"/>
      <c r="C164" s="110"/>
      <c r="D164" s="111" t="s">
        <v>135</v>
      </c>
      <c r="E164" s="107" t="n">
        <v>8.6</v>
      </c>
      <c r="F164" s="107" t="n">
        <v>8.3</v>
      </c>
      <c r="G164" s="107" t="n">
        <v>14.1</v>
      </c>
      <c r="H164" s="108" t="n">
        <f aca="false">G164*4+F164*9+E164*4</f>
        <v>165.5</v>
      </c>
      <c r="I164" s="45"/>
      <c r="J164" s="22" t="n">
        <f aca="false">SUM(J165:J166)</f>
        <v>6.01</v>
      </c>
      <c r="K164" s="22" t="n">
        <v>0.14</v>
      </c>
      <c r="L164" s="22" t="n">
        <v>0.04</v>
      </c>
      <c r="M164" s="22" t="n">
        <v>42</v>
      </c>
      <c r="N164" s="22" t="n">
        <v>0.41</v>
      </c>
      <c r="O164" s="22" t="n">
        <v>206</v>
      </c>
      <c r="P164" s="22" t="n">
        <v>139.5</v>
      </c>
      <c r="Q164" s="22" t="n">
        <v>15.2</v>
      </c>
      <c r="R164" s="22" t="n">
        <v>0.47</v>
      </c>
      <c r="T164" s="28" t="s">
        <v>45</v>
      </c>
      <c r="U164" s="75" t="n">
        <f aca="false">C158+C169+C183+C212</f>
        <v>40.71</v>
      </c>
      <c r="V164" s="75" t="n">
        <f aca="false">C158+C169+C183+C212</f>
        <v>40.71</v>
      </c>
    </row>
    <row r="165" customFormat="false" ht="27.95" hidden="false" customHeight="true" outlineLevel="0" collapsed="false">
      <c r="A165" s="31" t="s">
        <v>136</v>
      </c>
      <c r="B165" s="32" t="n">
        <v>30</v>
      </c>
      <c r="C165" s="32" t="n">
        <v>30</v>
      </c>
      <c r="D165" s="32"/>
      <c r="E165" s="42"/>
      <c r="F165" s="42"/>
      <c r="G165" s="42"/>
      <c r="H165" s="42"/>
      <c r="I165" s="21" t="n">
        <v>11</v>
      </c>
      <c r="J165" s="22" t="n">
        <f aca="false">B165*I165/600</f>
        <v>0.55</v>
      </c>
      <c r="K165" s="45"/>
      <c r="L165" s="45"/>
      <c r="M165" s="45"/>
      <c r="N165" s="45"/>
      <c r="O165" s="45"/>
      <c r="P165" s="45"/>
      <c r="Q165" s="45"/>
      <c r="R165" s="45"/>
      <c r="T165" s="28" t="s">
        <v>47</v>
      </c>
    </row>
    <row r="166" customFormat="false" ht="27.95" hidden="false" customHeight="true" outlineLevel="0" collapsed="false">
      <c r="A166" s="52" t="s">
        <v>40</v>
      </c>
      <c r="B166" s="42" t="n">
        <v>21</v>
      </c>
      <c r="C166" s="42" t="n">
        <v>20</v>
      </c>
      <c r="D166" s="42"/>
      <c r="E166" s="42"/>
      <c r="F166" s="19"/>
      <c r="G166" s="19"/>
      <c r="H166" s="19"/>
      <c r="I166" s="45" t="n">
        <v>260</v>
      </c>
      <c r="J166" s="45" t="n">
        <f aca="false">B166*I166/1000</f>
        <v>5.46</v>
      </c>
      <c r="K166" s="112"/>
      <c r="L166" s="45"/>
      <c r="M166" s="45"/>
      <c r="N166" s="45"/>
      <c r="O166" s="45"/>
      <c r="P166" s="45"/>
      <c r="Q166" s="45"/>
      <c r="R166" s="45"/>
      <c r="T166" s="28" t="s">
        <v>48</v>
      </c>
    </row>
    <row r="167" customFormat="false" ht="27.95" hidden="false" customHeight="true" outlineLevel="0" collapsed="false">
      <c r="A167" s="25" t="s">
        <v>137</v>
      </c>
      <c r="B167" s="25"/>
      <c r="C167" s="25"/>
      <c r="D167" s="19" t="n">
        <v>200</v>
      </c>
      <c r="E167" s="19" t="n">
        <v>2.6</v>
      </c>
      <c r="F167" s="19" t="n">
        <v>2.5</v>
      </c>
      <c r="G167" s="19" t="n">
        <v>17.5</v>
      </c>
      <c r="H167" s="19" t="n">
        <v>100</v>
      </c>
      <c r="I167" s="45"/>
      <c r="J167" s="22" t="n">
        <f aca="false">SUM(J168:J172)</f>
        <v>5.505</v>
      </c>
      <c r="K167" s="41" t="n">
        <v>0.2</v>
      </c>
      <c r="L167" s="41" t="n">
        <v>0.02</v>
      </c>
      <c r="M167" s="19" t="n">
        <v>7.25</v>
      </c>
      <c r="N167" s="19" t="n">
        <v>0</v>
      </c>
      <c r="O167" s="19" t="n">
        <v>93.3</v>
      </c>
      <c r="P167" s="19" t="n">
        <v>68.38</v>
      </c>
      <c r="Q167" s="19" t="n">
        <v>10.6</v>
      </c>
      <c r="R167" s="19" t="n">
        <v>0.12</v>
      </c>
      <c r="T167" s="28" t="s">
        <v>50</v>
      </c>
    </row>
    <row r="168" customFormat="false" ht="27.95" hidden="false" customHeight="true" outlineLevel="0" collapsed="false">
      <c r="A168" s="31" t="s">
        <v>110</v>
      </c>
      <c r="B168" s="42" t="n">
        <v>0.6</v>
      </c>
      <c r="C168" s="42" t="n">
        <v>0.6</v>
      </c>
      <c r="D168" s="32"/>
      <c r="E168" s="32"/>
      <c r="F168" s="32"/>
      <c r="G168" s="32"/>
      <c r="H168" s="32"/>
      <c r="I168" s="66" t="n">
        <v>200</v>
      </c>
      <c r="J168" s="21" t="n">
        <f aca="false">B168*I168/1000</f>
        <v>0.12</v>
      </c>
      <c r="K168" s="22"/>
      <c r="L168" s="22"/>
      <c r="M168" s="22"/>
      <c r="N168" s="22"/>
      <c r="O168" s="22"/>
      <c r="P168" s="22"/>
      <c r="Q168" s="22"/>
      <c r="R168" s="22"/>
      <c r="T168" s="24" t="s">
        <v>52</v>
      </c>
      <c r="U168" s="0" t="n">
        <f aca="false">C168</f>
        <v>0.6</v>
      </c>
      <c r="V168" s="0" t="n">
        <f aca="false">C168</f>
        <v>0.6</v>
      </c>
    </row>
    <row r="169" customFormat="false" ht="27.95" hidden="false" customHeight="true" outlineLevel="0" collapsed="false">
      <c r="A169" s="31" t="s">
        <v>49</v>
      </c>
      <c r="B169" s="32" t="n">
        <v>15</v>
      </c>
      <c r="C169" s="32" t="n">
        <v>15</v>
      </c>
      <c r="D169" s="32"/>
      <c r="E169" s="113"/>
      <c r="F169" s="32"/>
      <c r="G169" s="113"/>
      <c r="H169" s="32"/>
      <c r="I169" s="21" t="n">
        <v>44</v>
      </c>
      <c r="J169" s="21" t="n">
        <f aca="false">B169*I169/1000</f>
        <v>0.66</v>
      </c>
      <c r="K169" s="32"/>
      <c r="L169" s="32"/>
      <c r="M169" s="32"/>
      <c r="N169" s="32"/>
      <c r="O169" s="32"/>
      <c r="P169" s="32"/>
      <c r="Q169" s="32"/>
      <c r="R169" s="32"/>
      <c r="T169" s="24" t="s">
        <v>54</v>
      </c>
      <c r="U169" s="0" t="n">
        <f aca="false">C199</f>
        <v>79</v>
      </c>
      <c r="V169" s="0" t="n">
        <f aca="false">C199</f>
        <v>79</v>
      </c>
    </row>
    <row r="170" customFormat="false" ht="27.95" hidden="false" customHeight="true" outlineLevel="0" collapsed="false">
      <c r="A170" s="31" t="s">
        <v>36</v>
      </c>
      <c r="B170" s="102" t="n">
        <v>150</v>
      </c>
      <c r="C170" s="102" t="n">
        <v>150</v>
      </c>
      <c r="D170" s="32"/>
      <c r="E170" s="113"/>
      <c r="F170" s="32"/>
      <c r="G170" s="113"/>
      <c r="H170" s="32"/>
      <c r="I170" s="21" t="n">
        <v>31.5</v>
      </c>
      <c r="J170" s="21" t="n">
        <f aca="false">B170*I170/1000</f>
        <v>4.725</v>
      </c>
      <c r="K170" s="32"/>
      <c r="L170" s="32"/>
      <c r="M170" s="32"/>
      <c r="N170" s="32"/>
      <c r="O170" s="32"/>
      <c r="P170" s="32"/>
      <c r="Q170" s="32"/>
      <c r="R170" s="32"/>
      <c r="T170" s="24" t="s">
        <v>56</v>
      </c>
    </row>
    <row r="171" customFormat="false" ht="27.95" hidden="false" customHeight="true" outlineLevel="0" collapsed="false">
      <c r="A171" s="73" t="s">
        <v>106</v>
      </c>
      <c r="B171" s="114" t="n">
        <f aca="false">B170*460/1000</f>
        <v>69</v>
      </c>
      <c r="C171" s="114" t="n">
        <f aca="false">C170*460/1000</f>
        <v>69</v>
      </c>
      <c r="D171" s="32"/>
      <c r="E171" s="113"/>
      <c r="F171" s="32"/>
      <c r="G171" s="113"/>
      <c r="H171" s="32"/>
      <c r="I171" s="21"/>
      <c r="J171" s="21" t="n">
        <f aca="false">B171*I171/1000</f>
        <v>0</v>
      </c>
      <c r="K171" s="32"/>
      <c r="L171" s="32"/>
      <c r="M171" s="32"/>
      <c r="N171" s="32"/>
      <c r="O171" s="32"/>
      <c r="P171" s="32"/>
      <c r="Q171" s="32"/>
      <c r="R171" s="32"/>
      <c r="T171" s="28" t="s">
        <v>58</v>
      </c>
      <c r="U171" s="115"/>
    </row>
    <row r="172" customFormat="false" ht="27.95" hidden="false" customHeight="true" outlineLevel="0" collapsed="false">
      <c r="A172" s="73" t="s">
        <v>107</v>
      </c>
      <c r="B172" s="114" t="n">
        <f aca="false">B170*120/1000</f>
        <v>18</v>
      </c>
      <c r="C172" s="114" t="n">
        <f aca="false">C170*120/1000</f>
        <v>18</v>
      </c>
      <c r="D172" s="32"/>
      <c r="E172" s="113"/>
      <c r="F172" s="32"/>
      <c r="G172" s="113"/>
      <c r="H172" s="32"/>
      <c r="I172" s="21"/>
      <c r="J172" s="21" t="n">
        <f aca="false">B172*I172/1000</f>
        <v>0</v>
      </c>
      <c r="K172" s="32"/>
      <c r="L172" s="32"/>
      <c r="M172" s="32"/>
      <c r="N172" s="32"/>
      <c r="O172" s="32"/>
      <c r="P172" s="32"/>
      <c r="Q172" s="32"/>
      <c r="R172" s="32"/>
      <c r="T172" s="24" t="s">
        <v>60</v>
      </c>
    </row>
    <row r="173" customFormat="false" ht="27.95" hidden="false" customHeight="true" outlineLevel="0" collapsed="false">
      <c r="A173" s="46" t="s">
        <v>59</v>
      </c>
      <c r="B173" s="47"/>
      <c r="C173" s="48"/>
      <c r="D173" s="48"/>
      <c r="E173" s="49" t="n">
        <f aca="false">SUM(E154:E172)</f>
        <v>33.7</v>
      </c>
      <c r="F173" s="49" t="n">
        <f aca="false">SUM(F154:F172)</f>
        <v>30.75</v>
      </c>
      <c r="G173" s="49" t="n">
        <f aca="false">SUM(G154:G172)</f>
        <v>52.15</v>
      </c>
      <c r="H173" s="49" t="n">
        <f aca="false">SUM(H154:H172)</f>
        <v>624</v>
      </c>
      <c r="I173" s="50"/>
      <c r="J173" s="50" t="n">
        <f aca="false">J167+J164+J154</f>
        <v>41.0985</v>
      </c>
      <c r="K173" s="50" t="n">
        <f aca="false">SUM(K154:K172)</f>
        <v>0.7</v>
      </c>
      <c r="L173" s="50" t="n">
        <f aca="false">SUM(L154:L172)</f>
        <v>0.13</v>
      </c>
      <c r="M173" s="50" t="n">
        <f aca="false">SUM(M154:M172)</f>
        <v>104.99</v>
      </c>
      <c r="N173" s="50" t="n">
        <f aca="false">SUM(N154:N172)</f>
        <v>1.91</v>
      </c>
      <c r="O173" s="50" t="n">
        <f aca="false">SUM(O154:O172)</f>
        <v>563.94</v>
      </c>
      <c r="P173" s="50" t="n">
        <f aca="false">SUM(P154:P172)</f>
        <v>541.38</v>
      </c>
      <c r="Q173" s="50" t="n">
        <f aca="false">SUM(Q154:Q172)</f>
        <v>65.4</v>
      </c>
      <c r="R173" s="50" t="n">
        <f aca="false">SUM(R154:R172)</f>
        <v>1.62</v>
      </c>
      <c r="T173" s="28" t="s">
        <v>62</v>
      </c>
      <c r="U173" s="0" t="n">
        <f aca="false">C163+C170</f>
        <v>170</v>
      </c>
      <c r="V173" s="0" t="n">
        <f aca="false">C163+C170</f>
        <v>170</v>
      </c>
    </row>
    <row r="174" customFormat="false" ht="27.95" hidden="false" customHeight="true" outlineLevel="0" collapsed="false">
      <c r="A174" s="7" t="s">
        <v>138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T174" s="28" t="s">
        <v>63</v>
      </c>
      <c r="U174" s="75" t="n">
        <f aca="false">C155</f>
        <v>139.5</v>
      </c>
      <c r="V174" s="75" t="n">
        <f aca="false">C155</f>
        <v>139.5</v>
      </c>
    </row>
    <row r="175" customFormat="false" ht="27.95" hidden="false" customHeight="true" outlineLevel="0" collapsed="false">
      <c r="A175" s="8" t="s">
        <v>3</v>
      </c>
      <c r="B175" s="9" t="s">
        <v>4</v>
      </c>
      <c r="C175" s="9" t="s">
        <v>5</v>
      </c>
      <c r="D175" s="8" t="s">
        <v>6</v>
      </c>
      <c r="E175" s="8"/>
      <c r="F175" s="8"/>
      <c r="G175" s="8"/>
      <c r="H175" s="8"/>
      <c r="I175" s="8"/>
      <c r="J175" s="8"/>
      <c r="K175" s="10" t="s">
        <v>7</v>
      </c>
      <c r="L175" s="10"/>
      <c r="M175" s="10"/>
      <c r="N175" s="10"/>
      <c r="O175" s="10"/>
      <c r="P175" s="10"/>
      <c r="Q175" s="10"/>
      <c r="R175" s="10"/>
      <c r="T175" s="24" t="s">
        <v>64</v>
      </c>
      <c r="U175" s="75" t="n">
        <f aca="false">C162+C204+C197</f>
        <v>24.5</v>
      </c>
      <c r="V175" s="75" t="n">
        <f aca="false">C162+C197+C204</f>
        <v>24.5</v>
      </c>
    </row>
    <row r="176" customFormat="false" ht="27.95" hidden="false" customHeight="true" outlineLevel="0" collapsed="false">
      <c r="A176" s="8"/>
      <c r="B176" s="9"/>
      <c r="C176" s="9"/>
      <c r="D176" s="9" t="s">
        <v>8</v>
      </c>
      <c r="E176" s="8" t="s">
        <v>9</v>
      </c>
      <c r="F176" s="8" t="s">
        <v>10</v>
      </c>
      <c r="G176" s="8" t="s">
        <v>11</v>
      </c>
      <c r="H176" s="8" t="s">
        <v>12</v>
      </c>
      <c r="I176" s="11" t="s">
        <v>13</v>
      </c>
      <c r="J176" s="11" t="s">
        <v>14</v>
      </c>
      <c r="K176" s="10" t="s">
        <v>15</v>
      </c>
      <c r="L176" s="10"/>
      <c r="M176" s="10"/>
      <c r="N176" s="10"/>
      <c r="O176" s="10" t="s">
        <v>16</v>
      </c>
      <c r="P176" s="10"/>
      <c r="Q176" s="10"/>
      <c r="R176" s="10"/>
      <c r="T176" s="24" t="s">
        <v>65</v>
      </c>
      <c r="U176" s="0" t="n">
        <f aca="false">C166</f>
        <v>20</v>
      </c>
      <c r="V176" s="0" t="n">
        <f aca="false">C166</f>
        <v>20</v>
      </c>
    </row>
    <row r="177" customFormat="false" ht="27.95" hidden="false" customHeight="true" outlineLevel="0" collapsed="false">
      <c r="A177" s="8"/>
      <c r="B177" s="9"/>
      <c r="C177" s="9"/>
      <c r="D177" s="9"/>
      <c r="E177" s="8"/>
      <c r="F177" s="8"/>
      <c r="G177" s="8"/>
      <c r="H177" s="8"/>
      <c r="I177" s="11"/>
      <c r="J177" s="11"/>
      <c r="K177" s="10" t="s">
        <v>18</v>
      </c>
      <c r="L177" s="10" t="s">
        <v>19</v>
      </c>
      <c r="M177" s="10" t="s">
        <v>20</v>
      </c>
      <c r="N177" s="10" t="s">
        <v>21</v>
      </c>
      <c r="O177" s="10" t="s">
        <v>22</v>
      </c>
      <c r="P177" s="10" t="s">
        <v>23</v>
      </c>
      <c r="Q177" s="10" t="s">
        <v>24</v>
      </c>
      <c r="R177" s="10" t="s">
        <v>25</v>
      </c>
      <c r="T177" s="28" t="s">
        <v>68</v>
      </c>
      <c r="U177" s="75" t="n">
        <f aca="false">C196+C209</f>
        <v>9</v>
      </c>
      <c r="V177" s="75" t="n">
        <f aca="false">C196+C209</f>
        <v>9</v>
      </c>
    </row>
    <row r="178" customFormat="false" ht="27.95" hidden="false" customHeight="true" outlineLevel="0" collapsed="false">
      <c r="A178" s="25" t="s">
        <v>139</v>
      </c>
      <c r="B178" s="25"/>
      <c r="C178" s="25"/>
      <c r="D178" s="19" t="n">
        <v>80</v>
      </c>
      <c r="E178" s="19" t="n">
        <v>1.5</v>
      </c>
      <c r="F178" s="26" t="n">
        <v>3.7</v>
      </c>
      <c r="G178" s="19" t="n">
        <v>9.4</v>
      </c>
      <c r="H178" s="19" t="n">
        <v>75</v>
      </c>
      <c r="I178" s="11"/>
      <c r="J178" s="44" t="n">
        <f aca="false">SUM(J179:J184)</f>
        <v>3.956804</v>
      </c>
      <c r="K178" s="22" t="n">
        <v>3.57</v>
      </c>
      <c r="L178" s="22" t="n">
        <v>0.02</v>
      </c>
      <c r="M178" s="22" t="n">
        <v>0</v>
      </c>
      <c r="N178" s="22" t="n">
        <v>1.89</v>
      </c>
      <c r="O178" s="22" t="n">
        <v>33.89</v>
      </c>
      <c r="P178" s="22" t="n">
        <v>44.44</v>
      </c>
      <c r="Q178" s="22" t="n">
        <v>20.31</v>
      </c>
      <c r="R178" s="22" t="n">
        <v>1.26</v>
      </c>
      <c r="T178" s="28" t="s">
        <v>70</v>
      </c>
      <c r="U178" s="75" t="n">
        <f aca="false">C160+C184+C202</f>
        <v>10.5</v>
      </c>
      <c r="V178" s="75" t="n">
        <f aca="false">C160+C184+C202</f>
        <v>10.5</v>
      </c>
    </row>
    <row r="179" customFormat="false" ht="27.95" hidden="false" customHeight="true" outlineLevel="0" collapsed="false">
      <c r="A179" s="31" t="s">
        <v>75</v>
      </c>
      <c r="B179" s="53" t="n">
        <f aca="false">C179*1.25</f>
        <v>78.3333333333333</v>
      </c>
      <c r="C179" s="55" t="n">
        <v>62.6666666666667</v>
      </c>
      <c r="D179" s="42"/>
      <c r="E179" s="42"/>
      <c r="F179" s="42"/>
      <c r="G179" s="42"/>
      <c r="H179" s="42"/>
      <c r="I179" s="11"/>
      <c r="J179" s="45" t="n">
        <f aca="false">B179*I179/1000</f>
        <v>0</v>
      </c>
      <c r="K179" s="10"/>
      <c r="L179" s="10"/>
      <c r="M179" s="10"/>
      <c r="N179" s="10"/>
      <c r="O179" s="10"/>
      <c r="P179" s="10"/>
      <c r="Q179" s="10"/>
      <c r="R179" s="10"/>
      <c r="T179" s="28" t="s">
        <v>72</v>
      </c>
      <c r="U179" s="0" t="n">
        <f aca="false">C159</f>
        <v>6</v>
      </c>
      <c r="V179" s="75" t="n">
        <f aca="false">C159</f>
        <v>6</v>
      </c>
    </row>
    <row r="180" customFormat="false" ht="27.95" hidden="false" customHeight="true" outlineLevel="0" collapsed="false">
      <c r="A180" s="31" t="s">
        <v>76</v>
      </c>
      <c r="B180" s="55" t="n">
        <f aca="false">C180*1.33</f>
        <v>83.3466666666667</v>
      </c>
      <c r="C180" s="55" t="n">
        <v>62.6666666666667</v>
      </c>
      <c r="D180" s="42"/>
      <c r="E180" s="42"/>
      <c r="F180" s="42"/>
      <c r="G180" s="42"/>
      <c r="H180" s="8"/>
      <c r="I180" s="21" t="n">
        <v>29.7</v>
      </c>
      <c r="J180" s="45" t="n">
        <f aca="false">B180*I180/1000</f>
        <v>2.475396</v>
      </c>
      <c r="K180" s="10"/>
      <c r="L180" s="10"/>
      <c r="M180" s="10"/>
      <c r="N180" s="10"/>
      <c r="O180" s="10"/>
      <c r="P180" s="10"/>
      <c r="Q180" s="10"/>
      <c r="R180" s="10"/>
    </row>
    <row r="181" customFormat="false" ht="27.95" hidden="false" customHeight="true" outlineLevel="0" collapsed="false">
      <c r="A181" s="52" t="s">
        <v>77</v>
      </c>
      <c r="B181" s="55" t="n">
        <f aca="false">C181*1.19</f>
        <v>17.136</v>
      </c>
      <c r="C181" s="55" t="n">
        <v>14.4</v>
      </c>
      <c r="D181" s="42"/>
      <c r="E181" s="55"/>
      <c r="F181" s="42"/>
      <c r="G181" s="8"/>
      <c r="H181" s="8"/>
      <c r="I181" s="21" t="n">
        <v>38</v>
      </c>
      <c r="J181" s="45" t="n">
        <f aca="false">B181*I181/1000</f>
        <v>0.651168</v>
      </c>
      <c r="K181" s="10"/>
      <c r="L181" s="10"/>
      <c r="M181" s="10"/>
      <c r="N181" s="10"/>
      <c r="O181" s="10"/>
      <c r="P181" s="10"/>
      <c r="Q181" s="10"/>
      <c r="R181" s="10"/>
    </row>
    <row r="182" customFormat="false" ht="43.5" hidden="false" customHeight="true" outlineLevel="0" collapsed="false">
      <c r="A182" s="36" t="s">
        <v>89</v>
      </c>
      <c r="B182" s="55" t="n">
        <v>6.66666666666667</v>
      </c>
      <c r="C182" s="55" t="n">
        <v>6.66666666666667</v>
      </c>
      <c r="D182" s="42"/>
      <c r="E182" s="42"/>
      <c r="F182" s="42"/>
      <c r="G182" s="8"/>
      <c r="H182" s="8"/>
      <c r="I182" s="45" t="n">
        <v>75</v>
      </c>
      <c r="J182" s="45" t="n">
        <f aca="false">B182*I182/1000</f>
        <v>0.5</v>
      </c>
      <c r="K182" s="10"/>
      <c r="L182" s="10"/>
      <c r="M182" s="10"/>
      <c r="N182" s="10"/>
      <c r="O182" s="10"/>
      <c r="P182" s="10"/>
      <c r="Q182" s="10"/>
      <c r="R182" s="10"/>
    </row>
    <row r="183" customFormat="false" ht="27.95" hidden="false" customHeight="true" outlineLevel="0" collapsed="false">
      <c r="A183" s="52" t="s">
        <v>49</v>
      </c>
      <c r="B183" s="55" t="n">
        <v>0.96</v>
      </c>
      <c r="C183" s="55" t="n">
        <v>0.96</v>
      </c>
      <c r="D183" s="42"/>
      <c r="E183" s="42"/>
      <c r="F183" s="42"/>
      <c r="G183" s="8"/>
      <c r="H183" s="8"/>
      <c r="I183" s="21" t="n">
        <v>44</v>
      </c>
      <c r="J183" s="45" t="n">
        <f aca="false">B183*I183/1000</f>
        <v>0.04224</v>
      </c>
      <c r="K183" s="10"/>
      <c r="L183" s="10"/>
      <c r="M183" s="10"/>
      <c r="N183" s="10"/>
      <c r="O183" s="10"/>
      <c r="P183" s="10"/>
      <c r="Q183" s="10"/>
      <c r="R183" s="10"/>
    </row>
    <row r="184" customFormat="false" ht="27.95" hidden="false" customHeight="true" outlineLevel="0" collapsed="false">
      <c r="A184" s="52" t="s">
        <v>87</v>
      </c>
      <c r="B184" s="55" t="n">
        <v>4</v>
      </c>
      <c r="C184" s="55" t="n">
        <v>4</v>
      </c>
      <c r="D184" s="42"/>
      <c r="E184" s="42"/>
      <c r="F184" s="42"/>
      <c r="G184" s="8"/>
      <c r="H184" s="8"/>
      <c r="I184" s="45" t="n">
        <v>72</v>
      </c>
      <c r="J184" s="45" t="n">
        <f aca="false">B184*I184/1000</f>
        <v>0.288</v>
      </c>
      <c r="K184" s="10"/>
      <c r="L184" s="10"/>
      <c r="M184" s="10"/>
      <c r="N184" s="10"/>
      <c r="O184" s="10"/>
      <c r="P184" s="10"/>
      <c r="Q184" s="10"/>
      <c r="R184" s="10"/>
    </row>
    <row r="185" customFormat="false" ht="27.95" hidden="false" customHeight="true" outlineLevel="0" collapsed="false">
      <c r="A185" s="16" t="s">
        <v>140</v>
      </c>
      <c r="B185" s="16"/>
      <c r="C185" s="16"/>
      <c r="D185" s="19" t="s">
        <v>141</v>
      </c>
      <c r="E185" s="26" t="n">
        <v>2.1</v>
      </c>
      <c r="F185" s="26" t="n">
        <v>3.2</v>
      </c>
      <c r="G185" s="26" t="n">
        <v>10.6</v>
      </c>
      <c r="H185" s="41" t="n">
        <f aca="false">E185*4+F185*9+G185*4</f>
        <v>79.6</v>
      </c>
      <c r="I185" s="116"/>
      <c r="J185" s="22" t="n">
        <f aca="false">SUM(J186:J197)</f>
        <v>8.064185</v>
      </c>
      <c r="K185" s="22" t="n">
        <v>3.5</v>
      </c>
      <c r="L185" s="22" t="n">
        <v>0.07</v>
      </c>
      <c r="M185" s="22" t="n">
        <v>19</v>
      </c>
      <c r="N185" s="22" t="n">
        <v>0.19</v>
      </c>
      <c r="O185" s="22" t="n">
        <v>26.3</v>
      </c>
      <c r="P185" s="22" t="n">
        <v>52.26</v>
      </c>
      <c r="Q185" s="22" t="n">
        <v>21</v>
      </c>
      <c r="R185" s="22" t="n">
        <v>0.7</v>
      </c>
    </row>
    <row r="186" customFormat="false" ht="27.95" hidden="false" customHeight="true" outlineLevel="0" collapsed="false">
      <c r="A186" s="52" t="s">
        <v>69</v>
      </c>
      <c r="B186" s="53" t="n">
        <f aca="false">C186*1.33</f>
        <v>66.5</v>
      </c>
      <c r="C186" s="53" t="n">
        <v>50</v>
      </c>
      <c r="D186" s="32"/>
      <c r="E186" s="32"/>
      <c r="F186" s="32"/>
      <c r="G186" s="32"/>
      <c r="H186" s="32"/>
      <c r="I186" s="51"/>
      <c r="J186" s="21" t="n">
        <f aca="false">B186*I186/1000</f>
        <v>0</v>
      </c>
      <c r="K186" s="51"/>
      <c r="L186" s="51"/>
      <c r="M186" s="51"/>
      <c r="N186" s="51"/>
      <c r="O186" s="51"/>
      <c r="P186" s="51"/>
      <c r="Q186" s="51"/>
      <c r="R186" s="51"/>
    </row>
    <row r="187" customFormat="false" ht="27.95" hidden="false" customHeight="true" outlineLevel="0" collapsed="false">
      <c r="A187" s="52" t="s">
        <v>71</v>
      </c>
      <c r="B187" s="53" t="n">
        <f aca="false">C187*1.43</f>
        <v>71.5</v>
      </c>
      <c r="C187" s="53" t="n">
        <v>50</v>
      </c>
      <c r="D187" s="32"/>
      <c r="E187" s="32"/>
      <c r="F187" s="41"/>
      <c r="G187" s="42"/>
      <c r="H187" s="42"/>
      <c r="I187" s="51"/>
      <c r="J187" s="21" t="n">
        <f aca="false">B187*I187/1000</f>
        <v>0</v>
      </c>
      <c r="K187" s="51"/>
      <c r="L187" s="51"/>
      <c r="M187" s="51"/>
      <c r="N187" s="51"/>
      <c r="O187" s="51"/>
      <c r="P187" s="51"/>
      <c r="Q187" s="51"/>
      <c r="R187" s="51"/>
    </row>
    <row r="188" s="115" customFormat="true" ht="27.95" hidden="false" customHeight="true" outlineLevel="0" collapsed="false">
      <c r="A188" s="52" t="s">
        <v>73</v>
      </c>
      <c r="B188" s="53" t="n">
        <f aca="false">C188*1.54</f>
        <v>77</v>
      </c>
      <c r="C188" s="53" t="n">
        <v>50</v>
      </c>
      <c r="D188" s="32"/>
      <c r="E188" s="32"/>
      <c r="F188" s="41"/>
      <c r="G188" s="42"/>
      <c r="H188" s="42"/>
      <c r="I188" s="45"/>
      <c r="J188" s="21" t="n">
        <f aca="false">B188*I188/1000</f>
        <v>0</v>
      </c>
      <c r="K188" s="51"/>
      <c r="L188" s="51"/>
      <c r="M188" s="51"/>
      <c r="N188" s="51"/>
      <c r="O188" s="51"/>
      <c r="P188" s="51"/>
      <c r="Q188" s="51"/>
      <c r="R188" s="51"/>
    </row>
    <row r="189" customFormat="false" ht="27.95" hidden="false" customHeight="true" outlineLevel="0" collapsed="false">
      <c r="A189" s="52" t="s">
        <v>74</v>
      </c>
      <c r="B189" s="53" t="n">
        <f aca="false">C189*1.67</f>
        <v>83.5</v>
      </c>
      <c r="C189" s="53" t="n">
        <v>50</v>
      </c>
      <c r="D189" s="32"/>
      <c r="E189" s="32"/>
      <c r="F189" s="41"/>
      <c r="G189" s="42"/>
      <c r="H189" s="42"/>
      <c r="I189" s="21" t="n">
        <v>34.1</v>
      </c>
      <c r="J189" s="21" t="n">
        <f aca="false">B189*I189/1000</f>
        <v>2.84735</v>
      </c>
      <c r="K189" s="51"/>
      <c r="L189" s="51"/>
      <c r="M189" s="51"/>
      <c r="N189" s="51"/>
      <c r="O189" s="51"/>
      <c r="P189" s="51"/>
      <c r="Q189" s="51"/>
      <c r="R189" s="51"/>
    </row>
    <row r="190" customFormat="false" ht="27.95" hidden="false" customHeight="true" outlineLevel="0" collapsed="false">
      <c r="A190" s="31" t="s">
        <v>86</v>
      </c>
      <c r="B190" s="42" t="n">
        <f aca="false">C190*1.25</f>
        <v>25</v>
      </c>
      <c r="C190" s="53" t="n">
        <v>20</v>
      </c>
      <c r="D190" s="32"/>
      <c r="E190" s="32"/>
      <c r="F190" s="41"/>
      <c r="G190" s="42"/>
      <c r="H190" s="42"/>
      <c r="I190" s="21" t="n">
        <v>35.2</v>
      </c>
      <c r="J190" s="21" t="n">
        <f aca="false">B190*I190/1000</f>
        <v>0.88</v>
      </c>
      <c r="K190" s="51"/>
      <c r="L190" s="51"/>
      <c r="M190" s="51"/>
      <c r="N190" s="51"/>
      <c r="O190" s="51"/>
      <c r="P190" s="51"/>
      <c r="Q190" s="51"/>
      <c r="R190" s="51"/>
    </row>
    <row r="191" customFormat="false" ht="27.95" hidden="false" customHeight="true" outlineLevel="0" collapsed="false">
      <c r="A191" s="36" t="s">
        <v>142</v>
      </c>
      <c r="B191" s="53" t="n">
        <f aca="false">C191*1.54</f>
        <v>11.55</v>
      </c>
      <c r="C191" s="53" t="n">
        <v>7.5</v>
      </c>
      <c r="D191" s="32"/>
      <c r="E191" s="32"/>
      <c r="F191" s="41"/>
      <c r="G191" s="42"/>
      <c r="H191" s="42"/>
      <c r="I191" s="45" t="n">
        <v>67</v>
      </c>
      <c r="J191" s="21" t="n">
        <f aca="false">B191*I191/400</f>
        <v>1.934625</v>
      </c>
      <c r="K191" s="51"/>
      <c r="L191" s="51"/>
      <c r="M191" s="51"/>
      <c r="N191" s="51"/>
      <c r="O191" s="51"/>
      <c r="P191" s="51"/>
      <c r="Q191" s="51"/>
      <c r="R191" s="51"/>
    </row>
    <row r="192" customFormat="false" ht="27.95" hidden="false" customHeight="true" outlineLevel="0" collapsed="false">
      <c r="A192" s="31" t="s">
        <v>143</v>
      </c>
      <c r="B192" s="53" t="n">
        <v>7.5</v>
      </c>
      <c r="C192" s="53" t="n">
        <v>7.5</v>
      </c>
      <c r="D192" s="32"/>
      <c r="E192" s="32"/>
      <c r="F192" s="41"/>
      <c r="G192" s="42"/>
      <c r="H192" s="42"/>
      <c r="I192" s="21"/>
      <c r="J192" s="21" t="n">
        <f aca="false">B192*I192/1000</f>
        <v>0</v>
      </c>
      <c r="K192" s="51"/>
      <c r="L192" s="51"/>
      <c r="M192" s="51"/>
      <c r="N192" s="51"/>
      <c r="O192" s="51"/>
      <c r="P192" s="51"/>
      <c r="Q192" s="51"/>
      <c r="R192" s="51"/>
    </row>
    <row r="193" customFormat="false" ht="27.95" hidden="false" customHeight="true" outlineLevel="0" collapsed="false">
      <c r="A193" s="52" t="s">
        <v>75</v>
      </c>
      <c r="B193" s="54" t="n">
        <f aca="false">C193*1.25</f>
        <v>12.5</v>
      </c>
      <c r="C193" s="55" t="n">
        <v>10</v>
      </c>
      <c r="D193" s="32"/>
      <c r="E193" s="32"/>
      <c r="F193" s="55"/>
      <c r="G193" s="42"/>
      <c r="H193" s="42"/>
      <c r="I193" s="51"/>
      <c r="J193" s="21" t="n">
        <f aca="false">B193*I193/1000</f>
        <v>0</v>
      </c>
      <c r="K193" s="51"/>
      <c r="L193" s="51"/>
      <c r="M193" s="51"/>
      <c r="N193" s="51"/>
      <c r="O193" s="51"/>
      <c r="P193" s="51"/>
      <c r="Q193" s="51"/>
      <c r="R193" s="51"/>
    </row>
    <row r="194" customFormat="false" ht="27.95" hidden="false" customHeight="true" outlineLevel="0" collapsed="false">
      <c r="A194" s="31" t="s">
        <v>76</v>
      </c>
      <c r="B194" s="55" t="n">
        <f aca="false">C194*1.33</f>
        <v>13.3</v>
      </c>
      <c r="C194" s="55" t="n">
        <v>10</v>
      </c>
      <c r="D194" s="32"/>
      <c r="E194" s="32"/>
      <c r="F194" s="55"/>
      <c r="G194" s="42"/>
      <c r="H194" s="42"/>
      <c r="I194" s="21" t="n">
        <v>29.7</v>
      </c>
      <c r="J194" s="21" t="n">
        <f aca="false">B194*I194/1000</f>
        <v>0.39501</v>
      </c>
      <c r="K194" s="51"/>
      <c r="L194" s="51"/>
      <c r="M194" s="51"/>
      <c r="N194" s="51"/>
      <c r="O194" s="51"/>
      <c r="P194" s="51"/>
      <c r="Q194" s="51"/>
      <c r="R194" s="51"/>
    </row>
    <row r="195" customFormat="false" ht="27.95" hidden="false" customHeight="true" outlineLevel="0" collapsed="false">
      <c r="A195" s="52" t="s">
        <v>77</v>
      </c>
      <c r="B195" s="55" t="n">
        <f aca="false">C195*1.19</f>
        <v>11.9</v>
      </c>
      <c r="C195" s="55" t="n">
        <v>10</v>
      </c>
      <c r="D195" s="32"/>
      <c r="E195" s="32"/>
      <c r="F195" s="55"/>
      <c r="G195" s="42"/>
      <c r="H195" s="42"/>
      <c r="I195" s="21" t="n">
        <v>38</v>
      </c>
      <c r="J195" s="21" t="n">
        <f aca="false">B195*I195/1000</f>
        <v>0.4522</v>
      </c>
      <c r="K195" s="51"/>
      <c r="L195" s="51"/>
      <c r="M195" s="51"/>
      <c r="N195" s="51"/>
      <c r="O195" s="51"/>
      <c r="P195" s="51"/>
      <c r="Q195" s="51"/>
      <c r="R195" s="51"/>
    </row>
    <row r="196" customFormat="false" ht="27.95" hidden="false" customHeight="true" outlineLevel="0" collapsed="false">
      <c r="A196" s="52" t="s">
        <v>38</v>
      </c>
      <c r="B196" s="42" t="n">
        <v>4</v>
      </c>
      <c r="C196" s="42" t="n">
        <v>4</v>
      </c>
      <c r="D196" s="32"/>
      <c r="E196" s="32"/>
      <c r="F196" s="55"/>
      <c r="G196" s="42"/>
      <c r="H196" s="42"/>
      <c r="I196" s="21" t="n">
        <v>220</v>
      </c>
      <c r="J196" s="21" t="n">
        <f aca="false">B196*I196/1000</f>
        <v>0.88</v>
      </c>
      <c r="K196" s="51"/>
      <c r="L196" s="51"/>
      <c r="M196" s="51"/>
      <c r="N196" s="51"/>
      <c r="O196" s="51"/>
      <c r="P196" s="51"/>
      <c r="Q196" s="51"/>
      <c r="R196" s="51"/>
    </row>
    <row r="197" customFormat="false" ht="27.95" hidden="false" customHeight="true" outlineLevel="0" collapsed="false">
      <c r="A197" s="52" t="s">
        <v>132</v>
      </c>
      <c r="B197" s="55" t="n">
        <v>5</v>
      </c>
      <c r="C197" s="55" t="n">
        <v>5</v>
      </c>
      <c r="D197" s="42"/>
      <c r="E197" s="42"/>
      <c r="F197" s="42"/>
      <c r="G197" s="42"/>
      <c r="H197" s="42"/>
      <c r="I197" s="21" t="n">
        <v>135</v>
      </c>
      <c r="J197" s="21" t="n">
        <f aca="false">I197*B197/1000</f>
        <v>0.675</v>
      </c>
      <c r="K197" s="51"/>
      <c r="L197" s="51"/>
      <c r="M197" s="51"/>
      <c r="N197" s="51"/>
      <c r="O197" s="51"/>
      <c r="P197" s="51"/>
      <c r="Q197" s="51"/>
      <c r="R197" s="51"/>
    </row>
    <row r="198" customFormat="false" ht="27.95" hidden="false" customHeight="true" outlineLevel="0" collapsed="false">
      <c r="A198" s="25" t="s">
        <v>144</v>
      </c>
      <c r="B198" s="25"/>
      <c r="C198" s="25"/>
      <c r="D198" s="19" t="s">
        <v>145</v>
      </c>
      <c r="E198" s="19" t="n">
        <v>14.2</v>
      </c>
      <c r="F198" s="19" t="n">
        <v>17.6</v>
      </c>
      <c r="G198" s="26" t="n">
        <v>4.6</v>
      </c>
      <c r="H198" s="41" t="n">
        <f aca="false">E198*4+F198*9+G198*4</f>
        <v>233.6</v>
      </c>
      <c r="I198" s="22"/>
      <c r="J198" s="22" t="n">
        <f aca="false">SUM(J199:J204)</f>
        <v>30.16136</v>
      </c>
      <c r="K198" s="22" t="n">
        <v>0.1</v>
      </c>
      <c r="L198" s="22" t="n">
        <v>0.03</v>
      </c>
      <c r="M198" s="22" t="n">
        <v>9.56</v>
      </c>
      <c r="N198" s="22" t="n">
        <v>2.67</v>
      </c>
      <c r="O198" s="22" t="n">
        <v>22.1</v>
      </c>
      <c r="P198" s="22" t="n">
        <v>154.33</v>
      </c>
      <c r="Q198" s="22" t="n">
        <v>19.7</v>
      </c>
      <c r="R198" s="22" t="n">
        <v>2.1</v>
      </c>
    </row>
    <row r="199" customFormat="false" ht="27.95" hidden="false" customHeight="true" outlineLevel="0" collapsed="false">
      <c r="A199" s="31" t="s">
        <v>81</v>
      </c>
      <c r="B199" s="53" t="n">
        <f aca="false">C199*1.36</f>
        <v>107.44</v>
      </c>
      <c r="C199" s="42" t="n">
        <v>79</v>
      </c>
      <c r="D199" s="42"/>
      <c r="E199" s="42"/>
      <c r="F199" s="42"/>
      <c r="G199" s="42"/>
      <c r="H199" s="42"/>
      <c r="I199" s="45"/>
      <c r="J199" s="21" t="n">
        <f aca="false">I199*B199/1000</f>
        <v>0</v>
      </c>
      <c r="K199" s="45"/>
      <c r="L199" s="45"/>
      <c r="M199" s="45"/>
      <c r="N199" s="45"/>
      <c r="O199" s="45"/>
      <c r="P199" s="45"/>
      <c r="Q199" s="45"/>
      <c r="R199" s="45"/>
    </row>
    <row r="200" customFormat="false" ht="27.95" hidden="false" customHeight="true" outlineLevel="0" collapsed="false">
      <c r="A200" s="31" t="s">
        <v>82</v>
      </c>
      <c r="B200" s="53" t="n">
        <f aca="false">C200*1.18</f>
        <v>93.22</v>
      </c>
      <c r="C200" s="42" t="n">
        <v>79</v>
      </c>
      <c r="D200" s="42"/>
      <c r="E200" s="42"/>
      <c r="F200" s="42"/>
      <c r="G200" s="42"/>
      <c r="H200" s="42"/>
      <c r="I200" s="21" t="n">
        <v>289</v>
      </c>
      <c r="J200" s="21" t="n">
        <f aca="false">I200*B200/1000</f>
        <v>26.94058</v>
      </c>
      <c r="K200" s="45"/>
      <c r="L200" s="45"/>
      <c r="M200" s="45"/>
      <c r="N200" s="45"/>
      <c r="O200" s="45"/>
      <c r="P200" s="45"/>
      <c r="Q200" s="45"/>
      <c r="R200" s="45"/>
    </row>
    <row r="201" customFormat="false" ht="27.95" hidden="false" customHeight="true" outlineLevel="0" collapsed="false">
      <c r="A201" s="31" t="s">
        <v>77</v>
      </c>
      <c r="B201" s="55" t="n">
        <f aca="false">C201*1.19</f>
        <v>28.56</v>
      </c>
      <c r="C201" s="42" t="n">
        <v>24</v>
      </c>
      <c r="D201" s="42"/>
      <c r="E201" s="42"/>
      <c r="F201" s="42"/>
      <c r="G201" s="42"/>
      <c r="H201" s="42"/>
      <c r="I201" s="21" t="n">
        <v>38</v>
      </c>
      <c r="J201" s="21" t="n">
        <f aca="false">I201*B201/1000</f>
        <v>1.08528</v>
      </c>
      <c r="K201" s="45"/>
      <c r="L201" s="45"/>
      <c r="M201" s="45"/>
      <c r="N201" s="45"/>
      <c r="O201" s="45"/>
      <c r="P201" s="45"/>
      <c r="Q201" s="45"/>
      <c r="R201" s="45"/>
    </row>
    <row r="202" customFormat="false" ht="27.95" hidden="false" customHeight="true" outlineLevel="0" collapsed="false">
      <c r="A202" s="31" t="s">
        <v>87</v>
      </c>
      <c r="B202" s="42" t="n">
        <v>5</v>
      </c>
      <c r="C202" s="42" t="n">
        <v>5</v>
      </c>
      <c r="D202" s="42"/>
      <c r="E202" s="42"/>
      <c r="F202" s="42"/>
      <c r="G202" s="42"/>
      <c r="H202" s="42"/>
      <c r="I202" s="45" t="n">
        <v>72</v>
      </c>
      <c r="J202" s="21" t="n">
        <f aca="false">I202*B202/1000</f>
        <v>0.36</v>
      </c>
      <c r="K202" s="45"/>
      <c r="L202" s="45"/>
      <c r="M202" s="45"/>
      <c r="N202" s="45"/>
      <c r="O202" s="45"/>
      <c r="P202" s="45"/>
      <c r="Q202" s="45"/>
      <c r="R202" s="45"/>
    </row>
    <row r="203" customFormat="false" ht="27.95" hidden="false" customHeight="true" outlineLevel="0" collapsed="false">
      <c r="A203" s="31" t="s">
        <v>90</v>
      </c>
      <c r="B203" s="42" t="n">
        <v>4</v>
      </c>
      <c r="C203" s="42" t="n">
        <v>4</v>
      </c>
      <c r="D203" s="42"/>
      <c r="E203" s="42"/>
      <c r="F203" s="42"/>
      <c r="G203" s="42"/>
      <c r="H203" s="42"/>
      <c r="I203" s="45" t="n">
        <v>22</v>
      </c>
      <c r="J203" s="21" t="n">
        <f aca="false">I203*B203/1000</f>
        <v>0.088</v>
      </c>
      <c r="K203" s="45"/>
      <c r="L203" s="45"/>
      <c r="M203" s="45"/>
      <c r="N203" s="45"/>
      <c r="O203" s="45"/>
      <c r="P203" s="45"/>
      <c r="Q203" s="45"/>
      <c r="R203" s="45"/>
    </row>
    <row r="204" customFormat="false" ht="27.95" hidden="false" customHeight="true" outlineLevel="0" collapsed="false">
      <c r="A204" s="31" t="s">
        <v>132</v>
      </c>
      <c r="B204" s="42" t="n">
        <v>12.5</v>
      </c>
      <c r="C204" s="42" t="n">
        <v>12.5</v>
      </c>
      <c r="D204" s="42"/>
      <c r="E204" s="42"/>
      <c r="F204" s="42"/>
      <c r="G204" s="42"/>
      <c r="H204" s="42"/>
      <c r="I204" s="21" t="n">
        <v>135</v>
      </c>
      <c r="J204" s="21" t="n">
        <f aca="false">I204*B204/1000</f>
        <v>1.6875</v>
      </c>
      <c r="K204" s="45"/>
      <c r="L204" s="45"/>
      <c r="M204" s="45"/>
      <c r="N204" s="45"/>
      <c r="O204" s="45"/>
      <c r="P204" s="45"/>
      <c r="Q204" s="45"/>
      <c r="R204" s="45"/>
    </row>
    <row r="205" customFormat="false" ht="27.95" hidden="false" customHeight="true" outlineLevel="0" collapsed="false">
      <c r="A205" s="31" t="s">
        <v>146</v>
      </c>
      <c r="B205" s="42" t="n">
        <v>37.5</v>
      </c>
      <c r="C205" s="42" t="n">
        <v>37.5</v>
      </c>
      <c r="D205" s="42"/>
      <c r="E205" s="42"/>
      <c r="F205" s="42"/>
      <c r="G205" s="42"/>
      <c r="H205" s="42"/>
      <c r="I205" s="21"/>
      <c r="J205" s="21" t="n">
        <f aca="false">I205*B205/1000</f>
        <v>0</v>
      </c>
      <c r="K205" s="45"/>
      <c r="L205" s="45"/>
      <c r="M205" s="45"/>
      <c r="N205" s="45"/>
      <c r="O205" s="45"/>
      <c r="P205" s="45"/>
      <c r="Q205" s="45"/>
      <c r="R205" s="45"/>
    </row>
    <row r="206" customFormat="false" ht="27.95" hidden="false" customHeight="true" outlineLevel="0" collapsed="false">
      <c r="A206" s="71" t="s">
        <v>147</v>
      </c>
      <c r="B206" s="71"/>
      <c r="C206" s="71"/>
      <c r="D206" s="43" t="n">
        <v>150</v>
      </c>
      <c r="E206" s="19" t="n">
        <v>4.7</v>
      </c>
      <c r="F206" s="26" t="n">
        <v>4.8</v>
      </c>
      <c r="G206" s="19" t="n">
        <v>20.6</v>
      </c>
      <c r="H206" s="41" t="n">
        <f aca="false">E206*4+F206*9+G206*4</f>
        <v>144.4</v>
      </c>
      <c r="I206" s="45"/>
      <c r="J206" s="44" t="n">
        <f aca="false">SUM(J207:J209)</f>
        <v>4.9</v>
      </c>
      <c r="K206" s="22" t="n">
        <v>0</v>
      </c>
      <c r="L206" s="22" t="n">
        <v>0.14</v>
      </c>
      <c r="M206" s="22" t="n">
        <v>20</v>
      </c>
      <c r="N206" s="22" t="n">
        <v>0.35</v>
      </c>
      <c r="O206" s="22" t="n">
        <v>8.5</v>
      </c>
      <c r="P206" s="22" t="n">
        <v>106.71</v>
      </c>
      <c r="Q206" s="22" t="n">
        <v>72.2</v>
      </c>
      <c r="R206" s="22" t="n">
        <v>2.5</v>
      </c>
    </row>
    <row r="207" customFormat="false" ht="27.95" hidden="false" customHeight="true" outlineLevel="0" collapsed="false">
      <c r="A207" s="31" t="s">
        <v>148</v>
      </c>
      <c r="B207" s="55" t="n">
        <v>38</v>
      </c>
      <c r="C207" s="55" t="n">
        <v>38</v>
      </c>
      <c r="D207" s="42"/>
      <c r="E207" s="42"/>
      <c r="F207" s="42"/>
      <c r="G207" s="42"/>
      <c r="H207" s="42"/>
      <c r="I207" s="117" t="n">
        <v>100</v>
      </c>
      <c r="J207" s="45" t="n">
        <f aca="false">B207*I207/1000</f>
        <v>3.8</v>
      </c>
      <c r="K207" s="45"/>
      <c r="L207" s="45"/>
      <c r="M207" s="45"/>
      <c r="N207" s="45"/>
      <c r="O207" s="45"/>
      <c r="P207" s="45"/>
      <c r="Q207" s="45"/>
      <c r="R207" s="45"/>
    </row>
    <row r="208" customFormat="false" ht="27.95" hidden="false" customHeight="true" outlineLevel="0" collapsed="false">
      <c r="A208" s="31" t="s">
        <v>146</v>
      </c>
      <c r="B208" s="55" t="n">
        <v>120</v>
      </c>
      <c r="C208" s="55" t="n">
        <v>120</v>
      </c>
      <c r="D208" s="42"/>
      <c r="E208" s="42"/>
      <c r="F208" s="42"/>
      <c r="G208" s="42"/>
      <c r="H208" s="42"/>
      <c r="I208" s="117"/>
      <c r="J208" s="45" t="n">
        <f aca="false">B208*I208/1000</f>
        <v>0</v>
      </c>
      <c r="K208" s="45"/>
      <c r="L208" s="45"/>
      <c r="M208" s="45"/>
      <c r="N208" s="45"/>
      <c r="O208" s="45"/>
      <c r="P208" s="45"/>
      <c r="Q208" s="45"/>
      <c r="R208" s="45"/>
    </row>
    <row r="209" customFormat="false" ht="27.95" hidden="false" customHeight="true" outlineLevel="0" collapsed="false">
      <c r="A209" s="118" t="s">
        <v>38</v>
      </c>
      <c r="B209" s="72" t="n">
        <v>5</v>
      </c>
      <c r="C209" s="72" t="n">
        <v>5</v>
      </c>
      <c r="D209" s="42"/>
      <c r="E209" s="42"/>
      <c r="F209" s="19"/>
      <c r="G209" s="19"/>
      <c r="H209" s="19"/>
      <c r="I209" s="21" t="n">
        <v>220</v>
      </c>
      <c r="J209" s="45" t="n">
        <f aca="false">B209*I209/1000</f>
        <v>1.1</v>
      </c>
      <c r="K209" s="45"/>
      <c r="L209" s="45"/>
      <c r="M209" s="45"/>
      <c r="N209" s="45"/>
      <c r="O209" s="45"/>
      <c r="P209" s="45"/>
      <c r="Q209" s="45"/>
      <c r="R209" s="45"/>
    </row>
    <row r="210" customFormat="false" ht="27.95" hidden="false" customHeight="true" outlineLevel="0" collapsed="false">
      <c r="A210" s="71" t="s">
        <v>121</v>
      </c>
      <c r="B210" s="71"/>
      <c r="C210" s="71"/>
      <c r="D210" s="43" t="n">
        <v>200</v>
      </c>
      <c r="E210" s="105" t="n">
        <v>0.3</v>
      </c>
      <c r="F210" s="105" t="n">
        <v>0</v>
      </c>
      <c r="G210" s="105" t="n">
        <v>30.2</v>
      </c>
      <c r="H210" s="41" t="n">
        <f aca="false">E210*4+F210*9+G210*4</f>
        <v>122</v>
      </c>
      <c r="I210" s="22"/>
      <c r="J210" s="22" t="n">
        <f aca="false">SUM(J211:J212)</f>
        <v>1.41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.53</v>
      </c>
      <c r="P210" s="22" t="n">
        <v>0</v>
      </c>
      <c r="Q210" s="22" t="n">
        <v>0</v>
      </c>
      <c r="R210" s="22" t="n">
        <v>0.05</v>
      </c>
    </row>
    <row r="211" customFormat="false" ht="27.95" hidden="false" customHeight="true" outlineLevel="0" collapsed="false">
      <c r="A211" s="52" t="s">
        <v>122</v>
      </c>
      <c r="B211" s="42" t="n">
        <v>15</v>
      </c>
      <c r="C211" s="42" t="n">
        <v>15</v>
      </c>
      <c r="D211" s="42"/>
      <c r="E211" s="42"/>
      <c r="F211" s="42"/>
      <c r="G211" s="42"/>
      <c r="H211" s="42"/>
      <c r="I211" s="21" t="n">
        <v>50</v>
      </c>
      <c r="J211" s="45" t="n">
        <f aca="false">B211*I211/1000</f>
        <v>0.75</v>
      </c>
      <c r="K211" s="45"/>
      <c r="L211" s="45"/>
      <c r="M211" s="45"/>
      <c r="N211" s="45"/>
      <c r="O211" s="45"/>
      <c r="P211" s="45"/>
      <c r="Q211" s="45"/>
      <c r="R211" s="45"/>
    </row>
    <row r="212" customFormat="false" ht="27.95" hidden="false" customHeight="true" outlineLevel="0" collapsed="false">
      <c r="A212" s="52" t="s">
        <v>49</v>
      </c>
      <c r="B212" s="42" t="n">
        <v>15</v>
      </c>
      <c r="C212" s="42" t="n">
        <v>15</v>
      </c>
      <c r="D212" s="42"/>
      <c r="E212" s="42"/>
      <c r="F212" s="42"/>
      <c r="G212" s="42"/>
      <c r="H212" s="42"/>
      <c r="I212" s="21" t="n">
        <v>44</v>
      </c>
      <c r="J212" s="45" t="n">
        <f aca="false">B212*I212/1000</f>
        <v>0.66</v>
      </c>
      <c r="K212" s="45"/>
      <c r="L212" s="45"/>
      <c r="M212" s="45"/>
      <c r="N212" s="45"/>
      <c r="O212" s="45"/>
      <c r="P212" s="45"/>
      <c r="Q212" s="45"/>
      <c r="R212" s="45"/>
    </row>
    <row r="213" customFormat="false" ht="27.95" hidden="false" customHeight="true" outlineLevel="0" collapsed="false">
      <c r="A213" s="25" t="s">
        <v>55</v>
      </c>
      <c r="B213" s="32"/>
      <c r="C213" s="32"/>
      <c r="D213" s="19" t="n">
        <v>50</v>
      </c>
      <c r="E213" s="26" t="n">
        <v>3.7</v>
      </c>
      <c r="F213" s="26" t="n">
        <v>0.3</v>
      </c>
      <c r="G213" s="26" t="n">
        <v>24.2</v>
      </c>
      <c r="H213" s="41" t="n">
        <v>118</v>
      </c>
      <c r="I213" s="21" t="n">
        <v>11</v>
      </c>
      <c r="J213" s="22" t="n">
        <f aca="false">D213*I213/600</f>
        <v>0.916666666666667</v>
      </c>
      <c r="K213" s="22" t="n">
        <v>0</v>
      </c>
      <c r="L213" s="22" t="n">
        <v>0.05</v>
      </c>
      <c r="M213" s="22" t="n">
        <v>0</v>
      </c>
      <c r="N213" s="22" t="n">
        <v>0.55</v>
      </c>
      <c r="O213" s="22" t="n">
        <v>9.8</v>
      </c>
      <c r="P213" s="22" t="n">
        <v>31.85</v>
      </c>
      <c r="Q213" s="22" t="n">
        <v>6.87</v>
      </c>
      <c r="R213" s="22" t="n">
        <v>0.53</v>
      </c>
    </row>
    <row r="214" customFormat="false" ht="27.95" hidden="false" customHeight="true" outlineLevel="0" collapsed="false">
      <c r="A214" s="25" t="s">
        <v>57</v>
      </c>
      <c r="B214" s="42"/>
      <c r="C214" s="42"/>
      <c r="D214" s="19" t="n">
        <v>50</v>
      </c>
      <c r="E214" s="26"/>
      <c r="F214" s="26"/>
      <c r="G214" s="26"/>
      <c r="H214" s="41"/>
      <c r="I214" s="21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27.95" hidden="false" customHeight="true" outlineLevel="0" collapsed="false">
      <c r="A215" s="61" t="s">
        <v>26</v>
      </c>
      <c r="B215" s="42"/>
      <c r="C215" s="42"/>
      <c r="D215" s="19" t="n">
        <v>60</v>
      </c>
      <c r="E215" s="26" t="n">
        <v>3.9</v>
      </c>
      <c r="F215" s="26" t="n">
        <v>0.7</v>
      </c>
      <c r="G215" s="26" t="n">
        <v>19.3</v>
      </c>
      <c r="H215" s="41" t="n">
        <v>104</v>
      </c>
      <c r="I215" s="45" t="n">
        <v>38</v>
      </c>
      <c r="J215" s="22" t="n">
        <f aca="false">D215*I215/1000</f>
        <v>2.28</v>
      </c>
      <c r="K215" s="22" t="n">
        <v>0</v>
      </c>
      <c r="L215" s="22" t="n">
        <v>0.11</v>
      </c>
      <c r="M215" s="22" t="n">
        <v>0</v>
      </c>
      <c r="N215" s="22" t="n">
        <v>0.84</v>
      </c>
      <c r="O215" s="22" t="n">
        <v>20.64</v>
      </c>
      <c r="P215" s="22" t="n">
        <v>92.64</v>
      </c>
      <c r="Q215" s="22" t="n">
        <v>27.6</v>
      </c>
      <c r="R215" s="22" t="n">
        <v>2.28</v>
      </c>
    </row>
    <row r="216" customFormat="false" ht="27.95" hidden="false" customHeight="true" outlineLevel="0" collapsed="false">
      <c r="A216" s="46" t="s">
        <v>59</v>
      </c>
      <c r="B216" s="46"/>
      <c r="C216" s="47"/>
      <c r="D216" s="47"/>
      <c r="E216" s="49" t="n">
        <f aca="false">SUM(E178:E215)</f>
        <v>30.4</v>
      </c>
      <c r="F216" s="49" t="n">
        <f aca="false">SUM(F178:F215)</f>
        <v>30.3</v>
      </c>
      <c r="G216" s="49" t="n">
        <f aca="false">SUM(G178:G215)</f>
        <v>118.9</v>
      </c>
      <c r="H216" s="49" t="n">
        <f aca="false">SUM(H178:H215)</f>
        <v>876.6</v>
      </c>
      <c r="I216" s="50"/>
      <c r="J216" s="50" t="n">
        <f aca="false">J215+J213+J210+J206+J198+J185+J178</f>
        <v>51.6890156666667</v>
      </c>
      <c r="K216" s="50" t="n">
        <f aca="false">SUM(K178:K215)</f>
        <v>7.17</v>
      </c>
      <c r="L216" s="50" t="n">
        <f aca="false">SUM(L178:L215)</f>
        <v>0.42</v>
      </c>
      <c r="M216" s="50" t="n">
        <f aca="false">SUM(M178:M215)</f>
        <v>48.56</v>
      </c>
      <c r="N216" s="50" t="n">
        <f aca="false">SUM(N178:N215)</f>
        <v>6.49</v>
      </c>
      <c r="O216" s="50" t="n">
        <f aca="false">SUM(O178:O215)</f>
        <v>121.76</v>
      </c>
      <c r="P216" s="50" t="n">
        <f aca="false">SUM(P178:P215)</f>
        <v>482.23</v>
      </c>
      <c r="Q216" s="50" t="n">
        <f aca="false">SUM(Q178:Q215)</f>
        <v>167.68</v>
      </c>
      <c r="R216" s="50" t="n">
        <f aca="false">SUM(R178:R215)</f>
        <v>9.42</v>
      </c>
    </row>
    <row r="217" customFormat="false" ht="27.95" hidden="false" customHeight="true" outlineLevel="0" collapsed="false">
      <c r="A217" s="46" t="s">
        <v>93</v>
      </c>
      <c r="B217" s="47"/>
      <c r="C217" s="49"/>
      <c r="D217" s="49"/>
      <c r="E217" s="49" t="n">
        <f aca="false">E216+E173</f>
        <v>64.1</v>
      </c>
      <c r="F217" s="49" t="n">
        <f aca="false">F216+F173</f>
        <v>61.05</v>
      </c>
      <c r="G217" s="49" t="n">
        <f aca="false">G216+G173</f>
        <v>171.05</v>
      </c>
      <c r="H217" s="49" t="n">
        <f aca="false">H216+H173</f>
        <v>1500.6</v>
      </c>
      <c r="I217" s="49"/>
      <c r="J217" s="50" t="n">
        <f aca="false">J216+J173</f>
        <v>92.7875156666667</v>
      </c>
      <c r="K217" s="50" t="n">
        <f aca="false">K216+K173</f>
        <v>7.87</v>
      </c>
      <c r="L217" s="50" t="n">
        <f aca="false">L216+L173</f>
        <v>0.55</v>
      </c>
      <c r="M217" s="50" t="n">
        <f aca="false">M216+M173</f>
        <v>153.55</v>
      </c>
      <c r="N217" s="50" t="n">
        <f aca="false">N216+N173</f>
        <v>8.4</v>
      </c>
      <c r="O217" s="50" t="n">
        <f aca="false">O216+O173</f>
        <v>685.7</v>
      </c>
      <c r="P217" s="48" t="n">
        <f aca="false">P216+P173</f>
        <v>1023.61</v>
      </c>
      <c r="Q217" s="50" t="n">
        <f aca="false">Q216+Q173</f>
        <v>233.08</v>
      </c>
      <c r="R217" s="50" t="n">
        <f aca="false">R216+R173</f>
        <v>11.04</v>
      </c>
    </row>
    <row r="218" customFormat="false" ht="27.95" hidden="false" customHeight="true" outlineLevel="0" collapsed="false">
      <c r="A218" s="7" t="s">
        <v>149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27.95" hidden="false" customHeight="true" outlineLevel="0" collapsed="false">
      <c r="A219" s="8" t="s">
        <v>3</v>
      </c>
      <c r="B219" s="9" t="s">
        <v>4</v>
      </c>
      <c r="C219" s="9" t="s">
        <v>5</v>
      </c>
      <c r="D219" s="8" t="s">
        <v>6</v>
      </c>
      <c r="E219" s="8"/>
      <c r="F219" s="8"/>
      <c r="G219" s="8"/>
      <c r="H219" s="8"/>
      <c r="I219" s="8"/>
      <c r="J219" s="8"/>
      <c r="K219" s="10" t="s">
        <v>7</v>
      </c>
      <c r="L219" s="10"/>
      <c r="M219" s="10"/>
      <c r="N219" s="10"/>
      <c r="O219" s="10"/>
      <c r="P219" s="10"/>
      <c r="Q219" s="10"/>
      <c r="R219" s="10"/>
    </row>
    <row r="220" customFormat="false" ht="27.95" hidden="false" customHeight="true" outlineLevel="0" collapsed="false">
      <c r="A220" s="8"/>
      <c r="B220" s="9"/>
      <c r="C220" s="9"/>
      <c r="D220" s="9" t="s">
        <v>8</v>
      </c>
      <c r="E220" s="8" t="s">
        <v>9</v>
      </c>
      <c r="F220" s="8" t="s">
        <v>10</v>
      </c>
      <c r="G220" s="8" t="s">
        <v>11</v>
      </c>
      <c r="H220" s="8" t="s">
        <v>12</v>
      </c>
      <c r="I220" s="11" t="s">
        <v>13</v>
      </c>
      <c r="J220" s="11" t="s">
        <v>14</v>
      </c>
      <c r="K220" s="10" t="s">
        <v>15</v>
      </c>
      <c r="L220" s="10"/>
      <c r="M220" s="10"/>
      <c r="N220" s="10"/>
      <c r="O220" s="10" t="s">
        <v>16</v>
      </c>
      <c r="P220" s="10"/>
      <c r="Q220" s="10"/>
      <c r="R220" s="10"/>
    </row>
    <row r="221" customFormat="false" ht="27.95" hidden="false" customHeight="true" outlineLevel="0" collapsed="false">
      <c r="A221" s="8"/>
      <c r="B221" s="9"/>
      <c r="C221" s="9"/>
      <c r="D221" s="9"/>
      <c r="E221" s="8"/>
      <c r="F221" s="8"/>
      <c r="G221" s="8"/>
      <c r="H221" s="8"/>
      <c r="I221" s="11"/>
      <c r="J221" s="11"/>
      <c r="K221" s="10" t="s">
        <v>18</v>
      </c>
      <c r="L221" s="10" t="s">
        <v>19</v>
      </c>
      <c r="M221" s="10" t="s">
        <v>20</v>
      </c>
      <c r="N221" s="10" t="s">
        <v>21</v>
      </c>
      <c r="O221" s="10" t="s">
        <v>22</v>
      </c>
      <c r="P221" s="10" t="s">
        <v>23</v>
      </c>
      <c r="Q221" s="10" t="s">
        <v>24</v>
      </c>
      <c r="R221" s="10" t="s">
        <v>25</v>
      </c>
    </row>
    <row r="222" customFormat="false" ht="27.95" hidden="false" customHeight="true" outlineLevel="0" collapsed="false">
      <c r="A222" s="25" t="s">
        <v>150</v>
      </c>
      <c r="B222" s="55" t="n">
        <v>40</v>
      </c>
      <c r="C222" s="55" t="n">
        <v>40</v>
      </c>
      <c r="D222" s="41" t="n">
        <v>40</v>
      </c>
      <c r="E222" s="19" t="n">
        <v>4.8</v>
      </c>
      <c r="F222" s="19" t="n">
        <v>4</v>
      </c>
      <c r="G222" s="19" t="n">
        <v>0.3</v>
      </c>
      <c r="H222" s="19" t="n">
        <v>57</v>
      </c>
      <c r="I222" s="22" t="n">
        <v>4</v>
      </c>
      <c r="J222" s="22" t="n">
        <f aca="false">B222*I222/40</f>
        <v>4</v>
      </c>
      <c r="K222" s="22" t="n">
        <v>0</v>
      </c>
      <c r="L222" s="22" t="n">
        <v>0.02</v>
      </c>
      <c r="M222" s="22" t="n">
        <v>60</v>
      </c>
      <c r="N222" s="22" t="n">
        <v>0.24</v>
      </c>
      <c r="O222" s="22" t="n">
        <v>19.4</v>
      </c>
      <c r="P222" s="22" t="n">
        <v>66.82</v>
      </c>
      <c r="Q222" s="22" t="n">
        <v>4.2</v>
      </c>
      <c r="R222" s="22" t="n">
        <v>0.9</v>
      </c>
    </row>
    <row r="223" customFormat="false" ht="27.95" hidden="false" customHeight="true" outlineLevel="0" collapsed="false">
      <c r="A223" s="16" t="s">
        <v>151</v>
      </c>
      <c r="B223" s="16"/>
      <c r="C223" s="16"/>
      <c r="D223" s="19" t="s">
        <v>152</v>
      </c>
      <c r="E223" s="107" t="n">
        <v>4.8</v>
      </c>
      <c r="F223" s="107" t="n">
        <v>17.1</v>
      </c>
      <c r="G223" s="107" t="n">
        <v>0.9</v>
      </c>
      <c r="H223" s="41" t="n">
        <f aca="false">E223*4+F223*9+G223*4</f>
        <v>176.7</v>
      </c>
      <c r="I223" s="21"/>
      <c r="J223" s="44" t="n">
        <f aca="false">SUM(J224:J225)</f>
        <v>9.872</v>
      </c>
      <c r="K223" s="22" t="n">
        <v>0</v>
      </c>
      <c r="L223" s="22" t="n">
        <v>0.09</v>
      </c>
      <c r="M223" s="22" t="n">
        <v>12</v>
      </c>
      <c r="N223" s="22" t="n">
        <v>0.25</v>
      </c>
      <c r="O223" s="22" t="n">
        <v>8.1</v>
      </c>
      <c r="P223" s="22" t="n">
        <v>61.77</v>
      </c>
      <c r="Q223" s="22" t="n">
        <v>7.8</v>
      </c>
      <c r="R223" s="22" t="n">
        <v>0.5</v>
      </c>
      <c r="T223" s="13" t="s">
        <v>153</v>
      </c>
    </row>
    <row r="224" customFormat="false" ht="27.95" hidden="false" customHeight="true" outlineLevel="0" collapsed="false">
      <c r="A224" s="67" t="s">
        <v>154</v>
      </c>
      <c r="B224" s="119" t="n">
        <v>51</v>
      </c>
      <c r="C224" s="42" t="n">
        <v>50</v>
      </c>
      <c r="D224" s="42"/>
      <c r="E224" s="42"/>
      <c r="F224" s="32"/>
      <c r="G224" s="42"/>
      <c r="H224" s="42"/>
      <c r="I224" s="45" t="n">
        <v>172</v>
      </c>
      <c r="J224" s="45" t="n">
        <f aca="false">B224*I224/1000</f>
        <v>8.772</v>
      </c>
      <c r="K224" s="45"/>
      <c r="L224" s="45"/>
      <c r="M224" s="45"/>
      <c r="N224" s="45"/>
      <c r="O224" s="45"/>
      <c r="P224" s="45"/>
      <c r="Q224" s="45"/>
      <c r="R224" s="45"/>
      <c r="T224" s="14" t="s">
        <v>26</v>
      </c>
      <c r="U224" s="0" t="n">
        <f aca="false">D285</f>
        <v>60</v>
      </c>
      <c r="V224" s="0" t="n">
        <f aca="false">D285</f>
        <v>60</v>
      </c>
    </row>
    <row r="225" customFormat="false" ht="27.95" hidden="false" customHeight="true" outlineLevel="0" collapsed="false">
      <c r="A225" s="52" t="s">
        <v>38</v>
      </c>
      <c r="B225" s="42" t="n">
        <v>5</v>
      </c>
      <c r="C225" s="42" t="n">
        <v>5</v>
      </c>
      <c r="D225" s="42"/>
      <c r="E225" s="42"/>
      <c r="F225" s="42"/>
      <c r="G225" s="42"/>
      <c r="H225" s="42"/>
      <c r="I225" s="21" t="n">
        <v>220</v>
      </c>
      <c r="J225" s="45" t="n">
        <f aca="false">B225*I225/1000</f>
        <v>1.1</v>
      </c>
      <c r="K225" s="45"/>
      <c r="L225" s="45"/>
      <c r="M225" s="45"/>
      <c r="N225" s="45"/>
      <c r="O225" s="45"/>
      <c r="P225" s="45"/>
      <c r="Q225" s="45"/>
      <c r="R225" s="45"/>
      <c r="T225" s="24" t="s">
        <v>28</v>
      </c>
      <c r="U225" s="0" t="n">
        <f aca="false">D239+D283</f>
        <v>100</v>
      </c>
      <c r="V225" s="0" t="n">
        <f aca="false">D239+D283</f>
        <v>100</v>
      </c>
    </row>
    <row r="226" customFormat="false" ht="27.95" hidden="false" customHeight="true" outlineLevel="0" collapsed="false">
      <c r="A226" s="25" t="s">
        <v>155</v>
      </c>
      <c r="B226" s="25"/>
      <c r="C226" s="25"/>
      <c r="D226" s="19" t="n">
        <v>200</v>
      </c>
      <c r="E226" s="19" t="n">
        <v>4.1</v>
      </c>
      <c r="F226" s="19" t="n">
        <v>6.4</v>
      </c>
      <c r="G226" s="19" t="n">
        <v>29.1</v>
      </c>
      <c r="H226" s="41" t="n">
        <f aca="false">E226*4+F226*9+G226*4</f>
        <v>190.4</v>
      </c>
      <c r="I226" s="22"/>
      <c r="J226" s="22" t="n">
        <f aca="false">SUM(J227:J236)</f>
        <v>14.33301</v>
      </c>
      <c r="K226" s="22" t="n">
        <v>15.12</v>
      </c>
      <c r="L226" s="22" t="n">
        <v>0.16</v>
      </c>
      <c r="M226" s="22" t="n">
        <v>24</v>
      </c>
      <c r="N226" s="22" t="n">
        <v>0.45</v>
      </c>
      <c r="O226" s="22" t="n">
        <v>28.79</v>
      </c>
      <c r="P226" s="22" t="n">
        <v>113.48</v>
      </c>
      <c r="Q226" s="22" t="n">
        <v>46.8</v>
      </c>
      <c r="R226" s="22" t="n">
        <v>1.78</v>
      </c>
      <c r="T226" s="28" t="s">
        <v>31</v>
      </c>
    </row>
    <row r="227" customFormat="false" ht="27.95" hidden="false" customHeight="true" outlineLevel="0" collapsed="false">
      <c r="A227" s="52" t="s">
        <v>69</v>
      </c>
      <c r="B227" s="53" t="n">
        <f aca="false">C227*1.33</f>
        <v>226.1</v>
      </c>
      <c r="C227" s="42" t="n">
        <v>170</v>
      </c>
      <c r="D227" s="42"/>
      <c r="E227" s="42"/>
      <c r="F227" s="42"/>
      <c r="G227" s="42"/>
      <c r="H227" s="42"/>
      <c r="I227" s="45"/>
      <c r="J227" s="21" t="n">
        <f aca="false">B227*I227/1000</f>
        <v>0</v>
      </c>
      <c r="K227" s="45"/>
      <c r="L227" s="45"/>
      <c r="M227" s="45"/>
      <c r="N227" s="45"/>
      <c r="O227" s="45"/>
      <c r="P227" s="45"/>
      <c r="Q227" s="45"/>
      <c r="R227" s="45"/>
      <c r="T227" s="34" t="s">
        <v>33</v>
      </c>
      <c r="U227" s="75" t="n">
        <f aca="false">C273</f>
        <v>46.6666666666667</v>
      </c>
      <c r="V227" s="75" t="n">
        <f aca="false">C273</f>
        <v>46.6666666666667</v>
      </c>
    </row>
    <row r="228" customFormat="false" ht="27.95" hidden="false" customHeight="true" outlineLevel="0" collapsed="false">
      <c r="A228" s="52" t="s">
        <v>71</v>
      </c>
      <c r="B228" s="53" t="n">
        <f aca="false">C228*1.43</f>
        <v>243.1</v>
      </c>
      <c r="C228" s="42" t="n">
        <v>170</v>
      </c>
      <c r="D228" s="42"/>
      <c r="E228" s="42"/>
      <c r="F228" s="42"/>
      <c r="G228" s="42"/>
      <c r="H228" s="42"/>
      <c r="I228" s="45"/>
      <c r="J228" s="21" t="n">
        <f aca="false">B228*I228/1000</f>
        <v>0</v>
      </c>
      <c r="K228" s="45"/>
      <c r="L228" s="45"/>
      <c r="M228" s="45"/>
      <c r="N228" s="45"/>
      <c r="O228" s="45"/>
      <c r="P228" s="45"/>
      <c r="Q228" s="45"/>
      <c r="R228" s="45"/>
      <c r="T228" s="35" t="s">
        <v>35</v>
      </c>
    </row>
    <row r="229" customFormat="false" ht="27.95" hidden="false" customHeight="true" outlineLevel="0" collapsed="false">
      <c r="A229" s="52" t="s">
        <v>73</v>
      </c>
      <c r="B229" s="53" t="n">
        <f aca="false">C229*1.54</f>
        <v>261.8</v>
      </c>
      <c r="C229" s="42" t="n">
        <v>170</v>
      </c>
      <c r="D229" s="42"/>
      <c r="E229" s="42"/>
      <c r="F229" s="42"/>
      <c r="G229" s="42"/>
      <c r="H229" s="42"/>
      <c r="I229" s="45"/>
      <c r="J229" s="21" t="n">
        <f aca="false">B229*I229/1000</f>
        <v>0</v>
      </c>
      <c r="K229" s="45"/>
      <c r="L229" s="45"/>
      <c r="M229" s="45"/>
      <c r="N229" s="45"/>
      <c r="O229" s="45"/>
      <c r="P229" s="45"/>
      <c r="Q229" s="45"/>
      <c r="R229" s="45"/>
      <c r="T229" s="28" t="s">
        <v>37</v>
      </c>
      <c r="U229" s="0" t="n">
        <f aca="false">C227+C247+C260</f>
        <v>220</v>
      </c>
      <c r="V229" s="0" t="n">
        <f aca="false">C227+C247+C260</f>
        <v>220</v>
      </c>
    </row>
    <row r="230" customFormat="false" ht="27.95" hidden="false" customHeight="true" outlineLevel="0" collapsed="false">
      <c r="A230" s="52" t="s">
        <v>74</v>
      </c>
      <c r="B230" s="53" t="n">
        <f aca="false">C230*1.67</f>
        <v>283.9</v>
      </c>
      <c r="C230" s="42" t="n">
        <v>170</v>
      </c>
      <c r="D230" s="42"/>
      <c r="E230" s="42"/>
      <c r="F230" s="42"/>
      <c r="G230" s="42"/>
      <c r="H230" s="42"/>
      <c r="I230" s="21" t="n">
        <v>34.1</v>
      </c>
      <c r="J230" s="21" t="n">
        <f aca="false">B230*I230/1000</f>
        <v>9.68099</v>
      </c>
      <c r="K230" s="45"/>
      <c r="L230" s="45"/>
      <c r="M230" s="45"/>
      <c r="N230" s="45"/>
      <c r="O230" s="45"/>
      <c r="P230" s="45"/>
      <c r="Q230" s="45"/>
      <c r="R230" s="45"/>
      <c r="T230" s="24" t="s">
        <v>39</v>
      </c>
      <c r="U230" s="75" t="n">
        <f aca="false">+C231+C233+C234+C251+C253+C255+C259+C264+C266+C275+C277+C278+C256</f>
        <v>211</v>
      </c>
      <c r="V230" s="75" t="n">
        <f aca="false">C231+C233+C234+C251+C253+C255+C256+C259+C264+C266+C275+C277+C278</f>
        <v>211</v>
      </c>
    </row>
    <row r="231" customFormat="false" ht="27.95" hidden="false" customHeight="true" outlineLevel="0" collapsed="false">
      <c r="A231" s="52" t="s">
        <v>75</v>
      </c>
      <c r="B231" s="55" t="n">
        <f aca="false">C231*1.25</f>
        <v>25</v>
      </c>
      <c r="C231" s="42" t="n">
        <v>20</v>
      </c>
      <c r="D231" s="42"/>
      <c r="E231" s="42"/>
      <c r="F231" s="42"/>
      <c r="G231" s="42"/>
      <c r="H231" s="42"/>
      <c r="I231" s="45"/>
      <c r="J231" s="21" t="n">
        <f aca="false">B231*I231/1000</f>
        <v>0</v>
      </c>
      <c r="K231" s="45"/>
      <c r="L231" s="45"/>
      <c r="M231" s="45"/>
      <c r="N231" s="45"/>
      <c r="O231" s="45"/>
      <c r="P231" s="45"/>
      <c r="Q231" s="45"/>
      <c r="R231" s="45"/>
      <c r="T231" s="24" t="s">
        <v>41</v>
      </c>
      <c r="U231" s="0" t="n">
        <f aca="false">D282</f>
        <v>200</v>
      </c>
      <c r="V231" s="0" t="n">
        <f aca="false">D282</f>
        <v>200</v>
      </c>
    </row>
    <row r="232" customFormat="false" ht="27.95" hidden="false" customHeight="true" outlineLevel="0" collapsed="false">
      <c r="A232" s="31" t="s">
        <v>76</v>
      </c>
      <c r="B232" s="55" t="n">
        <f aca="false">C232*1.33</f>
        <v>26.6</v>
      </c>
      <c r="C232" s="42" t="n">
        <v>20</v>
      </c>
      <c r="D232" s="42"/>
      <c r="E232" s="42"/>
      <c r="F232" s="42"/>
      <c r="G232" s="42"/>
      <c r="H232" s="42"/>
      <c r="I232" s="45" t="n">
        <v>29.7</v>
      </c>
      <c r="J232" s="21" t="n">
        <f aca="false">B232*I232/1000</f>
        <v>0.79002</v>
      </c>
      <c r="K232" s="45"/>
      <c r="L232" s="45"/>
      <c r="M232" s="45"/>
      <c r="N232" s="45"/>
      <c r="O232" s="45"/>
      <c r="P232" s="45"/>
      <c r="Q232" s="45"/>
      <c r="R232" s="45"/>
      <c r="T232" s="28" t="s">
        <v>43</v>
      </c>
      <c r="U232" s="0" t="n">
        <f aca="false">C280</f>
        <v>15</v>
      </c>
      <c r="V232" s="0" t="n">
        <f aca="false">C280</f>
        <v>15</v>
      </c>
    </row>
    <row r="233" customFormat="false" ht="27.95" hidden="false" customHeight="true" outlineLevel="0" collapsed="false">
      <c r="A233" s="31" t="s">
        <v>77</v>
      </c>
      <c r="B233" s="55" t="n">
        <v>24</v>
      </c>
      <c r="C233" s="42" t="n">
        <v>20</v>
      </c>
      <c r="D233" s="42"/>
      <c r="E233" s="42"/>
      <c r="F233" s="42"/>
      <c r="G233" s="42"/>
      <c r="H233" s="42"/>
      <c r="I233" s="21" t="n">
        <v>38</v>
      </c>
      <c r="J233" s="21" t="n">
        <f aca="false">B233*I233/1000</f>
        <v>0.912</v>
      </c>
      <c r="K233" s="45"/>
      <c r="L233" s="45"/>
      <c r="M233" s="45"/>
      <c r="N233" s="45"/>
      <c r="O233" s="45"/>
      <c r="P233" s="45"/>
      <c r="Q233" s="45"/>
      <c r="R233" s="45"/>
      <c r="T233" s="28" t="s">
        <v>45</v>
      </c>
      <c r="U233" s="0" t="n">
        <f aca="false">C281</f>
        <v>15</v>
      </c>
      <c r="V233" s="0" t="n">
        <f aca="false">C281</f>
        <v>15</v>
      </c>
    </row>
    <row r="234" customFormat="false" ht="49.5" hidden="false" customHeight="true" outlineLevel="0" collapsed="false">
      <c r="A234" s="36" t="s">
        <v>89</v>
      </c>
      <c r="B234" s="42" t="n">
        <v>10</v>
      </c>
      <c r="C234" s="42" t="n">
        <v>10</v>
      </c>
      <c r="D234" s="42"/>
      <c r="E234" s="42"/>
      <c r="F234" s="42"/>
      <c r="G234" s="42"/>
      <c r="H234" s="42"/>
      <c r="I234" s="45" t="n">
        <v>75</v>
      </c>
      <c r="J234" s="21" t="n">
        <f aca="false">B234*I234/1000</f>
        <v>0.75</v>
      </c>
      <c r="K234" s="45"/>
      <c r="L234" s="45"/>
      <c r="M234" s="45"/>
      <c r="N234" s="45"/>
      <c r="O234" s="45"/>
      <c r="P234" s="45"/>
      <c r="Q234" s="45"/>
      <c r="R234" s="45"/>
      <c r="T234" s="28" t="s">
        <v>47</v>
      </c>
      <c r="U234" s="76" t="n">
        <f aca="false">D237</f>
        <v>200</v>
      </c>
      <c r="V234" s="0" t="n">
        <f aca="false">D237</f>
        <v>200</v>
      </c>
    </row>
    <row r="235" customFormat="false" ht="27.95" hidden="false" customHeight="true" outlineLevel="0" collapsed="false">
      <c r="A235" s="36" t="s">
        <v>146</v>
      </c>
      <c r="B235" s="42" t="n">
        <v>50</v>
      </c>
      <c r="C235" s="42" t="n">
        <v>50</v>
      </c>
      <c r="D235" s="42"/>
      <c r="E235" s="42"/>
      <c r="F235" s="42"/>
      <c r="G235" s="42"/>
      <c r="H235" s="42"/>
      <c r="I235" s="45" t="n">
        <v>0</v>
      </c>
      <c r="J235" s="21" t="n">
        <v>0</v>
      </c>
      <c r="K235" s="45"/>
      <c r="L235" s="45"/>
      <c r="M235" s="45"/>
      <c r="N235" s="45"/>
      <c r="O235" s="45"/>
      <c r="P235" s="45"/>
      <c r="Q235" s="45"/>
      <c r="R235" s="45"/>
      <c r="T235" s="28" t="s">
        <v>48</v>
      </c>
      <c r="U235" s="76"/>
    </row>
    <row r="236" customFormat="false" ht="27.95" hidden="false" customHeight="true" outlineLevel="0" collapsed="false">
      <c r="A236" s="31" t="s">
        <v>38</v>
      </c>
      <c r="B236" s="42" t="n">
        <v>10</v>
      </c>
      <c r="C236" s="42" t="n">
        <v>10</v>
      </c>
      <c r="D236" s="42"/>
      <c r="E236" s="42"/>
      <c r="F236" s="42"/>
      <c r="G236" s="42"/>
      <c r="H236" s="42"/>
      <c r="I236" s="21" t="n">
        <v>220</v>
      </c>
      <c r="J236" s="21" t="n">
        <f aca="false">B236*I236/1000</f>
        <v>2.2</v>
      </c>
      <c r="K236" s="45"/>
      <c r="L236" s="45"/>
      <c r="M236" s="45"/>
      <c r="N236" s="45"/>
      <c r="O236" s="45"/>
      <c r="P236" s="45"/>
      <c r="Q236" s="45"/>
      <c r="R236" s="45"/>
      <c r="T236" s="28" t="s">
        <v>50</v>
      </c>
      <c r="U236" s="76"/>
    </row>
    <row r="237" s="76" customFormat="true" ht="27.95" hidden="false" customHeight="true" outlineLevel="0" collapsed="false">
      <c r="A237" s="16" t="s">
        <v>91</v>
      </c>
      <c r="B237" s="16"/>
      <c r="C237" s="16"/>
      <c r="D237" s="19" t="n">
        <v>200</v>
      </c>
      <c r="E237" s="26" t="n">
        <v>1</v>
      </c>
      <c r="F237" s="19" t="n">
        <v>0</v>
      </c>
      <c r="G237" s="26" t="n">
        <v>21.2</v>
      </c>
      <c r="H237" s="41" t="n">
        <f aca="false">G237*4+F237*9+E237*4</f>
        <v>88.8</v>
      </c>
      <c r="I237" s="21" t="n">
        <v>28</v>
      </c>
      <c r="J237" s="22" t="n">
        <f aca="false">D237*I237/1000</f>
        <v>5.6</v>
      </c>
      <c r="K237" s="26" t="n">
        <v>4</v>
      </c>
      <c r="L237" s="22" t="n">
        <v>0.01</v>
      </c>
      <c r="M237" s="26" t="n">
        <v>0</v>
      </c>
      <c r="N237" s="26" t="n">
        <v>0.16</v>
      </c>
      <c r="O237" s="26" t="n">
        <v>14</v>
      </c>
      <c r="P237" s="26" t="n">
        <v>14</v>
      </c>
      <c r="Q237" s="26" t="n">
        <v>8</v>
      </c>
      <c r="R237" s="26" t="n">
        <v>2.8</v>
      </c>
      <c r="S237" s="0"/>
      <c r="T237" s="28" t="s">
        <v>52</v>
      </c>
    </row>
    <row r="238" customFormat="false" ht="27.95" hidden="false" customHeight="true" outlineLevel="0" collapsed="false">
      <c r="A238" s="16" t="s">
        <v>92</v>
      </c>
      <c r="B238" s="16"/>
      <c r="C238" s="16"/>
      <c r="D238" s="19" t="n">
        <v>200</v>
      </c>
      <c r="E238" s="26"/>
      <c r="F238" s="19"/>
      <c r="G238" s="26"/>
      <c r="H238" s="41"/>
      <c r="I238" s="21"/>
      <c r="J238" s="22"/>
      <c r="K238" s="26"/>
      <c r="L238" s="22"/>
      <c r="M238" s="26"/>
      <c r="N238" s="26"/>
      <c r="O238" s="26"/>
      <c r="P238" s="26"/>
      <c r="Q238" s="26"/>
      <c r="R238" s="26"/>
      <c r="T238" s="28" t="s">
        <v>54</v>
      </c>
      <c r="U238" s="78"/>
    </row>
    <row r="239" customFormat="false" ht="27.95" hidden="false" customHeight="true" outlineLevel="0" collapsed="false">
      <c r="A239" s="25" t="s">
        <v>55</v>
      </c>
      <c r="B239" s="32"/>
      <c r="C239" s="32"/>
      <c r="D239" s="19" t="n">
        <v>50</v>
      </c>
      <c r="E239" s="26" t="n">
        <v>3.7</v>
      </c>
      <c r="F239" s="26" t="n">
        <v>0.3</v>
      </c>
      <c r="G239" s="26" t="n">
        <v>24.2</v>
      </c>
      <c r="H239" s="41" t="n">
        <v>118</v>
      </c>
      <c r="I239" s="21" t="n">
        <v>11</v>
      </c>
      <c r="J239" s="22" t="n">
        <f aca="false">D239*I239/600</f>
        <v>0.916666666666667</v>
      </c>
      <c r="K239" s="22" t="n">
        <v>0</v>
      </c>
      <c r="L239" s="22" t="n">
        <v>0.05</v>
      </c>
      <c r="M239" s="22" t="n">
        <v>0</v>
      </c>
      <c r="N239" s="22" t="n">
        <v>0.55</v>
      </c>
      <c r="O239" s="22" t="n">
        <v>9.8</v>
      </c>
      <c r="P239" s="22" t="n">
        <v>31.85</v>
      </c>
      <c r="Q239" s="22" t="n">
        <v>6.87</v>
      </c>
      <c r="R239" s="22" t="n">
        <v>0.53</v>
      </c>
      <c r="T239" s="28" t="s">
        <v>56</v>
      </c>
      <c r="U239" s="78" t="n">
        <f aca="false">C270</f>
        <v>102.2</v>
      </c>
      <c r="V239" s="75" t="n">
        <f aca="false">C270</f>
        <v>102.2</v>
      </c>
    </row>
    <row r="240" customFormat="false" ht="27.95" hidden="false" customHeight="true" outlineLevel="0" collapsed="false">
      <c r="A240" s="25" t="s">
        <v>57</v>
      </c>
      <c r="B240" s="42"/>
      <c r="C240" s="42"/>
      <c r="D240" s="43" t="n">
        <v>50</v>
      </c>
      <c r="E240" s="42"/>
      <c r="F240" s="43"/>
      <c r="G240" s="43"/>
      <c r="H240" s="43"/>
      <c r="I240" s="44"/>
      <c r="J240" s="44"/>
      <c r="K240" s="45"/>
      <c r="L240" s="44"/>
      <c r="M240" s="22"/>
      <c r="N240" s="22"/>
      <c r="O240" s="22"/>
      <c r="P240" s="22"/>
      <c r="Q240" s="22"/>
      <c r="R240" s="22"/>
      <c r="S240" s="76"/>
      <c r="T240" s="28" t="s">
        <v>58</v>
      </c>
      <c r="U240" s="76" t="n">
        <f aca="false">C224</f>
        <v>50</v>
      </c>
      <c r="V240" s="0" t="n">
        <f aca="false">C224</f>
        <v>50</v>
      </c>
    </row>
    <row r="241" customFormat="false" ht="27.95" hidden="false" customHeight="true" outlineLevel="0" collapsed="false">
      <c r="A241" s="62" t="s">
        <v>59</v>
      </c>
      <c r="B241" s="63"/>
      <c r="C241" s="64"/>
      <c r="D241" s="64"/>
      <c r="E241" s="49" t="n">
        <f aca="false">SUM(E222:E240)</f>
        <v>18.4</v>
      </c>
      <c r="F241" s="49" t="n">
        <f aca="false">SUM(F222:F240)</f>
        <v>27.8</v>
      </c>
      <c r="G241" s="49" t="n">
        <f aca="false">SUM(G222:G240)</f>
        <v>75.7</v>
      </c>
      <c r="H241" s="49" t="n">
        <f aca="false">SUM(H222:H240)</f>
        <v>630.9</v>
      </c>
      <c r="I241" s="50"/>
      <c r="J241" s="50" t="n">
        <f aca="false">J239++J237+J226+J223+J222</f>
        <v>34.7216766666667</v>
      </c>
      <c r="K241" s="50" t="n">
        <f aca="false">SUM(K222:K240)</f>
        <v>19.12</v>
      </c>
      <c r="L241" s="50" t="n">
        <f aca="false">SUM(L222:L240)</f>
        <v>0.33</v>
      </c>
      <c r="M241" s="50" t="n">
        <f aca="false">SUM(M222:M240)</f>
        <v>96</v>
      </c>
      <c r="N241" s="50" t="n">
        <f aca="false">SUM(N222:N240)</f>
        <v>1.65</v>
      </c>
      <c r="O241" s="50" t="n">
        <f aca="false">SUM(O222:O240)</f>
        <v>80.09</v>
      </c>
      <c r="P241" s="50" t="n">
        <f aca="false">SUM(P222:P240)</f>
        <v>287.92</v>
      </c>
      <c r="Q241" s="50" t="n">
        <f aca="false">SUM(Q222:Q240)</f>
        <v>73.67</v>
      </c>
      <c r="R241" s="50" t="n">
        <f aca="false">SUM(R222:R240)</f>
        <v>6.51</v>
      </c>
      <c r="S241" s="76"/>
      <c r="T241" s="28" t="s">
        <v>60</v>
      </c>
      <c r="U241" s="76"/>
    </row>
    <row r="242" customFormat="false" ht="27.95" hidden="false" customHeight="true" outlineLevel="0" collapsed="false">
      <c r="A242" s="7" t="s">
        <v>156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6"/>
      <c r="T242" s="28" t="s">
        <v>62</v>
      </c>
    </row>
    <row r="243" customFormat="false" ht="27.95" hidden="false" customHeight="true" outlineLevel="0" collapsed="false">
      <c r="A243" s="8" t="s">
        <v>3</v>
      </c>
      <c r="B243" s="9" t="s">
        <v>4</v>
      </c>
      <c r="C243" s="9" t="s">
        <v>5</v>
      </c>
      <c r="D243" s="8" t="s">
        <v>6</v>
      </c>
      <c r="E243" s="8"/>
      <c r="F243" s="8"/>
      <c r="G243" s="8"/>
      <c r="H243" s="8"/>
      <c r="I243" s="8"/>
      <c r="J243" s="8"/>
      <c r="K243" s="10" t="s">
        <v>7</v>
      </c>
      <c r="L243" s="10"/>
      <c r="M243" s="10"/>
      <c r="N243" s="10"/>
      <c r="O243" s="10"/>
      <c r="P243" s="10"/>
      <c r="Q243" s="10"/>
      <c r="R243" s="10"/>
      <c r="S243" s="76"/>
      <c r="T243" s="28" t="s">
        <v>63</v>
      </c>
    </row>
    <row r="244" customFormat="false" ht="27.95" hidden="false" customHeight="true" outlineLevel="0" collapsed="false">
      <c r="A244" s="8"/>
      <c r="B244" s="9"/>
      <c r="C244" s="9"/>
      <c r="D244" s="9" t="s">
        <v>8</v>
      </c>
      <c r="E244" s="8" t="s">
        <v>9</v>
      </c>
      <c r="F244" s="8" t="s">
        <v>10</v>
      </c>
      <c r="G244" s="8" t="s">
        <v>11</v>
      </c>
      <c r="H244" s="8" t="s">
        <v>12</v>
      </c>
      <c r="I244" s="11" t="s">
        <v>13</v>
      </c>
      <c r="J244" s="11" t="s">
        <v>14</v>
      </c>
      <c r="K244" s="10" t="s">
        <v>15</v>
      </c>
      <c r="L244" s="10"/>
      <c r="M244" s="10"/>
      <c r="N244" s="10"/>
      <c r="O244" s="10" t="s">
        <v>16</v>
      </c>
      <c r="P244" s="10"/>
      <c r="Q244" s="10"/>
      <c r="R244" s="10"/>
      <c r="S244" s="76"/>
      <c r="T244" s="24" t="s">
        <v>64</v>
      </c>
      <c r="U244" s="0" t="n">
        <f aca="false">C268</f>
        <v>5</v>
      </c>
      <c r="V244" s="0" t="n">
        <f aca="false">C268</f>
        <v>5</v>
      </c>
    </row>
    <row r="245" customFormat="false" ht="27.95" hidden="false" customHeight="true" outlineLevel="0" collapsed="false">
      <c r="A245" s="8"/>
      <c r="B245" s="9"/>
      <c r="C245" s="9"/>
      <c r="D245" s="9"/>
      <c r="E245" s="8"/>
      <c r="F245" s="8"/>
      <c r="G245" s="8"/>
      <c r="H245" s="8"/>
      <c r="I245" s="11"/>
      <c r="J245" s="11"/>
      <c r="K245" s="10" t="s">
        <v>18</v>
      </c>
      <c r="L245" s="10" t="s">
        <v>19</v>
      </c>
      <c r="M245" s="10" t="s">
        <v>20</v>
      </c>
      <c r="N245" s="10" t="s">
        <v>21</v>
      </c>
      <c r="O245" s="10" t="s">
        <v>22</v>
      </c>
      <c r="P245" s="10" t="s">
        <v>23</v>
      </c>
      <c r="Q245" s="10" t="s">
        <v>24</v>
      </c>
      <c r="R245" s="10" t="s">
        <v>25</v>
      </c>
      <c r="S245" s="76"/>
      <c r="T245" s="24" t="s">
        <v>65</v>
      </c>
    </row>
    <row r="246" customFormat="false" ht="27.95" hidden="false" customHeight="true" outlineLevel="0" collapsed="false">
      <c r="A246" s="25" t="s">
        <v>157</v>
      </c>
      <c r="B246" s="25"/>
      <c r="C246" s="25"/>
      <c r="D246" s="19" t="n">
        <v>80</v>
      </c>
      <c r="E246" s="26" t="n">
        <v>1</v>
      </c>
      <c r="F246" s="26" t="n">
        <v>3.9</v>
      </c>
      <c r="G246" s="26" t="n">
        <v>5.7</v>
      </c>
      <c r="H246" s="41" t="n">
        <f aca="false">G246*4+F246*9+E246*4</f>
        <v>61.9</v>
      </c>
      <c r="I246" s="116"/>
      <c r="J246" s="22" t="n">
        <f aca="false">SUM(J247:J257)</f>
        <v>4.942177</v>
      </c>
      <c r="K246" s="22" t="n">
        <v>3.5</v>
      </c>
      <c r="L246" s="22" t="n">
        <v>0.03</v>
      </c>
      <c r="M246" s="22" t="n">
        <v>0</v>
      </c>
      <c r="N246" s="22" t="n">
        <v>1.89</v>
      </c>
      <c r="O246" s="22" t="n">
        <v>17.68</v>
      </c>
      <c r="P246" s="22" t="n">
        <v>33.04</v>
      </c>
      <c r="Q246" s="22" t="n">
        <v>15.21</v>
      </c>
      <c r="R246" s="22" t="n">
        <v>0.62</v>
      </c>
      <c r="S246" s="76"/>
      <c r="T246" s="28" t="s">
        <v>68</v>
      </c>
      <c r="U246" s="75" t="n">
        <f aca="false">C236+C267+C274+C225</f>
        <v>29.6666666666667</v>
      </c>
      <c r="V246" s="75" t="n">
        <f aca="false">C225+C236+C267+C274</f>
        <v>29.6666666666667</v>
      </c>
    </row>
    <row r="247" customFormat="false" ht="27.95" hidden="false" customHeight="true" outlineLevel="0" collapsed="false">
      <c r="A247" s="52" t="s">
        <v>69</v>
      </c>
      <c r="B247" s="53" t="n">
        <f aca="false">C247*1.33</f>
        <v>26.6</v>
      </c>
      <c r="C247" s="42" t="n">
        <v>20</v>
      </c>
      <c r="D247" s="42"/>
      <c r="E247" s="42"/>
      <c r="F247" s="42"/>
      <c r="G247" s="42"/>
      <c r="H247" s="42"/>
      <c r="I247" s="45"/>
      <c r="J247" s="21" t="n">
        <f aca="false">I247*B247/1000</f>
        <v>0</v>
      </c>
      <c r="K247" s="45"/>
      <c r="L247" s="45"/>
      <c r="M247" s="45"/>
      <c r="N247" s="45"/>
      <c r="O247" s="45"/>
      <c r="P247" s="45"/>
      <c r="Q247" s="45"/>
      <c r="R247" s="45"/>
      <c r="S247" s="76"/>
      <c r="T247" s="28" t="s">
        <v>70</v>
      </c>
      <c r="U247" s="76" t="n">
        <f aca="false">+C257</f>
        <v>4</v>
      </c>
      <c r="V247" s="0" t="n">
        <f aca="false">C257</f>
        <v>4</v>
      </c>
    </row>
    <row r="248" customFormat="false" ht="27.95" hidden="false" customHeight="true" outlineLevel="0" collapsed="false">
      <c r="A248" s="52" t="s">
        <v>71</v>
      </c>
      <c r="B248" s="53" t="n">
        <f aca="false">C248*1.43</f>
        <v>28.6</v>
      </c>
      <c r="C248" s="42" t="n">
        <v>20</v>
      </c>
      <c r="D248" s="42"/>
      <c r="E248" s="42"/>
      <c r="F248" s="42"/>
      <c r="G248" s="42"/>
      <c r="H248" s="42"/>
      <c r="I248" s="45"/>
      <c r="J248" s="21" t="n">
        <f aca="false">I248*B248/1000</f>
        <v>0</v>
      </c>
      <c r="K248" s="45"/>
      <c r="L248" s="45"/>
      <c r="M248" s="45"/>
      <c r="N248" s="45"/>
      <c r="O248" s="45"/>
      <c r="P248" s="45"/>
      <c r="Q248" s="45"/>
      <c r="R248" s="45"/>
      <c r="T248" s="28" t="s">
        <v>72</v>
      </c>
      <c r="U248" s="78" t="n">
        <f aca="false">D222</f>
        <v>40</v>
      </c>
      <c r="V248" s="75" t="n">
        <f aca="false">D222</f>
        <v>40</v>
      </c>
    </row>
    <row r="249" s="76" customFormat="true" ht="27.95" hidden="false" customHeight="true" outlineLevel="0" collapsed="false">
      <c r="A249" s="52" t="s">
        <v>73</v>
      </c>
      <c r="B249" s="53" t="n">
        <f aca="false">C249*1.54</f>
        <v>30.8</v>
      </c>
      <c r="C249" s="42" t="n">
        <v>20</v>
      </c>
      <c r="D249" s="42"/>
      <c r="E249" s="42"/>
      <c r="F249" s="42"/>
      <c r="G249" s="42"/>
      <c r="H249" s="42"/>
      <c r="I249" s="45"/>
      <c r="J249" s="21" t="n">
        <f aca="false">I249*B249/1000</f>
        <v>0</v>
      </c>
      <c r="K249" s="45"/>
      <c r="L249" s="45"/>
      <c r="M249" s="45"/>
      <c r="N249" s="45"/>
      <c r="O249" s="45"/>
      <c r="P249" s="45"/>
      <c r="Q249" s="45"/>
      <c r="R249" s="45"/>
      <c r="S249" s="0"/>
    </row>
    <row r="250" s="76" customFormat="true" ht="27.95" hidden="false" customHeight="true" outlineLevel="0" collapsed="false">
      <c r="A250" s="52" t="s">
        <v>74</v>
      </c>
      <c r="B250" s="53" t="n">
        <f aca="false">C250*1.67</f>
        <v>33.4</v>
      </c>
      <c r="C250" s="42" t="n">
        <v>20</v>
      </c>
      <c r="D250" s="42"/>
      <c r="E250" s="32"/>
      <c r="F250" s="42"/>
      <c r="G250" s="42"/>
      <c r="H250" s="42"/>
      <c r="I250" s="21" t="n">
        <v>34.1</v>
      </c>
      <c r="J250" s="21" t="n">
        <f aca="false">I250*B250/1000</f>
        <v>1.13894</v>
      </c>
      <c r="K250" s="45"/>
      <c r="L250" s="45"/>
      <c r="M250" s="45"/>
      <c r="N250" s="45"/>
      <c r="O250" s="45"/>
      <c r="P250" s="45"/>
      <c r="Q250" s="45"/>
      <c r="R250" s="45"/>
      <c r="S250" s="0"/>
    </row>
    <row r="251" s="76" customFormat="true" ht="27.95" hidden="false" customHeight="true" outlineLevel="0" collapsed="false">
      <c r="A251" s="52" t="s">
        <v>75</v>
      </c>
      <c r="B251" s="55" t="n">
        <f aca="false">C251*1.25</f>
        <v>13.75</v>
      </c>
      <c r="C251" s="42" t="n">
        <v>11</v>
      </c>
      <c r="D251" s="42"/>
      <c r="E251" s="42"/>
      <c r="F251" s="42"/>
      <c r="G251" s="42"/>
      <c r="H251" s="42"/>
      <c r="I251" s="45"/>
      <c r="J251" s="21" t="n">
        <f aca="false">I251*B251/1000</f>
        <v>0</v>
      </c>
      <c r="K251" s="45"/>
      <c r="L251" s="45"/>
      <c r="M251" s="45"/>
      <c r="N251" s="45"/>
      <c r="O251" s="45"/>
      <c r="P251" s="45"/>
      <c r="Q251" s="45"/>
      <c r="R251" s="45"/>
      <c r="S251" s="0"/>
    </row>
    <row r="252" s="76" customFormat="true" ht="27.95" hidden="false" customHeight="true" outlineLevel="0" collapsed="false">
      <c r="A252" s="31" t="s">
        <v>76</v>
      </c>
      <c r="B252" s="55" t="n">
        <f aca="false">C252*1.33</f>
        <v>14.63</v>
      </c>
      <c r="C252" s="42" t="n">
        <v>11</v>
      </c>
      <c r="D252" s="42"/>
      <c r="E252" s="42"/>
      <c r="F252" s="42"/>
      <c r="G252" s="42"/>
      <c r="H252" s="42"/>
      <c r="I252" s="45" t="n">
        <v>29.7</v>
      </c>
      <c r="J252" s="21" t="n">
        <f aca="false">I252*B252/1000</f>
        <v>0.434511</v>
      </c>
      <c r="K252" s="45"/>
      <c r="L252" s="45"/>
      <c r="M252" s="45"/>
      <c r="N252" s="45"/>
      <c r="O252" s="45"/>
      <c r="P252" s="45"/>
      <c r="Q252" s="45"/>
      <c r="R252" s="45"/>
      <c r="S252" s="0"/>
    </row>
    <row r="253" s="76" customFormat="true" ht="27.95" hidden="false" customHeight="true" outlineLevel="0" collapsed="false">
      <c r="A253" s="52" t="s">
        <v>97</v>
      </c>
      <c r="B253" s="53" t="n">
        <f aca="false">C253*1.25</f>
        <v>16.25</v>
      </c>
      <c r="C253" s="42" t="n">
        <v>13</v>
      </c>
      <c r="D253" s="42"/>
      <c r="E253" s="42"/>
      <c r="F253" s="42"/>
      <c r="G253" s="42"/>
      <c r="H253" s="42"/>
      <c r="I253" s="45"/>
      <c r="J253" s="21" t="n">
        <f aca="false">I253*B253/1000</f>
        <v>0</v>
      </c>
      <c r="K253" s="45"/>
      <c r="L253" s="45"/>
      <c r="M253" s="45"/>
      <c r="N253" s="45"/>
      <c r="O253" s="45"/>
      <c r="P253" s="45"/>
      <c r="Q253" s="45"/>
      <c r="R253" s="45"/>
    </row>
    <row r="254" s="76" customFormat="true" ht="27.95" hidden="false" customHeight="true" outlineLevel="0" collapsed="false">
      <c r="A254" s="31" t="s">
        <v>76</v>
      </c>
      <c r="B254" s="55" t="n">
        <f aca="false">C254*1.33</f>
        <v>17.29</v>
      </c>
      <c r="C254" s="42" t="n">
        <v>13</v>
      </c>
      <c r="D254" s="42"/>
      <c r="E254" s="42"/>
      <c r="F254" s="42"/>
      <c r="G254" s="42"/>
      <c r="H254" s="42"/>
      <c r="I254" s="45" t="n">
        <v>37.4</v>
      </c>
      <c r="J254" s="21" t="n">
        <f aca="false">I254*B254/1000</f>
        <v>0.646646</v>
      </c>
      <c r="K254" s="45"/>
      <c r="L254" s="45"/>
      <c r="M254" s="45"/>
      <c r="N254" s="45"/>
      <c r="O254" s="45"/>
      <c r="P254" s="45"/>
      <c r="Q254" s="45"/>
      <c r="R254" s="45"/>
    </row>
    <row r="255" s="76" customFormat="true" ht="27.95" hidden="false" customHeight="true" outlineLevel="0" collapsed="false">
      <c r="A255" s="52" t="s">
        <v>158</v>
      </c>
      <c r="B255" s="55" t="n">
        <f aca="false">C255*1.11</f>
        <v>26.64</v>
      </c>
      <c r="C255" s="42" t="n">
        <v>24</v>
      </c>
      <c r="D255" s="42"/>
      <c r="E255" s="42"/>
      <c r="F255" s="42"/>
      <c r="G255" s="42"/>
      <c r="H255" s="42"/>
      <c r="I255" s="45" t="n">
        <v>71</v>
      </c>
      <c r="J255" s="21" t="n">
        <f aca="false">I255*B255/1000</f>
        <v>1.89144</v>
      </c>
      <c r="K255" s="45"/>
      <c r="L255" s="45"/>
      <c r="M255" s="45"/>
      <c r="N255" s="45"/>
      <c r="O255" s="45"/>
      <c r="P255" s="45"/>
      <c r="Q255" s="45"/>
      <c r="R255" s="45"/>
      <c r="S255" s="0"/>
    </row>
    <row r="256" s="76" customFormat="true" ht="27.95" hidden="false" customHeight="true" outlineLevel="0" collapsed="false">
      <c r="A256" s="31" t="s">
        <v>77</v>
      </c>
      <c r="B256" s="55" t="n">
        <f aca="false">C256*1.19</f>
        <v>14.28</v>
      </c>
      <c r="C256" s="42" t="n">
        <v>12</v>
      </c>
      <c r="D256" s="42"/>
      <c r="E256" s="42"/>
      <c r="F256" s="42"/>
      <c r="G256" s="42"/>
      <c r="H256" s="42"/>
      <c r="I256" s="21" t="n">
        <v>38</v>
      </c>
      <c r="J256" s="21" t="n">
        <f aca="false">B256*I256/1000</f>
        <v>0.54264</v>
      </c>
      <c r="K256" s="45"/>
      <c r="L256" s="45"/>
      <c r="M256" s="45"/>
      <c r="N256" s="45"/>
      <c r="O256" s="45"/>
      <c r="P256" s="45"/>
      <c r="Q256" s="45"/>
      <c r="R256" s="45"/>
      <c r="S256" s="0"/>
    </row>
    <row r="257" customFormat="false" ht="27.95" hidden="false" customHeight="true" outlineLevel="0" collapsed="false">
      <c r="A257" s="31" t="s">
        <v>87</v>
      </c>
      <c r="B257" s="42" t="n">
        <v>4</v>
      </c>
      <c r="C257" s="42" t="n">
        <v>4</v>
      </c>
      <c r="D257" s="42"/>
      <c r="E257" s="42"/>
      <c r="F257" s="42"/>
      <c r="G257" s="42"/>
      <c r="H257" s="42"/>
      <c r="I257" s="45" t="n">
        <v>72</v>
      </c>
      <c r="J257" s="21" t="n">
        <f aca="false">I257*B257/1000</f>
        <v>0.288</v>
      </c>
      <c r="K257" s="45"/>
      <c r="L257" s="45"/>
      <c r="M257" s="45"/>
      <c r="N257" s="45"/>
      <c r="O257" s="45"/>
      <c r="P257" s="45"/>
      <c r="Q257" s="45"/>
      <c r="R257" s="45"/>
    </row>
    <row r="258" customFormat="false" ht="27.95" hidden="false" customHeight="true" outlineLevel="0" collapsed="false">
      <c r="A258" s="120" t="s">
        <v>159</v>
      </c>
      <c r="B258" s="120"/>
      <c r="C258" s="59" t="s">
        <v>141</v>
      </c>
      <c r="D258" s="59"/>
      <c r="E258" s="121" t="n">
        <v>1.8</v>
      </c>
      <c r="F258" s="121" t="n">
        <v>3.3</v>
      </c>
      <c r="G258" s="121" t="n">
        <v>8</v>
      </c>
      <c r="H258" s="20" t="n">
        <f aca="false">G258*4+F258*9+E258*4</f>
        <v>68.9</v>
      </c>
      <c r="I258" s="44"/>
      <c r="J258" s="44" t="n">
        <f aca="false">SUM(J259:J268)</f>
        <v>6.44628</v>
      </c>
      <c r="K258" s="44" t="n">
        <v>4.67</v>
      </c>
      <c r="L258" s="44" t="n">
        <v>0.04</v>
      </c>
      <c r="M258" s="44" t="n">
        <v>14.1</v>
      </c>
      <c r="N258" s="44" t="n">
        <v>0.21</v>
      </c>
      <c r="O258" s="44" t="n">
        <v>33.26</v>
      </c>
      <c r="P258" s="44" t="n">
        <v>40.52</v>
      </c>
      <c r="Q258" s="44" t="n">
        <v>17.21</v>
      </c>
      <c r="R258" s="44" t="n">
        <v>0.64</v>
      </c>
    </row>
    <row r="259" customFormat="false" ht="27.95" hidden="false" customHeight="true" outlineLevel="0" collapsed="false">
      <c r="A259" s="31" t="s">
        <v>86</v>
      </c>
      <c r="B259" s="55" t="n">
        <f aca="false">C259*1.25</f>
        <v>62.5</v>
      </c>
      <c r="C259" s="42" t="n">
        <v>50</v>
      </c>
      <c r="D259" s="42"/>
      <c r="E259" s="42"/>
      <c r="F259" s="42"/>
      <c r="G259" s="42"/>
      <c r="H259" s="42"/>
      <c r="I259" s="21" t="n">
        <v>35.2</v>
      </c>
      <c r="J259" s="21" t="n">
        <f aca="false">I259*B259/1000</f>
        <v>2.2</v>
      </c>
      <c r="K259" s="51"/>
      <c r="L259" s="51"/>
      <c r="M259" s="51"/>
      <c r="N259" s="51"/>
      <c r="O259" s="51"/>
      <c r="P259" s="51"/>
      <c r="Q259" s="51"/>
      <c r="R259" s="51"/>
    </row>
    <row r="260" customFormat="false" ht="27.95" hidden="false" customHeight="true" outlineLevel="0" collapsed="false">
      <c r="A260" s="52" t="s">
        <v>69</v>
      </c>
      <c r="B260" s="53" t="n">
        <f aca="false">C260*1.33</f>
        <v>39.9</v>
      </c>
      <c r="C260" s="42" t="n">
        <v>30</v>
      </c>
      <c r="D260" s="42"/>
      <c r="E260" s="42"/>
      <c r="F260" s="42"/>
      <c r="G260" s="42"/>
      <c r="H260" s="42"/>
      <c r="I260" s="45"/>
      <c r="J260" s="21" t="n">
        <f aca="false">I260*B260/1000</f>
        <v>0</v>
      </c>
      <c r="K260" s="51"/>
      <c r="L260" s="51"/>
      <c r="M260" s="51"/>
      <c r="N260" s="51"/>
      <c r="O260" s="51"/>
      <c r="P260" s="51"/>
      <c r="Q260" s="51"/>
      <c r="R260" s="51"/>
    </row>
    <row r="261" customFormat="false" ht="27.95" hidden="false" customHeight="true" outlineLevel="0" collapsed="false">
      <c r="A261" s="52" t="s">
        <v>71</v>
      </c>
      <c r="B261" s="53" t="n">
        <f aca="false">C261*1.43</f>
        <v>42.9</v>
      </c>
      <c r="C261" s="42" t="n">
        <v>30</v>
      </c>
      <c r="D261" s="42"/>
      <c r="E261" s="42"/>
      <c r="F261" s="42"/>
      <c r="G261" s="42"/>
      <c r="H261" s="42"/>
      <c r="I261" s="21"/>
      <c r="J261" s="21" t="n">
        <f aca="false">I261*B261/1000</f>
        <v>0</v>
      </c>
      <c r="K261" s="51"/>
      <c r="L261" s="51"/>
      <c r="M261" s="51"/>
      <c r="N261" s="51"/>
      <c r="O261" s="51"/>
      <c r="P261" s="51"/>
      <c r="Q261" s="51"/>
      <c r="R261" s="51"/>
      <c r="S261" s="76"/>
    </row>
    <row r="262" s="76" customFormat="true" ht="27.95" hidden="false" customHeight="true" outlineLevel="0" collapsed="false">
      <c r="A262" s="52" t="s">
        <v>73</v>
      </c>
      <c r="B262" s="53" t="n">
        <f aca="false">C262*1.54</f>
        <v>46.2</v>
      </c>
      <c r="C262" s="42" t="n">
        <v>30</v>
      </c>
      <c r="D262" s="42"/>
      <c r="E262" s="42"/>
      <c r="F262" s="42"/>
      <c r="G262" s="42"/>
      <c r="H262" s="42"/>
      <c r="I262" s="21"/>
      <c r="J262" s="21" t="n">
        <f aca="false">I262*B262/1000</f>
        <v>0</v>
      </c>
      <c r="K262" s="51"/>
      <c r="L262" s="51"/>
      <c r="M262" s="51"/>
      <c r="N262" s="51"/>
      <c r="O262" s="51"/>
      <c r="P262" s="51"/>
      <c r="Q262" s="51"/>
      <c r="R262" s="51"/>
      <c r="S262" s="0"/>
    </row>
    <row r="263" s="76" customFormat="true" ht="27.95" hidden="false" customHeight="true" outlineLevel="0" collapsed="false">
      <c r="A263" s="52" t="s">
        <v>74</v>
      </c>
      <c r="B263" s="53" t="n">
        <f aca="false">C263*1.67</f>
        <v>50.1</v>
      </c>
      <c r="C263" s="42" t="n">
        <v>30</v>
      </c>
      <c r="D263" s="42"/>
      <c r="E263" s="42"/>
      <c r="F263" s="42"/>
      <c r="G263" s="42"/>
      <c r="H263" s="42"/>
      <c r="I263" s="21" t="n">
        <v>34.1</v>
      </c>
      <c r="J263" s="21" t="n">
        <f aca="false">I263*B263/1000</f>
        <v>1.70841</v>
      </c>
      <c r="K263" s="51"/>
      <c r="L263" s="51"/>
      <c r="M263" s="51"/>
      <c r="N263" s="51"/>
      <c r="O263" s="51"/>
      <c r="P263" s="51"/>
      <c r="Q263" s="51"/>
      <c r="R263" s="51"/>
      <c r="S263" s="0"/>
    </row>
    <row r="264" customFormat="false" ht="27.95" hidden="false" customHeight="true" outlineLevel="0" collapsed="false">
      <c r="A264" s="52" t="s">
        <v>75</v>
      </c>
      <c r="B264" s="54" t="n">
        <f aca="false">C264*1.25</f>
        <v>12.5</v>
      </c>
      <c r="C264" s="32" t="n">
        <v>10</v>
      </c>
      <c r="D264" s="42"/>
      <c r="E264" s="42"/>
      <c r="F264" s="19"/>
      <c r="G264" s="19"/>
      <c r="H264" s="19"/>
      <c r="I264" s="45"/>
      <c r="J264" s="21" t="n">
        <f aca="false">I264*B264/1000</f>
        <v>0</v>
      </c>
      <c r="K264" s="51"/>
      <c r="L264" s="51"/>
      <c r="M264" s="51"/>
      <c r="N264" s="51"/>
      <c r="O264" s="51"/>
      <c r="P264" s="51"/>
      <c r="Q264" s="51"/>
      <c r="R264" s="51"/>
    </row>
    <row r="265" customFormat="false" ht="27.95" hidden="false" customHeight="true" outlineLevel="0" collapsed="false">
      <c r="A265" s="31" t="s">
        <v>76</v>
      </c>
      <c r="B265" s="55" t="n">
        <f aca="false">C265*1.33</f>
        <v>13.3</v>
      </c>
      <c r="C265" s="32" t="n">
        <v>10</v>
      </c>
      <c r="D265" s="42"/>
      <c r="E265" s="42"/>
      <c r="F265" s="19"/>
      <c r="G265" s="19"/>
      <c r="H265" s="19"/>
      <c r="I265" s="21" t="n">
        <v>29.7</v>
      </c>
      <c r="J265" s="21" t="n">
        <f aca="false">I265*B265/1000</f>
        <v>0.39501</v>
      </c>
      <c r="K265" s="51"/>
      <c r="L265" s="51"/>
      <c r="M265" s="51"/>
      <c r="N265" s="51"/>
      <c r="O265" s="51"/>
      <c r="P265" s="51"/>
      <c r="Q265" s="51"/>
      <c r="R265" s="51"/>
    </row>
    <row r="266" customFormat="false" ht="27.95" hidden="false" customHeight="true" outlineLevel="0" collapsed="false">
      <c r="A266" s="31" t="s">
        <v>77</v>
      </c>
      <c r="B266" s="55" t="n">
        <f aca="false">C266*1.19</f>
        <v>15.47</v>
      </c>
      <c r="C266" s="55" t="n">
        <v>13</v>
      </c>
      <c r="D266" s="42"/>
      <c r="E266" s="42"/>
      <c r="F266" s="42"/>
      <c r="G266" s="42"/>
      <c r="H266" s="42"/>
      <c r="I266" s="21" t="n">
        <v>38</v>
      </c>
      <c r="J266" s="45" t="n">
        <f aca="false">I266*B266/1000</f>
        <v>0.58786</v>
      </c>
      <c r="K266" s="51"/>
      <c r="L266" s="51"/>
      <c r="M266" s="51"/>
      <c r="N266" s="51"/>
      <c r="O266" s="51"/>
      <c r="P266" s="51"/>
      <c r="Q266" s="51"/>
      <c r="R266" s="51"/>
    </row>
    <row r="267" customFormat="false" ht="27.95" hidden="false" customHeight="true" outlineLevel="0" collapsed="false">
      <c r="A267" s="31" t="s">
        <v>38</v>
      </c>
      <c r="B267" s="42" t="n">
        <v>4</v>
      </c>
      <c r="C267" s="42" t="n">
        <v>4</v>
      </c>
      <c r="D267" s="42"/>
      <c r="E267" s="42"/>
      <c r="F267" s="42"/>
      <c r="G267" s="42"/>
      <c r="H267" s="42"/>
      <c r="I267" s="21" t="n">
        <v>220</v>
      </c>
      <c r="J267" s="45" t="n">
        <f aca="false">I267*B267/1000</f>
        <v>0.88</v>
      </c>
      <c r="K267" s="51"/>
      <c r="L267" s="51"/>
      <c r="M267" s="51"/>
      <c r="N267" s="51"/>
      <c r="O267" s="51"/>
      <c r="P267" s="51"/>
      <c r="Q267" s="51"/>
      <c r="R267" s="51"/>
    </row>
    <row r="268" customFormat="false" ht="27.95" hidden="false" customHeight="true" outlineLevel="0" collapsed="false">
      <c r="A268" s="31" t="s">
        <v>132</v>
      </c>
      <c r="B268" s="42" t="n">
        <v>5</v>
      </c>
      <c r="C268" s="42" t="n">
        <v>5</v>
      </c>
      <c r="D268" s="42"/>
      <c r="E268" s="42"/>
      <c r="F268" s="42"/>
      <c r="G268" s="42"/>
      <c r="H268" s="42"/>
      <c r="I268" s="21" t="n">
        <v>135</v>
      </c>
      <c r="J268" s="45" t="n">
        <f aca="false">I268*B268/1000</f>
        <v>0.675</v>
      </c>
      <c r="K268" s="51"/>
      <c r="L268" s="51"/>
      <c r="M268" s="51"/>
      <c r="N268" s="51"/>
      <c r="O268" s="51"/>
      <c r="P268" s="51"/>
      <c r="Q268" s="51"/>
      <c r="R268" s="51"/>
    </row>
    <row r="269" customFormat="false" ht="27.95" hidden="false" customHeight="true" outlineLevel="0" collapsed="false">
      <c r="A269" s="122" t="s">
        <v>160</v>
      </c>
      <c r="B269" s="122"/>
      <c r="C269" s="122"/>
      <c r="D269" s="38" t="s">
        <v>161</v>
      </c>
      <c r="E269" s="39" t="n">
        <v>21.1</v>
      </c>
      <c r="F269" s="39" t="n">
        <v>19.3</v>
      </c>
      <c r="G269" s="39" t="n">
        <v>32.1</v>
      </c>
      <c r="H269" s="41" t="n">
        <f aca="false">E269*4+F269*9+G269*4</f>
        <v>386.5</v>
      </c>
      <c r="I269" s="22"/>
      <c r="J269" s="22" t="n">
        <f aca="false">SUM(J270:J278)</f>
        <v>21.1896906666667</v>
      </c>
      <c r="K269" s="22" t="n">
        <v>2.27</v>
      </c>
      <c r="L269" s="22" t="n">
        <v>0.09</v>
      </c>
      <c r="M269" s="22" t="n">
        <v>81.78</v>
      </c>
      <c r="N269" s="22" t="n">
        <v>0.95</v>
      </c>
      <c r="O269" s="22" t="n">
        <v>27.53</v>
      </c>
      <c r="P269" s="22" t="n">
        <v>223.1</v>
      </c>
      <c r="Q269" s="22" t="n">
        <v>43.35</v>
      </c>
      <c r="R269" s="22" t="n">
        <v>2.07</v>
      </c>
    </row>
    <row r="270" s="76" customFormat="true" ht="27.95" hidden="false" customHeight="true" outlineLevel="0" collapsed="false">
      <c r="A270" s="56" t="s">
        <v>162</v>
      </c>
      <c r="B270" s="57" t="n">
        <v>116.2</v>
      </c>
      <c r="C270" s="55" t="n">
        <v>102.2</v>
      </c>
      <c r="D270" s="42"/>
      <c r="E270" s="42"/>
      <c r="F270" s="42"/>
      <c r="G270" s="42"/>
      <c r="H270" s="42"/>
      <c r="I270" s="45" t="n">
        <v>130</v>
      </c>
      <c r="J270" s="45" t="n">
        <f aca="false">I270*B270/1000</f>
        <v>15.106</v>
      </c>
      <c r="K270" s="45"/>
      <c r="L270" s="45"/>
      <c r="M270" s="45"/>
      <c r="N270" s="45"/>
      <c r="O270" s="45"/>
      <c r="P270" s="45"/>
      <c r="Q270" s="45"/>
      <c r="R270" s="45"/>
      <c r="S270" s="0"/>
    </row>
    <row r="271" customFormat="false" ht="27.95" hidden="false" customHeight="true" outlineLevel="0" collapsed="false">
      <c r="A271" s="123" t="s">
        <v>163</v>
      </c>
      <c r="B271" s="57" t="n">
        <v>110.6</v>
      </c>
      <c r="C271" s="55" t="n">
        <v>102.2</v>
      </c>
      <c r="D271" s="42"/>
      <c r="E271" s="42"/>
      <c r="F271" s="42"/>
      <c r="G271" s="42"/>
      <c r="H271" s="42"/>
      <c r="I271" s="45"/>
      <c r="J271" s="21" t="n">
        <f aca="false">B271*I271/1000</f>
        <v>0</v>
      </c>
      <c r="K271" s="45"/>
      <c r="L271" s="45"/>
      <c r="M271" s="45"/>
      <c r="N271" s="45"/>
      <c r="O271" s="45"/>
      <c r="P271" s="45"/>
      <c r="Q271" s="45"/>
      <c r="R271" s="45"/>
    </row>
    <row r="272" customFormat="false" ht="27.95" hidden="false" customHeight="true" outlineLevel="0" collapsed="false">
      <c r="A272" s="123" t="s">
        <v>164</v>
      </c>
      <c r="B272" s="57" t="n">
        <v>107.8</v>
      </c>
      <c r="C272" s="55" t="n">
        <v>102.2</v>
      </c>
      <c r="D272" s="42"/>
      <c r="E272" s="42"/>
      <c r="F272" s="42"/>
      <c r="G272" s="42"/>
      <c r="H272" s="42"/>
      <c r="I272" s="45"/>
      <c r="J272" s="21" t="n">
        <f aca="false">B272*I272/1000</f>
        <v>0</v>
      </c>
      <c r="K272" s="45"/>
      <c r="L272" s="45"/>
      <c r="M272" s="45"/>
      <c r="N272" s="45"/>
      <c r="O272" s="45"/>
      <c r="P272" s="45"/>
      <c r="Q272" s="45"/>
      <c r="R272" s="45"/>
      <c r="S272" s="76"/>
    </row>
    <row r="273" customFormat="false" ht="27.95" hidden="false" customHeight="true" outlineLevel="0" collapsed="false">
      <c r="A273" s="52" t="s">
        <v>83</v>
      </c>
      <c r="B273" s="55" t="n">
        <v>46.6666666666667</v>
      </c>
      <c r="C273" s="55" t="n">
        <v>46.6666666666667</v>
      </c>
      <c r="D273" s="42"/>
      <c r="E273" s="42"/>
      <c r="F273" s="19"/>
      <c r="G273" s="19"/>
      <c r="H273" s="19"/>
      <c r="I273" s="21" t="n">
        <v>50</v>
      </c>
      <c r="J273" s="45" t="n">
        <f aca="false">I273*B273/1000</f>
        <v>2.33333333333333</v>
      </c>
      <c r="K273" s="112"/>
      <c r="L273" s="45"/>
      <c r="M273" s="45"/>
      <c r="N273" s="45"/>
      <c r="O273" s="45"/>
      <c r="P273" s="45"/>
      <c r="Q273" s="45"/>
      <c r="R273" s="45"/>
      <c r="S273" s="76"/>
    </row>
    <row r="274" customFormat="false" ht="27.95" hidden="false" customHeight="true" outlineLevel="0" collapsed="false">
      <c r="A274" s="31" t="s">
        <v>38</v>
      </c>
      <c r="B274" s="55" t="n">
        <v>10.6666666666667</v>
      </c>
      <c r="C274" s="55" t="n">
        <v>10.6666666666667</v>
      </c>
      <c r="D274" s="42"/>
      <c r="E274" s="42"/>
      <c r="F274" s="19"/>
      <c r="G274" s="19"/>
      <c r="H274" s="19"/>
      <c r="I274" s="21" t="n">
        <v>220</v>
      </c>
      <c r="J274" s="45" t="n">
        <f aca="false">I274*B274/1000</f>
        <v>2.34666666666667</v>
      </c>
      <c r="K274" s="112"/>
      <c r="L274" s="45"/>
      <c r="M274" s="45"/>
      <c r="N274" s="45"/>
      <c r="O274" s="45"/>
      <c r="P274" s="45"/>
      <c r="Q274" s="45"/>
      <c r="R274" s="45"/>
      <c r="S274" s="76"/>
    </row>
    <row r="275" customFormat="false" ht="27.95" hidden="false" customHeight="true" outlineLevel="0" collapsed="false">
      <c r="A275" s="52" t="s">
        <v>75</v>
      </c>
      <c r="B275" s="55" t="n">
        <f aca="false">C275*1.25</f>
        <v>13.3333333333333</v>
      </c>
      <c r="C275" s="55" t="n">
        <v>10.6666666666667</v>
      </c>
      <c r="D275" s="42"/>
      <c r="E275" s="42"/>
      <c r="F275" s="19"/>
      <c r="G275" s="19"/>
      <c r="H275" s="19"/>
      <c r="I275" s="45"/>
      <c r="J275" s="45" t="n">
        <f aca="false">I275*B275/1000</f>
        <v>0</v>
      </c>
      <c r="K275" s="112"/>
      <c r="L275" s="45"/>
      <c r="M275" s="45"/>
      <c r="N275" s="45"/>
      <c r="O275" s="45"/>
      <c r="P275" s="45"/>
      <c r="Q275" s="45"/>
      <c r="R275" s="45"/>
      <c r="S275" s="76"/>
    </row>
    <row r="276" customFormat="false" ht="27.95" hidden="false" customHeight="true" outlineLevel="0" collapsed="false">
      <c r="A276" s="31" t="s">
        <v>76</v>
      </c>
      <c r="B276" s="55" t="n">
        <f aca="false">C276*1.33</f>
        <v>14.1866666666667</v>
      </c>
      <c r="C276" s="55" t="n">
        <v>10.6666666666667</v>
      </c>
      <c r="D276" s="42"/>
      <c r="E276" s="42"/>
      <c r="F276" s="19"/>
      <c r="G276" s="19"/>
      <c r="H276" s="19"/>
      <c r="I276" s="45" t="n">
        <v>29.7</v>
      </c>
      <c r="J276" s="45" t="n">
        <f aca="false">I276*B276/1000</f>
        <v>0.421344</v>
      </c>
      <c r="K276" s="22"/>
      <c r="L276" s="22"/>
      <c r="M276" s="22"/>
      <c r="N276" s="22"/>
      <c r="O276" s="22"/>
      <c r="P276" s="22"/>
      <c r="Q276" s="22"/>
      <c r="R276" s="22"/>
    </row>
    <row r="277" customFormat="false" ht="27.95" hidden="false" customHeight="true" outlineLevel="0" collapsed="false">
      <c r="A277" s="52" t="s">
        <v>77</v>
      </c>
      <c r="B277" s="55" t="n">
        <f aca="false">C277*1.19</f>
        <v>12.6933333333333</v>
      </c>
      <c r="C277" s="55" t="n">
        <v>10.6666666666667</v>
      </c>
      <c r="D277" s="42"/>
      <c r="E277" s="42"/>
      <c r="F277" s="42"/>
      <c r="G277" s="43"/>
      <c r="H277" s="43"/>
      <c r="I277" s="21" t="n">
        <v>38</v>
      </c>
      <c r="J277" s="45" t="n">
        <f aca="false">I277*B277/1000</f>
        <v>0.482346666666667</v>
      </c>
      <c r="K277" s="22"/>
      <c r="L277" s="22"/>
      <c r="M277" s="22"/>
      <c r="N277" s="22"/>
      <c r="O277" s="22"/>
      <c r="P277" s="22"/>
      <c r="Q277" s="22"/>
      <c r="R277" s="22"/>
    </row>
    <row r="278" customFormat="false" ht="43.5" hidden="false" customHeight="true" outlineLevel="0" collapsed="false">
      <c r="A278" s="36" t="s">
        <v>89</v>
      </c>
      <c r="B278" s="55" t="n">
        <v>6.66666666666667</v>
      </c>
      <c r="C278" s="55" t="n">
        <v>6.66666666666667</v>
      </c>
      <c r="D278" s="42"/>
      <c r="E278" s="42"/>
      <c r="F278" s="42"/>
      <c r="G278" s="43"/>
      <c r="H278" s="43"/>
      <c r="I278" s="45" t="n">
        <v>75</v>
      </c>
      <c r="J278" s="45" t="n">
        <f aca="false">I278*B278/1000</f>
        <v>0.5</v>
      </c>
      <c r="K278" s="22"/>
      <c r="L278" s="22"/>
      <c r="M278" s="22"/>
      <c r="N278" s="22"/>
      <c r="O278" s="22"/>
      <c r="P278" s="22"/>
      <c r="Q278" s="22"/>
      <c r="R278" s="22"/>
    </row>
    <row r="279" customFormat="false" ht="27.95" hidden="false" customHeight="true" outlineLevel="0" collapsed="false">
      <c r="A279" s="71" t="s">
        <v>121</v>
      </c>
      <c r="B279" s="71"/>
      <c r="C279" s="71"/>
      <c r="D279" s="43" t="n">
        <v>200</v>
      </c>
      <c r="E279" s="105" t="n">
        <v>0.3</v>
      </c>
      <c r="F279" s="105" t="n">
        <v>0</v>
      </c>
      <c r="G279" s="105" t="n">
        <v>30.2</v>
      </c>
      <c r="H279" s="41" t="n">
        <f aca="false">E279*4+F279*9+G279*4</f>
        <v>122</v>
      </c>
      <c r="I279" s="22"/>
      <c r="J279" s="22" t="n">
        <f aca="false">SUM(J280:J281)</f>
        <v>1.41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.53</v>
      </c>
      <c r="P279" s="22" t="n">
        <v>0</v>
      </c>
      <c r="Q279" s="22" t="n">
        <v>0</v>
      </c>
      <c r="R279" s="22" t="n">
        <v>0.05</v>
      </c>
    </row>
    <row r="280" customFormat="false" ht="27.95" hidden="false" customHeight="true" outlineLevel="0" collapsed="false">
      <c r="A280" s="52" t="s">
        <v>122</v>
      </c>
      <c r="B280" s="42" t="n">
        <v>15</v>
      </c>
      <c r="C280" s="42" t="n">
        <v>15</v>
      </c>
      <c r="D280" s="42"/>
      <c r="E280" s="42"/>
      <c r="F280" s="42"/>
      <c r="G280" s="42"/>
      <c r="H280" s="42"/>
      <c r="I280" s="21" t="n">
        <v>50</v>
      </c>
      <c r="J280" s="45" t="n">
        <f aca="false">B280*I280/1000</f>
        <v>0.75</v>
      </c>
      <c r="K280" s="45"/>
      <c r="L280" s="45"/>
      <c r="M280" s="45"/>
      <c r="N280" s="45"/>
      <c r="O280" s="45"/>
      <c r="P280" s="45"/>
      <c r="Q280" s="45"/>
      <c r="R280" s="45"/>
    </row>
    <row r="281" s="76" customFormat="true" ht="27.95" hidden="false" customHeight="true" outlineLevel="0" collapsed="false">
      <c r="A281" s="52" t="s">
        <v>49</v>
      </c>
      <c r="B281" s="42" t="n">
        <v>15</v>
      </c>
      <c r="C281" s="42" t="n">
        <v>15</v>
      </c>
      <c r="D281" s="42"/>
      <c r="E281" s="42"/>
      <c r="F281" s="42"/>
      <c r="G281" s="42"/>
      <c r="H281" s="42"/>
      <c r="I281" s="21" t="n">
        <v>44</v>
      </c>
      <c r="J281" s="45" t="n">
        <f aca="false">B281*I281/1000</f>
        <v>0.66</v>
      </c>
      <c r="K281" s="45"/>
      <c r="L281" s="45"/>
      <c r="M281" s="45"/>
      <c r="N281" s="45"/>
      <c r="O281" s="45"/>
      <c r="P281" s="45"/>
      <c r="Q281" s="45"/>
      <c r="R281" s="45"/>
      <c r="S281" s="0"/>
    </row>
    <row r="282" s="109" customFormat="true" ht="27.95" hidden="false" customHeight="true" outlineLevel="0" collapsed="false">
      <c r="A282" s="25" t="s">
        <v>165</v>
      </c>
      <c r="B282" s="25"/>
      <c r="C282" s="25"/>
      <c r="D282" s="105" t="n">
        <v>200</v>
      </c>
      <c r="E282" s="107" t="n">
        <v>0.6</v>
      </c>
      <c r="F282" s="107" t="n">
        <v>0.6</v>
      </c>
      <c r="G282" s="107" t="n">
        <v>13.7</v>
      </c>
      <c r="H282" s="41" t="n">
        <f aca="false">G282*4+F282*9+E282*4</f>
        <v>62.6</v>
      </c>
      <c r="I282" s="21" t="n">
        <v>60</v>
      </c>
      <c r="J282" s="22" t="n">
        <f aca="false">D282*I282/1000</f>
        <v>12</v>
      </c>
      <c r="K282" s="22" t="n">
        <v>20</v>
      </c>
      <c r="L282" s="22" t="n">
        <v>0.06</v>
      </c>
      <c r="M282" s="22" t="n">
        <v>0</v>
      </c>
      <c r="N282" s="22" t="n">
        <v>0.4</v>
      </c>
      <c r="O282" s="22" t="n">
        <v>32</v>
      </c>
      <c r="P282" s="22" t="n">
        <v>22</v>
      </c>
      <c r="Q282" s="22" t="n">
        <v>18</v>
      </c>
      <c r="R282" s="22" t="n">
        <v>4.4</v>
      </c>
    </row>
    <row r="283" s="76" customFormat="true" ht="27.95" hidden="false" customHeight="true" outlineLevel="0" collapsed="false">
      <c r="A283" s="25" t="s">
        <v>55</v>
      </c>
      <c r="B283" s="32"/>
      <c r="C283" s="32"/>
      <c r="D283" s="19" t="n">
        <v>50</v>
      </c>
      <c r="E283" s="26" t="n">
        <v>3.7</v>
      </c>
      <c r="F283" s="26" t="n">
        <v>0.3</v>
      </c>
      <c r="G283" s="26" t="n">
        <v>24.2</v>
      </c>
      <c r="H283" s="41" t="n">
        <v>118</v>
      </c>
      <c r="I283" s="21" t="n">
        <v>11</v>
      </c>
      <c r="J283" s="22" t="n">
        <f aca="false">D283*I283/600</f>
        <v>0.916666666666667</v>
      </c>
      <c r="K283" s="22" t="n">
        <v>0</v>
      </c>
      <c r="L283" s="22" t="n">
        <v>0.05</v>
      </c>
      <c r="M283" s="22" t="n">
        <v>0</v>
      </c>
      <c r="N283" s="22" t="n">
        <v>0.55</v>
      </c>
      <c r="O283" s="22" t="n">
        <v>9.8</v>
      </c>
      <c r="P283" s="22" t="n">
        <v>31.85</v>
      </c>
      <c r="Q283" s="22" t="n">
        <v>6.87</v>
      </c>
      <c r="R283" s="22" t="n">
        <v>0.53</v>
      </c>
      <c r="S283" s="0"/>
    </row>
    <row r="284" s="76" customFormat="true" ht="27.95" hidden="false" customHeight="true" outlineLevel="0" collapsed="false">
      <c r="A284" s="25" t="s">
        <v>57</v>
      </c>
      <c r="B284" s="42"/>
      <c r="C284" s="42"/>
      <c r="D284" s="19" t="n">
        <v>50</v>
      </c>
      <c r="E284" s="26"/>
      <c r="F284" s="26"/>
      <c r="G284" s="26"/>
      <c r="H284" s="41"/>
      <c r="I284" s="21"/>
      <c r="J284" s="22"/>
      <c r="K284" s="22"/>
      <c r="L284" s="22"/>
      <c r="M284" s="22"/>
      <c r="N284" s="22"/>
      <c r="O284" s="22"/>
      <c r="P284" s="22"/>
      <c r="Q284" s="22"/>
      <c r="R284" s="22"/>
      <c r="S284" s="0"/>
    </row>
    <row r="285" customFormat="false" ht="27.95" hidden="false" customHeight="true" outlineLevel="0" collapsed="false">
      <c r="A285" s="61" t="s">
        <v>26</v>
      </c>
      <c r="B285" s="42"/>
      <c r="C285" s="42"/>
      <c r="D285" s="19" t="n">
        <v>60</v>
      </c>
      <c r="E285" s="26" t="n">
        <v>3.9</v>
      </c>
      <c r="F285" s="26" t="n">
        <v>0.7</v>
      </c>
      <c r="G285" s="26" t="n">
        <v>19.3</v>
      </c>
      <c r="H285" s="41" t="n">
        <v>104</v>
      </c>
      <c r="I285" s="45" t="n">
        <v>38</v>
      </c>
      <c r="J285" s="22" t="n">
        <f aca="false">D285*I285/1000</f>
        <v>2.28</v>
      </c>
      <c r="K285" s="22" t="n">
        <v>0</v>
      </c>
      <c r="L285" s="22" t="n">
        <v>0.11</v>
      </c>
      <c r="M285" s="22" t="n">
        <v>0</v>
      </c>
      <c r="N285" s="22" t="n">
        <v>0.84</v>
      </c>
      <c r="O285" s="22" t="n">
        <v>20.64</v>
      </c>
      <c r="P285" s="22" t="n">
        <v>92.64</v>
      </c>
      <c r="Q285" s="22" t="n">
        <v>27.6</v>
      </c>
      <c r="R285" s="22" t="n">
        <v>2.28</v>
      </c>
    </row>
    <row r="286" customFormat="false" ht="27.95" hidden="false" customHeight="true" outlineLevel="0" collapsed="false">
      <c r="A286" s="46" t="s">
        <v>59</v>
      </c>
      <c r="B286" s="46"/>
      <c r="C286" s="47"/>
      <c r="D286" s="47"/>
      <c r="E286" s="49" t="n">
        <f aca="false">SUM(E246:E285)</f>
        <v>32.4</v>
      </c>
      <c r="F286" s="49" t="n">
        <f aca="false">SUM(F246:F285)</f>
        <v>28.1</v>
      </c>
      <c r="G286" s="49" t="n">
        <f aca="false">SUM(G246:G285)</f>
        <v>133.2</v>
      </c>
      <c r="H286" s="49" t="n">
        <f aca="false">SUM(H246:H285)</f>
        <v>923.9</v>
      </c>
      <c r="I286" s="50"/>
      <c r="J286" s="50" t="n">
        <f aca="false">J285+J283+J279+J269+J258+J246+J282</f>
        <v>49.1848143333333</v>
      </c>
      <c r="K286" s="50" t="n">
        <f aca="false">SUM(K246:K285)</f>
        <v>30.44</v>
      </c>
      <c r="L286" s="50" t="n">
        <f aca="false">SUM(L246:L285)</f>
        <v>0.38</v>
      </c>
      <c r="M286" s="50" t="n">
        <f aca="false">SUM(M246:M285)</f>
        <v>95.88</v>
      </c>
      <c r="N286" s="50" t="n">
        <f aca="false">SUM(N246:N285)</f>
        <v>4.84</v>
      </c>
      <c r="O286" s="50" t="n">
        <f aca="false">SUM(O246:O285)</f>
        <v>141.44</v>
      </c>
      <c r="P286" s="50" t="n">
        <f aca="false">SUM(P246:P285)</f>
        <v>443.15</v>
      </c>
      <c r="Q286" s="50" t="n">
        <f aca="false">SUM(Q246:Q285)</f>
        <v>128.24</v>
      </c>
      <c r="R286" s="50" t="n">
        <f aca="false">SUM(R246:R285)</f>
        <v>10.59</v>
      </c>
    </row>
    <row r="287" customFormat="false" ht="27.95" hidden="false" customHeight="true" outlineLevel="0" collapsed="false">
      <c r="A287" s="46" t="s">
        <v>93</v>
      </c>
      <c r="B287" s="47"/>
      <c r="C287" s="49"/>
      <c r="D287" s="49"/>
      <c r="E287" s="49" t="n">
        <f aca="false">E286+E241</f>
        <v>50.8</v>
      </c>
      <c r="F287" s="49" t="n">
        <f aca="false">F286+F241</f>
        <v>55.9</v>
      </c>
      <c r="G287" s="49" t="n">
        <f aca="false">G286+G241</f>
        <v>208.9</v>
      </c>
      <c r="H287" s="49" t="n">
        <f aca="false">H286+H241</f>
        <v>1554.8</v>
      </c>
      <c r="I287" s="49"/>
      <c r="J287" s="48" t="n">
        <f aca="false">J286+J241</f>
        <v>83.906491</v>
      </c>
      <c r="K287" s="50" t="n">
        <f aca="false">K286+K241</f>
        <v>49.56</v>
      </c>
      <c r="L287" s="50" t="n">
        <f aca="false">L286+L241</f>
        <v>0.71</v>
      </c>
      <c r="M287" s="50" t="n">
        <f aca="false">M286+M241</f>
        <v>191.88</v>
      </c>
      <c r="N287" s="50" t="n">
        <f aca="false">N286+N241</f>
        <v>6.49</v>
      </c>
      <c r="O287" s="50" t="n">
        <f aca="false">O286+O241</f>
        <v>221.53</v>
      </c>
      <c r="P287" s="50" t="n">
        <f aca="false">P286+P241</f>
        <v>731.07</v>
      </c>
      <c r="Q287" s="50" t="n">
        <f aca="false">Q286+Q241</f>
        <v>201.91</v>
      </c>
      <c r="R287" s="50" t="n">
        <f aca="false">R286+R241</f>
        <v>17.1</v>
      </c>
    </row>
    <row r="288" customFormat="false" ht="27.95" hidden="false" customHeight="true" outlineLevel="0" collapsed="false">
      <c r="A288" s="7" t="s">
        <v>166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</row>
    <row r="289" customFormat="false" ht="27.95" hidden="false" customHeight="true" outlineLevel="0" collapsed="false">
      <c r="A289" s="8" t="s">
        <v>3</v>
      </c>
      <c r="B289" s="9" t="s">
        <v>4</v>
      </c>
      <c r="C289" s="9" t="s">
        <v>5</v>
      </c>
      <c r="D289" s="8" t="s">
        <v>6</v>
      </c>
      <c r="E289" s="8"/>
      <c r="F289" s="8"/>
      <c r="G289" s="8"/>
      <c r="H289" s="8"/>
      <c r="I289" s="8"/>
      <c r="J289" s="8"/>
      <c r="K289" s="10" t="s">
        <v>7</v>
      </c>
      <c r="L289" s="10"/>
      <c r="M289" s="10"/>
      <c r="N289" s="10"/>
      <c r="O289" s="10"/>
      <c r="P289" s="10"/>
      <c r="Q289" s="10"/>
      <c r="R289" s="10"/>
    </row>
    <row r="290" customFormat="false" ht="27.95" hidden="false" customHeight="true" outlineLevel="0" collapsed="false">
      <c r="A290" s="8"/>
      <c r="B290" s="9"/>
      <c r="C290" s="9"/>
      <c r="D290" s="9" t="s">
        <v>8</v>
      </c>
      <c r="E290" s="8" t="s">
        <v>9</v>
      </c>
      <c r="F290" s="8" t="s">
        <v>10</v>
      </c>
      <c r="G290" s="8" t="s">
        <v>11</v>
      </c>
      <c r="H290" s="8" t="s">
        <v>12</v>
      </c>
      <c r="I290" s="11" t="s">
        <v>13</v>
      </c>
      <c r="J290" s="11" t="s">
        <v>14</v>
      </c>
      <c r="K290" s="10" t="s">
        <v>15</v>
      </c>
      <c r="L290" s="10"/>
      <c r="M290" s="10"/>
      <c r="N290" s="10"/>
      <c r="O290" s="10" t="s">
        <v>16</v>
      </c>
      <c r="P290" s="10"/>
      <c r="Q290" s="10"/>
      <c r="R290" s="10"/>
    </row>
    <row r="291" customFormat="false" ht="27.95" hidden="false" customHeight="true" outlineLevel="0" collapsed="false">
      <c r="A291" s="8"/>
      <c r="B291" s="9"/>
      <c r="C291" s="9"/>
      <c r="D291" s="9"/>
      <c r="E291" s="8"/>
      <c r="F291" s="8"/>
      <c r="G291" s="8"/>
      <c r="H291" s="8"/>
      <c r="I291" s="11"/>
      <c r="J291" s="11"/>
      <c r="K291" s="10" t="s">
        <v>18</v>
      </c>
      <c r="L291" s="10" t="s">
        <v>19</v>
      </c>
      <c r="M291" s="10" t="s">
        <v>20</v>
      </c>
      <c r="N291" s="10" t="s">
        <v>21</v>
      </c>
      <c r="O291" s="10" t="s">
        <v>22</v>
      </c>
      <c r="P291" s="10" t="s">
        <v>23</v>
      </c>
      <c r="Q291" s="10" t="s">
        <v>24</v>
      </c>
      <c r="R291" s="10" t="s">
        <v>25</v>
      </c>
    </row>
    <row r="292" customFormat="false" ht="27.95" hidden="false" customHeight="true" outlineLevel="0" collapsed="false">
      <c r="A292" s="25" t="s">
        <v>167</v>
      </c>
      <c r="B292" s="25"/>
      <c r="C292" s="25"/>
      <c r="D292" s="19" t="s">
        <v>168</v>
      </c>
      <c r="E292" s="19" t="n">
        <v>18.2</v>
      </c>
      <c r="F292" s="19" t="n">
        <v>17.4</v>
      </c>
      <c r="G292" s="19" t="n">
        <v>19.3</v>
      </c>
      <c r="H292" s="41" t="n">
        <f aca="false">G292*4+F292*9+E292*4</f>
        <v>306.6</v>
      </c>
      <c r="I292" s="22"/>
      <c r="J292" s="22" t="n">
        <f aca="false">SUM(J293:J306)</f>
        <v>23.87953</v>
      </c>
      <c r="K292" s="22" t="n">
        <v>5.08</v>
      </c>
      <c r="L292" s="22" t="n">
        <v>0.11</v>
      </c>
      <c r="M292" s="22" t="n">
        <v>32.78</v>
      </c>
      <c r="N292" s="22" t="n">
        <v>3.47</v>
      </c>
      <c r="O292" s="22" t="n">
        <v>32.32</v>
      </c>
      <c r="P292" s="22" t="n">
        <v>188.06</v>
      </c>
      <c r="Q292" s="22" t="n">
        <v>43.06</v>
      </c>
      <c r="R292" s="22" t="n">
        <v>2.15</v>
      </c>
      <c r="T292" s="13" t="s">
        <v>169</v>
      </c>
    </row>
    <row r="293" customFormat="false" ht="27.95" hidden="false" customHeight="true" outlineLevel="0" collapsed="false">
      <c r="A293" s="56" t="s">
        <v>162</v>
      </c>
      <c r="B293" s="57" t="n">
        <v>116.2</v>
      </c>
      <c r="C293" s="55" t="n">
        <v>102.2</v>
      </c>
      <c r="D293" s="42"/>
      <c r="E293" s="42"/>
      <c r="F293" s="42"/>
      <c r="G293" s="42"/>
      <c r="H293" s="42"/>
      <c r="I293" s="45" t="n">
        <v>130</v>
      </c>
      <c r="J293" s="45" t="n">
        <f aca="false">I293*B293/1000</f>
        <v>15.106</v>
      </c>
      <c r="K293" s="45"/>
      <c r="L293" s="45"/>
      <c r="M293" s="45"/>
      <c r="N293" s="45"/>
      <c r="O293" s="45"/>
      <c r="P293" s="45"/>
      <c r="Q293" s="45"/>
      <c r="R293" s="45"/>
      <c r="T293" s="14" t="s">
        <v>26</v>
      </c>
      <c r="U293" s="0" t="n">
        <f aca="false">D361</f>
        <v>60</v>
      </c>
      <c r="V293" s="0" t="n">
        <f aca="false">D361</f>
        <v>60</v>
      </c>
    </row>
    <row r="294" customFormat="false" ht="27.95" hidden="false" customHeight="true" outlineLevel="0" collapsed="false">
      <c r="A294" s="123" t="s">
        <v>163</v>
      </c>
      <c r="B294" s="57" t="n">
        <v>110.6</v>
      </c>
      <c r="C294" s="55" t="n">
        <v>102.2</v>
      </c>
      <c r="D294" s="42"/>
      <c r="E294" s="42"/>
      <c r="F294" s="42"/>
      <c r="G294" s="42"/>
      <c r="H294" s="42"/>
      <c r="I294" s="45"/>
      <c r="J294" s="45" t="n">
        <f aca="false">I294*B294/1000</f>
        <v>0</v>
      </c>
      <c r="K294" s="45"/>
      <c r="L294" s="45"/>
      <c r="M294" s="45"/>
      <c r="N294" s="45"/>
      <c r="O294" s="45"/>
      <c r="P294" s="45"/>
      <c r="Q294" s="45"/>
      <c r="R294" s="45"/>
      <c r="T294" s="24" t="s">
        <v>28</v>
      </c>
      <c r="U294" s="75" t="n">
        <f aca="false">D311+D359+B341</f>
        <v>110</v>
      </c>
      <c r="V294" s="75" t="n">
        <f aca="false">D311+C341+D359</f>
        <v>110</v>
      </c>
    </row>
    <row r="295" customFormat="false" ht="27.95" hidden="false" customHeight="true" outlineLevel="0" collapsed="false">
      <c r="A295" s="123" t="s">
        <v>164</v>
      </c>
      <c r="B295" s="57" t="n">
        <v>107.8</v>
      </c>
      <c r="C295" s="55" t="n">
        <v>102.2</v>
      </c>
      <c r="D295" s="42"/>
      <c r="E295" s="42"/>
      <c r="F295" s="42"/>
      <c r="G295" s="42"/>
      <c r="H295" s="42"/>
      <c r="I295" s="45"/>
      <c r="J295" s="45" t="n">
        <f aca="false">I295*B295/1000</f>
        <v>0</v>
      </c>
      <c r="K295" s="45"/>
      <c r="L295" s="45"/>
      <c r="M295" s="45"/>
      <c r="N295" s="45"/>
      <c r="O295" s="45"/>
      <c r="P295" s="45"/>
      <c r="Q295" s="45"/>
      <c r="R295" s="45"/>
      <c r="T295" s="28" t="s">
        <v>31</v>
      </c>
      <c r="U295" s="0" t="n">
        <f aca="false">C306</f>
        <v>2.4</v>
      </c>
      <c r="V295" s="0" t="n">
        <f aca="false">C306</f>
        <v>2.4</v>
      </c>
    </row>
    <row r="296" customFormat="false" ht="27.95" hidden="false" customHeight="true" outlineLevel="0" collapsed="false">
      <c r="A296" s="118" t="s">
        <v>87</v>
      </c>
      <c r="B296" s="55" t="n">
        <v>2.8</v>
      </c>
      <c r="C296" s="55" t="n">
        <v>2.8</v>
      </c>
      <c r="D296" s="42"/>
      <c r="E296" s="42"/>
      <c r="F296" s="42"/>
      <c r="G296" s="42"/>
      <c r="H296" s="42"/>
      <c r="I296" s="45" t="n">
        <v>72</v>
      </c>
      <c r="J296" s="45" t="n">
        <f aca="false">I296*B296/1000</f>
        <v>0.2016</v>
      </c>
      <c r="K296" s="45"/>
      <c r="L296" s="45"/>
      <c r="M296" s="45"/>
      <c r="N296" s="45"/>
      <c r="O296" s="45"/>
      <c r="P296" s="45"/>
      <c r="Q296" s="45"/>
      <c r="R296" s="45"/>
      <c r="T296" s="34" t="s">
        <v>33</v>
      </c>
      <c r="U296" s="75" t="n">
        <f aca="false">C325</f>
        <v>5</v>
      </c>
      <c r="V296" s="0" t="n">
        <f aca="false">C325</f>
        <v>5</v>
      </c>
    </row>
    <row r="297" customFormat="false" ht="27.95" hidden="false" customHeight="true" outlineLevel="0" collapsed="false">
      <c r="A297" s="52" t="s">
        <v>69</v>
      </c>
      <c r="B297" s="53" t="n">
        <f aca="false">C297*1.33</f>
        <v>133</v>
      </c>
      <c r="C297" s="42" t="n">
        <v>100</v>
      </c>
      <c r="D297" s="42"/>
      <c r="E297" s="42"/>
      <c r="F297" s="42"/>
      <c r="G297" s="42"/>
      <c r="H297" s="42"/>
      <c r="I297" s="45"/>
      <c r="J297" s="45" t="n">
        <f aca="false">I297*B297/1000</f>
        <v>0</v>
      </c>
      <c r="K297" s="45"/>
      <c r="L297" s="45"/>
      <c r="M297" s="45"/>
      <c r="N297" s="45"/>
      <c r="O297" s="45"/>
      <c r="P297" s="45"/>
      <c r="Q297" s="45"/>
      <c r="R297" s="45"/>
      <c r="T297" s="35" t="s">
        <v>35</v>
      </c>
    </row>
    <row r="298" customFormat="false" ht="27.95" hidden="false" customHeight="true" outlineLevel="0" collapsed="false">
      <c r="A298" s="52" t="s">
        <v>71</v>
      </c>
      <c r="B298" s="53" t="n">
        <f aca="false">C298*1.43</f>
        <v>143</v>
      </c>
      <c r="C298" s="42" t="n">
        <v>100</v>
      </c>
      <c r="D298" s="42"/>
      <c r="E298" s="42"/>
      <c r="F298" s="42"/>
      <c r="G298" s="42"/>
      <c r="H298" s="42"/>
      <c r="I298" s="45"/>
      <c r="J298" s="45" t="n">
        <f aca="false">I298*B298/1000</f>
        <v>0</v>
      </c>
      <c r="K298" s="45"/>
      <c r="L298" s="45"/>
      <c r="M298" s="45"/>
      <c r="N298" s="45"/>
      <c r="O298" s="45"/>
      <c r="P298" s="45"/>
      <c r="Q298" s="45"/>
      <c r="R298" s="45"/>
      <c r="T298" s="28" t="s">
        <v>37</v>
      </c>
      <c r="U298" s="75" t="n">
        <f aca="false">C297+C321+C345</f>
        <v>303</v>
      </c>
      <c r="V298" s="75" t="n">
        <f aca="false">C297+C321+C345</f>
        <v>303</v>
      </c>
    </row>
    <row r="299" customFormat="false" ht="27.95" hidden="false" customHeight="true" outlineLevel="0" collapsed="false">
      <c r="A299" s="52" t="s">
        <v>73</v>
      </c>
      <c r="B299" s="53" t="n">
        <f aca="false">C299*1.54</f>
        <v>154</v>
      </c>
      <c r="C299" s="42" t="n">
        <v>100</v>
      </c>
      <c r="D299" s="42"/>
      <c r="E299" s="42"/>
      <c r="F299" s="42"/>
      <c r="G299" s="42"/>
      <c r="H299" s="42"/>
      <c r="I299" s="45"/>
      <c r="J299" s="45" t="n">
        <f aca="false">I299*B299/1000</f>
        <v>0</v>
      </c>
      <c r="K299" s="45"/>
      <c r="L299" s="45"/>
      <c r="M299" s="45"/>
      <c r="N299" s="45"/>
      <c r="O299" s="45"/>
      <c r="P299" s="45"/>
      <c r="Q299" s="45"/>
      <c r="R299" s="45"/>
      <c r="T299" s="24" t="s">
        <v>39</v>
      </c>
      <c r="U299" s="75" t="n">
        <f aca="false">C301+C303+C304+C326+C328+C329+C335</f>
        <v>95</v>
      </c>
      <c r="V299" s="75" t="n">
        <f aca="false">C301+C303+C304+C326+C328+C329+C335</f>
        <v>95</v>
      </c>
    </row>
    <row r="300" customFormat="false" ht="27.95" hidden="false" customHeight="true" outlineLevel="0" collapsed="false">
      <c r="A300" s="52" t="s">
        <v>74</v>
      </c>
      <c r="B300" s="53" t="n">
        <f aca="false">C300*1.67</f>
        <v>167</v>
      </c>
      <c r="C300" s="42" t="n">
        <v>100</v>
      </c>
      <c r="D300" s="42"/>
      <c r="E300" s="42"/>
      <c r="F300" s="42"/>
      <c r="G300" s="42"/>
      <c r="H300" s="42"/>
      <c r="I300" s="21" t="n">
        <v>34.1</v>
      </c>
      <c r="J300" s="45" t="n">
        <f aca="false">I300*B300/1000</f>
        <v>5.6947</v>
      </c>
      <c r="K300" s="45"/>
      <c r="L300" s="45"/>
      <c r="M300" s="45"/>
      <c r="N300" s="45"/>
      <c r="O300" s="45"/>
      <c r="P300" s="45"/>
      <c r="Q300" s="45"/>
      <c r="R300" s="45"/>
      <c r="T300" s="24" t="s">
        <v>41</v>
      </c>
    </row>
    <row r="301" customFormat="false" ht="27.95" hidden="false" customHeight="true" outlineLevel="0" collapsed="false">
      <c r="A301" s="52" t="s">
        <v>75</v>
      </c>
      <c r="B301" s="55" t="n">
        <f aca="false">C301*1.25</f>
        <v>37.5</v>
      </c>
      <c r="C301" s="42" t="n">
        <v>30</v>
      </c>
      <c r="D301" s="42"/>
      <c r="E301" s="42"/>
      <c r="F301" s="42"/>
      <c r="G301" s="42"/>
      <c r="H301" s="42"/>
      <c r="I301" s="45"/>
      <c r="J301" s="45" t="n">
        <f aca="false">I301*B301/1000</f>
        <v>0</v>
      </c>
      <c r="K301" s="45"/>
      <c r="L301" s="45"/>
      <c r="M301" s="45"/>
      <c r="N301" s="45"/>
      <c r="O301" s="45"/>
      <c r="P301" s="45"/>
      <c r="Q301" s="45"/>
      <c r="R301" s="45"/>
      <c r="T301" s="28" t="s">
        <v>43</v>
      </c>
      <c r="U301" s="0" t="n">
        <f aca="false">C308</f>
        <v>15</v>
      </c>
      <c r="V301" s="0" t="n">
        <f aca="false">C308</f>
        <v>15</v>
      </c>
    </row>
    <row r="302" customFormat="false" ht="27.95" hidden="false" customHeight="true" outlineLevel="0" collapsed="false">
      <c r="A302" s="31" t="s">
        <v>76</v>
      </c>
      <c r="B302" s="55" t="n">
        <f aca="false">C302*1.33</f>
        <v>39.9</v>
      </c>
      <c r="C302" s="42" t="n">
        <v>30</v>
      </c>
      <c r="D302" s="42"/>
      <c r="E302" s="42"/>
      <c r="F302" s="42"/>
      <c r="G302" s="42"/>
      <c r="H302" s="42"/>
      <c r="I302" s="45" t="n">
        <v>29.7</v>
      </c>
      <c r="J302" s="45" t="n">
        <f aca="false">I302*B302/1000</f>
        <v>1.18503</v>
      </c>
      <c r="K302" s="45"/>
      <c r="L302" s="45"/>
      <c r="M302" s="45"/>
      <c r="N302" s="45"/>
      <c r="O302" s="45"/>
      <c r="P302" s="45"/>
      <c r="Q302" s="45"/>
      <c r="R302" s="45"/>
      <c r="T302" s="28" t="s">
        <v>45</v>
      </c>
      <c r="U302" s="0" t="n">
        <f aca="false">C309+C355</f>
        <v>30</v>
      </c>
      <c r="V302" s="0" t="n">
        <f aca="false">C309+C355</f>
        <v>30</v>
      </c>
    </row>
    <row r="303" customFormat="false" ht="27.95" hidden="false" customHeight="true" outlineLevel="0" collapsed="false">
      <c r="A303" s="52" t="s">
        <v>77</v>
      </c>
      <c r="B303" s="55" t="n">
        <f aca="false">C303*1.19</f>
        <v>23.8</v>
      </c>
      <c r="C303" s="42" t="n">
        <v>20</v>
      </c>
      <c r="D303" s="42"/>
      <c r="E303" s="42"/>
      <c r="F303" s="42"/>
      <c r="G303" s="42"/>
      <c r="H303" s="42"/>
      <c r="I303" s="21" t="n">
        <v>38</v>
      </c>
      <c r="J303" s="45" t="n">
        <f aca="false">I303*B303/1000</f>
        <v>0.9044</v>
      </c>
      <c r="K303" s="45"/>
      <c r="L303" s="45"/>
      <c r="M303" s="45"/>
      <c r="N303" s="45"/>
      <c r="O303" s="45"/>
      <c r="P303" s="45"/>
      <c r="Q303" s="45"/>
      <c r="R303" s="45"/>
      <c r="T303" s="28" t="s">
        <v>47</v>
      </c>
    </row>
    <row r="304" customFormat="false" ht="45.75" hidden="false" customHeight="true" outlineLevel="0" collapsed="false">
      <c r="A304" s="36" t="s">
        <v>89</v>
      </c>
      <c r="B304" s="42" t="n">
        <v>5</v>
      </c>
      <c r="C304" s="42" t="n">
        <v>5</v>
      </c>
      <c r="D304" s="42"/>
      <c r="E304" s="42"/>
      <c r="F304" s="42"/>
      <c r="G304" s="42"/>
      <c r="H304" s="42"/>
      <c r="I304" s="45" t="n">
        <v>75</v>
      </c>
      <c r="J304" s="45" t="n">
        <f aca="false">I304*B304/1000</f>
        <v>0.375</v>
      </c>
      <c r="K304" s="45"/>
      <c r="L304" s="45"/>
      <c r="M304" s="45"/>
      <c r="N304" s="45"/>
      <c r="O304" s="45"/>
      <c r="P304" s="45"/>
      <c r="Q304" s="45"/>
      <c r="R304" s="45"/>
      <c r="T304" s="28" t="s">
        <v>48</v>
      </c>
    </row>
    <row r="305" customFormat="false" ht="27.95" hidden="false" customHeight="true" outlineLevel="0" collapsed="false">
      <c r="A305" s="31" t="s">
        <v>87</v>
      </c>
      <c r="B305" s="42" t="n">
        <v>5</v>
      </c>
      <c r="C305" s="42" t="n">
        <v>5</v>
      </c>
      <c r="D305" s="42"/>
      <c r="E305" s="42"/>
      <c r="F305" s="42"/>
      <c r="G305" s="42"/>
      <c r="H305" s="42"/>
      <c r="I305" s="45" t="n">
        <v>72</v>
      </c>
      <c r="J305" s="45" t="n">
        <f aca="false">I305*B305/1000</f>
        <v>0.36</v>
      </c>
      <c r="K305" s="45"/>
      <c r="L305" s="45"/>
      <c r="M305" s="45"/>
      <c r="N305" s="45"/>
      <c r="O305" s="45"/>
      <c r="P305" s="45"/>
      <c r="Q305" s="45"/>
      <c r="R305" s="45"/>
      <c r="T305" s="28" t="s">
        <v>50</v>
      </c>
    </row>
    <row r="306" customFormat="false" ht="27.95" hidden="false" customHeight="true" outlineLevel="0" collapsed="false">
      <c r="A306" s="31" t="s">
        <v>90</v>
      </c>
      <c r="B306" s="42" t="n">
        <v>2.4</v>
      </c>
      <c r="C306" s="42" t="n">
        <v>2.4</v>
      </c>
      <c r="D306" s="42"/>
      <c r="E306" s="42"/>
      <c r="F306" s="42"/>
      <c r="G306" s="42"/>
      <c r="H306" s="42"/>
      <c r="I306" s="45" t="n">
        <v>22</v>
      </c>
      <c r="J306" s="45" t="n">
        <f aca="false">I306*B306/1000</f>
        <v>0.0528</v>
      </c>
      <c r="K306" s="45"/>
      <c r="L306" s="45"/>
      <c r="M306" s="45"/>
      <c r="N306" s="45"/>
      <c r="O306" s="45"/>
      <c r="P306" s="45"/>
      <c r="Q306" s="45"/>
      <c r="R306" s="45"/>
      <c r="T306" s="24" t="s">
        <v>52</v>
      </c>
      <c r="U306" s="0" t="n">
        <f aca="false">C354</f>
        <v>0.6</v>
      </c>
      <c r="V306" s="0" t="n">
        <f aca="false">C354</f>
        <v>0.6</v>
      </c>
    </row>
    <row r="307" customFormat="false" ht="27.95" hidden="false" customHeight="true" outlineLevel="0" collapsed="false">
      <c r="A307" s="25" t="s">
        <v>170</v>
      </c>
      <c r="B307" s="25"/>
      <c r="C307" s="25"/>
      <c r="D307" s="19" t="n">
        <v>200</v>
      </c>
      <c r="E307" s="19" t="n">
        <v>0.2</v>
      </c>
      <c r="F307" s="19" t="n">
        <v>0.1</v>
      </c>
      <c r="G307" s="19" t="n">
        <v>16.7</v>
      </c>
      <c r="H307" s="19" t="n">
        <v>66</v>
      </c>
      <c r="I307" s="22"/>
      <c r="J307" s="44" t="n">
        <f aca="false">SUM(J308:J309)</f>
        <v>2.31</v>
      </c>
      <c r="K307" s="22" t="n">
        <v>39</v>
      </c>
      <c r="L307" s="22" t="n">
        <v>0.01</v>
      </c>
      <c r="M307" s="22" t="n">
        <v>0</v>
      </c>
      <c r="N307" s="22" t="n">
        <v>0.26</v>
      </c>
      <c r="O307" s="22" t="n">
        <v>4.09</v>
      </c>
      <c r="P307" s="22" t="n">
        <v>1.04</v>
      </c>
      <c r="Q307" s="22" t="n">
        <v>1.04</v>
      </c>
      <c r="R307" s="22" t="n">
        <v>0.21</v>
      </c>
      <c r="T307" s="24" t="s">
        <v>54</v>
      </c>
      <c r="U307" s="75" t="n">
        <f aca="false">C320</f>
        <v>16</v>
      </c>
      <c r="V307" s="75" t="n">
        <f aca="false">C319</f>
        <v>16</v>
      </c>
    </row>
    <row r="308" customFormat="false" ht="27.95" hidden="false" customHeight="true" outlineLevel="0" collapsed="false">
      <c r="A308" s="52" t="s">
        <v>171</v>
      </c>
      <c r="B308" s="42" t="n">
        <v>15</v>
      </c>
      <c r="C308" s="42" t="n">
        <v>15</v>
      </c>
      <c r="D308" s="42"/>
      <c r="E308" s="42"/>
      <c r="F308" s="42"/>
      <c r="G308" s="43"/>
      <c r="H308" s="43"/>
      <c r="I308" s="117" t="n">
        <v>110</v>
      </c>
      <c r="J308" s="45" t="n">
        <f aca="false">B308*I308/1000</f>
        <v>1.65</v>
      </c>
      <c r="K308" s="22"/>
      <c r="L308" s="22"/>
      <c r="M308" s="22"/>
      <c r="N308" s="22"/>
      <c r="O308" s="22"/>
      <c r="P308" s="22"/>
      <c r="Q308" s="22"/>
      <c r="R308" s="22"/>
      <c r="T308" s="24" t="s">
        <v>56</v>
      </c>
      <c r="U308" s="75" t="n">
        <f aca="false">C293</f>
        <v>102.2</v>
      </c>
      <c r="V308" s="75" t="n">
        <f aca="false">C293</f>
        <v>102.2</v>
      </c>
    </row>
    <row r="309" customFormat="false" ht="27.95" hidden="false" customHeight="true" outlineLevel="0" collapsed="false">
      <c r="A309" s="52" t="s">
        <v>49</v>
      </c>
      <c r="B309" s="42" t="n">
        <v>15</v>
      </c>
      <c r="C309" s="42" t="n">
        <v>15</v>
      </c>
      <c r="D309" s="42"/>
      <c r="E309" s="42"/>
      <c r="F309" s="42"/>
      <c r="G309" s="42"/>
      <c r="H309" s="42"/>
      <c r="I309" s="21" t="n">
        <v>44</v>
      </c>
      <c r="J309" s="45" t="n">
        <f aca="false">B309*I309/1000</f>
        <v>0.66</v>
      </c>
      <c r="K309" s="22"/>
      <c r="L309" s="22"/>
      <c r="M309" s="22"/>
      <c r="N309" s="22"/>
      <c r="O309" s="22"/>
      <c r="P309" s="22"/>
      <c r="Q309" s="22"/>
      <c r="R309" s="22"/>
      <c r="T309" s="24" t="s">
        <v>58</v>
      </c>
    </row>
    <row r="310" customFormat="false" ht="27.95" hidden="false" customHeight="true" outlineLevel="0" collapsed="false">
      <c r="A310" s="25" t="s">
        <v>172</v>
      </c>
      <c r="B310" s="25"/>
      <c r="C310" s="25"/>
      <c r="D310" s="19" t="n">
        <v>125</v>
      </c>
      <c r="E310" s="26" t="n">
        <v>3.1</v>
      </c>
      <c r="F310" s="26" t="n">
        <v>8.75</v>
      </c>
      <c r="G310" s="26" t="n">
        <v>5.4</v>
      </c>
      <c r="H310" s="41" t="n">
        <f aca="false">G310*4+F310*9+E310*4</f>
        <v>112.75</v>
      </c>
      <c r="I310" s="22" t="n">
        <v>6</v>
      </c>
      <c r="J310" s="22" t="n">
        <v>6</v>
      </c>
      <c r="K310" s="26" t="n">
        <v>0.6</v>
      </c>
      <c r="L310" s="22" t="n">
        <v>0.03</v>
      </c>
      <c r="M310" s="26" t="n">
        <v>10</v>
      </c>
      <c r="N310" s="26" t="n">
        <v>0</v>
      </c>
      <c r="O310" s="26" t="n">
        <v>124</v>
      </c>
      <c r="P310" s="26" t="n">
        <v>95</v>
      </c>
      <c r="Q310" s="26" t="n">
        <v>15</v>
      </c>
      <c r="R310" s="26" t="n">
        <v>0.1</v>
      </c>
      <c r="T310" s="24" t="s">
        <v>60</v>
      </c>
      <c r="U310" s="75" t="n">
        <f aca="false">C333</f>
        <v>79</v>
      </c>
      <c r="V310" s="75" t="n">
        <f aca="false">C333</f>
        <v>79</v>
      </c>
    </row>
    <row r="311" customFormat="false" ht="27.95" hidden="false" customHeight="true" outlineLevel="0" collapsed="false">
      <c r="A311" s="25" t="s">
        <v>55</v>
      </c>
      <c r="B311" s="19"/>
      <c r="C311" s="19"/>
      <c r="D311" s="19" t="n">
        <v>50</v>
      </c>
      <c r="E311" s="26" t="n">
        <v>3.7</v>
      </c>
      <c r="F311" s="26" t="n">
        <v>0.3</v>
      </c>
      <c r="G311" s="26" t="n">
        <v>24.2</v>
      </c>
      <c r="H311" s="41" t="n">
        <v>118</v>
      </c>
      <c r="I311" s="21" t="n">
        <v>11</v>
      </c>
      <c r="J311" s="22" t="n">
        <f aca="false">D311*I311/600</f>
        <v>0.916666666666667</v>
      </c>
      <c r="K311" s="22" t="n">
        <v>0</v>
      </c>
      <c r="L311" s="22" t="n">
        <v>0.05</v>
      </c>
      <c r="M311" s="22" t="n">
        <v>0</v>
      </c>
      <c r="N311" s="22" t="n">
        <v>0.55</v>
      </c>
      <c r="O311" s="22" t="n">
        <v>9.8</v>
      </c>
      <c r="P311" s="22" t="n">
        <v>31.85</v>
      </c>
      <c r="Q311" s="22" t="n">
        <v>6.87</v>
      </c>
      <c r="R311" s="22" t="n">
        <v>0.53</v>
      </c>
      <c r="T311" s="28" t="s">
        <v>62</v>
      </c>
      <c r="U311" s="78" t="n">
        <f aca="false">D310+C338+C349+C356</f>
        <v>308</v>
      </c>
      <c r="V311" s="75" t="n">
        <f aca="false">D310+C338+C349+C356</f>
        <v>308</v>
      </c>
    </row>
    <row r="312" customFormat="false" ht="27.95" hidden="false" customHeight="true" outlineLevel="0" collapsed="false">
      <c r="A312" s="25" t="s">
        <v>57</v>
      </c>
      <c r="B312" s="42"/>
      <c r="C312" s="42"/>
      <c r="D312" s="43" t="n">
        <v>50</v>
      </c>
      <c r="E312" s="42"/>
      <c r="F312" s="43"/>
      <c r="G312" s="43"/>
      <c r="H312" s="43"/>
      <c r="I312" s="44"/>
      <c r="J312" s="44"/>
      <c r="K312" s="45"/>
      <c r="L312" s="44"/>
      <c r="M312" s="22"/>
      <c r="N312" s="22"/>
      <c r="O312" s="22"/>
      <c r="P312" s="22"/>
      <c r="Q312" s="22"/>
      <c r="R312" s="22"/>
      <c r="T312" s="28" t="s">
        <v>63</v>
      </c>
      <c r="U312" s="76"/>
    </row>
    <row r="313" customFormat="false" ht="27.95" hidden="false" customHeight="true" outlineLevel="0" collapsed="false">
      <c r="A313" s="46" t="s">
        <v>59</v>
      </c>
      <c r="B313" s="47"/>
      <c r="C313" s="49"/>
      <c r="D313" s="49"/>
      <c r="E313" s="49" t="n">
        <f aca="false">SUM(E292:E312)</f>
        <v>25.2</v>
      </c>
      <c r="F313" s="49" t="n">
        <f aca="false">SUM(F292:F312)</f>
        <v>26.55</v>
      </c>
      <c r="G313" s="49" t="n">
        <f aca="false">SUM(G292:G312)</f>
        <v>65.6</v>
      </c>
      <c r="H313" s="49" t="n">
        <f aca="false">SUM(H292:H312)</f>
        <v>603.35</v>
      </c>
      <c r="I313" s="50"/>
      <c r="J313" s="50" t="n">
        <f aca="false">J311+J310+J307+J292</f>
        <v>33.1061966666667</v>
      </c>
      <c r="K313" s="50" t="n">
        <f aca="false">SUM(K292:K312)</f>
        <v>44.68</v>
      </c>
      <c r="L313" s="50" t="n">
        <f aca="false">SUM(L292:L312)</f>
        <v>0.2</v>
      </c>
      <c r="M313" s="50" t="n">
        <f aca="false">SUM(M292:M312)</f>
        <v>42.78</v>
      </c>
      <c r="N313" s="50" t="n">
        <f aca="false">SUM(N292:N312)</f>
        <v>4.28</v>
      </c>
      <c r="O313" s="50" t="n">
        <f aca="false">SUM(O292:O312)</f>
        <v>170.21</v>
      </c>
      <c r="P313" s="50" t="n">
        <f aca="false">SUM(P292:P312)</f>
        <v>315.95</v>
      </c>
      <c r="Q313" s="50" t="n">
        <f aca="false">SUM(Q292:Q312)</f>
        <v>65.97</v>
      </c>
      <c r="R313" s="50" t="n">
        <f aca="false">SUM(R292:R312)</f>
        <v>2.99</v>
      </c>
      <c r="T313" s="24" t="s">
        <v>64</v>
      </c>
      <c r="U313" s="0" t="n">
        <f aca="false">C331</f>
        <v>5</v>
      </c>
      <c r="V313" s="0" t="n">
        <f aca="false">C331</f>
        <v>5</v>
      </c>
    </row>
    <row r="314" customFormat="false" ht="27.95" hidden="false" customHeight="true" outlineLevel="0" collapsed="false">
      <c r="A314" s="7" t="s">
        <v>173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124"/>
      <c r="T314" s="24" t="s">
        <v>65</v>
      </c>
    </row>
    <row r="315" customFormat="false" ht="27.95" hidden="false" customHeight="true" outlineLevel="0" collapsed="false">
      <c r="A315" s="8" t="s">
        <v>3</v>
      </c>
      <c r="B315" s="9" t="s">
        <v>4</v>
      </c>
      <c r="C315" s="9" t="s">
        <v>5</v>
      </c>
      <c r="D315" s="8" t="s">
        <v>6</v>
      </c>
      <c r="E315" s="8"/>
      <c r="F315" s="8"/>
      <c r="G315" s="8"/>
      <c r="H315" s="8"/>
      <c r="I315" s="8"/>
      <c r="J315" s="8"/>
      <c r="K315" s="10" t="s">
        <v>7</v>
      </c>
      <c r="L315" s="10"/>
      <c r="M315" s="10"/>
      <c r="N315" s="10"/>
      <c r="O315" s="10"/>
      <c r="P315" s="10"/>
      <c r="Q315" s="10"/>
      <c r="R315" s="10"/>
      <c r="T315" s="28" t="s">
        <v>68</v>
      </c>
      <c r="U315" s="75" t="n">
        <f aca="false">C330+C336+C343+C352</f>
        <v>17</v>
      </c>
      <c r="V315" s="75" t="n">
        <f aca="false">C330+C336+C343+C352</f>
        <v>17</v>
      </c>
    </row>
    <row r="316" customFormat="false" ht="27.95" hidden="false" customHeight="true" outlineLevel="0" collapsed="false">
      <c r="A316" s="8"/>
      <c r="B316" s="9"/>
      <c r="C316" s="9"/>
      <c r="D316" s="9" t="s">
        <v>8</v>
      </c>
      <c r="E316" s="8" t="s">
        <v>9</v>
      </c>
      <c r="F316" s="8" t="s">
        <v>10</v>
      </c>
      <c r="G316" s="8" t="s">
        <v>11</v>
      </c>
      <c r="H316" s="8" t="s">
        <v>12</v>
      </c>
      <c r="I316" s="11" t="s">
        <v>13</v>
      </c>
      <c r="J316" s="11" t="s">
        <v>14</v>
      </c>
      <c r="K316" s="10" t="s">
        <v>15</v>
      </c>
      <c r="L316" s="10"/>
      <c r="M316" s="10"/>
      <c r="N316" s="10"/>
      <c r="O316" s="10" t="s">
        <v>16</v>
      </c>
      <c r="P316" s="10"/>
      <c r="Q316" s="10"/>
      <c r="R316" s="10"/>
      <c r="T316" s="28" t="s">
        <v>70</v>
      </c>
      <c r="U316" s="75" t="n">
        <f aca="false">C296+C305++C342</f>
        <v>12.8</v>
      </c>
      <c r="V316" s="75" t="n">
        <f aca="false">C305+C342+C296</f>
        <v>12.8</v>
      </c>
    </row>
    <row r="317" customFormat="false" ht="27.95" hidden="false" customHeight="true" outlineLevel="0" collapsed="false">
      <c r="A317" s="8"/>
      <c r="B317" s="9"/>
      <c r="C317" s="9"/>
      <c r="D317" s="9"/>
      <c r="E317" s="8"/>
      <c r="F317" s="8"/>
      <c r="G317" s="8"/>
      <c r="H317" s="8"/>
      <c r="I317" s="11"/>
      <c r="J317" s="11"/>
      <c r="K317" s="10" t="s">
        <v>18</v>
      </c>
      <c r="L317" s="10" t="s">
        <v>19</v>
      </c>
      <c r="M317" s="10" t="s">
        <v>20</v>
      </c>
      <c r="N317" s="10" t="s">
        <v>21</v>
      </c>
      <c r="O317" s="10" t="s">
        <v>22</v>
      </c>
      <c r="P317" s="10" t="s">
        <v>23</v>
      </c>
      <c r="Q317" s="10" t="s">
        <v>24</v>
      </c>
      <c r="R317" s="10" t="s">
        <v>25</v>
      </c>
      <c r="T317" s="28" t="s">
        <v>72</v>
      </c>
      <c r="U317" s="75" t="n">
        <f aca="false">C337</f>
        <v>4</v>
      </c>
      <c r="V317" s="75" t="n">
        <f aca="false">C337</f>
        <v>4</v>
      </c>
    </row>
    <row r="318" customFormat="false" ht="27.95" hidden="false" customHeight="true" outlineLevel="0" collapsed="false">
      <c r="A318" s="16" t="s">
        <v>174</v>
      </c>
      <c r="B318" s="16"/>
      <c r="C318" s="16"/>
      <c r="D318" s="19" t="s">
        <v>175</v>
      </c>
      <c r="E318" s="26" t="n">
        <v>6.1</v>
      </c>
      <c r="F318" s="26" t="n">
        <v>4.5</v>
      </c>
      <c r="G318" s="26" t="n">
        <v>16.2</v>
      </c>
      <c r="H318" s="41" t="n">
        <f aca="false">G318*4+F318*9+E318*4</f>
        <v>129.7</v>
      </c>
      <c r="I318" s="22"/>
      <c r="J318" s="22" t="n">
        <f aca="false">SUM(J319:J331)</f>
        <v>13.250455</v>
      </c>
      <c r="K318" s="22" t="n">
        <v>2.5</v>
      </c>
      <c r="L318" s="22" t="n">
        <v>0.07</v>
      </c>
      <c r="M318" s="22" t="n">
        <v>11.4</v>
      </c>
      <c r="N318" s="22" t="n">
        <v>0.3</v>
      </c>
      <c r="O318" s="22" t="n">
        <v>20.4</v>
      </c>
      <c r="P318" s="22" t="n">
        <v>80.84</v>
      </c>
      <c r="Q318" s="22" t="n">
        <v>24.26</v>
      </c>
      <c r="R318" s="22" t="n">
        <v>1.14</v>
      </c>
    </row>
    <row r="319" customFormat="false" ht="27.95" hidden="false" customHeight="true" outlineLevel="0" collapsed="false">
      <c r="A319" s="31" t="s">
        <v>81</v>
      </c>
      <c r="B319" s="53" t="n">
        <f aca="false">C319*1.36</f>
        <v>21.76</v>
      </c>
      <c r="C319" s="53" t="n">
        <v>16</v>
      </c>
      <c r="D319" s="59"/>
      <c r="E319" s="59"/>
      <c r="F319" s="59"/>
      <c r="G319" s="59"/>
      <c r="H319" s="59"/>
      <c r="I319" s="21"/>
      <c r="J319" s="21" t="n">
        <f aca="false">I319*B319/1000</f>
        <v>0</v>
      </c>
      <c r="K319" s="22"/>
      <c r="L319" s="22"/>
      <c r="M319" s="22"/>
      <c r="N319" s="22"/>
      <c r="O319" s="22"/>
      <c r="P319" s="22"/>
      <c r="Q319" s="22"/>
      <c r="R319" s="22"/>
    </row>
    <row r="320" customFormat="false" ht="27.95" hidden="false" customHeight="true" outlineLevel="0" collapsed="false">
      <c r="A320" s="31" t="s">
        <v>82</v>
      </c>
      <c r="B320" s="53" t="n">
        <f aca="false">C320*1.18</f>
        <v>18.88</v>
      </c>
      <c r="C320" s="53" t="n">
        <v>16</v>
      </c>
      <c r="D320" s="59"/>
      <c r="E320" s="59"/>
      <c r="F320" s="43"/>
      <c r="G320" s="43"/>
      <c r="H320" s="43"/>
      <c r="I320" s="21" t="n">
        <v>289</v>
      </c>
      <c r="J320" s="21" t="n">
        <f aca="false">I320*B320/1000</f>
        <v>5.45632</v>
      </c>
      <c r="K320" s="22"/>
      <c r="L320" s="22"/>
      <c r="M320" s="22"/>
      <c r="N320" s="22"/>
      <c r="O320" s="22"/>
      <c r="P320" s="22"/>
      <c r="Q320" s="22"/>
      <c r="R320" s="22"/>
    </row>
    <row r="321" customFormat="false" ht="27.95" hidden="false" customHeight="true" outlineLevel="0" collapsed="false">
      <c r="A321" s="52" t="s">
        <v>69</v>
      </c>
      <c r="B321" s="53" t="n">
        <f aca="false">C321*1.33</f>
        <v>99.75</v>
      </c>
      <c r="C321" s="42" t="n">
        <v>75</v>
      </c>
      <c r="D321" s="42"/>
      <c r="E321" s="42"/>
      <c r="F321" s="42"/>
      <c r="G321" s="42"/>
      <c r="H321" s="42"/>
      <c r="I321" s="45"/>
      <c r="J321" s="45" t="n">
        <f aca="false">I321*B321/1000</f>
        <v>0</v>
      </c>
      <c r="K321" s="45"/>
      <c r="L321" s="45"/>
      <c r="M321" s="45"/>
      <c r="N321" s="45"/>
      <c r="O321" s="45"/>
      <c r="P321" s="45"/>
      <c r="Q321" s="45"/>
      <c r="R321" s="45"/>
    </row>
    <row r="322" customFormat="false" ht="27.95" hidden="false" customHeight="true" outlineLevel="0" collapsed="false">
      <c r="A322" s="52" t="s">
        <v>71</v>
      </c>
      <c r="B322" s="53" t="n">
        <f aca="false">C322*1.43</f>
        <v>107.25</v>
      </c>
      <c r="C322" s="42" t="n">
        <v>75</v>
      </c>
      <c r="D322" s="42"/>
      <c r="E322" s="42"/>
      <c r="F322" s="42"/>
      <c r="G322" s="42"/>
      <c r="H322" s="42"/>
      <c r="I322" s="45"/>
      <c r="J322" s="45" t="n">
        <f aca="false">I322*B322/1000</f>
        <v>0</v>
      </c>
      <c r="K322" s="45"/>
      <c r="L322" s="45"/>
      <c r="M322" s="45"/>
      <c r="N322" s="45"/>
      <c r="O322" s="45"/>
      <c r="P322" s="45"/>
      <c r="Q322" s="45"/>
      <c r="R322" s="45"/>
    </row>
    <row r="323" s="124" customFormat="true" ht="27.95" hidden="false" customHeight="true" outlineLevel="0" collapsed="false">
      <c r="A323" s="52" t="s">
        <v>73</v>
      </c>
      <c r="B323" s="53" t="n">
        <f aca="false">C323*1.54</f>
        <v>115.5</v>
      </c>
      <c r="C323" s="42" t="n">
        <v>75</v>
      </c>
      <c r="D323" s="42"/>
      <c r="E323" s="42"/>
      <c r="F323" s="42"/>
      <c r="G323" s="42"/>
      <c r="H323" s="42"/>
      <c r="I323" s="45"/>
      <c r="J323" s="45" t="n">
        <f aca="false">I323*B323/1000</f>
        <v>0</v>
      </c>
      <c r="K323" s="45"/>
      <c r="L323" s="45"/>
      <c r="M323" s="45"/>
      <c r="N323" s="45"/>
      <c r="O323" s="45"/>
      <c r="P323" s="45"/>
      <c r="Q323" s="45"/>
      <c r="R323" s="45"/>
      <c r="S323" s="0"/>
    </row>
    <row r="324" customFormat="false" ht="27.95" hidden="false" customHeight="true" outlineLevel="0" collapsed="false">
      <c r="A324" s="52" t="s">
        <v>74</v>
      </c>
      <c r="B324" s="53" t="n">
        <f aca="false">C324*1.67</f>
        <v>125.25</v>
      </c>
      <c r="C324" s="42" t="n">
        <v>75</v>
      </c>
      <c r="D324" s="42"/>
      <c r="E324" s="42"/>
      <c r="F324" s="42"/>
      <c r="G324" s="42"/>
      <c r="H324" s="42"/>
      <c r="I324" s="21" t="n">
        <v>34.1</v>
      </c>
      <c r="J324" s="45" t="n">
        <f aca="false">I324*B324/1000</f>
        <v>4.271025</v>
      </c>
      <c r="K324" s="45"/>
      <c r="L324" s="45"/>
      <c r="M324" s="45"/>
      <c r="N324" s="45"/>
      <c r="O324" s="45"/>
      <c r="P324" s="45"/>
      <c r="Q324" s="45"/>
      <c r="R324" s="45"/>
    </row>
    <row r="325" customFormat="false" ht="27.95" hidden="false" customHeight="true" outlineLevel="0" collapsed="false">
      <c r="A325" s="125" t="s">
        <v>176</v>
      </c>
      <c r="B325" s="42" t="n">
        <v>5</v>
      </c>
      <c r="C325" s="42" t="n">
        <v>5</v>
      </c>
      <c r="D325" s="42"/>
      <c r="E325" s="42"/>
      <c r="F325" s="42"/>
      <c r="G325" s="42"/>
      <c r="H325" s="42"/>
      <c r="I325" s="45" t="n">
        <v>28</v>
      </c>
      <c r="J325" s="45" t="n">
        <f aca="false">I325*B325/1000</f>
        <v>0.14</v>
      </c>
      <c r="K325" s="45"/>
      <c r="L325" s="45"/>
      <c r="M325" s="45"/>
      <c r="N325" s="45"/>
      <c r="O325" s="45"/>
      <c r="P325" s="45"/>
      <c r="Q325" s="45"/>
      <c r="R325" s="45"/>
    </row>
    <row r="326" customFormat="false" ht="27.95" hidden="false" customHeight="true" outlineLevel="0" collapsed="false">
      <c r="A326" s="52" t="s">
        <v>75</v>
      </c>
      <c r="B326" s="54" t="n">
        <f aca="false">C326*1.25</f>
        <v>12.5</v>
      </c>
      <c r="C326" s="42" t="n">
        <v>10</v>
      </c>
      <c r="D326" s="42"/>
      <c r="E326" s="42"/>
      <c r="F326" s="42"/>
      <c r="G326" s="42"/>
      <c r="H326" s="42"/>
      <c r="I326" s="45"/>
      <c r="J326" s="45" t="n">
        <f aca="false">I326*B326/1000</f>
        <v>0</v>
      </c>
      <c r="K326" s="45"/>
      <c r="L326" s="45"/>
      <c r="M326" s="45"/>
      <c r="N326" s="45"/>
      <c r="O326" s="45"/>
      <c r="P326" s="45"/>
      <c r="Q326" s="45"/>
      <c r="R326" s="45"/>
    </row>
    <row r="327" customFormat="false" ht="27.95" hidden="false" customHeight="true" outlineLevel="0" collapsed="false">
      <c r="A327" s="31" t="s">
        <v>76</v>
      </c>
      <c r="B327" s="55" t="n">
        <f aca="false">C327*1.33</f>
        <v>13.3</v>
      </c>
      <c r="C327" s="42" t="n">
        <v>10</v>
      </c>
      <c r="D327" s="42"/>
      <c r="E327" s="42"/>
      <c r="F327" s="42"/>
      <c r="G327" s="42"/>
      <c r="H327" s="42"/>
      <c r="I327" s="45" t="n">
        <v>29.7</v>
      </c>
      <c r="J327" s="45" t="n">
        <f aca="false">I327*B327/1000</f>
        <v>0.39501</v>
      </c>
      <c r="K327" s="45"/>
      <c r="L327" s="45"/>
      <c r="M327" s="45"/>
      <c r="N327" s="45"/>
      <c r="O327" s="45"/>
      <c r="P327" s="45"/>
      <c r="Q327" s="45"/>
      <c r="R327" s="45"/>
    </row>
    <row r="328" customFormat="false" ht="27.95" hidden="false" customHeight="true" outlineLevel="0" collapsed="false">
      <c r="A328" s="52" t="s">
        <v>77</v>
      </c>
      <c r="B328" s="55" t="n">
        <f aca="false">C328*1.19</f>
        <v>5.95</v>
      </c>
      <c r="C328" s="42" t="n">
        <v>5</v>
      </c>
      <c r="D328" s="42"/>
      <c r="E328" s="42"/>
      <c r="F328" s="42"/>
      <c r="G328" s="42"/>
      <c r="H328" s="42"/>
      <c r="I328" s="21" t="n">
        <v>38</v>
      </c>
      <c r="J328" s="45" t="n">
        <f aca="false">I328*B328/1000</f>
        <v>0.2261</v>
      </c>
      <c r="K328" s="45"/>
      <c r="L328" s="45"/>
      <c r="M328" s="45"/>
      <c r="N328" s="45"/>
      <c r="O328" s="45"/>
      <c r="P328" s="45"/>
      <c r="Q328" s="45"/>
      <c r="R328" s="45"/>
    </row>
    <row r="329" customFormat="false" ht="27.95" hidden="false" customHeight="true" outlineLevel="0" collapsed="false">
      <c r="A329" s="52" t="s">
        <v>158</v>
      </c>
      <c r="B329" s="42" t="n">
        <v>17</v>
      </c>
      <c r="C329" s="42" t="n">
        <v>15</v>
      </c>
      <c r="D329" s="42"/>
      <c r="E329" s="42"/>
      <c r="F329" s="42"/>
      <c r="G329" s="42"/>
      <c r="H329" s="42"/>
      <c r="I329" s="45" t="n">
        <v>71</v>
      </c>
      <c r="J329" s="45" t="n">
        <f aca="false">I329*B329/1000</f>
        <v>1.207</v>
      </c>
      <c r="K329" s="45"/>
      <c r="L329" s="45"/>
      <c r="M329" s="45"/>
      <c r="N329" s="45"/>
      <c r="O329" s="45"/>
      <c r="P329" s="45"/>
      <c r="Q329" s="45"/>
      <c r="R329" s="45"/>
    </row>
    <row r="330" customFormat="false" ht="27.95" hidden="false" customHeight="true" outlineLevel="0" collapsed="false">
      <c r="A330" s="52" t="s">
        <v>38</v>
      </c>
      <c r="B330" s="42" t="n">
        <v>4</v>
      </c>
      <c r="C330" s="42" t="n">
        <v>4</v>
      </c>
      <c r="D330" s="42"/>
      <c r="E330" s="42"/>
      <c r="F330" s="42"/>
      <c r="G330" s="42"/>
      <c r="H330" s="42"/>
      <c r="I330" s="21" t="n">
        <v>220</v>
      </c>
      <c r="J330" s="45" t="n">
        <f aca="false">I330*B330/1000</f>
        <v>0.88</v>
      </c>
      <c r="K330" s="45"/>
      <c r="L330" s="45"/>
      <c r="M330" s="45"/>
      <c r="N330" s="45"/>
      <c r="O330" s="45"/>
      <c r="P330" s="45"/>
      <c r="Q330" s="45"/>
      <c r="R330" s="45"/>
    </row>
    <row r="331" customFormat="false" ht="27.95" hidden="false" customHeight="true" outlineLevel="0" collapsed="false">
      <c r="A331" s="52" t="s">
        <v>132</v>
      </c>
      <c r="B331" s="55" t="n">
        <v>5</v>
      </c>
      <c r="C331" s="42" t="n">
        <v>5</v>
      </c>
      <c r="D331" s="42"/>
      <c r="E331" s="42"/>
      <c r="F331" s="42"/>
      <c r="G331" s="42"/>
      <c r="H331" s="42"/>
      <c r="I331" s="21" t="n">
        <v>135</v>
      </c>
      <c r="J331" s="45" t="n">
        <f aca="false">I331*B331/1000</f>
        <v>0.675</v>
      </c>
      <c r="K331" s="45"/>
      <c r="L331" s="45"/>
      <c r="M331" s="45"/>
      <c r="N331" s="45"/>
      <c r="O331" s="45"/>
      <c r="P331" s="45"/>
      <c r="Q331" s="45"/>
      <c r="R331" s="45"/>
    </row>
    <row r="332" customFormat="false" ht="27.95" hidden="false" customHeight="true" outlineLevel="0" collapsed="false">
      <c r="A332" s="16" t="s">
        <v>177</v>
      </c>
      <c r="B332" s="16"/>
      <c r="C332" s="16"/>
      <c r="D332" s="19" t="s">
        <v>101</v>
      </c>
      <c r="E332" s="19" t="n">
        <v>17.1</v>
      </c>
      <c r="F332" s="19" t="n">
        <v>16.7</v>
      </c>
      <c r="G332" s="19" t="n">
        <v>8.5</v>
      </c>
      <c r="H332" s="41" t="n">
        <f aca="false">G332*4+F332*9+E332*4</f>
        <v>252.7</v>
      </c>
      <c r="I332" s="22"/>
      <c r="J332" s="22" t="n">
        <f aca="false">SUM(J333:J343)</f>
        <v>11.78595</v>
      </c>
      <c r="K332" s="22" t="n">
        <v>0.704</v>
      </c>
      <c r="L332" s="22" t="n">
        <v>0.17</v>
      </c>
      <c r="M332" s="22" t="n">
        <v>43.23</v>
      </c>
      <c r="N332" s="22" t="n">
        <v>3.63</v>
      </c>
      <c r="O332" s="22" t="n">
        <v>33.72</v>
      </c>
      <c r="P332" s="22" t="n">
        <v>181.3</v>
      </c>
      <c r="Q332" s="22" t="n">
        <v>29.89</v>
      </c>
      <c r="R332" s="22" t="n">
        <v>1.29</v>
      </c>
    </row>
    <row r="333" customFormat="false" ht="27.95" hidden="false" customHeight="true" outlineLevel="0" collapsed="false">
      <c r="A333" s="67" t="s">
        <v>178</v>
      </c>
      <c r="B333" s="57" t="n">
        <f aca="false">C333*1.5</f>
        <v>118.5</v>
      </c>
      <c r="C333" s="55" t="n">
        <v>79</v>
      </c>
      <c r="D333" s="42"/>
      <c r="E333" s="42"/>
      <c r="F333" s="42"/>
      <c r="G333" s="42"/>
      <c r="H333" s="42"/>
      <c r="I333" s="45"/>
      <c r="J333" s="45" t="n">
        <f aca="false">I333*B333/1000</f>
        <v>0</v>
      </c>
      <c r="K333" s="51"/>
      <c r="L333" s="51"/>
      <c r="M333" s="51"/>
      <c r="N333" s="51"/>
      <c r="O333" s="51"/>
      <c r="P333" s="51"/>
      <c r="Q333" s="51"/>
      <c r="R333" s="51"/>
    </row>
    <row r="334" customFormat="false" ht="27.95" hidden="false" customHeight="true" outlineLevel="0" collapsed="false">
      <c r="A334" s="67" t="s">
        <v>179</v>
      </c>
      <c r="B334" s="57" t="n">
        <f aca="false">C334*1.35</f>
        <v>106.65</v>
      </c>
      <c r="C334" s="55" t="n">
        <v>79</v>
      </c>
      <c r="D334" s="42"/>
      <c r="E334" s="42"/>
      <c r="F334" s="42"/>
      <c r="G334" s="42"/>
      <c r="H334" s="42"/>
      <c r="I334" s="45" t="n">
        <v>75</v>
      </c>
      <c r="J334" s="45" t="n">
        <f aca="false">I334*B334/1000</f>
        <v>7.99875</v>
      </c>
      <c r="K334" s="51"/>
      <c r="L334" s="51"/>
      <c r="M334" s="51"/>
      <c r="N334" s="51"/>
      <c r="O334" s="51"/>
      <c r="P334" s="51"/>
      <c r="Q334" s="51"/>
      <c r="R334" s="51"/>
    </row>
    <row r="335" customFormat="false" ht="27.95" hidden="false" customHeight="true" outlineLevel="0" collapsed="false">
      <c r="A335" s="52" t="s">
        <v>77</v>
      </c>
      <c r="B335" s="55" t="n">
        <f aca="false">C335*1.19</f>
        <v>11.9</v>
      </c>
      <c r="C335" s="55" t="n">
        <v>10</v>
      </c>
      <c r="D335" s="42"/>
      <c r="E335" s="42"/>
      <c r="F335" s="42"/>
      <c r="G335" s="42"/>
      <c r="H335" s="42"/>
      <c r="I335" s="21" t="n">
        <v>38</v>
      </c>
      <c r="J335" s="45" t="n">
        <f aca="false">I335*B335/1000</f>
        <v>0.4522</v>
      </c>
      <c r="K335" s="51"/>
      <c r="L335" s="51"/>
      <c r="M335" s="51"/>
      <c r="N335" s="51"/>
      <c r="O335" s="51"/>
      <c r="P335" s="51"/>
      <c r="Q335" s="51"/>
      <c r="R335" s="51"/>
    </row>
    <row r="336" customFormat="false" ht="27.95" hidden="false" customHeight="true" outlineLevel="0" collapsed="false">
      <c r="A336" s="52" t="s">
        <v>180</v>
      </c>
      <c r="B336" s="55" t="n">
        <v>3</v>
      </c>
      <c r="C336" s="55" t="n">
        <v>3</v>
      </c>
      <c r="D336" s="42"/>
      <c r="E336" s="42"/>
      <c r="F336" s="42"/>
      <c r="G336" s="42"/>
      <c r="H336" s="42"/>
      <c r="I336" s="21" t="n">
        <v>220</v>
      </c>
      <c r="J336" s="45" t="n">
        <f aca="false">I336*B336/1000</f>
        <v>0.66</v>
      </c>
      <c r="K336" s="51"/>
      <c r="L336" s="51"/>
      <c r="M336" s="51"/>
      <c r="N336" s="51"/>
      <c r="O336" s="51"/>
      <c r="P336" s="51"/>
      <c r="Q336" s="51"/>
      <c r="R336" s="51"/>
      <c r="S336" s="76"/>
    </row>
    <row r="337" customFormat="false" ht="27.95" hidden="false" customHeight="true" outlineLevel="0" collapsed="false">
      <c r="A337" s="31" t="s">
        <v>34</v>
      </c>
      <c r="B337" s="55" t="n">
        <v>4</v>
      </c>
      <c r="C337" s="55" t="n">
        <v>4</v>
      </c>
      <c r="D337" s="42"/>
      <c r="E337" s="42"/>
      <c r="F337" s="42"/>
      <c r="G337" s="42"/>
      <c r="H337" s="42"/>
      <c r="I337" s="21" t="n">
        <v>4</v>
      </c>
      <c r="J337" s="21" t="n">
        <f aca="false">B337*I337/40</f>
        <v>0.4</v>
      </c>
      <c r="K337" s="51"/>
      <c r="L337" s="51"/>
      <c r="M337" s="51"/>
      <c r="N337" s="51"/>
      <c r="O337" s="51"/>
      <c r="P337" s="51"/>
      <c r="Q337" s="51"/>
      <c r="R337" s="51"/>
      <c r="S337" s="76"/>
    </row>
    <row r="338" customFormat="false" ht="27.95" hidden="false" customHeight="true" outlineLevel="0" collapsed="false">
      <c r="A338" s="31" t="s">
        <v>36</v>
      </c>
      <c r="B338" s="55" t="n">
        <v>10</v>
      </c>
      <c r="C338" s="55" t="n">
        <v>10</v>
      </c>
      <c r="D338" s="42"/>
      <c r="E338" s="42"/>
      <c r="F338" s="42"/>
      <c r="G338" s="42"/>
      <c r="H338" s="42"/>
      <c r="I338" s="21" t="n">
        <v>31.5</v>
      </c>
      <c r="J338" s="45" t="n">
        <f aca="false">I338*B338/1000</f>
        <v>0.315</v>
      </c>
      <c r="K338" s="51"/>
      <c r="L338" s="51"/>
      <c r="M338" s="51"/>
      <c r="N338" s="51"/>
      <c r="O338" s="51"/>
      <c r="P338" s="51"/>
      <c r="Q338" s="51"/>
      <c r="R338" s="51"/>
    </row>
    <row r="339" customFormat="false" ht="27.95" hidden="false" customHeight="true" outlineLevel="0" collapsed="false">
      <c r="A339" s="126" t="s">
        <v>106</v>
      </c>
      <c r="B339" s="74" t="n">
        <f aca="false">B338*460/1000</f>
        <v>4.6</v>
      </c>
      <c r="C339" s="74" t="n">
        <f aca="false">C338*460/1000</f>
        <v>4.6</v>
      </c>
      <c r="D339" s="42"/>
      <c r="E339" s="42"/>
      <c r="F339" s="42"/>
      <c r="G339" s="42"/>
      <c r="H339" s="42"/>
      <c r="I339" s="45"/>
      <c r="J339" s="45" t="n">
        <f aca="false">I339*B339/1000</f>
        <v>0</v>
      </c>
      <c r="K339" s="51"/>
      <c r="L339" s="51"/>
      <c r="M339" s="51"/>
      <c r="N339" s="51"/>
      <c r="O339" s="51"/>
      <c r="P339" s="51"/>
      <c r="Q339" s="51"/>
      <c r="R339" s="51"/>
    </row>
    <row r="340" customFormat="false" ht="27.95" hidden="false" customHeight="true" outlineLevel="0" collapsed="false">
      <c r="A340" s="126" t="s">
        <v>107</v>
      </c>
      <c r="B340" s="74" t="n">
        <f aca="false">B338*120/1000</f>
        <v>1.2</v>
      </c>
      <c r="C340" s="74" t="n">
        <f aca="false">C338*120/1000</f>
        <v>1.2</v>
      </c>
      <c r="D340" s="42"/>
      <c r="E340" s="42"/>
      <c r="F340" s="42"/>
      <c r="G340" s="42"/>
      <c r="H340" s="42"/>
      <c r="I340" s="45"/>
      <c r="J340" s="45" t="n">
        <f aca="false">I340*B340/1000</f>
        <v>0</v>
      </c>
      <c r="K340" s="51"/>
      <c r="L340" s="51"/>
      <c r="M340" s="51"/>
      <c r="N340" s="51"/>
      <c r="O340" s="51"/>
      <c r="P340" s="51"/>
      <c r="Q340" s="51"/>
      <c r="R340" s="51"/>
    </row>
    <row r="341" customFormat="false" ht="27.95" hidden="false" customHeight="true" outlineLevel="0" collapsed="false">
      <c r="A341" s="31" t="s">
        <v>131</v>
      </c>
      <c r="B341" s="53" t="n">
        <v>10</v>
      </c>
      <c r="C341" s="53" t="n">
        <v>10</v>
      </c>
      <c r="D341" s="32"/>
      <c r="E341" s="42"/>
      <c r="F341" s="42"/>
      <c r="G341" s="42"/>
      <c r="H341" s="42"/>
      <c r="I341" s="45" t="n">
        <v>50</v>
      </c>
      <c r="J341" s="45" t="n">
        <f aca="false">I341*B341/1000</f>
        <v>0.5</v>
      </c>
      <c r="K341" s="51"/>
      <c r="L341" s="51"/>
      <c r="M341" s="51"/>
      <c r="N341" s="51"/>
      <c r="O341" s="51"/>
      <c r="P341" s="51"/>
      <c r="Q341" s="51"/>
      <c r="R341" s="51"/>
    </row>
    <row r="342" customFormat="false" ht="27.95" hidden="false" customHeight="true" outlineLevel="0" collapsed="false">
      <c r="A342" s="52" t="s">
        <v>87</v>
      </c>
      <c r="B342" s="55" t="n">
        <v>5</v>
      </c>
      <c r="C342" s="55" t="n">
        <v>5</v>
      </c>
      <c r="D342" s="42"/>
      <c r="E342" s="42"/>
      <c r="F342" s="42"/>
      <c r="G342" s="42"/>
      <c r="H342" s="42"/>
      <c r="I342" s="45" t="n">
        <v>72</v>
      </c>
      <c r="J342" s="45" t="n">
        <f aca="false">I342*B342/1000</f>
        <v>0.36</v>
      </c>
      <c r="K342" s="51"/>
      <c r="L342" s="51"/>
      <c r="M342" s="51"/>
      <c r="N342" s="51"/>
      <c r="O342" s="51"/>
      <c r="P342" s="51"/>
      <c r="Q342" s="51"/>
      <c r="R342" s="51"/>
    </row>
    <row r="343" customFormat="false" ht="27.95" hidden="false" customHeight="true" outlineLevel="0" collapsed="false">
      <c r="A343" s="52" t="s">
        <v>38</v>
      </c>
      <c r="B343" s="42" t="n">
        <v>5</v>
      </c>
      <c r="C343" s="42" t="n">
        <v>5</v>
      </c>
      <c r="D343" s="42"/>
      <c r="E343" s="42"/>
      <c r="F343" s="42"/>
      <c r="G343" s="42"/>
      <c r="H343" s="42"/>
      <c r="I343" s="21" t="n">
        <v>220</v>
      </c>
      <c r="J343" s="45" t="n">
        <f aca="false">I343*B343/1000</f>
        <v>1.1</v>
      </c>
      <c r="K343" s="51"/>
      <c r="L343" s="51"/>
      <c r="M343" s="51"/>
      <c r="N343" s="51"/>
      <c r="O343" s="51"/>
      <c r="P343" s="51"/>
      <c r="Q343" s="51"/>
      <c r="R343" s="51"/>
    </row>
    <row r="344" customFormat="false" ht="27.95" hidden="false" customHeight="true" outlineLevel="0" collapsed="false">
      <c r="A344" s="71" t="s">
        <v>105</v>
      </c>
      <c r="B344" s="71"/>
      <c r="C344" s="71"/>
      <c r="D344" s="43" t="n">
        <v>150</v>
      </c>
      <c r="E344" s="43" t="n">
        <v>3.15</v>
      </c>
      <c r="F344" s="43" t="n">
        <v>5.4</v>
      </c>
      <c r="G344" s="43" t="n">
        <v>19.5</v>
      </c>
      <c r="H344" s="41" t="n">
        <f aca="false">G344*4+F344*9+E344*4</f>
        <v>139.2</v>
      </c>
      <c r="I344" s="45"/>
      <c r="J344" s="44" t="n">
        <f aca="false">SUM(J345:J352)</f>
        <v>9.145216</v>
      </c>
      <c r="K344" s="22" t="n">
        <v>5.19</v>
      </c>
      <c r="L344" s="22" t="n">
        <v>0.12</v>
      </c>
      <c r="M344" s="22" t="n">
        <v>37.725</v>
      </c>
      <c r="N344" s="22" t="n">
        <v>0.21</v>
      </c>
      <c r="O344" s="22" t="n">
        <v>36.405</v>
      </c>
      <c r="P344" s="22" t="n">
        <v>86.07</v>
      </c>
      <c r="Q344" s="22" t="n">
        <v>29.385</v>
      </c>
      <c r="R344" s="22" t="n">
        <v>1.065</v>
      </c>
    </row>
    <row r="345" s="76" customFormat="true" ht="27.95" hidden="false" customHeight="true" outlineLevel="0" collapsed="false">
      <c r="A345" s="52" t="s">
        <v>69</v>
      </c>
      <c r="B345" s="53" t="n">
        <f aca="false">C345*1.33</f>
        <v>170.24</v>
      </c>
      <c r="C345" s="55" t="n">
        <v>128</v>
      </c>
      <c r="D345" s="42"/>
      <c r="E345" s="42"/>
      <c r="F345" s="42"/>
      <c r="G345" s="42"/>
      <c r="H345" s="42"/>
      <c r="I345" s="45"/>
      <c r="J345" s="45" t="n">
        <f aca="false">I345*B345/1000</f>
        <v>0</v>
      </c>
      <c r="K345" s="45"/>
      <c r="L345" s="45"/>
      <c r="M345" s="45"/>
      <c r="N345" s="45"/>
      <c r="O345" s="45"/>
      <c r="P345" s="45"/>
      <c r="Q345" s="45"/>
      <c r="R345" s="45"/>
      <c r="S345" s="0"/>
    </row>
    <row r="346" s="76" customFormat="true" ht="27.95" hidden="false" customHeight="true" outlineLevel="0" collapsed="false">
      <c r="A346" s="52" t="s">
        <v>71</v>
      </c>
      <c r="B346" s="53" t="n">
        <f aca="false">C346*1.43</f>
        <v>183.04</v>
      </c>
      <c r="C346" s="55" t="n">
        <v>128</v>
      </c>
      <c r="D346" s="42"/>
      <c r="E346" s="42"/>
      <c r="F346" s="42"/>
      <c r="G346" s="42"/>
      <c r="H346" s="42"/>
      <c r="I346" s="45"/>
      <c r="J346" s="45" t="n">
        <f aca="false">I346*B346/1000</f>
        <v>0</v>
      </c>
      <c r="K346" s="45"/>
      <c r="L346" s="45"/>
      <c r="M346" s="45"/>
      <c r="N346" s="45"/>
      <c r="O346" s="45"/>
      <c r="P346" s="45"/>
      <c r="Q346" s="45"/>
      <c r="R346" s="45"/>
      <c r="S346" s="0"/>
    </row>
    <row r="347" customFormat="false" ht="27.95" hidden="false" customHeight="true" outlineLevel="0" collapsed="false">
      <c r="A347" s="52" t="s">
        <v>73</v>
      </c>
      <c r="B347" s="53" t="n">
        <f aca="false">C347*1.54</f>
        <v>197.12</v>
      </c>
      <c r="C347" s="72" t="n">
        <v>128</v>
      </c>
      <c r="D347" s="42"/>
      <c r="E347" s="42"/>
      <c r="F347" s="19"/>
      <c r="G347" s="19"/>
      <c r="H347" s="19"/>
      <c r="I347" s="45"/>
      <c r="J347" s="45" t="n">
        <f aca="false">I347*B347/1000</f>
        <v>0</v>
      </c>
      <c r="K347" s="45"/>
      <c r="L347" s="45"/>
      <c r="M347" s="45"/>
      <c r="N347" s="45"/>
      <c r="O347" s="45"/>
      <c r="P347" s="45"/>
      <c r="Q347" s="45"/>
      <c r="R347" s="45"/>
    </row>
    <row r="348" customFormat="false" ht="27.95" hidden="false" customHeight="true" outlineLevel="0" collapsed="false">
      <c r="A348" s="52" t="s">
        <v>74</v>
      </c>
      <c r="B348" s="53" t="n">
        <f aca="false">C348*1.67</f>
        <v>213.76</v>
      </c>
      <c r="C348" s="72" t="n">
        <v>128</v>
      </c>
      <c r="D348" s="42"/>
      <c r="E348" s="42"/>
      <c r="F348" s="19"/>
      <c r="G348" s="19"/>
      <c r="H348" s="19"/>
      <c r="I348" s="21" t="n">
        <v>34.1</v>
      </c>
      <c r="J348" s="45" t="n">
        <f aca="false">I348*B348/1000</f>
        <v>7.289216</v>
      </c>
      <c r="K348" s="45"/>
      <c r="L348" s="45"/>
      <c r="M348" s="45"/>
      <c r="N348" s="45"/>
      <c r="O348" s="45"/>
      <c r="P348" s="45"/>
      <c r="Q348" s="45"/>
      <c r="R348" s="45"/>
    </row>
    <row r="349" customFormat="false" ht="27.95" hidden="false" customHeight="true" outlineLevel="0" collapsed="false">
      <c r="A349" s="31" t="s">
        <v>36</v>
      </c>
      <c r="B349" s="42" t="n">
        <v>24</v>
      </c>
      <c r="C349" s="42" t="n">
        <v>23</v>
      </c>
      <c r="D349" s="42"/>
      <c r="E349" s="42"/>
      <c r="F349" s="42"/>
      <c r="G349" s="42"/>
      <c r="H349" s="42"/>
      <c r="I349" s="21" t="n">
        <v>31.5</v>
      </c>
      <c r="J349" s="45" t="n">
        <f aca="false">I349*B349/1000</f>
        <v>0.756</v>
      </c>
      <c r="K349" s="45"/>
      <c r="L349" s="45"/>
      <c r="M349" s="45"/>
      <c r="N349" s="45"/>
      <c r="O349" s="45"/>
      <c r="P349" s="45"/>
      <c r="Q349" s="45"/>
      <c r="R349" s="45"/>
    </row>
    <row r="350" customFormat="false" ht="27.95" hidden="false" customHeight="true" outlineLevel="0" collapsed="false">
      <c r="A350" s="73" t="s">
        <v>106</v>
      </c>
      <c r="B350" s="74" t="n">
        <f aca="false">B349*460/1000</f>
        <v>11.04</v>
      </c>
      <c r="C350" s="74" t="n">
        <f aca="false">C349*460/1000</f>
        <v>10.58</v>
      </c>
      <c r="D350" s="42"/>
      <c r="E350" s="42"/>
      <c r="F350" s="42"/>
      <c r="G350" s="42"/>
      <c r="H350" s="42"/>
      <c r="I350" s="45"/>
      <c r="J350" s="45" t="n">
        <f aca="false">I350*B350/320</f>
        <v>0</v>
      </c>
      <c r="K350" s="45"/>
      <c r="L350" s="45"/>
      <c r="M350" s="45"/>
      <c r="N350" s="45"/>
      <c r="O350" s="45"/>
      <c r="P350" s="45"/>
      <c r="Q350" s="45"/>
      <c r="R350" s="45"/>
    </row>
    <row r="351" customFormat="false" ht="27.95" hidden="false" customHeight="true" outlineLevel="0" collapsed="false">
      <c r="A351" s="73" t="s">
        <v>107</v>
      </c>
      <c r="B351" s="74" t="n">
        <f aca="false">B349*120/1000</f>
        <v>2.88</v>
      </c>
      <c r="C351" s="74" t="n">
        <f aca="false">C349*120/1000</f>
        <v>2.76</v>
      </c>
      <c r="D351" s="42"/>
      <c r="E351" s="42"/>
      <c r="F351" s="42"/>
      <c r="G351" s="42"/>
      <c r="H351" s="42"/>
      <c r="I351" s="45"/>
      <c r="J351" s="45" t="n">
        <f aca="false">I351*B351/1000</f>
        <v>0</v>
      </c>
      <c r="K351" s="45"/>
      <c r="L351" s="45"/>
      <c r="M351" s="45"/>
      <c r="N351" s="45"/>
      <c r="O351" s="45"/>
      <c r="P351" s="45"/>
      <c r="Q351" s="45"/>
      <c r="R351" s="45"/>
    </row>
    <row r="352" customFormat="false" ht="27.95" hidden="false" customHeight="true" outlineLevel="0" collapsed="false">
      <c r="A352" s="52" t="s">
        <v>38</v>
      </c>
      <c r="B352" s="42" t="n">
        <v>5</v>
      </c>
      <c r="C352" s="42" t="n">
        <v>5</v>
      </c>
      <c r="D352" s="42"/>
      <c r="E352" s="42"/>
      <c r="F352" s="42"/>
      <c r="G352" s="42"/>
      <c r="H352" s="42"/>
      <c r="I352" s="21" t="n">
        <v>220</v>
      </c>
      <c r="J352" s="45" t="n">
        <f aca="false">B352*I352/1000</f>
        <v>1.1</v>
      </c>
      <c r="K352" s="45"/>
      <c r="L352" s="45"/>
      <c r="M352" s="45"/>
      <c r="N352" s="45"/>
      <c r="O352" s="45"/>
      <c r="P352" s="45"/>
      <c r="Q352" s="45"/>
      <c r="R352" s="45"/>
    </row>
    <row r="353" customFormat="false" ht="27.95" hidden="false" customHeight="true" outlineLevel="0" collapsed="false">
      <c r="A353" s="25" t="s">
        <v>137</v>
      </c>
      <c r="B353" s="25"/>
      <c r="C353" s="25"/>
      <c r="D353" s="19" t="n">
        <v>200</v>
      </c>
      <c r="E353" s="19" t="n">
        <v>2.6</v>
      </c>
      <c r="F353" s="19" t="n">
        <v>2.5</v>
      </c>
      <c r="G353" s="19" t="n">
        <v>17.5</v>
      </c>
      <c r="H353" s="19" t="n">
        <v>100</v>
      </c>
      <c r="I353" s="45"/>
      <c r="J353" s="22" t="n">
        <f aca="false">SUM(J354:J358)</f>
        <v>5.505</v>
      </c>
      <c r="K353" s="41" t="n">
        <v>0.2</v>
      </c>
      <c r="L353" s="41" t="n">
        <v>0.02</v>
      </c>
      <c r="M353" s="19" t="n">
        <v>7.25</v>
      </c>
      <c r="N353" s="19" t="n">
        <v>0</v>
      </c>
      <c r="O353" s="19" t="n">
        <v>93.3</v>
      </c>
      <c r="P353" s="19" t="n">
        <v>68.38</v>
      </c>
      <c r="Q353" s="19" t="n">
        <v>10.6</v>
      </c>
      <c r="R353" s="19" t="n">
        <v>0.12</v>
      </c>
    </row>
    <row r="354" customFormat="false" ht="27.95" hidden="false" customHeight="true" outlineLevel="0" collapsed="false">
      <c r="A354" s="31" t="s">
        <v>110</v>
      </c>
      <c r="B354" s="42" t="n">
        <v>0.6</v>
      </c>
      <c r="C354" s="42" t="n">
        <v>0.6</v>
      </c>
      <c r="D354" s="42"/>
      <c r="E354" s="42"/>
      <c r="F354" s="42"/>
      <c r="G354" s="42"/>
      <c r="H354" s="42"/>
      <c r="I354" s="45" t="n">
        <v>200</v>
      </c>
      <c r="J354" s="45" t="n">
        <f aca="false">B354*I354/1000</f>
        <v>0.12</v>
      </c>
      <c r="K354" s="45"/>
      <c r="L354" s="45"/>
      <c r="M354" s="45"/>
      <c r="N354" s="45"/>
      <c r="O354" s="45"/>
      <c r="P354" s="45"/>
      <c r="Q354" s="45"/>
      <c r="R354" s="45"/>
    </row>
    <row r="355" customFormat="false" ht="27.95" hidden="false" customHeight="true" outlineLevel="0" collapsed="false">
      <c r="A355" s="52" t="s">
        <v>49</v>
      </c>
      <c r="B355" s="42" t="n">
        <v>15</v>
      </c>
      <c r="C355" s="42" t="n">
        <v>15</v>
      </c>
      <c r="D355" s="42"/>
      <c r="E355" s="42"/>
      <c r="F355" s="42"/>
      <c r="G355" s="42"/>
      <c r="H355" s="42"/>
      <c r="I355" s="21" t="n">
        <v>44</v>
      </c>
      <c r="J355" s="45" t="n">
        <f aca="false">B355*I355/1000</f>
        <v>0.66</v>
      </c>
      <c r="K355" s="22"/>
      <c r="L355" s="22"/>
      <c r="M355" s="22"/>
      <c r="N355" s="22"/>
      <c r="O355" s="22"/>
      <c r="P355" s="22"/>
      <c r="Q355" s="22"/>
      <c r="R355" s="22"/>
    </row>
    <row r="356" customFormat="false" ht="27.95" hidden="false" customHeight="true" outlineLevel="0" collapsed="false">
      <c r="A356" s="31" t="s">
        <v>36</v>
      </c>
      <c r="B356" s="102" t="n">
        <v>150</v>
      </c>
      <c r="C356" s="102" t="n">
        <v>150</v>
      </c>
      <c r="D356" s="32"/>
      <c r="E356" s="113"/>
      <c r="F356" s="32"/>
      <c r="G356" s="113"/>
      <c r="H356" s="32"/>
      <c r="I356" s="21" t="n">
        <v>31.5</v>
      </c>
      <c r="J356" s="21" t="n">
        <f aca="false">B356*I356/1000</f>
        <v>4.725</v>
      </c>
      <c r="K356" s="32"/>
      <c r="L356" s="32"/>
      <c r="M356" s="32"/>
      <c r="N356" s="32"/>
      <c r="O356" s="32"/>
      <c r="P356" s="32"/>
      <c r="Q356" s="32"/>
      <c r="R356" s="32"/>
    </row>
    <row r="357" customFormat="false" ht="27.95" hidden="false" customHeight="true" outlineLevel="0" collapsed="false">
      <c r="A357" s="73" t="s">
        <v>106</v>
      </c>
      <c r="B357" s="114" t="n">
        <f aca="false">B356*460/1000</f>
        <v>69</v>
      </c>
      <c r="C357" s="114" t="n">
        <f aca="false">C356*460/1000</f>
        <v>69</v>
      </c>
      <c r="D357" s="32"/>
      <c r="E357" s="113"/>
      <c r="F357" s="32"/>
      <c r="G357" s="113"/>
      <c r="H357" s="32"/>
      <c r="I357" s="21"/>
      <c r="J357" s="21" t="n">
        <f aca="false">B357*I357/1000</f>
        <v>0</v>
      </c>
      <c r="K357" s="32"/>
      <c r="L357" s="32"/>
      <c r="M357" s="32"/>
      <c r="N357" s="32"/>
      <c r="O357" s="32"/>
      <c r="P357" s="32"/>
      <c r="Q357" s="32"/>
      <c r="R357" s="32"/>
    </row>
    <row r="358" customFormat="false" ht="27.95" hidden="false" customHeight="true" outlineLevel="0" collapsed="false">
      <c r="A358" s="73" t="s">
        <v>107</v>
      </c>
      <c r="B358" s="114" t="n">
        <f aca="false">B356*120/1000</f>
        <v>18</v>
      </c>
      <c r="C358" s="114" t="n">
        <f aca="false">C356*120/1000</f>
        <v>18</v>
      </c>
      <c r="D358" s="32"/>
      <c r="E358" s="113"/>
      <c r="F358" s="32"/>
      <c r="G358" s="113"/>
      <c r="H358" s="32"/>
      <c r="I358" s="21"/>
      <c r="J358" s="21" t="n">
        <f aca="false">B358*I358/1000</f>
        <v>0</v>
      </c>
      <c r="K358" s="32"/>
      <c r="L358" s="32"/>
      <c r="M358" s="32"/>
      <c r="N358" s="32"/>
      <c r="O358" s="32"/>
      <c r="P358" s="32"/>
      <c r="Q358" s="32"/>
      <c r="R358" s="32"/>
    </row>
    <row r="359" customFormat="false" ht="27.95" hidden="false" customHeight="true" outlineLevel="0" collapsed="false">
      <c r="A359" s="25" t="s">
        <v>55</v>
      </c>
      <c r="B359" s="32"/>
      <c r="C359" s="32"/>
      <c r="D359" s="19" t="n">
        <v>50</v>
      </c>
      <c r="E359" s="26" t="n">
        <v>3.7</v>
      </c>
      <c r="F359" s="26" t="n">
        <v>0.3</v>
      </c>
      <c r="G359" s="26" t="n">
        <v>24.2</v>
      </c>
      <c r="H359" s="41" t="n">
        <v>118</v>
      </c>
      <c r="I359" s="21" t="n">
        <v>11</v>
      </c>
      <c r="J359" s="22" t="n">
        <f aca="false">D359*I359/600</f>
        <v>0.916666666666667</v>
      </c>
      <c r="K359" s="22" t="n">
        <v>0</v>
      </c>
      <c r="L359" s="22" t="n">
        <v>0.05</v>
      </c>
      <c r="M359" s="22" t="n">
        <v>0</v>
      </c>
      <c r="N359" s="22" t="n">
        <v>0.55</v>
      </c>
      <c r="O359" s="22" t="n">
        <v>9.8</v>
      </c>
      <c r="P359" s="22" t="n">
        <v>31.85</v>
      </c>
      <c r="Q359" s="22" t="n">
        <v>6.87</v>
      </c>
      <c r="R359" s="22" t="n">
        <v>0.53</v>
      </c>
    </row>
    <row r="360" customFormat="false" ht="27.95" hidden="false" customHeight="true" outlineLevel="0" collapsed="false">
      <c r="A360" s="25" t="s">
        <v>57</v>
      </c>
      <c r="B360" s="42"/>
      <c r="C360" s="42"/>
      <c r="D360" s="19" t="n">
        <v>50</v>
      </c>
      <c r="E360" s="26"/>
      <c r="F360" s="26"/>
      <c r="G360" s="26"/>
      <c r="H360" s="41"/>
      <c r="I360" s="21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27.95" hidden="false" customHeight="true" outlineLevel="0" collapsed="false">
      <c r="A361" s="61" t="s">
        <v>26</v>
      </c>
      <c r="B361" s="42"/>
      <c r="C361" s="42"/>
      <c r="D361" s="19" t="n">
        <v>60</v>
      </c>
      <c r="E361" s="26" t="n">
        <v>3.9</v>
      </c>
      <c r="F361" s="26" t="n">
        <v>0.7</v>
      </c>
      <c r="G361" s="26" t="n">
        <v>19.3</v>
      </c>
      <c r="H361" s="41" t="n">
        <v>104</v>
      </c>
      <c r="I361" s="45" t="n">
        <v>38</v>
      </c>
      <c r="J361" s="22" t="n">
        <f aca="false">D361*I361/1000</f>
        <v>2.28</v>
      </c>
      <c r="K361" s="22" t="n">
        <v>0</v>
      </c>
      <c r="L361" s="22" t="n">
        <v>0.11</v>
      </c>
      <c r="M361" s="22" t="n">
        <v>0</v>
      </c>
      <c r="N361" s="22" t="n">
        <v>0.84</v>
      </c>
      <c r="O361" s="22" t="n">
        <v>20.64</v>
      </c>
      <c r="P361" s="22" t="n">
        <v>92.64</v>
      </c>
      <c r="Q361" s="22" t="n">
        <v>27.6</v>
      </c>
      <c r="R361" s="22" t="n">
        <v>2.28</v>
      </c>
    </row>
    <row r="362" customFormat="false" ht="27.95" hidden="false" customHeight="true" outlineLevel="0" collapsed="false">
      <c r="A362" s="46" t="s">
        <v>59</v>
      </c>
      <c r="B362" s="127"/>
      <c r="C362" s="49"/>
      <c r="D362" s="49"/>
      <c r="E362" s="49" t="n">
        <f aca="false">SUM(E318:E361)</f>
        <v>36.55</v>
      </c>
      <c r="F362" s="49" t="n">
        <f aca="false">SUM(F318:F361)</f>
        <v>30.1</v>
      </c>
      <c r="G362" s="49" t="n">
        <f aca="false">SUM(G318:G361)</f>
        <v>105.2</v>
      </c>
      <c r="H362" s="49" t="n">
        <f aca="false">SUM(H318:H361)</f>
        <v>843.6</v>
      </c>
      <c r="I362" s="50"/>
      <c r="J362" s="50" t="n">
        <f aca="false">J361+J359+J353+J344+J332+J318</f>
        <v>42.8832876666667</v>
      </c>
      <c r="K362" s="50" t="n">
        <f aca="false">SUM(K318:K361)</f>
        <v>8.594</v>
      </c>
      <c r="L362" s="50" t="n">
        <f aca="false">SUM(L318:L361)</f>
        <v>0.54</v>
      </c>
      <c r="M362" s="50" t="n">
        <f aca="false">SUM(M318:M361)</f>
        <v>99.605</v>
      </c>
      <c r="N362" s="50" t="n">
        <f aca="false">SUM(N318:N361)</f>
        <v>5.53</v>
      </c>
      <c r="O362" s="50" t="n">
        <f aca="false">SUM(O318:O361)</f>
        <v>214.265</v>
      </c>
      <c r="P362" s="50" t="n">
        <f aca="false">SUM(P318:P361)</f>
        <v>541.08</v>
      </c>
      <c r="Q362" s="50" t="n">
        <f aca="false">SUM(Q318:Q361)</f>
        <v>128.605</v>
      </c>
      <c r="R362" s="50" t="n">
        <f aca="false">SUM(R318:R361)</f>
        <v>6.425</v>
      </c>
    </row>
    <row r="363" customFormat="false" ht="27.95" hidden="false" customHeight="true" outlineLevel="0" collapsed="false">
      <c r="A363" s="46" t="s">
        <v>93</v>
      </c>
      <c r="B363" s="47"/>
      <c r="C363" s="49"/>
      <c r="D363" s="49"/>
      <c r="E363" s="49" t="n">
        <f aca="false">E362+E313</f>
        <v>61.75</v>
      </c>
      <c r="F363" s="49" t="n">
        <f aca="false">F362+F313</f>
        <v>56.65</v>
      </c>
      <c r="G363" s="49" t="n">
        <f aca="false">G362+G313</f>
        <v>170.8</v>
      </c>
      <c r="H363" s="49" t="n">
        <f aca="false">H362+H313</f>
        <v>1446.95</v>
      </c>
      <c r="I363" s="49"/>
      <c r="J363" s="50" t="n">
        <f aca="false">J362+J313</f>
        <v>75.9894843333333</v>
      </c>
      <c r="K363" s="50" t="n">
        <f aca="false">K362+K313</f>
        <v>53.274</v>
      </c>
      <c r="L363" s="50" t="n">
        <f aca="false">L362+L313</f>
        <v>0.74</v>
      </c>
      <c r="M363" s="50" t="n">
        <f aca="false">M362+M313</f>
        <v>142.385</v>
      </c>
      <c r="N363" s="50" t="n">
        <f aca="false">N362+N313</f>
        <v>9.81</v>
      </c>
      <c r="O363" s="50" t="n">
        <f aca="false">O362+O313</f>
        <v>384.475</v>
      </c>
      <c r="P363" s="50" t="n">
        <f aca="false">P362+P313</f>
        <v>857.03</v>
      </c>
      <c r="Q363" s="50" t="n">
        <f aca="false">Q362+Q313</f>
        <v>194.575</v>
      </c>
      <c r="R363" s="50" t="n">
        <f aca="false">R362+R313</f>
        <v>9.415</v>
      </c>
    </row>
    <row r="364" customFormat="false" ht="27.95" hidden="false" customHeight="true" outlineLevel="0" collapsed="false">
      <c r="A364" s="7" t="s">
        <v>181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27.95" hidden="false" customHeight="true" outlineLevel="0" collapsed="false">
      <c r="A365" s="8" t="s">
        <v>3</v>
      </c>
      <c r="B365" s="9" t="s">
        <v>4</v>
      </c>
      <c r="C365" s="9" t="s">
        <v>5</v>
      </c>
      <c r="D365" s="8" t="s">
        <v>6</v>
      </c>
      <c r="E365" s="8"/>
      <c r="F365" s="8"/>
      <c r="G365" s="8"/>
      <c r="H365" s="8"/>
      <c r="I365" s="8"/>
      <c r="J365" s="8"/>
      <c r="K365" s="10" t="s">
        <v>7</v>
      </c>
      <c r="L365" s="10"/>
      <c r="M365" s="10"/>
      <c r="N365" s="10"/>
      <c r="O365" s="10"/>
      <c r="P365" s="10"/>
      <c r="Q365" s="10"/>
      <c r="R365" s="10"/>
    </row>
    <row r="366" customFormat="false" ht="27.95" hidden="false" customHeight="true" outlineLevel="0" collapsed="false">
      <c r="A366" s="8"/>
      <c r="B366" s="9"/>
      <c r="C366" s="9"/>
      <c r="D366" s="9" t="s">
        <v>8</v>
      </c>
      <c r="E366" s="8" t="s">
        <v>9</v>
      </c>
      <c r="F366" s="8" t="s">
        <v>10</v>
      </c>
      <c r="G366" s="8" t="s">
        <v>11</v>
      </c>
      <c r="H366" s="8" t="s">
        <v>12</v>
      </c>
      <c r="I366" s="11" t="s">
        <v>13</v>
      </c>
      <c r="J366" s="11" t="s">
        <v>14</v>
      </c>
      <c r="K366" s="10" t="s">
        <v>15</v>
      </c>
      <c r="L366" s="10"/>
      <c r="M366" s="10"/>
      <c r="N366" s="10"/>
      <c r="O366" s="10" t="s">
        <v>16</v>
      </c>
      <c r="P366" s="10"/>
      <c r="Q366" s="10"/>
      <c r="R366" s="10"/>
    </row>
    <row r="367" customFormat="false" ht="27.95" hidden="false" customHeight="true" outlineLevel="0" collapsed="false">
      <c r="A367" s="8"/>
      <c r="B367" s="9"/>
      <c r="C367" s="9"/>
      <c r="D367" s="9"/>
      <c r="E367" s="8"/>
      <c r="F367" s="8"/>
      <c r="G367" s="8"/>
      <c r="H367" s="8"/>
      <c r="I367" s="11"/>
      <c r="J367" s="11"/>
      <c r="K367" s="10" t="s">
        <v>18</v>
      </c>
      <c r="L367" s="10" t="s">
        <v>19</v>
      </c>
      <c r="M367" s="10" t="s">
        <v>20</v>
      </c>
      <c r="N367" s="10" t="s">
        <v>21</v>
      </c>
      <c r="O367" s="10" t="s">
        <v>22</v>
      </c>
      <c r="P367" s="10" t="s">
        <v>23</v>
      </c>
      <c r="Q367" s="10" t="s">
        <v>24</v>
      </c>
      <c r="R367" s="10" t="s">
        <v>25</v>
      </c>
      <c r="T367" s="13" t="s">
        <v>182</v>
      </c>
    </row>
    <row r="368" customFormat="false" ht="27.95" hidden="false" customHeight="true" outlineLevel="0" collapsed="false">
      <c r="A368" s="16" t="s">
        <v>183</v>
      </c>
      <c r="B368" s="16"/>
      <c r="C368" s="16"/>
      <c r="D368" s="19" t="s">
        <v>109</v>
      </c>
      <c r="E368" s="26" t="n">
        <v>8.1</v>
      </c>
      <c r="F368" s="26" t="n">
        <v>9.5</v>
      </c>
      <c r="G368" s="26" t="n">
        <v>40.6</v>
      </c>
      <c r="H368" s="41" t="n">
        <v>280</v>
      </c>
      <c r="I368" s="21"/>
      <c r="J368" s="22" t="n">
        <f aca="false">SUM(J369:J376)</f>
        <v>7.7619</v>
      </c>
      <c r="K368" s="22" t="n">
        <v>0.63</v>
      </c>
      <c r="L368" s="22" t="n">
        <v>0.18</v>
      </c>
      <c r="M368" s="22" t="n">
        <v>66.1</v>
      </c>
      <c r="N368" s="22" t="n">
        <v>0.29</v>
      </c>
      <c r="O368" s="22" t="n">
        <v>156.87</v>
      </c>
      <c r="P368" s="22" t="n">
        <v>190.37</v>
      </c>
      <c r="Q368" s="22" t="n">
        <v>47.98</v>
      </c>
      <c r="R368" s="22" t="n">
        <v>1.23</v>
      </c>
      <c r="S368" s="76"/>
      <c r="T368" s="14" t="s">
        <v>26</v>
      </c>
      <c r="U368" s="12" t="n">
        <f aca="false">D459</f>
        <v>60</v>
      </c>
      <c r="V368" s="0" t="n">
        <f aca="false">D459</f>
        <v>60</v>
      </c>
    </row>
    <row r="369" customFormat="false" ht="27.95" hidden="false" customHeight="true" outlineLevel="0" collapsed="false">
      <c r="A369" s="118" t="s">
        <v>184</v>
      </c>
      <c r="B369" s="72" t="n">
        <v>38</v>
      </c>
      <c r="C369" s="72" t="n">
        <v>38</v>
      </c>
      <c r="D369" s="41"/>
      <c r="E369" s="41"/>
      <c r="F369" s="41"/>
      <c r="G369" s="41"/>
      <c r="H369" s="41"/>
      <c r="I369" s="66" t="n">
        <v>55</v>
      </c>
      <c r="J369" s="21" t="n">
        <f aca="false">B369*I369/1000</f>
        <v>2.09</v>
      </c>
      <c r="K369" s="21"/>
      <c r="L369" s="21"/>
      <c r="M369" s="21"/>
      <c r="N369" s="21"/>
      <c r="O369" s="21"/>
      <c r="P369" s="21"/>
      <c r="Q369" s="21"/>
      <c r="R369" s="21"/>
      <c r="S369" s="76"/>
      <c r="T369" s="24" t="s">
        <v>28</v>
      </c>
      <c r="U369" s="12" t="n">
        <f aca="false">D401+D457</f>
        <v>70</v>
      </c>
      <c r="V369" s="0" t="n">
        <f aca="false">D401+D457</f>
        <v>70</v>
      </c>
    </row>
    <row r="370" customFormat="false" ht="27.95" hidden="false" customHeight="true" outlineLevel="0" collapsed="false">
      <c r="A370" s="118" t="s">
        <v>185</v>
      </c>
      <c r="B370" s="72" t="n">
        <v>2.72</v>
      </c>
      <c r="C370" s="72" t="n">
        <v>2.64</v>
      </c>
      <c r="D370" s="41"/>
      <c r="E370" s="41"/>
      <c r="F370" s="19"/>
      <c r="G370" s="19"/>
      <c r="H370" s="19"/>
      <c r="I370" s="66" t="n">
        <v>100</v>
      </c>
      <c r="J370" s="21" t="n">
        <f aca="false">B370*I370/1000</f>
        <v>0.272</v>
      </c>
      <c r="K370" s="21"/>
      <c r="L370" s="21"/>
      <c r="M370" s="21"/>
      <c r="N370" s="21"/>
      <c r="O370" s="21"/>
      <c r="P370" s="21"/>
      <c r="Q370" s="21"/>
      <c r="R370" s="21"/>
      <c r="T370" s="28" t="s">
        <v>31</v>
      </c>
      <c r="U370" s="128" t="n">
        <f aca="false">C385+C396+C444+C449</f>
        <v>40.0509090909091</v>
      </c>
      <c r="V370" s="75" t="n">
        <f aca="false">C385+C396+C444+C449</f>
        <v>40.0509090909091</v>
      </c>
    </row>
    <row r="371" customFormat="false" ht="27.95" hidden="false" customHeight="true" outlineLevel="0" collapsed="false">
      <c r="A371" s="31" t="s">
        <v>36</v>
      </c>
      <c r="B371" s="53" t="n">
        <v>125</v>
      </c>
      <c r="C371" s="53" t="n">
        <v>125</v>
      </c>
      <c r="D371" s="41"/>
      <c r="E371" s="41"/>
      <c r="F371" s="32"/>
      <c r="G371" s="32"/>
      <c r="H371" s="32"/>
      <c r="I371" s="21" t="n">
        <v>31.5</v>
      </c>
      <c r="J371" s="21" t="n">
        <f aca="false">B371*I371/1000</f>
        <v>3.9375</v>
      </c>
      <c r="K371" s="21"/>
      <c r="L371" s="21"/>
      <c r="M371" s="21"/>
      <c r="N371" s="21"/>
      <c r="O371" s="21"/>
      <c r="P371" s="21"/>
      <c r="Q371" s="21"/>
      <c r="R371" s="21"/>
      <c r="T371" s="34" t="s">
        <v>33</v>
      </c>
      <c r="U371" s="128" t="n">
        <f aca="false">C369+C452</f>
        <v>88</v>
      </c>
      <c r="V371" s="75" t="n">
        <f aca="false">C369+C452</f>
        <v>88</v>
      </c>
    </row>
    <row r="372" customFormat="false" ht="27.95" hidden="false" customHeight="true" outlineLevel="0" collapsed="false">
      <c r="A372" s="73" t="s">
        <v>106</v>
      </c>
      <c r="B372" s="74" t="n">
        <f aca="false">B371*460/1000</f>
        <v>57.5</v>
      </c>
      <c r="C372" s="74" t="n">
        <f aca="false">C371*460/1000</f>
        <v>57.5</v>
      </c>
      <c r="D372" s="41"/>
      <c r="E372" s="41"/>
      <c r="F372" s="32"/>
      <c r="G372" s="32"/>
      <c r="H372" s="32"/>
      <c r="I372" s="66"/>
      <c r="J372" s="21" t="n">
        <f aca="false">B372*I372/1000</f>
        <v>0</v>
      </c>
      <c r="K372" s="21"/>
      <c r="L372" s="21"/>
      <c r="M372" s="21"/>
      <c r="N372" s="21"/>
      <c r="O372" s="21"/>
      <c r="P372" s="21"/>
      <c r="Q372" s="21"/>
      <c r="R372" s="21"/>
      <c r="T372" s="35" t="s">
        <v>35</v>
      </c>
    </row>
    <row r="373" customFormat="false" ht="27.95" hidden="false" customHeight="true" outlineLevel="0" collapsed="false">
      <c r="A373" s="73" t="s">
        <v>107</v>
      </c>
      <c r="B373" s="74" t="n">
        <f aca="false">B371*120/1000</f>
        <v>15</v>
      </c>
      <c r="C373" s="74" t="n">
        <f aca="false">C371*120/1000</f>
        <v>15</v>
      </c>
      <c r="D373" s="41"/>
      <c r="E373" s="41"/>
      <c r="F373" s="32"/>
      <c r="G373" s="32"/>
      <c r="H373" s="32"/>
      <c r="I373" s="66"/>
      <c r="J373" s="21" t="n">
        <f aca="false">B373*I373/1000</f>
        <v>0</v>
      </c>
      <c r="K373" s="21"/>
      <c r="L373" s="21"/>
      <c r="M373" s="21"/>
      <c r="N373" s="21"/>
      <c r="O373" s="21"/>
      <c r="P373" s="21"/>
      <c r="Q373" s="21"/>
      <c r="R373" s="21"/>
      <c r="T373" s="28" t="s">
        <v>37</v>
      </c>
      <c r="U373" s="128" t="n">
        <f aca="false">C411+C424+C438</f>
        <v>45.9272727272727</v>
      </c>
      <c r="V373" s="75" t="n">
        <f aca="false">C410+C424+C438</f>
        <v>45.9272727272727</v>
      </c>
    </row>
    <row r="374" customFormat="false" ht="27.95" hidden="false" customHeight="true" outlineLevel="0" collapsed="false">
      <c r="A374" s="31" t="s">
        <v>49</v>
      </c>
      <c r="B374" s="53" t="n">
        <v>8</v>
      </c>
      <c r="C374" s="53" t="n">
        <v>8</v>
      </c>
      <c r="D374" s="41"/>
      <c r="E374" s="41"/>
      <c r="F374" s="32"/>
      <c r="G374" s="32"/>
      <c r="H374" s="32"/>
      <c r="I374" s="21" t="n">
        <v>44</v>
      </c>
      <c r="J374" s="21" t="n">
        <f aca="false">B374*I374/1000</f>
        <v>0.352</v>
      </c>
      <c r="K374" s="21"/>
      <c r="L374" s="21"/>
      <c r="M374" s="21"/>
      <c r="N374" s="21"/>
      <c r="O374" s="21"/>
      <c r="P374" s="21"/>
      <c r="Q374" s="21"/>
      <c r="R374" s="21"/>
      <c r="T374" s="24" t="s">
        <v>39</v>
      </c>
      <c r="U374" s="128" t="n">
        <f aca="false">C414+C416+C418+C421+C423+C428+C430+C431+C442+C448</f>
        <v>131.381818181818</v>
      </c>
      <c r="V374" s="75" t="n">
        <f aca="false">C414+C416+C418+C421+C423+C428+C430+C431+C442+C448</f>
        <v>131.381818181818</v>
      </c>
    </row>
    <row r="375" customFormat="false" ht="27.95" hidden="false" customHeight="true" outlineLevel="0" collapsed="false">
      <c r="A375" s="31" t="s">
        <v>186</v>
      </c>
      <c r="B375" s="53" t="n">
        <v>1.04</v>
      </c>
      <c r="C375" s="53" t="n">
        <v>1.04</v>
      </c>
      <c r="D375" s="41"/>
      <c r="E375" s="41"/>
      <c r="F375" s="32"/>
      <c r="G375" s="32"/>
      <c r="H375" s="32"/>
      <c r="I375" s="66" t="n">
        <v>10</v>
      </c>
      <c r="J375" s="21" t="n">
        <f aca="false">B375*I375/1000</f>
        <v>0.0104</v>
      </c>
      <c r="K375" s="117"/>
      <c r="L375" s="117"/>
      <c r="M375" s="117"/>
      <c r="N375" s="117"/>
      <c r="O375" s="117"/>
      <c r="P375" s="117"/>
      <c r="Q375" s="117"/>
      <c r="R375" s="117"/>
      <c r="T375" s="24" t="s">
        <v>41</v>
      </c>
      <c r="U375" s="12" t="n">
        <f aca="false">D400</f>
        <v>175</v>
      </c>
      <c r="V375" s="0" t="n">
        <f aca="false">D400</f>
        <v>175</v>
      </c>
    </row>
    <row r="376" customFormat="false" ht="27.95" hidden="false" customHeight="true" outlineLevel="0" collapsed="false">
      <c r="A376" s="31" t="s">
        <v>38</v>
      </c>
      <c r="B376" s="53" t="n">
        <v>5</v>
      </c>
      <c r="C376" s="53" t="n">
        <v>5</v>
      </c>
      <c r="D376" s="41"/>
      <c r="E376" s="41"/>
      <c r="F376" s="32"/>
      <c r="G376" s="32"/>
      <c r="H376" s="32"/>
      <c r="I376" s="21" t="n">
        <v>220</v>
      </c>
      <c r="J376" s="21" t="n">
        <f aca="false">B376*I376/1000</f>
        <v>1.1</v>
      </c>
      <c r="K376" s="117"/>
      <c r="L376" s="117"/>
      <c r="M376" s="117"/>
      <c r="N376" s="117"/>
      <c r="O376" s="117"/>
      <c r="P376" s="117"/>
      <c r="Q376" s="117"/>
      <c r="R376" s="117"/>
      <c r="T376" s="28" t="s">
        <v>43</v>
      </c>
      <c r="U376" s="128" t="n">
        <f aca="false">C370+C455</f>
        <v>17.64</v>
      </c>
      <c r="V376" s="75" t="n">
        <f aca="false">C370+C455</f>
        <v>17.64</v>
      </c>
    </row>
    <row r="377" s="76" customFormat="true" ht="27.95" hidden="false" customHeight="true" outlineLevel="0" collapsed="false">
      <c r="A377" s="129" t="s">
        <v>187</v>
      </c>
      <c r="B377" s="43"/>
      <c r="C377" s="43"/>
      <c r="D377" s="43" t="n">
        <v>200</v>
      </c>
      <c r="E377" s="43" t="n">
        <v>4</v>
      </c>
      <c r="F377" s="43" t="n">
        <v>3.9</v>
      </c>
      <c r="G377" s="43" t="n">
        <v>19.4</v>
      </c>
      <c r="H377" s="43" t="n">
        <v>126</v>
      </c>
      <c r="I377" s="66"/>
      <c r="J377" s="22" t="n">
        <f aca="false">SUM(J378:J382)</f>
        <v>6.165</v>
      </c>
      <c r="K377" s="22" t="n">
        <v>0.68</v>
      </c>
      <c r="L377" s="22" t="n">
        <v>0.04</v>
      </c>
      <c r="M377" s="22" t="n">
        <v>15.6</v>
      </c>
      <c r="N377" s="22" t="n">
        <v>0.01</v>
      </c>
      <c r="O377" s="22" t="n">
        <v>139.93</v>
      </c>
      <c r="P377" s="22" t="n">
        <v>113.19</v>
      </c>
      <c r="Q377" s="22" t="n">
        <v>23.23</v>
      </c>
      <c r="R377" s="22" t="n">
        <v>0.54</v>
      </c>
      <c r="S377" s="0"/>
      <c r="T377" s="28" t="s">
        <v>45</v>
      </c>
      <c r="U377" s="128" t="n">
        <f aca="false">C374+C379+C386+C395+C456+C433</f>
        <v>42.76</v>
      </c>
      <c r="V377" s="78" t="n">
        <f aca="false">C374+C379+C386+C395+C433+C456</f>
        <v>42.76</v>
      </c>
    </row>
    <row r="378" s="76" customFormat="true" ht="27.95" hidden="false" customHeight="true" outlineLevel="0" collapsed="false">
      <c r="A378" s="118" t="s">
        <v>188</v>
      </c>
      <c r="B378" s="102" t="n">
        <v>3</v>
      </c>
      <c r="C378" s="102" t="n">
        <v>3</v>
      </c>
      <c r="D378" s="102"/>
      <c r="E378" s="32"/>
      <c r="F378" s="32"/>
      <c r="G378" s="32"/>
      <c r="H378" s="32"/>
      <c r="I378" s="66" t="n">
        <v>470</v>
      </c>
      <c r="J378" s="21" t="n">
        <f aca="false">B378*I378/1000</f>
        <v>1.41</v>
      </c>
      <c r="K378" s="22"/>
      <c r="L378" s="22"/>
      <c r="M378" s="22"/>
      <c r="N378" s="22"/>
      <c r="O378" s="22"/>
      <c r="P378" s="22"/>
      <c r="Q378" s="22"/>
      <c r="R378" s="22"/>
      <c r="S378" s="0"/>
      <c r="T378" s="28" t="s">
        <v>47</v>
      </c>
      <c r="U378" s="12"/>
    </row>
    <row r="379" customFormat="false" ht="27.95" hidden="false" customHeight="true" outlineLevel="0" collapsed="false">
      <c r="A379" s="118" t="s">
        <v>49</v>
      </c>
      <c r="B379" s="102" t="n">
        <v>15</v>
      </c>
      <c r="C379" s="102" t="n">
        <v>15</v>
      </c>
      <c r="D379" s="32"/>
      <c r="E379" s="32"/>
      <c r="F379" s="32"/>
      <c r="G379" s="32"/>
      <c r="H379" s="32"/>
      <c r="I379" s="21" t="n">
        <v>44</v>
      </c>
      <c r="J379" s="21" t="n">
        <f aca="false">B379*I379/1000</f>
        <v>0.66</v>
      </c>
      <c r="K379" s="22"/>
      <c r="L379" s="22"/>
      <c r="M379" s="22"/>
      <c r="N379" s="22"/>
      <c r="O379" s="22"/>
      <c r="P379" s="22"/>
      <c r="Q379" s="22"/>
      <c r="R379" s="22"/>
      <c r="T379" s="28" t="s">
        <v>48</v>
      </c>
      <c r="U379" s="12"/>
    </row>
    <row r="380" customFormat="false" ht="27.95" hidden="false" customHeight="true" outlineLevel="0" collapsed="false">
      <c r="A380" s="31" t="s">
        <v>36</v>
      </c>
      <c r="B380" s="102" t="n">
        <v>130</v>
      </c>
      <c r="C380" s="102" t="n">
        <v>130</v>
      </c>
      <c r="D380" s="32"/>
      <c r="E380" s="32"/>
      <c r="F380" s="32"/>
      <c r="G380" s="32"/>
      <c r="H380" s="32"/>
      <c r="I380" s="21" t="n">
        <v>31.5</v>
      </c>
      <c r="J380" s="21" t="n">
        <f aca="false">B380*I380/1000</f>
        <v>4.095</v>
      </c>
      <c r="K380" s="21"/>
      <c r="L380" s="21"/>
      <c r="M380" s="21"/>
      <c r="N380" s="21"/>
      <c r="O380" s="21"/>
      <c r="P380" s="21"/>
      <c r="Q380" s="21"/>
      <c r="R380" s="21"/>
      <c r="T380" s="28" t="s">
        <v>50</v>
      </c>
      <c r="U380" s="12" t="n">
        <f aca="false">C378</f>
        <v>3</v>
      </c>
      <c r="V380" s="0" t="n">
        <f aca="false">C378</f>
        <v>3</v>
      </c>
    </row>
    <row r="381" customFormat="false" ht="27.95" hidden="false" customHeight="true" outlineLevel="0" collapsed="false">
      <c r="A381" s="73" t="s">
        <v>106</v>
      </c>
      <c r="B381" s="74" t="n">
        <f aca="false">B380*460/1000</f>
        <v>59.8</v>
      </c>
      <c r="C381" s="74" t="n">
        <f aca="false">C380*460/1000</f>
        <v>59.8</v>
      </c>
      <c r="D381" s="32"/>
      <c r="E381" s="32"/>
      <c r="F381" s="32"/>
      <c r="G381" s="32"/>
      <c r="H381" s="32"/>
      <c r="I381" s="21"/>
      <c r="J381" s="21" t="n">
        <f aca="false">B381*I381/1000</f>
        <v>0</v>
      </c>
      <c r="K381" s="21"/>
      <c r="L381" s="21"/>
      <c r="M381" s="21"/>
      <c r="N381" s="21"/>
      <c r="O381" s="21"/>
      <c r="P381" s="21"/>
      <c r="Q381" s="21"/>
      <c r="R381" s="21"/>
      <c r="T381" s="24" t="s">
        <v>52</v>
      </c>
      <c r="U381" s="12"/>
    </row>
    <row r="382" customFormat="false" ht="27.95" hidden="false" customHeight="true" outlineLevel="0" collapsed="false">
      <c r="A382" s="73" t="s">
        <v>107</v>
      </c>
      <c r="B382" s="74" t="n">
        <f aca="false">B380*120/1000</f>
        <v>15.6</v>
      </c>
      <c r="C382" s="74" t="n">
        <f aca="false">C380*120/1000</f>
        <v>15.6</v>
      </c>
      <c r="D382" s="32"/>
      <c r="E382" s="32"/>
      <c r="F382" s="32"/>
      <c r="G382" s="32"/>
      <c r="H382" s="32"/>
      <c r="I382" s="21"/>
      <c r="J382" s="21" t="n">
        <f aca="false">B382*I382/1000</f>
        <v>0</v>
      </c>
      <c r="K382" s="21"/>
      <c r="L382" s="21"/>
      <c r="M382" s="21"/>
      <c r="N382" s="21"/>
      <c r="O382" s="21"/>
      <c r="P382" s="21"/>
      <c r="Q382" s="21"/>
      <c r="R382" s="21"/>
      <c r="T382" s="24" t="s">
        <v>54</v>
      </c>
      <c r="U382" s="128" t="n">
        <f aca="false">C436</f>
        <v>48.3636363636364</v>
      </c>
      <c r="V382" s="75" t="n">
        <f aca="false">C436</f>
        <v>48.3636363636364</v>
      </c>
    </row>
    <row r="383" customFormat="false" ht="27.95" hidden="false" customHeight="true" outlineLevel="0" collapsed="false">
      <c r="A383" s="25" t="s">
        <v>189</v>
      </c>
      <c r="B383" s="25"/>
      <c r="C383" s="25"/>
      <c r="D383" s="19" t="n">
        <v>60</v>
      </c>
      <c r="E383" s="26" t="n">
        <v>8.6</v>
      </c>
      <c r="F383" s="26" t="n">
        <v>4.2</v>
      </c>
      <c r="G383" s="26" t="n">
        <v>23.2</v>
      </c>
      <c r="H383" s="41" t="n">
        <v>167</v>
      </c>
      <c r="I383" s="22"/>
      <c r="J383" s="22" t="n">
        <f aca="false">SUM(J384:J399)</f>
        <v>5.81584</v>
      </c>
      <c r="K383" s="22" t="n">
        <v>0.029</v>
      </c>
      <c r="L383" s="22" t="n">
        <v>0.052</v>
      </c>
      <c r="M383" s="22" t="n">
        <v>19.92</v>
      </c>
      <c r="N383" s="22" t="n">
        <v>0.675</v>
      </c>
      <c r="O383" s="22" t="n">
        <v>46.98</v>
      </c>
      <c r="P383" s="22" t="n">
        <v>82.204</v>
      </c>
      <c r="Q383" s="22" t="n">
        <v>10.638</v>
      </c>
      <c r="R383" s="22" t="n">
        <v>0.57</v>
      </c>
      <c r="T383" s="24" t="s">
        <v>56</v>
      </c>
      <c r="U383" s="12"/>
    </row>
    <row r="384" customFormat="false" ht="27.95" hidden="false" customHeight="true" outlineLevel="0" collapsed="false">
      <c r="A384" s="60" t="s">
        <v>190</v>
      </c>
      <c r="B384" s="19"/>
      <c r="C384" s="19" t="n">
        <v>46</v>
      </c>
      <c r="D384" s="19"/>
      <c r="E384" s="19"/>
      <c r="F384" s="26"/>
      <c r="G384" s="26"/>
      <c r="H384" s="41"/>
      <c r="I384" s="22"/>
      <c r="J384" s="21" t="n">
        <f aca="false">B384*I384/1000</f>
        <v>0</v>
      </c>
      <c r="K384" s="22"/>
      <c r="L384" s="22"/>
      <c r="M384" s="22"/>
      <c r="N384" s="22"/>
      <c r="O384" s="22"/>
      <c r="P384" s="22"/>
      <c r="Q384" s="22"/>
      <c r="R384" s="22"/>
      <c r="T384" s="24" t="s">
        <v>58</v>
      </c>
      <c r="U384" s="12"/>
    </row>
    <row r="385" customFormat="false" ht="27.95" hidden="false" customHeight="true" outlineLevel="0" collapsed="false">
      <c r="A385" s="31" t="s">
        <v>90</v>
      </c>
      <c r="B385" s="53" t="n">
        <v>31</v>
      </c>
      <c r="C385" s="53" t="n">
        <v>31</v>
      </c>
      <c r="D385" s="19"/>
      <c r="E385" s="19"/>
      <c r="F385" s="19"/>
      <c r="G385" s="19"/>
      <c r="H385" s="19"/>
      <c r="I385" s="45" t="n">
        <v>22</v>
      </c>
      <c r="J385" s="21" t="n">
        <f aca="false">B385*I385/1000</f>
        <v>0.682</v>
      </c>
      <c r="K385" s="22"/>
      <c r="L385" s="22"/>
      <c r="M385" s="22"/>
      <c r="N385" s="22"/>
      <c r="O385" s="22"/>
      <c r="P385" s="22"/>
      <c r="Q385" s="22"/>
      <c r="R385" s="22"/>
      <c r="T385" s="24" t="s">
        <v>60</v>
      </c>
      <c r="U385" s="12" t="n">
        <f aca="false">C409</f>
        <v>50</v>
      </c>
      <c r="V385" s="0" t="n">
        <f aca="false">C409</f>
        <v>50</v>
      </c>
    </row>
    <row r="386" customFormat="false" ht="27.95" hidden="false" customHeight="true" outlineLevel="0" collapsed="false">
      <c r="A386" s="31" t="s">
        <v>49</v>
      </c>
      <c r="B386" s="130" t="n">
        <v>1.56</v>
      </c>
      <c r="C386" s="130" t="n">
        <v>1.56</v>
      </c>
      <c r="D386" s="19"/>
      <c r="E386" s="19"/>
      <c r="F386" s="130"/>
      <c r="G386" s="130"/>
      <c r="H386" s="32"/>
      <c r="I386" s="21" t="n">
        <v>44</v>
      </c>
      <c r="J386" s="21" t="n">
        <f aca="false">B386*I386/1000</f>
        <v>0.06864</v>
      </c>
      <c r="K386" s="22"/>
      <c r="L386" s="22"/>
      <c r="M386" s="22"/>
      <c r="N386" s="22"/>
      <c r="O386" s="22"/>
      <c r="P386" s="22"/>
      <c r="Q386" s="22"/>
      <c r="R386" s="22"/>
      <c r="T386" s="28" t="s">
        <v>62</v>
      </c>
      <c r="U386" s="128" t="n">
        <f aca="false">C371+C380+C387</f>
        <v>267</v>
      </c>
      <c r="V386" s="75" t="n">
        <f aca="false">C371+C380+C387</f>
        <v>267</v>
      </c>
    </row>
    <row r="387" customFormat="false" ht="27.95" hidden="false" customHeight="true" outlineLevel="0" collapsed="false">
      <c r="A387" s="31" t="s">
        <v>36</v>
      </c>
      <c r="B387" s="32" t="n">
        <v>12</v>
      </c>
      <c r="C387" s="32" t="n">
        <v>12</v>
      </c>
      <c r="D387" s="19"/>
      <c r="E387" s="19"/>
      <c r="F387" s="130"/>
      <c r="G387" s="130"/>
      <c r="H387" s="32"/>
      <c r="I387" s="21" t="n">
        <v>31.5</v>
      </c>
      <c r="J387" s="21" t="n">
        <f aca="false">B387*I387/1000</f>
        <v>0.378</v>
      </c>
      <c r="K387" s="22"/>
      <c r="L387" s="22"/>
      <c r="M387" s="22"/>
      <c r="N387" s="22"/>
      <c r="O387" s="22"/>
      <c r="P387" s="22"/>
      <c r="Q387" s="22"/>
      <c r="R387" s="22"/>
      <c r="T387" s="28" t="s">
        <v>63</v>
      </c>
      <c r="U387" s="128" t="n">
        <f aca="false">C393</f>
        <v>21.6</v>
      </c>
      <c r="V387" s="75" t="n">
        <f aca="false">C393</f>
        <v>21.6</v>
      </c>
    </row>
    <row r="388" customFormat="false" ht="27.95" hidden="false" customHeight="true" outlineLevel="0" collapsed="false">
      <c r="A388" s="31" t="s">
        <v>38</v>
      </c>
      <c r="B388" s="130" t="n">
        <v>1.32</v>
      </c>
      <c r="C388" s="130" t="n">
        <v>1.32</v>
      </c>
      <c r="D388" s="19"/>
      <c r="E388" s="19"/>
      <c r="F388" s="130"/>
      <c r="G388" s="130"/>
      <c r="H388" s="32"/>
      <c r="I388" s="21" t="n">
        <v>220</v>
      </c>
      <c r="J388" s="21" t="n">
        <f aca="false">B388*I388/1000</f>
        <v>0.2904</v>
      </c>
      <c r="K388" s="22"/>
      <c r="L388" s="22"/>
      <c r="M388" s="22"/>
      <c r="N388" s="22"/>
      <c r="O388" s="22"/>
      <c r="P388" s="22"/>
      <c r="Q388" s="22"/>
      <c r="R388" s="22"/>
      <c r="T388" s="24" t="s">
        <v>64</v>
      </c>
      <c r="U388" s="128" t="n">
        <f aca="false">C434+C447</f>
        <v>15</v>
      </c>
      <c r="V388" s="75" t="n">
        <f aca="false">C434+C447</f>
        <v>15</v>
      </c>
    </row>
    <row r="389" customFormat="false" ht="27.95" hidden="false" customHeight="true" outlineLevel="0" collapsed="false">
      <c r="A389" s="31" t="s">
        <v>34</v>
      </c>
      <c r="B389" s="53" t="n">
        <v>1.56</v>
      </c>
      <c r="C389" s="53" t="n">
        <v>1.56</v>
      </c>
      <c r="D389" s="19"/>
      <c r="E389" s="19"/>
      <c r="F389" s="130"/>
      <c r="G389" s="130"/>
      <c r="H389" s="32"/>
      <c r="I389" s="21" t="n">
        <v>4</v>
      </c>
      <c r="J389" s="21" t="n">
        <f aca="false">B389*I389/40</f>
        <v>0.156</v>
      </c>
      <c r="K389" s="22"/>
      <c r="L389" s="22"/>
      <c r="M389" s="22"/>
      <c r="N389" s="22"/>
      <c r="O389" s="22"/>
      <c r="P389" s="22"/>
      <c r="Q389" s="22"/>
      <c r="R389" s="22"/>
      <c r="T389" s="24" t="s">
        <v>65</v>
      </c>
      <c r="U389" s="12"/>
    </row>
    <row r="390" customFormat="false" ht="27.95" hidden="false" customHeight="true" outlineLevel="0" collapsed="false">
      <c r="A390" s="31" t="s">
        <v>186</v>
      </c>
      <c r="B390" s="130" t="n">
        <v>0.42</v>
      </c>
      <c r="C390" s="130" t="n">
        <v>0.42</v>
      </c>
      <c r="D390" s="19"/>
      <c r="E390" s="19"/>
      <c r="F390" s="130"/>
      <c r="G390" s="130"/>
      <c r="H390" s="32"/>
      <c r="I390" s="21" t="n">
        <v>10</v>
      </c>
      <c r="J390" s="21" t="n">
        <f aca="false">B390*I390/1000</f>
        <v>0.0042</v>
      </c>
      <c r="K390" s="22"/>
      <c r="L390" s="22"/>
      <c r="M390" s="22"/>
      <c r="N390" s="22"/>
      <c r="O390" s="22"/>
      <c r="P390" s="22"/>
      <c r="Q390" s="22"/>
      <c r="R390" s="22"/>
      <c r="T390" s="28" t="s">
        <v>68</v>
      </c>
      <c r="U390" s="128" t="n">
        <f aca="false">C376+C388+C432+C445+C453</f>
        <v>17.6381818181818</v>
      </c>
      <c r="V390" s="75" t="n">
        <f aca="false">C376+C388+C432+C445+C453</f>
        <v>17.6381818181818</v>
      </c>
    </row>
    <row r="391" customFormat="false" ht="27.95" hidden="false" customHeight="true" outlineLevel="0" collapsed="false">
      <c r="A391" s="31" t="s">
        <v>191</v>
      </c>
      <c r="B391" s="130" t="n">
        <v>0.9</v>
      </c>
      <c r="C391" s="130" t="n">
        <v>0.9</v>
      </c>
      <c r="D391" s="19"/>
      <c r="E391" s="19"/>
      <c r="F391" s="130"/>
      <c r="G391" s="130"/>
      <c r="H391" s="32"/>
      <c r="I391" s="21" t="n">
        <v>50</v>
      </c>
      <c r="J391" s="21" t="n">
        <f aca="false">B391*I391/1000</f>
        <v>0.045</v>
      </c>
      <c r="K391" s="22"/>
      <c r="L391" s="22"/>
      <c r="M391" s="22"/>
      <c r="N391" s="22"/>
      <c r="O391" s="22"/>
      <c r="P391" s="22"/>
      <c r="Q391" s="22"/>
      <c r="R391" s="22"/>
      <c r="T391" s="28" t="s">
        <v>70</v>
      </c>
      <c r="U391" s="12" t="n">
        <f aca="false">C419</f>
        <v>3</v>
      </c>
      <c r="V391" s="131" t="n">
        <f aca="false">C399+C419</f>
        <v>3.18</v>
      </c>
    </row>
    <row r="392" customFormat="false" ht="27.95" hidden="false" customHeight="true" outlineLevel="0" collapsed="false">
      <c r="A392" s="60" t="s">
        <v>192</v>
      </c>
      <c r="B392" s="130"/>
      <c r="C392" s="41" t="n">
        <v>24</v>
      </c>
      <c r="D392" s="19"/>
      <c r="E392" s="19"/>
      <c r="F392" s="130"/>
      <c r="G392" s="130"/>
      <c r="H392" s="32"/>
      <c r="I392" s="22"/>
      <c r="J392" s="21" t="n">
        <f aca="false">B392*I392/1000</f>
        <v>0</v>
      </c>
      <c r="K392" s="22"/>
      <c r="L392" s="22"/>
      <c r="M392" s="22"/>
      <c r="N392" s="22"/>
      <c r="O392" s="22"/>
      <c r="P392" s="22"/>
      <c r="Q392" s="22"/>
      <c r="R392" s="22"/>
      <c r="T392" s="28" t="s">
        <v>72</v>
      </c>
      <c r="U392" s="128" t="n">
        <f aca="false">C389+C394+C443+C398</f>
        <v>10.0836363636364</v>
      </c>
      <c r="V392" s="75" t="n">
        <f aca="false">C389+C398+C443+C394</f>
        <v>10.0836363636364</v>
      </c>
    </row>
    <row r="393" customFormat="false" ht="27.95" hidden="false" customHeight="true" outlineLevel="0" collapsed="false">
      <c r="A393" s="31" t="s">
        <v>128</v>
      </c>
      <c r="B393" s="53" t="n">
        <v>22.2</v>
      </c>
      <c r="C393" s="53" t="n">
        <v>21.6</v>
      </c>
      <c r="D393" s="19"/>
      <c r="E393" s="19"/>
      <c r="F393" s="130"/>
      <c r="G393" s="130"/>
      <c r="H393" s="32"/>
      <c r="I393" s="21" t="n">
        <v>175</v>
      </c>
      <c r="J393" s="21" t="n">
        <f aca="false">B393*I393/1000</f>
        <v>3.885</v>
      </c>
      <c r="K393" s="22"/>
      <c r="L393" s="22"/>
      <c r="M393" s="22"/>
      <c r="N393" s="22"/>
      <c r="O393" s="22"/>
      <c r="P393" s="22"/>
      <c r="Q393" s="22"/>
      <c r="R393" s="22"/>
    </row>
    <row r="394" customFormat="false" ht="27.95" hidden="false" customHeight="true" outlineLevel="0" collapsed="false">
      <c r="A394" s="31" t="s">
        <v>34</v>
      </c>
      <c r="B394" s="53" t="n">
        <v>0.96</v>
      </c>
      <c r="C394" s="53" t="n">
        <v>0.96</v>
      </c>
      <c r="D394" s="19"/>
      <c r="E394" s="19"/>
      <c r="F394" s="130"/>
      <c r="G394" s="130"/>
      <c r="H394" s="32"/>
      <c r="I394" s="21" t="n">
        <v>4</v>
      </c>
      <c r="J394" s="21" t="n">
        <f aca="false">B394*I394/40</f>
        <v>0.096</v>
      </c>
      <c r="K394" s="22"/>
      <c r="L394" s="22"/>
      <c r="M394" s="22"/>
      <c r="N394" s="22"/>
      <c r="O394" s="22"/>
      <c r="P394" s="22"/>
      <c r="Q394" s="22"/>
      <c r="R394" s="22"/>
    </row>
    <row r="395" customFormat="false" ht="27.95" hidden="false" customHeight="true" outlineLevel="0" collapsed="false">
      <c r="A395" s="31" t="s">
        <v>49</v>
      </c>
      <c r="B395" s="53" t="n">
        <v>1.2</v>
      </c>
      <c r="C395" s="53" t="n">
        <v>1.2</v>
      </c>
      <c r="D395" s="19"/>
      <c r="E395" s="19"/>
      <c r="F395" s="130"/>
      <c r="G395" s="130"/>
      <c r="H395" s="32"/>
      <c r="I395" s="21" t="n">
        <v>44</v>
      </c>
      <c r="J395" s="21" t="n">
        <f aca="false">B395*I395/1000</f>
        <v>0.0528</v>
      </c>
      <c r="K395" s="22"/>
      <c r="L395" s="22"/>
      <c r="M395" s="22"/>
      <c r="N395" s="22"/>
      <c r="O395" s="22"/>
      <c r="P395" s="22"/>
      <c r="Q395" s="22"/>
      <c r="R395" s="22"/>
    </row>
    <row r="396" customFormat="false" ht="27.95" hidden="false" customHeight="true" outlineLevel="0" collapsed="false">
      <c r="A396" s="31" t="s">
        <v>90</v>
      </c>
      <c r="B396" s="53" t="n">
        <v>0.96</v>
      </c>
      <c r="C396" s="53" t="n">
        <v>0.96</v>
      </c>
      <c r="D396" s="19"/>
      <c r="E396" s="19"/>
      <c r="F396" s="130"/>
      <c r="G396" s="130"/>
      <c r="H396" s="32"/>
      <c r="I396" s="45" t="n">
        <v>22</v>
      </c>
      <c r="J396" s="21" t="n">
        <f aca="false">B396*I396/1000</f>
        <v>0.02112</v>
      </c>
      <c r="K396" s="22"/>
      <c r="L396" s="22"/>
      <c r="M396" s="22"/>
      <c r="N396" s="22"/>
      <c r="O396" s="22"/>
      <c r="P396" s="22"/>
      <c r="Q396" s="22"/>
      <c r="R396" s="22"/>
      <c r="S396" s="76"/>
    </row>
    <row r="397" customFormat="false" ht="27.95" hidden="false" customHeight="true" outlineLevel="0" collapsed="false">
      <c r="A397" s="31" t="s">
        <v>193</v>
      </c>
      <c r="B397" s="132" t="n">
        <v>0.0024</v>
      </c>
      <c r="C397" s="132" t="n">
        <v>0.0024</v>
      </c>
      <c r="D397" s="19"/>
      <c r="E397" s="19"/>
      <c r="F397" s="133"/>
      <c r="G397" s="133"/>
      <c r="H397" s="32"/>
      <c r="I397" s="130" t="n">
        <v>1550</v>
      </c>
      <c r="J397" s="21" t="n">
        <f aca="false">B397*I397/1000</f>
        <v>0.00372</v>
      </c>
      <c r="K397" s="22"/>
      <c r="L397" s="22"/>
      <c r="M397" s="22"/>
      <c r="N397" s="22"/>
      <c r="O397" s="22"/>
      <c r="P397" s="22"/>
      <c r="Q397" s="22"/>
      <c r="R397" s="22"/>
    </row>
    <row r="398" customFormat="false" ht="27.95" hidden="false" customHeight="true" outlineLevel="0" collapsed="false">
      <c r="A398" s="31" t="s">
        <v>194</v>
      </c>
      <c r="B398" s="53" t="n">
        <v>1.2</v>
      </c>
      <c r="C398" s="53" t="n">
        <v>1.2</v>
      </c>
      <c r="D398" s="19"/>
      <c r="E398" s="19"/>
      <c r="F398" s="130"/>
      <c r="G398" s="130"/>
      <c r="H398" s="32"/>
      <c r="I398" s="21" t="n">
        <v>4</v>
      </c>
      <c r="J398" s="21" t="n">
        <f aca="false">B398*I398/40</f>
        <v>0.12</v>
      </c>
      <c r="K398" s="22"/>
      <c r="L398" s="22"/>
      <c r="M398" s="22"/>
      <c r="N398" s="22"/>
      <c r="O398" s="22"/>
      <c r="P398" s="22"/>
      <c r="Q398" s="22"/>
      <c r="R398" s="22"/>
    </row>
    <row r="399" customFormat="false" ht="27.95" hidden="false" customHeight="true" outlineLevel="0" collapsed="false">
      <c r="A399" s="31" t="s">
        <v>87</v>
      </c>
      <c r="B399" s="130" t="n">
        <v>0.18</v>
      </c>
      <c r="C399" s="130" t="n">
        <v>0.18</v>
      </c>
      <c r="D399" s="19"/>
      <c r="E399" s="19"/>
      <c r="F399" s="19"/>
      <c r="G399" s="19"/>
      <c r="H399" s="19"/>
      <c r="I399" s="45" t="n">
        <v>72</v>
      </c>
      <c r="J399" s="21" t="n">
        <f aca="false">B399*I399/1000</f>
        <v>0.01296</v>
      </c>
      <c r="K399" s="19"/>
      <c r="L399" s="19"/>
      <c r="M399" s="19"/>
      <c r="N399" s="19"/>
      <c r="O399" s="19"/>
      <c r="P399" s="19"/>
      <c r="Q399" s="19"/>
      <c r="R399" s="19"/>
    </row>
    <row r="400" s="109" customFormat="true" ht="27.95" hidden="false" customHeight="true" outlineLevel="0" collapsed="false">
      <c r="A400" s="61" t="s">
        <v>123</v>
      </c>
      <c r="B400" s="106"/>
      <c r="C400" s="106"/>
      <c r="D400" s="105" t="n">
        <v>175</v>
      </c>
      <c r="E400" s="107" t="n">
        <v>1.23529411764706</v>
      </c>
      <c r="F400" s="107" t="n">
        <v>0.352941176470588</v>
      </c>
      <c r="G400" s="107" t="n">
        <v>11.2941176470588</v>
      </c>
      <c r="H400" s="108" t="n">
        <v>53.2941176470588</v>
      </c>
      <c r="I400" s="21" t="n">
        <v>55</v>
      </c>
      <c r="J400" s="22" t="n">
        <f aca="false">D400*I400/1000</f>
        <v>9.625</v>
      </c>
      <c r="K400" s="26" t="n">
        <v>56.8235294117647</v>
      </c>
      <c r="L400" s="22" t="n">
        <v>0.0882352941176471</v>
      </c>
      <c r="M400" s="22" t="n">
        <v>0</v>
      </c>
      <c r="N400" s="22" t="n">
        <v>0.3</v>
      </c>
      <c r="O400" s="22" t="n">
        <v>52.5882352941176</v>
      </c>
      <c r="P400" s="22" t="n">
        <v>25.5882352941177</v>
      </c>
      <c r="Q400" s="22" t="n">
        <v>11.2941176470588</v>
      </c>
      <c r="R400" s="26" t="n">
        <v>0.176470588235294</v>
      </c>
    </row>
    <row r="401" customFormat="false" ht="27.95" hidden="false" customHeight="true" outlineLevel="0" collapsed="false">
      <c r="A401" s="25" t="s">
        <v>55</v>
      </c>
      <c r="B401" s="19"/>
      <c r="C401" s="19"/>
      <c r="D401" s="19" t="n">
        <v>20</v>
      </c>
      <c r="E401" s="26" t="n">
        <v>1.48</v>
      </c>
      <c r="F401" s="26" t="n">
        <v>0.12</v>
      </c>
      <c r="G401" s="26" t="n">
        <v>9.68</v>
      </c>
      <c r="H401" s="41" t="n">
        <v>47.2</v>
      </c>
      <c r="I401" s="21" t="n">
        <v>11</v>
      </c>
      <c r="J401" s="22" t="n">
        <f aca="false">D401*I401/600</f>
        <v>0.366666666666667</v>
      </c>
      <c r="K401" s="22" t="n">
        <v>0</v>
      </c>
      <c r="L401" s="22" t="n">
        <v>0.02</v>
      </c>
      <c r="M401" s="22" t="n">
        <v>0</v>
      </c>
      <c r="N401" s="22" t="n">
        <v>0.22</v>
      </c>
      <c r="O401" s="22" t="n">
        <v>3.92</v>
      </c>
      <c r="P401" s="22" t="n">
        <v>12.74</v>
      </c>
      <c r="Q401" s="22" t="n">
        <v>2.748</v>
      </c>
      <c r="R401" s="22" t="n">
        <v>0.212</v>
      </c>
    </row>
    <row r="402" customFormat="false" ht="27.95" hidden="false" customHeight="true" outlineLevel="0" collapsed="false">
      <c r="A402" s="25" t="s">
        <v>57</v>
      </c>
      <c r="B402" s="32"/>
      <c r="C402" s="32"/>
      <c r="D402" s="43" t="n">
        <v>20</v>
      </c>
      <c r="E402" s="32"/>
      <c r="F402" s="43"/>
      <c r="G402" s="43"/>
      <c r="H402" s="43"/>
      <c r="I402" s="44"/>
      <c r="J402" s="44"/>
      <c r="K402" s="21"/>
      <c r="L402" s="44"/>
      <c r="M402" s="22"/>
      <c r="N402" s="22"/>
      <c r="O402" s="22"/>
      <c r="P402" s="22"/>
      <c r="Q402" s="22"/>
      <c r="R402" s="22"/>
    </row>
    <row r="403" customFormat="false" ht="27.95" hidden="false" customHeight="true" outlineLevel="0" collapsed="false">
      <c r="A403" s="46" t="s">
        <v>59</v>
      </c>
      <c r="B403" s="47"/>
      <c r="C403" s="49"/>
      <c r="D403" s="49"/>
      <c r="E403" s="49" t="n">
        <f aca="false">SUM(E368:E402)</f>
        <v>23.4152941176471</v>
      </c>
      <c r="F403" s="49" t="n">
        <f aca="false">SUM(F368:F402)</f>
        <v>18.0729411764706</v>
      </c>
      <c r="G403" s="49" t="n">
        <f aca="false">SUM(G368:G402)</f>
        <v>104.174117647059</v>
      </c>
      <c r="H403" s="49" t="n">
        <f aca="false">SUM(H368:H402)</f>
        <v>673.494117647059</v>
      </c>
      <c r="I403" s="50"/>
      <c r="J403" s="50" t="n">
        <f aca="false">J401+J383+J377+J368+J400</f>
        <v>29.7344066666667</v>
      </c>
      <c r="K403" s="50" t="n">
        <f aca="false">SUM(K368:K402)</f>
        <v>58.1625294117647</v>
      </c>
      <c r="L403" s="50" t="n">
        <f aca="false">SUM(L368:L402)</f>
        <v>0.380235294117647</v>
      </c>
      <c r="M403" s="50" t="n">
        <f aca="false">SUM(M368:M402)</f>
        <v>101.62</v>
      </c>
      <c r="N403" s="50" t="n">
        <f aca="false">SUM(N368:N402)</f>
        <v>1.495</v>
      </c>
      <c r="O403" s="50" t="n">
        <f aca="false">SUM(O368:O402)</f>
        <v>400.288235294118</v>
      </c>
      <c r="P403" s="50" t="n">
        <f aca="false">SUM(P368:P402)</f>
        <v>424.092235294118</v>
      </c>
      <c r="Q403" s="50" t="n">
        <f aca="false">SUM(Q368:Q402)</f>
        <v>95.8901176470588</v>
      </c>
      <c r="R403" s="50" t="n">
        <f aca="false">SUM(R368:R402)</f>
        <v>2.72847058823529</v>
      </c>
    </row>
    <row r="404" customFormat="false" ht="27.95" hidden="false" customHeight="true" outlineLevel="0" collapsed="false">
      <c r="A404" s="7" t="s">
        <v>195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27.95" hidden="false" customHeight="true" outlineLevel="0" collapsed="false">
      <c r="A405" s="8" t="s">
        <v>3</v>
      </c>
      <c r="B405" s="9" t="s">
        <v>4</v>
      </c>
      <c r="C405" s="9" t="s">
        <v>5</v>
      </c>
      <c r="D405" s="8" t="s">
        <v>6</v>
      </c>
      <c r="E405" s="8"/>
      <c r="F405" s="8"/>
      <c r="G405" s="8"/>
      <c r="H405" s="8"/>
      <c r="I405" s="8"/>
      <c r="J405" s="8"/>
      <c r="K405" s="10" t="s">
        <v>7</v>
      </c>
      <c r="L405" s="10"/>
      <c r="M405" s="10"/>
      <c r="N405" s="10"/>
      <c r="O405" s="10"/>
      <c r="P405" s="10"/>
      <c r="Q405" s="10"/>
      <c r="R405" s="10"/>
      <c r="S405" s="15"/>
    </row>
    <row r="406" s="76" customFormat="true" ht="27.95" hidden="false" customHeight="true" outlineLevel="0" collapsed="false">
      <c r="A406" s="8"/>
      <c r="B406" s="9"/>
      <c r="C406" s="9"/>
      <c r="D406" s="9" t="s">
        <v>8</v>
      </c>
      <c r="E406" s="8" t="s">
        <v>9</v>
      </c>
      <c r="F406" s="8" t="s">
        <v>10</v>
      </c>
      <c r="G406" s="8" t="s">
        <v>11</v>
      </c>
      <c r="H406" s="8" t="s">
        <v>12</v>
      </c>
      <c r="I406" s="11" t="s">
        <v>13</v>
      </c>
      <c r="J406" s="11" t="s">
        <v>14</v>
      </c>
      <c r="K406" s="10" t="s">
        <v>15</v>
      </c>
      <c r="L406" s="10"/>
      <c r="M406" s="10"/>
      <c r="N406" s="10"/>
      <c r="O406" s="10" t="s">
        <v>16</v>
      </c>
      <c r="P406" s="10"/>
      <c r="Q406" s="10"/>
      <c r="R406" s="10"/>
      <c r="S406" s="15"/>
    </row>
    <row r="407" customFormat="false" ht="27.95" hidden="false" customHeight="true" outlineLevel="0" collapsed="false">
      <c r="A407" s="8"/>
      <c r="B407" s="9"/>
      <c r="C407" s="9"/>
      <c r="D407" s="9"/>
      <c r="E407" s="8"/>
      <c r="F407" s="8"/>
      <c r="G407" s="8"/>
      <c r="H407" s="8"/>
      <c r="I407" s="11"/>
      <c r="J407" s="11"/>
      <c r="K407" s="10" t="s">
        <v>18</v>
      </c>
      <c r="L407" s="10" t="s">
        <v>19</v>
      </c>
      <c r="M407" s="10" t="s">
        <v>20</v>
      </c>
      <c r="N407" s="10" t="s">
        <v>21</v>
      </c>
      <c r="O407" s="10" t="s">
        <v>22</v>
      </c>
      <c r="P407" s="10" t="s">
        <v>23</v>
      </c>
      <c r="Q407" s="10" t="s">
        <v>24</v>
      </c>
      <c r="R407" s="10" t="s">
        <v>25</v>
      </c>
      <c r="S407" s="15"/>
    </row>
    <row r="408" customFormat="false" ht="27.95" hidden="false" customHeight="true" outlineLevel="0" collapsed="false">
      <c r="A408" s="25" t="s">
        <v>196</v>
      </c>
      <c r="B408" s="18"/>
      <c r="C408" s="18"/>
      <c r="D408" s="18" t="s">
        <v>197</v>
      </c>
      <c r="E408" s="19" t="n">
        <v>8.6</v>
      </c>
      <c r="F408" s="19" t="n">
        <v>5.5</v>
      </c>
      <c r="G408" s="19" t="n">
        <v>3.7</v>
      </c>
      <c r="H408" s="41" t="n">
        <f aca="false">E408*4+F408*9+G408*4</f>
        <v>98.7</v>
      </c>
      <c r="I408" s="51"/>
      <c r="J408" s="22" t="n">
        <f aca="false">SUM(J409:J419)</f>
        <v>5.8764028</v>
      </c>
      <c r="K408" s="23" t="n">
        <v>1.88</v>
      </c>
      <c r="L408" s="23" t="n">
        <v>0.02</v>
      </c>
      <c r="M408" s="23" t="n">
        <v>6</v>
      </c>
      <c r="N408" s="23" t="n">
        <v>1.93</v>
      </c>
      <c r="O408" s="23" t="n">
        <v>43.37</v>
      </c>
      <c r="P408" s="23" t="n">
        <v>134.32</v>
      </c>
      <c r="Q408" s="23" t="n">
        <v>25.08</v>
      </c>
      <c r="R408" s="23" t="n">
        <v>0.81</v>
      </c>
      <c r="S408" s="15"/>
    </row>
    <row r="409" customFormat="false" ht="27.95" hidden="false" customHeight="true" outlineLevel="0" collapsed="false">
      <c r="A409" s="134" t="s">
        <v>198</v>
      </c>
      <c r="B409" s="135" t="n">
        <v>53</v>
      </c>
      <c r="C409" s="17" t="n">
        <v>50</v>
      </c>
      <c r="D409" s="18"/>
      <c r="E409" s="18"/>
      <c r="F409" s="19"/>
      <c r="G409" s="19"/>
      <c r="H409" s="19"/>
      <c r="I409" s="21" t="n">
        <v>70</v>
      </c>
      <c r="J409" s="21" t="n">
        <f aca="false">B409*I409/1000</f>
        <v>3.71</v>
      </c>
      <c r="K409" s="23"/>
      <c r="L409" s="23"/>
      <c r="M409" s="23"/>
      <c r="N409" s="23"/>
      <c r="O409" s="23"/>
      <c r="P409" s="23"/>
      <c r="Q409" s="10"/>
      <c r="R409" s="10"/>
    </row>
    <row r="410" customFormat="false" ht="27.95" hidden="false" customHeight="true" outlineLevel="0" collapsed="false">
      <c r="A410" s="52" t="s">
        <v>69</v>
      </c>
      <c r="B410" s="53" t="n">
        <f aca="false">C410*1.33</f>
        <v>17.556</v>
      </c>
      <c r="C410" s="55" t="n">
        <v>13.2</v>
      </c>
      <c r="D410" s="136"/>
      <c r="E410" s="18"/>
      <c r="F410" s="19"/>
      <c r="G410" s="19"/>
      <c r="H410" s="19"/>
      <c r="I410" s="21"/>
      <c r="J410" s="21" t="n">
        <f aca="false">B410*I410/40</f>
        <v>0</v>
      </c>
      <c r="K410" s="23"/>
      <c r="L410" s="23"/>
      <c r="M410" s="23"/>
      <c r="N410" s="23"/>
      <c r="O410" s="23"/>
      <c r="P410" s="23"/>
      <c r="Q410" s="10"/>
      <c r="R410" s="10"/>
    </row>
    <row r="411" customFormat="false" ht="27.95" hidden="false" customHeight="true" outlineLevel="0" collapsed="false">
      <c r="A411" s="52" t="s">
        <v>71</v>
      </c>
      <c r="B411" s="53" t="n">
        <f aca="false">C411*1.43</f>
        <v>18.876</v>
      </c>
      <c r="C411" s="55" t="n">
        <v>13.2</v>
      </c>
      <c r="D411" s="18"/>
      <c r="E411" s="18"/>
      <c r="F411" s="19"/>
      <c r="G411" s="19"/>
      <c r="H411" s="19"/>
      <c r="I411" s="21"/>
      <c r="J411" s="21" t="n">
        <f aca="false">B411*I411/40</f>
        <v>0</v>
      </c>
      <c r="K411" s="23"/>
      <c r="L411" s="23"/>
      <c r="M411" s="23"/>
      <c r="N411" s="23"/>
      <c r="O411" s="23"/>
      <c r="P411" s="23"/>
      <c r="Q411" s="10"/>
      <c r="R411" s="10"/>
    </row>
    <row r="412" customFormat="false" ht="27.95" hidden="false" customHeight="true" outlineLevel="0" collapsed="false">
      <c r="A412" s="52" t="s">
        <v>73</v>
      </c>
      <c r="B412" s="53" t="n">
        <f aca="false">C412*1.54</f>
        <v>20.328</v>
      </c>
      <c r="C412" s="55" t="n">
        <v>13.2</v>
      </c>
      <c r="D412" s="18"/>
      <c r="E412" s="18"/>
      <c r="F412" s="19"/>
      <c r="G412" s="19"/>
      <c r="H412" s="19"/>
      <c r="I412" s="21"/>
      <c r="J412" s="21" t="n">
        <f aca="false">B412*I412/1000</f>
        <v>0</v>
      </c>
      <c r="K412" s="23"/>
      <c r="L412" s="23"/>
      <c r="M412" s="23"/>
      <c r="N412" s="23"/>
      <c r="O412" s="23"/>
      <c r="P412" s="23"/>
      <c r="Q412" s="10"/>
      <c r="R412" s="10"/>
    </row>
    <row r="413" customFormat="false" ht="27.95" hidden="false" customHeight="true" outlineLevel="0" collapsed="false">
      <c r="A413" s="52" t="s">
        <v>74</v>
      </c>
      <c r="B413" s="53" t="n">
        <f aca="false">C413*1.67</f>
        <v>22.044</v>
      </c>
      <c r="C413" s="55" t="n">
        <v>13.2</v>
      </c>
      <c r="D413" s="18"/>
      <c r="E413" s="18"/>
      <c r="F413" s="19"/>
      <c r="G413" s="19"/>
      <c r="H413" s="19"/>
      <c r="I413" s="21" t="n">
        <v>34.1</v>
      </c>
      <c r="J413" s="21" t="n">
        <f aca="false">B413*I413/1000</f>
        <v>0.7517004</v>
      </c>
      <c r="K413" s="23"/>
      <c r="L413" s="23"/>
      <c r="M413" s="23"/>
      <c r="N413" s="23"/>
      <c r="O413" s="23"/>
      <c r="P413" s="23"/>
      <c r="Q413" s="10"/>
      <c r="R413" s="10"/>
    </row>
    <row r="414" s="15" customFormat="true" ht="27.95" hidden="false" customHeight="true" outlineLevel="0" collapsed="false">
      <c r="A414" s="52" t="s">
        <v>97</v>
      </c>
      <c r="B414" s="53" t="n">
        <f aca="false">C414*1.25</f>
        <v>16.5</v>
      </c>
      <c r="C414" s="55" t="n">
        <v>13.2</v>
      </c>
      <c r="D414" s="18"/>
      <c r="E414" s="18"/>
      <c r="F414" s="19"/>
      <c r="G414" s="19"/>
      <c r="H414" s="19"/>
      <c r="I414" s="21"/>
      <c r="J414" s="21" t="n">
        <f aca="false">B414*I414/1000</f>
        <v>0</v>
      </c>
      <c r="K414" s="23"/>
      <c r="L414" s="23"/>
      <c r="M414" s="23"/>
      <c r="N414" s="23"/>
      <c r="O414" s="23"/>
      <c r="P414" s="23"/>
      <c r="Q414" s="10"/>
      <c r="R414" s="10"/>
      <c r="S414" s="0"/>
    </row>
    <row r="415" s="15" customFormat="true" ht="27.95" hidden="false" customHeight="true" outlineLevel="0" collapsed="false">
      <c r="A415" s="31" t="s">
        <v>76</v>
      </c>
      <c r="B415" s="55" t="n">
        <f aca="false">C415*1.33</f>
        <v>17.556</v>
      </c>
      <c r="C415" s="55" t="n">
        <v>13.2</v>
      </c>
      <c r="D415" s="18"/>
      <c r="E415" s="18"/>
      <c r="F415" s="19"/>
      <c r="G415" s="19"/>
      <c r="H415" s="19"/>
      <c r="I415" s="21" t="n">
        <v>37.4</v>
      </c>
      <c r="J415" s="21" t="n">
        <f aca="false">B415*I415/1000</f>
        <v>0.6565944</v>
      </c>
      <c r="K415" s="23"/>
      <c r="L415" s="23"/>
      <c r="M415" s="23"/>
      <c r="N415" s="23"/>
      <c r="O415" s="23"/>
      <c r="P415" s="23"/>
      <c r="Q415" s="10"/>
      <c r="R415" s="10"/>
      <c r="S415" s="0"/>
    </row>
    <row r="416" s="15" customFormat="true" ht="27.95" hidden="false" customHeight="true" outlineLevel="0" collapsed="false">
      <c r="A416" s="52" t="s">
        <v>75</v>
      </c>
      <c r="B416" s="55" t="n">
        <f aca="false">C416*1.25</f>
        <v>10</v>
      </c>
      <c r="C416" s="55" t="n">
        <v>8</v>
      </c>
      <c r="D416" s="18"/>
      <c r="E416" s="18"/>
      <c r="F416" s="19"/>
      <c r="G416" s="19"/>
      <c r="H416" s="19"/>
      <c r="I416" s="21"/>
      <c r="J416" s="21" t="n">
        <f aca="false">B416*I416/1000</f>
        <v>0</v>
      </c>
      <c r="K416" s="23"/>
      <c r="L416" s="23"/>
      <c r="M416" s="23"/>
      <c r="N416" s="23"/>
      <c r="O416" s="23"/>
      <c r="P416" s="23"/>
      <c r="Q416" s="10"/>
      <c r="R416" s="10"/>
      <c r="S416" s="12"/>
    </row>
    <row r="417" s="15" customFormat="true" ht="27.95" hidden="false" customHeight="true" outlineLevel="0" collapsed="false">
      <c r="A417" s="31" t="s">
        <v>76</v>
      </c>
      <c r="B417" s="55" t="n">
        <f aca="false">C417*1.33</f>
        <v>10.64</v>
      </c>
      <c r="C417" s="55" t="n">
        <v>8</v>
      </c>
      <c r="D417" s="18"/>
      <c r="E417" s="18"/>
      <c r="F417" s="19"/>
      <c r="G417" s="19"/>
      <c r="H417" s="19"/>
      <c r="I417" s="21" t="n">
        <v>29.7</v>
      </c>
      <c r="J417" s="21" t="n">
        <f aca="false">B417*I417/1000</f>
        <v>0.316008</v>
      </c>
      <c r="K417" s="23"/>
      <c r="L417" s="23"/>
      <c r="M417" s="23"/>
      <c r="N417" s="23"/>
      <c r="O417" s="23"/>
      <c r="P417" s="23"/>
      <c r="Q417" s="10"/>
      <c r="R417" s="10"/>
      <c r="S417" s="12"/>
    </row>
    <row r="418" customFormat="false" ht="27.95" hidden="false" customHeight="true" outlineLevel="0" collapsed="false">
      <c r="A418" s="31" t="s">
        <v>77</v>
      </c>
      <c r="B418" s="55" t="n">
        <f aca="false">C418*1.19</f>
        <v>5.95</v>
      </c>
      <c r="C418" s="55" t="n">
        <v>5</v>
      </c>
      <c r="D418" s="136"/>
      <c r="E418" s="19"/>
      <c r="F418" s="19"/>
      <c r="G418" s="19"/>
      <c r="H418" s="19"/>
      <c r="I418" s="21" t="n">
        <v>38</v>
      </c>
      <c r="J418" s="21" t="n">
        <f aca="false">B418*I418/1000</f>
        <v>0.2261</v>
      </c>
      <c r="K418" s="23"/>
      <c r="L418" s="23"/>
      <c r="M418" s="23"/>
      <c r="N418" s="23"/>
      <c r="O418" s="23"/>
      <c r="P418" s="23"/>
      <c r="Q418" s="10"/>
      <c r="R418" s="10"/>
      <c r="S418" s="12"/>
    </row>
    <row r="419" customFormat="false" ht="27.95" hidden="false" customHeight="true" outlineLevel="0" collapsed="false">
      <c r="A419" s="31" t="s">
        <v>87</v>
      </c>
      <c r="B419" s="17" t="n">
        <v>3</v>
      </c>
      <c r="C419" s="17" t="n">
        <v>3</v>
      </c>
      <c r="D419" s="18"/>
      <c r="E419" s="19"/>
      <c r="F419" s="19"/>
      <c r="G419" s="19"/>
      <c r="H419" s="19"/>
      <c r="I419" s="45" t="n">
        <v>72</v>
      </c>
      <c r="J419" s="21" t="n">
        <f aca="false">B419*I419/1000</f>
        <v>0.216</v>
      </c>
      <c r="K419" s="23"/>
      <c r="L419" s="23"/>
      <c r="M419" s="23"/>
      <c r="N419" s="23"/>
      <c r="O419" s="23"/>
      <c r="P419" s="23"/>
      <c r="Q419" s="10"/>
      <c r="R419" s="10"/>
      <c r="S419" s="12"/>
    </row>
    <row r="420" customFormat="false" ht="27.95" hidden="false" customHeight="true" outlineLevel="0" collapsed="false">
      <c r="A420" s="16" t="s">
        <v>199</v>
      </c>
      <c r="B420" s="16"/>
      <c r="C420" s="137" t="s">
        <v>141</v>
      </c>
      <c r="D420" s="137"/>
      <c r="E420" s="26" t="n">
        <v>4.6</v>
      </c>
      <c r="F420" s="26" t="n">
        <v>4.9</v>
      </c>
      <c r="G420" s="26" t="n">
        <v>11.9</v>
      </c>
      <c r="H420" s="41" t="n">
        <f aca="false">E420*4+F420*9+G420*4</f>
        <v>110.1</v>
      </c>
      <c r="I420" s="22"/>
      <c r="J420" s="22" t="n">
        <f aca="false">SUM(J421:J434)</f>
        <v>6.8300825</v>
      </c>
      <c r="K420" s="22" t="n">
        <v>7.7</v>
      </c>
      <c r="L420" s="22" t="n">
        <v>0.05</v>
      </c>
      <c r="M420" s="22" t="n">
        <v>19.11</v>
      </c>
      <c r="N420" s="22" t="n">
        <v>0.3</v>
      </c>
      <c r="O420" s="22" t="n">
        <v>38.8</v>
      </c>
      <c r="P420" s="22" t="n">
        <v>72.95</v>
      </c>
      <c r="Q420" s="22" t="n">
        <v>27.6</v>
      </c>
      <c r="R420" s="22" t="n">
        <v>1.5</v>
      </c>
      <c r="S420" s="12"/>
    </row>
    <row r="421" customFormat="false" ht="27.95" hidden="false" customHeight="true" outlineLevel="0" collapsed="false">
      <c r="A421" s="52" t="s">
        <v>97</v>
      </c>
      <c r="B421" s="53" t="n">
        <f aca="false">C421*1.25</f>
        <v>50</v>
      </c>
      <c r="C421" s="53" t="n">
        <v>40</v>
      </c>
      <c r="D421" s="19"/>
      <c r="E421" s="19"/>
      <c r="F421" s="19"/>
      <c r="G421" s="19"/>
      <c r="H421" s="19"/>
      <c r="I421" s="21"/>
      <c r="J421" s="21" t="n">
        <f aca="false">I421*B421/1000</f>
        <v>0</v>
      </c>
      <c r="K421" s="22"/>
      <c r="L421" s="22"/>
      <c r="M421" s="22"/>
      <c r="N421" s="22"/>
      <c r="O421" s="22"/>
      <c r="P421" s="22"/>
      <c r="Q421" s="22"/>
      <c r="R421" s="22"/>
      <c r="S421" s="12"/>
    </row>
    <row r="422" customFormat="false" ht="27.95" hidden="false" customHeight="true" outlineLevel="0" collapsed="false">
      <c r="A422" s="31" t="s">
        <v>76</v>
      </c>
      <c r="B422" s="55" t="n">
        <f aca="false">C422*1.33</f>
        <v>53.2</v>
      </c>
      <c r="C422" s="53" t="n">
        <v>40</v>
      </c>
      <c r="D422" s="19"/>
      <c r="E422" s="19"/>
      <c r="F422" s="19"/>
      <c r="G422" s="19"/>
      <c r="H422" s="19"/>
      <c r="I422" s="21" t="n">
        <v>37.4</v>
      </c>
      <c r="J422" s="21" t="n">
        <f aca="false">I422*B422/1000</f>
        <v>1.98968</v>
      </c>
      <c r="K422" s="22"/>
      <c r="L422" s="22"/>
      <c r="M422" s="22"/>
      <c r="N422" s="22"/>
      <c r="O422" s="22"/>
      <c r="P422" s="22"/>
      <c r="Q422" s="22"/>
      <c r="R422" s="22"/>
      <c r="S422" s="12"/>
    </row>
    <row r="423" customFormat="false" ht="27.95" hidden="false" customHeight="true" outlineLevel="0" collapsed="false">
      <c r="A423" s="31" t="s">
        <v>86</v>
      </c>
      <c r="B423" s="42" t="n">
        <f aca="false">C423*1.25</f>
        <v>25</v>
      </c>
      <c r="C423" s="53" t="n">
        <v>20</v>
      </c>
      <c r="D423" s="19"/>
      <c r="E423" s="19"/>
      <c r="F423" s="19"/>
      <c r="G423" s="19"/>
      <c r="H423" s="19"/>
      <c r="I423" s="21" t="n">
        <v>35.2</v>
      </c>
      <c r="J423" s="21" t="n">
        <f aca="false">I423*B423/1000</f>
        <v>0.88</v>
      </c>
      <c r="K423" s="22"/>
      <c r="L423" s="22"/>
      <c r="M423" s="22"/>
      <c r="N423" s="22"/>
      <c r="O423" s="22"/>
      <c r="P423" s="22"/>
      <c r="Q423" s="22"/>
      <c r="R423" s="22"/>
      <c r="S423" s="138"/>
    </row>
    <row r="424" customFormat="false" ht="27.95" hidden="false" customHeight="true" outlineLevel="0" collapsed="false">
      <c r="A424" s="52" t="s">
        <v>69</v>
      </c>
      <c r="B424" s="53" t="n">
        <f aca="false">C424*1.33</f>
        <v>26.6</v>
      </c>
      <c r="C424" s="53" t="n">
        <v>20</v>
      </c>
      <c r="D424" s="19"/>
      <c r="E424" s="19"/>
      <c r="F424" s="19"/>
      <c r="G424" s="19"/>
      <c r="H424" s="19"/>
      <c r="I424" s="45"/>
      <c r="J424" s="21" t="n">
        <f aca="false">I424*B424/1000</f>
        <v>0</v>
      </c>
      <c r="K424" s="22"/>
      <c r="L424" s="22"/>
      <c r="M424" s="22"/>
      <c r="N424" s="22"/>
      <c r="O424" s="22"/>
      <c r="P424" s="22"/>
      <c r="Q424" s="22"/>
      <c r="R424" s="22"/>
      <c r="S424" s="12"/>
    </row>
    <row r="425" s="12" customFormat="true" ht="27.95" hidden="false" customHeight="true" outlineLevel="0" collapsed="false">
      <c r="A425" s="52" t="s">
        <v>71</v>
      </c>
      <c r="B425" s="53" t="n">
        <f aca="false">C425*1.43</f>
        <v>28.6</v>
      </c>
      <c r="C425" s="53" t="n">
        <v>20</v>
      </c>
      <c r="D425" s="19"/>
      <c r="E425" s="19"/>
      <c r="F425" s="19"/>
      <c r="G425" s="19"/>
      <c r="H425" s="19"/>
      <c r="I425" s="22"/>
      <c r="J425" s="21" t="n">
        <f aca="false">I425*B425/1000</f>
        <v>0</v>
      </c>
      <c r="K425" s="22"/>
      <c r="L425" s="22"/>
      <c r="M425" s="22"/>
      <c r="N425" s="22"/>
      <c r="O425" s="22"/>
      <c r="P425" s="22"/>
      <c r="Q425" s="22"/>
      <c r="R425" s="22"/>
    </row>
    <row r="426" s="12" customFormat="true" ht="27.95" hidden="false" customHeight="true" outlineLevel="0" collapsed="false">
      <c r="A426" s="52" t="s">
        <v>73</v>
      </c>
      <c r="B426" s="53" t="n">
        <f aca="false">C426*1.54</f>
        <v>30.8</v>
      </c>
      <c r="C426" s="53" t="n">
        <v>20</v>
      </c>
      <c r="D426" s="19"/>
      <c r="E426" s="19"/>
      <c r="F426" s="19"/>
      <c r="G426" s="19"/>
      <c r="H426" s="19"/>
      <c r="I426" s="21"/>
      <c r="J426" s="21" t="n">
        <f aca="false">I426*B426/1000</f>
        <v>0</v>
      </c>
      <c r="K426" s="22"/>
      <c r="L426" s="22"/>
      <c r="M426" s="22"/>
      <c r="N426" s="22"/>
      <c r="O426" s="22"/>
      <c r="P426" s="22"/>
      <c r="Q426" s="22"/>
      <c r="R426" s="22"/>
    </row>
    <row r="427" s="12" customFormat="true" ht="27.95" hidden="false" customHeight="true" outlineLevel="0" collapsed="false">
      <c r="A427" s="52" t="s">
        <v>74</v>
      </c>
      <c r="B427" s="53" t="n">
        <f aca="false">C427*1.67</f>
        <v>33.4</v>
      </c>
      <c r="C427" s="55" t="n">
        <v>20</v>
      </c>
      <c r="D427" s="19"/>
      <c r="E427" s="19"/>
      <c r="F427" s="42"/>
      <c r="G427" s="42"/>
      <c r="H427" s="42"/>
      <c r="I427" s="21" t="n">
        <v>34.1</v>
      </c>
      <c r="J427" s="21" t="n">
        <f aca="false">I427*B427/1000</f>
        <v>1.13894</v>
      </c>
      <c r="K427" s="45"/>
      <c r="L427" s="45"/>
      <c r="M427" s="45"/>
      <c r="N427" s="45"/>
      <c r="O427" s="45"/>
      <c r="P427" s="45"/>
      <c r="Q427" s="45"/>
      <c r="R427" s="45"/>
    </row>
    <row r="428" s="12" customFormat="true" ht="27.95" hidden="false" customHeight="true" outlineLevel="0" collapsed="false">
      <c r="A428" s="52" t="s">
        <v>75</v>
      </c>
      <c r="B428" s="55" t="n">
        <f aca="false">C428*1.25</f>
        <v>15.625</v>
      </c>
      <c r="C428" s="55" t="n">
        <v>12.5</v>
      </c>
      <c r="D428" s="19"/>
      <c r="E428" s="19"/>
      <c r="F428" s="42"/>
      <c r="G428" s="42"/>
      <c r="H428" s="42"/>
      <c r="I428" s="45"/>
      <c r="J428" s="21" t="n">
        <f aca="false">I428*B428/1000</f>
        <v>0</v>
      </c>
      <c r="K428" s="45"/>
      <c r="L428" s="45"/>
      <c r="M428" s="45"/>
      <c r="N428" s="45"/>
      <c r="O428" s="45"/>
      <c r="P428" s="45"/>
      <c r="Q428" s="45"/>
      <c r="R428" s="45"/>
      <c r="S428" s="139"/>
    </row>
    <row r="429" s="12" customFormat="true" ht="27.95" hidden="false" customHeight="true" outlineLevel="0" collapsed="false">
      <c r="A429" s="31" t="s">
        <v>76</v>
      </c>
      <c r="B429" s="55" t="n">
        <f aca="false">C429*1.33</f>
        <v>16.625</v>
      </c>
      <c r="C429" s="55" t="n">
        <v>12.5</v>
      </c>
      <c r="D429" s="19"/>
      <c r="E429" s="19"/>
      <c r="F429" s="42"/>
      <c r="G429" s="42"/>
      <c r="H429" s="42"/>
      <c r="I429" s="21" t="n">
        <v>29.7</v>
      </c>
      <c r="J429" s="21" t="n">
        <f aca="false">I429*B429/1000</f>
        <v>0.4937625</v>
      </c>
      <c r="K429" s="45"/>
      <c r="L429" s="45"/>
      <c r="M429" s="45"/>
      <c r="N429" s="45"/>
      <c r="O429" s="45"/>
      <c r="P429" s="45"/>
      <c r="Q429" s="45"/>
      <c r="R429" s="45"/>
      <c r="S429" s="139"/>
    </row>
    <row r="430" s="12" customFormat="true" ht="27.95" hidden="false" customHeight="true" outlineLevel="0" collapsed="false">
      <c r="A430" s="52" t="s">
        <v>77</v>
      </c>
      <c r="B430" s="55" t="n">
        <f aca="false">C430*1.19</f>
        <v>11.9</v>
      </c>
      <c r="C430" s="55" t="n">
        <v>10</v>
      </c>
      <c r="D430" s="19"/>
      <c r="E430" s="19"/>
      <c r="F430" s="42"/>
      <c r="G430" s="42"/>
      <c r="H430" s="42"/>
      <c r="I430" s="21" t="n">
        <v>38</v>
      </c>
      <c r="J430" s="21" t="n">
        <f aca="false">I430*B430/1000</f>
        <v>0.4522</v>
      </c>
      <c r="K430" s="45"/>
      <c r="L430" s="45"/>
      <c r="M430" s="45"/>
      <c r="N430" s="45"/>
      <c r="O430" s="45"/>
      <c r="P430" s="45"/>
      <c r="Q430" s="45"/>
      <c r="R430" s="45"/>
      <c r="S430" s="139"/>
    </row>
    <row r="431" s="12" customFormat="true" ht="53.25" hidden="false" customHeight="true" outlineLevel="0" collapsed="false">
      <c r="A431" s="36" t="s">
        <v>89</v>
      </c>
      <c r="B431" s="55" t="n">
        <v>7.5</v>
      </c>
      <c r="C431" s="55" t="n">
        <v>7.5</v>
      </c>
      <c r="D431" s="19"/>
      <c r="E431" s="19"/>
      <c r="F431" s="42"/>
      <c r="G431" s="42"/>
      <c r="H431" s="42"/>
      <c r="I431" s="45" t="n">
        <v>75</v>
      </c>
      <c r="J431" s="21" t="n">
        <f aca="false">I431*B431/1000</f>
        <v>0.5625</v>
      </c>
      <c r="K431" s="45"/>
      <c r="L431" s="45"/>
      <c r="M431" s="45"/>
      <c r="N431" s="45"/>
      <c r="O431" s="45"/>
      <c r="P431" s="45"/>
      <c r="Q431" s="45"/>
      <c r="R431" s="45"/>
    </row>
    <row r="432" s="12" customFormat="true" ht="27.95" hidden="false" customHeight="true" outlineLevel="0" collapsed="false">
      <c r="A432" s="31" t="s">
        <v>38</v>
      </c>
      <c r="B432" s="55" t="n">
        <v>2.5</v>
      </c>
      <c r="C432" s="55" t="n">
        <v>2.5</v>
      </c>
      <c r="D432" s="19"/>
      <c r="E432" s="19"/>
      <c r="F432" s="42"/>
      <c r="G432" s="42"/>
      <c r="H432" s="42"/>
      <c r="I432" s="21" t="n">
        <v>220</v>
      </c>
      <c r="J432" s="21" t="n">
        <f aca="false">I432*B432/1000</f>
        <v>0.55</v>
      </c>
      <c r="K432" s="45"/>
      <c r="L432" s="45"/>
      <c r="M432" s="45"/>
      <c r="N432" s="45"/>
      <c r="O432" s="45"/>
      <c r="P432" s="45"/>
      <c r="Q432" s="45"/>
      <c r="R432" s="45"/>
    </row>
    <row r="433" s="12" customFormat="true" ht="27.95" hidden="false" customHeight="true" outlineLevel="0" collapsed="false">
      <c r="A433" s="52" t="s">
        <v>49</v>
      </c>
      <c r="B433" s="55" t="n">
        <v>2</v>
      </c>
      <c r="C433" s="55" t="n">
        <v>2</v>
      </c>
      <c r="D433" s="19"/>
      <c r="E433" s="19"/>
      <c r="F433" s="42"/>
      <c r="G433" s="42"/>
      <c r="H433" s="42"/>
      <c r="I433" s="21" t="n">
        <v>44</v>
      </c>
      <c r="J433" s="21" t="n">
        <f aca="false">I433*B433/1000</f>
        <v>0.088</v>
      </c>
      <c r="K433" s="45"/>
      <c r="L433" s="45"/>
      <c r="M433" s="45"/>
      <c r="N433" s="45"/>
      <c r="O433" s="45"/>
      <c r="P433" s="45"/>
      <c r="Q433" s="45"/>
      <c r="R433" s="45"/>
      <c r="S433" s="0"/>
    </row>
    <row r="434" s="12" customFormat="true" ht="27.95" hidden="false" customHeight="true" outlineLevel="0" collapsed="false">
      <c r="A434" s="52" t="s">
        <v>132</v>
      </c>
      <c r="B434" s="55" t="n">
        <v>5</v>
      </c>
      <c r="C434" s="55" t="n">
        <v>5</v>
      </c>
      <c r="D434" s="42"/>
      <c r="E434" s="19"/>
      <c r="F434" s="42"/>
      <c r="G434" s="42"/>
      <c r="H434" s="42"/>
      <c r="I434" s="21" t="n">
        <v>135</v>
      </c>
      <c r="J434" s="21" t="n">
        <f aca="false">I434*B434/1000</f>
        <v>0.675</v>
      </c>
      <c r="K434" s="45"/>
      <c r="L434" s="45"/>
      <c r="M434" s="45"/>
      <c r="N434" s="45"/>
      <c r="O434" s="45"/>
      <c r="P434" s="45"/>
      <c r="Q434" s="45"/>
      <c r="R434" s="45"/>
      <c r="S434" s="0"/>
    </row>
    <row r="435" s="12" customFormat="true" ht="27.95" hidden="false" customHeight="true" outlineLevel="0" collapsed="false">
      <c r="A435" s="25" t="s">
        <v>200</v>
      </c>
      <c r="B435" s="25"/>
      <c r="C435" s="25"/>
      <c r="D435" s="19" t="n">
        <v>70</v>
      </c>
      <c r="E435" s="19" t="n">
        <v>10</v>
      </c>
      <c r="F435" s="19" t="n">
        <v>10.4</v>
      </c>
      <c r="G435" s="19" t="n">
        <v>5.9</v>
      </c>
      <c r="H435" s="19" t="n">
        <v>157</v>
      </c>
      <c r="I435" s="22"/>
      <c r="J435" s="22" t="n">
        <f aca="false">SUM(J436:J445)</f>
        <v>19.2665327272727</v>
      </c>
      <c r="K435" s="22" t="n">
        <v>1.44</v>
      </c>
      <c r="L435" s="22" t="n">
        <v>0.04</v>
      </c>
      <c r="M435" s="22" t="n">
        <v>23.16</v>
      </c>
      <c r="N435" s="22" t="n">
        <v>0.38</v>
      </c>
      <c r="O435" s="22" t="n">
        <v>11.79</v>
      </c>
      <c r="P435" s="22" t="n">
        <v>104.54</v>
      </c>
      <c r="Q435" s="22" t="n">
        <v>14.33</v>
      </c>
      <c r="R435" s="22" t="n">
        <v>1.49</v>
      </c>
      <c r="S435" s="0"/>
    </row>
    <row r="436" s="12" customFormat="true" ht="27.95" hidden="false" customHeight="true" outlineLevel="0" collapsed="false">
      <c r="A436" s="56" t="s">
        <v>81</v>
      </c>
      <c r="B436" s="58" t="n">
        <f aca="false">C436*1.36</f>
        <v>65.7745454545455</v>
      </c>
      <c r="C436" s="55" t="n">
        <v>48.3636363636364</v>
      </c>
      <c r="D436" s="42"/>
      <c r="E436" s="42"/>
      <c r="F436" s="42"/>
      <c r="G436" s="42"/>
      <c r="H436" s="42"/>
      <c r="I436" s="45"/>
      <c r="J436" s="21" t="n">
        <f aca="false">I436*B436/1000</f>
        <v>0</v>
      </c>
      <c r="K436" s="45"/>
      <c r="L436" s="45"/>
      <c r="M436" s="45"/>
      <c r="N436" s="45"/>
      <c r="O436" s="45"/>
      <c r="P436" s="45"/>
      <c r="Q436" s="45"/>
      <c r="R436" s="45"/>
      <c r="S436" s="0"/>
    </row>
    <row r="437" s="139" customFormat="true" ht="27.95" hidden="false" customHeight="true" outlineLevel="0" collapsed="false">
      <c r="A437" s="56" t="s">
        <v>82</v>
      </c>
      <c r="B437" s="58" t="n">
        <f aca="false">C437*1.18</f>
        <v>57.0690909090909</v>
      </c>
      <c r="C437" s="55" t="n">
        <v>48.3636363636364</v>
      </c>
      <c r="D437" s="42"/>
      <c r="E437" s="42"/>
      <c r="F437" s="42"/>
      <c r="G437" s="42"/>
      <c r="H437" s="42"/>
      <c r="I437" s="21" t="n">
        <v>289</v>
      </c>
      <c r="J437" s="21" t="n">
        <f aca="false">I437*B437/1000</f>
        <v>16.4929672727273</v>
      </c>
      <c r="K437" s="45"/>
      <c r="L437" s="45"/>
      <c r="M437" s="45"/>
      <c r="N437" s="45"/>
      <c r="O437" s="45"/>
      <c r="P437" s="45"/>
      <c r="Q437" s="45"/>
      <c r="R437" s="45"/>
      <c r="S437" s="0"/>
    </row>
    <row r="438" s="139" customFormat="true" ht="27.95" hidden="false" customHeight="true" outlineLevel="0" collapsed="false">
      <c r="A438" s="52" t="s">
        <v>69</v>
      </c>
      <c r="B438" s="53" t="n">
        <f aca="false">C438*1.33</f>
        <v>16.9272727272727</v>
      </c>
      <c r="C438" s="55" t="n">
        <v>12.7272727272727</v>
      </c>
      <c r="D438" s="42"/>
      <c r="E438" s="42"/>
      <c r="F438" s="42"/>
      <c r="G438" s="42"/>
      <c r="H438" s="42"/>
      <c r="I438" s="45"/>
      <c r="J438" s="21" t="n">
        <f aca="false">I438*B438/1000</f>
        <v>0</v>
      </c>
      <c r="K438" s="45"/>
      <c r="L438" s="45"/>
      <c r="M438" s="45"/>
      <c r="N438" s="45"/>
      <c r="O438" s="45"/>
      <c r="P438" s="45"/>
      <c r="Q438" s="45"/>
      <c r="R438" s="45"/>
      <c r="S438" s="0"/>
    </row>
    <row r="439" s="139" customFormat="true" ht="27.95" hidden="false" customHeight="true" outlineLevel="0" collapsed="false">
      <c r="A439" s="52" t="s">
        <v>71</v>
      </c>
      <c r="B439" s="53" t="n">
        <f aca="false">C439*1.43</f>
        <v>18.2</v>
      </c>
      <c r="C439" s="55" t="n">
        <v>12.7272727272727</v>
      </c>
      <c r="D439" s="42"/>
      <c r="E439" s="42"/>
      <c r="F439" s="42"/>
      <c r="G439" s="42"/>
      <c r="H439" s="42"/>
      <c r="I439" s="45"/>
      <c r="J439" s="21" t="n">
        <f aca="false">I439*B439/1000</f>
        <v>0</v>
      </c>
      <c r="K439" s="45"/>
      <c r="L439" s="45"/>
      <c r="M439" s="45"/>
      <c r="N439" s="45"/>
      <c r="O439" s="45"/>
      <c r="P439" s="45"/>
      <c r="Q439" s="45"/>
      <c r="R439" s="45"/>
      <c r="S439" s="0"/>
    </row>
    <row r="440" s="12" customFormat="true" ht="27.95" hidden="false" customHeight="true" outlineLevel="0" collapsed="false">
      <c r="A440" s="52" t="s">
        <v>73</v>
      </c>
      <c r="B440" s="53" t="n">
        <f aca="false">C440*1.54</f>
        <v>19.6</v>
      </c>
      <c r="C440" s="55" t="n">
        <v>12.7272727272727</v>
      </c>
      <c r="D440" s="42"/>
      <c r="E440" s="42"/>
      <c r="F440" s="42"/>
      <c r="G440" s="42"/>
      <c r="H440" s="42"/>
      <c r="I440" s="45"/>
      <c r="J440" s="21" t="n">
        <f aca="false">I440*B440/1000</f>
        <v>0</v>
      </c>
      <c r="K440" s="45"/>
      <c r="L440" s="45"/>
      <c r="M440" s="45"/>
      <c r="N440" s="45"/>
      <c r="O440" s="45"/>
      <c r="P440" s="45"/>
      <c r="Q440" s="45"/>
      <c r="R440" s="45"/>
      <c r="S440" s="0"/>
    </row>
    <row r="441" s="12" customFormat="true" ht="27.95" hidden="false" customHeight="true" outlineLevel="0" collapsed="false">
      <c r="A441" s="52" t="s">
        <v>74</v>
      </c>
      <c r="B441" s="53" t="n">
        <f aca="false">C441*1.67</f>
        <v>21.2545454545455</v>
      </c>
      <c r="C441" s="55" t="n">
        <v>12.7272727272727</v>
      </c>
      <c r="D441" s="42"/>
      <c r="E441" s="42"/>
      <c r="F441" s="42"/>
      <c r="G441" s="42"/>
      <c r="H441" s="42"/>
      <c r="I441" s="21" t="n">
        <v>34.1</v>
      </c>
      <c r="J441" s="21" t="n">
        <f aca="false">I441*B441/1000</f>
        <v>0.72478</v>
      </c>
      <c r="K441" s="45"/>
      <c r="L441" s="45"/>
      <c r="M441" s="45"/>
      <c r="N441" s="45"/>
      <c r="O441" s="45"/>
      <c r="P441" s="45"/>
      <c r="Q441" s="45"/>
      <c r="R441" s="45"/>
      <c r="S441" s="0"/>
    </row>
    <row r="442" customFormat="false" ht="27.95" hidden="false" customHeight="true" outlineLevel="0" collapsed="false">
      <c r="A442" s="31" t="s">
        <v>77</v>
      </c>
      <c r="B442" s="55" t="n">
        <f aca="false">C442*1.19</f>
        <v>12.1163636363636</v>
      </c>
      <c r="C442" s="55" t="n">
        <v>10.1818181818182</v>
      </c>
      <c r="D442" s="42"/>
      <c r="E442" s="42"/>
      <c r="F442" s="42"/>
      <c r="G442" s="42"/>
      <c r="H442" s="42"/>
      <c r="I442" s="21" t="n">
        <v>38</v>
      </c>
      <c r="J442" s="21" t="n">
        <f aca="false">I442*B442/1000</f>
        <v>0.460421818181818</v>
      </c>
      <c r="K442" s="45"/>
      <c r="L442" s="45"/>
      <c r="M442" s="45"/>
      <c r="N442" s="45"/>
      <c r="O442" s="45"/>
      <c r="P442" s="45"/>
      <c r="Q442" s="45"/>
      <c r="R442" s="45"/>
    </row>
    <row r="443" customFormat="false" ht="27.95" hidden="false" customHeight="true" outlineLevel="0" collapsed="false">
      <c r="A443" s="31" t="s">
        <v>34</v>
      </c>
      <c r="B443" s="55" t="n">
        <v>6.36363636363636</v>
      </c>
      <c r="C443" s="55" t="n">
        <v>6.36363636363636</v>
      </c>
      <c r="D443" s="42"/>
      <c r="E443" s="42"/>
      <c r="F443" s="42"/>
      <c r="G443" s="42"/>
      <c r="H443" s="42"/>
      <c r="I443" s="21" t="n">
        <v>4</v>
      </c>
      <c r="J443" s="21" t="n">
        <f aca="false">B443*I443/40</f>
        <v>0.636363636363636</v>
      </c>
      <c r="K443" s="45"/>
      <c r="L443" s="45"/>
      <c r="M443" s="45"/>
      <c r="N443" s="45"/>
      <c r="O443" s="45"/>
      <c r="P443" s="45"/>
      <c r="Q443" s="45"/>
      <c r="R443" s="45"/>
    </row>
    <row r="444" customFormat="false" ht="27.95" hidden="false" customHeight="true" outlineLevel="0" collapsed="false">
      <c r="A444" s="31" t="s">
        <v>90</v>
      </c>
      <c r="B444" s="55" t="n">
        <v>5.09090909090909</v>
      </c>
      <c r="C444" s="55" t="n">
        <v>5.09090909090909</v>
      </c>
      <c r="D444" s="42"/>
      <c r="E444" s="42"/>
      <c r="F444" s="42"/>
      <c r="G444" s="42"/>
      <c r="H444" s="42"/>
      <c r="I444" s="45" t="n">
        <v>22</v>
      </c>
      <c r="J444" s="21" t="n">
        <f aca="false">I444*B444/1000</f>
        <v>0.112</v>
      </c>
      <c r="K444" s="45"/>
      <c r="L444" s="45"/>
      <c r="M444" s="45"/>
      <c r="N444" s="45"/>
      <c r="O444" s="45"/>
      <c r="P444" s="45"/>
      <c r="Q444" s="45"/>
      <c r="R444" s="45"/>
    </row>
    <row r="445" customFormat="false" ht="27.95" hidden="false" customHeight="true" outlineLevel="0" collapsed="false">
      <c r="A445" s="31" t="s">
        <v>38</v>
      </c>
      <c r="B445" s="55" t="n">
        <v>3.81818181818182</v>
      </c>
      <c r="C445" s="55" t="n">
        <v>3.81818181818182</v>
      </c>
      <c r="D445" s="42"/>
      <c r="E445" s="42"/>
      <c r="F445" s="42"/>
      <c r="G445" s="42"/>
      <c r="H445" s="42"/>
      <c r="I445" s="21" t="n">
        <v>220</v>
      </c>
      <c r="J445" s="21" t="n">
        <f aca="false">I445*B445/1000</f>
        <v>0.84</v>
      </c>
      <c r="K445" s="45"/>
      <c r="L445" s="45"/>
      <c r="M445" s="45"/>
      <c r="N445" s="45"/>
      <c r="O445" s="45"/>
      <c r="P445" s="45"/>
      <c r="Q445" s="45"/>
      <c r="R445" s="45"/>
    </row>
    <row r="446" customFormat="false" ht="27.95" hidden="false" customHeight="true" outlineLevel="0" collapsed="false">
      <c r="A446" s="25" t="s">
        <v>201</v>
      </c>
      <c r="B446" s="25"/>
      <c r="C446" s="25"/>
      <c r="D446" s="19" t="n">
        <v>50</v>
      </c>
      <c r="E446" s="19" t="n">
        <v>0.7</v>
      </c>
      <c r="F446" s="26" t="n">
        <v>2.1</v>
      </c>
      <c r="G446" s="19" t="n">
        <v>2.6</v>
      </c>
      <c r="H446" s="19" t="n">
        <v>33</v>
      </c>
      <c r="I446" s="45"/>
      <c r="J446" s="22" t="n">
        <f aca="false">SUM(J447:J450)</f>
        <v>1.791</v>
      </c>
      <c r="K446" s="22" t="n">
        <v>0.52</v>
      </c>
      <c r="L446" s="22" t="n">
        <v>0</v>
      </c>
      <c r="M446" s="22" t="n">
        <v>0</v>
      </c>
      <c r="N446" s="22" t="n">
        <v>0.03</v>
      </c>
      <c r="O446" s="22" t="n">
        <v>0.88</v>
      </c>
      <c r="P446" s="22" t="n">
        <v>3.05</v>
      </c>
      <c r="Q446" s="22" t="n">
        <v>2</v>
      </c>
      <c r="R446" s="22" t="n">
        <v>0.09</v>
      </c>
    </row>
    <row r="447" customFormat="false" ht="27.95" hidden="false" customHeight="true" outlineLevel="0" collapsed="false">
      <c r="A447" s="140" t="s">
        <v>132</v>
      </c>
      <c r="B447" s="42" t="n">
        <v>10</v>
      </c>
      <c r="C447" s="42" t="n">
        <v>10</v>
      </c>
      <c r="D447" s="42"/>
      <c r="E447" s="42"/>
      <c r="F447" s="42"/>
      <c r="G447" s="19"/>
      <c r="H447" s="19"/>
      <c r="I447" s="21" t="n">
        <v>135</v>
      </c>
      <c r="J447" s="21" t="n">
        <f aca="false">I447*B447/1000</f>
        <v>1.35</v>
      </c>
      <c r="K447" s="22"/>
      <c r="L447" s="22"/>
      <c r="M447" s="22"/>
      <c r="N447" s="22"/>
      <c r="O447" s="22"/>
      <c r="P447" s="22"/>
      <c r="Q447" s="22"/>
      <c r="R447" s="22"/>
    </row>
    <row r="448" customFormat="false" ht="43.5" hidden="false" customHeight="true" outlineLevel="0" collapsed="false">
      <c r="A448" s="36" t="s">
        <v>89</v>
      </c>
      <c r="B448" s="42" t="n">
        <v>5</v>
      </c>
      <c r="C448" s="42" t="n">
        <v>5</v>
      </c>
      <c r="D448" s="42"/>
      <c r="E448" s="42"/>
      <c r="F448" s="42"/>
      <c r="G448" s="19"/>
      <c r="H448" s="19"/>
      <c r="I448" s="45" t="n">
        <v>75</v>
      </c>
      <c r="J448" s="21" t="n">
        <f aca="false">I448*B448/1000</f>
        <v>0.375</v>
      </c>
      <c r="K448" s="22"/>
      <c r="L448" s="22"/>
      <c r="M448" s="22"/>
      <c r="N448" s="22"/>
      <c r="O448" s="22"/>
      <c r="P448" s="22"/>
      <c r="Q448" s="22"/>
      <c r="R448" s="22"/>
    </row>
    <row r="449" customFormat="false" ht="27.95" hidden="false" customHeight="true" outlineLevel="0" collapsed="false">
      <c r="A449" s="140" t="s">
        <v>90</v>
      </c>
      <c r="B449" s="42" t="n">
        <v>3</v>
      </c>
      <c r="C449" s="42" t="n">
        <v>3</v>
      </c>
      <c r="D449" s="42"/>
      <c r="E449" s="42"/>
      <c r="F449" s="42"/>
      <c r="G449" s="19"/>
      <c r="H449" s="19"/>
      <c r="I449" s="45" t="n">
        <v>22</v>
      </c>
      <c r="J449" s="21" t="n">
        <f aca="false">I449*B449/1000</f>
        <v>0.066</v>
      </c>
      <c r="K449" s="22"/>
      <c r="L449" s="22"/>
      <c r="M449" s="22"/>
      <c r="N449" s="22"/>
      <c r="O449" s="22"/>
      <c r="P449" s="22"/>
      <c r="Q449" s="22"/>
      <c r="R449" s="22"/>
    </row>
    <row r="450" customFormat="false" ht="27.95" hidden="false" customHeight="true" outlineLevel="0" collapsed="false">
      <c r="A450" s="140" t="s">
        <v>202</v>
      </c>
      <c r="B450" s="42" t="n">
        <v>40</v>
      </c>
      <c r="C450" s="42" t="n">
        <v>40</v>
      </c>
      <c r="D450" s="42"/>
      <c r="E450" s="42"/>
      <c r="F450" s="42"/>
      <c r="G450" s="19"/>
      <c r="H450" s="19"/>
      <c r="I450" s="21"/>
      <c r="J450" s="21" t="n">
        <f aca="false">I450*B450/1000</f>
        <v>0</v>
      </c>
      <c r="K450" s="22"/>
      <c r="L450" s="22"/>
      <c r="M450" s="22"/>
      <c r="N450" s="22"/>
      <c r="O450" s="22"/>
      <c r="P450" s="22"/>
      <c r="Q450" s="22"/>
      <c r="R450" s="22"/>
    </row>
    <row r="451" customFormat="false" ht="27.95" hidden="false" customHeight="true" outlineLevel="0" collapsed="false">
      <c r="A451" s="25" t="s">
        <v>203</v>
      </c>
      <c r="B451" s="25"/>
      <c r="C451" s="25"/>
      <c r="D451" s="19" t="n">
        <v>150</v>
      </c>
      <c r="E451" s="19" t="n">
        <v>4.6</v>
      </c>
      <c r="F451" s="19" t="n">
        <v>4.2</v>
      </c>
      <c r="G451" s="19" t="n">
        <v>31.7</v>
      </c>
      <c r="H451" s="19" t="n">
        <v>186</v>
      </c>
      <c r="I451" s="22"/>
      <c r="J451" s="22" t="n">
        <f aca="false">SUM(J452:J453)</f>
        <v>2.5</v>
      </c>
      <c r="K451" s="22" t="n">
        <v>0</v>
      </c>
      <c r="L451" s="22" t="n">
        <v>0.05</v>
      </c>
      <c r="M451" s="22" t="n">
        <v>20</v>
      </c>
      <c r="N451" s="22" t="n">
        <v>0.6</v>
      </c>
      <c r="O451" s="22" t="n">
        <v>19.63</v>
      </c>
      <c r="P451" s="22" t="n">
        <v>151.7</v>
      </c>
      <c r="Q451" s="22" t="n">
        <v>19</v>
      </c>
      <c r="R451" s="22" t="n">
        <v>0.88</v>
      </c>
    </row>
    <row r="452" customFormat="false" ht="27.95" hidden="false" customHeight="true" outlineLevel="0" collapsed="false">
      <c r="A452" s="31" t="s">
        <v>204</v>
      </c>
      <c r="B452" s="42" t="n">
        <v>50</v>
      </c>
      <c r="C452" s="42" t="n">
        <v>50</v>
      </c>
      <c r="D452" s="42"/>
      <c r="E452" s="42"/>
      <c r="F452" s="42"/>
      <c r="G452" s="42"/>
      <c r="H452" s="42"/>
      <c r="I452" s="45" t="n">
        <v>28</v>
      </c>
      <c r="J452" s="21" t="n">
        <f aca="false">I452*B452/1000</f>
        <v>1.4</v>
      </c>
      <c r="K452" s="45"/>
      <c r="L452" s="45"/>
      <c r="M452" s="45"/>
      <c r="N452" s="45"/>
      <c r="O452" s="45"/>
      <c r="P452" s="45"/>
      <c r="Q452" s="45"/>
      <c r="R452" s="45"/>
    </row>
    <row r="453" customFormat="false" ht="27.95" hidden="false" customHeight="true" outlineLevel="0" collapsed="false">
      <c r="A453" s="31" t="s">
        <v>38</v>
      </c>
      <c r="B453" s="42" t="n">
        <v>5</v>
      </c>
      <c r="C453" s="42" t="n">
        <v>5</v>
      </c>
      <c r="D453" s="42"/>
      <c r="E453" s="42"/>
      <c r="F453" s="42"/>
      <c r="G453" s="42"/>
      <c r="H453" s="42"/>
      <c r="I453" s="21" t="n">
        <v>220</v>
      </c>
      <c r="J453" s="21" t="n">
        <f aca="false">I453*B453/1000</f>
        <v>1.1</v>
      </c>
      <c r="K453" s="45"/>
      <c r="L453" s="45"/>
      <c r="M453" s="45"/>
      <c r="N453" s="45"/>
      <c r="O453" s="45"/>
      <c r="P453" s="45"/>
      <c r="Q453" s="45"/>
      <c r="R453" s="45"/>
    </row>
    <row r="454" customFormat="false" ht="27.95" hidden="false" customHeight="true" outlineLevel="0" collapsed="false">
      <c r="A454" s="71" t="s">
        <v>121</v>
      </c>
      <c r="B454" s="71"/>
      <c r="C454" s="71"/>
      <c r="D454" s="43" t="n">
        <v>200</v>
      </c>
      <c r="E454" s="105" t="n">
        <v>0.3</v>
      </c>
      <c r="F454" s="105" t="n">
        <v>0</v>
      </c>
      <c r="G454" s="105" t="n">
        <v>30.2</v>
      </c>
      <c r="H454" s="41" t="n">
        <f aca="false">E454*4+F454*9+G454*4</f>
        <v>122</v>
      </c>
      <c r="I454" s="22"/>
      <c r="J454" s="22" t="n">
        <f aca="false">SUM(J455:J456)</f>
        <v>1.41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.53</v>
      </c>
      <c r="P454" s="22" t="n">
        <v>0</v>
      </c>
      <c r="Q454" s="22" t="n">
        <v>0</v>
      </c>
      <c r="R454" s="22" t="n">
        <v>0.05</v>
      </c>
    </row>
    <row r="455" customFormat="false" ht="27.95" hidden="false" customHeight="true" outlineLevel="0" collapsed="false">
      <c r="A455" s="52" t="s">
        <v>122</v>
      </c>
      <c r="B455" s="42" t="n">
        <v>15</v>
      </c>
      <c r="C455" s="42" t="n">
        <v>15</v>
      </c>
      <c r="D455" s="42"/>
      <c r="E455" s="42"/>
      <c r="F455" s="42"/>
      <c r="G455" s="42"/>
      <c r="H455" s="42"/>
      <c r="I455" s="21" t="n">
        <v>50</v>
      </c>
      <c r="J455" s="45" t="n">
        <f aca="false">B455*I455/1000</f>
        <v>0.75</v>
      </c>
      <c r="K455" s="45"/>
      <c r="L455" s="45"/>
      <c r="M455" s="45"/>
      <c r="N455" s="45"/>
      <c r="O455" s="45"/>
      <c r="P455" s="45"/>
      <c r="Q455" s="45"/>
      <c r="R455" s="45"/>
    </row>
    <row r="456" customFormat="false" ht="27.95" hidden="false" customHeight="true" outlineLevel="0" collapsed="false">
      <c r="A456" s="52" t="s">
        <v>49</v>
      </c>
      <c r="B456" s="42" t="n">
        <v>15</v>
      </c>
      <c r="C456" s="42" t="n">
        <v>15</v>
      </c>
      <c r="D456" s="42"/>
      <c r="E456" s="42"/>
      <c r="F456" s="42"/>
      <c r="G456" s="42"/>
      <c r="H456" s="42"/>
      <c r="I456" s="21" t="n">
        <v>44</v>
      </c>
      <c r="J456" s="45" t="n">
        <f aca="false">B456*I456/1000</f>
        <v>0.66</v>
      </c>
      <c r="K456" s="45"/>
      <c r="L456" s="45"/>
      <c r="M456" s="45"/>
      <c r="N456" s="45"/>
      <c r="O456" s="45"/>
      <c r="P456" s="45"/>
      <c r="Q456" s="45"/>
      <c r="R456" s="45"/>
    </row>
    <row r="457" customFormat="false" ht="27.95" hidden="false" customHeight="true" outlineLevel="0" collapsed="false">
      <c r="A457" s="25" t="s">
        <v>55</v>
      </c>
      <c r="B457" s="32"/>
      <c r="C457" s="32"/>
      <c r="D457" s="19" t="n">
        <v>50</v>
      </c>
      <c r="E457" s="26" t="n">
        <v>3.7</v>
      </c>
      <c r="F457" s="26" t="n">
        <v>0.3</v>
      </c>
      <c r="G457" s="26" t="n">
        <v>24.2</v>
      </c>
      <c r="H457" s="41" t="n">
        <v>118</v>
      </c>
      <c r="I457" s="21" t="n">
        <v>11</v>
      </c>
      <c r="J457" s="22" t="n">
        <f aca="false">D457*I457/600</f>
        <v>0.916666666666667</v>
      </c>
      <c r="K457" s="22" t="n">
        <v>0</v>
      </c>
      <c r="L457" s="22" t="n">
        <v>0.05</v>
      </c>
      <c r="M457" s="22" t="n">
        <v>0</v>
      </c>
      <c r="N457" s="22" t="n">
        <v>0.55</v>
      </c>
      <c r="O457" s="22" t="n">
        <v>9.8</v>
      </c>
      <c r="P457" s="22" t="n">
        <v>31.85</v>
      </c>
      <c r="Q457" s="22" t="n">
        <v>6.87</v>
      </c>
      <c r="R457" s="22" t="n">
        <v>0.53</v>
      </c>
    </row>
    <row r="458" customFormat="false" ht="27.95" hidden="false" customHeight="true" outlineLevel="0" collapsed="false">
      <c r="A458" s="25" t="s">
        <v>57</v>
      </c>
      <c r="B458" s="42"/>
      <c r="C458" s="42"/>
      <c r="D458" s="19" t="n">
        <v>50</v>
      </c>
      <c r="E458" s="26"/>
      <c r="F458" s="26"/>
      <c r="G458" s="26"/>
      <c r="H458" s="41"/>
      <c r="I458" s="21"/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27.95" hidden="false" customHeight="true" outlineLevel="0" collapsed="false">
      <c r="A459" s="61" t="s">
        <v>26</v>
      </c>
      <c r="B459" s="42"/>
      <c r="C459" s="42"/>
      <c r="D459" s="19" t="n">
        <v>60</v>
      </c>
      <c r="E459" s="26" t="n">
        <v>3.9</v>
      </c>
      <c r="F459" s="26" t="n">
        <v>0.7</v>
      </c>
      <c r="G459" s="26" t="n">
        <v>19.3</v>
      </c>
      <c r="H459" s="41" t="n">
        <v>104</v>
      </c>
      <c r="I459" s="45" t="n">
        <v>38</v>
      </c>
      <c r="J459" s="22" t="n">
        <f aca="false">D459*I459/1000</f>
        <v>2.28</v>
      </c>
      <c r="K459" s="22" t="n">
        <v>0</v>
      </c>
      <c r="L459" s="22" t="n">
        <v>0.11</v>
      </c>
      <c r="M459" s="22" t="n">
        <v>0</v>
      </c>
      <c r="N459" s="22" t="n">
        <v>0.84</v>
      </c>
      <c r="O459" s="22" t="n">
        <v>20.64</v>
      </c>
      <c r="P459" s="22" t="n">
        <v>92.64</v>
      </c>
      <c r="Q459" s="22" t="n">
        <v>27.6</v>
      </c>
      <c r="R459" s="22" t="n">
        <v>2.28</v>
      </c>
    </row>
    <row r="460" customFormat="false" ht="27.95" hidden="false" customHeight="true" outlineLevel="0" collapsed="false">
      <c r="A460" s="46" t="s">
        <v>59</v>
      </c>
      <c r="B460" s="127"/>
      <c r="C460" s="49"/>
      <c r="D460" s="49"/>
      <c r="E460" s="49" t="n">
        <f aca="false">SUM(E408:E459)</f>
        <v>36.4</v>
      </c>
      <c r="F460" s="49" t="n">
        <f aca="false">SUM(F408:F459)</f>
        <v>28.1</v>
      </c>
      <c r="G460" s="49" t="n">
        <f aca="false">SUM(G408:G459)</f>
        <v>129.5</v>
      </c>
      <c r="H460" s="49" t="n">
        <f aca="false">SUM(H408:H459)</f>
        <v>928.8</v>
      </c>
      <c r="I460" s="50"/>
      <c r="J460" s="50" t="n">
        <f aca="false">J459+J457+J454+J451+J446+J435+J420+J408</f>
        <v>40.8706846939394</v>
      </c>
      <c r="K460" s="50" t="n">
        <f aca="false">SUM(K408:K459)</f>
        <v>11.54</v>
      </c>
      <c r="L460" s="50" t="n">
        <f aca="false">SUM(L408:L459)</f>
        <v>0.32</v>
      </c>
      <c r="M460" s="50" t="n">
        <f aca="false">SUM(M408:M459)</f>
        <v>68.27</v>
      </c>
      <c r="N460" s="50" t="n">
        <f aca="false">SUM(N408:N459)</f>
        <v>4.63</v>
      </c>
      <c r="O460" s="50" t="n">
        <f aca="false">SUM(O408:O459)</f>
        <v>145.44</v>
      </c>
      <c r="P460" s="50" t="n">
        <f aca="false">SUM(P408:P459)</f>
        <v>591.05</v>
      </c>
      <c r="Q460" s="50" t="n">
        <f aca="false">SUM(Q408:Q459)</f>
        <v>122.48</v>
      </c>
      <c r="R460" s="50" t="n">
        <f aca="false">SUM(R408:R459)</f>
        <v>7.63</v>
      </c>
    </row>
    <row r="461" customFormat="false" ht="27.95" hidden="false" customHeight="true" outlineLevel="0" collapsed="false">
      <c r="A461" s="46" t="s">
        <v>93</v>
      </c>
      <c r="B461" s="47"/>
      <c r="C461" s="49"/>
      <c r="D461" s="49"/>
      <c r="E461" s="49" t="n">
        <f aca="false">E460+E403</f>
        <v>59.8152941176471</v>
      </c>
      <c r="F461" s="49" t="n">
        <f aca="false">F460+F403</f>
        <v>46.1729411764706</v>
      </c>
      <c r="G461" s="49" t="n">
        <f aca="false">G460+G403</f>
        <v>233.674117647059</v>
      </c>
      <c r="H461" s="49" t="n">
        <f aca="false">H460+H403</f>
        <v>1602.29411764706</v>
      </c>
      <c r="I461" s="49"/>
      <c r="J461" s="50" t="n">
        <f aca="false">J460+J403</f>
        <v>70.6050913606061</v>
      </c>
      <c r="K461" s="50" t="n">
        <f aca="false">K460+K403</f>
        <v>69.7025294117647</v>
      </c>
      <c r="L461" s="50" t="n">
        <f aca="false">L460+L403</f>
        <v>0.700235294117647</v>
      </c>
      <c r="M461" s="50" t="n">
        <f aca="false">M460+M403</f>
        <v>169.89</v>
      </c>
      <c r="N461" s="50" t="n">
        <f aca="false">N460+N403</f>
        <v>6.125</v>
      </c>
      <c r="O461" s="50" t="n">
        <f aca="false">O460+O403</f>
        <v>545.728235294118</v>
      </c>
      <c r="P461" s="50" t="n">
        <f aca="false">P460+P403</f>
        <v>1015.14223529412</v>
      </c>
      <c r="Q461" s="50" t="n">
        <f aca="false">Q460+Q403</f>
        <v>218.370117647059</v>
      </c>
      <c r="R461" s="50" t="n">
        <f aca="false">R460+R403</f>
        <v>10.3584705882353</v>
      </c>
    </row>
    <row r="462" customFormat="false" ht="27.95" hidden="false" customHeight="true" outlineLevel="0" collapsed="false">
      <c r="A462" s="7" t="s">
        <v>205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27.95" hidden="false" customHeight="true" outlineLevel="0" collapsed="false">
      <c r="A463" s="8" t="s">
        <v>3</v>
      </c>
      <c r="B463" s="9" t="s">
        <v>4</v>
      </c>
      <c r="C463" s="9" t="s">
        <v>5</v>
      </c>
      <c r="D463" s="8" t="s">
        <v>6</v>
      </c>
      <c r="E463" s="8"/>
      <c r="F463" s="8"/>
      <c r="G463" s="8"/>
      <c r="H463" s="8"/>
      <c r="I463" s="8"/>
      <c r="J463" s="8"/>
      <c r="K463" s="10" t="s">
        <v>7</v>
      </c>
      <c r="L463" s="10"/>
      <c r="M463" s="10"/>
      <c r="N463" s="10"/>
      <c r="O463" s="10"/>
      <c r="P463" s="10"/>
      <c r="Q463" s="10"/>
      <c r="R463" s="10"/>
    </row>
    <row r="464" customFormat="false" ht="27.95" hidden="false" customHeight="true" outlineLevel="0" collapsed="false">
      <c r="A464" s="8"/>
      <c r="B464" s="9"/>
      <c r="C464" s="9"/>
      <c r="D464" s="9" t="s">
        <v>8</v>
      </c>
      <c r="E464" s="8" t="s">
        <v>9</v>
      </c>
      <c r="F464" s="8" t="s">
        <v>10</v>
      </c>
      <c r="G464" s="8" t="s">
        <v>11</v>
      </c>
      <c r="H464" s="8" t="s">
        <v>12</v>
      </c>
      <c r="I464" s="11" t="s">
        <v>13</v>
      </c>
      <c r="J464" s="11" t="s">
        <v>14</v>
      </c>
      <c r="K464" s="10" t="s">
        <v>15</v>
      </c>
      <c r="L464" s="10"/>
      <c r="M464" s="10"/>
      <c r="N464" s="10"/>
      <c r="O464" s="10" t="s">
        <v>16</v>
      </c>
      <c r="P464" s="10"/>
      <c r="Q464" s="10"/>
      <c r="R464" s="10"/>
    </row>
    <row r="465" customFormat="false" ht="27.95" hidden="false" customHeight="true" outlineLevel="0" collapsed="false">
      <c r="A465" s="8"/>
      <c r="B465" s="9"/>
      <c r="C465" s="9"/>
      <c r="D465" s="9"/>
      <c r="E465" s="8"/>
      <c r="F465" s="8"/>
      <c r="G465" s="8"/>
      <c r="H465" s="8"/>
      <c r="I465" s="11"/>
      <c r="J465" s="11"/>
      <c r="K465" s="10" t="s">
        <v>18</v>
      </c>
      <c r="L465" s="10" t="s">
        <v>19</v>
      </c>
      <c r="M465" s="10" t="s">
        <v>20</v>
      </c>
      <c r="N465" s="10" t="s">
        <v>21</v>
      </c>
      <c r="O465" s="10" t="s">
        <v>22</v>
      </c>
      <c r="P465" s="10" t="s">
        <v>23</v>
      </c>
      <c r="Q465" s="10" t="s">
        <v>24</v>
      </c>
      <c r="R465" s="10" t="s">
        <v>25</v>
      </c>
    </row>
    <row r="466" customFormat="false" ht="27.95" hidden="false" customHeight="true" outlineLevel="0" collapsed="false">
      <c r="A466" s="71" t="s">
        <v>206</v>
      </c>
      <c r="B466" s="59"/>
      <c r="C466" s="59"/>
      <c r="D466" s="59" t="s">
        <v>207</v>
      </c>
      <c r="E466" s="43" t="n">
        <v>10.2</v>
      </c>
      <c r="F466" s="43" t="n">
        <v>13.2</v>
      </c>
      <c r="G466" s="43" t="n">
        <v>1.8</v>
      </c>
      <c r="H466" s="20" t="n">
        <f aca="false">G466*4+F466*9+E466*4</f>
        <v>166.8</v>
      </c>
      <c r="I466" s="44"/>
      <c r="J466" s="44" t="n">
        <f aca="false">SUM(J467:J469)</f>
        <v>10.485</v>
      </c>
      <c r="K466" s="141" t="n">
        <v>0.2</v>
      </c>
      <c r="L466" s="141" t="n">
        <v>0.05</v>
      </c>
      <c r="M466" s="141" t="n">
        <v>137.93</v>
      </c>
      <c r="N466" s="141" t="n">
        <v>0.55</v>
      </c>
      <c r="O466" s="141" t="n">
        <v>70.5</v>
      </c>
      <c r="P466" s="141" t="n">
        <v>155.81</v>
      </c>
      <c r="Q466" s="141" t="n">
        <v>11.8</v>
      </c>
      <c r="R466" s="141" t="n">
        <v>1.7</v>
      </c>
    </row>
    <row r="467" customFormat="false" ht="27.95" hidden="false" customHeight="true" outlineLevel="0" collapsed="false">
      <c r="A467" s="31" t="s">
        <v>208</v>
      </c>
      <c r="B467" s="17" t="n">
        <v>80</v>
      </c>
      <c r="C467" s="17" t="n">
        <v>80</v>
      </c>
      <c r="D467" s="59"/>
      <c r="E467" s="43"/>
      <c r="F467" s="43"/>
      <c r="G467" s="43"/>
      <c r="H467" s="43"/>
      <c r="I467" s="21" t="n">
        <v>4</v>
      </c>
      <c r="J467" s="45" t="n">
        <f aca="false">B467*I467/40</f>
        <v>8</v>
      </c>
      <c r="K467" s="141"/>
      <c r="L467" s="141"/>
      <c r="M467" s="141"/>
      <c r="N467" s="141"/>
      <c r="O467" s="141"/>
      <c r="P467" s="141"/>
      <c r="Q467" s="141"/>
      <c r="R467" s="141"/>
      <c r="T467" s="13" t="s">
        <v>209</v>
      </c>
    </row>
    <row r="468" customFormat="false" ht="27.95" hidden="false" customHeight="true" outlineLevel="0" collapsed="false">
      <c r="A468" s="31" t="s">
        <v>36</v>
      </c>
      <c r="B468" s="17" t="n">
        <v>30</v>
      </c>
      <c r="C468" s="17" t="n">
        <v>30</v>
      </c>
      <c r="D468" s="59"/>
      <c r="E468" s="43"/>
      <c r="F468" s="43"/>
      <c r="G468" s="43"/>
      <c r="H468" s="43"/>
      <c r="I468" s="21" t="n">
        <v>31.5</v>
      </c>
      <c r="J468" s="45" t="n">
        <f aca="false">B468*I468/1000</f>
        <v>0.945</v>
      </c>
      <c r="K468" s="141"/>
      <c r="L468" s="141"/>
      <c r="M468" s="141"/>
      <c r="N468" s="141"/>
      <c r="O468" s="141"/>
      <c r="P468" s="141"/>
      <c r="Q468" s="141"/>
      <c r="R468" s="141"/>
      <c r="T468" s="14" t="s">
        <v>26</v>
      </c>
      <c r="U468" s="0" t="n">
        <f aca="false">D531</f>
        <v>60</v>
      </c>
      <c r="V468" s="0" t="n">
        <f aca="false">D531</f>
        <v>60</v>
      </c>
    </row>
    <row r="469" customFormat="false" ht="27.95" hidden="false" customHeight="true" outlineLevel="0" collapsed="false">
      <c r="A469" s="31" t="s">
        <v>38</v>
      </c>
      <c r="B469" s="17" t="n">
        <v>7</v>
      </c>
      <c r="C469" s="17" t="n">
        <v>7</v>
      </c>
      <c r="D469" s="59"/>
      <c r="E469" s="43"/>
      <c r="F469" s="43"/>
      <c r="G469" s="43"/>
      <c r="H469" s="43"/>
      <c r="I469" s="21" t="n">
        <v>220</v>
      </c>
      <c r="J469" s="45" t="n">
        <f aca="false">B469*I469/1000</f>
        <v>1.54</v>
      </c>
      <c r="K469" s="141"/>
      <c r="L469" s="141"/>
      <c r="M469" s="141"/>
      <c r="N469" s="141"/>
      <c r="O469" s="141"/>
      <c r="P469" s="141"/>
      <c r="Q469" s="141"/>
      <c r="R469" s="141"/>
      <c r="T469" s="24" t="s">
        <v>28</v>
      </c>
      <c r="U469" s="0" t="n">
        <f aca="false">D476+C507+D529+C515</f>
        <v>116</v>
      </c>
      <c r="V469" s="0" t="n">
        <f aca="false">D476+C507+C515+D529</f>
        <v>116</v>
      </c>
    </row>
    <row r="470" customFormat="false" ht="27.95" hidden="false" customHeight="true" outlineLevel="0" collapsed="false">
      <c r="A470" s="25" t="s">
        <v>210</v>
      </c>
      <c r="B470" s="42" t="n">
        <v>21</v>
      </c>
      <c r="C470" s="42" t="n">
        <v>20</v>
      </c>
      <c r="D470" s="19" t="n">
        <v>20</v>
      </c>
      <c r="E470" s="26" t="n">
        <v>5.9</v>
      </c>
      <c r="F470" s="26" t="n">
        <v>7.5</v>
      </c>
      <c r="G470" s="26" t="n">
        <v>0</v>
      </c>
      <c r="H470" s="19" t="n">
        <v>91</v>
      </c>
      <c r="I470" s="21" t="n">
        <v>260</v>
      </c>
      <c r="J470" s="22" t="n">
        <f aca="false">B470*I470/1000</f>
        <v>5.46</v>
      </c>
      <c r="K470" s="22" t="n">
        <v>0.18</v>
      </c>
      <c r="L470" s="22" t="n">
        <v>0.01</v>
      </c>
      <c r="M470" s="22" t="n">
        <v>51.45</v>
      </c>
      <c r="N470" s="22" t="n">
        <v>0.15</v>
      </c>
      <c r="O470" s="22" t="n">
        <v>240.1</v>
      </c>
      <c r="P470" s="22" t="n">
        <v>142.1</v>
      </c>
      <c r="Q470" s="22" t="n">
        <v>12.25</v>
      </c>
      <c r="R470" s="22" t="n">
        <v>0.18</v>
      </c>
      <c r="T470" s="28" t="s">
        <v>31</v>
      </c>
      <c r="U470" s="15"/>
    </row>
    <row r="471" customFormat="false" ht="27.95" hidden="false" customHeight="true" outlineLevel="0" collapsed="false">
      <c r="A471" s="37" t="s">
        <v>51</v>
      </c>
      <c r="B471" s="37"/>
      <c r="C471" s="37"/>
      <c r="D471" s="19" t="n">
        <v>30</v>
      </c>
      <c r="E471" s="38" t="n">
        <v>1.9</v>
      </c>
      <c r="F471" s="39" t="n">
        <v>5.2</v>
      </c>
      <c r="G471" s="38" t="n">
        <v>19.7</v>
      </c>
      <c r="H471" s="20" t="n">
        <f aca="false">G471*4+F471*9+E471*4</f>
        <v>133.2</v>
      </c>
      <c r="I471" s="21" t="n">
        <v>76</v>
      </c>
      <c r="J471" s="22" t="n">
        <f aca="false">I471*D471/1000</f>
        <v>2.28</v>
      </c>
      <c r="K471" s="22" t="n">
        <v>0</v>
      </c>
      <c r="L471" s="22" t="n">
        <v>0.02</v>
      </c>
      <c r="M471" s="22" t="n">
        <v>0</v>
      </c>
      <c r="N471" s="22" t="n">
        <v>0.3</v>
      </c>
      <c r="O471" s="22" t="n">
        <v>13.5</v>
      </c>
      <c r="P471" s="22" t="n">
        <v>55</v>
      </c>
      <c r="Q471" s="22" t="n">
        <v>39.8</v>
      </c>
      <c r="R471" s="22" t="n">
        <v>1.42</v>
      </c>
      <c r="T471" s="34" t="s">
        <v>33</v>
      </c>
    </row>
    <row r="472" customFormat="false" ht="42.75" hidden="false" customHeight="true" outlineLevel="0" collapsed="false">
      <c r="A472" s="37" t="s">
        <v>211</v>
      </c>
      <c r="B472" s="37"/>
      <c r="C472" s="37"/>
      <c r="D472" s="19" t="n">
        <v>30</v>
      </c>
      <c r="E472" s="38"/>
      <c r="F472" s="39"/>
      <c r="G472" s="38"/>
      <c r="H472" s="20"/>
      <c r="I472" s="21"/>
      <c r="J472" s="22"/>
      <c r="K472" s="22"/>
      <c r="L472" s="22"/>
      <c r="M472" s="22"/>
      <c r="N472" s="22"/>
      <c r="O472" s="22"/>
      <c r="P472" s="22"/>
      <c r="Q472" s="22"/>
      <c r="R472" s="22"/>
      <c r="T472" s="35" t="s">
        <v>35</v>
      </c>
    </row>
    <row r="473" customFormat="false" ht="27.95" hidden="false" customHeight="true" outlineLevel="0" collapsed="false">
      <c r="A473" s="16" t="s">
        <v>212</v>
      </c>
      <c r="B473" s="59" t="n">
        <v>210</v>
      </c>
      <c r="C473" s="59" t="n">
        <v>200</v>
      </c>
      <c r="D473" s="38" t="n">
        <v>200</v>
      </c>
      <c r="E473" s="38" t="n">
        <v>5.5</v>
      </c>
      <c r="F473" s="38" t="n">
        <v>5.6</v>
      </c>
      <c r="G473" s="38" t="n">
        <v>8.6</v>
      </c>
      <c r="H473" s="20" t="n">
        <f aca="false">G473*4+F473*9+E473*4</f>
        <v>106.8</v>
      </c>
      <c r="I473" s="21" t="n">
        <v>31.5</v>
      </c>
      <c r="J473" s="22" t="n">
        <f aca="false">B473*I473/1000</f>
        <v>6.615</v>
      </c>
      <c r="K473" s="22" t="n">
        <v>1.04</v>
      </c>
      <c r="L473" s="22" t="n">
        <v>0.06</v>
      </c>
      <c r="M473" s="22" t="n">
        <v>24</v>
      </c>
      <c r="N473" s="22" t="n">
        <v>0</v>
      </c>
      <c r="O473" s="22" t="n">
        <v>211.2</v>
      </c>
      <c r="P473" s="22" t="n">
        <v>156.2</v>
      </c>
      <c r="Q473" s="22" t="n">
        <v>24.36</v>
      </c>
      <c r="R473" s="22" t="n">
        <v>0.17</v>
      </c>
      <c r="T473" s="28" t="s">
        <v>37</v>
      </c>
      <c r="U473" s="75" t="n">
        <f aca="false">C493+C519</f>
        <v>171.75</v>
      </c>
      <c r="V473" s="75" t="n">
        <f aca="false">C493+C519</f>
        <v>171.75</v>
      </c>
    </row>
    <row r="474" customFormat="false" ht="27.95" hidden="false" customHeight="true" outlineLevel="0" collapsed="false">
      <c r="A474" s="43" t="s">
        <v>213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T474" s="24" t="s">
        <v>39</v>
      </c>
      <c r="U474" s="75" t="n">
        <f aca="false">C484+C486+C487+C491+C497+C499+C502+C512+C511</f>
        <v>182.358333333333</v>
      </c>
      <c r="V474" s="75" t="n">
        <f aca="false">C484+C486+C487+C491+C497+C499+C502+C511+C512</f>
        <v>182.358333333333</v>
      </c>
    </row>
    <row r="475" customFormat="false" ht="27.95" hidden="false" customHeight="true" outlineLevel="0" collapsed="false">
      <c r="A475" s="142" t="s">
        <v>214</v>
      </c>
      <c r="B475" s="142"/>
      <c r="C475" s="142"/>
      <c r="D475" s="38" t="n">
        <v>200</v>
      </c>
      <c r="E475" s="38" t="n">
        <v>5.5</v>
      </c>
      <c r="F475" s="38" t="n">
        <v>5.6</v>
      </c>
      <c r="G475" s="38" t="n">
        <v>8.6</v>
      </c>
      <c r="H475" s="20" t="n">
        <f aca="false">G475*4+F475*9+E475*4</f>
        <v>106.8</v>
      </c>
      <c r="I475" s="45"/>
      <c r="J475" s="22"/>
      <c r="K475" s="22" t="n">
        <v>1.04</v>
      </c>
      <c r="L475" s="22" t="n">
        <v>0.06</v>
      </c>
      <c r="M475" s="22" t="n">
        <v>24</v>
      </c>
      <c r="N475" s="22" t="n">
        <v>0</v>
      </c>
      <c r="O475" s="22" t="n">
        <v>211.2</v>
      </c>
      <c r="P475" s="22" t="n">
        <v>156.2</v>
      </c>
      <c r="Q475" s="22" t="n">
        <v>24.36</v>
      </c>
      <c r="R475" s="22" t="n">
        <v>0.17</v>
      </c>
      <c r="T475" s="28" t="s">
        <v>41</v>
      </c>
      <c r="U475" s="76"/>
    </row>
    <row r="476" customFormat="false" ht="27.95" hidden="false" customHeight="true" outlineLevel="0" collapsed="false">
      <c r="A476" s="25" t="s">
        <v>55</v>
      </c>
      <c r="B476" s="19"/>
      <c r="C476" s="19"/>
      <c r="D476" s="19" t="n">
        <v>50</v>
      </c>
      <c r="E476" s="26" t="n">
        <v>3.7</v>
      </c>
      <c r="F476" s="26" t="n">
        <v>0.3</v>
      </c>
      <c r="G476" s="26" t="n">
        <v>24.2</v>
      </c>
      <c r="H476" s="41" t="n">
        <v>118</v>
      </c>
      <c r="I476" s="21" t="n">
        <v>11</v>
      </c>
      <c r="J476" s="22" t="n">
        <f aca="false">D476*I476/600</f>
        <v>0.916666666666667</v>
      </c>
      <c r="K476" s="22" t="n">
        <v>0</v>
      </c>
      <c r="L476" s="22" t="n">
        <v>0.05</v>
      </c>
      <c r="M476" s="22" t="n">
        <v>0</v>
      </c>
      <c r="N476" s="22" t="n">
        <v>0.55</v>
      </c>
      <c r="O476" s="22" t="n">
        <v>9.8</v>
      </c>
      <c r="P476" s="22" t="n">
        <v>31.85</v>
      </c>
      <c r="Q476" s="22" t="n">
        <v>6.87</v>
      </c>
      <c r="R476" s="22" t="n">
        <v>0.53</v>
      </c>
      <c r="S476" s="76"/>
      <c r="T476" s="28" t="s">
        <v>43</v>
      </c>
      <c r="U476" s="76"/>
    </row>
    <row r="477" customFormat="false" ht="27.95" hidden="false" customHeight="true" outlineLevel="0" collapsed="false">
      <c r="A477" s="25" t="s">
        <v>57</v>
      </c>
      <c r="B477" s="42"/>
      <c r="C477" s="42"/>
      <c r="D477" s="43" t="n">
        <v>50</v>
      </c>
      <c r="E477" s="42"/>
      <c r="F477" s="43"/>
      <c r="G477" s="43"/>
      <c r="H477" s="43"/>
      <c r="I477" s="44"/>
      <c r="J477" s="44"/>
      <c r="K477" s="45"/>
      <c r="L477" s="44"/>
      <c r="M477" s="22"/>
      <c r="N477" s="22"/>
      <c r="O477" s="22"/>
      <c r="P477" s="22"/>
      <c r="Q477" s="22"/>
      <c r="R477" s="22"/>
      <c r="S477" s="76"/>
      <c r="T477" s="28" t="s">
        <v>45</v>
      </c>
      <c r="U477" s="131" t="n">
        <f aca="false">C488+C501</f>
        <v>2.585</v>
      </c>
      <c r="V477" s="131" t="n">
        <f aca="false">C488+C501</f>
        <v>2.585</v>
      </c>
    </row>
    <row r="478" customFormat="false" ht="27.95" hidden="false" customHeight="true" outlineLevel="0" collapsed="false">
      <c r="A478" s="46" t="s">
        <v>59</v>
      </c>
      <c r="B478" s="47"/>
      <c r="C478" s="49"/>
      <c r="D478" s="49"/>
      <c r="E478" s="49" t="n">
        <f aca="false">E476+E475+E471+E466+E470</f>
        <v>27.2</v>
      </c>
      <c r="F478" s="49" t="n">
        <f aca="false">F476+F475+F471+F466+F470</f>
        <v>31.8</v>
      </c>
      <c r="G478" s="49" t="n">
        <f aca="false">G476+G475+G471+G466+G470</f>
        <v>54.3</v>
      </c>
      <c r="H478" s="49" t="n">
        <f aca="false">H476+H475+H471+H466+H470</f>
        <v>615.8</v>
      </c>
      <c r="I478" s="50"/>
      <c r="J478" s="50" t="n">
        <f aca="false">J476+J475+J471+J470+J466+J473</f>
        <v>25.7566666666667</v>
      </c>
      <c r="K478" s="49" t="n">
        <f aca="false">K476+K475+K471+K466+K470</f>
        <v>1.42</v>
      </c>
      <c r="L478" s="49" t="n">
        <f aca="false">L476+L475+L471+L466+L470</f>
        <v>0.19</v>
      </c>
      <c r="M478" s="49" t="n">
        <f aca="false">M476+M475+M471+M466+M470</f>
        <v>213.38</v>
      </c>
      <c r="N478" s="49" t="n">
        <f aca="false">N476+N475+N471+N466+N470</f>
        <v>1.55</v>
      </c>
      <c r="O478" s="49" t="n">
        <f aca="false">O476+O475+O471+O466+O470</f>
        <v>545.1</v>
      </c>
      <c r="P478" s="49" t="n">
        <f aca="false">P476+P475+P471+P466+P470</f>
        <v>540.96</v>
      </c>
      <c r="Q478" s="49" t="n">
        <f aca="false">Q476+Q475+Q471+Q466+Q470</f>
        <v>95.08</v>
      </c>
      <c r="R478" s="49" t="n">
        <f aca="false">R476+R475+R471+R466+R470</f>
        <v>4</v>
      </c>
      <c r="S478" s="76"/>
      <c r="T478" s="28" t="s">
        <v>47</v>
      </c>
      <c r="U478" s="0" t="n">
        <f aca="false">D527</f>
        <v>200</v>
      </c>
      <c r="V478" s="0" t="n">
        <f aca="false">D527</f>
        <v>200</v>
      </c>
    </row>
    <row r="479" customFormat="false" ht="27.95" hidden="false" customHeight="true" outlineLevel="0" collapsed="false">
      <c r="A479" s="7" t="s">
        <v>215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6"/>
      <c r="T479" s="28" t="s">
        <v>48</v>
      </c>
      <c r="U479" s="0" t="n">
        <f aca="false">D471</f>
        <v>30</v>
      </c>
      <c r="V479" s="0" t="n">
        <f aca="false">D471</f>
        <v>30</v>
      </c>
    </row>
    <row r="480" customFormat="false" ht="27.95" hidden="false" customHeight="true" outlineLevel="0" collapsed="false">
      <c r="A480" s="8" t="s">
        <v>3</v>
      </c>
      <c r="B480" s="9" t="s">
        <v>4</v>
      </c>
      <c r="C480" s="9" t="s">
        <v>5</v>
      </c>
      <c r="D480" s="8" t="s">
        <v>6</v>
      </c>
      <c r="E480" s="8"/>
      <c r="F480" s="8"/>
      <c r="G480" s="8"/>
      <c r="H480" s="8"/>
      <c r="I480" s="8"/>
      <c r="J480" s="8"/>
      <c r="K480" s="10" t="s">
        <v>7</v>
      </c>
      <c r="L480" s="10"/>
      <c r="M480" s="10"/>
      <c r="N480" s="10"/>
      <c r="O480" s="10"/>
      <c r="P480" s="10"/>
      <c r="Q480" s="10"/>
      <c r="R480" s="10"/>
      <c r="T480" s="28" t="s">
        <v>50</v>
      </c>
    </row>
    <row r="481" customFormat="false" ht="27.95" hidden="false" customHeight="true" outlineLevel="0" collapsed="false">
      <c r="A481" s="8"/>
      <c r="B481" s="9"/>
      <c r="C481" s="9"/>
      <c r="D481" s="9" t="s">
        <v>8</v>
      </c>
      <c r="E481" s="8" t="s">
        <v>9</v>
      </c>
      <c r="F481" s="8" t="s">
        <v>10</v>
      </c>
      <c r="G481" s="8" t="s">
        <v>11</v>
      </c>
      <c r="H481" s="8" t="s">
        <v>12</v>
      </c>
      <c r="I481" s="11" t="s">
        <v>13</v>
      </c>
      <c r="J481" s="11" t="s">
        <v>14</v>
      </c>
      <c r="K481" s="10" t="s">
        <v>15</v>
      </c>
      <c r="L481" s="10"/>
      <c r="M481" s="10"/>
      <c r="N481" s="10"/>
      <c r="O481" s="10" t="s">
        <v>16</v>
      </c>
      <c r="P481" s="10"/>
      <c r="Q481" s="10"/>
      <c r="R481" s="10"/>
      <c r="T481" s="24" t="s">
        <v>52</v>
      </c>
    </row>
    <row r="482" customFormat="false" ht="27.95" hidden="false" customHeight="true" outlineLevel="0" collapsed="false">
      <c r="A482" s="8"/>
      <c r="B482" s="9"/>
      <c r="C482" s="9"/>
      <c r="D482" s="9"/>
      <c r="E482" s="8"/>
      <c r="F482" s="8"/>
      <c r="G482" s="8"/>
      <c r="H482" s="8"/>
      <c r="I482" s="11"/>
      <c r="J482" s="11"/>
      <c r="K482" s="10" t="s">
        <v>18</v>
      </c>
      <c r="L482" s="10" t="s">
        <v>19</v>
      </c>
      <c r="M482" s="10" t="s">
        <v>20</v>
      </c>
      <c r="N482" s="10" t="s">
        <v>21</v>
      </c>
      <c r="O482" s="10" t="s">
        <v>22</v>
      </c>
      <c r="P482" s="10" t="s">
        <v>23</v>
      </c>
      <c r="Q482" s="10" t="s">
        <v>24</v>
      </c>
      <c r="R482" s="10" t="s">
        <v>25</v>
      </c>
      <c r="T482" s="24" t="s">
        <v>54</v>
      </c>
      <c r="U482" s="75"/>
    </row>
    <row r="483" customFormat="false" ht="27.95" hidden="false" customHeight="true" outlineLevel="0" collapsed="false">
      <c r="A483" s="25" t="s">
        <v>139</v>
      </c>
      <c r="B483" s="25"/>
      <c r="C483" s="25"/>
      <c r="D483" s="19" t="n">
        <v>80</v>
      </c>
      <c r="E483" s="19" t="n">
        <v>1.5</v>
      </c>
      <c r="F483" s="26" t="n">
        <v>3.7</v>
      </c>
      <c r="G483" s="19" t="n">
        <v>9.4</v>
      </c>
      <c r="H483" s="19" t="n">
        <v>75</v>
      </c>
      <c r="I483" s="11"/>
      <c r="J483" s="44" t="n">
        <f aca="false">SUM(J484:J489)</f>
        <v>3.956804</v>
      </c>
      <c r="K483" s="22" t="n">
        <v>3.57</v>
      </c>
      <c r="L483" s="22" t="n">
        <v>0.02</v>
      </c>
      <c r="M483" s="22" t="n">
        <v>0</v>
      </c>
      <c r="N483" s="22" t="n">
        <v>1.89</v>
      </c>
      <c r="O483" s="22" t="n">
        <v>33.89</v>
      </c>
      <c r="P483" s="22" t="n">
        <v>44.44</v>
      </c>
      <c r="Q483" s="22" t="n">
        <v>20.31</v>
      </c>
      <c r="R483" s="22" t="n">
        <v>1.26</v>
      </c>
      <c r="T483" s="24" t="s">
        <v>56</v>
      </c>
    </row>
    <row r="484" customFormat="false" ht="27.95" hidden="false" customHeight="true" outlineLevel="0" collapsed="false">
      <c r="A484" s="31" t="s">
        <v>75</v>
      </c>
      <c r="B484" s="53" t="n">
        <f aca="false">C484*1.25</f>
        <v>78.3333333333333</v>
      </c>
      <c r="C484" s="55" t="n">
        <v>62.6666666666667</v>
      </c>
      <c r="D484" s="42"/>
      <c r="E484" s="42"/>
      <c r="F484" s="42"/>
      <c r="G484" s="42"/>
      <c r="H484" s="42"/>
      <c r="I484" s="11"/>
      <c r="J484" s="45" t="n">
        <f aca="false">B484*I484/1000</f>
        <v>0</v>
      </c>
      <c r="K484" s="10"/>
      <c r="L484" s="10"/>
      <c r="M484" s="10"/>
      <c r="N484" s="10"/>
      <c r="O484" s="10"/>
      <c r="P484" s="10"/>
      <c r="Q484" s="10"/>
      <c r="R484" s="10"/>
      <c r="T484" s="24" t="s">
        <v>58</v>
      </c>
    </row>
    <row r="485" s="76" customFormat="true" ht="27.95" hidden="false" customHeight="true" outlineLevel="0" collapsed="false">
      <c r="A485" s="31" t="s">
        <v>76</v>
      </c>
      <c r="B485" s="55" t="n">
        <f aca="false">C485*1.33</f>
        <v>83.3466666666667</v>
      </c>
      <c r="C485" s="55" t="n">
        <v>62.6666666666667</v>
      </c>
      <c r="D485" s="42"/>
      <c r="E485" s="42"/>
      <c r="F485" s="42"/>
      <c r="G485" s="42"/>
      <c r="H485" s="8"/>
      <c r="I485" s="21" t="n">
        <v>29.7</v>
      </c>
      <c r="J485" s="45" t="n">
        <f aca="false">B485*I485/1000</f>
        <v>2.475396</v>
      </c>
      <c r="K485" s="10"/>
      <c r="L485" s="10"/>
      <c r="M485" s="10"/>
      <c r="N485" s="10"/>
      <c r="O485" s="10"/>
      <c r="P485" s="10"/>
      <c r="Q485" s="10"/>
      <c r="R485" s="10"/>
      <c r="S485" s="0"/>
      <c r="T485" s="24" t="s">
        <v>60</v>
      </c>
      <c r="U485" s="0" t="n">
        <f aca="false">C505</f>
        <v>78</v>
      </c>
      <c r="V485" s="76" t="n">
        <f aca="false">C505</f>
        <v>78</v>
      </c>
    </row>
    <row r="486" s="76" customFormat="true" ht="27.95" hidden="false" customHeight="true" outlineLevel="0" collapsed="false">
      <c r="A486" s="52" t="s">
        <v>77</v>
      </c>
      <c r="B486" s="55" t="n">
        <f aca="false">C486*1.19</f>
        <v>17.136</v>
      </c>
      <c r="C486" s="55" t="n">
        <v>14.4</v>
      </c>
      <c r="D486" s="42"/>
      <c r="E486" s="55"/>
      <c r="F486" s="42"/>
      <c r="G486" s="8"/>
      <c r="H486" s="8"/>
      <c r="I486" s="21" t="n">
        <v>38</v>
      </c>
      <c r="J486" s="45" t="n">
        <f aca="false">B486*I486/1000</f>
        <v>0.651168</v>
      </c>
      <c r="K486" s="10"/>
      <c r="L486" s="10"/>
      <c r="M486" s="10"/>
      <c r="N486" s="10"/>
      <c r="O486" s="10"/>
      <c r="P486" s="10"/>
      <c r="Q486" s="10"/>
      <c r="R486" s="10"/>
      <c r="S486" s="0"/>
      <c r="T486" s="28" t="s">
        <v>62</v>
      </c>
      <c r="U486" s="75" t="n">
        <f aca="false">B468+C473+C508+C523</f>
        <v>262</v>
      </c>
      <c r="V486" s="76" t="n">
        <f aca="false">C468+C473+C508+C523</f>
        <v>262</v>
      </c>
    </row>
    <row r="487" s="76" customFormat="true" ht="47.25" hidden="false" customHeight="true" outlineLevel="0" collapsed="false">
      <c r="A487" s="36" t="s">
        <v>89</v>
      </c>
      <c r="B487" s="55" t="n">
        <v>6.66666666666667</v>
      </c>
      <c r="C487" s="55" t="n">
        <v>6.66666666666667</v>
      </c>
      <c r="D487" s="42"/>
      <c r="E487" s="42"/>
      <c r="F487" s="42"/>
      <c r="G487" s="8"/>
      <c r="H487" s="8"/>
      <c r="I487" s="45" t="n">
        <v>75</v>
      </c>
      <c r="J487" s="45" t="n">
        <f aca="false">B487*I487/1000</f>
        <v>0.5</v>
      </c>
      <c r="K487" s="10"/>
      <c r="L487" s="10"/>
      <c r="M487" s="10"/>
      <c r="N487" s="10"/>
      <c r="O487" s="10"/>
      <c r="P487" s="10"/>
      <c r="Q487" s="10"/>
      <c r="R487" s="10"/>
      <c r="S487" s="0"/>
      <c r="T487" s="28" t="s">
        <v>63</v>
      </c>
      <c r="U487" s="0"/>
    </row>
    <row r="488" s="76" customFormat="true" ht="27.95" hidden="false" customHeight="true" outlineLevel="0" collapsed="false">
      <c r="A488" s="52" t="s">
        <v>49</v>
      </c>
      <c r="B488" s="55" t="n">
        <v>0.96</v>
      </c>
      <c r="C488" s="55" t="n">
        <v>0.96</v>
      </c>
      <c r="D488" s="42"/>
      <c r="E488" s="42"/>
      <c r="F488" s="42"/>
      <c r="G488" s="8"/>
      <c r="H488" s="8"/>
      <c r="I488" s="21" t="n">
        <v>44</v>
      </c>
      <c r="J488" s="45" t="n">
        <f aca="false">B488*I488/1000</f>
        <v>0.04224</v>
      </c>
      <c r="K488" s="10"/>
      <c r="L488" s="10"/>
      <c r="M488" s="10"/>
      <c r="N488" s="10"/>
      <c r="O488" s="10"/>
      <c r="P488" s="10"/>
      <c r="Q488" s="10"/>
      <c r="R488" s="10"/>
      <c r="S488" s="0"/>
      <c r="T488" s="24" t="s">
        <v>64</v>
      </c>
      <c r="U488" s="0" t="n">
        <f aca="false">C503</f>
        <v>5</v>
      </c>
      <c r="V488" s="76" t="n">
        <f aca="false">C503</f>
        <v>5</v>
      </c>
    </row>
    <row r="489" customFormat="false" ht="27.95" hidden="false" customHeight="true" outlineLevel="0" collapsed="false">
      <c r="A489" s="52" t="s">
        <v>87</v>
      </c>
      <c r="B489" s="55" t="n">
        <v>4</v>
      </c>
      <c r="C489" s="55" t="n">
        <v>4</v>
      </c>
      <c r="D489" s="42"/>
      <c r="E489" s="42"/>
      <c r="F489" s="42"/>
      <c r="G489" s="8"/>
      <c r="H489" s="8"/>
      <c r="I489" s="45" t="n">
        <v>72</v>
      </c>
      <c r="J489" s="45" t="n">
        <f aca="false">B489*I489/1000</f>
        <v>0.288</v>
      </c>
      <c r="K489" s="10"/>
      <c r="L489" s="10"/>
      <c r="M489" s="10"/>
      <c r="N489" s="10"/>
      <c r="O489" s="10"/>
      <c r="P489" s="10"/>
      <c r="Q489" s="10"/>
      <c r="R489" s="10"/>
      <c r="T489" s="28" t="s">
        <v>65</v>
      </c>
      <c r="U489" s="76" t="n">
        <f aca="false">C470</f>
        <v>20</v>
      </c>
      <c r="V489" s="0" t="n">
        <f aca="false">C470</f>
        <v>20</v>
      </c>
    </row>
    <row r="490" customFormat="false" ht="27.95" hidden="false" customHeight="true" outlineLevel="0" collapsed="false">
      <c r="A490" s="142" t="s">
        <v>216</v>
      </c>
      <c r="B490" s="142"/>
      <c r="C490" s="142"/>
      <c r="D490" s="105" t="s">
        <v>141</v>
      </c>
      <c r="E490" s="107" t="n">
        <v>2.3</v>
      </c>
      <c r="F490" s="107" t="n">
        <v>3.7</v>
      </c>
      <c r="G490" s="107" t="n">
        <v>15.5</v>
      </c>
      <c r="H490" s="20" t="n">
        <f aca="false">G490*4+F490*9+E490*4</f>
        <v>104.5</v>
      </c>
      <c r="I490" s="11"/>
      <c r="J490" s="44" t="n">
        <f aca="false">SUM(J491:J503)</f>
        <v>8.455122</v>
      </c>
      <c r="K490" s="22" t="n">
        <v>2.7</v>
      </c>
      <c r="L490" s="22" t="n">
        <v>0.06</v>
      </c>
      <c r="M490" s="22" t="n">
        <v>23.5</v>
      </c>
      <c r="N490" s="22" t="n">
        <v>0.25</v>
      </c>
      <c r="O490" s="22" t="n">
        <v>37.7</v>
      </c>
      <c r="P490" s="22" t="n">
        <v>61.5</v>
      </c>
      <c r="Q490" s="22" t="n">
        <v>28.1</v>
      </c>
      <c r="R490" s="22" t="n">
        <v>1.4</v>
      </c>
      <c r="T490" s="28" t="s">
        <v>68</v>
      </c>
      <c r="U490" s="78" t="n">
        <f aca="false">C500+C513+C526+C469+C517</f>
        <v>31</v>
      </c>
      <c r="V490" s="0" t="n">
        <f aca="false">C469+C500+C513+C526</f>
        <v>26</v>
      </c>
    </row>
    <row r="491" customFormat="false" ht="27.95" hidden="false" customHeight="true" outlineLevel="0" collapsed="false">
      <c r="A491" s="52" t="s">
        <v>97</v>
      </c>
      <c r="B491" s="53" t="n">
        <f aca="false">C491*1.25</f>
        <v>80.15625</v>
      </c>
      <c r="C491" s="53" t="n">
        <v>64.125</v>
      </c>
      <c r="D491" s="32"/>
      <c r="E491" s="32"/>
      <c r="F491" s="32"/>
      <c r="G491" s="32"/>
      <c r="H491" s="32"/>
      <c r="I491" s="11"/>
      <c r="J491" s="21" t="n">
        <f aca="false">B491*I491/1000</f>
        <v>0</v>
      </c>
      <c r="K491" s="10"/>
      <c r="L491" s="10"/>
      <c r="M491" s="10"/>
      <c r="N491" s="10"/>
      <c r="O491" s="10"/>
      <c r="P491" s="10"/>
      <c r="Q491" s="10"/>
      <c r="R491" s="10"/>
      <c r="T491" s="28" t="s">
        <v>70</v>
      </c>
      <c r="U491" s="75" t="n">
        <f aca="false">C489+C516</f>
        <v>9</v>
      </c>
      <c r="V491" s="75" t="n">
        <f aca="false">C489+C516</f>
        <v>9</v>
      </c>
    </row>
    <row r="492" customFormat="false" ht="27.95" hidden="false" customHeight="true" outlineLevel="0" collapsed="false">
      <c r="A492" s="31" t="s">
        <v>76</v>
      </c>
      <c r="B492" s="55" t="n">
        <f aca="false">C492*1.33</f>
        <v>85.28625</v>
      </c>
      <c r="C492" s="53" t="n">
        <v>64.125</v>
      </c>
      <c r="D492" s="32"/>
      <c r="E492" s="32"/>
      <c r="F492" s="32"/>
      <c r="G492" s="8"/>
      <c r="H492" s="8"/>
      <c r="I492" s="21" t="n">
        <v>37.4</v>
      </c>
      <c r="J492" s="21" t="n">
        <f aca="false">B492*I492/1000</f>
        <v>3.18970575</v>
      </c>
      <c r="K492" s="10"/>
      <c r="L492" s="10"/>
      <c r="M492" s="10"/>
      <c r="N492" s="10"/>
      <c r="O492" s="10"/>
      <c r="P492" s="10"/>
      <c r="Q492" s="10"/>
      <c r="R492" s="10"/>
      <c r="T492" s="28" t="s">
        <v>72</v>
      </c>
      <c r="U492" s="0" t="n">
        <f aca="false">C514+B467</f>
        <v>85</v>
      </c>
      <c r="V492" s="0" t="n">
        <f aca="false">C467+C514</f>
        <v>85</v>
      </c>
    </row>
    <row r="493" customFormat="false" ht="27.95" hidden="false" customHeight="true" outlineLevel="0" collapsed="false">
      <c r="A493" s="31" t="s">
        <v>69</v>
      </c>
      <c r="B493" s="53" t="n">
        <f aca="false">C493*1.33</f>
        <v>58.1875</v>
      </c>
      <c r="C493" s="53" t="n">
        <v>43.75</v>
      </c>
      <c r="D493" s="32"/>
      <c r="E493" s="32"/>
      <c r="F493" s="32"/>
      <c r="G493" s="32"/>
      <c r="H493" s="32"/>
      <c r="I493" s="11"/>
      <c r="J493" s="21" t="n">
        <f aca="false">B493*I493/1000</f>
        <v>0</v>
      </c>
      <c r="K493" s="10"/>
      <c r="L493" s="10"/>
      <c r="M493" s="10"/>
      <c r="N493" s="10"/>
      <c r="O493" s="10"/>
      <c r="P493" s="10"/>
      <c r="Q493" s="10"/>
      <c r="R493" s="10"/>
    </row>
    <row r="494" customFormat="false" ht="27.95" hidden="false" customHeight="true" outlineLevel="0" collapsed="false">
      <c r="A494" s="31" t="s">
        <v>71</v>
      </c>
      <c r="B494" s="53" t="n">
        <f aca="false">C494*1.43</f>
        <v>62.5625</v>
      </c>
      <c r="C494" s="53" t="n">
        <v>43.75</v>
      </c>
      <c r="D494" s="32"/>
      <c r="E494" s="32"/>
      <c r="F494" s="32"/>
      <c r="G494" s="8"/>
      <c r="H494" s="8"/>
      <c r="I494" s="11"/>
      <c r="J494" s="21" t="n">
        <f aca="false">B494*I494/1000</f>
        <v>0</v>
      </c>
      <c r="K494" s="10"/>
      <c r="L494" s="10"/>
      <c r="M494" s="10"/>
      <c r="N494" s="10"/>
      <c r="O494" s="10"/>
      <c r="P494" s="10"/>
      <c r="Q494" s="10"/>
      <c r="R494" s="10"/>
    </row>
    <row r="495" customFormat="false" ht="27.95" hidden="false" customHeight="true" outlineLevel="0" collapsed="false">
      <c r="A495" s="31" t="s">
        <v>73</v>
      </c>
      <c r="B495" s="53" t="n">
        <f aca="false">C495*1.54</f>
        <v>67.375</v>
      </c>
      <c r="C495" s="53" t="n">
        <v>43.75</v>
      </c>
      <c r="D495" s="32"/>
      <c r="E495" s="32"/>
      <c r="F495" s="32"/>
      <c r="G495" s="63"/>
      <c r="H495" s="63"/>
      <c r="I495" s="21"/>
      <c r="J495" s="21" t="n">
        <f aca="false">B495*I495/1000</f>
        <v>0</v>
      </c>
      <c r="K495" s="51"/>
      <c r="L495" s="51"/>
      <c r="M495" s="51"/>
      <c r="N495" s="51"/>
      <c r="O495" s="51"/>
      <c r="P495" s="51"/>
      <c r="Q495" s="51"/>
      <c r="R495" s="51"/>
    </row>
    <row r="496" customFormat="false" ht="27.95" hidden="false" customHeight="true" outlineLevel="0" collapsed="false">
      <c r="A496" s="31" t="s">
        <v>74</v>
      </c>
      <c r="B496" s="53" t="n">
        <f aca="false">C496*1.67</f>
        <v>73.0625</v>
      </c>
      <c r="C496" s="53" t="n">
        <v>43.75</v>
      </c>
      <c r="D496" s="32"/>
      <c r="E496" s="32"/>
      <c r="F496" s="32"/>
      <c r="G496" s="63"/>
      <c r="H496" s="63"/>
      <c r="I496" s="21" t="n">
        <v>34.1</v>
      </c>
      <c r="J496" s="21" t="n">
        <f aca="false">B496*I496/1000</f>
        <v>2.49143125</v>
      </c>
      <c r="K496" s="51"/>
      <c r="L496" s="51"/>
      <c r="M496" s="51"/>
      <c r="N496" s="51"/>
      <c r="O496" s="51"/>
      <c r="P496" s="51"/>
      <c r="Q496" s="51"/>
      <c r="R496" s="51"/>
    </row>
    <row r="497" customFormat="false" ht="27.95" hidden="false" customHeight="true" outlineLevel="0" collapsed="false">
      <c r="A497" s="52" t="s">
        <v>75</v>
      </c>
      <c r="B497" s="54" t="n">
        <f aca="false">C497*1.25</f>
        <v>12.5</v>
      </c>
      <c r="C497" s="32" t="n">
        <v>10</v>
      </c>
      <c r="D497" s="32"/>
      <c r="E497" s="32"/>
      <c r="F497" s="32"/>
      <c r="G497" s="63"/>
      <c r="H497" s="63"/>
      <c r="I497" s="51"/>
      <c r="J497" s="21" t="n">
        <f aca="false">B497*I497/1000</f>
        <v>0</v>
      </c>
      <c r="K497" s="51"/>
      <c r="L497" s="51"/>
      <c r="M497" s="51"/>
      <c r="N497" s="51"/>
      <c r="O497" s="51"/>
      <c r="P497" s="51"/>
      <c r="Q497" s="51"/>
      <c r="R497" s="51"/>
    </row>
    <row r="498" customFormat="false" ht="27.95" hidden="false" customHeight="true" outlineLevel="0" collapsed="false">
      <c r="A498" s="31" t="s">
        <v>76</v>
      </c>
      <c r="B498" s="55" t="n">
        <f aca="false">C498*1.33</f>
        <v>13.3</v>
      </c>
      <c r="C498" s="32" t="n">
        <v>10</v>
      </c>
      <c r="D498" s="32"/>
      <c r="E498" s="32"/>
      <c r="F498" s="32"/>
      <c r="G498" s="63"/>
      <c r="H498" s="63"/>
      <c r="I498" s="21" t="n">
        <v>29.7</v>
      </c>
      <c r="J498" s="21" t="n">
        <f aca="false">B498*I498/1000</f>
        <v>0.39501</v>
      </c>
      <c r="K498" s="51"/>
      <c r="L498" s="51"/>
      <c r="M498" s="51"/>
      <c r="N498" s="51"/>
      <c r="O498" s="51"/>
      <c r="P498" s="51"/>
      <c r="Q498" s="51"/>
      <c r="R498" s="51"/>
    </row>
    <row r="499" customFormat="false" ht="27.95" hidden="false" customHeight="true" outlineLevel="0" collapsed="false">
      <c r="A499" s="31" t="s">
        <v>77</v>
      </c>
      <c r="B499" s="55" t="n">
        <f aca="false">C499*1.19</f>
        <v>13.3875</v>
      </c>
      <c r="C499" s="53" t="n">
        <v>11.25</v>
      </c>
      <c r="D499" s="32"/>
      <c r="E499" s="32"/>
      <c r="F499" s="32"/>
      <c r="G499" s="63"/>
      <c r="H499" s="63"/>
      <c r="I499" s="21" t="n">
        <v>38</v>
      </c>
      <c r="J499" s="21" t="n">
        <f aca="false">B499*I499/1000</f>
        <v>0.508725</v>
      </c>
      <c r="K499" s="51"/>
      <c r="L499" s="51"/>
      <c r="M499" s="51"/>
      <c r="N499" s="51"/>
      <c r="O499" s="51"/>
      <c r="P499" s="51"/>
      <c r="Q499" s="51"/>
      <c r="R499" s="51"/>
    </row>
    <row r="500" customFormat="false" ht="27.95" hidden="false" customHeight="true" outlineLevel="0" collapsed="false">
      <c r="A500" s="52" t="s">
        <v>38</v>
      </c>
      <c r="B500" s="42" t="n">
        <v>4</v>
      </c>
      <c r="C500" s="42" t="n">
        <v>4</v>
      </c>
      <c r="D500" s="32"/>
      <c r="E500" s="32"/>
      <c r="F500" s="42"/>
      <c r="G500" s="63"/>
      <c r="H500" s="63"/>
      <c r="I500" s="21" t="n">
        <v>220</v>
      </c>
      <c r="J500" s="45" t="n">
        <f aca="false">B500*I500/1000</f>
        <v>0.88</v>
      </c>
      <c r="K500" s="51"/>
      <c r="L500" s="51"/>
      <c r="M500" s="51"/>
      <c r="N500" s="51"/>
      <c r="O500" s="51"/>
      <c r="P500" s="51"/>
      <c r="Q500" s="51"/>
      <c r="R500" s="51"/>
    </row>
    <row r="501" customFormat="false" ht="27.95" hidden="false" customHeight="true" outlineLevel="0" collapsed="false">
      <c r="A501" s="52" t="s">
        <v>49</v>
      </c>
      <c r="B501" s="54" t="n">
        <v>1.625</v>
      </c>
      <c r="C501" s="54" t="n">
        <v>1.625</v>
      </c>
      <c r="D501" s="32"/>
      <c r="E501" s="32"/>
      <c r="F501" s="42"/>
      <c r="G501" s="63"/>
      <c r="H501" s="63"/>
      <c r="I501" s="21" t="n">
        <v>44</v>
      </c>
      <c r="J501" s="45" t="n">
        <f aca="false">B501*I501/1000</f>
        <v>0.0715</v>
      </c>
      <c r="K501" s="51"/>
      <c r="L501" s="51"/>
      <c r="M501" s="51"/>
      <c r="N501" s="51"/>
      <c r="O501" s="51"/>
      <c r="P501" s="51"/>
      <c r="Q501" s="51"/>
      <c r="R501" s="51"/>
    </row>
    <row r="502" customFormat="false" ht="47.25" hidden="false" customHeight="true" outlineLevel="0" collapsed="false">
      <c r="A502" s="36" t="s">
        <v>89</v>
      </c>
      <c r="B502" s="55" t="n">
        <v>3.25</v>
      </c>
      <c r="C502" s="55" t="n">
        <v>3.25</v>
      </c>
      <c r="D502" s="32"/>
      <c r="E502" s="32"/>
      <c r="F502" s="42"/>
      <c r="G502" s="63"/>
      <c r="H502" s="63"/>
      <c r="I502" s="45" t="n">
        <v>75</v>
      </c>
      <c r="J502" s="45" t="n">
        <f aca="false">B502*I502/1000</f>
        <v>0.24375</v>
      </c>
      <c r="K502" s="51"/>
      <c r="L502" s="51"/>
      <c r="M502" s="51"/>
      <c r="N502" s="51"/>
      <c r="O502" s="51"/>
      <c r="P502" s="51"/>
      <c r="Q502" s="51"/>
      <c r="R502" s="51"/>
    </row>
    <row r="503" customFormat="false" ht="27.95" hidden="false" customHeight="true" outlineLevel="0" collapsed="false">
      <c r="A503" s="52" t="s">
        <v>132</v>
      </c>
      <c r="B503" s="42" t="n">
        <v>5</v>
      </c>
      <c r="C503" s="42" t="n">
        <v>5</v>
      </c>
      <c r="D503" s="42"/>
      <c r="E503" s="42"/>
      <c r="F503" s="42"/>
      <c r="G503" s="63"/>
      <c r="H503" s="63"/>
      <c r="I503" s="21" t="n">
        <v>135</v>
      </c>
      <c r="J503" s="45" t="n">
        <f aca="false">B503*I503/1000</f>
        <v>0.675</v>
      </c>
      <c r="K503" s="51"/>
      <c r="L503" s="51"/>
      <c r="M503" s="51"/>
      <c r="N503" s="51"/>
      <c r="O503" s="51"/>
      <c r="P503" s="51"/>
      <c r="Q503" s="51"/>
      <c r="R503" s="51"/>
    </row>
    <row r="504" customFormat="false" ht="27.95" hidden="false" customHeight="true" outlineLevel="0" collapsed="false">
      <c r="A504" s="25" t="s">
        <v>217</v>
      </c>
      <c r="B504" s="25"/>
      <c r="C504" s="25"/>
      <c r="D504" s="19" t="s">
        <v>101</v>
      </c>
      <c r="E504" s="19" t="n">
        <v>15.6</v>
      </c>
      <c r="F504" s="19" t="n">
        <v>15.8</v>
      </c>
      <c r="G504" s="19" t="n">
        <v>8.3</v>
      </c>
      <c r="H504" s="19" t="n">
        <v>239</v>
      </c>
      <c r="I504" s="22"/>
      <c r="J504" s="44" t="n">
        <f aca="false">SUM(J505:J517)</f>
        <v>13.48798</v>
      </c>
      <c r="K504" s="22" t="n">
        <v>0.68</v>
      </c>
      <c r="L504" s="22" t="n">
        <v>0.167</v>
      </c>
      <c r="M504" s="22" t="n">
        <v>78.56</v>
      </c>
      <c r="N504" s="22" t="n">
        <v>3.68</v>
      </c>
      <c r="O504" s="22" t="n">
        <v>35.1</v>
      </c>
      <c r="P504" s="22" t="n">
        <v>171.83</v>
      </c>
      <c r="Q504" s="22" t="n">
        <v>28.29</v>
      </c>
      <c r="R504" s="22" t="n">
        <v>1.37</v>
      </c>
    </row>
    <row r="505" customFormat="false" ht="27.95" hidden="false" customHeight="true" outlineLevel="0" collapsed="false">
      <c r="A505" s="67" t="s">
        <v>218</v>
      </c>
      <c r="B505" s="119" t="n">
        <f aca="false">C505*1.5</f>
        <v>117</v>
      </c>
      <c r="C505" s="42" t="n">
        <v>78</v>
      </c>
      <c r="D505" s="42"/>
      <c r="E505" s="42"/>
      <c r="F505" s="42"/>
      <c r="G505" s="42"/>
      <c r="H505" s="42"/>
      <c r="I505" s="45"/>
      <c r="J505" s="21" t="n">
        <f aca="false">B505*I505/1000</f>
        <v>0</v>
      </c>
      <c r="K505" s="45"/>
      <c r="L505" s="45"/>
      <c r="M505" s="45"/>
      <c r="N505" s="45"/>
      <c r="O505" s="45"/>
      <c r="P505" s="45"/>
      <c r="Q505" s="45"/>
      <c r="R505" s="45"/>
    </row>
    <row r="506" customFormat="false" ht="27.95" hidden="false" customHeight="true" outlineLevel="0" collapsed="false">
      <c r="A506" s="67" t="s">
        <v>219</v>
      </c>
      <c r="B506" s="57" t="n">
        <f aca="false">C506*1.35</f>
        <v>105.3</v>
      </c>
      <c r="C506" s="42" t="n">
        <v>78</v>
      </c>
      <c r="D506" s="42"/>
      <c r="E506" s="42"/>
      <c r="F506" s="42"/>
      <c r="G506" s="42"/>
      <c r="H506" s="42"/>
      <c r="I506" s="45" t="n">
        <v>75</v>
      </c>
      <c r="J506" s="21" t="n">
        <f aca="false">B506*I506/1000</f>
        <v>7.8975</v>
      </c>
      <c r="K506" s="45"/>
      <c r="L506" s="45"/>
      <c r="M506" s="45"/>
      <c r="N506" s="45"/>
      <c r="O506" s="45"/>
      <c r="P506" s="45"/>
      <c r="Q506" s="45"/>
      <c r="R506" s="45"/>
    </row>
    <row r="507" customFormat="false" ht="27.95" hidden="false" customHeight="true" outlineLevel="0" collapsed="false">
      <c r="A507" s="31" t="s">
        <v>136</v>
      </c>
      <c r="B507" s="32" t="n">
        <v>6</v>
      </c>
      <c r="C507" s="32" t="n">
        <v>6</v>
      </c>
      <c r="D507" s="32"/>
      <c r="E507" s="42"/>
      <c r="F507" s="42"/>
      <c r="G507" s="42"/>
      <c r="H507" s="42"/>
      <c r="I507" s="21" t="n">
        <v>11</v>
      </c>
      <c r="J507" s="21" t="n">
        <f aca="false">B507*I507/600</f>
        <v>0.11</v>
      </c>
      <c r="K507" s="45"/>
      <c r="L507" s="45"/>
      <c r="M507" s="45"/>
      <c r="N507" s="45"/>
      <c r="O507" s="45"/>
      <c r="P507" s="45"/>
      <c r="Q507" s="45"/>
      <c r="R507" s="45"/>
      <c r="S507" s="76"/>
    </row>
    <row r="508" customFormat="false" ht="27.95" hidden="false" customHeight="true" outlineLevel="0" collapsed="false">
      <c r="A508" s="31" t="s">
        <v>36</v>
      </c>
      <c r="B508" s="32" t="n">
        <v>9</v>
      </c>
      <c r="C508" s="32" t="n">
        <v>9</v>
      </c>
      <c r="D508" s="32"/>
      <c r="E508" s="32"/>
      <c r="F508" s="32"/>
      <c r="G508" s="32"/>
      <c r="H508" s="32"/>
      <c r="I508" s="21" t="n">
        <v>31.5</v>
      </c>
      <c r="J508" s="21" t="n">
        <f aca="false">B508*I508/1000</f>
        <v>0.2835</v>
      </c>
      <c r="K508" s="21"/>
      <c r="L508" s="21"/>
      <c r="M508" s="21"/>
      <c r="N508" s="21"/>
      <c r="O508" s="21"/>
      <c r="P508" s="21"/>
      <c r="Q508" s="21"/>
      <c r="R508" s="21"/>
      <c r="S508" s="76"/>
    </row>
    <row r="509" customFormat="false" ht="27.95" hidden="false" customHeight="true" outlineLevel="0" collapsed="false">
      <c r="A509" s="73" t="s">
        <v>106</v>
      </c>
      <c r="B509" s="74" t="n">
        <f aca="false">B508*460/1000</f>
        <v>4.14</v>
      </c>
      <c r="C509" s="74" t="n">
        <f aca="false">C508*460/1000</f>
        <v>4.14</v>
      </c>
      <c r="D509" s="42"/>
      <c r="E509" s="42"/>
      <c r="F509" s="42"/>
      <c r="G509" s="42"/>
      <c r="H509" s="42"/>
      <c r="I509" s="45"/>
      <c r="J509" s="21" t="n">
        <f aca="false">B509*I509/1000</f>
        <v>0</v>
      </c>
      <c r="K509" s="45"/>
      <c r="L509" s="45"/>
      <c r="M509" s="45"/>
      <c r="N509" s="45"/>
      <c r="O509" s="45"/>
      <c r="P509" s="45"/>
      <c r="Q509" s="45"/>
      <c r="R509" s="45"/>
    </row>
    <row r="510" customFormat="false" ht="27.95" hidden="false" customHeight="true" outlineLevel="0" collapsed="false">
      <c r="A510" s="73" t="s">
        <v>107</v>
      </c>
      <c r="B510" s="74" t="n">
        <f aca="false">B508*120/1000</f>
        <v>1.08</v>
      </c>
      <c r="C510" s="74" t="n">
        <f aca="false">C508*120/1000</f>
        <v>1.08</v>
      </c>
      <c r="D510" s="42"/>
      <c r="E510" s="42"/>
      <c r="F510" s="42"/>
      <c r="G510" s="42"/>
      <c r="H510" s="42"/>
      <c r="I510" s="45"/>
      <c r="J510" s="21" t="n">
        <f aca="false">B510*I510/1000</f>
        <v>0</v>
      </c>
      <c r="K510" s="45"/>
      <c r="L510" s="45"/>
      <c r="M510" s="45"/>
      <c r="N510" s="45"/>
      <c r="O510" s="45"/>
      <c r="P510" s="45"/>
      <c r="Q510" s="45"/>
      <c r="R510" s="45"/>
    </row>
    <row r="511" customFormat="false" ht="27.95" hidden="false" customHeight="true" outlineLevel="0" collapsed="false">
      <c r="A511" s="31" t="s">
        <v>77</v>
      </c>
      <c r="B511" s="55" t="n">
        <f aca="false">C511*1.19</f>
        <v>10.71</v>
      </c>
      <c r="C511" s="42" t="n">
        <v>9</v>
      </c>
      <c r="D511" s="42"/>
      <c r="E511" s="42"/>
      <c r="F511" s="42"/>
      <c r="G511" s="42"/>
      <c r="H511" s="42"/>
      <c r="I511" s="21" t="n">
        <v>38</v>
      </c>
      <c r="J511" s="21" t="n">
        <f aca="false">B511*I511/1000</f>
        <v>0.40698</v>
      </c>
      <c r="K511" s="45"/>
      <c r="L511" s="45"/>
      <c r="M511" s="45"/>
      <c r="N511" s="45"/>
      <c r="O511" s="45"/>
      <c r="P511" s="45"/>
      <c r="Q511" s="45"/>
      <c r="R511" s="45"/>
    </row>
    <row r="512" customFormat="false" ht="27.95" hidden="false" customHeight="true" outlineLevel="0" collapsed="false">
      <c r="A512" s="31" t="s">
        <v>220</v>
      </c>
      <c r="B512" s="32" t="n">
        <v>1.3</v>
      </c>
      <c r="C512" s="42" t="n">
        <v>1</v>
      </c>
      <c r="D512" s="42"/>
      <c r="E512" s="42"/>
      <c r="F512" s="42"/>
      <c r="G512" s="42"/>
      <c r="H512" s="42"/>
      <c r="I512" s="45" t="n">
        <v>100</v>
      </c>
      <c r="J512" s="21" t="n">
        <f aca="false">B512*I512/1000</f>
        <v>0.13</v>
      </c>
      <c r="K512" s="45"/>
      <c r="L512" s="45"/>
      <c r="M512" s="45"/>
      <c r="N512" s="45"/>
      <c r="O512" s="45"/>
      <c r="P512" s="45"/>
      <c r="Q512" s="45"/>
      <c r="R512" s="45"/>
    </row>
    <row r="513" customFormat="false" ht="27.95" hidden="false" customHeight="true" outlineLevel="0" collapsed="false">
      <c r="A513" s="31" t="s">
        <v>38</v>
      </c>
      <c r="B513" s="42" t="n">
        <v>10</v>
      </c>
      <c r="C513" s="42" t="n">
        <v>10</v>
      </c>
      <c r="D513" s="42"/>
      <c r="E513" s="42"/>
      <c r="F513" s="42"/>
      <c r="G513" s="42"/>
      <c r="H513" s="42"/>
      <c r="I513" s="21" t="n">
        <v>220</v>
      </c>
      <c r="J513" s="21" t="n">
        <f aca="false">B513*I513/1000</f>
        <v>2.2</v>
      </c>
      <c r="K513" s="45"/>
      <c r="L513" s="45"/>
      <c r="M513" s="45"/>
      <c r="N513" s="45"/>
      <c r="O513" s="45"/>
      <c r="P513" s="45"/>
      <c r="Q513" s="45"/>
      <c r="R513" s="45"/>
    </row>
    <row r="514" customFormat="false" ht="27.95" hidden="false" customHeight="true" outlineLevel="0" collapsed="false">
      <c r="A514" s="31" t="s">
        <v>34</v>
      </c>
      <c r="B514" s="42" t="n">
        <v>5</v>
      </c>
      <c r="C514" s="42" t="n">
        <v>5</v>
      </c>
      <c r="D514" s="42"/>
      <c r="E514" s="42"/>
      <c r="F514" s="42"/>
      <c r="G514" s="42"/>
      <c r="H514" s="42"/>
      <c r="I514" s="21" t="n">
        <v>4</v>
      </c>
      <c r="J514" s="21" t="n">
        <f aca="false">B514*I514/40</f>
        <v>0.5</v>
      </c>
      <c r="K514" s="45"/>
      <c r="L514" s="45"/>
      <c r="M514" s="45"/>
      <c r="N514" s="45"/>
      <c r="O514" s="45"/>
      <c r="P514" s="45"/>
      <c r="Q514" s="45"/>
      <c r="R514" s="45"/>
    </row>
    <row r="515" customFormat="false" ht="27.95" hidden="false" customHeight="true" outlineLevel="0" collapsed="false">
      <c r="A515" s="31" t="s">
        <v>131</v>
      </c>
      <c r="B515" s="32" t="n">
        <v>10</v>
      </c>
      <c r="C515" s="32" t="n">
        <v>10</v>
      </c>
      <c r="D515" s="32"/>
      <c r="E515" s="42"/>
      <c r="F515" s="42"/>
      <c r="G515" s="42"/>
      <c r="H515" s="42"/>
      <c r="I515" s="45" t="n">
        <v>50</v>
      </c>
      <c r="J515" s="45" t="n">
        <f aca="false">B515*I515/1000</f>
        <v>0.5</v>
      </c>
      <c r="K515" s="45"/>
      <c r="L515" s="45"/>
      <c r="M515" s="45"/>
      <c r="N515" s="45"/>
      <c r="O515" s="45"/>
      <c r="P515" s="45"/>
      <c r="Q515" s="45"/>
      <c r="R515" s="45"/>
    </row>
    <row r="516" s="76" customFormat="true" ht="27.95" hidden="false" customHeight="true" outlineLevel="0" collapsed="false">
      <c r="A516" s="31" t="s">
        <v>87</v>
      </c>
      <c r="B516" s="42" t="n">
        <v>5</v>
      </c>
      <c r="C516" s="42" t="n">
        <v>5</v>
      </c>
      <c r="D516" s="42"/>
      <c r="E516" s="42"/>
      <c r="F516" s="42"/>
      <c r="G516" s="42"/>
      <c r="H516" s="42"/>
      <c r="I516" s="45" t="n">
        <v>72</v>
      </c>
      <c r="J516" s="45" t="n">
        <f aca="false">B516*I516/1000</f>
        <v>0.36</v>
      </c>
      <c r="K516" s="45"/>
      <c r="L516" s="45"/>
      <c r="M516" s="45"/>
      <c r="N516" s="45"/>
      <c r="O516" s="45"/>
      <c r="P516" s="45"/>
      <c r="Q516" s="45"/>
      <c r="R516" s="45"/>
      <c r="S516" s="0"/>
    </row>
    <row r="517" s="76" customFormat="true" ht="27.95" hidden="false" customHeight="true" outlineLevel="0" collapsed="false">
      <c r="A517" s="52" t="s">
        <v>38</v>
      </c>
      <c r="B517" s="42" t="n">
        <v>5</v>
      </c>
      <c r="C517" s="42" t="n">
        <v>5</v>
      </c>
      <c r="D517" s="42"/>
      <c r="E517" s="42"/>
      <c r="F517" s="42"/>
      <c r="G517" s="42"/>
      <c r="H517" s="42"/>
      <c r="I517" s="21" t="n">
        <v>220</v>
      </c>
      <c r="J517" s="45" t="n">
        <f aca="false">B517*I517/1000</f>
        <v>1.1</v>
      </c>
      <c r="K517" s="45"/>
      <c r="L517" s="45"/>
      <c r="M517" s="45"/>
      <c r="N517" s="45"/>
      <c r="O517" s="45"/>
      <c r="P517" s="45"/>
      <c r="Q517" s="45"/>
      <c r="R517" s="45"/>
      <c r="S517" s="0"/>
    </row>
    <row r="518" customFormat="false" ht="27.95" hidden="false" customHeight="true" outlineLevel="0" collapsed="false">
      <c r="A518" s="71" t="s">
        <v>105</v>
      </c>
      <c r="B518" s="71"/>
      <c r="C518" s="71"/>
      <c r="D518" s="43" t="n">
        <v>150</v>
      </c>
      <c r="E518" s="43" t="n">
        <v>3.15</v>
      </c>
      <c r="F518" s="43" t="n">
        <v>5.4</v>
      </c>
      <c r="G518" s="43" t="n">
        <v>19.5</v>
      </c>
      <c r="H518" s="41" t="n">
        <f aca="false">G518*4+F518*9+E518*4</f>
        <v>139.2</v>
      </c>
      <c r="I518" s="45"/>
      <c r="J518" s="44" t="n">
        <f aca="false">SUM(J519:J526)</f>
        <v>9.145216</v>
      </c>
      <c r="K518" s="22" t="n">
        <v>5.19</v>
      </c>
      <c r="L518" s="22" t="n">
        <v>0.12</v>
      </c>
      <c r="M518" s="22" t="n">
        <v>37.725</v>
      </c>
      <c r="N518" s="22" t="n">
        <v>0.21</v>
      </c>
      <c r="O518" s="22" t="n">
        <v>36.405</v>
      </c>
      <c r="P518" s="22" t="n">
        <v>86.07</v>
      </c>
      <c r="Q518" s="22" t="n">
        <v>29.385</v>
      </c>
      <c r="R518" s="22" t="n">
        <v>1.065</v>
      </c>
    </row>
    <row r="519" customFormat="false" ht="27.95" hidden="false" customHeight="true" outlineLevel="0" collapsed="false">
      <c r="A519" s="52" t="s">
        <v>69</v>
      </c>
      <c r="B519" s="53" t="n">
        <f aca="false">C519*1.33</f>
        <v>170.24</v>
      </c>
      <c r="C519" s="55" t="n">
        <v>128</v>
      </c>
      <c r="D519" s="42"/>
      <c r="E519" s="42"/>
      <c r="F519" s="42"/>
      <c r="G519" s="42"/>
      <c r="H519" s="42"/>
      <c r="I519" s="45"/>
      <c r="J519" s="45" t="n">
        <f aca="false">I519*B519/1000</f>
        <v>0</v>
      </c>
      <c r="K519" s="45"/>
      <c r="L519" s="45"/>
      <c r="M519" s="45"/>
      <c r="N519" s="45"/>
      <c r="O519" s="45"/>
      <c r="P519" s="45"/>
      <c r="Q519" s="45"/>
      <c r="R519" s="45"/>
    </row>
    <row r="520" customFormat="false" ht="27.95" hidden="false" customHeight="true" outlineLevel="0" collapsed="false">
      <c r="A520" s="52" t="s">
        <v>71</v>
      </c>
      <c r="B520" s="53" t="n">
        <f aca="false">C520*1.43</f>
        <v>183.04</v>
      </c>
      <c r="C520" s="55" t="n">
        <v>128</v>
      </c>
      <c r="D520" s="42"/>
      <c r="E520" s="42"/>
      <c r="F520" s="42"/>
      <c r="G520" s="42"/>
      <c r="H520" s="42"/>
      <c r="I520" s="45"/>
      <c r="J520" s="45" t="n">
        <f aca="false">I520*B520/1000</f>
        <v>0</v>
      </c>
      <c r="K520" s="45"/>
      <c r="L520" s="45"/>
      <c r="M520" s="45"/>
      <c r="N520" s="45"/>
      <c r="O520" s="45"/>
      <c r="P520" s="45"/>
      <c r="Q520" s="45"/>
      <c r="R520" s="45"/>
    </row>
    <row r="521" customFormat="false" ht="27.95" hidden="false" customHeight="true" outlineLevel="0" collapsed="false">
      <c r="A521" s="52" t="s">
        <v>73</v>
      </c>
      <c r="B521" s="53" t="n">
        <f aca="false">C521*1.54</f>
        <v>197.12</v>
      </c>
      <c r="C521" s="72" t="n">
        <v>128</v>
      </c>
      <c r="D521" s="42"/>
      <c r="E521" s="42"/>
      <c r="F521" s="19"/>
      <c r="G521" s="19"/>
      <c r="H521" s="19"/>
      <c r="I521" s="45"/>
      <c r="J521" s="45" t="n">
        <f aca="false">I521*B521/1000</f>
        <v>0</v>
      </c>
      <c r="K521" s="45"/>
      <c r="L521" s="45"/>
      <c r="M521" s="45"/>
      <c r="N521" s="45"/>
      <c r="O521" s="45"/>
      <c r="P521" s="45"/>
      <c r="Q521" s="45"/>
      <c r="R521" s="45"/>
      <c r="S521" s="76"/>
    </row>
    <row r="522" customFormat="false" ht="27.95" hidden="false" customHeight="true" outlineLevel="0" collapsed="false">
      <c r="A522" s="52" t="s">
        <v>74</v>
      </c>
      <c r="B522" s="53" t="n">
        <f aca="false">C522*1.67</f>
        <v>213.76</v>
      </c>
      <c r="C522" s="72" t="n">
        <v>128</v>
      </c>
      <c r="D522" s="42"/>
      <c r="E522" s="42"/>
      <c r="F522" s="19"/>
      <c r="G522" s="19"/>
      <c r="H522" s="19"/>
      <c r="I522" s="21" t="n">
        <v>34.1</v>
      </c>
      <c r="J522" s="45" t="n">
        <f aca="false">I522*B522/1000</f>
        <v>7.289216</v>
      </c>
      <c r="K522" s="45"/>
      <c r="L522" s="45"/>
      <c r="M522" s="45"/>
      <c r="N522" s="45"/>
      <c r="O522" s="45"/>
      <c r="P522" s="45"/>
      <c r="Q522" s="45"/>
      <c r="R522" s="45"/>
      <c r="S522" s="76"/>
    </row>
    <row r="523" customFormat="false" ht="27.95" hidden="false" customHeight="true" outlineLevel="0" collapsed="false">
      <c r="A523" s="31" t="s">
        <v>36</v>
      </c>
      <c r="B523" s="42" t="n">
        <v>24</v>
      </c>
      <c r="C523" s="42" t="n">
        <v>23</v>
      </c>
      <c r="D523" s="42"/>
      <c r="E523" s="42"/>
      <c r="F523" s="42"/>
      <c r="G523" s="42"/>
      <c r="H523" s="42"/>
      <c r="I523" s="21" t="n">
        <v>31.5</v>
      </c>
      <c r="J523" s="45" t="n">
        <f aca="false">I523*B523/1000</f>
        <v>0.756</v>
      </c>
      <c r="K523" s="45"/>
      <c r="L523" s="45"/>
      <c r="M523" s="45"/>
      <c r="N523" s="45"/>
      <c r="O523" s="45"/>
      <c r="P523" s="45"/>
      <c r="Q523" s="45"/>
      <c r="R523" s="45"/>
    </row>
    <row r="524" customFormat="false" ht="27.95" hidden="false" customHeight="true" outlineLevel="0" collapsed="false">
      <c r="A524" s="73" t="s">
        <v>106</v>
      </c>
      <c r="B524" s="74" t="n">
        <f aca="false">B523*460/1000</f>
        <v>11.04</v>
      </c>
      <c r="C524" s="74" t="n">
        <f aca="false">C523*460/1000</f>
        <v>10.58</v>
      </c>
      <c r="D524" s="42"/>
      <c r="E524" s="42"/>
      <c r="F524" s="42"/>
      <c r="G524" s="42"/>
      <c r="H524" s="42"/>
      <c r="I524" s="45"/>
      <c r="J524" s="45" t="n">
        <f aca="false">I524*B524/320</f>
        <v>0</v>
      </c>
      <c r="K524" s="45"/>
      <c r="L524" s="45"/>
      <c r="M524" s="45"/>
      <c r="N524" s="45"/>
      <c r="O524" s="45"/>
      <c r="P524" s="45"/>
      <c r="Q524" s="45"/>
      <c r="R524" s="45"/>
    </row>
    <row r="525" customFormat="false" ht="27.95" hidden="false" customHeight="true" outlineLevel="0" collapsed="false">
      <c r="A525" s="73" t="s">
        <v>107</v>
      </c>
      <c r="B525" s="74" t="n">
        <f aca="false">B523*120/1000</f>
        <v>2.88</v>
      </c>
      <c r="C525" s="74" t="n">
        <f aca="false">C523*120/1000</f>
        <v>2.76</v>
      </c>
      <c r="D525" s="42"/>
      <c r="E525" s="42"/>
      <c r="F525" s="42"/>
      <c r="G525" s="42"/>
      <c r="H525" s="42"/>
      <c r="I525" s="45"/>
      <c r="J525" s="45" t="n">
        <f aca="false">I525*B525/1000</f>
        <v>0</v>
      </c>
      <c r="K525" s="45"/>
      <c r="L525" s="45"/>
      <c r="M525" s="45"/>
      <c r="N525" s="45"/>
      <c r="O525" s="45"/>
      <c r="P525" s="45"/>
      <c r="Q525" s="45"/>
      <c r="R525" s="45"/>
    </row>
    <row r="526" customFormat="false" ht="27.95" hidden="false" customHeight="true" outlineLevel="0" collapsed="false">
      <c r="A526" s="52" t="s">
        <v>38</v>
      </c>
      <c r="B526" s="42" t="n">
        <v>5</v>
      </c>
      <c r="C526" s="42" t="n">
        <v>5</v>
      </c>
      <c r="D526" s="42"/>
      <c r="E526" s="42"/>
      <c r="F526" s="42"/>
      <c r="G526" s="42"/>
      <c r="H526" s="42"/>
      <c r="I526" s="21" t="n">
        <v>220</v>
      </c>
      <c r="J526" s="45" t="n">
        <f aca="false">B526*I526/1000</f>
        <v>1.1</v>
      </c>
      <c r="K526" s="45"/>
      <c r="L526" s="45"/>
      <c r="M526" s="45"/>
      <c r="N526" s="45"/>
      <c r="O526" s="45"/>
      <c r="P526" s="45"/>
      <c r="Q526" s="45"/>
      <c r="R526" s="45"/>
    </row>
    <row r="527" customFormat="false" ht="27.95" hidden="false" customHeight="true" outlineLevel="0" collapsed="false">
      <c r="A527" s="16" t="s">
        <v>91</v>
      </c>
      <c r="B527" s="16"/>
      <c r="C527" s="16"/>
      <c r="D527" s="19" t="n">
        <v>200</v>
      </c>
      <c r="E527" s="26" t="n">
        <v>1</v>
      </c>
      <c r="F527" s="19" t="n">
        <v>0</v>
      </c>
      <c r="G527" s="26" t="n">
        <v>21.2</v>
      </c>
      <c r="H527" s="41" t="n">
        <f aca="false">G527*4+F527*9+E527*4</f>
        <v>88.8</v>
      </c>
      <c r="I527" s="21" t="n">
        <v>28</v>
      </c>
      <c r="J527" s="22" t="n">
        <f aca="false">D527*I527/1000</f>
        <v>5.6</v>
      </c>
      <c r="K527" s="26" t="n">
        <v>4</v>
      </c>
      <c r="L527" s="22" t="n">
        <v>0.01</v>
      </c>
      <c r="M527" s="26" t="n">
        <v>0</v>
      </c>
      <c r="N527" s="26" t="n">
        <v>0.16</v>
      </c>
      <c r="O527" s="26" t="n">
        <v>14</v>
      </c>
      <c r="P527" s="26" t="n">
        <v>14</v>
      </c>
      <c r="Q527" s="26" t="n">
        <v>8</v>
      </c>
      <c r="R527" s="26" t="n">
        <v>2.8</v>
      </c>
    </row>
    <row r="528" customFormat="false" ht="27.95" hidden="false" customHeight="true" outlineLevel="0" collapsed="false">
      <c r="A528" s="129" t="s">
        <v>221</v>
      </c>
      <c r="B528" s="102"/>
      <c r="C528" s="102"/>
      <c r="D528" s="43"/>
      <c r="E528" s="121"/>
      <c r="F528" s="43"/>
      <c r="G528" s="20"/>
      <c r="H528" s="20"/>
      <c r="I528" s="117"/>
      <c r="J528" s="22"/>
      <c r="K528" s="44"/>
      <c r="L528" s="44"/>
      <c r="M528" s="44"/>
      <c r="N528" s="44"/>
      <c r="O528" s="44"/>
      <c r="P528" s="44"/>
      <c r="Q528" s="44"/>
      <c r="R528" s="44"/>
    </row>
    <row r="529" customFormat="false" ht="27.95" hidden="false" customHeight="true" outlineLevel="0" collapsed="false">
      <c r="A529" s="25" t="s">
        <v>55</v>
      </c>
      <c r="B529" s="32"/>
      <c r="C529" s="32"/>
      <c r="D529" s="19" t="n">
        <v>50</v>
      </c>
      <c r="E529" s="26" t="n">
        <v>3.7</v>
      </c>
      <c r="F529" s="26" t="n">
        <v>0.3</v>
      </c>
      <c r="G529" s="26" t="n">
        <v>24.2</v>
      </c>
      <c r="H529" s="41" t="n">
        <v>118</v>
      </c>
      <c r="I529" s="21" t="n">
        <v>11</v>
      </c>
      <c r="J529" s="22" t="n">
        <f aca="false">D529*I529/600</f>
        <v>0.916666666666667</v>
      </c>
      <c r="K529" s="22" t="n">
        <v>0</v>
      </c>
      <c r="L529" s="22" t="n">
        <v>0.05</v>
      </c>
      <c r="M529" s="22" t="n">
        <v>0</v>
      </c>
      <c r="N529" s="22" t="n">
        <v>0.55</v>
      </c>
      <c r="O529" s="22" t="n">
        <v>9.8</v>
      </c>
      <c r="P529" s="22" t="n">
        <v>31.85</v>
      </c>
      <c r="Q529" s="22" t="n">
        <v>6.87</v>
      </c>
      <c r="R529" s="22" t="n">
        <v>0.53</v>
      </c>
    </row>
    <row r="530" s="76" customFormat="true" ht="27.95" hidden="false" customHeight="true" outlineLevel="0" collapsed="false">
      <c r="A530" s="25" t="s">
        <v>57</v>
      </c>
      <c r="B530" s="42"/>
      <c r="C530" s="42"/>
      <c r="D530" s="43" t="n">
        <v>70</v>
      </c>
      <c r="E530" s="26"/>
      <c r="F530" s="26"/>
      <c r="G530" s="26"/>
      <c r="H530" s="41"/>
      <c r="I530" s="21"/>
      <c r="J530" s="22"/>
      <c r="K530" s="22"/>
      <c r="L530" s="22"/>
      <c r="M530" s="22"/>
      <c r="N530" s="22"/>
      <c r="O530" s="22"/>
      <c r="P530" s="22"/>
      <c r="Q530" s="22"/>
      <c r="R530" s="22"/>
      <c r="S530" s="0"/>
    </row>
    <row r="531" s="76" customFormat="true" ht="27.95" hidden="false" customHeight="true" outlineLevel="0" collapsed="false">
      <c r="A531" s="61" t="s">
        <v>26</v>
      </c>
      <c r="B531" s="42"/>
      <c r="C531" s="42"/>
      <c r="D531" s="19" t="n">
        <v>60</v>
      </c>
      <c r="E531" s="26" t="n">
        <v>3.9</v>
      </c>
      <c r="F531" s="26" t="n">
        <v>0.7</v>
      </c>
      <c r="G531" s="26" t="n">
        <v>19.3</v>
      </c>
      <c r="H531" s="41" t="n">
        <v>104</v>
      </c>
      <c r="I531" s="45" t="n">
        <v>38</v>
      </c>
      <c r="J531" s="22" t="n">
        <f aca="false">D531*I531/1000</f>
        <v>2.28</v>
      </c>
      <c r="K531" s="22" t="n">
        <v>0</v>
      </c>
      <c r="L531" s="22" t="n">
        <v>0.11</v>
      </c>
      <c r="M531" s="22" t="n">
        <v>0</v>
      </c>
      <c r="N531" s="22" t="n">
        <v>0.84</v>
      </c>
      <c r="O531" s="22" t="n">
        <v>20.64</v>
      </c>
      <c r="P531" s="22" t="n">
        <v>92.64</v>
      </c>
      <c r="Q531" s="22" t="n">
        <v>27.6</v>
      </c>
      <c r="R531" s="22" t="n">
        <v>2.28</v>
      </c>
      <c r="S531" s="0"/>
    </row>
    <row r="532" customFormat="false" ht="27.95" hidden="false" customHeight="true" outlineLevel="0" collapsed="false">
      <c r="A532" s="46" t="s">
        <v>59</v>
      </c>
      <c r="B532" s="127"/>
      <c r="C532" s="49"/>
      <c r="D532" s="49"/>
      <c r="E532" s="49" t="n">
        <f aca="false">SUM(E483:E531)</f>
        <v>31.15</v>
      </c>
      <c r="F532" s="49" t="n">
        <f aca="false">SUM(F483:F531)</f>
        <v>29.6</v>
      </c>
      <c r="G532" s="49" t="n">
        <f aca="false">SUM(G483:G531)</f>
        <v>117.4</v>
      </c>
      <c r="H532" s="49" t="n">
        <f aca="false">SUM(H483:H531)</f>
        <v>868.5</v>
      </c>
      <c r="I532" s="50"/>
      <c r="J532" s="50" t="n">
        <f aca="false">J531+J529+J527+J518+J504+J490+J483</f>
        <v>43.8417886666667</v>
      </c>
      <c r="K532" s="50" t="n">
        <f aca="false">SUM(K483:K531)</f>
        <v>16.14</v>
      </c>
      <c r="L532" s="50" t="n">
        <f aca="false">SUM(L483:L531)</f>
        <v>0.537</v>
      </c>
      <c r="M532" s="50" t="n">
        <f aca="false">SUM(M483:M531)</f>
        <v>139.785</v>
      </c>
      <c r="N532" s="50" t="n">
        <f aca="false">SUM(N483:N531)</f>
        <v>7.58</v>
      </c>
      <c r="O532" s="50" t="n">
        <f aca="false">SUM(O483:O531)</f>
        <v>187.535</v>
      </c>
      <c r="P532" s="50" t="n">
        <f aca="false">SUM(P483:P531)</f>
        <v>502.33</v>
      </c>
      <c r="Q532" s="50" t="n">
        <f aca="false">SUM(Q483:Q531)</f>
        <v>148.555</v>
      </c>
      <c r="R532" s="50" t="n">
        <f aca="false">SUM(R483:R531)</f>
        <v>10.705</v>
      </c>
    </row>
    <row r="533" customFormat="false" ht="27.95" hidden="false" customHeight="true" outlineLevel="0" collapsed="false">
      <c r="A533" s="46" t="s">
        <v>93</v>
      </c>
      <c r="B533" s="47"/>
      <c r="C533" s="49"/>
      <c r="D533" s="49"/>
      <c r="E533" s="49" t="n">
        <f aca="false">E532+E478</f>
        <v>58.35</v>
      </c>
      <c r="F533" s="49" t="n">
        <f aca="false">F532+F478</f>
        <v>61.4</v>
      </c>
      <c r="G533" s="49" t="n">
        <f aca="false">G532+G478</f>
        <v>171.7</v>
      </c>
      <c r="H533" s="49" t="n">
        <f aca="false">H532+H478</f>
        <v>1484.3</v>
      </c>
      <c r="I533" s="49"/>
      <c r="J533" s="48" t="n">
        <f aca="false">J532+J478</f>
        <v>69.5984553333333</v>
      </c>
      <c r="K533" s="50" t="n">
        <f aca="false">K532+K478</f>
        <v>17.56</v>
      </c>
      <c r="L533" s="50" t="n">
        <f aca="false">L532+L478</f>
        <v>0.727</v>
      </c>
      <c r="M533" s="50" t="n">
        <f aca="false">M532+M478</f>
        <v>353.165</v>
      </c>
      <c r="N533" s="50" t="n">
        <f aca="false">N532+N478</f>
        <v>9.13</v>
      </c>
      <c r="O533" s="50" t="n">
        <f aca="false">O532+O478</f>
        <v>732.635</v>
      </c>
      <c r="P533" s="48" t="n">
        <f aca="false">P532+P478</f>
        <v>1043.29</v>
      </c>
      <c r="Q533" s="50" t="n">
        <f aca="false">Q532+Q478</f>
        <v>243.635</v>
      </c>
      <c r="R533" s="50" t="n">
        <f aca="false">R532+R478</f>
        <v>14.705</v>
      </c>
    </row>
    <row r="534" customFormat="false" ht="27.95" hidden="false" customHeight="true" outlineLevel="0" collapsed="false">
      <c r="A534" s="7" t="s">
        <v>222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27.95" hidden="false" customHeight="true" outlineLevel="0" collapsed="false">
      <c r="A535" s="8" t="s">
        <v>3</v>
      </c>
      <c r="B535" s="9" t="s">
        <v>4</v>
      </c>
      <c r="C535" s="9" t="s">
        <v>5</v>
      </c>
      <c r="D535" s="8" t="s">
        <v>6</v>
      </c>
      <c r="E535" s="8"/>
      <c r="F535" s="8"/>
      <c r="G535" s="8"/>
      <c r="H535" s="8"/>
      <c r="I535" s="8"/>
      <c r="J535" s="8"/>
      <c r="K535" s="10" t="s">
        <v>7</v>
      </c>
      <c r="L535" s="10"/>
      <c r="M535" s="10"/>
      <c r="N535" s="10"/>
      <c r="O535" s="10"/>
      <c r="P535" s="10"/>
      <c r="Q535" s="10"/>
      <c r="R535" s="10"/>
    </row>
    <row r="536" customFormat="false" ht="27.95" hidden="false" customHeight="true" outlineLevel="0" collapsed="false">
      <c r="A536" s="8"/>
      <c r="B536" s="9"/>
      <c r="C536" s="9"/>
      <c r="D536" s="9" t="s">
        <v>8</v>
      </c>
      <c r="E536" s="8" t="s">
        <v>9</v>
      </c>
      <c r="F536" s="8" t="s">
        <v>10</v>
      </c>
      <c r="G536" s="8" t="s">
        <v>11</v>
      </c>
      <c r="H536" s="8" t="s">
        <v>12</v>
      </c>
      <c r="I536" s="11" t="s">
        <v>13</v>
      </c>
      <c r="J536" s="11" t="s">
        <v>14</v>
      </c>
      <c r="K536" s="10" t="s">
        <v>15</v>
      </c>
      <c r="L536" s="10"/>
      <c r="M536" s="10"/>
      <c r="N536" s="10"/>
      <c r="O536" s="10" t="s">
        <v>16</v>
      </c>
      <c r="P536" s="10"/>
      <c r="Q536" s="10"/>
      <c r="R536" s="10"/>
    </row>
    <row r="537" customFormat="false" ht="27.95" hidden="false" customHeight="true" outlineLevel="0" collapsed="false">
      <c r="A537" s="8"/>
      <c r="B537" s="9"/>
      <c r="C537" s="9"/>
      <c r="D537" s="9"/>
      <c r="E537" s="8"/>
      <c r="F537" s="8"/>
      <c r="G537" s="8"/>
      <c r="H537" s="8"/>
      <c r="I537" s="11"/>
      <c r="J537" s="11"/>
      <c r="K537" s="10" t="s">
        <v>18</v>
      </c>
      <c r="L537" s="10" t="s">
        <v>19</v>
      </c>
      <c r="M537" s="10" t="s">
        <v>20</v>
      </c>
      <c r="N537" s="10" t="s">
        <v>21</v>
      </c>
      <c r="O537" s="10" t="s">
        <v>22</v>
      </c>
      <c r="P537" s="10" t="s">
        <v>23</v>
      </c>
      <c r="Q537" s="10" t="s">
        <v>24</v>
      </c>
      <c r="R537" s="10" t="s">
        <v>25</v>
      </c>
    </row>
    <row r="538" customFormat="false" ht="27.95" hidden="false" customHeight="true" outlineLevel="0" collapsed="false">
      <c r="A538" s="25" t="s">
        <v>223</v>
      </c>
      <c r="B538" s="25"/>
      <c r="C538" s="25"/>
      <c r="D538" s="19" t="n">
        <v>70</v>
      </c>
      <c r="E538" s="26" t="n">
        <v>11.3</v>
      </c>
      <c r="F538" s="26" t="n">
        <v>10.4</v>
      </c>
      <c r="G538" s="19" t="n">
        <v>3.2</v>
      </c>
      <c r="H538" s="41" t="n">
        <v>152</v>
      </c>
      <c r="I538" s="22"/>
      <c r="J538" s="22" t="n">
        <f aca="false">SUM(J539:J546)</f>
        <v>20.348571</v>
      </c>
      <c r="K538" s="22" t="n">
        <v>0.13</v>
      </c>
      <c r="L538" s="22" t="n">
        <v>0.05</v>
      </c>
      <c r="M538" s="22" t="n">
        <v>22.81</v>
      </c>
      <c r="N538" s="22" t="n">
        <v>2.17</v>
      </c>
      <c r="O538" s="22" t="n">
        <v>22.54</v>
      </c>
      <c r="P538" s="22" t="n">
        <v>120.91</v>
      </c>
      <c r="Q538" s="22" t="n">
        <v>19</v>
      </c>
      <c r="R538" s="22" t="n">
        <v>1.93</v>
      </c>
    </row>
    <row r="539" customFormat="false" ht="27.95" hidden="false" customHeight="true" outlineLevel="0" collapsed="false">
      <c r="A539" s="56" t="s">
        <v>81</v>
      </c>
      <c r="B539" s="58" t="n">
        <f aca="false">C539*1.36</f>
        <v>72.08</v>
      </c>
      <c r="C539" s="42" t="n">
        <v>53</v>
      </c>
      <c r="D539" s="42"/>
      <c r="E539" s="42"/>
      <c r="F539" s="42"/>
      <c r="G539" s="42"/>
      <c r="H539" s="42"/>
      <c r="I539" s="45"/>
      <c r="J539" s="45" t="n">
        <f aca="false">B539*I539/1000</f>
        <v>0</v>
      </c>
      <c r="K539" s="45"/>
      <c r="L539" s="45"/>
      <c r="M539" s="45"/>
      <c r="N539" s="45"/>
      <c r="O539" s="45"/>
      <c r="P539" s="45"/>
      <c r="Q539" s="45"/>
      <c r="R539" s="45"/>
    </row>
    <row r="540" customFormat="false" ht="27.95" hidden="false" customHeight="true" outlineLevel="0" collapsed="false">
      <c r="A540" s="56" t="s">
        <v>82</v>
      </c>
      <c r="B540" s="58" t="n">
        <f aca="false">C540*1.18</f>
        <v>62.54</v>
      </c>
      <c r="C540" s="42" t="n">
        <v>53</v>
      </c>
      <c r="D540" s="42"/>
      <c r="E540" s="42"/>
      <c r="F540" s="42"/>
      <c r="G540" s="42"/>
      <c r="H540" s="42"/>
      <c r="I540" s="21" t="n">
        <v>289</v>
      </c>
      <c r="J540" s="45" t="n">
        <f aca="false">B540*I540/1000</f>
        <v>18.07406</v>
      </c>
      <c r="K540" s="45"/>
      <c r="L540" s="45"/>
      <c r="M540" s="45"/>
      <c r="N540" s="45"/>
      <c r="O540" s="45"/>
      <c r="P540" s="45"/>
      <c r="Q540" s="45"/>
      <c r="R540" s="45"/>
      <c r="T540" s="13" t="s">
        <v>224</v>
      </c>
    </row>
    <row r="541" customFormat="false" ht="27.95" hidden="false" customHeight="true" outlineLevel="0" collapsed="false">
      <c r="A541" s="31" t="s">
        <v>34</v>
      </c>
      <c r="B541" s="42" t="n">
        <v>11</v>
      </c>
      <c r="C541" s="42" t="n">
        <v>11</v>
      </c>
      <c r="D541" s="42"/>
      <c r="E541" s="42"/>
      <c r="F541" s="42"/>
      <c r="G541" s="42"/>
      <c r="H541" s="42"/>
      <c r="I541" s="21" t="n">
        <v>4</v>
      </c>
      <c r="J541" s="21" t="n">
        <f aca="false">B541*I541/40</f>
        <v>1.1</v>
      </c>
      <c r="K541" s="45"/>
      <c r="L541" s="45"/>
      <c r="M541" s="45"/>
      <c r="N541" s="45"/>
      <c r="O541" s="45"/>
      <c r="P541" s="45"/>
      <c r="Q541" s="45"/>
      <c r="R541" s="45"/>
      <c r="T541" s="14" t="s">
        <v>26</v>
      </c>
      <c r="U541" s="0" t="n">
        <f aca="false">D599</f>
        <v>60</v>
      </c>
      <c r="V541" s="0" t="n">
        <f aca="false">D599</f>
        <v>60</v>
      </c>
    </row>
    <row r="542" customFormat="false" ht="27.95" hidden="false" customHeight="true" outlineLevel="0" collapsed="false">
      <c r="A542" s="31" t="s">
        <v>36</v>
      </c>
      <c r="B542" s="42" t="n">
        <v>8</v>
      </c>
      <c r="C542" s="42" t="n">
        <v>8</v>
      </c>
      <c r="D542" s="42"/>
      <c r="E542" s="42"/>
      <c r="F542" s="42"/>
      <c r="G542" s="42"/>
      <c r="H542" s="42"/>
      <c r="I542" s="21" t="n">
        <v>31.5</v>
      </c>
      <c r="J542" s="45" t="n">
        <f aca="false">B542*I542/1000</f>
        <v>0.252</v>
      </c>
      <c r="K542" s="45"/>
      <c r="L542" s="45"/>
      <c r="M542" s="45"/>
      <c r="N542" s="45"/>
      <c r="O542" s="45"/>
      <c r="P542" s="45"/>
      <c r="Q542" s="45"/>
      <c r="R542" s="45"/>
      <c r="T542" s="24" t="s">
        <v>28</v>
      </c>
      <c r="U542" s="75" t="n">
        <f aca="false">D560+D597+C545</f>
        <v>104</v>
      </c>
      <c r="V542" s="0" t="n">
        <f aca="false">C545+D560+D597</f>
        <v>104</v>
      </c>
    </row>
    <row r="543" customFormat="false" ht="27.95" hidden="false" customHeight="true" outlineLevel="0" collapsed="false">
      <c r="A543" s="52" t="s">
        <v>75</v>
      </c>
      <c r="B543" s="55" t="n">
        <f aca="false">C543*1.25</f>
        <v>13.75</v>
      </c>
      <c r="C543" s="42" t="n">
        <v>11</v>
      </c>
      <c r="D543" s="42"/>
      <c r="E543" s="42"/>
      <c r="F543" s="42"/>
      <c r="G543" s="42"/>
      <c r="H543" s="42"/>
      <c r="I543" s="45"/>
      <c r="J543" s="45" t="n">
        <f aca="false">B543*I543/1000</f>
        <v>0</v>
      </c>
      <c r="K543" s="45"/>
      <c r="L543" s="45"/>
      <c r="M543" s="45"/>
      <c r="N543" s="45"/>
      <c r="O543" s="45"/>
      <c r="P543" s="45"/>
      <c r="Q543" s="45"/>
      <c r="R543" s="45"/>
      <c r="T543" s="28" t="s">
        <v>31</v>
      </c>
      <c r="U543" s="75" t="n">
        <f aca="false">C587+C554</f>
        <v>16</v>
      </c>
      <c r="V543" s="75" t="n">
        <f aca="false">C554+C587</f>
        <v>16</v>
      </c>
    </row>
    <row r="544" customFormat="false" ht="27.95" hidden="false" customHeight="true" outlineLevel="0" collapsed="false">
      <c r="A544" s="31" t="s">
        <v>76</v>
      </c>
      <c r="B544" s="55" t="n">
        <f aca="false">C544*1.33</f>
        <v>14.63</v>
      </c>
      <c r="C544" s="42" t="n">
        <v>11</v>
      </c>
      <c r="D544" s="42"/>
      <c r="E544" s="42"/>
      <c r="F544" s="42"/>
      <c r="G544" s="42"/>
      <c r="H544" s="42"/>
      <c r="I544" s="45" t="n">
        <v>29.7</v>
      </c>
      <c r="J544" s="45" t="n">
        <f aca="false">B544*I544/1000</f>
        <v>0.434511</v>
      </c>
      <c r="K544" s="45"/>
      <c r="L544" s="45"/>
      <c r="M544" s="45"/>
      <c r="N544" s="45"/>
      <c r="O544" s="45"/>
      <c r="P544" s="45"/>
      <c r="Q544" s="45"/>
      <c r="R544" s="45"/>
      <c r="T544" s="34" t="s">
        <v>33</v>
      </c>
      <c r="U544" s="75" t="n">
        <f aca="false">C590</f>
        <v>33</v>
      </c>
      <c r="V544" s="75" t="n">
        <f aca="false">C590</f>
        <v>33</v>
      </c>
    </row>
    <row r="545" customFormat="false" ht="27.95" hidden="false" customHeight="true" outlineLevel="0" collapsed="false">
      <c r="A545" s="31" t="s">
        <v>131</v>
      </c>
      <c r="B545" s="32" t="n">
        <v>4</v>
      </c>
      <c r="C545" s="32" t="n">
        <v>4</v>
      </c>
      <c r="D545" s="32"/>
      <c r="E545" s="42"/>
      <c r="F545" s="42"/>
      <c r="G545" s="42"/>
      <c r="H545" s="42"/>
      <c r="I545" s="45" t="n">
        <v>50</v>
      </c>
      <c r="J545" s="45" t="n">
        <f aca="false">B545*I545/1000</f>
        <v>0.2</v>
      </c>
      <c r="K545" s="45"/>
      <c r="L545" s="45"/>
      <c r="M545" s="45"/>
      <c r="N545" s="45"/>
      <c r="O545" s="45"/>
      <c r="P545" s="45"/>
      <c r="Q545" s="45"/>
      <c r="R545" s="45"/>
      <c r="T545" s="35" t="s">
        <v>35</v>
      </c>
    </row>
    <row r="546" customFormat="false" ht="27.95" hidden="false" customHeight="true" outlineLevel="0" collapsed="false">
      <c r="A546" s="31" t="s">
        <v>87</v>
      </c>
      <c r="B546" s="42" t="n">
        <v>4</v>
      </c>
      <c r="C546" s="42" t="n">
        <v>4</v>
      </c>
      <c r="D546" s="42"/>
      <c r="E546" s="42"/>
      <c r="F546" s="42"/>
      <c r="G546" s="42"/>
      <c r="H546" s="42"/>
      <c r="I546" s="45" t="n">
        <v>72</v>
      </c>
      <c r="J546" s="45" t="n">
        <f aca="false">B546*I546/1000</f>
        <v>0.288</v>
      </c>
      <c r="K546" s="45"/>
      <c r="L546" s="45"/>
      <c r="M546" s="45"/>
      <c r="N546" s="45"/>
      <c r="O546" s="45"/>
      <c r="P546" s="45"/>
      <c r="Q546" s="45"/>
      <c r="R546" s="45"/>
      <c r="T546" s="28" t="s">
        <v>37</v>
      </c>
      <c r="U546" s="0" t="n">
        <f aca="false">C570</f>
        <v>75</v>
      </c>
      <c r="V546" s="0" t="n">
        <f aca="false">C570</f>
        <v>75</v>
      </c>
    </row>
    <row r="547" customFormat="false" ht="27.95" hidden="false" customHeight="true" outlineLevel="0" collapsed="false">
      <c r="A547" s="25" t="s">
        <v>120</v>
      </c>
      <c r="B547" s="25"/>
      <c r="C547" s="25"/>
      <c r="D547" s="19" t="n">
        <v>150</v>
      </c>
      <c r="E547" s="26" t="n">
        <v>3.76</v>
      </c>
      <c r="F547" s="26" t="n">
        <v>6.91</v>
      </c>
      <c r="G547" s="26" t="n">
        <v>16.06</v>
      </c>
      <c r="H547" s="41" t="n">
        <v>141.47</v>
      </c>
      <c r="I547" s="45"/>
      <c r="J547" s="22" t="n">
        <f aca="false">SUM(J548:J555)</f>
        <v>9.212823</v>
      </c>
      <c r="K547" s="22" t="n">
        <v>32.25</v>
      </c>
      <c r="L547" s="22" t="n">
        <v>0.045</v>
      </c>
      <c r="M547" s="22" t="n">
        <v>10.62</v>
      </c>
      <c r="N547" s="22" t="n">
        <v>0.315</v>
      </c>
      <c r="O547" s="22" t="n">
        <v>77.46</v>
      </c>
      <c r="P547" s="22" t="n">
        <v>58.305</v>
      </c>
      <c r="Q547" s="22" t="n">
        <v>29.67</v>
      </c>
      <c r="R547" s="22" t="n">
        <v>1.14</v>
      </c>
      <c r="T547" s="24" t="s">
        <v>39</v>
      </c>
      <c r="U547" s="75" t="n">
        <f aca="false">C548+C550+C552+C553++C569+C574+C576+C578+C582+C592+C593+C543</f>
        <v>319</v>
      </c>
      <c r="V547" s="75" t="n">
        <f aca="false">C543+C548+C550+C552+C553+C569+C574+C576+C578+C582+C592+C593</f>
        <v>319</v>
      </c>
    </row>
    <row r="548" customFormat="false" ht="27.95" hidden="false" customHeight="true" outlineLevel="0" collapsed="false">
      <c r="A548" s="31" t="s">
        <v>86</v>
      </c>
      <c r="B548" s="42" t="n">
        <f aca="false">C548*1.25</f>
        <v>215</v>
      </c>
      <c r="C548" s="55" t="n">
        <v>172</v>
      </c>
      <c r="D548" s="42"/>
      <c r="E548" s="42"/>
      <c r="F548" s="42"/>
      <c r="G548" s="42"/>
      <c r="H548" s="42"/>
      <c r="I548" s="21" t="n">
        <v>35.2</v>
      </c>
      <c r="J548" s="45" t="n">
        <f aca="false">B548*I548/1000</f>
        <v>7.568</v>
      </c>
      <c r="K548" s="45"/>
      <c r="L548" s="45"/>
      <c r="M548" s="45"/>
      <c r="N548" s="45"/>
      <c r="O548" s="45"/>
      <c r="P548" s="45"/>
      <c r="Q548" s="45"/>
      <c r="R548" s="45"/>
      <c r="T548" s="24" t="s">
        <v>41</v>
      </c>
      <c r="U548" s="0" t="n">
        <f aca="false">D559</f>
        <v>150</v>
      </c>
      <c r="V548" s="0" t="n">
        <f aca="false">D559</f>
        <v>150</v>
      </c>
    </row>
    <row r="549" customFormat="false" ht="27.95" hidden="false" customHeight="true" outlineLevel="0" collapsed="false">
      <c r="A549" s="31" t="s">
        <v>87</v>
      </c>
      <c r="B549" s="55" t="n">
        <v>5</v>
      </c>
      <c r="C549" s="55" t="n">
        <v>5</v>
      </c>
      <c r="D549" s="42"/>
      <c r="E549" s="42"/>
      <c r="F549" s="42"/>
      <c r="G549" s="42"/>
      <c r="H549" s="42"/>
      <c r="I549" s="45" t="n">
        <v>72</v>
      </c>
      <c r="J549" s="45" t="n">
        <f aca="false">B549*I549/1000</f>
        <v>0.36</v>
      </c>
      <c r="K549" s="45"/>
      <c r="L549" s="45"/>
      <c r="M549" s="45"/>
      <c r="N549" s="45"/>
      <c r="O549" s="45"/>
      <c r="P549" s="45"/>
      <c r="Q549" s="45"/>
      <c r="R549" s="45"/>
      <c r="T549" s="28" t="s">
        <v>43</v>
      </c>
      <c r="U549" s="0" t="n">
        <f aca="false">C557</f>
        <v>15</v>
      </c>
      <c r="V549" s="0" t="n">
        <f aca="false">C557</f>
        <v>15</v>
      </c>
    </row>
    <row r="550" customFormat="false" ht="27.95" hidden="false" customHeight="true" outlineLevel="0" collapsed="false">
      <c r="A550" s="52" t="s">
        <v>75</v>
      </c>
      <c r="B550" s="55" t="n">
        <f aca="false">C550*1.25</f>
        <v>3.75</v>
      </c>
      <c r="C550" s="42" t="n">
        <v>3</v>
      </c>
      <c r="D550" s="42"/>
      <c r="E550" s="42"/>
      <c r="F550" s="42"/>
      <c r="G550" s="42"/>
      <c r="H550" s="42"/>
      <c r="I550" s="45"/>
      <c r="J550" s="45" t="n">
        <f aca="false">B550*I550/1000</f>
        <v>0</v>
      </c>
      <c r="K550" s="45"/>
      <c r="L550" s="45"/>
      <c r="M550" s="45"/>
      <c r="N550" s="45"/>
      <c r="O550" s="45"/>
      <c r="P550" s="45"/>
      <c r="Q550" s="45"/>
      <c r="R550" s="45"/>
      <c r="T550" s="28" t="s">
        <v>45</v>
      </c>
      <c r="U550" s="0" t="n">
        <f aca="false">C555+C558</f>
        <v>19</v>
      </c>
      <c r="V550" s="0" t="n">
        <f aca="false">C555+C558</f>
        <v>19</v>
      </c>
    </row>
    <row r="551" customFormat="false" ht="27.95" hidden="false" customHeight="true" outlineLevel="0" collapsed="false">
      <c r="A551" s="31" t="s">
        <v>76</v>
      </c>
      <c r="B551" s="55" t="n">
        <f aca="false">C551*1.33</f>
        <v>3.99</v>
      </c>
      <c r="C551" s="102" t="n">
        <v>3</v>
      </c>
      <c r="D551" s="42"/>
      <c r="E551" s="42"/>
      <c r="F551" s="19"/>
      <c r="G551" s="19"/>
      <c r="H551" s="19"/>
      <c r="I551" s="21" t="n">
        <v>29.7</v>
      </c>
      <c r="J551" s="45" t="n">
        <f aca="false">B551*I551/1000</f>
        <v>0.118503</v>
      </c>
      <c r="K551" s="22"/>
      <c r="L551" s="22"/>
      <c r="M551" s="22"/>
      <c r="N551" s="22"/>
      <c r="O551" s="22"/>
      <c r="P551" s="22"/>
      <c r="Q551" s="22"/>
      <c r="R551" s="22"/>
      <c r="T551" s="28" t="s">
        <v>47</v>
      </c>
      <c r="U551" s="0" t="n">
        <f aca="false">D595</f>
        <v>200</v>
      </c>
      <c r="V551" s="0" t="n">
        <f aca="false">D595</f>
        <v>200</v>
      </c>
    </row>
    <row r="552" customFormat="false" ht="27.95" hidden="false" customHeight="true" outlineLevel="0" collapsed="false">
      <c r="A552" s="31" t="s">
        <v>77</v>
      </c>
      <c r="B552" s="55" t="n">
        <f aca="false">C552*1.19</f>
        <v>7.14</v>
      </c>
      <c r="C552" s="102" t="n">
        <v>6</v>
      </c>
      <c r="D552" s="42"/>
      <c r="E552" s="42"/>
      <c r="F552" s="19"/>
      <c r="G552" s="19"/>
      <c r="H552" s="19"/>
      <c r="I552" s="21" t="n">
        <v>38</v>
      </c>
      <c r="J552" s="45" t="n">
        <f aca="false">B552*I552/1000</f>
        <v>0.27132</v>
      </c>
      <c r="K552" s="22"/>
      <c r="L552" s="22"/>
      <c r="M552" s="22"/>
      <c r="N552" s="22"/>
      <c r="O552" s="22"/>
      <c r="P552" s="22"/>
      <c r="Q552" s="22"/>
      <c r="R552" s="22"/>
      <c r="T552" s="28" t="s">
        <v>48</v>
      </c>
    </row>
    <row r="553" customFormat="false" ht="46.5" hidden="false" customHeight="true" outlineLevel="0" collapsed="false">
      <c r="A553" s="36" t="s">
        <v>89</v>
      </c>
      <c r="B553" s="102" t="n">
        <v>9</v>
      </c>
      <c r="C553" s="102" t="n">
        <v>9</v>
      </c>
      <c r="D553" s="42"/>
      <c r="E553" s="42"/>
      <c r="F553" s="19"/>
      <c r="G553" s="19"/>
      <c r="H553" s="19"/>
      <c r="I553" s="45" t="n">
        <v>75</v>
      </c>
      <c r="J553" s="45" t="n">
        <f aca="false">B553*I553/1000</f>
        <v>0.675</v>
      </c>
      <c r="K553" s="22"/>
      <c r="L553" s="22"/>
      <c r="M553" s="22"/>
      <c r="N553" s="22"/>
      <c r="O553" s="22"/>
      <c r="P553" s="22"/>
      <c r="Q553" s="22"/>
      <c r="R553" s="22"/>
      <c r="S553" s="15"/>
      <c r="T553" s="28" t="s">
        <v>50</v>
      </c>
    </row>
    <row r="554" customFormat="false" ht="27.95" hidden="false" customHeight="true" outlineLevel="0" collapsed="false">
      <c r="A554" s="31" t="s">
        <v>90</v>
      </c>
      <c r="B554" s="72" t="n">
        <v>2</v>
      </c>
      <c r="C554" s="72" t="n">
        <v>2</v>
      </c>
      <c r="D554" s="42"/>
      <c r="E554" s="42"/>
      <c r="F554" s="19"/>
      <c r="G554" s="19"/>
      <c r="H554" s="19"/>
      <c r="I554" s="45" t="n">
        <v>22</v>
      </c>
      <c r="J554" s="45" t="n">
        <f aca="false">B554*I554/1000</f>
        <v>0.044</v>
      </c>
      <c r="K554" s="22"/>
      <c r="L554" s="22"/>
      <c r="M554" s="22"/>
      <c r="N554" s="22"/>
      <c r="O554" s="22"/>
      <c r="P554" s="22"/>
      <c r="Q554" s="22"/>
      <c r="R554" s="22"/>
      <c r="T554" s="24" t="s">
        <v>52</v>
      </c>
    </row>
    <row r="555" customFormat="false" ht="27.95" hidden="false" customHeight="true" outlineLevel="0" collapsed="false">
      <c r="A555" s="31" t="s">
        <v>49</v>
      </c>
      <c r="B555" s="72" t="n">
        <v>4</v>
      </c>
      <c r="C555" s="72" t="n">
        <v>4</v>
      </c>
      <c r="D555" s="42"/>
      <c r="E555" s="42"/>
      <c r="F555" s="19"/>
      <c r="G555" s="19"/>
      <c r="H555" s="19"/>
      <c r="I555" s="21" t="n">
        <v>44</v>
      </c>
      <c r="J555" s="45" t="n">
        <f aca="false">B555*I555/1000</f>
        <v>0.176</v>
      </c>
      <c r="K555" s="22"/>
      <c r="L555" s="22"/>
      <c r="M555" s="22"/>
      <c r="N555" s="22"/>
      <c r="O555" s="22"/>
      <c r="P555" s="22"/>
      <c r="Q555" s="22"/>
      <c r="R555" s="22"/>
      <c r="T555" s="24" t="s">
        <v>54</v>
      </c>
      <c r="U555" s="75" t="n">
        <f aca="false">C581+C539</f>
        <v>117.4</v>
      </c>
      <c r="V555" s="75" t="n">
        <f aca="false">C539+C581</f>
        <v>117.4</v>
      </c>
    </row>
    <row r="556" customFormat="false" ht="27.95" hidden="false" customHeight="true" outlineLevel="0" collapsed="false">
      <c r="A556" s="71" t="s">
        <v>121</v>
      </c>
      <c r="B556" s="71"/>
      <c r="C556" s="71"/>
      <c r="D556" s="43" t="n">
        <v>200</v>
      </c>
      <c r="E556" s="105" t="n">
        <v>0.3</v>
      </c>
      <c r="F556" s="105" t="n">
        <v>0</v>
      </c>
      <c r="G556" s="105" t="n">
        <v>30.2</v>
      </c>
      <c r="H556" s="41" t="n">
        <f aca="false">E556*4+F556*9+G556*4</f>
        <v>122</v>
      </c>
      <c r="I556" s="22"/>
      <c r="J556" s="22" t="n">
        <f aca="false">SUM(J557:J558)</f>
        <v>1.41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.53</v>
      </c>
      <c r="P556" s="22" t="n">
        <v>0</v>
      </c>
      <c r="Q556" s="22" t="n">
        <v>0</v>
      </c>
      <c r="R556" s="22" t="n">
        <v>0.05</v>
      </c>
      <c r="T556" s="24" t="s">
        <v>56</v>
      </c>
      <c r="U556" s="75"/>
    </row>
    <row r="557" customFormat="false" ht="27.95" hidden="false" customHeight="true" outlineLevel="0" collapsed="false">
      <c r="A557" s="52" t="s">
        <v>122</v>
      </c>
      <c r="B557" s="42" t="n">
        <v>15</v>
      </c>
      <c r="C557" s="42" t="n">
        <v>15</v>
      </c>
      <c r="D557" s="42"/>
      <c r="E557" s="42"/>
      <c r="F557" s="42"/>
      <c r="G557" s="42"/>
      <c r="H557" s="42"/>
      <c r="I557" s="21" t="n">
        <v>50</v>
      </c>
      <c r="J557" s="45" t="n">
        <f aca="false">B557*I557/1000</f>
        <v>0.75</v>
      </c>
      <c r="K557" s="45"/>
      <c r="L557" s="45"/>
      <c r="M557" s="45"/>
      <c r="N557" s="45"/>
      <c r="O557" s="45"/>
      <c r="P557" s="45"/>
      <c r="Q557" s="45"/>
      <c r="R557" s="45"/>
      <c r="T557" s="24" t="s">
        <v>58</v>
      </c>
    </row>
    <row r="558" s="109" customFormat="true" ht="27.95" hidden="false" customHeight="true" outlineLevel="0" collapsed="false">
      <c r="A558" s="52" t="s">
        <v>49</v>
      </c>
      <c r="B558" s="42" t="n">
        <v>15</v>
      </c>
      <c r="C558" s="42" t="n">
        <v>15</v>
      </c>
      <c r="D558" s="42"/>
      <c r="E558" s="42"/>
      <c r="F558" s="42"/>
      <c r="G558" s="42"/>
      <c r="H558" s="42"/>
      <c r="I558" s="21" t="n">
        <v>44</v>
      </c>
      <c r="J558" s="45" t="n">
        <f aca="false">B558*I558/1000</f>
        <v>0.66</v>
      </c>
      <c r="K558" s="45"/>
      <c r="L558" s="45"/>
      <c r="M558" s="45"/>
      <c r="N558" s="45"/>
      <c r="O558" s="45"/>
      <c r="P558" s="45"/>
      <c r="Q558" s="45"/>
      <c r="R558" s="45"/>
      <c r="T558" s="143" t="s">
        <v>60</v>
      </c>
    </row>
    <row r="559" customFormat="false" ht="27.95" hidden="false" customHeight="true" outlineLevel="0" collapsed="false">
      <c r="A559" s="16" t="s">
        <v>225</v>
      </c>
      <c r="B559" s="16"/>
      <c r="C559" s="16"/>
      <c r="D559" s="105" t="n">
        <v>150</v>
      </c>
      <c r="E559" s="105" t="n">
        <v>1.4</v>
      </c>
      <c r="F559" s="105" t="n">
        <v>0.8</v>
      </c>
      <c r="G559" s="105" t="n">
        <v>19.6</v>
      </c>
      <c r="H559" s="108" t="n">
        <f aca="false">E559*4+F559*9+G559*4</f>
        <v>91.2</v>
      </c>
      <c r="I559" s="21" t="n">
        <v>60</v>
      </c>
      <c r="J559" s="22" t="n">
        <f aca="false">D559*I559/1000</f>
        <v>9</v>
      </c>
      <c r="K559" s="22" t="n">
        <v>20</v>
      </c>
      <c r="L559" s="22" t="n">
        <v>0.06</v>
      </c>
      <c r="M559" s="22" t="n">
        <v>0</v>
      </c>
      <c r="N559" s="22" t="n">
        <v>0.4</v>
      </c>
      <c r="O559" s="22" t="n">
        <v>32</v>
      </c>
      <c r="P559" s="22" t="n">
        <v>22</v>
      </c>
      <c r="Q559" s="22" t="n">
        <v>18</v>
      </c>
      <c r="R559" s="22" t="n">
        <v>4.4</v>
      </c>
      <c r="T559" s="28" t="s">
        <v>62</v>
      </c>
      <c r="U559" s="0" t="n">
        <f aca="false">C542</f>
        <v>8</v>
      </c>
      <c r="V559" s="0" t="n">
        <f aca="false">C542</f>
        <v>8</v>
      </c>
    </row>
    <row r="560" customFormat="false" ht="27.95" hidden="false" customHeight="true" outlineLevel="0" collapsed="false">
      <c r="A560" s="25" t="s">
        <v>55</v>
      </c>
      <c r="B560" s="19"/>
      <c r="C560" s="19"/>
      <c r="D560" s="19" t="n">
        <v>50</v>
      </c>
      <c r="E560" s="26" t="n">
        <v>3.7</v>
      </c>
      <c r="F560" s="26" t="n">
        <v>0.3</v>
      </c>
      <c r="G560" s="26" t="n">
        <v>24.2</v>
      </c>
      <c r="H560" s="41" t="n">
        <v>118</v>
      </c>
      <c r="I560" s="21" t="n">
        <v>11</v>
      </c>
      <c r="J560" s="22" t="n">
        <f aca="false">D560*I560/600</f>
        <v>0.916666666666667</v>
      </c>
      <c r="K560" s="22" t="n">
        <v>0</v>
      </c>
      <c r="L560" s="22" t="n">
        <v>0.05</v>
      </c>
      <c r="M560" s="22" t="n">
        <v>0</v>
      </c>
      <c r="N560" s="22" t="n">
        <v>0.55</v>
      </c>
      <c r="O560" s="22" t="n">
        <v>9.8</v>
      </c>
      <c r="P560" s="22" t="n">
        <v>31.85</v>
      </c>
      <c r="Q560" s="22" t="n">
        <v>6.87</v>
      </c>
      <c r="R560" s="22" t="n">
        <v>0.53</v>
      </c>
      <c r="T560" s="28" t="s">
        <v>63</v>
      </c>
    </row>
    <row r="561" customFormat="false" ht="27.95" hidden="false" customHeight="true" outlineLevel="0" collapsed="false">
      <c r="A561" s="25" t="s">
        <v>57</v>
      </c>
      <c r="B561" s="42"/>
      <c r="C561" s="42"/>
      <c r="D561" s="43" t="n">
        <v>50</v>
      </c>
      <c r="E561" s="42"/>
      <c r="F561" s="43"/>
      <c r="G561" s="43"/>
      <c r="H561" s="43"/>
      <c r="I561" s="44"/>
      <c r="J561" s="44"/>
      <c r="K561" s="45"/>
      <c r="L561" s="44"/>
      <c r="M561" s="22"/>
      <c r="N561" s="22"/>
      <c r="O561" s="22"/>
      <c r="P561" s="22"/>
      <c r="Q561" s="22"/>
      <c r="R561" s="22"/>
      <c r="T561" s="24" t="s">
        <v>64</v>
      </c>
      <c r="U561" s="0" t="n">
        <f aca="false">C579</f>
        <v>5</v>
      </c>
      <c r="V561" s="0" t="n">
        <f aca="false">C579</f>
        <v>5</v>
      </c>
    </row>
    <row r="562" s="15" customFormat="true" ht="27.95" hidden="false" customHeight="true" outlineLevel="0" collapsed="false">
      <c r="A562" s="46" t="s">
        <v>59</v>
      </c>
      <c r="B562" s="47"/>
      <c r="C562" s="49"/>
      <c r="D562" s="49"/>
      <c r="E562" s="49" t="n">
        <f aca="false">SUM(E538:E561)</f>
        <v>20.46</v>
      </c>
      <c r="F562" s="49" t="n">
        <f aca="false">SUM(F538:F561)</f>
        <v>18.41</v>
      </c>
      <c r="G562" s="49" t="n">
        <f aca="false">SUM(G538:G561)</f>
        <v>93.26</v>
      </c>
      <c r="H562" s="49" t="n">
        <f aca="false">SUM(H538:H561)</f>
        <v>624.67</v>
      </c>
      <c r="I562" s="50"/>
      <c r="J562" s="50" t="n">
        <f aca="false">J560+J559+J556+J547+J538</f>
        <v>40.8880606666667</v>
      </c>
      <c r="K562" s="50" t="n">
        <f aca="false">SUM(K538:K561)</f>
        <v>52.38</v>
      </c>
      <c r="L562" s="50" t="n">
        <f aca="false">SUM(L538:L561)</f>
        <v>0.205</v>
      </c>
      <c r="M562" s="50" t="n">
        <f aca="false">SUM(M538:M561)</f>
        <v>33.43</v>
      </c>
      <c r="N562" s="50" t="n">
        <f aca="false">SUM(N538:N561)</f>
        <v>3.435</v>
      </c>
      <c r="O562" s="50" t="n">
        <f aca="false">SUM(O538:O561)</f>
        <v>142.33</v>
      </c>
      <c r="P562" s="50" t="n">
        <f aca="false">SUM(P538:P561)</f>
        <v>233.065</v>
      </c>
      <c r="Q562" s="50" t="n">
        <f aca="false">SUM(Q538:Q561)</f>
        <v>73.54</v>
      </c>
      <c r="R562" s="50" t="n">
        <f aca="false">SUM(R538:R561)</f>
        <v>8.05</v>
      </c>
      <c r="S562" s="0"/>
      <c r="T562" s="24" t="s">
        <v>65</v>
      </c>
      <c r="U562" s="0"/>
    </row>
    <row r="563" customFormat="false" ht="27.95" hidden="false" customHeight="true" outlineLevel="0" collapsed="false">
      <c r="A563" s="7" t="s">
        <v>226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T563" s="28" t="s">
        <v>68</v>
      </c>
      <c r="U563" s="75" t="n">
        <f aca="false">+C577+C588+C591+C584</f>
        <v>19</v>
      </c>
      <c r="V563" s="75" t="n">
        <f aca="false">C577+C588+C591</f>
        <v>15</v>
      </c>
    </row>
    <row r="564" customFormat="false" ht="27.95" hidden="false" customHeight="true" outlineLevel="0" collapsed="false">
      <c r="A564" s="8" t="s">
        <v>3</v>
      </c>
      <c r="B564" s="9" t="s">
        <v>4</v>
      </c>
      <c r="C564" s="9" t="s">
        <v>5</v>
      </c>
      <c r="D564" s="8" t="s">
        <v>6</v>
      </c>
      <c r="E564" s="8"/>
      <c r="F564" s="8"/>
      <c r="G564" s="8"/>
      <c r="H564" s="8"/>
      <c r="I564" s="8"/>
      <c r="J564" s="8"/>
      <c r="K564" s="10" t="s">
        <v>7</v>
      </c>
      <c r="L564" s="10"/>
      <c r="M564" s="10"/>
      <c r="N564" s="10"/>
      <c r="O564" s="10"/>
      <c r="P564" s="10"/>
      <c r="Q564" s="10"/>
      <c r="R564" s="10"/>
      <c r="T564" s="28" t="s">
        <v>70</v>
      </c>
      <c r="U564" s="78" t="n">
        <f aca="false">C549+C546+C586</f>
        <v>14</v>
      </c>
      <c r="V564" s="75" t="n">
        <f aca="false">C546+C549+C586</f>
        <v>14</v>
      </c>
    </row>
    <row r="565" customFormat="false" ht="27.95" hidden="false" customHeight="true" outlineLevel="0" collapsed="false">
      <c r="A565" s="8"/>
      <c r="B565" s="9"/>
      <c r="C565" s="9"/>
      <c r="D565" s="9" t="s">
        <v>8</v>
      </c>
      <c r="E565" s="8" t="s">
        <v>9</v>
      </c>
      <c r="F565" s="8" t="s">
        <v>10</v>
      </c>
      <c r="G565" s="8" t="s">
        <v>11</v>
      </c>
      <c r="H565" s="8" t="s">
        <v>12</v>
      </c>
      <c r="I565" s="11" t="s">
        <v>13</v>
      </c>
      <c r="J565" s="11" t="s">
        <v>14</v>
      </c>
      <c r="K565" s="10" t="s">
        <v>15</v>
      </c>
      <c r="L565" s="10"/>
      <c r="M565" s="10"/>
      <c r="N565" s="10"/>
      <c r="O565" s="10" t="s">
        <v>16</v>
      </c>
      <c r="P565" s="10"/>
      <c r="Q565" s="10"/>
      <c r="R565" s="10"/>
      <c r="T565" s="28" t="s">
        <v>72</v>
      </c>
      <c r="U565" s="78" t="n">
        <f aca="false">D567+C585+C541</f>
        <v>65</v>
      </c>
      <c r="V565" s="75" t="n">
        <f aca="false">C541+C567+C585</f>
        <v>65</v>
      </c>
    </row>
    <row r="566" customFormat="false" ht="27.95" hidden="false" customHeight="true" outlineLevel="0" collapsed="false">
      <c r="A566" s="8"/>
      <c r="B566" s="9"/>
      <c r="C566" s="9"/>
      <c r="D566" s="9"/>
      <c r="E566" s="8"/>
      <c r="F566" s="8"/>
      <c r="G566" s="8"/>
      <c r="H566" s="8"/>
      <c r="I566" s="11"/>
      <c r="J566" s="11"/>
      <c r="K566" s="10" t="s">
        <v>18</v>
      </c>
      <c r="L566" s="10" t="s">
        <v>19</v>
      </c>
      <c r="M566" s="10" t="s">
        <v>20</v>
      </c>
      <c r="N566" s="10" t="s">
        <v>21</v>
      </c>
      <c r="O566" s="10" t="s">
        <v>22</v>
      </c>
      <c r="P566" s="10" t="s">
        <v>23</v>
      </c>
      <c r="Q566" s="10" t="s">
        <v>24</v>
      </c>
      <c r="R566" s="10" t="s">
        <v>25</v>
      </c>
    </row>
    <row r="567" customFormat="false" ht="27.95" hidden="false" customHeight="true" outlineLevel="0" collapsed="false">
      <c r="A567" s="25" t="s">
        <v>150</v>
      </c>
      <c r="B567" s="55" t="n">
        <v>40</v>
      </c>
      <c r="C567" s="55" t="n">
        <v>40</v>
      </c>
      <c r="D567" s="41" t="n">
        <v>40</v>
      </c>
      <c r="E567" s="19" t="n">
        <v>4.8</v>
      </c>
      <c r="F567" s="19" t="n">
        <v>4</v>
      </c>
      <c r="G567" s="19" t="n">
        <v>0.3</v>
      </c>
      <c r="H567" s="19" t="n">
        <v>57</v>
      </c>
      <c r="I567" s="22" t="n">
        <v>4</v>
      </c>
      <c r="J567" s="22" t="n">
        <f aca="false">B567*I567/40</f>
        <v>4</v>
      </c>
      <c r="K567" s="22" t="n">
        <v>0</v>
      </c>
      <c r="L567" s="22" t="n">
        <v>0.02</v>
      </c>
      <c r="M567" s="22" t="n">
        <v>60</v>
      </c>
      <c r="N567" s="22" t="n">
        <v>0.24</v>
      </c>
      <c r="O567" s="22" t="n">
        <v>19.4</v>
      </c>
      <c r="P567" s="22" t="n">
        <v>66.82</v>
      </c>
      <c r="Q567" s="22" t="n">
        <v>4.2</v>
      </c>
      <c r="R567" s="22" t="n">
        <v>0.9</v>
      </c>
    </row>
    <row r="568" customFormat="false" ht="27.95" hidden="false" customHeight="true" outlineLevel="0" collapsed="false">
      <c r="A568" s="142" t="s">
        <v>227</v>
      </c>
      <c r="B568" s="142"/>
      <c r="C568" s="142"/>
      <c r="D568" s="105" t="s">
        <v>141</v>
      </c>
      <c r="E568" s="107" t="n">
        <v>2.2</v>
      </c>
      <c r="F568" s="105" t="n">
        <v>3.4</v>
      </c>
      <c r="G568" s="107" t="n">
        <v>13.2</v>
      </c>
      <c r="H568" s="108" t="n">
        <f aca="false">E568*4+F568*9+G568*4</f>
        <v>92.2</v>
      </c>
      <c r="I568" s="11"/>
      <c r="J568" s="22" t="n">
        <f aca="false">SUM(J569:J579)</f>
        <v>8.973235</v>
      </c>
      <c r="K568" s="141" t="n">
        <v>3.99</v>
      </c>
      <c r="L568" s="141" t="n">
        <v>0.07</v>
      </c>
      <c r="M568" s="141" t="n">
        <v>14.1</v>
      </c>
      <c r="N568" s="141" t="n">
        <v>0.23</v>
      </c>
      <c r="O568" s="141" t="n">
        <v>22.5</v>
      </c>
      <c r="P568" s="141" t="n">
        <v>56.06</v>
      </c>
      <c r="Q568" s="141" t="n">
        <v>23.46</v>
      </c>
      <c r="R568" s="141" t="n">
        <v>0.9</v>
      </c>
    </row>
    <row r="569" customFormat="false" ht="27.95" hidden="false" customHeight="true" outlineLevel="0" collapsed="false">
      <c r="A569" s="31" t="s">
        <v>86</v>
      </c>
      <c r="B569" s="42" t="n">
        <f aca="false">C569*1.25</f>
        <v>25</v>
      </c>
      <c r="C569" s="42" t="n">
        <v>20</v>
      </c>
      <c r="D569" s="42"/>
      <c r="E569" s="42"/>
      <c r="F569" s="42"/>
      <c r="G569" s="42"/>
      <c r="H569" s="42"/>
      <c r="I569" s="21" t="n">
        <v>35.2</v>
      </c>
      <c r="J569" s="45" t="n">
        <f aca="false">B569*I569/1000</f>
        <v>0.88</v>
      </c>
      <c r="K569" s="10"/>
      <c r="L569" s="10"/>
      <c r="M569" s="10"/>
      <c r="N569" s="10"/>
      <c r="O569" s="10"/>
      <c r="P569" s="10"/>
      <c r="Q569" s="10"/>
      <c r="R569" s="10"/>
    </row>
    <row r="570" customFormat="false" ht="27.95" hidden="false" customHeight="true" outlineLevel="0" collapsed="false">
      <c r="A570" s="52" t="s">
        <v>69</v>
      </c>
      <c r="B570" s="53" t="n">
        <f aca="false">C570*1.33</f>
        <v>99.75</v>
      </c>
      <c r="C570" s="102" t="n">
        <v>75</v>
      </c>
      <c r="D570" s="42"/>
      <c r="E570" s="42"/>
      <c r="F570" s="42"/>
      <c r="G570" s="8"/>
      <c r="H570" s="8"/>
      <c r="I570" s="11"/>
      <c r="J570" s="45" t="n">
        <f aca="false">B570*I570/1000</f>
        <v>0</v>
      </c>
      <c r="K570" s="10"/>
      <c r="L570" s="10"/>
      <c r="M570" s="10"/>
      <c r="N570" s="10"/>
      <c r="O570" s="10"/>
      <c r="P570" s="10"/>
      <c r="Q570" s="10"/>
      <c r="R570" s="10"/>
    </row>
    <row r="571" customFormat="false" ht="27.95" hidden="false" customHeight="true" outlineLevel="0" collapsed="false">
      <c r="A571" s="52" t="s">
        <v>71</v>
      </c>
      <c r="B571" s="53" t="n">
        <f aca="false">C571*1.43</f>
        <v>107.25</v>
      </c>
      <c r="C571" s="102" t="n">
        <v>75</v>
      </c>
      <c r="D571" s="42"/>
      <c r="E571" s="45"/>
      <c r="F571" s="45"/>
      <c r="G571" s="45"/>
      <c r="H571" s="45"/>
      <c r="I571" s="11"/>
      <c r="J571" s="45" t="n">
        <f aca="false">B571*I571/1000</f>
        <v>0</v>
      </c>
      <c r="K571" s="10"/>
      <c r="L571" s="10"/>
      <c r="M571" s="10"/>
      <c r="N571" s="10"/>
      <c r="O571" s="10"/>
      <c r="P571" s="10"/>
      <c r="Q571" s="10"/>
      <c r="R571" s="10"/>
    </row>
    <row r="572" customFormat="false" ht="27.95" hidden="false" customHeight="true" outlineLevel="0" collapsed="false">
      <c r="A572" s="52" t="s">
        <v>73</v>
      </c>
      <c r="B572" s="53" t="n">
        <f aca="false">C572*1.54</f>
        <v>115.5</v>
      </c>
      <c r="C572" s="102" t="n">
        <v>75</v>
      </c>
      <c r="D572" s="42"/>
      <c r="E572" s="42"/>
      <c r="F572" s="42"/>
      <c r="G572" s="42"/>
      <c r="H572" s="42"/>
      <c r="I572" s="45"/>
      <c r="J572" s="45" t="n">
        <f aca="false">B572*I572/1000</f>
        <v>0</v>
      </c>
      <c r="K572" s="51"/>
      <c r="L572" s="51"/>
      <c r="M572" s="51"/>
      <c r="N572" s="51"/>
      <c r="O572" s="51"/>
      <c r="P572" s="51"/>
      <c r="Q572" s="51"/>
      <c r="R572" s="51"/>
    </row>
    <row r="573" customFormat="false" ht="27.95" hidden="false" customHeight="true" outlineLevel="0" collapsed="false">
      <c r="A573" s="52" t="s">
        <v>74</v>
      </c>
      <c r="B573" s="53" t="n">
        <f aca="false">C573*1.67</f>
        <v>125.25</v>
      </c>
      <c r="C573" s="42" t="n">
        <v>75</v>
      </c>
      <c r="D573" s="42"/>
      <c r="E573" s="42"/>
      <c r="F573" s="42"/>
      <c r="G573" s="63"/>
      <c r="H573" s="63"/>
      <c r="I573" s="21" t="n">
        <v>34.1</v>
      </c>
      <c r="J573" s="45" t="n">
        <f aca="false">B573*I573/1000</f>
        <v>4.271025</v>
      </c>
      <c r="K573" s="51"/>
      <c r="L573" s="51"/>
      <c r="M573" s="51"/>
      <c r="N573" s="51"/>
      <c r="O573" s="51"/>
      <c r="P573" s="51"/>
      <c r="Q573" s="51"/>
      <c r="R573" s="51"/>
    </row>
    <row r="574" customFormat="false" ht="27.95" hidden="false" customHeight="true" outlineLevel="0" collapsed="false">
      <c r="A574" s="52" t="s">
        <v>75</v>
      </c>
      <c r="B574" s="54" t="n">
        <f aca="false">C574*1.25</f>
        <v>12.5</v>
      </c>
      <c r="C574" s="42" t="n">
        <v>10</v>
      </c>
      <c r="D574" s="42"/>
      <c r="E574" s="42"/>
      <c r="F574" s="42"/>
      <c r="G574" s="63"/>
      <c r="H574" s="63"/>
      <c r="I574" s="51"/>
      <c r="J574" s="45" t="n">
        <f aca="false">B574*I574/1000</f>
        <v>0</v>
      </c>
      <c r="K574" s="51"/>
      <c r="L574" s="51"/>
      <c r="M574" s="51"/>
      <c r="N574" s="51"/>
      <c r="O574" s="51"/>
      <c r="P574" s="51"/>
      <c r="Q574" s="51"/>
      <c r="R574" s="51"/>
    </row>
    <row r="575" customFormat="false" ht="27.95" hidden="false" customHeight="true" outlineLevel="0" collapsed="false">
      <c r="A575" s="31" t="s">
        <v>76</v>
      </c>
      <c r="B575" s="55" t="n">
        <f aca="false">C575*1.33</f>
        <v>13.3</v>
      </c>
      <c r="C575" s="42" t="n">
        <v>10</v>
      </c>
      <c r="D575" s="42"/>
      <c r="E575" s="42"/>
      <c r="F575" s="42"/>
      <c r="G575" s="63"/>
      <c r="H575" s="63"/>
      <c r="I575" s="21" t="n">
        <v>29.7</v>
      </c>
      <c r="J575" s="45" t="n">
        <f aca="false">B575*I575/1000</f>
        <v>0.39501</v>
      </c>
      <c r="K575" s="51"/>
      <c r="L575" s="51"/>
      <c r="M575" s="51"/>
      <c r="N575" s="51"/>
      <c r="O575" s="51"/>
      <c r="P575" s="51"/>
      <c r="Q575" s="51"/>
      <c r="R575" s="51"/>
    </row>
    <row r="576" customFormat="false" ht="27.95" hidden="false" customHeight="true" outlineLevel="0" collapsed="false">
      <c r="A576" s="52" t="s">
        <v>77</v>
      </c>
      <c r="B576" s="55" t="n">
        <f aca="false">C576*1.19</f>
        <v>11.9</v>
      </c>
      <c r="C576" s="42" t="n">
        <v>10</v>
      </c>
      <c r="D576" s="42"/>
      <c r="E576" s="42"/>
      <c r="F576" s="42"/>
      <c r="G576" s="63"/>
      <c r="H576" s="63"/>
      <c r="I576" s="21" t="n">
        <v>38</v>
      </c>
      <c r="J576" s="45" t="n">
        <f aca="false">B576*I576/1000</f>
        <v>0.4522</v>
      </c>
      <c r="K576" s="51"/>
      <c r="L576" s="51"/>
      <c r="M576" s="51"/>
      <c r="N576" s="51"/>
      <c r="O576" s="51"/>
      <c r="P576" s="51"/>
      <c r="Q576" s="51"/>
      <c r="R576" s="51"/>
    </row>
    <row r="577" customFormat="false" ht="27.95" hidden="false" customHeight="true" outlineLevel="0" collapsed="false">
      <c r="A577" s="52" t="s">
        <v>38</v>
      </c>
      <c r="B577" s="42" t="n">
        <v>4</v>
      </c>
      <c r="C577" s="42" t="n">
        <v>4</v>
      </c>
      <c r="D577" s="42"/>
      <c r="E577" s="42"/>
      <c r="F577" s="42"/>
      <c r="G577" s="63"/>
      <c r="H577" s="63"/>
      <c r="I577" s="21" t="n">
        <v>220</v>
      </c>
      <c r="J577" s="45" t="n">
        <f aca="false">B577*I577/1000</f>
        <v>0.88</v>
      </c>
      <c r="K577" s="51"/>
      <c r="L577" s="51"/>
      <c r="M577" s="51"/>
      <c r="N577" s="51"/>
      <c r="O577" s="51"/>
      <c r="P577" s="51"/>
      <c r="Q577" s="51"/>
      <c r="R577" s="51"/>
    </row>
    <row r="578" customFormat="false" ht="27.95" hidden="false" customHeight="true" outlineLevel="0" collapsed="false">
      <c r="A578" s="52" t="s">
        <v>158</v>
      </c>
      <c r="B578" s="55" t="n">
        <v>20</v>
      </c>
      <c r="C578" s="55" t="n">
        <v>17.5</v>
      </c>
      <c r="D578" s="42"/>
      <c r="E578" s="42"/>
      <c r="F578" s="42"/>
      <c r="G578" s="63"/>
      <c r="H578" s="63"/>
      <c r="I578" s="45" t="n">
        <v>71</v>
      </c>
      <c r="J578" s="45" t="n">
        <f aca="false">B578*I578/1000</f>
        <v>1.42</v>
      </c>
      <c r="K578" s="51"/>
      <c r="L578" s="51"/>
      <c r="M578" s="51"/>
      <c r="N578" s="51"/>
      <c r="O578" s="51"/>
      <c r="P578" s="51"/>
      <c r="Q578" s="51"/>
      <c r="R578" s="51"/>
    </row>
    <row r="579" customFormat="false" ht="27.95" hidden="false" customHeight="true" outlineLevel="0" collapsed="false">
      <c r="A579" s="52" t="s">
        <v>132</v>
      </c>
      <c r="B579" s="42" t="n">
        <v>5</v>
      </c>
      <c r="C579" s="42" t="n">
        <v>5</v>
      </c>
      <c r="D579" s="42"/>
      <c r="E579" s="42"/>
      <c r="F579" s="42"/>
      <c r="G579" s="63"/>
      <c r="H579" s="63"/>
      <c r="I579" s="21" t="n">
        <v>135</v>
      </c>
      <c r="J579" s="45" t="n">
        <f aca="false">B579*I579/1000</f>
        <v>0.675</v>
      </c>
      <c r="K579" s="51"/>
      <c r="L579" s="51"/>
      <c r="M579" s="51"/>
      <c r="N579" s="51"/>
      <c r="O579" s="51"/>
      <c r="P579" s="51"/>
      <c r="Q579" s="51"/>
      <c r="R579" s="51"/>
    </row>
    <row r="580" customFormat="false" ht="27.95" hidden="false" customHeight="true" outlineLevel="0" collapsed="false">
      <c r="A580" s="16" t="s">
        <v>228</v>
      </c>
      <c r="B580" s="16"/>
      <c r="C580" s="16"/>
      <c r="D580" s="19" t="s">
        <v>80</v>
      </c>
      <c r="E580" s="19" t="n">
        <v>13.9</v>
      </c>
      <c r="F580" s="19" t="n">
        <v>11.5</v>
      </c>
      <c r="G580" s="19" t="n">
        <v>9.2</v>
      </c>
      <c r="H580" s="108" t="n">
        <f aca="false">E580*4+F580*9+G580*4</f>
        <v>195.9</v>
      </c>
      <c r="I580" s="22"/>
      <c r="J580" s="22" t="n">
        <f aca="false">SUM(J581:J588)</f>
        <v>15.144008</v>
      </c>
      <c r="K580" s="22" t="n">
        <v>4.17</v>
      </c>
      <c r="L580" s="22" t="n">
        <v>0.2</v>
      </c>
      <c r="M580" s="22" t="n">
        <v>55.15</v>
      </c>
      <c r="N580" s="22" t="n">
        <v>3.15</v>
      </c>
      <c r="O580" s="22" t="n">
        <v>16.5</v>
      </c>
      <c r="P580" s="22" t="n">
        <v>204.27</v>
      </c>
      <c r="Q580" s="22" t="n">
        <v>16.22</v>
      </c>
      <c r="R580" s="22" t="n">
        <v>4.65</v>
      </c>
    </row>
    <row r="581" customFormat="false" ht="27.95" hidden="false" customHeight="true" outlineLevel="0" collapsed="false">
      <c r="A581" s="56" t="s">
        <v>229</v>
      </c>
      <c r="B581" s="57" t="n">
        <v>77</v>
      </c>
      <c r="C581" s="55" t="n">
        <v>64.4</v>
      </c>
      <c r="D581" s="42"/>
      <c r="E581" s="42"/>
      <c r="F581" s="42"/>
      <c r="G581" s="42"/>
      <c r="H581" s="42"/>
      <c r="I581" s="45" t="n">
        <v>140</v>
      </c>
      <c r="J581" s="45" t="n">
        <f aca="false">B581*I581/1000</f>
        <v>10.78</v>
      </c>
      <c r="K581" s="45"/>
      <c r="L581" s="45"/>
      <c r="M581" s="45"/>
      <c r="N581" s="45"/>
      <c r="O581" s="45"/>
      <c r="P581" s="45"/>
      <c r="Q581" s="45"/>
      <c r="R581" s="45"/>
    </row>
    <row r="582" customFormat="false" ht="27.95" hidden="false" customHeight="true" outlineLevel="0" collapsed="false">
      <c r="A582" s="52" t="s">
        <v>75</v>
      </c>
      <c r="B582" s="55" t="n">
        <f aca="false">C582*1.25</f>
        <v>10</v>
      </c>
      <c r="C582" s="55" t="n">
        <v>8</v>
      </c>
      <c r="D582" s="42"/>
      <c r="E582" s="42"/>
      <c r="F582" s="42"/>
      <c r="G582" s="42"/>
      <c r="H582" s="42"/>
      <c r="I582" s="45"/>
      <c r="J582" s="45" t="n">
        <f aca="false">B582*I582/1000</f>
        <v>0</v>
      </c>
      <c r="K582" s="45"/>
      <c r="L582" s="45"/>
      <c r="M582" s="45"/>
      <c r="N582" s="45"/>
      <c r="O582" s="45"/>
      <c r="P582" s="45"/>
      <c r="Q582" s="45"/>
      <c r="R582" s="45"/>
      <c r="S582" s="76"/>
    </row>
    <row r="583" customFormat="false" ht="27.95" hidden="false" customHeight="true" outlineLevel="0" collapsed="false">
      <c r="A583" s="31" t="s">
        <v>76</v>
      </c>
      <c r="B583" s="55" t="n">
        <f aca="false">C583*1.33</f>
        <v>10.64</v>
      </c>
      <c r="C583" s="55" t="n">
        <v>8</v>
      </c>
      <c r="D583" s="42"/>
      <c r="E583" s="42"/>
      <c r="F583" s="42"/>
      <c r="G583" s="42"/>
      <c r="H583" s="42"/>
      <c r="I583" s="45" t="n">
        <v>29.7</v>
      </c>
      <c r="J583" s="45" t="n">
        <f aca="false">B583*I583/1000</f>
        <v>0.316008</v>
      </c>
      <c r="K583" s="45"/>
      <c r="L583" s="45"/>
      <c r="M583" s="45"/>
      <c r="N583" s="45"/>
      <c r="O583" s="45"/>
      <c r="P583" s="45"/>
      <c r="Q583" s="45"/>
      <c r="R583" s="45"/>
    </row>
    <row r="584" customFormat="false" ht="27.95" hidden="false" customHeight="true" outlineLevel="0" collapsed="false">
      <c r="A584" s="52" t="s">
        <v>38</v>
      </c>
      <c r="B584" s="42" t="n">
        <v>4</v>
      </c>
      <c r="C584" s="42" t="n">
        <v>4</v>
      </c>
      <c r="D584" s="42"/>
      <c r="E584" s="42"/>
      <c r="F584" s="42"/>
      <c r="G584" s="63"/>
      <c r="H584" s="63"/>
      <c r="I584" s="21" t="n">
        <v>220</v>
      </c>
      <c r="J584" s="45" t="n">
        <f aca="false">B584*I584/1000</f>
        <v>0.88</v>
      </c>
      <c r="K584" s="51"/>
      <c r="L584" s="51"/>
      <c r="M584" s="51"/>
      <c r="N584" s="51"/>
      <c r="O584" s="51"/>
      <c r="P584" s="51"/>
      <c r="Q584" s="51"/>
      <c r="R584" s="51"/>
    </row>
    <row r="585" customFormat="false" ht="27.95" hidden="false" customHeight="true" outlineLevel="0" collapsed="false">
      <c r="A585" s="31" t="s">
        <v>34</v>
      </c>
      <c r="B585" s="53" t="n">
        <v>14</v>
      </c>
      <c r="C585" s="55" t="n">
        <v>14</v>
      </c>
      <c r="D585" s="42"/>
      <c r="E585" s="42"/>
      <c r="F585" s="42"/>
      <c r="G585" s="42"/>
      <c r="H585" s="42"/>
      <c r="I585" s="21" t="n">
        <v>4</v>
      </c>
      <c r="J585" s="21" t="n">
        <f aca="false">B585*I585/40</f>
        <v>1.4</v>
      </c>
      <c r="K585" s="45"/>
      <c r="L585" s="45"/>
      <c r="M585" s="45"/>
      <c r="N585" s="45"/>
      <c r="O585" s="45"/>
      <c r="P585" s="45"/>
      <c r="Q585" s="45"/>
      <c r="R585" s="45"/>
    </row>
    <row r="586" customFormat="false" ht="27.95" hidden="false" customHeight="true" outlineLevel="0" collapsed="false">
      <c r="A586" s="31" t="s">
        <v>87</v>
      </c>
      <c r="B586" s="55" t="n">
        <v>5</v>
      </c>
      <c r="C586" s="55" t="n">
        <v>5</v>
      </c>
      <c r="D586" s="42"/>
      <c r="E586" s="42"/>
      <c r="F586" s="42"/>
      <c r="G586" s="42"/>
      <c r="H586" s="42"/>
      <c r="I586" s="45" t="n">
        <v>72</v>
      </c>
      <c r="J586" s="45" t="n">
        <f aca="false">B586*I586/1000</f>
        <v>0.36</v>
      </c>
      <c r="K586" s="45"/>
      <c r="L586" s="45"/>
      <c r="M586" s="45"/>
      <c r="N586" s="45"/>
      <c r="O586" s="45"/>
      <c r="P586" s="45"/>
      <c r="Q586" s="45"/>
      <c r="R586" s="45"/>
    </row>
    <row r="587" customFormat="false" ht="27.95" hidden="false" customHeight="true" outlineLevel="0" collapsed="false">
      <c r="A587" s="31" t="s">
        <v>90</v>
      </c>
      <c r="B587" s="55" t="n">
        <v>14</v>
      </c>
      <c r="C587" s="55" t="n">
        <v>14</v>
      </c>
      <c r="D587" s="42"/>
      <c r="E587" s="42"/>
      <c r="F587" s="42"/>
      <c r="G587" s="42"/>
      <c r="H587" s="42"/>
      <c r="I587" s="45" t="n">
        <v>22</v>
      </c>
      <c r="J587" s="45" t="n">
        <f aca="false">B587*I587/1000</f>
        <v>0.308</v>
      </c>
      <c r="K587" s="45"/>
      <c r="L587" s="45"/>
      <c r="M587" s="45"/>
      <c r="N587" s="45"/>
      <c r="O587" s="45"/>
      <c r="P587" s="45"/>
      <c r="Q587" s="45"/>
      <c r="R587" s="45"/>
    </row>
    <row r="588" customFormat="false" ht="27.95" hidden="false" customHeight="true" outlineLevel="0" collapsed="false">
      <c r="A588" s="31" t="s">
        <v>38</v>
      </c>
      <c r="B588" s="42" t="n">
        <v>5</v>
      </c>
      <c r="C588" s="42" t="n">
        <v>5</v>
      </c>
      <c r="D588" s="42"/>
      <c r="E588" s="42"/>
      <c r="F588" s="42"/>
      <c r="G588" s="42"/>
      <c r="H588" s="42"/>
      <c r="I588" s="21" t="n">
        <v>220</v>
      </c>
      <c r="J588" s="45" t="n">
        <f aca="false">B588*I588/1000</f>
        <v>1.1</v>
      </c>
      <c r="K588" s="45"/>
      <c r="L588" s="45"/>
      <c r="M588" s="45"/>
      <c r="N588" s="45"/>
      <c r="O588" s="45"/>
      <c r="P588" s="45"/>
      <c r="Q588" s="45"/>
      <c r="R588" s="45"/>
    </row>
    <row r="589" customFormat="false" ht="27.95" hidden="false" customHeight="true" outlineLevel="0" collapsed="false">
      <c r="A589" s="110" t="s">
        <v>230</v>
      </c>
      <c r="B589" s="110"/>
      <c r="C589" s="110"/>
      <c r="D589" s="105" t="n">
        <v>150</v>
      </c>
      <c r="E589" s="107" t="n">
        <v>3.2</v>
      </c>
      <c r="F589" s="107" t="n">
        <v>5.3</v>
      </c>
      <c r="G589" s="107" t="n">
        <v>28</v>
      </c>
      <c r="H589" s="20" t="n">
        <f aca="false">G589*4+F589*9+E589*4</f>
        <v>172.5</v>
      </c>
      <c r="I589" s="144"/>
      <c r="J589" s="22" t="n">
        <f aca="false">SUM(J590:J594)</f>
        <v>6.1932875</v>
      </c>
      <c r="K589" s="144" t="n">
        <v>0.75</v>
      </c>
      <c r="L589" s="144" t="n">
        <v>0.05</v>
      </c>
      <c r="M589" s="144" t="n">
        <v>35.4</v>
      </c>
      <c r="N589" s="144" t="n">
        <v>0.35</v>
      </c>
      <c r="O589" s="144" t="n">
        <v>13.08</v>
      </c>
      <c r="P589" s="144" t="n">
        <v>66.27</v>
      </c>
      <c r="Q589" s="144" t="n">
        <v>29.22</v>
      </c>
      <c r="R589" s="144" t="n">
        <v>0.59</v>
      </c>
    </row>
    <row r="590" customFormat="false" ht="27.95" hidden="false" customHeight="true" outlineLevel="0" collapsed="false">
      <c r="A590" s="52" t="s">
        <v>83</v>
      </c>
      <c r="B590" s="145" t="n">
        <v>33</v>
      </c>
      <c r="C590" s="145" t="n">
        <v>33</v>
      </c>
      <c r="D590" s="106"/>
      <c r="E590" s="106"/>
      <c r="F590" s="106"/>
      <c r="G590" s="106"/>
      <c r="H590" s="106"/>
      <c r="I590" s="21" t="n">
        <v>50</v>
      </c>
      <c r="J590" s="45" t="n">
        <f aca="false">I590*B590/1000</f>
        <v>1.65</v>
      </c>
      <c r="K590" s="146"/>
      <c r="L590" s="146"/>
      <c r="M590" s="146"/>
      <c r="N590" s="146"/>
      <c r="O590" s="146"/>
      <c r="P590" s="146"/>
      <c r="Q590" s="146"/>
      <c r="R590" s="146"/>
    </row>
    <row r="591" s="76" customFormat="true" ht="27.95" hidden="false" customHeight="true" outlineLevel="0" collapsed="false">
      <c r="A591" s="126" t="s">
        <v>38</v>
      </c>
      <c r="B591" s="145" t="n">
        <v>6</v>
      </c>
      <c r="C591" s="145" t="n">
        <v>6</v>
      </c>
      <c r="D591" s="106"/>
      <c r="E591" s="106"/>
      <c r="F591" s="106"/>
      <c r="G591" s="106"/>
      <c r="H591" s="106"/>
      <c r="I591" s="21" t="n">
        <v>220</v>
      </c>
      <c r="J591" s="45" t="n">
        <f aca="false">I591*B591/1000</f>
        <v>1.32</v>
      </c>
      <c r="K591" s="146"/>
      <c r="L591" s="146"/>
      <c r="M591" s="146"/>
      <c r="N591" s="146"/>
      <c r="O591" s="146"/>
      <c r="P591" s="146"/>
      <c r="Q591" s="146"/>
      <c r="R591" s="146"/>
      <c r="S591" s="0"/>
    </row>
    <row r="592" customFormat="false" ht="27.95" hidden="false" customHeight="true" outlineLevel="0" collapsed="false">
      <c r="A592" s="126" t="s">
        <v>231</v>
      </c>
      <c r="B592" s="145" t="n">
        <v>26</v>
      </c>
      <c r="C592" s="145" t="n">
        <v>15</v>
      </c>
      <c r="D592" s="106"/>
      <c r="E592" s="106"/>
      <c r="F592" s="106"/>
      <c r="G592" s="106"/>
      <c r="H592" s="106"/>
      <c r="I592" s="146" t="n">
        <v>67</v>
      </c>
      <c r="J592" s="45" t="n">
        <f aca="false">I592*B592/1000</f>
        <v>1.742</v>
      </c>
      <c r="K592" s="146"/>
      <c r="L592" s="146"/>
      <c r="M592" s="146"/>
      <c r="N592" s="146"/>
      <c r="O592" s="146"/>
      <c r="P592" s="146"/>
      <c r="Q592" s="146"/>
      <c r="R592" s="146"/>
    </row>
    <row r="593" customFormat="false" ht="27.95" hidden="false" customHeight="true" outlineLevel="0" collapsed="false">
      <c r="A593" s="52" t="s">
        <v>75</v>
      </c>
      <c r="B593" s="55" t="n">
        <f aca="false">C593*1.25</f>
        <v>46.875</v>
      </c>
      <c r="C593" s="145" t="n">
        <v>37.5</v>
      </c>
      <c r="D593" s="106"/>
      <c r="E593" s="106"/>
      <c r="F593" s="106"/>
      <c r="G593" s="106"/>
      <c r="H593" s="106"/>
      <c r="I593" s="146"/>
      <c r="J593" s="45" t="n">
        <f aca="false">I593*B593/1000</f>
        <v>0</v>
      </c>
      <c r="K593" s="146"/>
      <c r="L593" s="146"/>
      <c r="M593" s="146"/>
      <c r="N593" s="146"/>
      <c r="O593" s="146"/>
      <c r="P593" s="146"/>
      <c r="Q593" s="146"/>
      <c r="R593" s="146"/>
    </row>
    <row r="594" customFormat="false" ht="27.95" hidden="false" customHeight="true" outlineLevel="0" collapsed="false">
      <c r="A594" s="31" t="s">
        <v>76</v>
      </c>
      <c r="B594" s="55" t="n">
        <f aca="false">C594*1.33</f>
        <v>49.875</v>
      </c>
      <c r="C594" s="145" t="n">
        <v>37.5</v>
      </c>
      <c r="D594" s="106"/>
      <c r="E594" s="106"/>
      <c r="F594" s="106"/>
      <c r="G594" s="106"/>
      <c r="H594" s="106"/>
      <c r="I594" s="146" t="n">
        <v>29.7</v>
      </c>
      <c r="J594" s="45" t="n">
        <f aca="false">I594*B594/1000</f>
        <v>1.4812875</v>
      </c>
      <c r="K594" s="146"/>
      <c r="L594" s="146"/>
      <c r="M594" s="146"/>
      <c r="N594" s="146"/>
      <c r="O594" s="146"/>
      <c r="P594" s="146"/>
      <c r="Q594" s="146"/>
      <c r="R594" s="146"/>
    </row>
    <row r="595" customFormat="false" ht="48" hidden="false" customHeight="true" outlineLevel="0" collapsed="false">
      <c r="A595" s="16" t="s">
        <v>232</v>
      </c>
      <c r="B595" s="16"/>
      <c r="C595" s="16"/>
      <c r="D595" s="19" t="n">
        <v>200</v>
      </c>
      <c r="E595" s="26" t="n">
        <v>1</v>
      </c>
      <c r="F595" s="19" t="n">
        <v>0.1</v>
      </c>
      <c r="G595" s="26" t="n">
        <v>24.2</v>
      </c>
      <c r="H595" s="41" t="n">
        <f aca="false">G595*4+F595*9+E595*4</f>
        <v>101.7</v>
      </c>
      <c r="I595" s="21" t="n">
        <v>28</v>
      </c>
      <c r="J595" s="22" t="n">
        <f aca="false">D595*I595/1000</f>
        <v>5.6</v>
      </c>
      <c r="K595" s="26" t="n">
        <v>4.2</v>
      </c>
      <c r="L595" s="22" t="n">
        <v>0.01</v>
      </c>
      <c r="M595" s="26" t="n">
        <v>0</v>
      </c>
      <c r="N595" s="26" t="n">
        <v>0.16</v>
      </c>
      <c r="O595" s="26" t="n">
        <v>13.8</v>
      </c>
      <c r="P595" s="26" t="n">
        <v>15.2</v>
      </c>
      <c r="Q595" s="26" t="n">
        <v>7.8</v>
      </c>
      <c r="R595" s="26" t="n">
        <v>2.6</v>
      </c>
    </row>
    <row r="596" customFormat="false" ht="27.95" hidden="false" customHeight="true" outlineLevel="0" collapsed="false">
      <c r="A596" s="129" t="s">
        <v>221</v>
      </c>
      <c r="B596" s="102"/>
      <c r="C596" s="102"/>
      <c r="D596" s="43"/>
      <c r="E596" s="121"/>
      <c r="F596" s="43"/>
      <c r="G596" s="20"/>
      <c r="H596" s="20"/>
      <c r="I596" s="117"/>
      <c r="J596" s="44"/>
      <c r="K596" s="44"/>
      <c r="L596" s="44"/>
      <c r="M596" s="44"/>
      <c r="N596" s="44"/>
      <c r="O596" s="44"/>
      <c r="P596" s="44"/>
      <c r="Q596" s="44"/>
      <c r="R596" s="44"/>
    </row>
    <row r="597" customFormat="false" ht="27.95" hidden="false" customHeight="true" outlineLevel="0" collapsed="false">
      <c r="A597" s="25" t="s">
        <v>55</v>
      </c>
      <c r="B597" s="32"/>
      <c r="C597" s="32"/>
      <c r="D597" s="19" t="n">
        <v>50</v>
      </c>
      <c r="E597" s="26" t="n">
        <v>3.7</v>
      </c>
      <c r="F597" s="26" t="n">
        <v>0.3</v>
      </c>
      <c r="G597" s="26" t="n">
        <v>24.2</v>
      </c>
      <c r="H597" s="41" t="n">
        <v>118</v>
      </c>
      <c r="I597" s="21" t="n">
        <v>11</v>
      </c>
      <c r="J597" s="22" t="n">
        <f aca="false">D597*I597/600</f>
        <v>0.916666666666667</v>
      </c>
      <c r="K597" s="22" t="n">
        <v>0</v>
      </c>
      <c r="L597" s="22" t="n">
        <v>0.05</v>
      </c>
      <c r="M597" s="22" t="n">
        <v>0</v>
      </c>
      <c r="N597" s="22" t="n">
        <v>0.55</v>
      </c>
      <c r="O597" s="22" t="n">
        <v>9.8</v>
      </c>
      <c r="P597" s="22" t="n">
        <v>31.85</v>
      </c>
      <c r="Q597" s="22" t="n">
        <v>6.87</v>
      </c>
      <c r="R597" s="22" t="n">
        <v>0.53</v>
      </c>
    </row>
    <row r="598" customFormat="false" ht="27.95" hidden="false" customHeight="true" outlineLevel="0" collapsed="false">
      <c r="A598" s="25" t="s">
        <v>57</v>
      </c>
      <c r="B598" s="42"/>
      <c r="C598" s="42"/>
      <c r="D598" s="19" t="n">
        <v>50</v>
      </c>
      <c r="E598" s="26"/>
      <c r="F598" s="26"/>
      <c r="G598" s="26"/>
      <c r="H598" s="41"/>
      <c r="I598" s="21"/>
      <c r="J598" s="22"/>
      <c r="K598" s="22"/>
      <c r="L598" s="22"/>
      <c r="M598" s="22"/>
      <c r="N598" s="22"/>
      <c r="O598" s="22"/>
      <c r="P598" s="22"/>
      <c r="Q598" s="22"/>
      <c r="R598" s="22"/>
    </row>
    <row r="599" customFormat="false" ht="27.95" hidden="false" customHeight="true" outlineLevel="0" collapsed="false">
      <c r="A599" s="61" t="s">
        <v>26</v>
      </c>
      <c r="B599" s="42"/>
      <c r="C599" s="42"/>
      <c r="D599" s="19" t="n">
        <v>60</v>
      </c>
      <c r="E599" s="26" t="n">
        <v>3.9</v>
      </c>
      <c r="F599" s="26" t="n">
        <v>0.7</v>
      </c>
      <c r="G599" s="26" t="n">
        <v>19.3</v>
      </c>
      <c r="H599" s="41" t="n">
        <v>104</v>
      </c>
      <c r="I599" s="45" t="n">
        <v>38</v>
      </c>
      <c r="J599" s="22" t="n">
        <f aca="false">D599*I599/1000</f>
        <v>2.28</v>
      </c>
      <c r="K599" s="22" t="n">
        <v>0</v>
      </c>
      <c r="L599" s="22" t="n">
        <v>0.11</v>
      </c>
      <c r="M599" s="22" t="n">
        <v>0</v>
      </c>
      <c r="N599" s="22" t="n">
        <v>0.84</v>
      </c>
      <c r="O599" s="22" t="n">
        <v>20.64</v>
      </c>
      <c r="P599" s="22" t="n">
        <v>92.64</v>
      </c>
      <c r="Q599" s="22" t="n">
        <v>27.6</v>
      </c>
      <c r="R599" s="22" t="n">
        <v>2.28</v>
      </c>
    </row>
    <row r="600" customFormat="false" ht="27.95" hidden="false" customHeight="true" outlineLevel="0" collapsed="false">
      <c r="A600" s="46" t="s">
        <v>59</v>
      </c>
      <c r="B600" s="127"/>
      <c r="C600" s="49"/>
      <c r="D600" s="49"/>
      <c r="E600" s="49" t="n">
        <f aca="false">SUM(E567:E599)</f>
        <v>32.7</v>
      </c>
      <c r="F600" s="49" t="n">
        <f aca="false">SUM(F567:F599)</f>
        <v>25.3</v>
      </c>
      <c r="G600" s="49" t="n">
        <f aca="false">SUM(G567:G599)</f>
        <v>118.4</v>
      </c>
      <c r="H600" s="49" t="n">
        <f aca="false">SUM(H567:H599)</f>
        <v>841.3</v>
      </c>
      <c r="I600" s="50"/>
      <c r="J600" s="50" t="n">
        <f aca="false">J599+J597+J595+J589+J580+J568+J567</f>
        <v>43.1071971666667</v>
      </c>
      <c r="K600" s="50" t="n">
        <f aca="false">SUM(K567:K599)</f>
        <v>13.11</v>
      </c>
      <c r="L600" s="50" t="n">
        <f aca="false">SUM(L567:L599)</f>
        <v>0.51</v>
      </c>
      <c r="M600" s="50" t="n">
        <f aca="false">SUM(M567:M599)</f>
        <v>164.65</v>
      </c>
      <c r="N600" s="50" t="n">
        <f aca="false">SUM(N567:N599)</f>
        <v>5.52</v>
      </c>
      <c r="O600" s="50" t="n">
        <f aca="false">SUM(O567:O599)</f>
        <v>115.72</v>
      </c>
      <c r="P600" s="50" t="n">
        <f aca="false">SUM(P567:P599)</f>
        <v>533.11</v>
      </c>
      <c r="Q600" s="50" t="n">
        <f aca="false">SUM(Q567:Q599)</f>
        <v>115.37</v>
      </c>
      <c r="R600" s="50" t="n">
        <f aca="false">SUM(R567:R599)</f>
        <v>12.45</v>
      </c>
    </row>
    <row r="601" customFormat="false" ht="27.95" hidden="false" customHeight="true" outlineLevel="0" collapsed="false">
      <c r="A601" s="46" t="s">
        <v>93</v>
      </c>
      <c r="B601" s="47"/>
      <c r="C601" s="49"/>
      <c r="D601" s="49"/>
      <c r="E601" s="49" t="n">
        <f aca="false">E600+E562</f>
        <v>53.16</v>
      </c>
      <c r="F601" s="49" t="n">
        <f aca="false">F600+F562</f>
        <v>43.71</v>
      </c>
      <c r="G601" s="49" t="n">
        <f aca="false">G600+G562</f>
        <v>211.66</v>
      </c>
      <c r="H601" s="49" t="n">
        <f aca="false">H600+H562</f>
        <v>1465.97</v>
      </c>
      <c r="I601" s="49"/>
      <c r="J601" s="50" t="n">
        <f aca="false">J600+J562</f>
        <v>83.9952578333333</v>
      </c>
      <c r="K601" s="50" t="n">
        <f aca="false">K600+K562</f>
        <v>65.49</v>
      </c>
      <c r="L601" s="50" t="n">
        <f aca="false">L600+L562</f>
        <v>0.715</v>
      </c>
      <c r="M601" s="50" t="n">
        <f aca="false">M600+M562</f>
        <v>198.08</v>
      </c>
      <c r="N601" s="50" t="n">
        <f aca="false">N600+N562</f>
        <v>8.955</v>
      </c>
      <c r="O601" s="50" t="n">
        <f aca="false">O600+O562</f>
        <v>258.05</v>
      </c>
      <c r="P601" s="50" t="n">
        <f aca="false">P600+P562</f>
        <v>766.175</v>
      </c>
      <c r="Q601" s="50" t="n">
        <f aca="false">Q600+Q562</f>
        <v>188.91</v>
      </c>
      <c r="R601" s="50" t="n">
        <f aca="false">R600+R562</f>
        <v>20.5</v>
      </c>
    </row>
    <row r="602" customFormat="false" ht="27.95" hidden="false" customHeight="true" outlineLevel="0" collapsed="false">
      <c r="A602" s="7" t="s">
        <v>233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27.95" hidden="false" customHeight="true" outlineLevel="0" collapsed="false">
      <c r="A603" s="8" t="s">
        <v>3</v>
      </c>
      <c r="B603" s="9" t="s">
        <v>4</v>
      </c>
      <c r="C603" s="9" t="s">
        <v>5</v>
      </c>
      <c r="D603" s="8" t="s">
        <v>6</v>
      </c>
      <c r="E603" s="8"/>
      <c r="F603" s="8"/>
      <c r="G603" s="8"/>
      <c r="H603" s="8"/>
      <c r="I603" s="8"/>
      <c r="J603" s="8"/>
      <c r="K603" s="10" t="s">
        <v>7</v>
      </c>
      <c r="L603" s="10"/>
      <c r="M603" s="10"/>
      <c r="N603" s="10"/>
      <c r="O603" s="10"/>
      <c r="P603" s="10"/>
      <c r="Q603" s="10"/>
      <c r="R603" s="10"/>
    </row>
    <row r="604" customFormat="false" ht="27.95" hidden="false" customHeight="true" outlineLevel="0" collapsed="false">
      <c r="A604" s="8"/>
      <c r="B604" s="9"/>
      <c r="C604" s="9"/>
      <c r="D604" s="9" t="s">
        <v>8</v>
      </c>
      <c r="E604" s="8" t="s">
        <v>9</v>
      </c>
      <c r="F604" s="8" t="s">
        <v>10</v>
      </c>
      <c r="G604" s="8" t="s">
        <v>11</v>
      </c>
      <c r="H604" s="8" t="s">
        <v>12</v>
      </c>
      <c r="I604" s="11" t="s">
        <v>13</v>
      </c>
      <c r="J604" s="11" t="s">
        <v>14</v>
      </c>
      <c r="K604" s="10" t="s">
        <v>15</v>
      </c>
      <c r="L604" s="10"/>
      <c r="M604" s="10"/>
      <c r="N604" s="10"/>
      <c r="O604" s="10" t="s">
        <v>16</v>
      </c>
      <c r="P604" s="10"/>
      <c r="Q604" s="10"/>
      <c r="R604" s="10"/>
    </row>
    <row r="605" customFormat="false" ht="27.95" hidden="false" customHeight="true" outlineLevel="0" collapsed="false">
      <c r="A605" s="8"/>
      <c r="B605" s="9"/>
      <c r="C605" s="9"/>
      <c r="D605" s="9"/>
      <c r="E605" s="8"/>
      <c r="F605" s="8"/>
      <c r="G605" s="8"/>
      <c r="H605" s="8"/>
      <c r="I605" s="11"/>
      <c r="J605" s="11"/>
      <c r="K605" s="10" t="s">
        <v>18</v>
      </c>
      <c r="L605" s="10" t="s">
        <v>19</v>
      </c>
      <c r="M605" s="10" t="s">
        <v>20</v>
      </c>
      <c r="N605" s="10" t="s">
        <v>21</v>
      </c>
      <c r="O605" s="10" t="s">
        <v>22</v>
      </c>
      <c r="P605" s="10" t="s">
        <v>23</v>
      </c>
      <c r="Q605" s="10" t="s">
        <v>24</v>
      </c>
      <c r="R605" s="10" t="s">
        <v>25</v>
      </c>
      <c r="T605" s="13" t="s">
        <v>234</v>
      </c>
    </row>
    <row r="606" customFormat="false" ht="27.95" hidden="false" customHeight="true" outlineLevel="0" collapsed="false">
      <c r="A606" s="25" t="s">
        <v>235</v>
      </c>
      <c r="B606" s="25"/>
      <c r="C606" s="25"/>
      <c r="D606" s="19" t="n">
        <v>150</v>
      </c>
      <c r="E606" s="19" t="n">
        <v>25.2</v>
      </c>
      <c r="F606" s="19" t="n">
        <v>15.8</v>
      </c>
      <c r="G606" s="19" t="n">
        <v>27.2</v>
      </c>
      <c r="H606" s="19" t="n">
        <v>353</v>
      </c>
      <c r="I606" s="22"/>
      <c r="J606" s="22" t="n">
        <f aca="false">SUM(J607:J612)</f>
        <v>25.29</v>
      </c>
      <c r="K606" s="22" t="n">
        <v>0.3</v>
      </c>
      <c r="L606" s="22" t="n">
        <v>0.1</v>
      </c>
      <c r="M606" s="22" t="n">
        <v>126.92</v>
      </c>
      <c r="N606" s="22" t="n">
        <v>0.59</v>
      </c>
      <c r="O606" s="22" t="n">
        <v>195.69</v>
      </c>
      <c r="P606" s="22" t="n">
        <v>281.78</v>
      </c>
      <c r="Q606" s="22" t="n">
        <v>34.22</v>
      </c>
      <c r="R606" s="22" t="n">
        <v>1.4</v>
      </c>
      <c r="T606" s="14" t="s">
        <v>26</v>
      </c>
      <c r="U606" s="0" t="n">
        <f aca="false">D681</f>
        <v>60</v>
      </c>
      <c r="V606" s="0" t="n">
        <f aca="false">D681</f>
        <v>60</v>
      </c>
    </row>
    <row r="607" customFormat="false" ht="27.95" hidden="false" customHeight="true" outlineLevel="0" collapsed="false">
      <c r="A607" s="31" t="s">
        <v>128</v>
      </c>
      <c r="B607" s="42" t="n">
        <v>122</v>
      </c>
      <c r="C607" s="42" t="n">
        <v>120</v>
      </c>
      <c r="D607" s="42"/>
      <c r="E607" s="42"/>
      <c r="F607" s="42"/>
      <c r="G607" s="42"/>
      <c r="H607" s="42"/>
      <c r="I607" s="45" t="n">
        <v>175</v>
      </c>
      <c r="J607" s="21" t="n">
        <f aca="false">I607*B607/1000</f>
        <v>21.35</v>
      </c>
      <c r="K607" s="45"/>
      <c r="L607" s="45"/>
      <c r="M607" s="45"/>
      <c r="N607" s="45"/>
      <c r="O607" s="45"/>
      <c r="P607" s="45"/>
      <c r="Q607" s="45"/>
      <c r="R607" s="45"/>
      <c r="S607" s="76"/>
      <c r="T607" s="24" t="s">
        <v>28</v>
      </c>
      <c r="U607" s="0" t="n">
        <f aca="false">D620+D679</f>
        <v>80</v>
      </c>
      <c r="V607" s="0" t="n">
        <f aca="false">D620+D679</f>
        <v>80</v>
      </c>
    </row>
    <row r="608" customFormat="false" ht="27.95" hidden="false" customHeight="true" outlineLevel="0" collapsed="false">
      <c r="A608" s="31" t="s">
        <v>129</v>
      </c>
      <c r="B608" s="42" t="n">
        <v>6</v>
      </c>
      <c r="C608" s="42" t="n">
        <v>6</v>
      </c>
      <c r="D608" s="42"/>
      <c r="E608" s="42"/>
      <c r="F608" s="42"/>
      <c r="G608" s="42"/>
      <c r="H608" s="42"/>
      <c r="I608" s="45" t="n">
        <v>30</v>
      </c>
      <c r="J608" s="21" t="n">
        <f aca="false">I608*B608/1000</f>
        <v>0.18</v>
      </c>
      <c r="K608" s="45"/>
      <c r="L608" s="45"/>
      <c r="M608" s="45"/>
      <c r="N608" s="45"/>
      <c r="O608" s="45"/>
      <c r="P608" s="45"/>
      <c r="Q608" s="45"/>
      <c r="R608" s="45"/>
      <c r="S608" s="76"/>
      <c r="T608" s="28" t="s">
        <v>31</v>
      </c>
      <c r="U608" s="75" t="n">
        <f aca="false">C611+C665</f>
        <v>11</v>
      </c>
      <c r="V608" s="75" t="n">
        <f aca="false">C611+C665</f>
        <v>11</v>
      </c>
    </row>
    <row r="609" customFormat="false" ht="27.95" hidden="false" customHeight="true" outlineLevel="0" collapsed="false">
      <c r="A609" s="31" t="s">
        <v>34</v>
      </c>
      <c r="B609" s="42" t="n">
        <v>20</v>
      </c>
      <c r="C609" s="42" t="n">
        <v>20</v>
      </c>
      <c r="D609" s="42"/>
      <c r="E609" s="42"/>
      <c r="F609" s="42"/>
      <c r="G609" s="42"/>
      <c r="H609" s="42"/>
      <c r="I609" s="21" t="n">
        <v>4</v>
      </c>
      <c r="J609" s="21" t="n">
        <f aca="false">B609*I609/40</f>
        <v>2</v>
      </c>
      <c r="K609" s="45"/>
      <c r="L609" s="45"/>
      <c r="M609" s="45"/>
      <c r="N609" s="45"/>
      <c r="O609" s="45"/>
      <c r="P609" s="45"/>
      <c r="Q609" s="45"/>
      <c r="R609" s="45"/>
      <c r="T609" s="34" t="s">
        <v>33</v>
      </c>
      <c r="U609" s="75" t="n">
        <f aca="false">C608+C641+C651</f>
        <v>21.6</v>
      </c>
      <c r="V609" s="75" t="n">
        <f aca="false">C608+C641+C651</f>
        <v>21.6</v>
      </c>
    </row>
    <row r="610" customFormat="false" ht="27.95" hidden="false" customHeight="true" outlineLevel="0" collapsed="false">
      <c r="A610" s="31" t="s">
        <v>49</v>
      </c>
      <c r="B610" s="42" t="n">
        <v>15</v>
      </c>
      <c r="C610" s="42" t="n">
        <v>15</v>
      </c>
      <c r="D610" s="42"/>
      <c r="E610" s="42"/>
      <c r="F610" s="42"/>
      <c r="G610" s="42"/>
      <c r="H610" s="42"/>
      <c r="I610" s="21" t="n">
        <v>44</v>
      </c>
      <c r="J610" s="21" t="n">
        <f aca="false">I610*B610/1000</f>
        <v>0.66</v>
      </c>
      <c r="K610" s="45"/>
      <c r="L610" s="45"/>
      <c r="M610" s="45"/>
      <c r="N610" s="45"/>
      <c r="O610" s="45"/>
      <c r="P610" s="45"/>
      <c r="Q610" s="45"/>
      <c r="R610" s="45"/>
      <c r="T610" s="35" t="s">
        <v>35</v>
      </c>
    </row>
    <row r="611" customFormat="false" ht="27.95" hidden="false" customHeight="true" outlineLevel="0" collapsed="false">
      <c r="A611" s="31" t="s">
        <v>90</v>
      </c>
      <c r="B611" s="42" t="n">
        <v>10</v>
      </c>
      <c r="C611" s="42" t="n">
        <v>10</v>
      </c>
      <c r="D611" s="42"/>
      <c r="E611" s="42"/>
      <c r="F611" s="42"/>
      <c r="G611" s="42"/>
      <c r="H611" s="42"/>
      <c r="I611" s="45" t="n">
        <v>22</v>
      </c>
      <c r="J611" s="21" t="n">
        <f aca="false">I611*B611/1000</f>
        <v>0.22</v>
      </c>
      <c r="K611" s="45"/>
      <c r="L611" s="45"/>
      <c r="M611" s="45"/>
      <c r="N611" s="45"/>
      <c r="O611" s="45"/>
      <c r="P611" s="45"/>
      <c r="Q611" s="45"/>
      <c r="R611" s="45"/>
      <c r="T611" s="28" t="s">
        <v>37</v>
      </c>
      <c r="U611" s="75" t="n">
        <f aca="false">C628+C637+C668</f>
        <v>143</v>
      </c>
      <c r="V611" s="75" t="n">
        <f aca="false">C628+C637+C668</f>
        <v>143</v>
      </c>
    </row>
    <row r="612" customFormat="false" ht="27.95" hidden="false" customHeight="true" outlineLevel="0" collapsed="false">
      <c r="A612" s="31" t="s">
        <v>38</v>
      </c>
      <c r="B612" s="42" t="n">
        <v>4</v>
      </c>
      <c r="C612" s="42" t="n">
        <v>4</v>
      </c>
      <c r="D612" s="42"/>
      <c r="E612" s="42"/>
      <c r="F612" s="42"/>
      <c r="G612" s="42"/>
      <c r="H612" s="42"/>
      <c r="I612" s="21" t="n">
        <v>220</v>
      </c>
      <c r="J612" s="21" t="n">
        <f aca="false">I612*B612/1000</f>
        <v>0.88</v>
      </c>
      <c r="K612" s="45"/>
      <c r="L612" s="45"/>
      <c r="M612" s="45"/>
      <c r="N612" s="45"/>
      <c r="O612" s="45"/>
      <c r="P612" s="45"/>
      <c r="Q612" s="45"/>
      <c r="R612" s="45"/>
      <c r="T612" s="24" t="s">
        <v>39</v>
      </c>
      <c r="U612" s="75" t="n">
        <f aca="false">C632+C633+C636+C642+C644+C659+C661+C663+C664</f>
        <v>169</v>
      </c>
      <c r="V612" s="75" t="n">
        <f aca="false">C632+C633+C636+C642+C644+C659+C661+C663+C664</f>
        <v>169</v>
      </c>
    </row>
    <row r="613" customFormat="false" ht="27.95" hidden="false" customHeight="true" outlineLevel="0" collapsed="false">
      <c r="A613" s="25" t="s">
        <v>236</v>
      </c>
      <c r="B613" s="25"/>
      <c r="C613" s="25"/>
      <c r="D613" s="19" t="n">
        <v>200</v>
      </c>
      <c r="E613" s="19" t="n">
        <v>3.4</v>
      </c>
      <c r="F613" s="19" t="n">
        <v>3.3</v>
      </c>
      <c r="G613" s="19" t="n">
        <v>19.3</v>
      </c>
      <c r="H613" s="19" t="n">
        <v>117</v>
      </c>
      <c r="I613" s="45"/>
      <c r="J613" s="22" t="n">
        <f aca="false">SUM(J614:J618)</f>
        <v>6.165</v>
      </c>
      <c r="K613" s="22" t="n">
        <v>1.27</v>
      </c>
      <c r="L613" s="22" t="n">
        <v>0.04</v>
      </c>
      <c r="M613" s="22" t="n">
        <v>19.6</v>
      </c>
      <c r="N613" s="22" t="n">
        <v>0</v>
      </c>
      <c r="O613" s="22" t="n">
        <v>118.04</v>
      </c>
      <c r="P613" s="22" t="n">
        <v>88.2</v>
      </c>
      <c r="Q613" s="22" t="n">
        <v>13.72</v>
      </c>
      <c r="R613" s="22" t="n">
        <v>0.14</v>
      </c>
      <c r="T613" s="24" t="s">
        <v>41</v>
      </c>
      <c r="U613" s="0" t="n">
        <f aca="false">D676</f>
        <v>175</v>
      </c>
      <c r="V613" s="0" t="n">
        <f aca="false">D676</f>
        <v>175</v>
      </c>
    </row>
    <row r="614" customFormat="false" ht="27.95" hidden="false" customHeight="true" outlineLevel="0" collapsed="false">
      <c r="A614" s="52" t="s">
        <v>237</v>
      </c>
      <c r="B614" s="42" t="n">
        <v>3</v>
      </c>
      <c r="C614" s="42" t="n">
        <v>3</v>
      </c>
      <c r="D614" s="42"/>
      <c r="E614" s="42"/>
      <c r="F614" s="42"/>
      <c r="G614" s="42"/>
      <c r="H614" s="42"/>
      <c r="I614" s="45" t="n">
        <v>260</v>
      </c>
      <c r="J614" s="21" t="n">
        <f aca="false">I614*B614/1000</f>
        <v>0.78</v>
      </c>
      <c r="K614" s="45"/>
      <c r="L614" s="45"/>
      <c r="M614" s="45"/>
      <c r="N614" s="45"/>
      <c r="O614" s="45"/>
      <c r="P614" s="45"/>
      <c r="Q614" s="45"/>
      <c r="R614" s="45"/>
      <c r="T614" s="28" t="s">
        <v>43</v>
      </c>
    </row>
    <row r="615" customFormat="false" ht="27.95" hidden="false" customHeight="true" outlineLevel="0" collapsed="false">
      <c r="A615" s="52" t="s">
        <v>49</v>
      </c>
      <c r="B615" s="42" t="n">
        <v>15</v>
      </c>
      <c r="C615" s="42" t="n">
        <v>15</v>
      </c>
      <c r="D615" s="42"/>
      <c r="E615" s="42"/>
      <c r="F615" s="42"/>
      <c r="G615" s="42"/>
      <c r="H615" s="42"/>
      <c r="I615" s="21" t="n">
        <v>44</v>
      </c>
      <c r="J615" s="21" t="n">
        <f aca="false">I615*B615/1000</f>
        <v>0.66</v>
      </c>
      <c r="K615" s="45"/>
      <c r="L615" s="45"/>
      <c r="M615" s="45"/>
      <c r="N615" s="45"/>
      <c r="O615" s="45"/>
      <c r="P615" s="45"/>
      <c r="Q615" s="45"/>
      <c r="R615" s="45"/>
      <c r="T615" s="28" t="s">
        <v>45</v>
      </c>
      <c r="U615" s="76" t="n">
        <f aca="false">C610+C615+C666</f>
        <v>32.25</v>
      </c>
      <c r="V615" s="0" t="n">
        <f aca="false">C610+C615+C666</f>
        <v>32.25</v>
      </c>
    </row>
    <row r="616" s="76" customFormat="true" ht="27.95" hidden="false" customHeight="true" outlineLevel="0" collapsed="false">
      <c r="A616" s="31" t="s">
        <v>36</v>
      </c>
      <c r="B616" s="42" t="n">
        <v>150</v>
      </c>
      <c r="C616" s="42" t="n">
        <v>150</v>
      </c>
      <c r="D616" s="42"/>
      <c r="E616" s="42"/>
      <c r="F616" s="42"/>
      <c r="G616" s="42"/>
      <c r="H616" s="42"/>
      <c r="I616" s="21" t="n">
        <v>31.5</v>
      </c>
      <c r="J616" s="21" t="n">
        <f aca="false">I616*B616/1000</f>
        <v>4.725</v>
      </c>
      <c r="K616" s="45"/>
      <c r="L616" s="45"/>
      <c r="M616" s="45"/>
      <c r="N616" s="45"/>
      <c r="O616" s="45"/>
      <c r="P616" s="45"/>
      <c r="Q616" s="45"/>
      <c r="R616" s="45"/>
      <c r="S616" s="0"/>
      <c r="T616" s="28" t="s">
        <v>47</v>
      </c>
      <c r="U616" s="76" t="n">
        <f aca="false">D677</f>
        <v>200</v>
      </c>
      <c r="V616" s="76" t="n">
        <f aca="false">D677</f>
        <v>200</v>
      </c>
    </row>
    <row r="617" s="76" customFormat="true" ht="27.95" hidden="false" customHeight="true" outlineLevel="0" collapsed="false">
      <c r="A617" s="73" t="s">
        <v>106</v>
      </c>
      <c r="B617" s="74" t="n">
        <f aca="false">B616*460/1000</f>
        <v>69</v>
      </c>
      <c r="C617" s="74" t="n">
        <f aca="false">C616*460/1000</f>
        <v>69</v>
      </c>
      <c r="D617" s="42"/>
      <c r="E617" s="42"/>
      <c r="F617" s="42"/>
      <c r="G617" s="42"/>
      <c r="H617" s="42"/>
      <c r="I617" s="45"/>
      <c r="J617" s="21" t="n">
        <f aca="false">I617*B617/1000</f>
        <v>0</v>
      </c>
      <c r="K617" s="45"/>
      <c r="L617" s="45"/>
      <c r="M617" s="45"/>
      <c r="N617" s="45"/>
      <c r="O617" s="45"/>
      <c r="P617" s="45"/>
      <c r="Q617" s="45"/>
      <c r="R617" s="45"/>
      <c r="S617" s="0"/>
      <c r="T617" s="28" t="s">
        <v>48</v>
      </c>
      <c r="U617" s="0"/>
    </row>
    <row r="618" customFormat="false" ht="27.95" hidden="false" customHeight="true" outlineLevel="0" collapsed="false">
      <c r="A618" s="73" t="s">
        <v>107</v>
      </c>
      <c r="B618" s="74" t="n">
        <f aca="false">B616*120/1000</f>
        <v>18</v>
      </c>
      <c r="C618" s="74" t="n">
        <f aca="false">C616*120/1000</f>
        <v>18</v>
      </c>
      <c r="D618" s="42"/>
      <c r="E618" s="42"/>
      <c r="F618" s="42"/>
      <c r="G618" s="42"/>
      <c r="H618" s="42"/>
      <c r="I618" s="45"/>
      <c r="J618" s="21" t="n">
        <f aca="false">I618*B618/1000</f>
        <v>0</v>
      </c>
      <c r="K618" s="45"/>
      <c r="L618" s="45"/>
      <c r="M618" s="45"/>
      <c r="N618" s="45"/>
      <c r="O618" s="45"/>
      <c r="P618" s="45"/>
      <c r="Q618" s="45"/>
      <c r="R618" s="45"/>
      <c r="T618" s="28" t="s">
        <v>50</v>
      </c>
      <c r="U618" s="0" t="n">
        <f aca="false">C614</f>
        <v>3</v>
      </c>
      <c r="V618" s="0" t="n">
        <f aca="false">C614</f>
        <v>3</v>
      </c>
    </row>
    <row r="619" customFormat="false" ht="27.95" hidden="false" customHeight="true" outlineLevel="0" collapsed="false">
      <c r="A619" s="25" t="s">
        <v>210</v>
      </c>
      <c r="B619" s="42" t="n">
        <v>21</v>
      </c>
      <c r="C619" s="42" t="n">
        <v>20</v>
      </c>
      <c r="D619" s="19" t="n">
        <v>20</v>
      </c>
      <c r="E619" s="26" t="n">
        <v>5.9</v>
      </c>
      <c r="F619" s="26" t="n">
        <v>7.5</v>
      </c>
      <c r="G619" s="26" t="n">
        <v>0</v>
      </c>
      <c r="H619" s="19" t="n">
        <v>91</v>
      </c>
      <c r="I619" s="21" t="n">
        <v>260</v>
      </c>
      <c r="J619" s="22" t="n">
        <f aca="false">B619*I619/1000</f>
        <v>5.46</v>
      </c>
      <c r="K619" s="22" t="n">
        <v>0.18</v>
      </c>
      <c r="L619" s="22" t="n">
        <v>0.01</v>
      </c>
      <c r="M619" s="22" t="n">
        <v>51.45</v>
      </c>
      <c r="N619" s="22" t="n">
        <v>0.15</v>
      </c>
      <c r="O619" s="22" t="n">
        <v>240.1</v>
      </c>
      <c r="P619" s="22" t="n">
        <v>142.1</v>
      </c>
      <c r="Q619" s="22" t="n">
        <v>12.25</v>
      </c>
      <c r="R619" s="22" t="n">
        <v>0.18</v>
      </c>
      <c r="T619" s="24" t="s">
        <v>52</v>
      </c>
    </row>
    <row r="620" customFormat="false" ht="27.95" hidden="false" customHeight="true" outlineLevel="0" collapsed="false">
      <c r="A620" s="25" t="s">
        <v>55</v>
      </c>
      <c r="B620" s="19"/>
      <c r="C620" s="19"/>
      <c r="D620" s="19" t="n">
        <v>30</v>
      </c>
      <c r="E620" s="26" t="n">
        <v>2.22</v>
      </c>
      <c r="F620" s="26" t="n">
        <v>0.18</v>
      </c>
      <c r="G620" s="26" t="n">
        <v>14.52</v>
      </c>
      <c r="H620" s="41" t="n">
        <v>70.8</v>
      </c>
      <c r="I620" s="21" t="n">
        <v>11</v>
      </c>
      <c r="J620" s="22" t="n">
        <f aca="false">D620*I620/600</f>
        <v>0.55</v>
      </c>
      <c r="K620" s="22" t="n">
        <v>0</v>
      </c>
      <c r="L620" s="22" t="n">
        <v>0.03</v>
      </c>
      <c r="M620" s="22" t="n">
        <v>0</v>
      </c>
      <c r="N620" s="22" t="n">
        <v>0.33</v>
      </c>
      <c r="O620" s="22" t="n">
        <v>5.88</v>
      </c>
      <c r="P620" s="22" t="n">
        <v>19.11</v>
      </c>
      <c r="Q620" s="22" t="n">
        <v>4.122</v>
      </c>
      <c r="R620" s="22" t="n">
        <v>0.318</v>
      </c>
      <c r="T620" s="24" t="s">
        <v>54</v>
      </c>
    </row>
    <row r="621" customFormat="false" ht="27.95" hidden="false" customHeight="true" outlineLevel="0" collapsed="false">
      <c r="A621" s="25" t="s">
        <v>57</v>
      </c>
      <c r="B621" s="42"/>
      <c r="C621" s="42"/>
      <c r="D621" s="43" t="n">
        <v>30</v>
      </c>
      <c r="E621" s="42"/>
      <c r="F621" s="42"/>
      <c r="G621" s="42"/>
      <c r="H621" s="42"/>
      <c r="I621" s="44"/>
      <c r="J621" s="44"/>
      <c r="K621" s="42"/>
      <c r="L621" s="42"/>
      <c r="M621" s="42"/>
      <c r="N621" s="42"/>
      <c r="O621" s="42"/>
      <c r="P621" s="42"/>
      <c r="Q621" s="42"/>
      <c r="R621" s="42"/>
      <c r="T621" s="24" t="s">
        <v>56</v>
      </c>
      <c r="U621" s="75" t="n">
        <f aca="false">C648</f>
        <v>53.2</v>
      </c>
      <c r="V621" s="75" t="n">
        <f aca="false">C648</f>
        <v>53.2</v>
      </c>
    </row>
    <row r="622" customFormat="false" ht="27.95" hidden="false" customHeight="true" outlineLevel="0" collapsed="false">
      <c r="A622" s="46" t="s">
        <v>59</v>
      </c>
      <c r="B622" s="47"/>
      <c r="C622" s="49"/>
      <c r="D622" s="49"/>
      <c r="E622" s="49" t="n">
        <f aca="false">SUM(E606:E621)</f>
        <v>36.72</v>
      </c>
      <c r="F622" s="49" t="n">
        <f aca="false">SUM(F606:F621)</f>
        <v>26.78</v>
      </c>
      <c r="G622" s="49" t="n">
        <f aca="false">SUM(G606:G621)</f>
        <v>61.02</v>
      </c>
      <c r="H622" s="49" t="n">
        <f aca="false">SUM(H606:H621)</f>
        <v>631.8</v>
      </c>
      <c r="I622" s="50"/>
      <c r="J622" s="50" t="n">
        <f aca="false">J620+J619+J613+J606</f>
        <v>37.465</v>
      </c>
      <c r="K622" s="50" t="n">
        <f aca="false">SUM(K606:K621)</f>
        <v>1.75</v>
      </c>
      <c r="L622" s="50" t="n">
        <f aca="false">SUM(L606:L621)</f>
        <v>0.18</v>
      </c>
      <c r="M622" s="50" t="n">
        <f aca="false">SUM(M606:M621)</f>
        <v>197.97</v>
      </c>
      <c r="N622" s="50" t="n">
        <f aca="false">SUM(N606:N621)</f>
        <v>1.07</v>
      </c>
      <c r="O622" s="50" t="n">
        <f aca="false">SUM(O606:O621)</f>
        <v>559.71</v>
      </c>
      <c r="P622" s="50" t="n">
        <f aca="false">SUM(P606:P621)</f>
        <v>531.19</v>
      </c>
      <c r="Q622" s="50" t="n">
        <f aca="false">SUM(Q606:Q621)</f>
        <v>64.312</v>
      </c>
      <c r="R622" s="50" t="n">
        <f aca="false">SUM(R606:R621)</f>
        <v>2.038</v>
      </c>
      <c r="T622" s="24" t="s">
        <v>58</v>
      </c>
    </row>
    <row r="623" customFormat="false" ht="27.95" hidden="false" customHeight="true" outlineLevel="0" collapsed="false">
      <c r="A623" s="7" t="s">
        <v>238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T623" s="24" t="s">
        <v>60</v>
      </c>
    </row>
    <row r="624" customFormat="false" ht="27.95" hidden="false" customHeight="true" outlineLevel="0" collapsed="false">
      <c r="A624" s="8" t="s">
        <v>3</v>
      </c>
      <c r="B624" s="9" t="s">
        <v>4</v>
      </c>
      <c r="C624" s="9" t="s">
        <v>5</v>
      </c>
      <c r="D624" s="8" t="s">
        <v>6</v>
      </c>
      <c r="E624" s="8"/>
      <c r="F624" s="8"/>
      <c r="G624" s="8"/>
      <c r="H624" s="8"/>
      <c r="I624" s="8"/>
      <c r="J624" s="8"/>
      <c r="K624" s="10" t="s">
        <v>7</v>
      </c>
      <c r="L624" s="10"/>
      <c r="M624" s="10"/>
      <c r="N624" s="10"/>
      <c r="O624" s="10"/>
      <c r="P624" s="10"/>
      <c r="Q624" s="10"/>
      <c r="R624" s="10"/>
      <c r="T624" s="28" t="s">
        <v>62</v>
      </c>
      <c r="U624" s="75" t="n">
        <f aca="false">C616+C652+C672</f>
        <v>175.25</v>
      </c>
      <c r="V624" s="75" t="n">
        <f aca="false">C616+C652+C672</f>
        <v>175.25</v>
      </c>
    </row>
    <row r="625" customFormat="false" ht="27.95" hidden="false" customHeight="true" outlineLevel="0" collapsed="false">
      <c r="A625" s="8"/>
      <c r="B625" s="9"/>
      <c r="C625" s="9"/>
      <c r="D625" s="9" t="s">
        <v>8</v>
      </c>
      <c r="E625" s="8" t="s">
        <v>9</v>
      </c>
      <c r="F625" s="8" t="s">
        <v>10</v>
      </c>
      <c r="G625" s="8" t="s">
        <v>11</v>
      </c>
      <c r="H625" s="8" t="s">
        <v>12</v>
      </c>
      <c r="I625" s="11" t="s">
        <v>13</v>
      </c>
      <c r="J625" s="11" t="s">
        <v>14</v>
      </c>
      <c r="K625" s="10" t="s">
        <v>15</v>
      </c>
      <c r="L625" s="10"/>
      <c r="M625" s="10"/>
      <c r="N625" s="10"/>
      <c r="O625" s="10" t="s">
        <v>16</v>
      </c>
      <c r="P625" s="10"/>
      <c r="Q625" s="10"/>
      <c r="R625" s="10"/>
      <c r="T625" s="28" t="s">
        <v>63</v>
      </c>
      <c r="U625" s="0" t="n">
        <f aca="false">C607</f>
        <v>120</v>
      </c>
      <c r="V625" s="0" t="n">
        <f aca="false">C607</f>
        <v>120</v>
      </c>
    </row>
    <row r="626" customFormat="false" ht="27.95" hidden="false" customHeight="true" outlineLevel="0" collapsed="false">
      <c r="A626" s="8"/>
      <c r="B626" s="9"/>
      <c r="C626" s="9"/>
      <c r="D626" s="9"/>
      <c r="E626" s="8"/>
      <c r="F626" s="8"/>
      <c r="G626" s="8"/>
      <c r="H626" s="8"/>
      <c r="I626" s="11"/>
      <c r="J626" s="11"/>
      <c r="K626" s="10" t="s">
        <v>18</v>
      </c>
      <c r="L626" s="10" t="s">
        <v>19</v>
      </c>
      <c r="M626" s="10" t="s">
        <v>20</v>
      </c>
      <c r="N626" s="10" t="s">
        <v>21</v>
      </c>
      <c r="O626" s="10" t="s">
        <v>22</v>
      </c>
      <c r="P626" s="10" t="s">
        <v>23</v>
      </c>
      <c r="Q626" s="10" t="s">
        <v>24</v>
      </c>
      <c r="R626" s="10" t="s">
        <v>25</v>
      </c>
      <c r="T626" s="24" t="s">
        <v>64</v>
      </c>
      <c r="U626" s="75" t="n">
        <f aca="false">C646</f>
        <v>5</v>
      </c>
      <c r="V626" s="0" t="n">
        <f aca="false">C646</f>
        <v>5</v>
      </c>
    </row>
    <row r="627" customFormat="false" ht="27.95" hidden="false" customHeight="true" outlineLevel="0" collapsed="false">
      <c r="A627" s="16" t="s">
        <v>239</v>
      </c>
      <c r="B627" s="16"/>
      <c r="C627" s="16"/>
      <c r="D627" s="19" t="n">
        <v>80</v>
      </c>
      <c r="E627" s="26" t="n">
        <v>2.1</v>
      </c>
      <c r="F627" s="26" t="n">
        <v>4.2</v>
      </c>
      <c r="G627" s="26" t="n">
        <v>10.2</v>
      </c>
      <c r="H627" s="41" t="n">
        <v>88</v>
      </c>
      <c r="I627" s="22"/>
      <c r="J627" s="22" t="n">
        <f aca="false">SUM(J628:J634)</f>
        <v>5.607618</v>
      </c>
      <c r="K627" s="22" t="n">
        <v>7.55</v>
      </c>
      <c r="L627" s="22" t="n">
        <v>0.12</v>
      </c>
      <c r="M627" s="22" t="n">
        <v>0</v>
      </c>
      <c r="N627" s="22" t="n">
        <v>1.87</v>
      </c>
      <c r="O627" s="22" t="n">
        <v>11.39</v>
      </c>
      <c r="P627" s="22" t="n">
        <v>55.73</v>
      </c>
      <c r="Q627" s="22" t="n">
        <v>19.68</v>
      </c>
      <c r="R627" s="22" t="n">
        <v>0.63</v>
      </c>
      <c r="T627" s="24" t="s">
        <v>65</v>
      </c>
      <c r="U627" s="0" t="n">
        <f aca="false">C619</f>
        <v>20</v>
      </c>
      <c r="V627" s="0" t="n">
        <f aca="false">C619</f>
        <v>20</v>
      </c>
    </row>
    <row r="628" customFormat="false" ht="27.95" hidden="false" customHeight="true" outlineLevel="0" collapsed="false">
      <c r="A628" s="52" t="s">
        <v>69</v>
      </c>
      <c r="B628" s="53" t="n">
        <f aca="false">C628*1.33</f>
        <v>71.82</v>
      </c>
      <c r="C628" s="55" t="n">
        <v>54</v>
      </c>
      <c r="D628" s="42"/>
      <c r="E628" s="42"/>
      <c r="F628" s="42"/>
      <c r="G628" s="42"/>
      <c r="H628" s="42"/>
      <c r="I628" s="45"/>
      <c r="J628" s="21" t="n">
        <f aca="false">I628*B628/1000</f>
        <v>0</v>
      </c>
      <c r="K628" s="45"/>
      <c r="L628" s="45"/>
      <c r="M628" s="45"/>
      <c r="N628" s="45"/>
      <c r="O628" s="45"/>
      <c r="P628" s="45"/>
      <c r="Q628" s="45"/>
      <c r="R628" s="45"/>
      <c r="T628" s="28" t="s">
        <v>68</v>
      </c>
      <c r="U628" s="75" t="n">
        <f aca="false">C612+C645+C656+C675</f>
        <v>15.375</v>
      </c>
      <c r="V628" s="75" t="n">
        <f aca="false">C612+C645+C656+C675</f>
        <v>15.375</v>
      </c>
    </row>
    <row r="629" customFormat="false" ht="27.95" hidden="false" customHeight="true" outlineLevel="0" collapsed="false">
      <c r="A629" s="52" t="s">
        <v>71</v>
      </c>
      <c r="B629" s="53" t="n">
        <f aca="false">C629*1.43</f>
        <v>77.22</v>
      </c>
      <c r="C629" s="55" t="n">
        <v>54</v>
      </c>
      <c r="D629" s="42"/>
      <c r="E629" s="42"/>
      <c r="F629" s="42"/>
      <c r="G629" s="42"/>
      <c r="H629" s="42"/>
      <c r="I629" s="45"/>
      <c r="J629" s="21" t="n">
        <f aca="false">I629*B629/1000</f>
        <v>0</v>
      </c>
      <c r="K629" s="45"/>
      <c r="L629" s="45"/>
      <c r="M629" s="45"/>
      <c r="N629" s="45"/>
      <c r="O629" s="45"/>
      <c r="P629" s="45"/>
      <c r="Q629" s="45"/>
      <c r="R629" s="45"/>
      <c r="T629" s="28" t="s">
        <v>70</v>
      </c>
      <c r="U629" s="75" t="n">
        <f aca="false">C634+C660</f>
        <v>6.5</v>
      </c>
      <c r="V629" s="75" t="n">
        <f aca="false">C634+C660</f>
        <v>6.5</v>
      </c>
    </row>
    <row r="630" customFormat="false" ht="27.95" hidden="false" customHeight="true" outlineLevel="0" collapsed="false">
      <c r="A630" s="52" t="s">
        <v>73</v>
      </c>
      <c r="B630" s="53" t="n">
        <f aca="false">C630*1.54</f>
        <v>83.16</v>
      </c>
      <c r="C630" s="55" t="n">
        <v>54</v>
      </c>
      <c r="D630" s="42"/>
      <c r="E630" s="42"/>
      <c r="F630" s="42"/>
      <c r="G630" s="42"/>
      <c r="H630" s="42"/>
      <c r="I630" s="45"/>
      <c r="J630" s="21" t="n">
        <f aca="false">I630*B630/1000</f>
        <v>0</v>
      </c>
      <c r="K630" s="45"/>
      <c r="L630" s="45"/>
      <c r="M630" s="45"/>
      <c r="N630" s="45"/>
      <c r="O630" s="45"/>
      <c r="P630" s="45"/>
      <c r="Q630" s="45"/>
      <c r="R630" s="45"/>
      <c r="T630" s="28" t="s">
        <v>72</v>
      </c>
      <c r="U630" s="75" t="n">
        <f aca="false">C609+C655</f>
        <v>27</v>
      </c>
      <c r="V630" s="75" t="n">
        <f aca="false">C609+C655</f>
        <v>27</v>
      </c>
    </row>
    <row r="631" customFormat="false" ht="27.95" hidden="false" customHeight="true" outlineLevel="0" collapsed="false">
      <c r="A631" s="52" t="s">
        <v>74</v>
      </c>
      <c r="B631" s="53" t="n">
        <f aca="false">C631*1.67</f>
        <v>90.18</v>
      </c>
      <c r="C631" s="55" t="n">
        <v>54</v>
      </c>
      <c r="D631" s="55"/>
      <c r="E631" s="55"/>
      <c r="F631" s="42"/>
      <c r="G631" s="42"/>
      <c r="H631" s="42"/>
      <c r="I631" s="21" t="n">
        <v>34.1</v>
      </c>
      <c r="J631" s="21" t="n">
        <f aca="false">I631*B631/1000</f>
        <v>3.075138</v>
      </c>
      <c r="K631" s="45"/>
      <c r="L631" s="45"/>
      <c r="M631" s="45"/>
      <c r="N631" s="45"/>
      <c r="O631" s="45"/>
      <c r="P631" s="45"/>
      <c r="Q631" s="45"/>
      <c r="R631" s="45"/>
    </row>
    <row r="632" customFormat="false" ht="27.95" hidden="false" customHeight="true" outlineLevel="0" collapsed="false">
      <c r="A632" s="36" t="s">
        <v>142</v>
      </c>
      <c r="B632" s="53" t="n">
        <f aca="false">C632*1.54</f>
        <v>30.8</v>
      </c>
      <c r="C632" s="55" t="n">
        <v>20</v>
      </c>
      <c r="D632" s="42"/>
      <c r="E632" s="42"/>
      <c r="F632" s="42"/>
      <c r="G632" s="42"/>
      <c r="H632" s="42"/>
      <c r="I632" s="45" t="n">
        <v>67</v>
      </c>
      <c r="J632" s="21" t="n">
        <f aca="false">I632*B632/1000</f>
        <v>2.0636</v>
      </c>
      <c r="K632" s="45"/>
      <c r="L632" s="45"/>
      <c r="M632" s="45"/>
      <c r="N632" s="45"/>
      <c r="O632" s="45"/>
      <c r="P632" s="45"/>
      <c r="Q632" s="45"/>
      <c r="R632" s="45"/>
    </row>
    <row r="633" customFormat="false" ht="27.95" hidden="false" customHeight="true" outlineLevel="0" collapsed="false">
      <c r="A633" s="31" t="s">
        <v>77</v>
      </c>
      <c r="B633" s="55" t="n">
        <f aca="false">C633*1.19</f>
        <v>4.76</v>
      </c>
      <c r="C633" s="55" t="n">
        <v>4</v>
      </c>
      <c r="D633" s="42"/>
      <c r="E633" s="42"/>
      <c r="F633" s="42"/>
      <c r="G633" s="42"/>
      <c r="H633" s="42"/>
      <c r="I633" s="21" t="n">
        <v>38</v>
      </c>
      <c r="J633" s="21" t="n">
        <f aca="false">I633*B633/1000</f>
        <v>0.18088</v>
      </c>
      <c r="K633" s="45"/>
      <c r="L633" s="45"/>
      <c r="M633" s="45"/>
      <c r="N633" s="45"/>
      <c r="O633" s="45"/>
      <c r="P633" s="45"/>
      <c r="Q633" s="45"/>
      <c r="R633" s="45"/>
    </row>
    <row r="634" customFormat="false" ht="27.95" hidden="false" customHeight="true" outlineLevel="0" collapsed="false">
      <c r="A634" s="31" t="s">
        <v>87</v>
      </c>
      <c r="B634" s="55" t="n">
        <v>4</v>
      </c>
      <c r="C634" s="55" t="n">
        <v>4</v>
      </c>
      <c r="D634" s="42"/>
      <c r="E634" s="42"/>
      <c r="F634" s="42"/>
      <c r="G634" s="42"/>
      <c r="H634" s="42"/>
      <c r="I634" s="45" t="n">
        <v>72</v>
      </c>
      <c r="J634" s="21" t="n">
        <f aca="false">I634*B634/1000</f>
        <v>0.288</v>
      </c>
      <c r="K634" s="45"/>
      <c r="L634" s="45"/>
      <c r="M634" s="45"/>
      <c r="N634" s="45"/>
      <c r="O634" s="45"/>
      <c r="P634" s="45"/>
      <c r="Q634" s="45"/>
      <c r="R634" s="45"/>
    </row>
    <row r="635" customFormat="false" ht="27.95" hidden="false" customHeight="true" outlineLevel="0" collapsed="false">
      <c r="A635" s="16" t="s">
        <v>240</v>
      </c>
      <c r="B635" s="16"/>
      <c r="C635" s="16"/>
      <c r="D635" s="19" t="s">
        <v>141</v>
      </c>
      <c r="E635" s="26" t="n">
        <v>4.7</v>
      </c>
      <c r="F635" s="26" t="n">
        <v>6</v>
      </c>
      <c r="G635" s="26" t="n">
        <v>11.9</v>
      </c>
      <c r="H635" s="41" t="n">
        <v>121</v>
      </c>
      <c r="I635" s="21"/>
      <c r="J635" s="22" t="n">
        <f aca="false">SUM(J636:J646)</f>
        <v>5.370885</v>
      </c>
      <c r="K635" s="22" t="n">
        <v>7.65</v>
      </c>
      <c r="L635" s="22" t="n">
        <v>0.05</v>
      </c>
      <c r="M635" s="22" t="n">
        <v>4.5</v>
      </c>
      <c r="N635" s="22" t="n">
        <v>2.07</v>
      </c>
      <c r="O635" s="22" t="n">
        <v>27.68</v>
      </c>
      <c r="P635" s="22" t="n">
        <v>76.53</v>
      </c>
      <c r="Q635" s="22" t="n">
        <v>19.34</v>
      </c>
      <c r="R635" s="22" t="n">
        <v>0.93</v>
      </c>
    </row>
    <row r="636" customFormat="false" ht="27.95" hidden="false" customHeight="true" outlineLevel="0" collapsed="false">
      <c r="A636" s="31" t="s">
        <v>86</v>
      </c>
      <c r="B636" s="55" t="n">
        <f aca="false">C636*1.25</f>
        <v>37.5</v>
      </c>
      <c r="C636" s="32" t="n">
        <v>30</v>
      </c>
      <c r="D636" s="32"/>
      <c r="E636" s="32"/>
      <c r="F636" s="32"/>
      <c r="G636" s="32"/>
      <c r="H636" s="32"/>
      <c r="I636" s="21" t="n">
        <v>35.2</v>
      </c>
      <c r="J636" s="21" t="n">
        <f aca="false">B636*I636/1000</f>
        <v>1.32</v>
      </c>
      <c r="K636" s="21"/>
      <c r="L636" s="21"/>
      <c r="M636" s="21"/>
      <c r="N636" s="21"/>
      <c r="O636" s="21"/>
      <c r="P636" s="21"/>
      <c r="Q636" s="21"/>
      <c r="R636" s="21"/>
    </row>
    <row r="637" customFormat="false" ht="27.95" hidden="false" customHeight="true" outlineLevel="0" collapsed="false">
      <c r="A637" s="31" t="s">
        <v>69</v>
      </c>
      <c r="B637" s="53" t="n">
        <f aca="false">C637*1.33</f>
        <v>33.25</v>
      </c>
      <c r="C637" s="32" t="n">
        <v>25</v>
      </c>
      <c r="D637" s="32"/>
      <c r="E637" s="32"/>
      <c r="F637" s="32"/>
      <c r="G637" s="32"/>
      <c r="H637" s="32"/>
      <c r="I637" s="21"/>
      <c r="J637" s="21" t="n">
        <f aca="false">B637*I637/1000</f>
        <v>0</v>
      </c>
      <c r="K637" s="21"/>
      <c r="L637" s="21"/>
      <c r="M637" s="21"/>
      <c r="N637" s="21"/>
      <c r="O637" s="21"/>
      <c r="P637" s="21"/>
      <c r="Q637" s="21"/>
      <c r="R637" s="21"/>
    </row>
    <row r="638" customFormat="false" ht="27.95" hidden="false" customHeight="true" outlineLevel="0" collapsed="false">
      <c r="A638" s="31" t="s">
        <v>71</v>
      </c>
      <c r="B638" s="53" t="n">
        <f aca="false">C638*1.43</f>
        <v>35.75</v>
      </c>
      <c r="C638" s="32" t="n">
        <v>25</v>
      </c>
      <c r="D638" s="32"/>
      <c r="E638" s="32"/>
      <c r="F638" s="32"/>
      <c r="G638" s="32"/>
      <c r="H638" s="32"/>
      <c r="I638" s="21"/>
      <c r="J638" s="21" t="n">
        <f aca="false">B638*I638/1000</f>
        <v>0</v>
      </c>
      <c r="K638" s="21"/>
      <c r="L638" s="21"/>
      <c r="M638" s="21"/>
      <c r="N638" s="21"/>
      <c r="O638" s="21"/>
      <c r="P638" s="21"/>
      <c r="Q638" s="21"/>
      <c r="R638" s="21"/>
    </row>
    <row r="639" customFormat="false" ht="27.95" hidden="false" customHeight="true" outlineLevel="0" collapsed="false">
      <c r="A639" s="31" t="s">
        <v>73</v>
      </c>
      <c r="B639" s="53" t="n">
        <f aca="false">C639*1.54</f>
        <v>38.5</v>
      </c>
      <c r="C639" s="32" t="n">
        <v>25</v>
      </c>
      <c r="D639" s="32"/>
      <c r="E639" s="32"/>
      <c r="F639" s="32"/>
      <c r="G639" s="32"/>
      <c r="H639" s="32"/>
      <c r="I639" s="21"/>
      <c r="J639" s="21" t="n">
        <f aca="false">B639*I639/1000</f>
        <v>0</v>
      </c>
      <c r="K639" s="21"/>
      <c r="L639" s="21"/>
      <c r="M639" s="21"/>
      <c r="N639" s="21"/>
      <c r="O639" s="21"/>
      <c r="P639" s="21"/>
      <c r="Q639" s="21"/>
      <c r="R639" s="21"/>
    </row>
    <row r="640" customFormat="false" ht="27.95" hidden="false" customHeight="true" outlineLevel="0" collapsed="false">
      <c r="A640" s="31" t="s">
        <v>74</v>
      </c>
      <c r="B640" s="53" t="n">
        <f aca="false">C640*1.67</f>
        <v>41.75</v>
      </c>
      <c r="C640" s="32" t="n">
        <v>25</v>
      </c>
      <c r="D640" s="32"/>
      <c r="E640" s="32"/>
      <c r="F640" s="32"/>
      <c r="G640" s="32"/>
      <c r="H640" s="32"/>
      <c r="I640" s="21" t="n">
        <v>34.1</v>
      </c>
      <c r="J640" s="21" t="n">
        <f aca="false">B640*I640/1000</f>
        <v>1.423675</v>
      </c>
      <c r="K640" s="21"/>
      <c r="L640" s="21"/>
      <c r="M640" s="21"/>
      <c r="N640" s="21"/>
      <c r="O640" s="21"/>
      <c r="P640" s="21"/>
      <c r="Q640" s="21"/>
      <c r="R640" s="21"/>
    </row>
    <row r="641" customFormat="false" ht="27.95" hidden="false" customHeight="true" outlineLevel="0" collapsed="false">
      <c r="A641" s="36" t="s">
        <v>241</v>
      </c>
      <c r="B641" s="32" t="n">
        <v>10</v>
      </c>
      <c r="C641" s="32" t="n">
        <v>10</v>
      </c>
      <c r="D641" s="32"/>
      <c r="E641" s="32"/>
      <c r="F641" s="32"/>
      <c r="G641" s="32"/>
      <c r="H641" s="32"/>
      <c r="I641" s="21" t="n">
        <v>28</v>
      </c>
      <c r="J641" s="21" t="n">
        <f aca="false">B641*I641/1000</f>
        <v>0.28</v>
      </c>
      <c r="K641" s="21"/>
      <c r="L641" s="21"/>
      <c r="M641" s="21"/>
      <c r="N641" s="21"/>
      <c r="O641" s="21"/>
      <c r="P641" s="21"/>
      <c r="Q641" s="21"/>
      <c r="R641" s="21"/>
    </row>
    <row r="642" customFormat="false" ht="27.95" hidden="false" customHeight="true" outlineLevel="0" collapsed="false">
      <c r="A642" s="52" t="s">
        <v>75</v>
      </c>
      <c r="B642" s="54" t="n">
        <f aca="false">C642*1.25</f>
        <v>12.5</v>
      </c>
      <c r="C642" s="32" t="n">
        <v>10</v>
      </c>
      <c r="D642" s="32"/>
      <c r="E642" s="32"/>
      <c r="F642" s="32"/>
      <c r="G642" s="32"/>
      <c r="H642" s="32"/>
      <c r="I642" s="21"/>
      <c r="J642" s="21" t="n">
        <f aca="false">B642*I642/1000</f>
        <v>0</v>
      </c>
      <c r="K642" s="21"/>
      <c r="L642" s="21"/>
      <c r="M642" s="21"/>
      <c r="N642" s="21"/>
      <c r="O642" s="21"/>
      <c r="P642" s="21"/>
      <c r="Q642" s="21"/>
      <c r="R642" s="21"/>
      <c r="S642" s="76"/>
    </row>
    <row r="643" customFormat="false" ht="27.95" hidden="false" customHeight="true" outlineLevel="0" collapsed="false">
      <c r="A643" s="31" t="s">
        <v>76</v>
      </c>
      <c r="B643" s="55" t="n">
        <f aca="false">C643*1.33</f>
        <v>13.3</v>
      </c>
      <c r="C643" s="32" t="n">
        <v>10</v>
      </c>
      <c r="D643" s="32"/>
      <c r="E643" s="32"/>
      <c r="F643" s="32"/>
      <c r="G643" s="32"/>
      <c r="H643" s="32"/>
      <c r="I643" s="21" t="n">
        <v>29.7</v>
      </c>
      <c r="J643" s="21" t="n">
        <f aca="false">B643*I643/1000</f>
        <v>0.39501</v>
      </c>
      <c r="K643" s="21"/>
      <c r="L643" s="21"/>
      <c r="M643" s="21"/>
      <c r="N643" s="21"/>
      <c r="O643" s="21"/>
      <c r="P643" s="21"/>
      <c r="Q643" s="21"/>
      <c r="R643" s="21"/>
      <c r="S643" s="76"/>
    </row>
    <row r="644" customFormat="false" ht="27.95" hidden="false" customHeight="true" outlineLevel="0" collapsed="false">
      <c r="A644" s="31" t="s">
        <v>77</v>
      </c>
      <c r="B644" s="55" t="n">
        <f aca="false">C644*1.19</f>
        <v>11.9</v>
      </c>
      <c r="C644" s="32" t="n">
        <v>10</v>
      </c>
      <c r="D644" s="32"/>
      <c r="E644" s="32"/>
      <c r="F644" s="32"/>
      <c r="G644" s="32"/>
      <c r="H644" s="32"/>
      <c r="I644" s="21" t="n">
        <v>38</v>
      </c>
      <c r="J644" s="21" t="n">
        <f aca="false">B644*I644/1000</f>
        <v>0.4522</v>
      </c>
      <c r="K644" s="22"/>
      <c r="L644" s="22"/>
      <c r="M644" s="22"/>
      <c r="N644" s="22"/>
      <c r="O644" s="22"/>
      <c r="P644" s="22"/>
      <c r="Q644" s="22"/>
      <c r="R644" s="22"/>
      <c r="S644" s="76"/>
    </row>
    <row r="645" customFormat="false" ht="27.95" hidden="false" customHeight="true" outlineLevel="0" collapsed="false">
      <c r="A645" s="31" t="s">
        <v>38</v>
      </c>
      <c r="B645" s="53" t="n">
        <v>3.75</v>
      </c>
      <c r="C645" s="53" t="n">
        <v>3.75</v>
      </c>
      <c r="D645" s="32"/>
      <c r="E645" s="32"/>
      <c r="F645" s="32"/>
      <c r="G645" s="32"/>
      <c r="H645" s="32"/>
      <c r="I645" s="21" t="n">
        <v>220</v>
      </c>
      <c r="J645" s="21" t="n">
        <f aca="false">B645*I645/1000</f>
        <v>0.825</v>
      </c>
      <c r="K645" s="21"/>
      <c r="L645" s="21"/>
      <c r="M645" s="21"/>
      <c r="N645" s="21"/>
      <c r="O645" s="21"/>
      <c r="P645" s="21"/>
      <c r="Q645" s="21"/>
      <c r="R645" s="21"/>
      <c r="S645" s="76"/>
    </row>
    <row r="646" customFormat="false" ht="27.95" hidden="false" customHeight="true" outlineLevel="0" collapsed="false">
      <c r="A646" s="31" t="s">
        <v>132</v>
      </c>
      <c r="B646" s="53" t="n">
        <v>5</v>
      </c>
      <c r="C646" s="53" t="n">
        <v>5</v>
      </c>
      <c r="D646" s="32"/>
      <c r="E646" s="32"/>
      <c r="F646" s="32"/>
      <c r="G646" s="32"/>
      <c r="H646" s="32"/>
      <c r="I646" s="21" t="n">
        <v>135</v>
      </c>
      <c r="J646" s="21" t="n">
        <f aca="false">B646*I646/1000</f>
        <v>0.675</v>
      </c>
      <c r="K646" s="21"/>
      <c r="L646" s="21"/>
      <c r="M646" s="21"/>
      <c r="N646" s="21"/>
      <c r="O646" s="21"/>
      <c r="P646" s="21"/>
      <c r="Q646" s="21"/>
      <c r="R646" s="21"/>
      <c r="S646" s="76"/>
    </row>
    <row r="647" customFormat="false" ht="27.95" hidden="false" customHeight="true" outlineLevel="0" collapsed="false">
      <c r="A647" s="25" t="s">
        <v>242</v>
      </c>
      <c r="B647" s="25"/>
      <c r="C647" s="25"/>
      <c r="D647" s="19" t="s">
        <v>80</v>
      </c>
      <c r="E647" s="19" t="n">
        <v>11.3</v>
      </c>
      <c r="F647" s="19" t="n">
        <v>15.2</v>
      </c>
      <c r="G647" s="19" t="n">
        <v>3.6</v>
      </c>
      <c r="H647" s="19" t="n">
        <v>197</v>
      </c>
      <c r="I647" s="22"/>
      <c r="J647" s="22" t="n">
        <f aca="false">SUM(J648:J656)</f>
        <v>13.805</v>
      </c>
      <c r="K647" s="22" t="n">
        <v>0.21</v>
      </c>
      <c r="L647" s="22" t="n">
        <v>0.03</v>
      </c>
      <c r="M647" s="22" t="n">
        <v>35.12</v>
      </c>
      <c r="N647" s="22" t="n">
        <v>1.29</v>
      </c>
      <c r="O647" s="22" t="n">
        <v>16.07</v>
      </c>
      <c r="P647" s="22" t="n">
        <v>95.71</v>
      </c>
      <c r="Q647" s="22" t="n">
        <v>11.96</v>
      </c>
      <c r="R647" s="22" t="n">
        <v>0.87</v>
      </c>
    </row>
    <row r="648" customFormat="false" ht="27.95" hidden="false" customHeight="true" outlineLevel="0" collapsed="false">
      <c r="A648" s="31" t="s">
        <v>162</v>
      </c>
      <c r="B648" s="55" t="n">
        <v>86.8</v>
      </c>
      <c r="C648" s="55" t="n">
        <v>53.2</v>
      </c>
      <c r="D648" s="42"/>
      <c r="E648" s="42"/>
      <c r="F648" s="42"/>
      <c r="G648" s="42"/>
      <c r="H648" s="42"/>
      <c r="I648" s="45" t="n">
        <v>130</v>
      </c>
      <c r="J648" s="21" t="n">
        <f aca="false">B648*I648/1000</f>
        <v>11.284</v>
      </c>
      <c r="K648" s="45"/>
      <c r="L648" s="45"/>
      <c r="M648" s="45"/>
      <c r="N648" s="45"/>
      <c r="O648" s="45"/>
      <c r="P648" s="45"/>
      <c r="Q648" s="45"/>
      <c r="R648" s="45"/>
    </row>
    <row r="649" customFormat="false" ht="27.95" hidden="false" customHeight="true" outlineLevel="0" collapsed="false">
      <c r="A649" s="118" t="s">
        <v>163</v>
      </c>
      <c r="B649" s="55" t="n">
        <v>57.4</v>
      </c>
      <c r="C649" s="55" t="n">
        <v>53.2</v>
      </c>
      <c r="D649" s="42"/>
      <c r="E649" s="42"/>
      <c r="F649" s="42"/>
      <c r="G649" s="42"/>
      <c r="H649" s="42"/>
      <c r="I649" s="45"/>
      <c r="J649" s="21" t="n">
        <f aca="false">B649*I649/1000</f>
        <v>0</v>
      </c>
      <c r="K649" s="45"/>
      <c r="L649" s="45"/>
      <c r="M649" s="45"/>
      <c r="N649" s="45"/>
      <c r="O649" s="45"/>
      <c r="P649" s="45"/>
      <c r="Q649" s="45"/>
      <c r="R649" s="45"/>
    </row>
    <row r="650" customFormat="false" ht="27.95" hidden="false" customHeight="true" outlineLevel="0" collapsed="false">
      <c r="A650" s="118" t="s">
        <v>164</v>
      </c>
      <c r="B650" s="55" t="n">
        <v>56</v>
      </c>
      <c r="C650" s="55" t="n">
        <v>53.2</v>
      </c>
      <c r="D650" s="42"/>
      <c r="E650" s="42"/>
      <c r="F650" s="42"/>
      <c r="G650" s="42"/>
      <c r="H650" s="42"/>
      <c r="I650" s="45"/>
      <c r="J650" s="21" t="n">
        <f aca="false">B650*I650/1000</f>
        <v>0</v>
      </c>
      <c r="K650" s="45"/>
      <c r="L650" s="45"/>
      <c r="M650" s="45"/>
      <c r="N650" s="45"/>
      <c r="O650" s="45"/>
      <c r="P650" s="45"/>
      <c r="Q650" s="45"/>
      <c r="R650" s="45"/>
    </row>
    <row r="651" s="76" customFormat="true" ht="27.95" hidden="false" customHeight="true" outlineLevel="0" collapsed="false">
      <c r="A651" s="31" t="s">
        <v>83</v>
      </c>
      <c r="B651" s="55" t="n">
        <v>5.6</v>
      </c>
      <c r="C651" s="55" t="n">
        <v>5.6</v>
      </c>
      <c r="D651" s="42"/>
      <c r="E651" s="42"/>
      <c r="F651" s="42"/>
      <c r="G651" s="42"/>
      <c r="H651" s="42"/>
      <c r="I651" s="21" t="n">
        <v>50</v>
      </c>
      <c r="J651" s="21" t="n">
        <f aca="false">B651*I651/1000</f>
        <v>0.28</v>
      </c>
      <c r="K651" s="45"/>
      <c r="L651" s="45"/>
      <c r="M651" s="45"/>
      <c r="N651" s="45"/>
      <c r="O651" s="45"/>
      <c r="P651" s="45"/>
      <c r="Q651" s="45"/>
      <c r="R651" s="45"/>
      <c r="S651" s="0"/>
    </row>
    <row r="652" s="76" customFormat="true" ht="27.95" hidden="false" customHeight="true" outlineLevel="0" collapsed="false">
      <c r="A652" s="31" t="s">
        <v>36</v>
      </c>
      <c r="B652" s="55" t="n">
        <v>14</v>
      </c>
      <c r="C652" s="55" t="n">
        <v>14</v>
      </c>
      <c r="D652" s="42"/>
      <c r="E652" s="42"/>
      <c r="F652" s="42"/>
      <c r="G652" s="42"/>
      <c r="H652" s="42"/>
      <c r="I652" s="21" t="n">
        <v>31.5</v>
      </c>
      <c r="J652" s="21" t="n">
        <f aca="false">B652*I652/1000</f>
        <v>0.441</v>
      </c>
      <c r="K652" s="45"/>
      <c r="L652" s="45"/>
      <c r="M652" s="45"/>
      <c r="N652" s="45"/>
      <c r="O652" s="45"/>
      <c r="P652" s="45"/>
      <c r="Q652" s="45"/>
      <c r="R652" s="45"/>
      <c r="S652" s="0"/>
    </row>
    <row r="653" s="76" customFormat="true" ht="27.95" hidden="false" customHeight="true" outlineLevel="0" collapsed="false">
      <c r="A653" s="73" t="s">
        <v>106</v>
      </c>
      <c r="B653" s="74" t="n">
        <f aca="false">B652*460/1000</f>
        <v>6.44</v>
      </c>
      <c r="C653" s="74" t="n">
        <f aca="false">C652*460/1000</f>
        <v>6.44</v>
      </c>
      <c r="D653" s="42"/>
      <c r="E653" s="42"/>
      <c r="F653" s="42"/>
      <c r="G653" s="42"/>
      <c r="H653" s="42"/>
      <c r="I653" s="45"/>
      <c r="J653" s="21" t="n">
        <f aca="false">B653*I653/1000</f>
        <v>0</v>
      </c>
      <c r="K653" s="45"/>
      <c r="L653" s="45"/>
      <c r="M653" s="45"/>
      <c r="N653" s="45"/>
      <c r="O653" s="45"/>
      <c r="P653" s="45"/>
      <c r="Q653" s="45"/>
      <c r="R653" s="45"/>
      <c r="S653" s="0"/>
    </row>
    <row r="654" s="76" customFormat="true" ht="27.95" hidden="false" customHeight="true" outlineLevel="0" collapsed="false">
      <c r="A654" s="73" t="s">
        <v>107</v>
      </c>
      <c r="B654" s="74" t="n">
        <f aca="false">B652*120/1000</f>
        <v>1.68</v>
      </c>
      <c r="C654" s="74" t="n">
        <f aca="false">C652*120/1000</f>
        <v>1.68</v>
      </c>
      <c r="D654" s="42"/>
      <c r="E654" s="42"/>
      <c r="F654" s="42"/>
      <c r="G654" s="42"/>
      <c r="H654" s="42"/>
      <c r="I654" s="45"/>
      <c r="J654" s="21" t="n">
        <f aca="false">B654*I654/1000</f>
        <v>0</v>
      </c>
      <c r="K654" s="45"/>
      <c r="L654" s="45"/>
      <c r="M654" s="45"/>
      <c r="N654" s="45"/>
      <c r="O654" s="45"/>
      <c r="P654" s="45"/>
      <c r="Q654" s="45"/>
      <c r="R654" s="45"/>
      <c r="S654" s="0"/>
    </row>
    <row r="655" s="76" customFormat="true" ht="27.95" hidden="false" customHeight="true" outlineLevel="0" collapsed="false">
      <c r="A655" s="31" t="s">
        <v>34</v>
      </c>
      <c r="B655" s="55" t="n">
        <v>7</v>
      </c>
      <c r="C655" s="55" t="n">
        <v>7</v>
      </c>
      <c r="D655" s="42"/>
      <c r="E655" s="42"/>
      <c r="F655" s="42"/>
      <c r="G655" s="42"/>
      <c r="H655" s="42"/>
      <c r="I655" s="21" t="n">
        <v>4</v>
      </c>
      <c r="J655" s="21" t="n">
        <f aca="false">B655*I655/40</f>
        <v>0.7</v>
      </c>
      <c r="K655" s="45"/>
      <c r="L655" s="45"/>
      <c r="M655" s="45"/>
      <c r="N655" s="45"/>
      <c r="O655" s="45"/>
      <c r="P655" s="45"/>
      <c r="Q655" s="45"/>
      <c r="R655" s="45"/>
      <c r="S655" s="0"/>
    </row>
    <row r="656" customFormat="false" ht="27.95" hidden="false" customHeight="true" outlineLevel="0" collapsed="false">
      <c r="A656" s="31" t="s">
        <v>38</v>
      </c>
      <c r="B656" s="55" t="n">
        <v>5</v>
      </c>
      <c r="C656" s="55" t="n">
        <v>5</v>
      </c>
      <c r="D656" s="42"/>
      <c r="E656" s="42"/>
      <c r="F656" s="42"/>
      <c r="G656" s="42"/>
      <c r="H656" s="42"/>
      <c r="I656" s="21" t="n">
        <v>220</v>
      </c>
      <c r="J656" s="21" t="n">
        <f aca="false">B656*I656/1000</f>
        <v>1.1</v>
      </c>
      <c r="K656" s="45"/>
      <c r="L656" s="45"/>
      <c r="M656" s="45"/>
      <c r="N656" s="45"/>
      <c r="O656" s="45"/>
      <c r="P656" s="45"/>
      <c r="Q656" s="45"/>
      <c r="R656" s="45"/>
    </row>
    <row r="657" customFormat="false" ht="27.95" hidden="false" customHeight="true" outlineLevel="0" collapsed="false">
      <c r="A657" s="25" t="s">
        <v>243</v>
      </c>
      <c r="B657" s="25"/>
      <c r="C657" s="25"/>
      <c r="D657" s="19" t="n">
        <v>150</v>
      </c>
      <c r="E657" s="19"/>
      <c r="F657" s="19"/>
      <c r="G657" s="19"/>
      <c r="H657" s="19"/>
      <c r="I657" s="22"/>
      <c r="J657" s="22"/>
      <c r="K657" s="22"/>
      <c r="L657" s="22"/>
      <c r="M657" s="22"/>
      <c r="N657" s="22"/>
      <c r="O657" s="22"/>
      <c r="P657" s="22"/>
      <c r="Q657" s="22"/>
      <c r="R657" s="22"/>
    </row>
    <row r="658" customFormat="false" ht="27.95" hidden="false" customHeight="true" outlineLevel="0" collapsed="false">
      <c r="A658" s="25" t="s">
        <v>120</v>
      </c>
      <c r="B658" s="25"/>
      <c r="C658" s="25"/>
      <c r="D658" s="19" t="n">
        <v>75</v>
      </c>
      <c r="E658" s="26" t="n">
        <v>1.88</v>
      </c>
      <c r="F658" s="26" t="n">
        <v>3.455</v>
      </c>
      <c r="G658" s="26" t="n">
        <v>8.03</v>
      </c>
      <c r="H658" s="41" t="n">
        <v>70.735</v>
      </c>
      <c r="I658" s="45"/>
      <c r="J658" s="22" t="n">
        <f aca="false">SUM(J659:J666)</f>
        <v>4.6174115</v>
      </c>
      <c r="K658" s="22" t="n">
        <v>16.125</v>
      </c>
      <c r="L658" s="22" t="n">
        <v>0.0225</v>
      </c>
      <c r="M658" s="22" t="n">
        <v>5.31</v>
      </c>
      <c r="N658" s="22" t="n">
        <v>0.1575</v>
      </c>
      <c r="O658" s="22" t="n">
        <v>38.73</v>
      </c>
      <c r="P658" s="22" t="n">
        <v>29.1525</v>
      </c>
      <c r="Q658" s="22" t="n">
        <v>14.835</v>
      </c>
      <c r="R658" s="22" t="n">
        <v>0.57</v>
      </c>
    </row>
    <row r="659" customFormat="false" ht="27.95" hidden="false" customHeight="true" outlineLevel="0" collapsed="false">
      <c r="A659" s="31" t="s">
        <v>86</v>
      </c>
      <c r="B659" s="55" t="n">
        <f aca="false">C659*1.25</f>
        <v>107.5</v>
      </c>
      <c r="C659" s="55" t="n">
        <v>86</v>
      </c>
      <c r="D659" s="42"/>
      <c r="E659" s="42"/>
      <c r="F659" s="42"/>
      <c r="G659" s="42"/>
      <c r="H659" s="42"/>
      <c r="I659" s="21" t="n">
        <v>35.2</v>
      </c>
      <c r="J659" s="45" t="n">
        <f aca="false">B659*I659/1000</f>
        <v>3.784</v>
      </c>
      <c r="K659" s="45"/>
      <c r="L659" s="45"/>
      <c r="M659" s="45"/>
      <c r="N659" s="45"/>
      <c r="O659" s="45"/>
      <c r="P659" s="45"/>
      <c r="Q659" s="45"/>
      <c r="R659" s="45"/>
    </row>
    <row r="660" customFormat="false" ht="27.95" hidden="false" customHeight="true" outlineLevel="0" collapsed="false">
      <c r="A660" s="31" t="s">
        <v>87</v>
      </c>
      <c r="B660" s="55" t="n">
        <v>2.5</v>
      </c>
      <c r="C660" s="55" t="n">
        <v>2.5</v>
      </c>
      <c r="D660" s="42"/>
      <c r="E660" s="42"/>
      <c r="F660" s="42"/>
      <c r="G660" s="42"/>
      <c r="H660" s="42"/>
      <c r="I660" s="45" t="n">
        <v>72</v>
      </c>
      <c r="J660" s="45" t="n">
        <f aca="false">B660*I660/1000</f>
        <v>0.18</v>
      </c>
      <c r="K660" s="45"/>
      <c r="L660" s="45"/>
      <c r="M660" s="45"/>
      <c r="N660" s="45"/>
      <c r="O660" s="45"/>
      <c r="P660" s="45"/>
      <c r="Q660" s="45"/>
      <c r="R660" s="45"/>
    </row>
    <row r="661" customFormat="false" ht="27.95" hidden="false" customHeight="true" outlineLevel="0" collapsed="false">
      <c r="A661" s="52" t="s">
        <v>75</v>
      </c>
      <c r="B661" s="55" t="n">
        <f aca="false">C661*1.25</f>
        <v>1.875</v>
      </c>
      <c r="C661" s="42" t="n">
        <v>1.5</v>
      </c>
      <c r="D661" s="42"/>
      <c r="E661" s="42"/>
      <c r="F661" s="42"/>
      <c r="G661" s="42"/>
      <c r="H661" s="42"/>
      <c r="I661" s="45"/>
      <c r="J661" s="45" t="n">
        <f aca="false">B661*I661/1000</f>
        <v>0</v>
      </c>
      <c r="K661" s="45"/>
      <c r="L661" s="45"/>
      <c r="M661" s="45"/>
      <c r="N661" s="45"/>
      <c r="O661" s="45"/>
      <c r="P661" s="45"/>
      <c r="Q661" s="45"/>
      <c r="R661" s="45"/>
    </row>
    <row r="662" customFormat="false" ht="27.95" hidden="false" customHeight="true" outlineLevel="0" collapsed="false">
      <c r="A662" s="31" t="s">
        <v>76</v>
      </c>
      <c r="B662" s="55" t="n">
        <f aca="false">C662*1.33</f>
        <v>1.995</v>
      </c>
      <c r="C662" s="102" t="n">
        <v>1.5</v>
      </c>
      <c r="D662" s="42"/>
      <c r="E662" s="42"/>
      <c r="F662" s="19"/>
      <c r="G662" s="19"/>
      <c r="H662" s="19"/>
      <c r="I662" s="21" t="n">
        <v>29.7</v>
      </c>
      <c r="J662" s="45" t="n">
        <f aca="false">B662*I662/1000</f>
        <v>0.0592515</v>
      </c>
      <c r="K662" s="22"/>
      <c r="L662" s="22"/>
      <c r="M662" s="22"/>
      <c r="N662" s="22"/>
      <c r="O662" s="22"/>
      <c r="P662" s="22"/>
      <c r="Q662" s="22"/>
      <c r="R662" s="22"/>
    </row>
    <row r="663" customFormat="false" ht="27.95" hidden="false" customHeight="true" outlineLevel="0" collapsed="false">
      <c r="A663" s="31" t="s">
        <v>77</v>
      </c>
      <c r="B663" s="55" t="n">
        <f aca="false">C663*1.19</f>
        <v>3.57</v>
      </c>
      <c r="C663" s="102" t="n">
        <v>3</v>
      </c>
      <c r="D663" s="42"/>
      <c r="E663" s="42"/>
      <c r="F663" s="19"/>
      <c r="G663" s="19"/>
      <c r="H663" s="19"/>
      <c r="I663" s="21" t="n">
        <v>38</v>
      </c>
      <c r="J663" s="45" t="n">
        <f aca="false">B663*I663/1000</f>
        <v>0.13566</v>
      </c>
      <c r="K663" s="22"/>
      <c r="L663" s="22"/>
      <c r="M663" s="22"/>
      <c r="N663" s="22"/>
      <c r="O663" s="22"/>
      <c r="P663" s="22"/>
      <c r="Q663" s="22"/>
      <c r="R663" s="22"/>
    </row>
    <row r="664" customFormat="false" ht="46.5" hidden="false" customHeight="true" outlineLevel="0" collapsed="false">
      <c r="A664" s="36" t="s">
        <v>89</v>
      </c>
      <c r="B664" s="102" t="n">
        <v>4.5</v>
      </c>
      <c r="C664" s="102" t="n">
        <v>4.5</v>
      </c>
      <c r="D664" s="42"/>
      <c r="E664" s="42"/>
      <c r="F664" s="19"/>
      <c r="G664" s="19"/>
      <c r="H664" s="19"/>
      <c r="I664" s="45" t="n">
        <v>75</v>
      </c>
      <c r="J664" s="45" t="n">
        <f aca="false">B664*I664/1000</f>
        <v>0.3375</v>
      </c>
      <c r="K664" s="22"/>
      <c r="L664" s="22"/>
      <c r="M664" s="22"/>
      <c r="N664" s="22"/>
      <c r="O664" s="22"/>
      <c r="P664" s="22"/>
      <c r="Q664" s="22"/>
      <c r="R664" s="22"/>
    </row>
    <row r="665" customFormat="false" ht="27.95" hidden="false" customHeight="true" outlineLevel="0" collapsed="false">
      <c r="A665" s="31" t="s">
        <v>90</v>
      </c>
      <c r="B665" s="72" t="n">
        <v>1</v>
      </c>
      <c r="C665" s="72" t="n">
        <v>1</v>
      </c>
      <c r="D665" s="42"/>
      <c r="E665" s="42"/>
      <c r="F665" s="19"/>
      <c r="G665" s="19"/>
      <c r="H665" s="19"/>
      <c r="I665" s="45" t="n">
        <v>22</v>
      </c>
      <c r="J665" s="45" t="n">
        <f aca="false">B665*I665/1000</f>
        <v>0.022</v>
      </c>
      <c r="K665" s="22"/>
      <c r="L665" s="22"/>
      <c r="M665" s="22"/>
      <c r="N665" s="22"/>
      <c r="O665" s="22"/>
      <c r="P665" s="22"/>
      <c r="Q665" s="22"/>
      <c r="R665" s="22"/>
    </row>
    <row r="666" customFormat="false" ht="27.95" hidden="false" customHeight="true" outlineLevel="0" collapsed="false">
      <c r="A666" s="31" t="s">
        <v>49</v>
      </c>
      <c r="B666" s="102" t="n">
        <v>2.25</v>
      </c>
      <c r="C666" s="102" t="n">
        <v>2.25</v>
      </c>
      <c r="D666" s="42"/>
      <c r="E666" s="42"/>
      <c r="F666" s="19"/>
      <c r="G666" s="19"/>
      <c r="H666" s="19"/>
      <c r="I666" s="21" t="n">
        <v>44</v>
      </c>
      <c r="J666" s="45" t="n">
        <f aca="false">B666*I666/1000</f>
        <v>0.099</v>
      </c>
      <c r="K666" s="22"/>
      <c r="L666" s="22"/>
      <c r="M666" s="22"/>
      <c r="N666" s="22"/>
      <c r="O666" s="22"/>
      <c r="P666" s="22"/>
      <c r="Q666" s="22"/>
      <c r="R666" s="22"/>
    </row>
    <row r="667" customFormat="false" ht="27.95" hidden="false" customHeight="true" outlineLevel="0" collapsed="false">
      <c r="A667" s="71" t="s">
        <v>244</v>
      </c>
      <c r="B667" s="71"/>
      <c r="C667" s="71"/>
      <c r="D667" s="43" t="n">
        <v>75</v>
      </c>
      <c r="E667" s="121" t="n">
        <v>1.575</v>
      </c>
      <c r="F667" s="43" t="n">
        <v>2.7</v>
      </c>
      <c r="G667" s="121" t="n">
        <v>9.75</v>
      </c>
      <c r="H667" s="20" t="n">
        <v>70.5</v>
      </c>
      <c r="I667" s="45"/>
      <c r="J667" s="44" t="n">
        <f aca="false">SUM(J668:J675)</f>
        <v>4.600108</v>
      </c>
      <c r="K667" s="22" t="n">
        <v>2.595</v>
      </c>
      <c r="L667" s="22" t="n">
        <v>0.06</v>
      </c>
      <c r="M667" s="22" t="n">
        <v>18.8625</v>
      </c>
      <c r="N667" s="22" t="n">
        <v>0.105</v>
      </c>
      <c r="O667" s="22" t="n">
        <v>18.2025</v>
      </c>
      <c r="P667" s="22" t="n">
        <v>43.035</v>
      </c>
      <c r="Q667" s="22" t="n">
        <v>14.6925</v>
      </c>
      <c r="R667" s="22" t="n">
        <v>0.5325</v>
      </c>
    </row>
    <row r="668" customFormat="false" ht="27.95" hidden="false" customHeight="true" outlineLevel="0" collapsed="false">
      <c r="A668" s="52" t="s">
        <v>69</v>
      </c>
      <c r="B668" s="53" t="n">
        <f aca="false">C668*1.33</f>
        <v>85.12</v>
      </c>
      <c r="C668" s="55" t="n">
        <v>64</v>
      </c>
      <c r="D668" s="42"/>
      <c r="E668" s="42"/>
      <c r="F668" s="42"/>
      <c r="G668" s="42"/>
      <c r="H668" s="42"/>
      <c r="I668" s="45"/>
      <c r="J668" s="45" t="n">
        <f aca="false">B668*I668/1000</f>
        <v>0</v>
      </c>
      <c r="K668" s="45"/>
      <c r="L668" s="45"/>
      <c r="M668" s="45"/>
      <c r="N668" s="45"/>
      <c r="O668" s="45"/>
      <c r="P668" s="45"/>
      <c r="Q668" s="45"/>
      <c r="R668" s="45"/>
    </row>
    <row r="669" customFormat="false" ht="27.95" hidden="false" customHeight="true" outlineLevel="0" collapsed="false">
      <c r="A669" s="52" t="s">
        <v>71</v>
      </c>
      <c r="B669" s="53" t="n">
        <f aca="false">C669*1.43</f>
        <v>91.52</v>
      </c>
      <c r="C669" s="55" t="n">
        <v>64</v>
      </c>
      <c r="D669" s="42"/>
      <c r="E669" s="42"/>
      <c r="F669" s="42"/>
      <c r="G669" s="42"/>
      <c r="H669" s="42"/>
      <c r="I669" s="45"/>
      <c r="J669" s="45" t="n">
        <f aca="false">B669*I669/1000</f>
        <v>0</v>
      </c>
      <c r="K669" s="45"/>
      <c r="L669" s="45"/>
      <c r="M669" s="45"/>
      <c r="N669" s="45"/>
      <c r="O669" s="45"/>
      <c r="P669" s="45"/>
      <c r="Q669" s="45"/>
      <c r="R669" s="45"/>
    </row>
    <row r="670" customFormat="false" ht="27.95" hidden="false" customHeight="true" outlineLevel="0" collapsed="false">
      <c r="A670" s="52" t="s">
        <v>73</v>
      </c>
      <c r="B670" s="53" t="n">
        <f aca="false">C670*1.54</f>
        <v>98.56</v>
      </c>
      <c r="C670" s="72" t="n">
        <v>64</v>
      </c>
      <c r="D670" s="42"/>
      <c r="E670" s="42"/>
      <c r="F670" s="19"/>
      <c r="G670" s="19"/>
      <c r="H670" s="19"/>
      <c r="I670" s="45"/>
      <c r="J670" s="45" t="n">
        <f aca="false">B670*I670/1000</f>
        <v>0</v>
      </c>
      <c r="K670" s="45"/>
      <c r="L670" s="45"/>
      <c r="M670" s="45"/>
      <c r="N670" s="45"/>
      <c r="O670" s="45"/>
      <c r="P670" s="45"/>
      <c r="Q670" s="45"/>
      <c r="R670" s="45"/>
    </row>
    <row r="671" customFormat="false" ht="27.95" hidden="false" customHeight="true" outlineLevel="0" collapsed="false">
      <c r="A671" s="52" t="s">
        <v>74</v>
      </c>
      <c r="B671" s="53" t="n">
        <f aca="false">C671*1.67</f>
        <v>106.88</v>
      </c>
      <c r="C671" s="72" t="n">
        <v>64</v>
      </c>
      <c r="D671" s="42"/>
      <c r="E671" s="42"/>
      <c r="F671" s="19"/>
      <c r="G671" s="19"/>
      <c r="H671" s="19"/>
      <c r="I671" s="21" t="n">
        <v>34.1</v>
      </c>
      <c r="J671" s="45" t="n">
        <f aca="false">B671*I671/1000</f>
        <v>3.644608</v>
      </c>
      <c r="K671" s="45"/>
      <c r="L671" s="45"/>
      <c r="M671" s="45"/>
      <c r="N671" s="45"/>
      <c r="O671" s="45"/>
      <c r="P671" s="45"/>
      <c r="Q671" s="45"/>
      <c r="R671" s="45"/>
      <c r="S671" s="76"/>
    </row>
    <row r="672" customFormat="false" ht="27.95" hidden="false" customHeight="true" outlineLevel="0" collapsed="false">
      <c r="A672" s="31" t="s">
        <v>36</v>
      </c>
      <c r="B672" s="55" t="n">
        <v>12</v>
      </c>
      <c r="C672" s="55" t="n">
        <v>11.25</v>
      </c>
      <c r="D672" s="42"/>
      <c r="E672" s="42"/>
      <c r="F672" s="42"/>
      <c r="G672" s="42"/>
      <c r="H672" s="42"/>
      <c r="I672" s="21" t="n">
        <v>31.5</v>
      </c>
      <c r="J672" s="45" t="n">
        <f aca="false">B672*I672/1000</f>
        <v>0.378</v>
      </c>
      <c r="K672" s="45"/>
      <c r="L672" s="45"/>
      <c r="M672" s="45"/>
      <c r="N672" s="45"/>
      <c r="O672" s="45"/>
      <c r="P672" s="45"/>
      <c r="Q672" s="45"/>
      <c r="R672" s="45"/>
      <c r="S672" s="76"/>
    </row>
    <row r="673" customFormat="false" ht="27.95" hidden="false" customHeight="true" outlineLevel="0" collapsed="false">
      <c r="A673" s="73" t="s">
        <v>106</v>
      </c>
      <c r="B673" s="74" t="n">
        <f aca="false">B672*460/1000</f>
        <v>5.52</v>
      </c>
      <c r="C673" s="74" t="n">
        <f aca="false">C672*460/1000</f>
        <v>5.175</v>
      </c>
      <c r="D673" s="42"/>
      <c r="E673" s="42"/>
      <c r="F673" s="42"/>
      <c r="G673" s="42"/>
      <c r="H673" s="42"/>
      <c r="I673" s="45"/>
      <c r="J673" s="45" t="n">
        <f aca="false">B673*I673/1000</f>
        <v>0</v>
      </c>
      <c r="K673" s="45"/>
      <c r="L673" s="45"/>
      <c r="M673" s="45"/>
      <c r="N673" s="45"/>
      <c r="O673" s="45"/>
      <c r="P673" s="45"/>
      <c r="Q673" s="45"/>
      <c r="R673" s="45"/>
    </row>
    <row r="674" s="109" customFormat="true" ht="27.95" hidden="false" customHeight="true" outlineLevel="0" collapsed="false">
      <c r="A674" s="73" t="s">
        <v>107</v>
      </c>
      <c r="B674" s="74" t="n">
        <f aca="false">B672*120/1000</f>
        <v>1.44</v>
      </c>
      <c r="C674" s="74" t="n">
        <f aca="false">C672*120/1000</f>
        <v>1.35</v>
      </c>
      <c r="D674" s="42"/>
      <c r="E674" s="42"/>
      <c r="F674" s="42"/>
      <c r="G674" s="42"/>
      <c r="H674" s="42"/>
      <c r="I674" s="45"/>
      <c r="J674" s="45" t="n">
        <f aca="false">B674*I674/1000</f>
        <v>0</v>
      </c>
      <c r="K674" s="45"/>
      <c r="L674" s="45"/>
      <c r="M674" s="45"/>
      <c r="N674" s="45"/>
      <c r="O674" s="45"/>
      <c r="P674" s="45"/>
      <c r="Q674" s="45"/>
      <c r="R674" s="45"/>
    </row>
    <row r="675" customFormat="false" ht="27.95" hidden="false" customHeight="true" outlineLevel="0" collapsed="false">
      <c r="A675" s="52" t="s">
        <v>38</v>
      </c>
      <c r="B675" s="55" t="n">
        <v>2.625</v>
      </c>
      <c r="C675" s="55" t="n">
        <v>2.625</v>
      </c>
      <c r="D675" s="42"/>
      <c r="E675" s="42"/>
      <c r="F675" s="42"/>
      <c r="G675" s="42"/>
      <c r="H675" s="42"/>
      <c r="I675" s="21" t="n">
        <v>220</v>
      </c>
      <c r="J675" s="45" t="n">
        <f aca="false">B675*I675/1000</f>
        <v>0.5775</v>
      </c>
      <c r="K675" s="45"/>
      <c r="L675" s="45"/>
      <c r="M675" s="45"/>
      <c r="N675" s="45"/>
      <c r="O675" s="45"/>
      <c r="P675" s="45"/>
      <c r="Q675" s="45"/>
      <c r="R675" s="45"/>
    </row>
    <row r="676" customFormat="false" ht="27.95" hidden="false" customHeight="true" outlineLevel="0" collapsed="false">
      <c r="A676" s="61" t="s">
        <v>123</v>
      </c>
      <c r="B676" s="106"/>
      <c r="C676" s="106"/>
      <c r="D676" s="105" t="n">
        <v>175</v>
      </c>
      <c r="E676" s="107" t="n">
        <v>1.23529411764706</v>
      </c>
      <c r="F676" s="107" t="n">
        <v>0.352941176470588</v>
      </c>
      <c r="G676" s="107" t="n">
        <v>11.2941176470588</v>
      </c>
      <c r="H676" s="108" t="n">
        <v>53.2941176470588</v>
      </c>
      <c r="I676" s="21" t="n">
        <v>55</v>
      </c>
      <c r="J676" s="22" t="n">
        <f aca="false">D676*I676/1000</f>
        <v>9.625</v>
      </c>
      <c r="K676" s="26" t="n">
        <v>56.8235294117647</v>
      </c>
      <c r="L676" s="22" t="n">
        <v>0.0882352941176471</v>
      </c>
      <c r="M676" s="22" t="n">
        <v>0</v>
      </c>
      <c r="N676" s="22" t="n">
        <v>0.3</v>
      </c>
      <c r="O676" s="22" t="n">
        <v>52.5882352941176</v>
      </c>
      <c r="P676" s="22" t="n">
        <v>25.5882352941177</v>
      </c>
      <c r="Q676" s="22" t="n">
        <v>11.2941176470588</v>
      </c>
      <c r="R676" s="26" t="n">
        <v>0.176470588235294</v>
      </c>
    </row>
    <row r="677" customFormat="false" ht="27.95" hidden="false" customHeight="true" outlineLevel="0" collapsed="false">
      <c r="A677" s="16" t="s">
        <v>91</v>
      </c>
      <c r="B677" s="16"/>
      <c r="C677" s="16"/>
      <c r="D677" s="19" t="n">
        <v>200</v>
      </c>
      <c r="E677" s="26" t="n">
        <v>1</v>
      </c>
      <c r="F677" s="19" t="n">
        <v>0</v>
      </c>
      <c r="G677" s="26" t="n">
        <v>21.2</v>
      </c>
      <c r="H677" s="41" t="n">
        <f aca="false">G677*4+F677*9+E677*4</f>
        <v>88.8</v>
      </c>
      <c r="I677" s="21" t="n">
        <v>28</v>
      </c>
      <c r="J677" s="22" t="n">
        <f aca="false">D677*I677/1000</f>
        <v>5.6</v>
      </c>
      <c r="K677" s="26" t="n">
        <v>4</v>
      </c>
      <c r="L677" s="22" t="n">
        <v>0.01</v>
      </c>
      <c r="M677" s="26" t="n">
        <v>0</v>
      </c>
      <c r="N677" s="26" t="n">
        <v>0.16</v>
      </c>
      <c r="O677" s="26" t="n">
        <v>14</v>
      </c>
      <c r="P677" s="26" t="n">
        <v>14</v>
      </c>
      <c r="Q677" s="26" t="n">
        <v>8</v>
      </c>
      <c r="R677" s="26" t="n">
        <v>2.8</v>
      </c>
    </row>
    <row r="678" customFormat="false" ht="27.95" hidden="false" customHeight="true" outlineLevel="0" collapsed="false">
      <c r="A678" s="61" t="s">
        <v>221</v>
      </c>
      <c r="B678" s="32"/>
      <c r="C678" s="32"/>
      <c r="D678" s="19"/>
      <c r="E678" s="26"/>
      <c r="F678" s="19"/>
      <c r="G678" s="41"/>
      <c r="H678" s="41"/>
      <c r="I678" s="21"/>
      <c r="J678" s="22"/>
      <c r="K678" s="22"/>
      <c r="L678" s="22"/>
      <c r="M678" s="22"/>
      <c r="N678" s="22"/>
      <c r="O678" s="22"/>
      <c r="P678" s="22"/>
      <c r="Q678" s="22"/>
      <c r="R678" s="22"/>
    </row>
    <row r="679" customFormat="false" ht="27.95" hidden="false" customHeight="true" outlineLevel="0" collapsed="false">
      <c r="A679" s="25" t="s">
        <v>55</v>
      </c>
      <c r="B679" s="32"/>
      <c r="C679" s="32"/>
      <c r="D679" s="19" t="n">
        <v>50</v>
      </c>
      <c r="E679" s="26" t="n">
        <v>3.7</v>
      </c>
      <c r="F679" s="26" t="n">
        <v>0.3</v>
      </c>
      <c r="G679" s="26" t="n">
        <v>24.2</v>
      </c>
      <c r="H679" s="41" t="n">
        <v>118</v>
      </c>
      <c r="I679" s="21" t="n">
        <v>11</v>
      </c>
      <c r="J679" s="22" t="n">
        <f aca="false">D679*I679/600</f>
        <v>0.916666666666667</v>
      </c>
      <c r="K679" s="22" t="n">
        <v>0</v>
      </c>
      <c r="L679" s="22" t="n">
        <v>0.05</v>
      </c>
      <c r="M679" s="22" t="n">
        <v>0</v>
      </c>
      <c r="N679" s="22" t="n">
        <v>0.55</v>
      </c>
      <c r="O679" s="22" t="n">
        <v>9.8</v>
      </c>
      <c r="P679" s="22" t="n">
        <v>31.85</v>
      </c>
      <c r="Q679" s="22" t="n">
        <v>6.87</v>
      </c>
      <c r="R679" s="22" t="n">
        <v>0.53</v>
      </c>
    </row>
    <row r="680" s="76" customFormat="true" ht="27.95" hidden="false" customHeight="true" outlineLevel="0" collapsed="false">
      <c r="A680" s="25" t="s">
        <v>57</v>
      </c>
      <c r="B680" s="42"/>
      <c r="C680" s="42"/>
      <c r="D680" s="19" t="n">
        <v>50</v>
      </c>
      <c r="E680" s="26"/>
      <c r="F680" s="26"/>
      <c r="G680" s="26"/>
      <c r="H680" s="41"/>
      <c r="I680" s="21"/>
      <c r="J680" s="22"/>
      <c r="K680" s="22"/>
      <c r="L680" s="22"/>
      <c r="M680" s="22"/>
      <c r="N680" s="22"/>
      <c r="O680" s="22"/>
      <c r="P680" s="22"/>
      <c r="Q680" s="22"/>
      <c r="R680" s="22"/>
      <c r="S680" s="0"/>
    </row>
    <row r="681" s="76" customFormat="true" ht="27.95" hidden="false" customHeight="true" outlineLevel="0" collapsed="false">
      <c r="A681" s="61" t="s">
        <v>26</v>
      </c>
      <c r="B681" s="42"/>
      <c r="C681" s="42"/>
      <c r="D681" s="19" t="n">
        <v>60</v>
      </c>
      <c r="E681" s="26" t="n">
        <v>3.9</v>
      </c>
      <c r="F681" s="26" t="n">
        <v>0.7</v>
      </c>
      <c r="G681" s="26" t="n">
        <v>19.3</v>
      </c>
      <c r="H681" s="41" t="n">
        <v>104</v>
      </c>
      <c r="I681" s="45" t="n">
        <v>38</v>
      </c>
      <c r="J681" s="22" t="n">
        <f aca="false">D681*I681/1000</f>
        <v>2.28</v>
      </c>
      <c r="K681" s="22" t="n">
        <v>0</v>
      </c>
      <c r="L681" s="22" t="n">
        <v>0.11</v>
      </c>
      <c r="M681" s="22" t="n">
        <v>0</v>
      </c>
      <c r="N681" s="22" t="n">
        <v>0.84</v>
      </c>
      <c r="O681" s="22" t="n">
        <v>20.64</v>
      </c>
      <c r="P681" s="22" t="n">
        <v>92.64</v>
      </c>
      <c r="Q681" s="22" t="n">
        <v>27.6</v>
      </c>
      <c r="R681" s="22" t="n">
        <v>2.28</v>
      </c>
      <c r="S681" s="0"/>
    </row>
    <row r="682" customFormat="false" ht="27.95" hidden="false" customHeight="true" outlineLevel="0" collapsed="false">
      <c r="A682" s="46" t="s">
        <v>59</v>
      </c>
      <c r="B682" s="127"/>
      <c r="C682" s="49"/>
      <c r="D682" s="49"/>
      <c r="E682" s="49" t="n">
        <f aca="false">SUM(E627:E681)</f>
        <v>31.3902941176471</v>
      </c>
      <c r="F682" s="49" t="n">
        <f aca="false">SUM(F627:F681)</f>
        <v>32.9079411764706</v>
      </c>
      <c r="G682" s="49" t="n">
        <f aca="false">SUM(G627:G681)</f>
        <v>119.474117647059</v>
      </c>
      <c r="H682" s="49" t="n">
        <f aca="false">SUM(H627:H681)</f>
        <v>911.329117647059</v>
      </c>
      <c r="I682" s="50"/>
      <c r="J682" s="50" t="n">
        <f aca="false">J681+J679+J677+J676+J667+J658+J647+J635+J627</f>
        <v>52.4226891666667</v>
      </c>
      <c r="K682" s="50" t="n">
        <f aca="false">SUM(K627:K681)</f>
        <v>94.9535294117647</v>
      </c>
      <c r="L682" s="50" t="n">
        <f aca="false">SUM(L627:L681)</f>
        <v>0.540735294117647</v>
      </c>
      <c r="M682" s="50" t="n">
        <f aca="false">SUM(M627:M681)</f>
        <v>63.7925</v>
      </c>
      <c r="N682" s="50" t="n">
        <f aca="false">SUM(N627:N681)</f>
        <v>7.3425</v>
      </c>
      <c r="O682" s="50" t="n">
        <f aca="false">SUM(O627:O681)</f>
        <v>209.100735294118</v>
      </c>
      <c r="P682" s="50" t="n">
        <f aca="false">SUM(P627:P681)</f>
        <v>464.235735294118</v>
      </c>
      <c r="Q682" s="50" t="n">
        <f aca="false">SUM(Q627:Q681)</f>
        <v>134.271617647059</v>
      </c>
      <c r="R682" s="50" t="n">
        <f aca="false">SUM(R627:R681)</f>
        <v>9.31897058823529</v>
      </c>
    </row>
    <row r="683" customFormat="false" ht="27.95" hidden="false" customHeight="true" outlineLevel="0" collapsed="false">
      <c r="A683" s="46" t="s">
        <v>93</v>
      </c>
      <c r="B683" s="47"/>
      <c r="C683" s="49"/>
      <c r="D683" s="49"/>
      <c r="E683" s="49" t="n">
        <f aca="false">E682+E622</f>
        <v>68.1102941176471</v>
      </c>
      <c r="F683" s="49" t="n">
        <f aca="false">F682+F622</f>
        <v>59.6879411764706</v>
      </c>
      <c r="G683" s="49" t="n">
        <f aca="false">G682+G622</f>
        <v>180.494117647059</v>
      </c>
      <c r="H683" s="49" t="n">
        <f aca="false">H682+H622</f>
        <v>1543.12911764706</v>
      </c>
      <c r="I683" s="49"/>
      <c r="J683" s="147" t="n">
        <f aca="false">J682+J622</f>
        <v>89.8876891666667</v>
      </c>
      <c r="K683" s="50" t="n">
        <f aca="false">K682+K622</f>
        <v>96.7035294117647</v>
      </c>
      <c r="L683" s="50" t="n">
        <f aca="false">L682+L622</f>
        <v>0.720735294117647</v>
      </c>
      <c r="M683" s="50" t="n">
        <f aca="false">M682+M622</f>
        <v>261.7625</v>
      </c>
      <c r="N683" s="50" t="n">
        <f aca="false">N682+N622</f>
        <v>8.4125</v>
      </c>
      <c r="O683" s="50" t="n">
        <f aca="false">O682+O622</f>
        <v>768.810735294118</v>
      </c>
      <c r="P683" s="50" t="n">
        <f aca="false">P682+P622</f>
        <v>995.425735294118</v>
      </c>
      <c r="Q683" s="50" t="n">
        <f aca="false">Q682+Q622</f>
        <v>198.583617647059</v>
      </c>
      <c r="R683" s="50" t="n">
        <f aca="false">R682+R622</f>
        <v>11.3569705882353</v>
      </c>
    </row>
    <row r="684" customFormat="false" ht="27.95" hidden="false" customHeight="true" outlineLevel="0" collapsed="false">
      <c r="A684" s="7" t="s">
        <v>245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27.95" hidden="false" customHeight="true" outlineLevel="0" collapsed="false">
      <c r="A685" s="8" t="s">
        <v>3</v>
      </c>
      <c r="B685" s="9" t="s">
        <v>4</v>
      </c>
      <c r="C685" s="9" t="s">
        <v>5</v>
      </c>
      <c r="D685" s="8" t="s">
        <v>6</v>
      </c>
      <c r="E685" s="8"/>
      <c r="F685" s="8"/>
      <c r="G685" s="8"/>
      <c r="H685" s="8"/>
      <c r="I685" s="8"/>
      <c r="J685" s="8"/>
      <c r="K685" s="10" t="s">
        <v>7</v>
      </c>
      <c r="L685" s="10"/>
      <c r="M685" s="10"/>
      <c r="N685" s="10"/>
      <c r="O685" s="10"/>
      <c r="P685" s="10"/>
      <c r="Q685" s="10"/>
      <c r="R685" s="10"/>
    </row>
    <row r="686" customFormat="false" ht="27.95" hidden="false" customHeight="true" outlineLevel="0" collapsed="false">
      <c r="A686" s="8"/>
      <c r="B686" s="9"/>
      <c r="C686" s="9"/>
      <c r="D686" s="9" t="s">
        <v>8</v>
      </c>
      <c r="E686" s="8" t="s">
        <v>9</v>
      </c>
      <c r="F686" s="8" t="s">
        <v>10</v>
      </c>
      <c r="G686" s="8" t="s">
        <v>11</v>
      </c>
      <c r="H686" s="8" t="s">
        <v>12</v>
      </c>
      <c r="I686" s="11" t="s">
        <v>13</v>
      </c>
      <c r="J686" s="11" t="s">
        <v>14</v>
      </c>
      <c r="K686" s="10" t="s">
        <v>15</v>
      </c>
      <c r="L686" s="10"/>
      <c r="M686" s="10"/>
      <c r="N686" s="10"/>
      <c r="O686" s="10" t="s">
        <v>16</v>
      </c>
      <c r="P686" s="10"/>
      <c r="Q686" s="10"/>
      <c r="R686" s="10"/>
    </row>
    <row r="687" customFormat="false" ht="27.95" hidden="false" customHeight="true" outlineLevel="0" collapsed="false">
      <c r="A687" s="8"/>
      <c r="B687" s="9"/>
      <c r="C687" s="9"/>
      <c r="D687" s="9"/>
      <c r="E687" s="8"/>
      <c r="F687" s="8"/>
      <c r="G687" s="8"/>
      <c r="H687" s="8"/>
      <c r="I687" s="11"/>
      <c r="J687" s="11"/>
      <c r="K687" s="10" t="s">
        <v>18</v>
      </c>
      <c r="L687" s="10" t="s">
        <v>19</v>
      </c>
      <c r="M687" s="10" t="s">
        <v>20</v>
      </c>
      <c r="N687" s="10" t="s">
        <v>21</v>
      </c>
      <c r="O687" s="10" t="s">
        <v>22</v>
      </c>
      <c r="P687" s="10" t="s">
        <v>23</v>
      </c>
      <c r="Q687" s="10" t="s">
        <v>24</v>
      </c>
      <c r="R687" s="10" t="s">
        <v>25</v>
      </c>
    </row>
    <row r="688" customFormat="false" ht="27.95" hidden="false" customHeight="true" outlineLevel="0" collapsed="false">
      <c r="A688" s="16" t="s">
        <v>246</v>
      </c>
      <c r="B688" s="16"/>
      <c r="C688" s="16"/>
      <c r="D688" s="19" t="s">
        <v>247</v>
      </c>
      <c r="E688" s="38" t="n">
        <v>13.9</v>
      </c>
      <c r="F688" s="38" t="n">
        <v>15.9</v>
      </c>
      <c r="G688" s="38" t="n">
        <v>9.7</v>
      </c>
      <c r="H688" s="20" t="n">
        <f aca="false">G688*4+F688*9+E688*4</f>
        <v>237.5</v>
      </c>
      <c r="I688" s="21"/>
      <c r="J688" s="22" t="n">
        <f aca="false">SUM(J689:J698)</f>
        <v>23.6621485</v>
      </c>
      <c r="K688" s="22" t="n">
        <v>0.05</v>
      </c>
      <c r="L688" s="22" t="n">
        <v>0.04</v>
      </c>
      <c r="M688" s="22" t="n">
        <v>30.24</v>
      </c>
      <c r="N688" s="22" t="n">
        <v>1.94</v>
      </c>
      <c r="O688" s="22" t="n">
        <v>139.67</v>
      </c>
      <c r="P688" s="22" t="n">
        <v>167.82</v>
      </c>
      <c r="Q688" s="22" t="n">
        <v>22.17</v>
      </c>
      <c r="R688" s="22" t="n">
        <v>1.51</v>
      </c>
    </row>
    <row r="689" customFormat="false" ht="27.95" hidden="false" customHeight="true" outlineLevel="0" collapsed="false">
      <c r="A689" s="52" t="s">
        <v>81</v>
      </c>
      <c r="B689" s="53" t="n">
        <f aca="false">C689*1.36</f>
        <v>70.448</v>
      </c>
      <c r="C689" s="55" t="n">
        <v>51.8</v>
      </c>
      <c r="D689" s="42"/>
      <c r="E689" s="42"/>
      <c r="F689" s="42"/>
      <c r="G689" s="42"/>
      <c r="H689" s="42"/>
      <c r="I689" s="21"/>
      <c r="J689" s="45" t="n">
        <f aca="false">I689*B689/1000</f>
        <v>0</v>
      </c>
      <c r="K689" s="45"/>
      <c r="L689" s="45"/>
      <c r="M689" s="45"/>
      <c r="N689" s="45"/>
      <c r="O689" s="45"/>
      <c r="P689" s="45"/>
      <c r="Q689" s="45"/>
      <c r="R689" s="45"/>
      <c r="T689" s="13" t="s">
        <v>248</v>
      </c>
    </row>
    <row r="690" customFormat="false" ht="27.95" hidden="false" customHeight="true" outlineLevel="0" collapsed="false">
      <c r="A690" s="118" t="s">
        <v>82</v>
      </c>
      <c r="B690" s="53" t="n">
        <f aca="false">C690*1.18</f>
        <v>61.124</v>
      </c>
      <c r="C690" s="55" t="n">
        <v>51.8</v>
      </c>
      <c r="D690" s="42"/>
      <c r="E690" s="42"/>
      <c r="F690" s="42"/>
      <c r="G690" s="42"/>
      <c r="H690" s="42"/>
      <c r="I690" s="21" t="n">
        <v>289</v>
      </c>
      <c r="J690" s="45" t="n">
        <f aca="false">I690*B690/1000</f>
        <v>17.664836</v>
      </c>
      <c r="K690" s="45"/>
      <c r="L690" s="45"/>
      <c r="M690" s="45"/>
      <c r="N690" s="45"/>
      <c r="O690" s="45"/>
      <c r="P690" s="45"/>
      <c r="Q690" s="45"/>
      <c r="R690" s="45"/>
      <c r="T690" s="14" t="s">
        <v>26</v>
      </c>
      <c r="U690" s="0" t="n">
        <f aca="false">D777</f>
        <v>30</v>
      </c>
      <c r="V690" s="0" t="n">
        <f aca="false">D777</f>
        <v>30</v>
      </c>
    </row>
    <row r="691" customFormat="false" ht="27.95" hidden="false" customHeight="true" outlineLevel="0" collapsed="false">
      <c r="A691" s="31" t="s">
        <v>136</v>
      </c>
      <c r="B691" s="53" t="n">
        <v>12.6</v>
      </c>
      <c r="C691" s="53" t="n">
        <v>12.6</v>
      </c>
      <c r="D691" s="32"/>
      <c r="E691" s="42"/>
      <c r="F691" s="42"/>
      <c r="G691" s="42"/>
      <c r="H691" s="42"/>
      <c r="I691" s="21" t="n">
        <v>11</v>
      </c>
      <c r="J691" s="21" t="n">
        <f aca="false">B691*I691/600</f>
        <v>0.231</v>
      </c>
      <c r="K691" s="45"/>
      <c r="L691" s="45"/>
      <c r="M691" s="45"/>
      <c r="N691" s="45"/>
      <c r="O691" s="45"/>
      <c r="P691" s="45"/>
      <c r="Q691" s="45"/>
      <c r="R691" s="45"/>
      <c r="T691" s="24" t="s">
        <v>28</v>
      </c>
      <c r="U691" s="75" t="n">
        <f aca="false">D775+D723+C691</f>
        <v>112.6</v>
      </c>
      <c r="V691" s="75" t="n">
        <f aca="false">C691+D723+D775</f>
        <v>112.6</v>
      </c>
    </row>
    <row r="692" customFormat="false" ht="27.95" hidden="false" customHeight="true" outlineLevel="0" collapsed="false">
      <c r="A692" s="31" t="s">
        <v>36</v>
      </c>
      <c r="B692" s="55" t="n">
        <v>16.8</v>
      </c>
      <c r="C692" s="55" t="n">
        <v>16.8</v>
      </c>
      <c r="D692" s="42"/>
      <c r="E692" s="42"/>
      <c r="F692" s="42"/>
      <c r="G692" s="43"/>
      <c r="H692" s="43"/>
      <c r="I692" s="21" t="n">
        <v>31.5</v>
      </c>
      <c r="J692" s="45" t="n">
        <f aca="false">I692*B691/320</f>
        <v>1.2403125</v>
      </c>
      <c r="K692" s="22"/>
      <c r="L692" s="22"/>
      <c r="M692" s="22"/>
      <c r="N692" s="22"/>
      <c r="O692" s="22"/>
      <c r="P692" s="22"/>
      <c r="Q692" s="22"/>
      <c r="R692" s="22"/>
      <c r="T692" s="28" t="s">
        <v>31</v>
      </c>
      <c r="U692" s="75" t="n">
        <f aca="false">B764+C712</f>
        <v>4.53333333333333</v>
      </c>
      <c r="V692" s="75" t="n">
        <f aca="false">C712+C764</f>
        <v>4.53333333333333</v>
      </c>
    </row>
    <row r="693" customFormat="false" ht="27.95" hidden="false" customHeight="true" outlineLevel="0" collapsed="false">
      <c r="A693" s="126" t="s">
        <v>106</v>
      </c>
      <c r="B693" s="74" t="n">
        <f aca="false">B692*460/1000</f>
        <v>7.728</v>
      </c>
      <c r="C693" s="74" t="n">
        <f aca="false">C692*460/1000</f>
        <v>7.728</v>
      </c>
      <c r="D693" s="42"/>
      <c r="E693" s="42"/>
      <c r="F693" s="42"/>
      <c r="G693" s="43"/>
      <c r="H693" s="43"/>
      <c r="I693" s="45"/>
      <c r="J693" s="45" t="n">
        <f aca="false">I693*B692/320</f>
        <v>0</v>
      </c>
      <c r="K693" s="22"/>
      <c r="L693" s="22"/>
      <c r="M693" s="22"/>
      <c r="N693" s="22"/>
      <c r="O693" s="22"/>
      <c r="P693" s="22"/>
      <c r="Q693" s="22"/>
      <c r="R693" s="22"/>
      <c r="T693" s="148" t="s">
        <v>33</v>
      </c>
      <c r="U693" s="78" t="n">
        <f aca="false">B749</f>
        <v>10</v>
      </c>
      <c r="V693" s="0" t="n">
        <f aca="false">C749</f>
        <v>10</v>
      </c>
    </row>
    <row r="694" customFormat="false" ht="27.95" hidden="false" customHeight="true" outlineLevel="0" collapsed="false">
      <c r="A694" s="126" t="s">
        <v>107</v>
      </c>
      <c r="B694" s="74" t="n">
        <f aca="false">B692*120/1000</f>
        <v>2.016</v>
      </c>
      <c r="C694" s="74" t="n">
        <f aca="false">C692*120/1000</f>
        <v>2.016</v>
      </c>
      <c r="D694" s="42"/>
      <c r="E694" s="42"/>
      <c r="F694" s="42"/>
      <c r="G694" s="43"/>
      <c r="H694" s="43"/>
      <c r="I694" s="45"/>
      <c r="J694" s="45" t="n">
        <f aca="false">I694*B693/320</f>
        <v>0</v>
      </c>
      <c r="K694" s="22"/>
      <c r="L694" s="22"/>
      <c r="M694" s="22"/>
      <c r="N694" s="22"/>
      <c r="O694" s="22"/>
      <c r="P694" s="22"/>
      <c r="Q694" s="22"/>
      <c r="R694" s="22"/>
      <c r="T694" s="35" t="s">
        <v>35</v>
      </c>
      <c r="U694" s="0" t="n">
        <f aca="false">B769</f>
        <v>53</v>
      </c>
      <c r="V694" s="0" t="n">
        <f aca="false">C769</f>
        <v>53</v>
      </c>
    </row>
    <row r="695" customFormat="false" ht="27.95" hidden="false" customHeight="true" outlineLevel="0" collapsed="false">
      <c r="A695" s="31" t="s">
        <v>131</v>
      </c>
      <c r="B695" s="53" t="n">
        <v>7</v>
      </c>
      <c r="C695" s="53" t="n">
        <v>7</v>
      </c>
      <c r="D695" s="32"/>
      <c r="E695" s="42"/>
      <c r="F695" s="43"/>
      <c r="G695" s="42"/>
      <c r="H695" s="42"/>
      <c r="I695" s="45" t="n">
        <v>50</v>
      </c>
      <c r="J695" s="45" t="n">
        <f aca="false">I695*B695/1000</f>
        <v>0.35</v>
      </c>
      <c r="K695" s="45"/>
      <c r="L695" s="45"/>
      <c r="M695" s="45"/>
      <c r="N695" s="45"/>
      <c r="O695" s="45"/>
      <c r="P695" s="45"/>
      <c r="Q695" s="45"/>
      <c r="R695" s="45"/>
      <c r="T695" s="28" t="s">
        <v>37</v>
      </c>
      <c r="U695" s="75" t="n">
        <f aca="false">C731+C745+C700</f>
        <v>94</v>
      </c>
      <c r="V695" s="75" t="n">
        <f aca="false">C700+C731+C745</f>
        <v>94</v>
      </c>
    </row>
    <row r="696" customFormat="false" ht="27.95" hidden="false" customHeight="true" outlineLevel="0" collapsed="false">
      <c r="A696" s="31" t="s">
        <v>87</v>
      </c>
      <c r="B696" s="55" t="n">
        <v>3</v>
      </c>
      <c r="C696" s="55" t="n">
        <v>3</v>
      </c>
      <c r="D696" s="42"/>
      <c r="E696" s="42"/>
      <c r="F696" s="42"/>
      <c r="G696" s="42"/>
      <c r="H696" s="42"/>
      <c r="I696" s="45" t="n">
        <v>72</v>
      </c>
      <c r="J696" s="45" t="n">
        <f aca="false">I696*B696/1000</f>
        <v>0.216</v>
      </c>
      <c r="K696" s="45"/>
      <c r="L696" s="45"/>
      <c r="M696" s="45"/>
      <c r="N696" s="45"/>
      <c r="O696" s="45"/>
      <c r="P696" s="45"/>
      <c r="Q696" s="45"/>
      <c r="R696" s="45"/>
      <c r="T696" s="24" t="s">
        <v>39</v>
      </c>
      <c r="U696" s="75" t="n">
        <f aca="false">+C735+C737+C738+C739+C742+C744+C750+C752+C753+C761+C762+C763+C704+C705+C706+C708+C711+C713+C715</f>
        <v>252.066666666667</v>
      </c>
      <c r="V696" s="75" t="n">
        <f aca="false">C704+C705+C706+C708+C711+C713+C715+C735+C737+C738+C739+C742+C744+C750+C752+C753+C760+C762+C763</f>
        <v>252.066666666667</v>
      </c>
    </row>
    <row r="697" customFormat="false" ht="27.95" hidden="false" customHeight="true" outlineLevel="0" collapsed="false">
      <c r="A697" s="118" t="s">
        <v>38</v>
      </c>
      <c r="B697" s="72" t="n">
        <v>5</v>
      </c>
      <c r="C697" s="72" t="n">
        <v>5</v>
      </c>
      <c r="D697" s="42"/>
      <c r="E697" s="42"/>
      <c r="F697" s="19"/>
      <c r="G697" s="19"/>
      <c r="H697" s="19"/>
      <c r="I697" s="21" t="n">
        <v>220</v>
      </c>
      <c r="J697" s="45" t="n">
        <f aca="false">B697*I697/1000</f>
        <v>1.1</v>
      </c>
      <c r="K697" s="45"/>
      <c r="L697" s="45"/>
      <c r="M697" s="45"/>
      <c r="N697" s="45"/>
      <c r="O697" s="45"/>
      <c r="P697" s="45"/>
      <c r="Q697" s="45"/>
      <c r="R697" s="45"/>
      <c r="T697" s="24" t="s">
        <v>41</v>
      </c>
      <c r="U697" s="0" t="n">
        <f aca="false">D774</f>
        <v>180</v>
      </c>
      <c r="V697" s="0" t="n">
        <f aca="false">D774</f>
        <v>180</v>
      </c>
    </row>
    <row r="698" customFormat="false" ht="27.95" hidden="false" customHeight="true" outlineLevel="0" collapsed="false">
      <c r="A698" s="118" t="s">
        <v>40</v>
      </c>
      <c r="B698" s="72" t="n">
        <v>11</v>
      </c>
      <c r="C698" s="72" t="n">
        <v>10</v>
      </c>
      <c r="D698" s="42"/>
      <c r="E698" s="42"/>
      <c r="F698" s="19"/>
      <c r="G698" s="19"/>
      <c r="H698" s="19"/>
      <c r="I698" s="45" t="n">
        <v>260</v>
      </c>
      <c r="J698" s="45" t="n">
        <f aca="false">B698*I698/1000</f>
        <v>2.86</v>
      </c>
      <c r="K698" s="45"/>
      <c r="L698" s="45"/>
      <c r="M698" s="45"/>
      <c r="N698" s="45"/>
      <c r="O698" s="45"/>
      <c r="P698" s="45"/>
      <c r="Q698" s="45"/>
      <c r="R698" s="45"/>
      <c r="T698" s="28" t="s">
        <v>43</v>
      </c>
      <c r="U698" s="0" t="n">
        <f aca="false">C772</f>
        <v>15</v>
      </c>
      <c r="V698" s="0" t="n">
        <f aca="false">C772</f>
        <v>15</v>
      </c>
    </row>
    <row r="699" customFormat="false" ht="27.95" hidden="false" customHeight="true" outlineLevel="0" collapsed="false">
      <c r="A699" s="25" t="s">
        <v>85</v>
      </c>
      <c r="B699" s="42"/>
      <c r="C699" s="42"/>
      <c r="D699" s="19" t="n">
        <v>150</v>
      </c>
      <c r="E699" s="26" t="n">
        <v>3.6</v>
      </c>
      <c r="F699" s="19" t="n">
        <v>3.8</v>
      </c>
      <c r="G699" s="19" t="n">
        <v>18.5</v>
      </c>
      <c r="H699" s="41" t="n">
        <f aca="false">G699*4+F699*9+E699*4</f>
        <v>122.6</v>
      </c>
      <c r="I699" s="21"/>
      <c r="J699" s="22" t="n">
        <f aca="false">SUM(J700:J717)</f>
        <v>9.94086566666667</v>
      </c>
      <c r="K699" s="22" t="n">
        <v>11.29</v>
      </c>
      <c r="L699" s="22" t="n">
        <v>0.14</v>
      </c>
      <c r="M699" s="22" t="n">
        <v>0</v>
      </c>
      <c r="N699" s="22" t="n">
        <v>1.63</v>
      </c>
      <c r="O699" s="22" t="n">
        <v>36.49</v>
      </c>
      <c r="P699" s="22" t="n">
        <v>91.79</v>
      </c>
      <c r="Q699" s="22" t="n">
        <v>37.92</v>
      </c>
      <c r="R699" s="22" t="n">
        <v>1.3</v>
      </c>
      <c r="T699" s="28" t="s">
        <v>45</v>
      </c>
      <c r="U699" s="75" t="n">
        <f aca="false">C755+C773+B720+B765+C717</f>
        <v>34.5</v>
      </c>
      <c r="V699" s="75" t="n">
        <f aca="false">C717+C720+C755+C765+C773</f>
        <v>34.5</v>
      </c>
    </row>
    <row r="700" customFormat="false" ht="27.95" hidden="false" customHeight="true" outlineLevel="0" collapsed="false">
      <c r="A700" s="52" t="s">
        <v>69</v>
      </c>
      <c r="B700" s="53" t="n">
        <f aca="false">C700*1.33</f>
        <v>79.8</v>
      </c>
      <c r="C700" s="55" t="n">
        <v>60</v>
      </c>
      <c r="D700" s="42"/>
      <c r="E700" s="42"/>
      <c r="F700" s="42"/>
      <c r="G700" s="42"/>
      <c r="H700" s="42"/>
      <c r="I700" s="45"/>
      <c r="J700" s="45" t="n">
        <f aca="false">I700*B700/1000</f>
        <v>0</v>
      </c>
      <c r="K700" s="45"/>
      <c r="L700" s="45"/>
      <c r="M700" s="45"/>
      <c r="N700" s="45"/>
      <c r="O700" s="45"/>
      <c r="P700" s="45"/>
      <c r="Q700" s="45"/>
      <c r="R700" s="45"/>
      <c r="T700" s="28" t="s">
        <v>47</v>
      </c>
    </row>
    <row r="701" customFormat="false" ht="27.95" hidden="false" customHeight="true" outlineLevel="0" collapsed="false">
      <c r="A701" s="52" t="s">
        <v>71</v>
      </c>
      <c r="B701" s="53" t="n">
        <f aca="false">C701*1.43</f>
        <v>85.8</v>
      </c>
      <c r="C701" s="55" t="n">
        <v>60</v>
      </c>
      <c r="D701" s="42"/>
      <c r="E701" s="42"/>
      <c r="F701" s="42"/>
      <c r="G701" s="42"/>
      <c r="H701" s="42"/>
      <c r="I701" s="45"/>
      <c r="J701" s="45" t="n">
        <f aca="false">I701*B701/1000</f>
        <v>0</v>
      </c>
      <c r="K701" s="45"/>
      <c r="L701" s="45"/>
      <c r="M701" s="45"/>
      <c r="N701" s="45"/>
      <c r="O701" s="45"/>
      <c r="P701" s="45"/>
      <c r="Q701" s="45"/>
      <c r="R701" s="45"/>
      <c r="T701" s="28" t="s">
        <v>48</v>
      </c>
      <c r="U701" s="0" t="n">
        <f aca="false">D721</f>
        <v>30</v>
      </c>
      <c r="V701" s="0" t="n">
        <f aca="false">D721</f>
        <v>30</v>
      </c>
    </row>
    <row r="702" customFormat="false" ht="27.95" hidden="false" customHeight="true" outlineLevel="0" collapsed="false">
      <c r="A702" s="52" t="s">
        <v>73</v>
      </c>
      <c r="B702" s="53" t="n">
        <f aca="false">C702*1.54</f>
        <v>92.4</v>
      </c>
      <c r="C702" s="55" t="n">
        <v>60</v>
      </c>
      <c r="D702" s="42"/>
      <c r="E702" s="42"/>
      <c r="F702" s="42"/>
      <c r="G702" s="42"/>
      <c r="H702" s="42"/>
      <c r="I702" s="45"/>
      <c r="J702" s="45" t="n">
        <f aca="false">I702*B702/1000</f>
        <v>0</v>
      </c>
      <c r="K702" s="45"/>
      <c r="L702" s="45"/>
      <c r="M702" s="45"/>
      <c r="N702" s="45"/>
      <c r="O702" s="45"/>
      <c r="P702" s="45"/>
      <c r="Q702" s="45"/>
      <c r="R702" s="45"/>
      <c r="T702" s="28" t="s">
        <v>50</v>
      </c>
    </row>
    <row r="703" customFormat="false" ht="27.95" hidden="false" customHeight="true" outlineLevel="0" collapsed="false">
      <c r="A703" s="52" t="s">
        <v>74</v>
      </c>
      <c r="B703" s="53" t="n">
        <f aca="false">C703*1.67</f>
        <v>100.2</v>
      </c>
      <c r="C703" s="55" t="n">
        <v>60</v>
      </c>
      <c r="D703" s="42"/>
      <c r="E703" s="42"/>
      <c r="F703" s="42"/>
      <c r="G703" s="42"/>
      <c r="H703" s="42"/>
      <c r="I703" s="21" t="n">
        <v>34.1</v>
      </c>
      <c r="J703" s="45" t="n">
        <f aca="false">I703*B703/1000</f>
        <v>3.41682</v>
      </c>
      <c r="K703" s="45"/>
      <c r="L703" s="45"/>
      <c r="M703" s="45"/>
      <c r="N703" s="45"/>
      <c r="O703" s="45"/>
      <c r="P703" s="45"/>
      <c r="Q703" s="45"/>
      <c r="R703" s="45"/>
      <c r="T703" s="24" t="s">
        <v>52</v>
      </c>
      <c r="U703" s="0" t="n">
        <f aca="false">B719</f>
        <v>0.6</v>
      </c>
      <c r="V703" s="0" t="n">
        <f aca="false">C719</f>
        <v>0.6</v>
      </c>
    </row>
    <row r="704" customFormat="false" ht="27.95" hidden="false" customHeight="true" outlineLevel="0" collapsed="false">
      <c r="A704" s="31" t="s">
        <v>86</v>
      </c>
      <c r="B704" s="55" t="n">
        <f aca="false">C704*1.25</f>
        <v>37.5</v>
      </c>
      <c r="C704" s="55" t="n">
        <v>30</v>
      </c>
      <c r="D704" s="42"/>
      <c r="E704" s="42"/>
      <c r="F704" s="42"/>
      <c r="G704" s="42"/>
      <c r="H704" s="42"/>
      <c r="I704" s="21" t="n">
        <v>35.2</v>
      </c>
      <c r="J704" s="45" t="n">
        <f aca="false">I704*B704/1000</f>
        <v>1.32</v>
      </c>
      <c r="K704" s="45"/>
      <c r="L704" s="45"/>
      <c r="M704" s="45"/>
      <c r="N704" s="45"/>
      <c r="O704" s="45"/>
      <c r="P704" s="45"/>
      <c r="Q704" s="45"/>
      <c r="R704" s="45"/>
      <c r="T704" s="28" t="s">
        <v>54</v>
      </c>
      <c r="U704" s="78" t="n">
        <f aca="false">C689</f>
        <v>51.8</v>
      </c>
      <c r="V704" s="75" t="n">
        <f aca="false">C689</f>
        <v>51.8</v>
      </c>
    </row>
    <row r="705" customFormat="false" ht="27.95" hidden="false" customHeight="true" outlineLevel="0" collapsed="false">
      <c r="A705" s="36" t="s">
        <v>142</v>
      </c>
      <c r="B705" s="42" t="n">
        <f aca="false">C705*1.54</f>
        <v>30.8</v>
      </c>
      <c r="C705" s="55" t="n">
        <v>20</v>
      </c>
      <c r="D705" s="42"/>
      <c r="E705" s="42"/>
      <c r="F705" s="42"/>
      <c r="G705" s="42"/>
      <c r="H705" s="42"/>
      <c r="I705" s="45" t="n">
        <v>67</v>
      </c>
      <c r="J705" s="45" t="n">
        <f aca="false">I705*B705/1000</f>
        <v>2.0636</v>
      </c>
      <c r="K705" s="45"/>
      <c r="L705" s="45"/>
      <c r="M705" s="45"/>
      <c r="N705" s="45"/>
      <c r="O705" s="45"/>
      <c r="P705" s="45"/>
      <c r="Q705" s="45"/>
      <c r="R705" s="45"/>
      <c r="T705" s="28" t="s">
        <v>56</v>
      </c>
      <c r="U705" s="76"/>
    </row>
    <row r="706" customFormat="false" ht="27.95" hidden="false" customHeight="true" outlineLevel="0" collapsed="false">
      <c r="A706" s="52" t="s">
        <v>75</v>
      </c>
      <c r="B706" s="55" t="n">
        <f aca="false">C706*1.25</f>
        <v>18.75</v>
      </c>
      <c r="C706" s="55" t="n">
        <v>15</v>
      </c>
      <c r="D706" s="42"/>
      <c r="E706" s="42"/>
      <c r="F706" s="42"/>
      <c r="G706" s="42"/>
      <c r="H706" s="42"/>
      <c r="I706" s="45"/>
      <c r="J706" s="45" t="n">
        <f aca="false">I706*B706/1000</f>
        <v>0</v>
      </c>
      <c r="K706" s="45"/>
      <c r="L706" s="45"/>
      <c r="M706" s="45"/>
      <c r="N706" s="45"/>
      <c r="O706" s="45"/>
      <c r="P706" s="45"/>
      <c r="Q706" s="45"/>
      <c r="R706" s="45"/>
      <c r="T706" s="24" t="s">
        <v>58</v>
      </c>
      <c r="U706" s="0" t="n">
        <f aca="false">B758</f>
        <v>51</v>
      </c>
      <c r="V706" s="0" t="n">
        <f aca="false">C758</f>
        <v>50</v>
      </c>
    </row>
    <row r="707" customFormat="false" ht="27.95" hidden="false" customHeight="true" outlineLevel="0" collapsed="false">
      <c r="A707" s="31" t="s">
        <v>76</v>
      </c>
      <c r="B707" s="55" t="n">
        <f aca="false">C707*1.33</f>
        <v>19.95</v>
      </c>
      <c r="C707" s="55" t="n">
        <v>15</v>
      </c>
      <c r="D707" s="42"/>
      <c r="E707" s="42"/>
      <c r="F707" s="42"/>
      <c r="G707" s="42"/>
      <c r="H707" s="42"/>
      <c r="I707" s="21" t="n">
        <v>29.7</v>
      </c>
      <c r="J707" s="45" t="n">
        <f aca="false">I707*B707/1000</f>
        <v>0.592515</v>
      </c>
      <c r="K707" s="45"/>
      <c r="L707" s="45"/>
      <c r="M707" s="45"/>
      <c r="N707" s="45"/>
      <c r="O707" s="45"/>
      <c r="P707" s="45"/>
      <c r="Q707" s="45"/>
      <c r="R707" s="45"/>
      <c r="T707" s="24" t="s">
        <v>60</v>
      </c>
    </row>
    <row r="708" customFormat="false" ht="27.95" hidden="false" customHeight="true" outlineLevel="0" collapsed="false">
      <c r="A708" s="52" t="s">
        <v>77</v>
      </c>
      <c r="B708" s="55" t="n">
        <f aca="false">C708*1.19</f>
        <v>14.6766666666667</v>
      </c>
      <c r="C708" s="55" t="n">
        <v>12.3333333333333</v>
      </c>
      <c r="D708" s="42"/>
      <c r="E708" s="42"/>
      <c r="F708" s="42"/>
      <c r="G708" s="42"/>
      <c r="H708" s="42"/>
      <c r="I708" s="21" t="n">
        <v>38</v>
      </c>
      <c r="J708" s="45" t="n">
        <f aca="false">I708*B708/1000</f>
        <v>0.557713333333333</v>
      </c>
      <c r="K708" s="45"/>
      <c r="L708" s="45"/>
      <c r="M708" s="45"/>
      <c r="N708" s="45"/>
      <c r="O708" s="45"/>
      <c r="P708" s="45"/>
      <c r="Q708" s="45"/>
      <c r="R708" s="45"/>
      <c r="T708" s="28" t="s">
        <v>62</v>
      </c>
      <c r="U708" s="75" t="n">
        <f aca="false">C692</f>
        <v>16.8</v>
      </c>
      <c r="V708" s="75" t="n">
        <f aca="false">C692</f>
        <v>16.8</v>
      </c>
    </row>
    <row r="709" customFormat="false" ht="27.95" hidden="false" customHeight="true" outlineLevel="0" collapsed="false">
      <c r="A709" s="52" t="s">
        <v>87</v>
      </c>
      <c r="B709" s="55" t="n">
        <v>4.5</v>
      </c>
      <c r="C709" s="55" t="n">
        <v>4.5</v>
      </c>
      <c r="D709" s="42"/>
      <c r="E709" s="42"/>
      <c r="F709" s="42"/>
      <c r="G709" s="42"/>
      <c r="H709" s="42"/>
      <c r="I709" s="45" t="n">
        <v>72</v>
      </c>
      <c r="J709" s="45" t="n">
        <f aca="false">I709*B709/1000</f>
        <v>0.324</v>
      </c>
      <c r="K709" s="45"/>
      <c r="L709" s="45"/>
      <c r="M709" s="45"/>
      <c r="N709" s="45"/>
      <c r="O709" s="45"/>
      <c r="P709" s="45"/>
      <c r="Q709" s="45"/>
      <c r="R709" s="45"/>
      <c r="T709" s="28" t="s">
        <v>63</v>
      </c>
    </row>
    <row r="710" customFormat="false" ht="27.95" hidden="false" customHeight="true" outlineLevel="0" collapsed="false">
      <c r="A710" s="60" t="s">
        <v>88</v>
      </c>
      <c r="B710" s="55"/>
      <c r="C710" s="55"/>
      <c r="D710" s="42"/>
      <c r="E710" s="42"/>
      <c r="F710" s="42"/>
      <c r="G710" s="42"/>
      <c r="H710" s="42"/>
      <c r="I710" s="45"/>
      <c r="J710" s="45" t="n">
        <f aca="false">I710*B710/1000</f>
        <v>0</v>
      </c>
      <c r="K710" s="45"/>
      <c r="L710" s="45"/>
      <c r="M710" s="45"/>
      <c r="N710" s="45"/>
      <c r="O710" s="45"/>
      <c r="P710" s="45"/>
      <c r="Q710" s="45"/>
      <c r="R710" s="45"/>
      <c r="T710" s="24" t="s">
        <v>64</v>
      </c>
      <c r="U710" s="75" t="n">
        <f aca="false">C756</f>
        <v>5</v>
      </c>
      <c r="V710" s="75" t="n">
        <f aca="false">C756</f>
        <v>5</v>
      </c>
    </row>
    <row r="711" customFormat="false" ht="43.5" hidden="false" customHeight="true" outlineLevel="0" collapsed="false">
      <c r="A711" s="36" t="s">
        <v>89</v>
      </c>
      <c r="B711" s="55" t="n">
        <v>7.33333333333333</v>
      </c>
      <c r="C711" s="55" t="n">
        <v>7.33333333333333</v>
      </c>
      <c r="D711" s="42"/>
      <c r="E711" s="42"/>
      <c r="F711" s="42"/>
      <c r="G711" s="42"/>
      <c r="H711" s="42"/>
      <c r="I711" s="45" t="n">
        <v>75</v>
      </c>
      <c r="J711" s="45" t="n">
        <f aca="false">I711*B711/1000</f>
        <v>0.55</v>
      </c>
      <c r="K711" s="45"/>
      <c r="L711" s="45"/>
      <c r="M711" s="45"/>
      <c r="N711" s="45"/>
      <c r="O711" s="45"/>
      <c r="P711" s="45"/>
      <c r="Q711" s="45"/>
      <c r="R711" s="45"/>
      <c r="T711" s="24" t="s">
        <v>65</v>
      </c>
      <c r="U711" s="75" t="n">
        <f aca="false">C698</f>
        <v>10</v>
      </c>
      <c r="V711" s="75" t="n">
        <f aca="false">C698</f>
        <v>10</v>
      </c>
    </row>
    <row r="712" customFormat="false" ht="27.95" hidden="false" customHeight="true" outlineLevel="0" collapsed="false">
      <c r="A712" s="52" t="s">
        <v>90</v>
      </c>
      <c r="B712" s="55" t="n">
        <v>2.33333333333333</v>
      </c>
      <c r="C712" s="55" t="n">
        <v>2.33333333333333</v>
      </c>
      <c r="D712" s="42"/>
      <c r="E712" s="42"/>
      <c r="F712" s="42"/>
      <c r="G712" s="42"/>
      <c r="H712" s="42"/>
      <c r="I712" s="45" t="n">
        <v>22</v>
      </c>
      <c r="J712" s="45" t="n">
        <f aca="false">I712*B712/1000</f>
        <v>0.0513333333333333</v>
      </c>
      <c r="K712" s="45"/>
      <c r="L712" s="45"/>
      <c r="M712" s="45"/>
      <c r="N712" s="45"/>
      <c r="O712" s="45"/>
      <c r="P712" s="45"/>
      <c r="Q712" s="45"/>
      <c r="R712" s="45"/>
      <c r="T712" s="28" t="s">
        <v>68</v>
      </c>
      <c r="U712" s="75" t="n">
        <f aca="false">C754+C770+C767+C697+C716</f>
        <v>20</v>
      </c>
      <c r="V712" s="75" t="n">
        <f aca="false">C697+C754+C767+C770</f>
        <v>17</v>
      </c>
    </row>
    <row r="713" customFormat="false" ht="27.95" hidden="false" customHeight="true" outlineLevel="0" collapsed="false">
      <c r="A713" s="52" t="s">
        <v>75</v>
      </c>
      <c r="B713" s="55" t="n">
        <f aca="false">C713*1.25</f>
        <v>5</v>
      </c>
      <c r="C713" s="55" t="n">
        <v>4</v>
      </c>
      <c r="D713" s="42"/>
      <c r="E713" s="42"/>
      <c r="F713" s="42"/>
      <c r="G713" s="42"/>
      <c r="H713" s="42"/>
      <c r="I713" s="45"/>
      <c r="J713" s="45" t="n">
        <f aca="false">I713*B713/1000</f>
        <v>0</v>
      </c>
      <c r="K713" s="45"/>
      <c r="L713" s="45"/>
      <c r="M713" s="45"/>
      <c r="N713" s="45"/>
      <c r="O713" s="45"/>
      <c r="P713" s="45"/>
      <c r="Q713" s="45"/>
      <c r="R713" s="45"/>
      <c r="T713" s="28" t="s">
        <v>70</v>
      </c>
      <c r="U713" s="75" t="n">
        <f aca="false">C740+C696+C709</f>
        <v>11.5</v>
      </c>
      <c r="V713" s="75" t="n">
        <f aca="false">C696+C709+C740</f>
        <v>11.5</v>
      </c>
    </row>
    <row r="714" customFormat="false" ht="27.95" hidden="false" customHeight="true" outlineLevel="0" collapsed="false">
      <c r="A714" s="31" t="s">
        <v>76</v>
      </c>
      <c r="B714" s="55" t="n">
        <f aca="false">C714*1.33</f>
        <v>5.32</v>
      </c>
      <c r="C714" s="55" t="n">
        <v>4</v>
      </c>
      <c r="D714" s="42"/>
      <c r="E714" s="42"/>
      <c r="F714" s="42"/>
      <c r="G714" s="42"/>
      <c r="H714" s="42"/>
      <c r="I714" s="21" t="n">
        <v>29.7</v>
      </c>
      <c r="J714" s="45" t="n">
        <f aca="false">I714*B714/1000</f>
        <v>0.158004</v>
      </c>
      <c r="K714" s="45"/>
      <c r="L714" s="45"/>
      <c r="M714" s="45"/>
      <c r="N714" s="45"/>
      <c r="O714" s="45"/>
      <c r="P714" s="45"/>
      <c r="Q714" s="45"/>
      <c r="R714" s="45"/>
      <c r="T714" s="28" t="s">
        <v>72</v>
      </c>
      <c r="U714" s="75"/>
    </row>
    <row r="715" customFormat="false" ht="27.95" hidden="false" customHeight="true" outlineLevel="0" collapsed="false">
      <c r="A715" s="52" t="s">
        <v>77</v>
      </c>
      <c r="B715" s="55" t="n">
        <f aca="false">C715*1.19</f>
        <v>4.76</v>
      </c>
      <c r="C715" s="55" t="n">
        <v>4</v>
      </c>
      <c r="D715" s="42"/>
      <c r="E715" s="42"/>
      <c r="F715" s="42"/>
      <c r="G715" s="42"/>
      <c r="H715" s="42"/>
      <c r="I715" s="21" t="n">
        <v>38</v>
      </c>
      <c r="J715" s="45" t="n">
        <f aca="false">I715*B715/1000</f>
        <v>0.18088</v>
      </c>
      <c r="K715" s="45"/>
      <c r="L715" s="45"/>
      <c r="M715" s="45"/>
      <c r="N715" s="45"/>
      <c r="O715" s="45"/>
      <c r="P715" s="45"/>
      <c r="Q715" s="45"/>
      <c r="R715" s="45"/>
    </row>
    <row r="716" customFormat="false" ht="27.95" hidden="false" customHeight="true" outlineLevel="0" collapsed="false">
      <c r="A716" s="118" t="s">
        <v>38</v>
      </c>
      <c r="B716" s="72" t="n">
        <v>3</v>
      </c>
      <c r="C716" s="72" t="n">
        <v>3</v>
      </c>
      <c r="D716" s="42"/>
      <c r="E716" s="42"/>
      <c r="F716" s="19"/>
      <c r="G716" s="19"/>
      <c r="H716" s="19"/>
      <c r="I716" s="21" t="n">
        <v>220</v>
      </c>
      <c r="J716" s="45" t="n">
        <f aca="false">B716*I716/1000</f>
        <v>0.66</v>
      </c>
      <c r="K716" s="45"/>
      <c r="L716" s="45"/>
      <c r="M716" s="45"/>
      <c r="N716" s="45"/>
      <c r="O716" s="45"/>
      <c r="P716" s="45"/>
      <c r="Q716" s="45"/>
      <c r="R716" s="45"/>
    </row>
    <row r="717" customFormat="false" ht="27.95" hidden="false" customHeight="true" outlineLevel="0" collapsed="false">
      <c r="A717" s="52" t="s">
        <v>49</v>
      </c>
      <c r="B717" s="55" t="n">
        <v>1.5</v>
      </c>
      <c r="C717" s="55" t="n">
        <v>1.5</v>
      </c>
      <c r="D717" s="42"/>
      <c r="E717" s="42"/>
      <c r="F717" s="42"/>
      <c r="G717" s="42"/>
      <c r="H717" s="42"/>
      <c r="I717" s="21" t="n">
        <v>44</v>
      </c>
      <c r="J717" s="45" t="n">
        <f aca="false">I717*B717/1000</f>
        <v>0.066</v>
      </c>
      <c r="K717" s="45"/>
      <c r="L717" s="45"/>
      <c r="M717" s="45"/>
      <c r="N717" s="45"/>
      <c r="O717" s="45"/>
      <c r="P717" s="45"/>
      <c r="Q717" s="45"/>
      <c r="R717" s="45"/>
    </row>
    <row r="718" customFormat="false" ht="27.95" hidden="false" customHeight="true" outlineLevel="0" collapsed="false">
      <c r="A718" s="25" t="s">
        <v>249</v>
      </c>
      <c r="B718" s="25"/>
      <c r="C718" s="25"/>
      <c r="D718" s="19" t="n">
        <v>200</v>
      </c>
      <c r="E718" s="19" t="n">
        <v>0.2</v>
      </c>
      <c r="F718" s="19" t="n">
        <v>0</v>
      </c>
      <c r="G718" s="19" t="n">
        <v>13.7</v>
      </c>
      <c r="H718" s="19" t="n">
        <v>53</v>
      </c>
      <c r="I718" s="45"/>
      <c r="J718" s="22" t="n">
        <f aca="false">SUM(J719:J720)</f>
        <v>0.78</v>
      </c>
      <c r="K718" s="22" t="n">
        <v>0</v>
      </c>
      <c r="L718" s="22" t="n">
        <v>0</v>
      </c>
      <c r="M718" s="22" t="n">
        <v>0</v>
      </c>
      <c r="N718" s="22" t="n">
        <v>0</v>
      </c>
      <c r="O718" s="22" t="n">
        <v>0.2</v>
      </c>
      <c r="P718" s="22" t="n">
        <v>0</v>
      </c>
      <c r="Q718" s="22" t="n">
        <v>0</v>
      </c>
      <c r="R718" s="22" t="n">
        <v>0.02</v>
      </c>
    </row>
    <row r="719" customFormat="false" ht="27.95" hidden="false" customHeight="true" outlineLevel="0" collapsed="false">
      <c r="A719" s="31" t="s">
        <v>110</v>
      </c>
      <c r="B719" s="42" t="n">
        <v>0.6</v>
      </c>
      <c r="C719" s="42" t="n">
        <v>0.6</v>
      </c>
      <c r="D719" s="42"/>
      <c r="E719" s="42"/>
      <c r="F719" s="42"/>
      <c r="G719" s="42"/>
      <c r="H719" s="42"/>
      <c r="I719" s="45" t="n">
        <v>200</v>
      </c>
      <c r="J719" s="45" t="n">
        <f aca="false">B719*I719/1000</f>
        <v>0.12</v>
      </c>
      <c r="K719" s="45"/>
      <c r="L719" s="45"/>
      <c r="M719" s="45"/>
      <c r="N719" s="45"/>
      <c r="O719" s="45"/>
      <c r="P719" s="45"/>
      <c r="Q719" s="45"/>
      <c r="R719" s="45"/>
    </row>
    <row r="720" customFormat="false" ht="27.95" hidden="false" customHeight="true" outlineLevel="0" collapsed="false">
      <c r="A720" s="52" t="s">
        <v>49</v>
      </c>
      <c r="B720" s="42" t="n">
        <v>15</v>
      </c>
      <c r="C720" s="42" t="n">
        <v>15</v>
      </c>
      <c r="D720" s="42"/>
      <c r="E720" s="42"/>
      <c r="F720" s="42"/>
      <c r="G720" s="41"/>
      <c r="H720" s="19"/>
      <c r="I720" s="21" t="n">
        <v>44</v>
      </c>
      <c r="J720" s="45" t="n">
        <f aca="false">B720*I720/1000</f>
        <v>0.66</v>
      </c>
      <c r="K720" s="22"/>
      <c r="L720" s="22"/>
      <c r="M720" s="22"/>
      <c r="N720" s="22"/>
      <c r="O720" s="22"/>
      <c r="P720" s="22"/>
      <c r="Q720" s="22"/>
      <c r="R720" s="22"/>
    </row>
    <row r="721" customFormat="false" ht="27.95" hidden="false" customHeight="true" outlineLevel="0" collapsed="false">
      <c r="A721" s="37" t="s">
        <v>51</v>
      </c>
      <c r="B721" s="37"/>
      <c r="C721" s="37"/>
      <c r="D721" s="19" t="n">
        <v>30</v>
      </c>
      <c r="E721" s="38" t="n">
        <v>1.9</v>
      </c>
      <c r="F721" s="39" t="n">
        <v>5.2</v>
      </c>
      <c r="G721" s="38" t="n">
        <v>19.7</v>
      </c>
      <c r="H721" s="20" t="n">
        <f aca="false">G721*4+F721*9+E721*4</f>
        <v>133.2</v>
      </c>
      <c r="I721" s="21" t="n">
        <v>76</v>
      </c>
      <c r="J721" s="22" t="n">
        <f aca="false">I721*D721/1000</f>
        <v>2.28</v>
      </c>
      <c r="K721" s="22" t="n">
        <v>0</v>
      </c>
      <c r="L721" s="22" t="n">
        <v>0.02</v>
      </c>
      <c r="M721" s="22" t="n">
        <v>0</v>
      </c>
      <c r="N721" s="22" t="n">
        <v>0.3</v>
      </c>
      <c r="O721" s="22" t="n">
        <v>13.5</v>
      </c>
      <c r="P721" s="22" t="n">
        <v>55</v>
      </c>
      <c r="Q721" s="22" t="n">
        <v>39.8</v>
      </c>
      <c r="R721" s="22" t="n">
        <v>1.42</v>
      </c>
    </row>
    <row r="722" customFormat="false" ht="45" hidden="false" customHeight="true" outlineLevel="0" collapsed="false">
      <c r="A722" s="37" t="s">
        <v>211</v>
      </c>
      <c r="B722" s="37"/>
      <c r="C722" s="37"/>
      <c r="D722" s="19" t="n">
        <v>30</v>
      </c>
      <c r="E722" s="38"/>
      <c r="F722" s="39"/>
      <c r="G722" s="38"/>
      <c r="H722" s="20"/>
      <c r="I722" s="21"/>
      <c r="J722" s="22"/>
      <c r="K722" s="22"/>
      <c r="L722" s="22"/>
      <c r="M722" s="22"/>
      <c r="N722" s="22"/>
      <c r="O722" s="22"/>
      <c r="P722" s="22"/>
      <c r="Q722" s="22"/>
      <c r="R722" s="22"/>
    </row>
    <row r="723" customFormat="false" ht="27.95" hidden="false" customHeight="true" outlineLevel="0" collapsed="false">
      <c r="A723" s="25" t="s">
        <v>55</v>
      </c>
      <c r="B723" s="19"/>
      <c r="C723" s="19"/>
      <c r="D723" s="19" t="n">
        <v>50</v>
      </c>
      <c r="E723" s="26" t="n">
        <v>3.7</v>
      </c>
      <c r="F723" s="26" t="n">
        <v>0.3</v>
      </c>
      <c r="G723" s="26" t="n">
        <v>24.2</v>
      </c>
      <c r="H723" s="41" t="n">
        <v>118</v>
      </c>
      <c r="I723" s="21" t="n">
        <v>11</v>
      </c>
      <c r="J723" s="22" t="n">
        <f aca="false">D723*I723/600</f>
        <v>0.916666666666667</v>
      </c>
      <c r="K723" s="22" t="n">
        <v>0</v>
      </c>
      <c r="L723" s="22" t="n">
        <v>0.05</v>
      </c>
      <c r="M723" s="22" t="n">
        <v>0</v>
      </c>
      <c r="N723" s="22" t="n">
        <v>0.55</v>
      </c>
      <c r="O723" s="22" t="n">
        <v>9.8</v>
      </c>
      <c r="P723" s="22" t="n">
        <v>31.85</v>
      </c>
      <c r="Q723" s="22" t="n">
        <v>6.87</v>
      </c>
      <c r="R723" s="22" t="n">
        <v>0.53</v>
      </c>
    </row>
    <row r="724" customFormat="false" ht="27.95" hidden="false" customHeight="true" outlineLevel="0" collapsed="false">
      <c r="A724" s="25" t="s">
        <v>57</v>
      </c>
      <c r="B724" s="42"/>
      <c r="C724" s="42"/>
      <c r="D724" s="43" t="n">
        <v>50</v>
      </c>
      <c r="E724" s="42"/>
      <c r="F724" s="43"/>
      <c r="G724" s="43"/>
      <c r="H724" s="43"/>
      <c r="I724" s="44"/>
      <c r="J724" s="44"/>
      <c r="K724" s="45"/>
      <c r="L724" s="44"/>
      <c r="M724" s="22"/>
      <c r="N724" s="22"/>
      <c r="O724" s="22"/>
      <c r="P724" s="22"/>
      <c r="Q724" s="22"/>
      <c r="R724" s="22"/>
    </row>
    <row r="725" customFormat="false" ht="27.95" hidden="false" customHeight="true" outlineLevel="0" collapsed="false">
      <c r="A725" s="46" t="s">
        <v>59</v>
      </c>
      <c r="B725" s="47"/>
      <c r="C725" s="49"/>
      <c r="D725" s="49"/>
      <c r="E725" s="49" t="n">
        <f aca="false">SUM(E688:E724)</f>
        <v>23.3</v>
      </c>
      <c r="F725" s="49" t="n">
        <f aca="false">SUM(F688:F724)</f>
        <v>25.2</v>
      </c>
      <c r="G725" s="49" t="n">
        <f aca="false">SUM(G688:G724)</f>
        <v>85.8</v>
      </c>
      <c r="H725" s="49" t="n">
        <f aca="false">SUM(H688:H724)</f>
        <v>664.3</v>
      </c>
      <c r="I725" s="50" t="n">
        <f aca="false">J723+J718+J699+J688</f>
        <v>35.2996808333333</v>
      </c>
      <c r="J725" s="50" t="n">
        <f aca="false">J723+J718+J699+J688+J721</f>
        <v>37.5796808333333</v>
      </c>
      <c r="K725" s="50" t="n">
        <f aca="false">SUM(K688:K724)</f>
        <v>11.34</v>
      </c>
      <c r="L725" s="50" t="n">
        <f aca="false">SUM(L688:L724)</f>
        <v>0.25</v>
      </c>
      <c r="M725" s="50" t="n">
        <f aca="false">SUM(M688:M724)</f>
        <v>30.24</v>
      </c>
      <c r="N725" s="50" t="n">
        <f aca="false">SUM(N688:N724)</f>
        <v>4.42</v>
      </c>
      <c r="O725" s="50" t="n">
        <f aca="false">SUM(O688:O724)</f>
        <v>199.66</v>
      </c>
      <c r="P725" s="50" t="n">
        <f aca="false">SUM(P688:P724)</f>
        <v>346.46</v>
      </c>
      <c r="Q725" s="50" t="n">
        <f aca="false">SUM(Q688:Q724)</f>
        <v>106.76</v>
      </c>
      <c r="R725" s="50" t="n">
        <f aca="false">SUM(R688:R724)</f>
        <v>4.78</v>
      </c>
    </row>
    <row r="726" customFormat="false" ht="27.95" hidden="false" customHeight="true" outlineLevel="0" collapsed="false">
      <c r="A726" s="7" t="s">
        <v>250</v>
      </c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27.95" hidden="false" customHeight="true" outlineLevel="0" collapsed="false">
      <c r="A727" s="8" t="s">
        <v>3</v>
      </c>
      <c r="B727" s="9" t="s">
        <v>4</v>
      </c>
      <c r="C727" s="9" t="s">
        <v>5</v>
      </c>
      <c r="D727" s="8" t="s">
        <v>6</v>
      </c>
      <c r="E727" s="8"/>
      <c r="F727" s="8"/>
      <c r="G727" s="8"/>
      <c r="H727" s="8"/>
      <c r="I727" s="8"/>
      <c r="J727" s="8"/>
      <c r="K727" s="10" t="s">
        <v>7</v>
      </c>
      <c r="L727" s="10"/>
      <c r="M727" s="10"/>
      <c r="N727" s="10"/>
      <c r="O727" s="10"/>
      <c r="P727" s="10"/>
      <c r="Q727" s="10"/>
      <c r="R727" s="10"/>
    </row>
    <row r="728" customFormat="false" ht="27.95" hidden="false" customHeight="true" outlineLevel="0" collapsed="false">
      <c r="A728" s="8"/>
      <c r="B728" s="9"/>
      <c r="C728" s="9"/>
      <c r="D728" s="9" t="s">
        <v>8</v>
      </c>
      <c r="E728" s="8" t="s">
        <v>9</v>
      </c>
      <c r="F728" s="8" t="s">
        <v>10</v>
      </c>
      <c r="G728" s="8" t="s">
        <v>11</v>
      </c>
      <c r="H728" s="8" t="s">
        <v>12</v>
      </c>
      <c r="I728" s="11" t="s">
        <v>13</v>
      </c>
      <c r="J728" s="11" t="s">
        <v>14</v>
      </c>
      <c r="K728" s="10" t="s">
        <v>15</v>
      </c>
      <c r="L728" s="10"/>
      <c r="M728" s="10"/>
      <c r="N728" s="10"/>
      <c r="O728" s="10" t="s">
        <v>16</v>
      </c>
      <c r="P728" s="10"/>
      <c r="Q728" s="10"/>
      <c r="R728" s="10"/>
    </row>
    <row r="729" customFormat="false" ht="27.95" hidden="false" customHeight="true" outlineLevel="0" collapsed="false">
      <c r="A729" s="8"/>
      <c r="B729" s="9"/>
      <c r="C729" s="9"/>
      <c r="D729" s="9"/>
      <c r="E729" s="8"/>
      <c r="F729" s="8"/>
      <c r="G729" s="8"/>
      <c r="H729" s="8"/>
      <c r="I729" s="11"/>
      <c r="J729" s="11"/>
      <c r="K729" s="10" t="s">
        <v>18</v>
      </c>
      <c r="L729" s="10" t="s">
        <v>19</v>
      </c>
      <c r="M729" s="10" t="s">
        <v>20</v>
      </c>
      <c r="N729" s="10" t="s">
        <v>21</v>
      </c>
      <c r="O729" s="10" t="s">
        <v>22</v>
      </c>
      <c r="P729" s="10" t="s">
        <v>23</v>
      </c>
      <c r="Q729" s="10" t="s">
        <v>24</v>
      </c>
      <c r="R729" s="10" t="s">
        <v>25</v>
      </c>
    </row>
    <row r="730" customFormat="false" ht="27.95" hidden="false" customHeight="true" outlineLevel="0" collapsed="false">
      <c r="A730" s="16" t="s">
        <v>251</v>
      </c>
      <c r="B730" s="16"/>
      <c r="C730" s="16"/>
      <c r="D730" s="19" t="n">
        <v>80</v>
      </c>
      <c r="E730" s="26" t="n">
        <v>1.4</v>
      </c>
      <c r="F730" s="26" t="n">
        <v>3.9</v>
      </c>
      <c r="G730" s="19" t="n">
        <v>6.5</v>
      </c>
      <c r="H730" s="41" t="n">
        <f aca="false">G730*4+F730*9+E730*4</f>
        <v>66.7</v>
      </c>
      <c r="I730" s="51"/>
      <c r="J730" s="22" t="n">
        <f aca="false">SUM(J731:J740)</f>
        <v>6.697912</v>
      </c>
      <c r="K730" s="22" t="n">
        <v>4.7</v>
      </c>
      <c r="L730" s="22" t="n">
        <v>0.06</v>
      </c>
      <c r="M730" s="22" t="n">
        <v>0</v>
      </c>
      <c r="N730" s="22" t="n">
        <v>1.91</v>
      </c>
      <c r="O730" s="22" t="n">
        <v>15.83</v>
      </c>
      <c r="P730" s="22" t="n">
        <v>45.55</v>
      </c>
      <c r="Q730" s="22" t="n">
        <v>17.72</v>
      </c>
      <c r="R730" s="22" t="n">
        <v>0.55</v>
      </c>
    </row>
    <row r="731" customFormat="false" ht="27.95" hidden="false" customHeight="true" outlineLevel="0" collapsed="false">
      <c r="A731" s="52" t="s">
        <v>69</v>
      </c>
      <c r="B731" s="53" t="n">
        <f aca="false">C731*1.33</f>
        <v>31.92</v>
      </c>
      <c r="C731" s="32" t="n">
        <v>24</v>
      </c>
      <c r="D731" s="9"/>
      <c r="E731" s="9"/>
      <c r="F731" s="9"/>
      <c r="G731" s="9"/>
      <c r="H731" s="9"/>
      <c r="I731" s="51"/>
      <c r="J731" s="45" t="n">
        <f aca="false">I731*B731/1000</f>
        <v>0</v>
      </c>
      <c r="K731" s="10"/>
      <c r="L731" s="10"/>
      <c r="M731" s="10"/>
      <c r="N731" s="10"/>
      <c r="O731" s="10"/>
      <c r="P731" s="10"/>
      <c r="Q731" s="10"/>
      <c r="R731" s="10"/>
    </row>
    <row r="732" customFormat="false" ht="27.95" hidden="false" customHeight="true" outlineLevel="0" collapsed="false">
      <c r="A732" s="52" t="s">
        <v>71</v>
      </c>
      <c r="B732" s="53" t="n">
        <f aca="false">C732*1.43</f>
        <v>34.32</v>
      </c>
      <c r="C732" s="32" t="n">
        <v>24</v>
      </c>
      <c r="D732" s="9"/>
      <c r="E732" s="9"/>
      <c r="F732" s="8"/>
      <c r="G732" s="8"/>
      <c r="H732" s="8"/>
      <c r="I732" s="51"/>
      <c r="J732" s="45" t="n">
        <f aca="false">I732*B732/1000</f>
        <v>0</v>
      </c>
      <c r="K732" s="10"/>
      <c r="L732" s="10"/>
      <c r="M732" s="10"/>
      <c r="N732" s="10"/>
      <c r="O732" s="10"/>
      <c r="P732" s="10"/>
      <c r="Q732" s="10"/>
      <c r="R732" s="10"/>
    </row>
    <row r="733" customFormat="false" ht="27.95" hidden="false" customHeight="true" outlineLevel="0" collapsed="false">
      <c r="A733" s="52" t="s">
        <v>73</v>
      </c>
      <c r="B733" s="53" t="n">
        <f aca="false">C733*1.54</f>
        <v>36.96</v>
      </c>
      <c r="C733" s="32" t="n">
        <v>24</v>
      </c>
      <c r="D733" s="9"/>
      <c r="E733" s="9"/>
      <c r="F733" s="8"/>
      <c r="G733" s="8"/>
      <c r="H733" s="8"/>
      <c r="I733" s="21"/>
      <c r="J733" s="45" t="n">
        <f aca="false">I733*B733/1000</f>
        <v>0</v>
      </c>
      <c r="K733" s="10"/>
      <c r="L733" s="10"/>
      <c r="M733" s="10"/>
      <c r="N733" s="10"/>
      <c r="O733" s="10"/>
      <c r="P733" s="10"/>
      <c r="Q733" s="10"/>
      <c r="R733" s="10"/>
    </row>
    <row r="734" customFormat="false" ht="27.95" hidden="false" customHeight="true" outlineLevel="0" collapsed="false">
      <c r="A734" s="52" t="s">
        <v>74</v>
      </c>
      <c r="B734" s="53" t="n">
        <f aca="false">C734*1.67</f>
        <v>40.08</v>
      </c>
      <c r="C734" s="32" t="n">
        <v>24</v>
      </c>
      <c r="D734" s="9"/>
      <c r="E734" s="9"/>
      <c r="F734" s="8"/>
      <c r="G734" s="8"/>
      <c r="H734" s="8"/>
      <c r="I734" s="21" t="n">
        <v>34.1</v>
      </c>
      <c r="J734" s="45" t="n">
        <f aca="false">I734*B734/1000</f>
        <v>1.366728</v>
      </c>
      <c r="K734" s="10"/>
      <c r="L734" s="10"/>
      <c r="M734" s="10"/>
      <c r="N734" s="10"/>
      <c r="O734" s="10"/>
      <c r="P734" s="10"/>
      <c r="Q734" s="10"/>
      <c r="R734" s="10"/>
    </row>
    <row r="735" customFormat="false" ht="27.95" hidden="false" customHeight="true" outlineLevel="0" collapsed="false">
      <c r="A735" s="52" t="s">
        <v>75</v>
      </c>
      <c r="B735" s="55" t="n">
        <f aca="false">C735*1.25</f>
        <v>20</v>
      </c>
      <c r="C735" s="32" t="n">
        <v>16</v>
      </c>
      <c r="D735" s="9"/>
      <c r="E735" s="9"/>
      <c r="F735" s="8"/>
      <c r="G735" s="8"/>
      <c r="H735" s="8"/>
      <c r="I735" s="21"/>
      <c r="J735" s="45" t="n">
        <f aca="false">I735*B735/1000</f>
        <v>0</v>
      </c>
      <c r="K735" s="10"/>
      <c r="L735" s="10"/>
      <c r="M735" s="10"/>
      <c r="N735" s="10"/>
      <c r="O735" s="10"/>
      <c r="P735" s="10"/>
      <c r="Q735" s="10"/>
      <c r="R735" s="10"/>
    </row>
    <row r="736" customFormat="false" ht="27.95" hidden="false" customHeight="true" outlineLevel="0" collapsed="false">
      <c r="A736" s="31" t="s">
        <v>76</v>
      </c>
      <c r="B736" s="55" t="n">
        <f aca="false">C736*1.33</f>
        <v>21.28</v>
      </c>
      <c r="C736" s="32" t="n">
        <v>16</v>
      </c>
      <c r="D736" s="9"/>
      <c r="E736" s="9"/>
      <c r="F736" s="8"/>
      <c r="G736" s="8"/>
      <c r="H736" s="8"/>
      <c r="I736" s="21" t="n">
        <v>29.7</v>
      </c>
      <c r="J736" s="45" t="n">
        <f aca="false">I736*B736/1000</f>
        <v>0.632016</v>
      </c>
      <c r="K736" s="10"/>
      <c r="L736" s="10"/>
      <c r="M736" s="10"/>
      <c r="N736" s="10"/>
      <c r="O736" s="10"/>
      <c r="P736" s="10"/>
      <c r="Q736" s="10"/>
      <c r="R736" s="10"/>
    </row>
    <row r="737" customFormat="false" ht="27.95" hidden="false" customHeight="true" outlineLevel="0" collapsed="false">
      <c r="A737" s="52" t="s">
        <v>158</v>
      </c>
      <c r="B737" s="53" t="n">
        <v>18.08</v>
      </c>
      <c r="C737" s="53" t="n">
        <v>14.4</v>
      </c>
      <c r="D737" s="9"/>
      <c r="E737" s="9"/>
      <c r="F737" s="8"/>
      <c r="G737" s="8"/>
      <c r="H737" s="8"/>
      <c r="I737" s="45" t="n">
        <v>71</v>
      </c>
      <c r="J737" s="45" t="n">
        <f aca="false">I737*B737/1000</f>
        <v>1.28368</v>
      </c>
      <c r="K737" s="10"/>
      <c r="L737" s="10"/>
      <c r="M737" s="10"/>
      <c r="N737" s="10"/>
      <c r="O737" s="10"/>
      <c r="P737" s="10"/>
      <c r="Q737" s="10"/>
      <c r="R737" s="10"/>
    </row>
    <row r="738" customFormat="false" ht="27.95" hidden="false" customHeight="true" outlineLevel="0" collapsed="false">
      <c r="A738" s="52" t="s">
        <v>77</v>
      </c>
      <c r="B738" s="55" t="n">
        <f aca="false">C738*1.19</f>
        <v>17.136</v>
      </c>
      <c r="C738" s="53" t="n">
        <v>14.4</v>
      </c>
      <c r="D738" s="9"/>
      <c r="E738" s="9"/>
      <c r="F738" s="8"/>
      <c r="G738" s="8"/>
      <c r="H738" s="8"/>
      <c r="I738" s="21" t="n">
        <v>38</v>
      </c>
      <c r="J738" s="45" t="n">
        <f aca="false">I738*B738/1000</f>
        <v>0.651168</v>
      </c>
      <c r="K738" s="10"/>
      <c r="L738" s="10"/>
      <c r="M738" s="10"/>
      <c r="N738" s="10"/>
      <c r="O738" s="10"/>
      <c r="P738" s="10"/>
      <c r="Q738" s="10"/>
      <c r="R738" s="10"/>
    </row>
    <row r="739" customFormat="false" ht="45" hidden="false" customHeight="true" outlineLevel="0" collapsed="false">
      <c r="A739" s="36" t="s">
        <v>114</v>
      </c>
      <c r="B739" s="53" t="n">
        <f aca="false">C739*1.54</f>
        <v>14.784</v>
      </c>
      <c r="C739" s="53" t="n">
        <v>9.6</v>
      </c>
      <c r="D739" s="9"/>
      <c r="E739" s="9"/>
      <c r="F739" s="8"/>
      <c r="G739" s="8"/>
      <c r="H739" s="8"/>
      <c r="I739" s="45" t="n">
        <v>67</v>
      </c>
      <c r="J739" s="45" t="n">
        <f aca="false">I739*B739/400</f>
        <v>2.47632</v>
      </c>
      <c r="K739" s="10"/>
      <c r="L739" s="10"/>
      <c r="M739" s="10"/>
      <c r="N739" s="10"/>
      <c r="O739" s="10"/>
      <c r="P739" s="10"/>
      <c r="Q739" s="10"/>
      <c r="R739" s="10"/>
    </row>
    <row r="740" customFormat="false" ht="27.95" hidden="false" customHeight="true" outlineLevel="0" collapsed="false">
      <c r="A740" s="31" t="s">
        <v>87</v>
      </c>
      <c r="B740" s="32" t="n">
        <v>4</v>
      </c>
      <c r="C740" s="32" t="n">
        <v>4</v>
      </c>
      <c r="D740" s="9"/>
      <c r="E740" s="9"/>
      <c r="F740" s="8"/>
      <c r="G740" s="8"/>
      <c r="H740" s="8"/>
      <c r="I740" s="45" t="n">
        <v>72</v>
      </c>
      <c r="J740" s="45" t="n">
        <f aca="false">I740*B740/1000</f>
        <v>0.288</v>
      </c>
      <c r="K740" s="10"/>
      <c r="L740" s="10"/>
      <c r="M740" s="10"/>
      <c r="N740" s="10"/>
      <c r="O740" s="10"/>
      <c r="P740" s="10"/>
      <c r="Q740" s="10"/>
      <c r="R740" s="10"/>
    </row>
    <row r="741" customFormat="false" ht="27.95" hidden="false" customHeight="true" outlineLevel="0" collapsed="false">
      <c r="A741" s="16" t="s">
        <v>252</v>
      </c>
      <c r="B741" s="16"/>
      <c r="C741" s="16"/>
      <c r="D741" s="19" t="s">
        <v>141</v>
      </c>
      <c r="E741" s="26" t="n">
        <v>5.1</v>
      </c>
      <c r="F741" s="26" t="n">
        <v>5.4</v>
      </c>
      <c r="G741" s="26" t="n">
        <v>14.7</v>
      </c>
      <c r="H741" s="41" t="n">
        <f aca="false">G741*4+F741*9+E741*4</f>
        <v>127.8</v>
      </c>
      <c r="I741" s="22"/>
      <c r="J741" s="22" t="n">
        <f aca="false">SUM(J742:J756)</f>
        <v>7.15136</v>
      </c>
      <c r="K741" s="22" t="n">
        <v>6.9</v>
      </c>
      <c r="L741" s="22" t="n">
        <v>0.07</v>
      </c>
      <c r="M741" s="22" t="n">
        <v>16.76</v>
      </c>
      <c r="N741" s="22" t="n">
        <v>0.36</v>
      </c>
      <c r="O741" s="22" t="n">
        <v>47.36</v>
      </c>
      <c r="P741" s="22" t="n">
        <v>104.5</v>
      </c>
      <c r="Q741" s="22" t="n">
        <v>31.39</v>
      </c>
      <c r="R741" s="22" t="n">
        <v>1.8</v>
      </c>
    </row>
    <row r="742" customFormat="false" ht="27.95" hidden="false" customHeight="true" outlineLevel="0" collapsed="false">
      <c r="A742" s="52" t="s">
        <v>97</v>
      </c>
      <c r="B742" s="53" t="n">
        <f aca="false">C742*1.25</f>
        <v>50</v>
      </c>
      <c r="C742" s="32" t="n">
        <v>40</v>
      </c>
      <c r="D742" s="19"/>
      <c r="E742" s="19"/>
      <c r="F742" s="19"/>
      <c r="G742" s="19"/>
      <c r="H742" s="19"/>
      <c r="I742" s="21"/>
      <c r="J742" s="45" t="n">
        <f aca="false">I742*B742/1000</f>
        <v>0</v>
      </c>
      <c r="K742" s="22"/>
      <c r="L742" s="22"/>
      <c r="M742" s="22"/>
      <c r="N742" s="22"/>
      <c r="O742" s="22"/>
      <c r="P742" s="22"/>
      <c r="Q742" s="22"/>
      <c r="R742" s="22"/>
    </row>
    <row r="743" customFormat="false" ht="27.95" hidden="false" customHeight="true" outlineLevel="0" collapsed="false">
      <c r="A743" s="31" t="s">
        <v>76</v>
      </c>
      <c r="B743" s="55" t="n">
        <f aca="false">C743*1.33</f>
        <v>53.2</v>
      </c>
      <c r="C743" s="32" t="n">
        <v>40</v>
      </c>
      <c r="D743" s="19"/>
      <c r="E743" s="19"/>
      <c r="F743" s="19"/>
      <c r="G743" s="19"/>
      <c r="H743" s="19"/>
      <c r="I743" s="21" t="n">
        <v>37.4</v>
      </c>
      <c r="J743" s="45" t="n">
        <f aca="false">I743*B743/1000</f>
        <v>1.98968</v>
      </c>
      <c r="K743" s="22"/>
      <c r="L743" s="22"/>
      <c r="M743" s="22"/>
      <c r="N743" s="22"/>
      <c r="O743" s="22"/>
      <c r="P743" s="22"/>
      <c r="Q743" s="22"/>
      <c r="R743" s="22"/>
    </row>
    <row r="744" customFormat="false" ht="27.95" hidden="false" customHeight="true" outlineLevel="0" collapsed="false">
      <c r="A744" s="31" t="s">
        <v>86</v>
      </c>
      <c r="B744" s="42" t="n">
        <f aca="false">C744*1.25</f>
        <v>25</v>
      </c>
      <c r="C744" s="32" t="n">
        <v>20</v>
      </c>
      <c r="D744" s="19"/>
      <c r="E744" s="19"/>
      <c r="F744" s="19"/>
      <c r="G744" s="19"/>
      <c r="H744" s="19"/>
      <c r="I744" s="21" t="n">
        <v>35.2</v>
      </c>
      <c r="J744" s="45" t="n">
        <f aca="false">I744*B744/1000</f>
        <v>0.88</v>
      </c>
      <c r="K744" s="22"/>
      <c r="L744" s="22"/>
      <c r="M744" s="22"/>
      <c r="N744" s="22"/>
      <c r="O744" s="22"/>
      <c r="P744" s="22"/>
      <c r="Q744" s="22"/>
      <c r="R744" s="22"/>
    </row>
    <row r="745" customFormat="false" ht="27.95" hidden="false" customHeight="true" outlineLevel="0" collapsed="false">
      <c r="A745" s="52" t="s">
        <v>69</v>
      </c>
      <c r="B745" s="53" t="n">
        <f aca="false">C745*1.33</f>
        <v>13.3</v>
      </c>
      <c r="C745" s="32" t="n">
        <v>10</v>
      </c>
      <c r="D745" s="19"/>
      <c r="E745" s="19"/>
      <c r="F745" s="19"/>
      <c r="G745" s="19"/>
      <c r="H745" s="19"/>
      <c r="I745" s="45"/>
      <c r="J745" s="45" t="n">
        <f aca="false">I745*B745/1000</f>
        <v>0</v>
      </c>
      <c r="K745" s="22"/>
      <c r="L745" s="22"/>
      <c r="M745" s="22"/>
      <c r="N745" s="22"/>
      <c r="O745" s="22"/>
      <c r="P745" s="22"/>
      <c r="Q745" s="22"/>
      <c r="R745" s="22"/>
    </row>
    <row r="746" customFormat="false" ht="27.95" hidden="false" customHeight="true" outlineLevel="0" collapsed="false">
      <c r="A746" s="52" t="s">
        <v>71</v>
      </c>
      <c r="B746" s="53" t="n">
        <f aca="false">C746*1.43</f>
        <v>14.3</v>
      </c>
      <c r="C746" s="32" t="n">
        <v>10</v>
      </c>
      <c r="D746" s="19"/>
      <c r="E746" s="19"/>
      <c r="F746" s="19"/>
      <c r="G746" s="19"/>
      <c r="H746" s="19"/>
      <c r="I746" s="22"/>
      <c r="J746" s="45" t="n">
        <f aca="false">I746*B746/1000</f>
        <v>0</v>
      </c>
      <c r="K746" s="22"/>
      <c r="L746" s="22"/>
      <c r="M746" s="22"/>
      <c r="N746" s="22"/>
      <c r="O746" s="22"/>
      <c r="P746" s="22"/>
      <c r="Q746" s="22"/>
      <c r="R746" s="22"/>
    </row>
    <row r="747" customFormat="false" ht="27.95" hidden="false" customHeight="true" outlineLevel="0" collapsed="false">
      <c r="A747" s="52" t="s">
        <v>73</v>
      </c>
      <c r="B747" s="53" t="n">
        <f aca="false">C747*1.54</f>
        <v>15.4</v>
      </c>
      <c r="C747" s="32" t="n">
        <v>10</v>
      </c>
      <c r="D747" s="19"/>
      <c r="E747" s="19"/>
      <c r="F747" s="19"/>
      <c r="G747" s="19"/>
      <c r="H747" s="19"/>
      <c r="I747" s="21"/>
      <c r="J747" s="45" t="n">
        <f aca="false">I747*B747/1000</f>
        <v>0</v>
      </c>
      <c r="K747" s="22"/>
      <c r="L747" s="22"/>
      <c r="M747" s="22"/>
      <c r="N747" s="22"/>
      <c r="O747" s="22"/>
      <c r="P747" s="22"/>
      <c r="Q747" s="22"/>
      <c r="R747" s="22"/>
    </row>
    <row r="748" customFormat="false" ht="27.95" hidden="false" customHeight="true" outlineLevel="0" collapsed="false">
      <c r="A748" s="52" t="s">
        <v>74</v>
      </c>
      <c r="B748" s="53" t="n">
        <f aca="false">C748*1.67</f>
        <v>16.7</v>
      </c>
      <c r="C748" s="42" t="n">
        <v>10</v>
      </c>
      <c r="D748" s="19"/>
      <c r="E748" s="19"/>
      <c r="F748" s="42"/>
      <c r="G748" s="42"/>
      <c r="H748" s="42"/>
      <c r="I748" s="21" t="n">
        <v>34.1</v>
      </c>
      <c r="J748" s="45" t="n">
        <f aca="false">I748*B748/1000</f>
        <v>0.56947</v>
      </c>
      <c r="K748" s="45"/>
      <c r="L748" s="45"/>
      <c r="M748" s="45"/>
      <c r="N748" s="45"/>
      <c r="O748" s="45"/>
      <c r="P748" s="45"/>
      <c r="Q748" s="45"/>
      <c r="R748" s="45"/>
    </row>
    <row r="749" customFormat="false" ht="27.95" hidden="false" customHeight="true" outlineLevel="0" collapsed="false">
      <c r="A749" s="31" t="s">
        <v>253</v>
      </c>
      <c r="B749" s="55" t="n">
        <v>10</v>
      </c>
      <c r="C749" s="42" t="n">
        <v>10</v>
      </c>
      <c r="D749" s="19"/>
      <c r="E749" s="19"/>
      <c r="F749" s="42"/>
      <c r="G749" s="42"/>
      <c r="H749" s="42"/>
      <c r="I749" s="21" t="n">
        <v>60</v>
      </c>
      <c r="J749" s="45" t="n">
        <f aca="false">I749*B749/1000</f>
        <v>0.6</v>
      </c>
      <c r="K749" s="45"/>
      <c r="L749" s="45"/>
      <c r="M749" s="45"/>
      <c r="N749" s="45"/>
      <c r="O749" s="45"/>
      <c r="P749" s="45"/>
      <c r="Q749" s="45"/>
      <c r="R749" s="45"/>
    </row>
    <row r="750" customFormat="false" ht="27.95" hidden="false" customHeight="true" outlineLevel="0" collapsed="false">
      <c r="A750" s="52" t="s">
        <v>75</v>
      </c>
      <c r="B750" s="54" t="n">
        <f aca="false">C750*1.25</f>
        <v>12.5</v>
      </c>
      <c r="C750" s="42" t="n">
        <v>10</v>
      </c>
      <c r="D750" s="19"/>
      <c r="E750" s="19"/>
      <c r="F750" s="42"/>
      <c r="G750" s="42"/>
      <c r="H750" s="42"/>
      <c r="I750" s="45"/>
      <c r="J750" s="45" t="n">
        <f aca="false">I750*B750/1000</f>
        <v>0</v>
      </c>
      <c r="K750" s="45"/>
      <c r="L750" s="45"/>
      <c r="M750" s="45"/>
      <c r="N750" s="45"/>
      <c r="O750" s="45"/>
      <c r="P750" s="45"/>
      <c r="Q750" s="45"/>
      <c r="R750" s="45"/>
    </row>
    <row r="751" customFormat="false" ht="27.95" hidden="false" customHeight="true" outlineLevel="0" collapsed="false">
      <c r="A751" s="31" t="s">
        <v>76</v>
      </c>
      <c r="B751" s="54" t="n">
        <f aca="false">C751*1.33</f>
        <v>13.3</v>
      </c>
      <c r="C751" s="42" t="n">
        <v>10</v>
      </c>
      <c r="D751" s="19"/>
      <c r="E751" s="19"/>
      <c r="F751" s="42"/>
      <c r="G751" s="42"/>
      <c r="H751" s="42"/>
      <c r="I751" s="21" t="n">
        <v>29.7</v>
      </c>
      <c r="J751" s="45" t="n">
        <f aca="false">I751*B751/1000</f>
        <v>0.39501</v>
      </c>
      <c r="K751" s="45"/>
      <c r="L751" s="45"/>
      <c r="M751" s="45"/>
      <c r="N751" s="45"/>
      <c r="O751" s="45"/>
      <c r="P751" s="45"/>
      <c r="Q751" s="45"/>
      <c r="R751" s="45"/>
    </row>
    <row r="752" customFormat="false" ht="27.95" hidden="false" customHeight="true" outlineLevel="0" collapsed="false">
      <c r="A752" s="52" t="s">
        <v>77</v>
      </c>
      <c r="B752" s="55" t="n">
        <f aca="false">C752*1.19</f>
        <v>11.9</v>
      </c>
      <c r="C752" s="42" t="n">
        <v>10</v>
      </c>
      <c r="D752" s="19"/>
      <c r="E752" s="19"/>
      <c r="F752" s="42"/>
      <c r="G752" s="42"/>
      <c r="H752" s="42"/>
      <c r="I752" s="21" t="n">
        <v>38</v>
      </c>
      <c r="J752" s="45" t="n">
        <f aca="false">I752*B752/1000</f>
        <v>0.4522</v>
      </c>
      <c r="K752" s="45"/>
      <c r="L752" s="45"/>
      <c r="M752" s="45"/>
      <c r="N752" s="45"/>
      <c r="O752" s="45"/>
      <c r="P752" s="45"/>
      <c r="Q752" s="45"/>
      <c r="R752" s="45"/>
    </row>
    <row r="753" customFormat="false" ht="51" hidden="false" customHeight="true" outlineLevel="0" collapsed="false">
      <c r="A753" s="36" t="s">
        <v>89</v>
      </c>
      <c r="B753" s="42" t="n">
        <v>8</v>
      </c>
      <c r="C753" s="42" t="n">
        <v>8</v>
      </c>
      <c r="D753" s="19"/>
      <c r="E753" s="19"/>
      <c r="F753" s="42"/>
      <c r="G753" s="42"/>
      <c r="H753" s="42"/>
      <c r="I753" s="45" t="n">
        <v>75</v>
      </c>
      <c r="J753" s="45" t="n">
        <f aca="false">I753*B753/1000</f>
        <v>0.6</v>
      </c>
      <c r="K753" s="45"/>
      <c r="L753" s="45"/>
      <c r="M753" s="45"/>
      <c r="N753" s="45"/>
      <c r="O753" s="45"/>
      <c r="P753" s="45"/>
      <c r="Q753" s="45"/>
      <c r="R753" s="45"/>
    </row>
    <row r="754" customFormat="false" ht="27.95" hidden="false" customHeight="true" outlineLevel="0" collapsed="false">
      <c r="A754" s="31" t="s">
        <v>38</v>
      </c>
      <c r="B754" s="42" t="n">
        <v>4</v>
      </c>
      <c r="C754" s="42" t="n">
        <v>4</v>
      </c>
      <c r="D754" s="19"/>
      <c r="E754" s="19"/>
      <c r="F754" s="42"/>
      <c r="G754" s="42"/>
      <c r="H754" s="42"/>
      <c r="I754" s="21" t="n">
        <v>220</v>
      </c>
      <c r="J754" s="45" t="n">
        <f aca="false">I754*B754/1000</f>
        <v>0.88</v>
      </c>
      <c r="K754" s="45"/>
      <c r="L754" s="45"/>
      <c r="M754" s="45"/>
      <c r="N754" s="45"/>
      <c r="O754" s="45"/>
      <c r="P754" s="45"/>
      <c r="Q754" s="45"/>
      <c r="R754" s="45"/>
    </row>
    <row r="755" s="76" customFormat="true" ht="27.95" hidden="false" customHeight="true" outlineLevel="0" collapsed="false">
      <c r="A755" s="52" t="s">
        <v>49</v>
      </c>
      <c r="B755" s="55" t="n">
        <v>2.5</v>
      </c>
      <c r="C755" s="55" t="n">
        <v>2.5</v>
      </c>
      <c r="D755" s="19"/>
      <c r="E755" s="19"/>
      <c r="F755" s="42"/>
      <c r="G755" s="42"/>
      <c r="H755" s="42"/>
      <c r="I755" s="21" t="n">
        <v>44</v>
      </c>
      <c r="J755" s="45" t="n">
        <f aca="false">I755*B755/1000</f>
        <v>0.11</v>
      </c>
      <c r="K755" s="45"/>
      <c r="L755" s="45"/>
      <c r="M755" s="45"/>
      <c r="N755" s="45"/>
      <c r="O755" s="45"/>
      <c r="P755" s="45"/>
      <c r="Q755" s="45"/>
      <c r="R755" s="45"/>
    </row>
    <row r="756" customFormat="false" ht="27.95" hidden="false" customHeight="true" outlineLevel="0" collapsed="false">
      <c r="A756" s="52" t="s">
        <v>132</v>
      </c>
      <c r="B756" s="55" t="n">
        <v>5</v>
      </c>
      <c r="C756" s="55" t="n">
        <v>5</v>
      </c>
      <c r="D756" s="42"/>
      <c r="E756" s="42"/>
      <c r="F756" s="42"/>
      <c r="G756" s="42"/>
      <c r="H756" s="42"/>
      <c r="I756" s="21" t="n">
        <v>135</v>
      </c>
      <c r="J756" s="45" t="n">
        <f aca="false">I756*B756/1000</f>
        <v>0.675</v>
      </c>
      <c r="K756" s="45"/>
      <c r="L756" s="45"/>
      <c r="M756" s="45"/>
      <c r="N756" s="45"/>
      <c r="O756" s="45"/>
      <c r="P756" s="45"/>
      <c r="Q756" s="45"/>
      <c r="R756" s="45"/>
    </row>
    <row r="757" customFormat="false" ht="27.95" hidden="false" customHeight="true" outlineLevel="0" collapsed="false">
      <c r="A757" s="16" t="s">
        <v>254</v>
      </c>
      <c r="B757" s="16"/>
      <c r="C757" s="16"/>
      <c r="D757" s="19" t="s">
        <v>145</v>
      </c>
      <c r="E757" s="107" t="n">
        <v>5.6</v>
      </c>
      <c r="F757" s="107" t="n">
        <v>8.2</v>
      </c>
      <c r="G757" s="107" t="n">
        <v>3.6</v>
      </c>
      <c r="H757" s="41" t="n">
        <f aca="false">G757*4+F757*9+E757*4</f>
        <v>110.6</v>
      </c>
      <c r="I757" s="45"/>
      <c r="J757" s="44" t="n">
        <f aca="false">SUM(J758:J767)</f>
        <v>10.534626</v>
      </c>
      <c r="K757" s="22" t="n">
        <v>0.36</v>
      </c>
      <c r="L757" s="22" t="n">
        <v>0.06</v>
      </c>
      <c r="M757" s="22" t="n">
        <v>3.6</v>
      </c>
      <c r="N757" s="22" t="n">
        <v>0.35</v>
      </c>
      <c r="O757" s="22" t="n">
        <v>17.56</v>
      </c>
      <c r="P757" s="22" t="n">
        <v>63.98</v>
      </c>
      <c r="Q757" s="22" t="n">
        <v>12.31</v>
      </c>
      <c r="R757" s="22" t="n">
        <v>0.92</v>
      </c>
      <c r="S757" s="76"/>
    </row>
    <row r="758" customFormat="false" ht="27.95" hidden="false" customHeight="true" outlineLevel="0" collapsed="false">
      <c r="A758" s="52" t="s">
        <v>255</v>
      </c>
      <c r="B758" s="42" t="n">
        <v>51</v>
      </c>
      <c r="C758" s="42" t="n">
        <v>50</v>
      </c>
      <c r="D758" s="42"/>
      <c r="E758" s="42"/>
      <c r="F758" s="32"/>
      <c r="G758" s="42"/>
      <c r="H758" s="42"/>
      <c r="I758" s="45" t="n">
        <v>172</v>
      </c>
      <c r="J758" s="45" t="n">
        <f aca="false">B758*I758/1000</f>
        <v>8.772</v>
      </c>
      <c r="K758" s="45"/>
      <c r="L758" s="45"/>
      <c r="M758" s="45"/>
      <c r="N758" s="45"/>
      <c r="O758" s="45"/>
      <c r="P758" s="45"/>
      <c r="Q758" s="45"/>
      <c r="R758" s="45"/>
      <c r="S758" s="76"/>
    </row>
    <row r="759" customFormat="false" ht="27.95" hidden="false" customHeight="true" outlineLevel="0" collapsed="false">
      <c r="A759" s="25" t="s">
        <v>256</v>
      </c>
      <c r="B759" s="25"/>
      <c r="C759" s="25"/>
      <c r="D759" s="149"/>
      <c r="E759" s="149"/>
      <c r="F759" s="150"/>
      <c r="G759" s="149"/>
      <c r="H759" s="149"/>
      <c r="I759" s="45"/>
      <c r="J759" s="22"/>
      <c r="K759" s="22"/>
      <c r="L759" s="22"/>
      <c r="M759" s="22"/>
      <c r="N759" s="22"/>
      <c r="O759" s="22"/>
      <c r="P759" s="22"/>
      <c r="Q759" s="22"/>
      <c r="R759" s="22"/>
    </row>
    <row r="760" customFormat="false" ht="27.95" hidden="false" customHeight="true" outlineLevel="0" collapsed="false">
      <c r="A760" s="31" t="s">
        <v>75</v>
      </c>
      <c r="B760" s="130" t="n">
        <f aca="false">C760*1.25</f>
        <v>7.5</v>
      </c>
      <c r="C760" s="32" t="n">
        <v>6</v>
      </c>
      <c r="D760" s="42"/>
      <c r="E760" s="42"/>
      <c r="F760" s="42"/>
      <c r="G760" s="42"/>
      <c r="H760" s="42"/>
      <c r="I760" s="45"/>
      <c r="J760" s="21" t="n">
        <f aca="false">B760*I760/1000</f>
        <v>0</v>
      </c>
      <c r="K760" s="22"/>
      <c r="L760" s="22"/>
      <c r="M760" s="22"/>
      <c r="N760" s="22"/>
      <c r="O760" s="22"/>
      <c r="P760" s="22"/>
      <c r="Q760" s="22"/>
      <c r="R760" s="22"/>
    </row>
    <row r="761" customFormat="false" ht="27.95" hidden="false" customHeight="true" outlineLevel="0" collapsed="false">
      <c r="A761" s="31" t="s">
        <v>76</v>
      </c>
      <c r="B761" s="130" t="n">
        <f aca="false">C761*1.33</f>
        <v>7.98</v>
      </c>
      <c r="C761" s="32" t="n">
        <v>6</v>
      </c>
      <c r="D761" s="42"/>
      <c r="E761" s="42"/>
      <c r="F761" s="42"/>
      <c r="G761" s="19"/>
      <c r="H761" s="19"/>
      <c r="I761" s="21" t="n">
        <v>29.7</v>
      </c>
      <c r="J761" s="21" t="n">
        <f aca="false">B761*I761/1000</f>
        <v>0.237006</v>
      </c>
      <c r="K761" s="22"/>
      <c r="L761" s="22"/>
      <c r="M761" s="22"/>
      <c r="N761" s="22"/>
      <c r="O761" s="22"/>
      <c r="P761" s="22"/>
      <c r="Q761" s="22"/>
      <c r="R761" s="22"/>
    </row>
    <row r="762" customFormat="false" ht="27.95" hidden="false" customHeight="true" outlineLevel="0" collapsed="false">
      <c r="A762" s="36" t="s">
        <v>77</v>
      </c>
      <c r="B762" s="130" t="n">
        <f aca="false">C762*1.19</f>
        <v>1.19</v>
      </c>
      <c r="C762" s="32" t="n">
        <v>1</v>
      </c>
      <c r="D762" s="42"/>
      <c r="E762" s="42"/>
      <c r="F762" s="42"/>
      <c r="G762" s="19"/>
      <c r="H762" s="19"/>
      <c r="I762" s="21" t="n">
        <v>38</v>
      </c>
      <c r="J762" s="21" t="n">
        <f aca="false">B762*I762/1000</f>
        <v>0.04522</v>
      </c>
      <c r="K762" s="22"/>
      <c r="L762" s="22"/>
      <c r="M762" s="22"/>
      <c r="N762" s="22"/>
      <c r="O762" s="22"/>
      <c r="P762" s="22"/>
      <c r="Q762" s="22"/>
      <c r="R762" s="22"/>
    </row>
    <row r="763" customFormat="false" ht="43.5" hidden="false" customHeight="true" outlineLevel="0" collapsed="false">
      <c r="A763" s="36" t="s">
        <v>89</v>
      </c>
      <c r="B763" s="32" t="n">
        <v>10</v>
      </c>
      <c r="C763" s="32" t="n">
        <v>10</v>
      </c>
      <c r="D763" s="42"/>
      <c r="E763" s="42"/>
      <c r="F763" s="42"/>
      <c r="G763" s="19"/>
      <c r="H763" s="19"/>
      <c r="I763" s="45" t="n">
        <v>75</v>
      </c>
      <c r="J763" s="21" t="n">
        <f aca="false">B763*I763/1000</f>
        <v>0.75</v>
      </c>
      <c r="K763" s="22"/>
      <c r="L763" s="22"/>
      <c r="M763" s="22"/>
      <c r="N763" s="22"/>
      <c r="O763" s="22"/>
      <c r="P763" s="22"/>
      <c r="Q763" s="22"/>
      <c r="R763" s="22"/>
    </row>
    <row r="764" customFormat="false" ht="27.95" hidden="false" customHeight="true" outlineLevel="0" collapsed="false">
      <c r="A764" s="36" t="s">
        <v>90</v>
      </c>
      <c r="B764" s="32" t="n">
        <v>2.2</v>
      </c>
      <c r="C764" s="32" t="n">
        <v>2.2</v>
      </c>
      <c r="D764" s="42"/>
      <c r="E764" s="42"/>
      <c r="F764" s="42"/>
      <c r="G764" s="19"/>
      <c r="H764" s="19"/>
      <c r="I764" s="45" t="n">
        <v>22</v>
      </c>
      <c r="J764" s="21" t="n">
        <f aca="false">B764*I764/1000</f>
        <v>0.0484</v>
      </c>
      <c r="K764" s="22"/>
      <c r="L764" s="22"/>
      <c r="M764" s="22"/>
      <c r="N764" s="22"/>
      <c r="O764" s="22"/>
      <c r="P764" s="22"/>
      <c r="Q764" s="22"/>
      <c r="R764" s="22"/>
    </row>
    <row r="765" customFormat="false" ht="27.95" hidden="false" customHeight="true" outlineLevel="0" collapsed="false">
      <c r="A765" s="36" t="s">
        <v>49</v>
      </c>
      <c r="B765" s="32" t="n">
        <v>0.5</v>
      </c>
      <c r="C765" s="32" t="n">
        <v>0.5</v>
      </c>
      <c r="D765" s="42"/>
      <c r="E765" s="42"/>
      <c r="F765" s="42"/>
      <c r="G765" s="19"/>
      <c r="H765" s="19"/>
      <c r="I765" s="21" t="n">
        <v>44</v>
      </c>
      <c r="J765" s="21" t="n">
        <f aca="false">B765*I765/1000</f>
        <v>0.022</v>
      </c>
      <c r="K765" s="22"/>
      <c r="L765" s="22"/>
      <c r="M765" s="22"/>
      <c r="N765" s="22"/>
      <c r="O765" s="22"/>
      <c r="P765" s="22"/>
      <c r="Q765" s="22"/>
      <c r="R765" s="22"/>
    </row>
    <row r="766" s="76" customFormat="true" ht="27.95" hidden="false" customHeight="true" outlineLevel="0" collapsed="false">
      <c r="A766" s="36" t="s">
        <v>202</v>
      </c>
      <c r="B766" s="32" t="n">
        <v>45</v>
      </c>
      <c r="C766" s="32" t="n">
        <v>45</v>
      </c>
      <c r="D766" s="42"/>
      <c r="E766" s="42"/>
      <c r="F766" s="42"/>
      <c r="G766" s="19"/>
      <c r="H766" s="19"/>
      <c r="I766" s="21"/>
      <c r="J766" s="21" t="n">
        <f aca="false">B766*I766/1000</f>
        <v>0</v>
      </c>
      <c r="K766" s="22"/>
      <c r="L766" s="22"/>
      <c r="M766" s="22"/>
      <c r="N766" s="22"/>
      <c r="O766" s="22"/>
      <c r="P766" s="22"/>
      <c r="Q766" s="22"/>
      <c r="R766" s="22"/>
      <c r="S766" s="0"/>
    </row>
    <row r="767" s="76" customFormat="true" ht="27.95" hidden="false" customHeight="true" outlineLevel="0" collapsed="false">
      <c r="A767" s="36" t="s">
        <v>38</v>
      </c>
      <c r="B767" s="32" t="n">
        <v>3</v>
      </c>
      <c r="C767" s="32" t="n">
        <v>3</v>
      </c>
      <c r="D767" s="42"/>
      <c r="E767" s="42"/>
      <c r="F767" s="42"/>
      <c r="G767" s="19"/>
      <c r="H767" s="19"/>
      <c r="I767" s="21" t="n">
        <v>220</v>
      </c>
      <c r="J767" s="21" t="n">
        <f aca="false">B767*I767/1000</f>
        <v>0.66</v>
      </c>
      <c r="K767" s="22"/>
      <c r="L767" s="22"/>
      <c r="M767" s="22"/>
      <c r="N767" s="22"/>
      <c r="O767" s="22"/>
      <c r="P767" s="22"/>
      <c r="Q767" s="22"/>
      <c r="R767" s="22"/>
      <c r="S767" s="0"/>
    </row>
    <row r="768" customFormat="false" ht="27.95" hidden="false" customHeight="true" outlineLevel="0" collapsed="false">
      <c r="A768" s="25" t="s">
        <v>257</v>
      </c>
      <c r="B768" s="25"/>
      <c r="C768" s="25"/>
      <c r="D768" s="19" t="n">
        <v>170</v>
      </c>
      <c r="E768" s="19" t="n">
        <v>5.6</v>
      </c>
      <c r="F768" s="19" t="n">
        <v>4.1</v>
      </c>
      <c r="G768" s="19" t="n">
        <v>33.2</v>
      </c>
      <c r="H768" s="41" t="n">
        <f aca="false">G768*4+F768*9+E768*4</f>
        <v>192.1</v>
      </c>
      <c r="I768" s="22"/>
      <c r="J768" s="22" t="n">
        <f aca="false">SUM(J769:J770)</f>
        <v>2.637</v>
      </c>
      <c r="K768" s="22" t="n">
        <v>0</v>
      </c>
      <c r="L768" s="22" t="n">
        <v>0.06</v>
      </c>
      <c r="M768" s="22" t="n">
        <v>20</v>
      </c>
      <c r="N768" s="22" t="n">
        <v>0.85</v>
      </c>
      <c r="O768" s="22" t="n">
        <v>10.14</v>
      </c>
      <c r="P768" s="22" t="n">
        <v>42.85</v>
      </c>
      <c r="Q768" s="22" t="n">
        <v>7.63</v>
      </c>
      <c r="R768" s="22" t="n">
        <v>0.77</v>
      </c>
    </row>
    <row r="769" customFormat="false" ht="27.95" hidden="false" customHeight="true" outlineLevel="0" collapsed="false">
      <c r="A769" s="31" t="s">
        <v>32</v>
      </c>
      <c r="B769" s="42" t="n">
        <v>53</v>
      </c>
      <c r="C769" s="42" t="n">
        <v>53</v>
      </c>
      <c r="D769" s="42"/>
      <c r="E769" s="42"/>
      <c r="F769" s="42"/>
      <c r="G769" s="42"/>
      <c r="H769" s="42"/>
      <c r="I769" s="21" t="n">
        <v>29</v>
      </c>
      <c r="J769" s="45" t="n">
        <f aca="false">B769*I769/1000</f>
        <v>1.537</v>
      </c>
      <c r="K769" s="45"/>
      <c r="L769" s="45"/>
      <c r="M769" s="45"/>
      <c r="N769" s="45"/>
      <c r="O769" s="45"/>
      <c r="P769" s="45"/>
      <c r="Q769" s="45"/>
      <c r="R769" s="45"/>
    </row>
    <row r="770" customFormat="false" ht="27.95" hidden="false" customHeight="true" outlineLevel="0" collapsed="false">
      <c r="A770" s="36" t="s">
        <v>180</v>
      </c>
      <c r="B770" s="55" t="n">
        <v>5</v>
      </c>
      <c r="C770" s="55" t="n">
        <v>5</v>
      </c>
      <c r="D770" s="42"/>
      <c r="E770" s="42"/>
      <c r="F770" s="42"/>
      <c r="G770" s="42"/>
      <c r="H770" s="42"/>
      <c r="I770" s="21" t="n">
        <v>220</v>
      </c>
      <c r="J770" s="45" t="n">
        <f aca="false">B770*I770/1000</f>
        <v>1.1</v>
      </c>
      <c r="K770" s="45"/>
      <c r="L770" s="45"/>
      <c r="M770" s="45"/>
      <c r="N770" s="45"/>
      <c r="O770" s="45"/>
      <c r="P770" s="45"/>
      <c r="Q770" s="45"/>
      <c r="R770" s="45"/>
    </row>
    <row r="771" s="109" customFormat="true" ht="27.95" hidden="false" customHeight="true" outlineLevel="0" collapsed="false">
      <c r="A771" s="71" t="s">
        <v>121</v>
      </c>
      <c r="B771" s="71"/>
      <c r="C771" s="71"/>
      <c r="D771" s="43" t="n">
        <v>200</v>
      </c>
      <c r="E771" s="105" t="n">
        <v>0.3</v>
      </c>
      <c r="F771" s="105" t="n">
        <v>0</v>
      </c>
      <c r="G771" s="105" t="n">
        <v>30.2</v>
      </c>
      <c r="H771" s="41" t="n">
        <f aca="false">E771*4+F771*9+G771*4</f>
        <v>122</v>
      </c>
      <c r="I771" s="22"/>
      <c r="J771" s="22" t="n">
        <f aca="false">SUM(J772:J773)</f>
        <v>1.41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.53</v>
      </c>
      <c r="P771" s="22" t="n">
        <v>0</v>
      </c>
      <c r="Q771" s="22" t="n">
        <v>0</v>
      </c>
      <c r="R771" s="22" t="n">
        <v>0.05</v>
      </c>
    </row>
    <row r="772" customFormat="false" ht="27.95" hidden="false" customHeight="true" outlineLevel="0" collapsed="false">
      <c r="A772" s="52" t="s">
        <v>122</v>
      </c>
      <c r="B772" s="42" t="n">
        <v>15</v>
      </c>
      <c r="C772" s="42" t="n">
        <v>15</v>
      </c>
      <c r="D772" s="42"/>
      <c r="E772" s="42"/>
      <c r="F772" s="42"/>
      <c r="G772" s="42"/>
      <c r="H772" s="42"/>
      <c r="I772" s="21" t="n">
        <v>50</v>
      </c>
      <c r="J772" s="45" t="n">
        <f aca="false">B772*I772/1000</f>
        <v>0.75</v>
      </c>
      <c r="K772" s="45"/>
      <c r="L772" s="45"/>
      <c r="M772" s="45"/>
      <c r="N772" s="45"/>
      <c r="O772" s="45"/>
      <c r="P772" s="45"/>
      <c r="Q772" s="45"/>
      <c r="R772" s="45"/>
    </row>
    <row r="773" customFormat="false" ht="27.95" hidden="false" customHeight="true" outlineLevel="0" collapsed="false">
      <c r="A773" s="52" t="s">
        <v>49</v>
      </c>
      <c r="B773" s="42" t="n">
        <v>15</v>
      </c>
      <c r="C773" s="42" t="n">
        <v>15</v>
      </c>
      <c r="D773" s="42"/>
      <c r="E773" s="42"/>
      <c r="F773" s="42"/>
      <c r="G773" s="42"/>
      <c r="H773" s="42"/>
      <c r="I773" s="21" t="n">
        <v>44</v>
      </c>
      <c r="J773" s="45" t="n">
        <f aca="false">B773*I773/1000</f>
        <v>0.66</v>
      </c>
      <c r="K773" s="45"/>
      <c r="L773" s="45"/>
      <c r="M773" s="45"/>
      <c r="N773" s="45"/>
      <c r="O773" s="45"/>
      <c r="P773" s="45"/>
      <c r="Q773" s="45"/>
      <c r="R773" s="45"/>
    </row>
    <row r="774" customFormat="false" ht="27.95" hidden="false" customHeight="true" outlineLevel="0" collapsed="false">
      <c r="A774" s="16" t="s">
        <v>258</v>
      </c>
      <c r="B774" s="16"/>
      <c r="C774" s="16"/>
      <c r="D774" s="105" t="n">
        <v>180</v>
      </c>
      <c r="E774" s="107" t="n">
        <v>1.7</v>
      </c>
      <c r="F774" s="107" t="n">
        <v>0.8</v>
      </c>
      <c r="G774" s="107" t="n">
        <v>27.7</v>
      </c>
      <c r="H774" s="20" t="n">
        <f aca="false">G774*4+F774*9+E774*4</f>
        <v>124.8</v>
      </c>
      <c r="I774" s="21" t="n">
        <v>60</v>
      </c>
      <c r="J774" s="22" t="n">
        <f aca="false">D774*I774/1000</f>
        <v>10.8</v>
      </c>
      <c r="K774" s="26" t="n">
        <v>18</v>
      </c>
      <c r="L774" s="22" t="n">
        <v>0.06</v>
      </c>
      <c r="M774" s="26" t="n">
        <v>0</v>
      </c>
      <c r="N774" s="22" t="n">
        <v>0.54</v>
      </c>
      <c r="O774" s="26" t="n">
        <v>21.6</v>
      </c>
      <c r="P774" s="26" t="n">
        <v>25.2</v>
      </c>
      <c r="Q774" s="26" t="n">
        <v>45.9</v>
      </c>
      <c r="R774" s="26" t="n">
        <v>2.52</v>
      </c>
    </row>
    <row r="775" customFormat="false" ht="27.95" hidden="false" customHeight="true" outlineLevel="0" collapsed="false">
      <c r="A775" s="25" t="s">
        <v>55</v>
      </c>
      <c r="B775" s="32"/>
      <c r="C775" s="32"/>
      <c r="D775" s="19" t="n">
        <v>50</v>
      </c>
      <c r="E775" s="26" t="n">
        <v>3.7</v>
      </c>
      <c r="F775" s="26" t="n">
        <v>0.3</v>
      </c>
      <c r="G775" s="26" t="n">
        <v>24.2</v>
      </c>
      <c r="H775" s="41" t="n">
        <v>118</v>
      </c>
      <c r="I775" s="21" t="n">
        <v>11</v>
      </c>
      <c r="J775" s="22" t="n">
        <f aca="false">D775*I775/600</f>
        <v>0.916666666666667</v>
      </c>
      <c r="K775" s="22" t="n">
        <v>0</v>
      </c>
      <c r="L775" s="22" t="n">
        <v>0.05</v>
      </c>
      <c r="M775" s="22" t="n">
        <v>0</v>
      </c>
      <c r="N775" s="22" t="n">
        <v>0.55</v>
      </c>
      <c r="O775" s="22" t="n">
        <v>9.8</v>
      </c>
      <c r="P775" s="22" t="n">
        <v>31.85</v>
      </c>
      <c r="Q775" s="22" t="n">
        <v>6.87</v>
      </c>
      <c r="R775" s="22" t="n">
        <v>0.53</v>
      </c>
    </row>
    <row r="776" customFormat="false" ht="27.95" hidden="false" customHeight="true" outlineLevel="0" collapsed="false">
      <c r="A776" s="25" t="s">
        <v>57</v>
      </c>
      <c r="B776" s="42"/>
      <c r="C776" s="42"/>
      <c r="D776" s="19" t="n">
        <v>50</v>
      </c>
      <c r="E776" s="26"/>
      <c r="F776" s="26"/>
      <c r="G776" s="26"/>
      <c r="H776" s="26"/>
      <c r="I776" s="21"/>
      <c r="J776" s="22"/>
      <c r="K776" s="26"/>
      <c r="L776" s="26"/>
      <c r="M776" s="26"/>
      <c r="N776" s="26"/>
      <c r="O776" s="26"/>
      <c r="P776" s="26"/>
      <c r="Q776" s="26"/>
      <c r="R776" s="26"/>
    </row>
    <row r="777" customFormat="false" ht="27.95" hidden="false" customHeight="true" outlineLevel="0" collapsed="false">
      <c r="A777" s="61" t="s">
        <v>26</v>
      </c>
      <c r="B777" s="42"/>
      <c r="C777" s="42"/>
      <c r="D777" s="19" t="n">
        <v>30</v>
      </c>
      <c r="E777" s="26" t="n">
        <v>1.95</v>
      </c>
      <c r="F777" s="26" t="n">
        <v>0.35</v>
      </c>
      <c r="G777" s="26" t="n">
        <v>9.65</v>
      </c>
      <c r="H777" s="41" t="n">
        <v>52</v>
      </c>
      <c r="I777" s="45" t="n">
        <v>38</v>
      </c>
      <c r="J777" s="22" t="n">
        <f aca="false">D777*I777/1000</f>
        <v>1.14</v>
      </c>
      <c r="K777" s="22" t="n">
        <v>0</v>
      </c>
      <c r="L777" s="22" t="n">
        <v>0.055</v>
      </c>
      <c r="M777" s="22" t="n">
        <v>0</v>
      </c>
      <c r="N777" s="22" t="n">
        <v>0.42</v>
      </c>
      <c r="O777" s="22" t="n">
        <v>10.32</v>
      </c>
      <c r="P777" s="22" t="n">
        <v>46.32</v>
      </c>
      <c r="Q777" s="22" t="n">
        <v>13.8</v>
      </c>
      <c r="R777" s="22" t="n">
        <v>1.14</v>
      </c>
    </row>
    <row r="778" customFormat="false" ht="27.95" hidden="false" customHeight="true" outlineLevel="0" collapsed="false">
      <c r="A778" s="46" t="s">
        <v>59</v>
      </c>
      <c r="B778" s="46"/>
      <c r="C778" s="47"/>
      <c r="D778" s="47"/>
      <c r="E778" s="49" t="n">
        <f aca="false">SUM(E730:E777)</f>
        <v>25.35</v>
      </c>
      <c r="F778" s="49" t="n">
        <f aca="false">SUM(F730:F777)</f>
        <v>23.05</v>
      </c>
      <c r="G778" s="49" t="n">
        <f aca="false">SUM(G730:G777)</f>
        <v>149.75</v>
      </c>
      <c r="H778" s="49" t="n">
        <f aca="false">SUM(H730:H777)</f>
        <v>914</v>
      </c>
      <c r="I778" s="50"/>
      <c r="J778" s="50" t="n">
        <f aca="false">J777+J775+J771+J768+J757+J741+J730+J774</f>
        <v>41.2875646666667</v>
      </c>
      <c r="K778" s="50" t="n">
        <f aca="false">SUM(K730:K777)</f>
        <v>29.96</v>
      </c>
      <c r="L778" s="50" t="n">
        <f aca="false">SUM(L730:L777)</f>
        <v>0.415</v>
      </c>
      <c r="M778" s="50" t="n">
        <f aca="false">SUM(M730:M777)</f>
        <v>40.36</v>
      </c>
      <c r="N778" s="50" t="n">
        <f aca="false">SUM(N730:N777)</f>
        <v>4.98</v>
      </c>
      <c r="O778" s="50" t="n">
        <f aca="false">SUM(O730:O777)</f>
        <v>133.14</v>
      </c>
      <c r="P778" s="50" t="n">
        <f aca="false">SUM(P730:P777)</f>
        <v>360.25</v>
      </c>
      <c r="Q778" s="50" t="n">
        <f aca="false">SUM(Q730:Q777)</f>
        <v>135.62</v>
      </c>
      <c r="R778" s="50" t="n">
        <f aca="false">SUM(R730:R777)</f>
        <v>8.28</v>
      </c>
    </row>
    <row r="779" customFormat="false" ht="27.95" hidden="false" customHeight="true" outlineLevel="0" collapsed="false">
      <c r="A779" s="46" t="s">
        <v>93</v>
      </c>
      <c r="B779" s="47"/>
      <c r="C779" s="49"/>
      <c r="D779" s="49"/>
      <c r="E779" s="49" t="n">
        <f aca="false">E778+E725</f>
        <v>48.65</v>
      </c>
      <c r="F779" s="49" t="n">
        <f aca="false">F778+F725</f>
        <v>48.25</v>
      </c>
      <c r="G779" s="49" t="n">
        <f aca="false">G778+G725</f>
        <v>235.55</v>
      </c>
      <c r="H779" s="49" t="n">
        <f aca="false">H778+H725</f>
        <v>1578.3</v>
      </c>
      <c r="I779" s="49"/>
      <c r="J779" s="48" t="n">
        <f aca="false">J778+J725</f>
        <v>78.8672455</v>
      </c>
      <c r="K779" s="50" t="n">
        <f aca="false">K778+K725</f>
        <v>41.3</v>
      </c>
      <c r="L779" s="50" t="n">
        <f aca="false">L778+L725</f>
        <v>0.665</v>
      </c>
      <c r="M779" s="50" t="n">
        <f aca="false">M778+M725</f>
        <v>70.6</v>
      </c>
      <c r="N779" s="50" t="n">
        <f aca="false">N778+N725</f>
        <v>9.4</v>
      </c>
      <c r="O779" s="50" t="n">
        <f aca="false">O778+O725</f>
        <v>332.8</v>
      </c>
      <c r="P779" s="50" t="n">
        <f aca="false">P778+P725</f>
        <v>706.71</v>
      </c>
      <c r="Q779" s="50" t="n">
        <f aca="false">Q778+Q725</f>
        <v>242.38</v>
      </c>
      <c r="R779" s="50" t="n">
        <f aca="false">R778+R725</f>
        <v>13.06</v>
      </c>
    </row>
    <row r="780" customFormat="false" ht="27.95" hidden="false" customHeight="true" outlineLevel="0" collapsed="false">
      <c r="A780" s="7" t="s">
        <v>259</v>
      </c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27.95" hidden="false" customHeight="true" outlineLevel="0" collapsed="false">
      <c r="A781" s="8" t="s">
        <v>3</v>
      </c>
      <c r="B781" s="9" t="s">
        <v>4</v>
      </c>
      <c r="C781" s="9" t="s">
        <v>5</v>
      </c>
      <c r="D781" s="8" t="s">
        <v>6</v>
      </c>
      <c r="E781" s="8"/>
      <c r="F781" s="8"/>
      <c r="G781" s="8"/>
      <c r="H781" s="8"/>
      <c r="I781" s="8"/>
      <c r="J781" s="8"/>
      <c r="K781" s="10" t="s">
        <v>7</v>
      </c>
      <c r="L781" s="10"/>
      <c r="M781" s="10"/>
      <c r="N781" s="10"/>
      <c r="O781" s="10"/>
      <c r="P781" s="10"/>
      <c r="Q781" s="10"/>
      <c r="R781" s="10"/>
      <c r="T781" s="13" t="s">
        <v>260</v>
      </c>
    </row>
    <row r="782" customFormat="false" ht="27.95" hidden="false" customHeight="true" outlineLevel="0" collapsed="false">
      <c r="A782" s="8"/>
      <c r="B782" s="9"/>
      <c r="C782" s="9"/>
      <c r="D782" s="9" t="s">
        <v>8</v>
      </c>
      <c r="E782" s="8" t="s">
        <v>9</v>
      </c>
      <c r="F782" s="8" t="s">
        <v>10</v>
      </c>
      <c r="G782" s="8" t="s">
        <v>11</v>
      </c>
      <c r="H782" s="8" t="s">
        <v>12</v>
      </c>
      <c r="I782" s="11" t="s">
        <v>13</v>
      </c>
      <c r="J782" s="11" t="s">
        <v>14</v>
      </c>
      <c r="K782" s="10" t="s">
        <v>15</v>
      </c>
      <c r="L782" s="10"/>
      <c r="M782" s="10"/>
      <c r="N782" s="10"/>
      <c r="O782" s="10" t="s">
        <v>16</v>
      </c>
      <c r="P782" s="10"/>
      <c r="Q782" s="10"/>
      <c r="R782" s="10"/>
      <c r="T782" s="14" t="s">
        <v>26</v>
      </c>
      <c r="U782" s="0" t="n">
        <f aca="false">D843</f>
        <v>60</v>
      </c>
      <c r="V782" s="0" t="n">
        <f aca="false">D843</f>
        <v>60</v>
      </c>
    </row>
    <row r="783" customFormat="false" ht="27.95" hidden="false" customHeight="true" outlineLevel="0" collapsed="false">
      <c r="A783" s="8"/>
      <c r="B783" s="9"/>
      <c r="C783" s="9"/>
      <c r="D783" s="9"/>
      <c r="E783" s="8"/>
      <c r="F783" s="8"/>
      <c r="G783" s="8"/>
      <c r="H783" s="8"/>
      <c r="I783" s="11"/>
      <c r="J783" s="11"/>
      <c r="K783" s="10" t="s">
        <v>18</v>
      </c>
      <c r="L783" s="10" t="s">
        <v>19</v>
      </c>
      <c r="M783" s="10" t="s">
        <v>20</v>
      </c>
      <c r="N783" s="10" t="s">
        <v>21</v>
      </c>
      <c r="O783" s="10" t="s">
        <v>22</v>
      </c>
      <c r="P783" s="10" t="s">
        <v>23</v>
      </c>
      <c r="Q783" s="10" t="s">
        <v>24</v>
      </c>
      <c r="R783" s="10" t="s">
        <v>25</v>
      </c>
      <c r="T783" s="24" t="s">
        <v>28</v>
      </c>
      <c r="U783" s="75" t="n">
        <f aca="false">D803+C827+D841+C831</f>
        <v>119.6</v>
      </c>
      <c r="V783" s="75" t="n">
        <f aca="false">D803+C827+D841+C831</f>
        <v>119.6</v>
      </c>
    </row>
    <row r="784" customFormat="false" ht="27.95" hidden="false" customHeight="true" outlineLevel="0" collapsed="false">
      <c r="A784" s="25" t="s">
        <v>100</v>
      </c>
      <c r="B784" s="25"/>
      <c r="C784" s="25"/>
      <c r="D784" s="19" t="s">
        <v>101</v>
      </c>
      <c r="E784" s="26" t="n">
        <v>17.7380952380952</v>
      </c>
      <c r="F784" s="26" t="n">
        <v>11.1904761904762</v>
      </c>
      <c r="G784" s="26" t="n">
        <v>5.17857142857143</v>
      </c>
      <c r="H784" s="41" t="n">
        <v>192.380952380952</v>
      </c>
      <c r="I784" s="21"/>
      <c r="J784" s="22" t="n">
        <f aca="false">SUM(J785:J790)</f>
        <v>12.9683928571429</v>
      </c>
      <c r="K784" s="22" t="n">
        <v>0.271428571428571</v>
      </c>
      <c r="L784" s="22" t="n">
        <v>0.142857142857143</v>
      </c>
      <c r="M784" s="22" t="n">
        <v>50.7857142857143</v>
      </c>
      <c r="N784" s="22" t="n">
        <v>3.21428571428571</v>
      </c>
      <c r="O784" s="22" t="n">
        <v>18.2857142857143</v>
      </c>
      <c r="P784" s="22" t="n">
        <v>170.457142857143</v>
      </c>
      <c r="Q784" s="22" t="n">
        <v>20.7571428571429</v>
      </c>
      <c r="R784" s="22" t="n">
        <v>0.6</v>
      </c>
      <c r="T784" s="28" t="s">
        <v>31</v>
      </c>
      <c r="U784" s="78" t="n">
        <f aca="false">C788</f>
        <v>7.14285714285714</v>
      </c>
      <c r="V784" s="75" t="n">
        <f aca="false">C788</f>
        <v>7.14285714285714</v>
      </c>
    </row>
    <row r="785" customFormat="false" ht="27.95" hidden="false" customHeight="true" outlineLevel="0" collapsed="false">
      <c r="A785" s="56" t="s">
        <v>102</v>
      </c>
      <c r="B785" s="57" t="n">
        <f aca="false">C785*1.43</f>
        <v>169.557142857143</v>
      </c>
      <c r="C785" s="55" t="n">
        <v>118.571428571429</v>
      </c>
      <c r="D785" s="42"/>
      <c r="E785" s="42"/>
      <c r="F785" s="42"/>
      <c r="G785" s="42"/>
      <c r="H785" s="42"/>
      <c r="I785" s="21"/>
      <c r="J785" s="45" t="n">
        <f aca="false">I785*B785/1000</f>
        <v>0</v>
      </c>
      <c r="K785" s="45"/>
      <c r="L785" s="45"/>
      <c r="M785" s="45"/>
      <c r="N785" s="45"/>
      <c r="O785" s="45"/>
      <c r="P785" s="45"/>
      <c r="Q785" s="45"/>
      <c r="R785" s="45"/>
      <c r="T785" s="34" t="s">
        <v>33</v>
      </c>
      <c r="U785" s="78" t="n">
        <f aca="false">C835</f>
        <v>38</v>
      </c>
      <c r="V785" s="75" t="n">
        <f aca="false">C835</f>
        <v>38</v>
      </c>
    </row>
    <row r="786" customFormat="false" ht="27.95" hidden="false" customHeight="true" outlineLevel="0" collapsed="false">
      <c r="A786" s="67" t="s">
        <v>103</v>
      </c>
      <c r="B786" s="57" t="n">
        <f aca="false">C786*1.35</f>
        <v>152.55</v>
      </c>
      <c r="C786" s="55" t="n">
        <v>113</v>
      </c>
      <c r="D786" s="42"/>
      <c r="E786" s="42"/>
      <c r="F786" s="42"/>
      <c r="G786" s="42"/>
      <c r="H786" s="42"/>
      <c r="I786" s="21" t="n">
        <v>75</v>
      </c>
      <c r="J786" s="45" t="n">
        <f aca="false">I786*B786/1000</f>
        <v>11.44125</v>
      </c>
      <c r="K786" s="45"/>
      <c r="L786" s="45"/>
      <c r="M786" s="45"/>
      <c r="N786" s="45"/>
      <c r="O786" s="45"/>
      <c r="P786" s="45"/>
      <c r="Q786" s="45"/>
      <c r="R786" s="45"/>
      <c r="T786" s="35" t="s">
        <v>35</v>
      </c>
    </row>
    <row r="787" customFormat="false" ht="27.95" hidden="false" customHeight="true" outlineLevel="0" collapsed="false">
      <c r="A787" s="151" t="s">
        <v>104</v>
      </c>
      <c r="B787" s="57" t="n">
        <f aca="false">C787*1.72</f>
        <v>203.942857142857</v>
      </c>
      <c r="C787" s="55" t="n">
        <v>118.571428571429</v>
      </c>
      <c r="D787" s="42"/>
      <c r="E787" s="42"/>
      <c r="F787" s="42"/>
      <c r="G787" s="42"/>
      <c r="H787" s="42"/>
      <c r="I787" s="45"/>
      <c r="J787" s="45" t="n">
        <f aca="false">I787*B787/1000</f>
        <v>0</v>
      </c>
      <c r="K787" s="45"/>
      <c r="L787" s="45"/>
      <c r="M787" s="45"/>
      <c r="N787" s="45"/>
      <c r="O787" s="45"/>
      <c r="P787" s="45"/>
      <c r="Q787" s="45"/>
      <c r="R787" s="45"/>
      <c r="T787" s="28" t="s">
        <v>37</v>
      </c>
      <c r="U787" s="75" t="n">
        <f aca="false">C792++C815</f>
        <v>166</v>
      </c>
      <c r="V787" s="75" t="n">
        <f aca="false">C792+C815</f>
        <v>166</v>
      </c>
    </row>
    <row r="788" customFormat="false" ht="27.95" hidden="false" customHeight="true" outlineLevel="0" collapsed="false">
      <c r="A788" s="52" t="s">
        <v>90</v>
      </c>
      <c r="B788" s="55" t="n">
        <v>7.14285714285714</v>
      </c>
      <c r="C788" s="55" t="n">
        <v>7.14285714285714</v>
      </c>
      <c r="D788" s="42"/>
      <c r="E788" s="42"/>
      <c r="F788" s="42"/>
      <c r="G788" s="42"/>
      <c r="H788" s="42"/>
      <c r="I788" s="45" t="n">
        <v>22</v>
      </c>
      <c r="J788" s="45" t="n">
        <f aca="false">I788*B788/1000</f>
        <v>0.157142857142857</v>
      </c>
      <c r="K788" s="22"/>
      <c r="L788" s="22"/>
      <c r="M788" s="22"/>
      <c r="N788" s="22"/>
      <c r="O788" s="22"/>
      <c r="P788" s="22"/>
      <c r="Q788" s="22"/>
      <c r="R788" s="22"/>
      <c r="T788" s="24" t="s">
        <v>39</v>
      </c>
      <c r="U788" s="75" t="n">
        <f aca="false">+C819+C820+C821</f>
        <v>38</v>
      </c>
      <c r="V788" s="0" t="n">
        <f aca="false">C819+C820+C821</f>
        <v>38</v>
      </c>
    </row>
    <row r="789" customFormat="false" ht="27.95" hidden="false" customHeight="true" outlineLevel="0" collapsed="false">
      <c r="A789" s="52" t="s">
        <v>87</v>
      </c>
      <c r="B789" s="55" t="n">
        <v>3.75</v>
      </c>
      <c r="C789" s="55" t="n">
        <v>3.75</v>
      </c>
      <c r="D789" s="42"/>
      <c r="E789" s="42"/>
      <c r="F789" s="42"/>
      <c r="G789" s="19"/>
      <c r="H789" s="19"/>
      <c r="I789" s="45" t="n">
        <v>72</v>
      </c>
      <c r="J789" s="45" t="n">
        <f aca="false">I789*B789/1000</f>
        <v>0.27</v>
      </c>
      <c r="K789" s="45"/>
      <c r="L789" s="45"/>
      <c r="M789" s="45"/>
      <c r="N789" s="45"/>
      <c r="O789" s="45"/>
      <c r="P789" s="45"/>
      <c r="Q789" s="45"/>
      <c r="R789" s="45"/>
      <c r="T789" s="24" t="s">
        <v>41</v>
      </c>
      <c r="U789" s="0" t="n">
        <f aca="false">D802</f>
        <v>175</v>
      </c>
      <c r="V789" s="0" t="n">
        <f aca="false">D802</f>
        <v>175</v>
      </c>
    </row>
    <row r="790" customFormat="false" ht="27.95" hidden="false" customHeight="true" outlineLevel="0" collapsed="false">
      <c r="A790" s="52" t="s">
        <v>38</v>
      </c>
      <c r="B790" s="42" t="n">
        <v>5</v>
      </c>
      <c r="C790" s="42" t="n">
        <v>5</v>
      </c>
      <c r="D790" s="42"/>
      <c r="E790" s="42"/>
      <c r="F790" s="42"/>
      <c r="G790" s="42"/>
      <c r="H790" s="42"/>
      <c r="I790" s="21" t="n">
        <v>220</v>
      </c>
      <c r="J790" s="45" t="n">
        <f aca="false">I790*B790/1000</f>
        <v>1.1</v>
      </c>
      <c r="K790" s="45"/>
      <c r="L790" s="45"/>
      <c r="M790" s="45"/>
      <c r="N790" s="45"/>
      <c r="O790" s="45"/>
      <c r="P790" s="45"/>
      <c r="Q790" s="45"/>
      <c r="R790" s="45"/>
      <c r="T790" s="28" t="s">
        <v>43</v>
      </c>
      <c r="U790" s="0" t="n">
        <f aca="false">C839</f>
        <v>15</v>
      </c>
      <c r="V790" s="0" t="n">
        <f aca="false">C839</f>
        <v>15</v>
      </c>
    </row>
    <row r="791" customFormat="false" ht="27.95" hidden="false" customHeight="true" outlineLevel="0" collapsed="false">
      <c r="A791" s="71" t="s">
        <v>105</v>
      </c>
      <c r="B791" s="71"/>
      <c r="C791" s="71"/>
      <c r="D791" s="43" t="n">
        <v>150</v>
      </c>
      <c r="E791" s="43" t="n">
        <v>3.15</v>
      </c>
      <c r="F791" s="43" t="n">
        <v>5.4</v>
      </c>
      <c r="G791" s="43" t="n">
        <v>19.5</v>
      </c>
      <c r="H791" s="41" t="n">
        <f aca="false">G791*4+F791*9+E791*4</f>
        <v>139.2</v>
      </c>
      <c r="I791" s="45"/>
      <c r="J791" s="44" t="n">
        <f aca="false">SUM(J792:J799)</f>
        <v>9.145216</v>
      </c>
      <c r="K791" s="22" t="n">
        <v>5.19</v>
      </c>
      <c r="L791" s="22" t="n">
        <v>0.12</v>
      </c>
      <c r="M791" s="22" t="n">
        <v>37.725</v>
      </c>
      <c r="N791" s="22" t="n">
        <v>0.21</v>
      </c>
      <c r="O791" s="22" t="n">
        <v>36.405</v>
      </c>
      <c r="P791" s="22" t="n">
        <v>86.07</v>
      </c>
      <c r="Q791" s="22" t="n">
        <v>29.385</v>
      </c>
      <c r="R791" s="22" t="n">
        <v>1.065</v>
      </c>
      <c r="T791" s="28" t="s">
        <v>45</v>
      </c>
      <c r="U791" s="75" t="n">
        <f aca="false">+C840</f>
        <v>15</v>
      </c>
      <c r="V791" s="0" t="n">
        <f aca="false">C840</f>
        <v>15</v>
      </c>
    </row>
    <row r="792" customFormat="false" ht="27.95" hidden="false" customHeight="true" outlineLevel="0" collapsed="false">
      <c r="A792" s="52" t="s">
        <v>69</v>
      </c>
      <c r="B792" s="53" t="n">
        <f aca="false">C792*1.33</f>
        <v>170.24</v>
      </c>
      <c r="C792" s="55" t="n">
        <v>128</v>
      </c>
      <c r="D792" s="42"/>
      <c r="E792" s="42"/>
      <c r="F792" s="42"/>
      <c r="G792" s="42"/>
      <c r="H792" s="42"/>
      <c r="I792" s="45"/>
      <c r="J792" s="45" t="n">
        <f aca="false">I792*B792/1000</f>
        <v>0</v>
      </c>
      <c r="K792" s="45"/>
      <c r="L792" s="45"/>
      <c r="M792" s="45"/>
      <c r="N792" s="45"/>
      <c r="O792" s="45"/>
      <c r="P792" s="45"/>
      <c r="Q792" s="45"/>
      <c r="R792" s="45"/>
      <c r="T792" s="28" t="s">
        <v>47</v>
      </c>
      <c r="U792" s="0" t="n">
        <f aca="false">D800</f>
        <v>200</v>
      </c>
      <c r="V792" s="0" t="n">
        <f aca="false">D800</f>
        <v>200</v>
      </c>
    </row>
    <row r="793" customFormat="false" ht="27.95" hidden="false" customHeight="true" outlineLevel="0" collapsed="false">
      <c r="A793" s="52" t="s">
        <v>71</v>
      </c>
      <c r="B793" s="53" t="n">
        <f aca="false">C793*1.43</f>
        <v>183.04</v>
      </c>
      <c r="C793" s="55" t="n">
        <v>128</v>
      </c>
      <c r="D793" s="42"/>
      <c r="E793" s="42"/>
      <c r="F793" s="42"/>
      <c r="G793" s="42"/>
      <c r="H793" s="42"/>
      <c r="I793" s="45"/>
      <c r="J793" s="45" t="n">
        <f aca="false">I793*B793/1000</f>
        <v>0</v>
      </c>
      <c r="K793" s="45"/>
      <c r="L793" s="45"/>
      <c r="M793" s="45"/>
      <c r="N793" s="45"/>
      <c r="O793" s="45"/>
      <c r="P793" s="45"/>
      <c r="Q793" s="45"/>
      <c r="R793" s="45"/>
      <c r="T793" s="28" t="s">
        <v>48</v>
      </c>
    </row>
    <row r="794" customFormat="false" ht="27.95" hidden="false" customHeight="true" outlineLevel="0" collapsed="false">
      <c r="A794" s="52" t="s">
        <v>73</v>
      </c>
      <c r="B794" s="53" t="n">
        <f aca="false">C794*1.54</f>
        <v>197.12</v>
      </c>
      <c r="C794" s="72" t="n">
        <v>128</v>
      </c>
      <c r="D794" s="42"/>
      <c r="E794" s="42"/>
      <c r="F794" s="19"/>
      <c r="G794" s="19"/>
      <c r="H794" s="19"/>
      <c r="I794" s="45"/>
      <c r="J794" s="45" t="n">
        <f aca="false">I794*B794/1000</f>
        <v>0</v>
      </c>
      <c r="K794" s="45"/>
      <c r="L794" s="45"/>
      <c r="M794" s="45"/>
      <c r="N794" s="45"/>
      <c r="O794" s="45"/>
      <c r="P794" s="45"/>
      <c r="Q794" s="45"/>
      <c r="R794" s="45"/>
      <c r="T794" s="28" t="s">
        <v>50</v>
      </c>
    </row>
    <row r="795" customFormat="false" ht="27.95" hidden="false" customHeight="true" outlineLevel="0" collapsed="false">
      <c r="A795" s="52" t="s">
        <v>74</v>
      </c>
      <c r="B795" s="53" t="n">
        <f aca="false">C795*1.67</f>
        <v>213.76</v>
      </c>
      <c r="C795" s="72" t="n">
        <v>128</v>
      </c>
      <c r="D795" s="42"/>
      <c r="E795" s="42"/>
      <c r="F795" s="19"/>
      <c r="G795" s="19"/>
      <c r="H795" s="19"/>
      <c r="I795" s="21" t="n">
        <v>34.1</v>
      </c>
      <c r="J795" s="45" t="n">
        <f aca="false">I795*B795/1000</f>
        <v>7.289216</v>
      </c>
      <c r="K795" s="45"/>
      <c r="L795" s="45"/>
      <c r="M795" s="45"/>
      <c r="N795" s="45"/>
      <c r="O795" s="45"/>
      <c r="P795" s="45"/>
      <c r="Q795" s="45"/>
      <c r="R795" s="45"/>
      <c r="T795" s="24" t="s">
        <v>52</v>
      </c>
    </row>
    <row r="796" customFormat="false" ht="27.95" hidden="false" customHeight="true" outlineLevel="0" collapsed="false">
      <c r="A796" s="31" t="s">
        <v>36</v>
      </c>
      <c r="B796" s="42" t="n">
        <v>24</v>
      </c>
      <c r="C796" s="42" t="n">
        <v>23</v>
      </c>
      <c r="D796" s="42"/>
      <c r="E796" s="42"/>
      <c r="F796" s="42"/>
      <c r="G796" s="42"/>
      <c r="H796" s="42"/>
      <c r="I796" s="21" t="n">
        <v>31.5</v>
      </c>
      <c r="J796" s="45" t="n">
        <f aca="false">I796*B796/1000</f>
        <v>0.756</v>
      </c>
      <c r="K796" s="45"/>
      <c r="L796" s="45"/>
      <c r="M796" s="45"/>
      <c r="N796" s="45"/>
      <c r="O796" s="45"/>
      <c r="P796" s="45"/>
      <c r="Q796" s="45"/>
      <c r="R796" s="45"/>
      <c r="T796" s="24" t="s">
        <v>54</v>
      </c>
      <c r="U796" s="75" t="n">
        <f aca="false">C812+C825</f>
        <v>67.8</v>
      </c>
      <c r="V796" s="75" t="n">
        <f aca="false">C812+C825</f>
        <v>67.8</v>
      </c>
    </row>
    <row r="797" customFormat="false" ht="27.95" hidden="false" customHeight="true" outlineLevel="0" collapsed="false">
      <c r="A797" s="73" t="s">
        <v>106</v>
      </c>
      <c r="B797" s="74" t="n">
        <f aca="false">B796*460/1000</f>
        <v>11.04</v>
      </c>
      <c r="C797" s="74" t="n">
        <f aca="false">C796*460/1000</f>
        <v>10.58</v>
      </c>
      <c r="D797" s="42"/>
      <c r="E797" s="42"/>
      <c r="F797" s="42"/>
      <c r="G797" s="42"/>
      <c r="H797" s="42"/>
      <c r="I797" s="45"/>
      <c r="J797" s="45" t="n">
        <f aca="false">I797*B797/320</f>
        <v>0</v>
      </c>
      <c r="K797" s="45"/>
      <c r="L797" s="45"/>
      <c r="M797" s="45"/>
      <c r="N797" s="45"/>
      <c r="O797" s="45"/>
      <c r="P797" s="45"/>
      <c r="Q797" s="45"/>
      <c r="R797" s="45"/>
      <c r="T797" s="24" t="s">
        <v>56</v>
      </c>
    </row>
    <row r="798" customFormat="false" ht="27.95" hidden="false" customHeight="true" outlineLevel="0" collapsed="false">
      <c r="A798" s="73" t="s">
        <v>107</v>
      </c>
      <c r="B798" s="74" t="n">
        <f aca="false">B796*120/1000</f>
        <v>2.88</v>
      </c>
      <c r="C798" s="74" t="n">
        <f aca="false">C796*120/1000</f>
        <v>2.76</v>
      </c>
      <c r="D798" s="42"/>
      <c r="E798" s="42"/>
      <c r="F798" s="42"/>
      <c r="G798" s="42"/>
      <c r="H798" s="42"/>
      <c r="I798" s="45"/>
      <c r="J798" s="45" t="n">
        <f aca="false">I798*B798/1000</f>
        <v>0</v>
      </c>
      <c r="K798" s="45"/>
      <c r="L798" s="45"/>
      <c r="M798" s="45"/>
      <c r="N798" s="45"/>
      <c r="O798" s="45"/>
      <c r="P798" s="45"/>
      <c r="Q798" s="45"/>
      <c r="R798" s="45"/>
      <c r="T798" s="24" t="s">
        <v>58</v>
      </c>
      <c r="U798" s="75" t="n">
        <f aca="false">+C814</f>
        <v>15</v>
      </c>
      <c r="V798" s="75" t="n">
        <f aca="false">C814</f>
        <v>15</v>
      </c>
    </row>
    <row r="799" s="109" customFormat="true" ht="27.95" hidden="false" customHeight="true" outlineLevel="0" collapsed="false">
      <c r="A799" s="52" t="s">
        <v>38</v>
      </c>
      <c r="B799" s="42" t="n">
        <v>5</v>
      </c>
      <c r="C799" s="42" t="n">
        <v>5</v>
      </c>
      <c r="D799" s="42"/>
      <c r="E799" s="42"/>
      <c r="F799" s="42"/>
      <c r="G799" s="42"/>
      <c r="H799" s="42"/>
      <c r="I799" s="21" t="n">
        <v>220</v>
      </c>
      <c r="J799" s="45" t="n">
        <f aca="false">B799*I799/1000</f>
        <v>1.1</v>
      </c>
      <c r="K799" s="45"/>
      <c r="L799" s="45"/>
      <c r="M799" s="45"/>
      <c r="N799" s="45"/>
      <c r="O799" s="45"/>
      <c r="P799" s="45"/>
      <c r="Q799" s="45"/>
      <c r="R799" s="45"/>
      <c r="T799" s="143" t="s">
        <v>60</v>
      </c>
      <c r="U799" s="152" t="n">
        <f aca="false">C785</f>
        <v>118.571428571429</v>
      </c>
      <c r="V799" s="152" t="n">
        <f aca="false">C785</f>
        <v>118.571428571429</v>
      </c>
    </row>
    <row r="800" customFormat="false" ht="46.5" hidden="false" customHeight="true" outlineLevel="0" collapsed="false">
      <c r="A800" s="16" t="s">
        <v>232</v>
      </c>
      <c r="B800" s="16"/>
      <c r="C800" s="16"/>
      <c r="D800" s="19" t="n">
        <v>200</v>
      </c>
      <c r="E800" s="26" t="n">
        <v>1</v>
      </c>
      <c r="F800" s="19" t="n">
        <v>0.1</v>
      </c>
      <c r="G800" s="26" t="n">
        <v>24.2</v>
      </c>
      <c r="H800" s="41" t="n">
        <f aca="false">G800*4+F800*9+E800*4</f>
        <v>101.7</v>
      </c>
      <c r="I800" s="21" t="n">
        <v>28</v>
      </c>
      <c r="J800" s="22" t="n">
        <f aca="false">D800*I800/1000</f>
        <v>5.6</v>
      </c>
      <c r="K800" s="26" t="n">
        <v>4.2</v>
      </c>
      <c r="L800" s="22" t="n">
        <v>0.01</v>
      </c>
      <c r="M800" s="26" t="n">
        <v>0</v>
      </c>
      <c r="N800" s="26" t="n">
        <v>0.16</v>
      </c>
      <c r="O800" s="26" t="n">
        <v>13.8</v>
      </c>
      <c r="P800" s="26" t="n">
        <v>15.2</v>
      </c>
      <c r="Q800" s="26" t="n">
        <v>7.8</v>
      </c>
      <c r="R800" s="26" t="n">
        <v>2.6</v>
      </c>
      <c r="T800" s="28" t="s">
        <v>62</v>
      </c>
      <c r="U800" s="78" t="n">
        <f aca="false">C796+C828</f>
        <v>39.8</v>
      </c>
      <c r="V800" s="78" t="n">
        <f aca="false">C796+C828</f>
        <v>39.8</v>
      </c>
    </row>
    <row r="801" customFormat="false" ht="27.95" hidden="false" customHeight="true" outlineLevel="0" collapsed="false">
      <c r="A801" s="129" t="s">
        <v>261</v>
      </c>
      <c r="B801" s="102"/>
      <c r="C801" s="102"/>
      <c r="D801" s="43"/>
      <c r="E801" s="121"/>
      <c r="F801" s="43"/>
      <c r="G801" s="20"/>
      <c r="H801" s="20"/>
      <c r="I801" s="117"/>
      <c r="J801" s="44"/>
      <c r="K801" s="44"/>
      <c r="L801" s="44"/>
      <c r="M801" s="44"/>
      <c r="N801" s="44"/>
      <c r="O801" s="44"/>
      <c r="P801" s="44"/>
      <c r="Q801" s="44"/>
      <c r="R801" s="44"/>
      <c r="T801" s="28" t="s">
        <v>63</v>
      </c>
      <c r="U801" s="76"/>
    </row>
    <row r="802" customFormat="false" ht="27.95" hidden="false" customHeight="true" outlineLevel="0" collapsed="false">
      <c r="A802" s="61" t="s">
        <v>123</v>
      </c>
      <c r="B802" s="106"/>
      <c r="C802" s="106"/>
      <c r="D802" s="105" t="n">
        <v>175</v>
      </c>
      <c r="E802" s="107" t="n">
        <v>1.23529411764706</v>
      </c>
      <c r="F802" s="107" t="n">
        <v>0.352941176470588</v>
      </c>
      <c r="G802" s="107" t="n">
        <v>11.2941176470588</v>
      </c>
      <c r="H802" s="108" t="n">
        <v>53.2941176470588</v>
      </c>
      <c r="I802" s="21" t="n">
        <v>55</v>
      </c>
      <c r="J802" s="22" t="n">
        <f aca="false">D802*I802/1000</f>
        <v>9.625</v>
      </c>
      <c r="K802" s="26" t="n">
        <v>56.8235294117647</v>
      </c>
      <c r="L802" s="22" t="n">
        <v>0.0882352941176471</v>
      </c>
      <c r="M802" s="22" t="n">
        <v>0</v>
      </c>
      <c r="N802" s="22" t="n">
        <v>0.3</v>
      </c>
      <c r="O802" s="22" t="n">
        <v>52.5882352941176</v>
      </c>
      <c r="P802" s="22" t="n">
        <v>25.5882352941177</v>
      </c>
      <c r="Q802" s="22" t="n">
        <v>11.2941176470588</v>
      </c>
      <c r="R802" s="26" t="n">
        <v>0.176470588235294</v>
      </c>
      <c r="T802" s="24" t="s">
        <v>64</v>
      </c>
      <c r="U802" s="0" t="n">
        <f aca="false">C823</f>
        <v>5</v>
      </c>
      <c r="V802" s="0" t="n">
        <f aca="false">C823</f>
        <v>5</v>
      </c>
    </row>
    <row r="803" customFormat="false" ht="27.95" hidden="false" customHeight="true" outlineLevel="0" collapsed="false">
      <c r="A803" s="25" t="s">
        <v>55</v>
      </c>
      <c r="B803" s="19"/>
      <c r="C803" s="19"/>
      <c r="D803" s="19" t="n">
        <v>50</v>
      </c>
      <c r="E803" s="26" t="n">
        <v>3.7</v>
      </c>
      <c r="F803" s="26" t="n">
        <v>0.3</v>
      </c>
      <c r="G803" s="26" t="n">
        <v>24.2</v>
      </c>
      <c r="H803" s="41" t="n">
        <v>118</v>
      </c>
      <c r="I803" s="21" t="n">
        <v>11</v>
      </c>
      <c r="J803" s="22" t="n">
        <f aca="false">D803*I803/600</f>
        <v>0.916666666666667</v>
      </c>
      <c r="K803" s="22" t="n">
        <v>0</v>
      </c>
      <c r="L803" s="22" t="n">
        <v>0.05</v>
      </c>
      <c r="M803" s="22" t="n">
        <v>0</v>
      </c>
      <c r="N803" s="22" t="n">
        <v>0.55</v>
      </c>
      <c r="O803" s="22" t="n">
        <v>9.8</v>
      </c>
      <c r="P803" s="22" t="n">
        <v>31.85</v>
      </c>
      <c r="Q803" s="22" t="n">
        <v>6.87</v>
      </c>
      <c r="R803" s="22" t="n">
        <v>0.53</v>
      </c>
      <c r="T803" s="24" t="s">
        <v>65</v>
      </c>
    </row>
    <row r="804" customFormat="false" ht="27.95" hidden="false" customHeight="true" outlineLevel="0" collapsed="false">
      <c r="A804" s="25" t="s">
        <v>57</v>
      </c>
      <c r="B804" s="42"/>
      <c r="C804" s="42"/>
      <c r="D804" s="43" t="n">
        <v>50</v>
      </c>
      <c r="E804" s="42"/>
      <c r="F804" s="43"/>
      <c r="G804" s="43"/>
      <c r="H804" s="43"/>
      <c r="I804" s="44"/>
      <c r="J804" s="44"/>
      <c r="K804" s="45"/>
      <c r="L804" s="44"/>
      <c r="M804" s="22"/>
      <c r="N804" s="22"/>
      <c r="O804" s="22"/>
      <c r="P804" s="22"/>
      <c r="Q804" s="22"/>
      <c r="R804" s="22"/>
      <c r="T804" s="28" t="s">
        <v>68</v>
      </c>
      <c r="U804" s="75" t="n">
        <f aca="false">C799+C822+C833+C837+C790</f>
        <v>24</v>
      </c>
      <c r="V804" s="75" t="n">
        <f aca="false">C790+C799+C822+C833+C837</f>
        <v>24</v>
      </c>
    </row>
    <row r="805" customFormat="false" ht="27.95" hidden="false" customHeight="true" outlineLevel="0" collapsed="false">
      <c r="A805" s="46" t="s">
        <v>59</v>
      </c>
      <c r="B805" s="47"/>
      <c r="C805" s="49"/>
      <c r="D805" s="49"/>
      <c r="E805" s="49" t="n">
        <f aca="false">SUM(E784:E804)</f>
        <v>26.8233893557423</v>
      </c>
      <c r="F805" s="49" t="n">
        <f aca="false">SUM(F784:F804)</f>
        <v>17.3434173669468</v>
      </c>
      <c r="G805" s="49" t="n">
        <f aca="false">SUM(G784:G804)</f>
        <v>84.3726890756303</v>
      </c>
      <c r="H805" s="49" t="n">
        <f aca="false">SUM(H784:H804)</f>
        <v>604.575070028011</v>
      </c>
      <c r="I805" s="50"/>
      <c r="J805" s="50" t="n">
        <f aca="false">J803+J802+J800+J791+J784</f>
        <v>38.2552755238095</v>
      </c>
      <c r="K805" s="50" t="n">
        <f aca="false">SUM(K784:K804)</f>
        <v>66.4849579831933</v>
      </c>
      <c r="L805" s="50" t="n">
        <f aca="false">SUM(L784:L804)</f>
        <v>0.41109243697479</v>
      </c>
      <c r="M805" s="50" t="n">
        <f aca="false">SUM(M784:M804)</f>
        <v>88.5107142857143</v>
      </c>
      <c r="N805" s="50" t="n">
        <f aca="false">SUM(N784:N804)</f>
        <v>4.43428571428571</v>
      </c>
      <c r="O805" s="50" t="n">
        <f aca="false">SUM(O784:O804)</f>
        <v>130.878949579832</v>
      </c>
      <c r="P805" s="50" t="n">
        <f aca="false">SUM(P784:P804)</f>
        <v>329.165378151261</v>
      </c>
      <c r="Q805" s="50" t="n">
        <f aca="false">SUM(Q784:Q804)</f>
        <v>76.1062605042017</v>
      </c>
      <c r="R805" s="50" t="n">
        <f aca="false">SUM(R784:R804)</f>
        <v>4.97147058823529</v>
      </c>
      <c r="T805" s="28" t="s">
        <v>70</v>
      </c>
      <c r="U805" s="75" t="n">
        <f aca="false">C789+C832</f>
        <v>6.75</v>
      </c>
      <c r="V805" s="75" t="n">
        <f aca="false">C789+C832</f>
        <v>6.75</v>
      </c>
    </row>
    <row r="806" customFormat="false" ht="27.95" hidden="false" customHeight="true" outlineLevel="0" collapsed="false">
      <c r="A806" s="7" t="s">
        <v>262</v>
      </c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T806" s="28" t="s">
        <v>72</v>
      </c>
      <c r="U806" s="75" t="n">
        <f aca="false">D810</f>
        <v>40</v>
      </c>
      <c r="V806" s="75" t="n">
        <f aca="false">C810</f>
        <v>40</v>
      </c>
    </row>
    <row r="807" customFormat="false" ht="27.95" hidden="false" customHeight="true" outlineLevel="0" collapsed="false">
      <c r="A807" s="8" t="s">
        <v>3</v>
      </c>
      <c r="B807" s="9" t="s">
        <v>4</v>
      </c>
      <c r="C807" s="9" t="s">
        <v>5</v>
      </c>
      <c r="D807" s="8" t="s">
        <v>6</v>
      </c>
      <c r="E807" s="8"/>
      <c r="F807" s="8"/>
      <c r="G807" s="8"/>
      <c r="H807" s="8"/>
      <c r="I807" s="8"/>
      <c r="J807" s="8"/>
      <c r="K807" s="10" t="s">
        <v>7</v>
      </c>
      <c r="L807" s="10"/>
      <c r="M807" s="10"/>
      <c r="N807" s="10"/>
      <c r="O807" s="10"/>
      <c r="P807" s="10"/>
      <c r="Q807" s="10"/>
      <c r="R807" s="10"/>
    </row>
    <row r="808" customFormat="false" ht="27.95" hidden="false" customHeight="true" outlineLevel="0" collapsed="false">
      <c r="A808" s="8"/>
      <c r="B808" s="9"/>
      <c r="C808" s="9"/>
      <c r="D808" s="9" t="s">
        <v>8</v>
      </c>
      <c r="E808" s="8" t="s">
        <v>9</v>
      </c>
      <c r="F808" s="8" t="s">
        <v>10</v>
      </c>
      <c r="G808" s="8" t="s">
        <v>11</v>
      </c>
      <c r="H808" s="8" t="s">
        <v>12</v>
      </c>
      <c r="I808" s="11" t="s">
        <v>13</v>
      </c>
      <c r="J808" s="11" t="s">
        <v>14</v>
      </c>
      <c r="K808" s="10" t="s">
        <v>15</v>
      </c>
      <c r="L808" s="10"/>
      <c r="M808" s="10"/>
      <c r="N808" s="10"/>
      <c r="O808" s="10" t="s">
        <v>16</v>
      </c>
      <c r="P808" s="10"/>
      <c r="Q808" s="10"/>
      <c r="R808" s="10"/>
    </row>
    <row r="809" customFormat="false" ht="27.95" hidden="false" customHeight="true" outlineLevel="0" collapsed="false">
      <c r="A809" s="8"/>
      <c r="B809" s="9"/>
      <c r="C809" s="9"/>
      <c r="D809" s="9"/>
      <c r="E809" s="8"/>
      <c r="F809" s="8"/>
      <c r="G809" s="8"/>
      <c r="H809" s="8"/>
      <c r="I809" s="11"/>
      <c r="J809" s="11"/>
      <c r="K809" s="10" t="s">
        <v>18</v>
      </c>
      <c r="L809" s="10" t="s">
        <v>19</v>
      </c>
      <c r="M809" s="10" t="s">
        <v>20</v>
      </c>
      <c r="N809" s="10" t="s">
        <v>21</v>
      </c>
      <c r="O809" s="10" t="s">
        <v>22</v>
      </c>
      <c r="P809" s="10" t="s">
        <v>23</v>
      </c>
      <c r="Q809" s="10" t="s">
        <v>24</v>
      </c>
      <c r="R809" s="10" t="s">
        <v>25</v>
      </c>
    </row>
    <row r="810" customFormat="false" ht="27.95" hidden="false" customHeight="true" outlineLevel="0" collapsed="false">
      <c r="A810" s="25" t="s">
        <v>150</v>
      </c>
      <c r="B810" s="55" t="n">
        <v>40</v>
      </c>
      <c r="C810" s="55" t="n">
        <v>40</v>
      </c>
      <c r="D810" s="41" t="n">
        <v>40</v>
      </c>
      <c r="E810" s="19" t="n">
        <v>4.8</v>
      </c>
      <c r="F810" s="19" t="n">
        <v>4</v>
      </c>
      <c r="G810" s="19" t="n">
        <v>0.3</v>
      </c>
      <c r="H810" s="19" t="n">
        <v>57</v>
      </c>
      <c r="I810" s="22" t="n">
        <v>4</v>
      </c>
      <c r="J810" s="22" t="n">
        <f aca="false">B810*I810/40</f>
        <v>4</v>
      </c>
      <c r="K810" s="22" t="n">
        <v>0</v>
      </c>
      <c r="L810" s="22" t="n">
        <v>0.02</v>
      </c>
      <c r="M810" s="22" t="n">
        <v>60</v>
      </c>
      <c r="N810" s="22" t="n">
        <v>0.24</v>
      </c>
      <c r="O810" s="22" t="n">
        <v>19.4</v>
      </c>
      <c r="P810" s="22" t="n">
        <v>66.82</v>
      </c>
      <c r="Q810" s="22" t="n">
        <v>4.2</v>
      </c>
      <c r="R810" s="22" t="n">
        <v>0.9</v>
      </c>
    </row>
    <row r="811" customFormat="false" ht="27.95" hidden="false" customHeight="true" outlineLevel="0" collapsed="false">
      <c r="A811" s="16" t="s">
        <v>263</v>
      </c>
      <c r="B811" s="16"/>
      <c r="C811" s="19" t="s">
        <v>264</v>
      </c>
      <c r="D811" s="19"/>
      <c r="E811" s="26" t="n">
        <v>5.4</v>
      </c>
      <c r="F811" s="26" t="n">
        <v>8.5</v>
      </c>
      <c r="G811" s="26" t="n">
        <v>7.6</v>
      </c>
      <c r="H811" s="108" t="n">
        <f aca="false">E811*4+F811*9+G811*4</f>
        <v>128.5</v>
      </c>
      <c r="I811" s="116"/>
      <c r="J811" s="22" t="n">
        <f aca="false">SUM(J812:J823)</f>
        <v>14.891266</v>
      </c>
      <c r="K811" s="22" t="n">
        <v>1.6</v>
      </c>
      <c r="L811" s="22" t="n">
        <v>0.06</v>
      </c>
      <c r="M811" s="22" t="n">
        <v>18.9</v>
      </c>
      <c r="N811" s="22" t="n">
        <v>0.3</v>
      </c>
      <c r="O811" s="22" t="n">
        <v>21.89</v>
      </c>
      <c r="P811" s="22" t="n">
        <v>69.5</v>
      </c>
      <c r="Q811" s="22" t="n">
        <v>17.5</v>
      </c>
      <c r="R811" s="22" t="n">
        <v>1.06</v>
      </c>
    </row>
    <row r="812" customFormat="false" ht="27.95" hidden="false" customHeight="true" outlineLevel="0" collapsed="false">
      <c r="A812" s="56" t="s">
        <v>81</v>
      </c>
      <c r="B812" s="58" t="n">
        <f aca="false">C812*1.36</f>
        <v>21.76</v>
      </c>
      <c r="C812" s="53" t="n">
        <v>16</v>
      </c>
      <c r="D812" s="153"/>
      <c r="E812" s="153"/>
      <c r="F812" s="153"/>
      <c r="G812" s="153"/>
      <c r="H812" s="153"/>
      <c r="I812" s="51"/>
      <c r="J812" s="45" t="n">
        <f aca="false">I812*B812/1000</f>
        <v>0</v>
      </c>
      <c r="K812" s="22"/>
      <c r="L812" s="22"/>
      <c r="M812" s="22"/>
      <c r="N812" s="22"/>
      <c r="O812" s="22"/>
      <c r="P812" s="22"/>
      <c r="Q812" s="22"/>
      <c r="R812" s="22"/>
    </row>
    <row r="813" customFormat="false" ht="27.95" hidden="false" customHeight="true" outlineLevel="0" collapsed="false">
      <c r="A813" s="56" t="s">
        <v>82</v>
      </c>
      <c r="B813" s="58" t="n">
        <f aca="false">C813*1.18</f>
        <v>18.88</v>
      </c>
      <c r="C813" s="53" t="n">
        <v>16</v>
      </c>
      <c r="D813" s="153"/>
      <c r="E813" s="153"/>
      <c r="F813" s="154"/>
      <c r="G813" s="155"/>
      <c r="H813" s="156"/>
      <c r="I813" s="21" t="n">
        <v>289</v>
      </c>
      <c r="J813" s="45" t="n">
        <f aca="false">I813*B813/1000</f>
        <v>5.45632</v>
      </c>
      <c r="K813" s="22"/>
      <c r="L813" s="22"/>
      <c r="M813" s="44"/>
      <c r="N813" s="44"/>
      <c r="O813" s="44"/>
      <c r="P813" s="44"/>
      <c r="Q813" s="44"/>
      <c r="R813" s="44"/>
    </row>
    <row r="814" customFormat="false" ht="27.95" hidden="false" customHeight="true" outlineLevel="0" collapsed="false">
      <c r="A814" s="67" t="s">
        <v>265</v>
      </c>
      <c r="B814" s="58" t="n">
        <v>16</v>
      </c>
      <c r="C814" s="53" t="n">
        <v>15</v>
      </c>
      <c r="D814" s="153"/>
      <c r="E814" s="153"/>
      <c r="F814" s="154"/>
      <c r="G814" s="155"/>
      <c r="H814" s="156"/>
      <c r="I814" s="21" t="n">
        <v>172</v>
      </c>
      <c r="J814" s="45" t="n">
        <f aca="false">I814*B814/1000</f>
        <v>2.752</v>
      </c>
      <c r="K814" s="22"/>
      <c r="L814" s="22"/>
      <c r="M814" s="44"/>
      <c r="N814" s="44"/>
      <c r="O814" s="44"/>
      <c r="P814" s="44"/>
      <c r="Q814" s="44"/>
      <c r="R814" s="44"/>
    </row>
    <row r="815" customFormat="false" ht="27.95" hidden="false" customHeight="true" outlineLevel="0" collapsed="false">
      <c r="A815" s="52" t="s">
        <v>69</v>
      </c>
      <c r="B815" s="53" t="n">
        <f aca="false">C815*1.33</f>
        <v>50.54</v>
      </c>
      <c r="C815" s="102" t="n">
        <v>38</v>
      </c>
      <c r="D815" s="42"/>
      <c r="E815" s="42"/>
      <c r="F815" s="42"/>
      <c r="G815" s="42"/>
      <c r="H815" s="42"/>
      <c r="I815" s="11"/>
      <c r="J815" s="45" t="n">
        <f aca="false">I815*B815/1000</f>
        <v>0</v>
      </c>
      <c r="K815" s="10"/>
      <c r="L815" s="10"/>
      <c r="M815" s="10"/>
      <c r="N815" s="10"/>
      <c r="O815" s="10"/>
      <c r="P815" s="10"/>
      <c r="Q815" s="10"/>
      <c r="R815" s="10"/>
    </row>
    <row r="816" customFormat="false" ht="27.95" hidden="false" customHeight="true" outlineLevel="0" collapsed="false">
      <c r="A816" s="52" t="s">
        <v>71</v>
      </c>
      <c r="B816" s="53" t="n">
        <f aca="false">C816*1.43</f>
        <v>54.34</v>
      </c>
      <c r="C816" s="102" t="n">
        <v>38</v>
      </c>
      <c r="D816" s="42"/>
      <c r="E816" s="42"/>
      <c r="F816" s="42"/>
      <c r="G816" s="8"/>
      <c r="H816" s="8"/>
      <c r="I816" s="11"/>
      <c r="J816" s="45" t="n">
        <f aca="false">I816*B816/1000</f>
        <v>0</v>
      </c>
      <c r="K816" s="10"/>
      <c r="L816" s="10"/>
      <c r="M816" s="10"/>
      <c r="N816" s="10"/>
      <c r="O816" s="10"/>
      <c r="P816" s="10"/>
      <c r="Q816" s="10"/>
      <c r="R816" s="10"/>
    </row>
    <row r="817" customFormat="false" ht="27.95" hidden="false" customHeight="true" outlineLevel="0" collapsed="false">
      <c r="A817" s="52" t="s">
        <v>73</v>
      </c>
      <c r="B817" s="53" t="n">
        <f aca="false">C817*1.54</f>
        <v>58.52</v>
      </c>
      <c r="C817" s="102" t="n">
        <v>38</v>
      </c>
      <c r="D817" s="42"/>
      <c r="E817" s="42"/>
      <c r="F817" s="45"/>
      <c r="G817" s="45"/>
      <c r="H817" s="45"/>
      <c r="I817" s="11"/>
      <c r="J817" s="45" t="n">
        <f aca="false">I817*B817/1000</f>
        <v>0</v>
      </c>
      <c r="K817" s="10"/>
      <c r="L817" s="10"/>
      <c r="M817" s="10"/>
      <c r="N817" s="10"/>
      <c r="O817" s="10"/>
      <c r="P817" s="10"/>
      <c r="Q817" s="10"/>
      <c r="R817" s="10"/>
    </row>
    <row r="818" customFormat="false" ht="27.95" hidden="false" customHeight="true" outlineLevel="0" collapsed="false">
      <c r="A818" s="52" t="s">
        <v>74</v>
      </c>
      <c r="B818" s="53" t="n">
        <f aca="false">C818*1.67</f>
        <v>63.46</v>
      </c>
      <c r="C818" s="102" t="n">
        <v>38</v>
      </c>
      <c r="D818" s="42"/>
      <c r="E818" s="42"/>
      <c r="F818" s="42"/>
      <c r="G818" s="8"/>
      <c r="H818" s="8"/>
      <c r="I818" s="21" t="n">
        <v>34.1</v>
      </c>
      <c r="J818" s="45" t="n">
        <f aca="false">I818*B818/1000</f>
        <v>2.163986</v>
      </c>
      <c r="K818" s="10"/>
      <c r="L818" s="10"/>
      <c r="M818" s="10"/>
      <c r="N818" s="10"/>
      <c r="O818" s="10"/>
      <c r="P818" s="10"/>
      <c r="Q818" s="10"/>
      <c r="R818" s="10"/>
    </row>
    <row r="819" customFormat="false" ht="27.95" hidden="false" customHeight="true" outlineLevel="0" collapsed="false">
      <c r="A819" s="52" t="s">
        <v>77</v>
      </c>
      <c r="B819" s="55" t="n">
        <f aca="false">C819*1.19</f>
        <v>21.42</v>
      </c>
      <c r="C819" s="42" t="n">
        <v>18</v>
      </c>
      <c r="D819" s="42"/>
      <c r="E819" s="42"/>
      <c r="F819" s="42"/>
      <c r="G819" s="8"/>
      <c r="H819" s="8"/>
      <c r="I819" s="21" t="n">
        <v>38</v>
      </c>
      <c r="J819" s="45" t="n">
        <f aca="false">I819*B819/1000</f>
        <v>0.81396</v>
      </c>
      <c r="K819" s="10"/>
      <c r="L819" s="10"/>
      <c r="M819" s="10"/>
      <c r="N819" s="10"/>
      <c r="O819" s="10"/>
      <c r="P819" s="10"/>
      <c r="Q819" s="10"/>
      <c r="R819" s="10"/>
    </row>
    <row r="820" customFormat="false" ht="27.95" hidden="false" customHeight="true" outlineLevel="0" collapsed="false">
      <c r="A820" s="52" t="s">
        <v>158</v>
      </c>
      <c r="B820" s="42" t="n">
        <v>25</v>
      </c>
      <c r="C820" s="42" t="n">
        <v>15</v>
      </c>
      <c r="D820" s="42"/>
      <c r="E820" s="42"/>
      <c r="F820" s="42"/>
      <c r="G820" s="8"/>
      <c r="H820" s="8"/>
      <c r="I820" s="45" t="n">
        <v>71</v>
      </c>
      <c r="J820" s="45" t="n">
        <f aca="false">I820*B820/1000</f>
        <v>1.775</v>
      </c>
      <c r="K820" s="10"/>
      <c r="L820" s="10"/>
      <c r="M820" s="10"/>
      <c r="N820" s="10"/>
      <c r="O820" s="10"/>
      <c r="P820" s="10"/>
      <c r="Q820" s="10"/>
      <c r="R820" s="10"/>
    </row>
    <row r="821" customFormat="false" ht="42.75" hidden="false" customHeight="true" outlineLevel="0" collapsed="false">
      <c r="A821" s="36" t="s">
        <v>89</v>
      </c>
      <c r="B821" s="42" t="n">
        <v>5</v>
      </c>
      <c r="C821" s="42" t="n">
        <v>5</v>
      </c>
      <c r="D821" s="42"/>
      <c r="E821" s="42"/>
      <c r="F821" s="42"/>
      <c r="G821" s="8"/>
      <c r="H821" s="8"/>
      <c r="I821" s="45" t="n">
        <v>75</v>
      </c>
      <c r="J821" s="45" t="n">
        <f aca="false">I821*B821/1000</f>
        <v>0.375</v>
      </c>
      <c r="K821" s="10"/>
      <c r="L821" s="10"/>
      <c r="M821" s="10"/>
      <c r="N821" s="10"/>
      <c r="O821" s="10"/>
      <c r="P821" s="10"/>
      <c r="Q821" s="10"/>
      <c r="R821" s="10"/>
    </row>
    <row r="822" customFormat="false" ht="27.95" hidden="false" customHeight="true" outlineLevel="0" collapsed="false">
      <c r="A822" s="52" t="s">
        <v>38</v>
      </c>
      <c r="B822" s="42" t="n">
        <v>4</v>
      </c>
      <c r="C822" s="42" t="n">
        <v>4</v>
      </c>
      <c r="D822" s="42"/>
      <c r="E822" s="42"/>
      <c r="F822" s="42"/>
      <c r="G822" s="8"/>
      <c r="H822" s="8"/>
      <c r="I822" s="21" t="n">
        <v>220</v>
      </c>
      <c r="J822" s="45" t="n">
        <f aca="false">I822*B822/1000</f>
        <v>0.88</v>
      </c>
      <c r="K822" s="10"/>
      <c r="L822" s="10"/>
      <c r="M822" s="10"/>
      <c r="N822" s="10"/>
      <c r="O822" s="10"/>
      <c r="P822" s="10"/>
      <c r="Q822" s="10"/>
      <c r="R822" s="10"/>
    </row>
    <row r="823" customFormat="false" ht="27.95" hidden="false" customHeight="true" outlineLevel="0" collapsed="false">
      <c r="A823" s="52" t="s">
        <v>132</v>
      </c>
      <c r="B823" s="42" t="n">
        <v>5</v>
      </c>
      <c r="C823" s="42" t="n">
        <v>5</v>
      </c>
      <c r="D823" s="42"/>
      <c r="E823" s="42"/>
      <c r="F823" s="42"/>
      <c r="G823" s="8"/>
      <c r="H823" s="8"/>
      <c r="I823" s="21" t="n">
        <v>135</v>
      </c>
      <c r="J823" s="45" t="n">
        <f aca="false">I823*B823/1000</f>
        <v>0.675</v>
      </c>
      <c r="K823" s="10"/>
      <c r="L823" s="10"/>
      <c r="M823" s="10"/>
      <c r="N823" s="10"/>
      <c r="O823" s="10"/>
      <c r="P823" s="10"/>
      <c r="Q823" s="10"/>
      <c r="R823" s="10"/>
    </row>
    <row r="824" customFormat="false" ht="27.95" hidden="false" customHeight="true" outlineLevel="0" collapsed="false">
      <c r="A824" s="16" t="s">
        <v>266</v>
      </c>
      <c r="B824" s="16"/>
      <c r="C824" s="16"/>
      <c r="D824" s="19" t="s">
        <v>80</v>
      </c>
      <c r="E824" s="38" t="n">
        <v>11.2</v>
      </c>
      <c r="F824" s="38" t="n">
        <v>16.8</v>
      </c>
      <c r="G824" s="38" t="n">
        <v>9.7</v>
      </c>
      <c r="H824" s="157" t="n">
        <v>235</v>
      </c>
      <c r="I824" s="45"/>
      <c r="J824" s="22" t="n">
        <f aca="false">SUM(J825:J833)</f>
        <v>20.8021485</v>
      </c>
      <c r="K824" s="22" t="n">
        <v>0.08</v>
      </c>
      <c r="L824" s="22" t="n">
        <v>0.04</v>
      </c>
      <c r="M824" s="22" t="n">
        <v>26.8</v>
      </c>
      <c r="N824" s="22" t="n">
        <v>2.28</v>
      </c>
      <c r="O824" s="22" t="n">
        <v>25.84</v>
      </c>
      <c r="P824" s="22" t="n">
        <v>115.6</v>
      </c>
      <c r="Q824" s="22" t="n">
        <v>16.83</v>
      </c>
      <c r="R824" s="22" t="n">
        <v>1.7</v>
      </c>
    </row>
    <row r="825" customFormat="false" ht="27.95" hidden="false" customHeight="true" outlineLevel="0" collapsed="false">
      <c r="A825" s="151" t="s">
        <v>81</v>
      </c>
      <c r="B825" s="58" t="n">
        <f aca="false">C825*1.36</f>
        <v>70.448</v>
      </c>
      <c r="C825" s="55" t="n">
        <v>51.8</v>
      </c>
      <c r="D825" s="42"/>
      <c r="E825" s="42"/>
      <c r="F825" s="42"/>
      <c r="G825" s="42"/>
      <c r="H825" s="42"/>
      <c r="I825" s="21"/>
      <c r="J825" s="45" t="n">
        <f aca="false">I825*B825/1000</f>
        <v>0</v>
      </c>
      <c r="K825" s="45"/>
      <c r="L825" s="45"/>
      <c r="M825" s="45"/>
      <c r="N825" s="45"/>
      <c r="O825" s="45"/>
      <c r="P825" s="45"/>
      <c r="Q825" s="45"/>
      <c r="R825" s="45"/>
    </row>
    <row r="826" customFormat="false" ht="27.95" hidden="false" customHeight="true" outlineLevel="0" collapsed="false">
      <c r="A826" s="123" t="s">
        <v>82</v>
      </c>
      <c r="B826" s="58" t="n">
        <f aca="false">C826*1.18</f>
        <v>61.124</v>
      </c>
      <c r="C826" s="55" t="n">
        <v>51.8</v>
      </c>
      <c r="D826" s="42"/>
      <c r="E826" s="42"/>
      <c r="F826" s="42"/>
      <c r="G826" s="42"/>
      <c r="H826" s="42"/>
      <c r="I826" s="21" t="n">
        <v>289</v>
      </c>
      <c r="J826" s="45" t="n">
        <f aca="false">I826*B826/1000</f>
        <v>17.664836</v>
      </c>
      <c r="K826" s="45"/>
      <c r="L826" s="45"/>
      <c r="M826" s="45"/>
      <c r="N826" s="45"/>
      <c r="O826" s="45"/>
      <c r="P826" s="45"/>
      <c r="Q826" s="45"/>
      <c r="R826" s="45"/>
    </row>
    <row r="827" customFormat="false" ht="27.95" hidden="false" customHeight="true" outlineLevel="0" collapsed="false">
      <c r="A827" s="31" t="s">
        <v>136</v>
      </c>
      <c r="B827" s="53" t="n">
        <v>12.6</v>
      </c>
      <c r="C827" s="53" t="n">
        <v>12.6</v>
      </c>
      <c r="D827" s="32"/>
      <c r="E827" s="42"/>
      <c r="F827" s="42"/>
      <c r="G827" s="42"/>
      <c r="H827" s="42"/>
      <c r="I827" s="21" t="n">
        <v>11</v>
      </c>
      <c r="J827" s="22" t="n">
        <f aca="false">B827*I827/600</f>
        <v>0.231</v>
      </c>
      <c r="K827" s="45"/>
      <c r="L827" s="45"/>
      <c r="M827" s="45"/>
      <c r="N827" s="45"/>
      <c r="O827" s="45"/>
      <c r="P827" s="45"/>
      <c r="Q827" s="45"/>
      <c r="R827" s="45"/>
      <c r="S827" s="76"/>
    </row>
    <row r="828" customFormat="false" ht="27.95" hidden="false" customHeight="true" outlineLevel="0" collapsed="false">
      <c r="A828" s="31" t="s">
        <v>36</v>
      </c>
      <c r="B828" s="55" t="n">
        <v>16.8</v>
      </c>
      <c r="C828" s="55" t="n">
        <v>16.8</v>
      </c>
      <c r="D828" s="42"/>
      <c r="E828" s="42"/>
      <c r="F828" s="42"/>
      <c r="G828" s="43"/>
      <c r="H828" s="43"/>
      <c r="I828" s="21" t="n">
        <v>31.5</v>
      </c>
      <c r="J828" s="45" t="n">
        <f aca="false">I828*B827/320</f>
        <v>1.2403125</v>
      </c>
      <c r="K828" s="22"/>
      <c r="L828" s="22"/>
      <c r="M828" s="22"/>
      <c r="N828" s="22"/>
      <c r="O828" s="22"/>
      <c r="P828" s="22"/>
      <c r="Q828" s="22"/>
      <c r="R828" s="22"/>
      <c r="S828" s="76"/>
    </row>
    <row r="829" customFormat="false" ht="27.95" hidden="false" customHeight="true" outlineLevel="0" collapsed="false">
      <c r="A829" s="126" t="s">
        <v>106</v>
      </c>
      <c r="B829" s="74" t="n">
        <f aca="false">B828*460/1000</f>
        <v>7.728</v>
      </c>
      <c r="C829" s="74" t="n">
        <f aca="false">C828*460/1000</f>
        <v>7.728</v>
      </c>
      <c r="D829" s="42"/>
      <c r="E829" s="42"/>
      <c r="F829" s="42"/>
      <c r="G829" s="43"/>
      <c r="H829" s="43"/>
      <c r="I829" s="45"/>
      <c r="J829" s="45" t="n">
        <f aca="false">I829*B828/320</f>
        <v>0</v>
      </c>
      <c r="K829" s="22"/>
      <c r="L829" s="22"/>
      <c r="M829" s="22"/>
      <c r="N829" s="22"/>
      <c r="O829" s="22"/>
      <c r="P829" s="22"/>
      <c r="Q829" s="22"/>
      <c r="R829" s="22"/>
    </row>
    <row r="830" customFormat="false" ht="27.95" hidden="false" customHeight="true" outlineLevel="0" collapsed="false">
      <c r="A830" s="126" t="s">
        <v>107</v>
      </c>
      <c r="B830" s="74" t="n">
        <f aca="false">B828*120/1000</f>
        <v>2.016</v>
      </c>
      <c r="C830" s="74" t="n">
        <f aca="false">C828*120/1000</f>
        <v>2.016</v>
      </c>
      <c r="D830" s="42"/>
      <c r="E830" s="42"/>
      <c r="F830" s="42"/>
      <c r="G830" s="43"/>
      <c r="H830" s="43"/>
      <c r="I830" s="45"/>
      <c r="J830" s="45" t="n">
        <f aca="false">I830*B829/320</f>
        <v>0</v>
      </c>
      <c r="K830" s="22"/>
      <c r="L830" s="22"/>
      <c r="M830" s="22"/>
      <c r="N830" s="22"/>
      <c r="O830" s="22"/>
      <c r="P830" s="22"/>
      <c r="Q830" s="22"/>
      <c r="R830" s="22"/>
    </row>
    <row r="831" customFormat="false" ht="27.95" hidden="false" customHeight="true" outlineLevel="0" collapsed="false">
      <c r="A831" s="31" t="s">
        <v>131</v>
      </c>
      <c r="B831" s="53" t="n">
        <v>7</v>
      </c>
      <c r="C831" s="53" t="n">
        <v>7</v>
      </c>
      <c r="D831" s="32"/>
      <c r="E831" s="42"/>
      <c r="F831" s="43"/>
      <c r="G831" s="42"/>
      <c r="H831" s="42"/>
      <c r="I831" s="45" t="n">
        <v>50</v>
      </c>
      <c r="J831" s="45" t="n">
        <f aca="false">I831*B831/1000</f>
        <v>0.35</v>
      </c>
      <c r="K831" s="45"/>
      <c r="L831" s="45"/>
      <c r="M831" s="45"/>
      <c r="N831" s="45"/>
      <c r="O831" s="45"/>
      <c r="P831" s="45"/>
      <c r="Q831" s="45"/>
      <c r="R831" s="45"/>
    </row>
    <row r="832" customFormat="false" ht="27.95" hidden="false" customHeight="true" outlineLevel="0" collapsed="false">
      <c r="A832" s="31" t="s">
        <v>87</v>
      </c>
      <c r="B832" s="55" t="n">
        <v>3</v>
      </c>
      <c r="C832" s="55" t="n">
        <v>3</v>
      </c>
      <c r="D832" s="42"/>
      <c r="E832" s="42"/>
      <c r="F832" s="42"/>
      <c r="G832" s="42"/>
      <c r="H832" s="42"/>
      <c r="I832" s="45" t="n">
        <v>72</v>
      </c>
      <c r="J832" s="45" t="n">
        <f aca="false">I832*B832/1000</f>
        <v>0.216</v>
      </c>
      <c r="K832" s="45"/>
      <c r="L832" s="45"/>
      <c r="M832" s="45"/>
      <c r="N832" s="45"/>
      <c r="O832" s="45"/>
      <c r="P832" s="45"/>
      <c r="Q832" s="45"/>
      <c r="R832" s="45"/>
    </row>
    <row r="833" customFormat="false" ht="27.95" hidden="false" customHeight="true" outlineLevel="0" collapsed="false">
      <c r="A833" s="118" t="s">
        <v>38</v>
      </c>
      <c r="B833" s="72" t="n">
        <v>5</v>
      </c>
      <c r="C833" s="72" t="n">
        <v>5</v>
      </c>
      <c r="D833" s="42"/>
      <c r="E833" s="42"/>
      <c r="F833" s="19"/>
      <c r="G833" s="19"/>
      <c r="H833" s="19"/>
      <c r="I833" s="21" t="n">
        <v>220</v>
      </c>
      <c r="J833" s="45" t="n">
        <f aca="false">B833*I833/1000</f>
        <v>1.1</v>
      </c>
      <c r="K833" s="45"/>
      <c r="L833" s="45"/>
      <c r="M833" s="45"/>
      <c r="N833" s="45"/>
      <c r="O833" s="45"/>
      <c r="P833" s="45"/>
      <c r="Q833" s="45"/>
      <c r="R833" s="45"/>
    </row>
    <row r="834" customFormat="false" ht="27.95" hidden="false" customHeight="true" outlineLevel="0" collapsed="false">
      <c r="A834" s="71" t="s">
        <v>267</v>
      </c>
      <c r="B834" s="71"/>
      <c r="C834" s="71"/>
      <c r="D834" s="43" t="n">
        <v>150</v>
      </c>
      <c r="E834" s="19" t="n">
        <v>4.7</v>
      </c>
      <c r="F834" s="26" t="n">
        <v>4.8</v>
      </c>
      <c r="G834" s="19" t="n">
        <v>20.6</v>
      </c>
      <c r="H834" s="41" t="n">
        <f aca="false">E834*4+F834*9+G834*4</f>
        <v>144.4</v>
      </c>
      <c r="I834" s="45"/>
      <c r="J834" s="44" t="n">
        <f aca="false">SUM(J835:J837)</f>
        <v>4.9</v>
      </c>
      <c r="K834" s="22" t="n">
        <v>0</v>
      </c>
      <c r="L834" s="22" t="n">
        <v>0.14</v>
      </c>
      <c r="M834" s="22" t="n">
        <v>20</v>
      </c>
      <c r="N834" s="22" t="n">
        <v>0.35</v>
      </c>
      <c r="O834" s="22" t="n">
        <v>8.5</v>
      </c>
      <c r="P834" s="22" t="n">
        <v>106.71</v>
      </c>
      <c r="Q834" s="22" t="n">
        <v>72.2</v>
      </c>
      <c r="R834" s="22" t="n">
        <v>2.5</v>
      </c>
    </row>
    <row r="835" customFormat="false" ht="27.95" hidden="false" customHeight="true" outlineLevel="0" collapsed="false">
      <c r="A835" s="31" t="s">
        <v>148</v>
      </c>
      <c r="B835" s="55" t="n">
        <v>38</v>
      </c>
      <c r="C835" s="55" t="n">
        <v>38</v>
      </c>
      <c r="D835" s="42"/>
      <c r="E835" s="42"/>
      <c r="F835" s="42"/>
      <c r="G835" s="42"/>
      <c r="H835" s="42"/>
      <c r="I835" s="117" t="n">
        <v>100</v>
      </c>
      <c r="J835" s="45" t="n">
        <f aca="false">B835*I835/1000</f>
        <v>3.8</v>
      </c>
      <c r="K835" s="45"/>
      <c r="L835" s="45"/>
      <c r="M835" s="45"/>
      <c r="N835" s="45"/>
      <c r="O835" s="45"/>
      <c r="P835" s="45"/>
      <c r="Q835" s="45"/>
      <c r="R835" s="45"/>
    </row>
    <row r="836" s="76" customFormat="true" ht="27.95" hidden="false" customHeight="true" outlineLevel="0" collapsed="false">
      <c r="A836" s="31" t="s">
        <v>146</v>
      </c>
      <c r="B836" s="55" t="n">
        <v>120</v>
      </c>
      <c r="C836" s="55" t="n">
        <v>120</v>
      </c>
      <c r="D836" s="42"/>
      <c r="E836" s="42"/>
      <c r="F836" s="42"/>
      <c r="G836" s="42"/>
      <c r="H836" s="42"/>
      <c r="I836" s="117"/>
      <c r="J836" s="45"/>
      <c r="K836" s="45"/>
      <c r="L836" s="45"/>
      <c r="M836" s="45"/>
      <c r="N836" s="45"/>
      <c r="O836" s="45"/>
      <c r="P836" s="45"/>
      <c r="Q836" s="45"/>
      <c r="R836" s="45"/>
      <c r="S836" s="0"/>
    </row>
    <row r="837" s="76" customFormat="true" ht="27.95" hidden="false" customHeight="true" outlineLevel="0" collapsed="false">
      <c r="A837" s="118" t="s">
        <v>38</v>
      </c>
      <c r="B837" s="72" t="n">
        <v>5</v>
      </c>
      <c r="C837" s="72" t="n">
        <v>5</v>
      </c>
      <c r="D837" s="42"/>
      <c r="E837" s="42"/>
      <c r="F837" s="19"/>
      <c r="G837" s="19"/>
      <c r="H837" s="19"/>
      <c r="I837" s="21" t="n">
        <v>220</v>
      </c>
      <c r="J837" s="45" t="n">
        <f aca="false">B837*I837/1000</f>
        <v>1.1</v>
      </c>
      <c r="K837" s="45"/>
      <c r="L837" s="45"/>
      <c r="M837" s="45"/>
      <c r="N837" s="45"/>
      <c r="O837" s="45"/>
      <c r="P837" s="45"/>
      <c r="Q837" s="45"/>
      <c r="R837" s="45"/>
      <c r="S837" s="0"/>
    </row>
    <row r="838" customFormat="false" ht="27.95" hidden="false" customHeight="true" outlineLevel="0" collapsed="false">
      <c r="A838" s="25" t="s">
        <v>170</v>
      </c>
      <c r="B838" s="25"/>
      <c r="C838" s="25"/>
      <c r="D838" s="19" t="n">
        <v>200</v>
      </c>
      <c r="E838" s="19" t="n">
        <v>0.2</v>
      </c>
      <c r="F838" s="19" t="n">
        <v>0.1</v>
      </c>
      <c r="G838" s="19" t="n">
        <v>16.7</v>
      </c>
      <c r="H838" s="19" t="n">
        <v>66</v>
      </c>
      <c r="I838" s="22"/>
      <c r="J838" s="44" t="n">
        <f aca="false">SUM(J839:J840)</f>
        <v>2.31</v>
      </c>
      <c r="K838" s="22" t="n">
        <v>39</v>
      </c>
      <c r="L838" s="22" t="n">
        <v>0.01</v>
      </c>
      <c r="M838" s="22" t="n">
        <v>0</v>
      </c>
      <c r="N838" s="22" t="n">
        <v>0.26</v>
      </c>
      <c r="O838" s="22" t="n">
        <v>4.09</v>
      </c>
      <c r="P838" s="22" t="n">
        <v>1.04</v>
      </c>
      <c r="Q838" s="22" t="n">
        <v>1.04</v>
      </c>
      <c r="R838" s="22" t="n">
        <v>0.21</v>
      </c>
    </row>
    <row r="839" customFormat="false" ht="27.95" hidden="false" customHeight="true" outlineLevel="0" collapsed="false">
      <c r="A839" s="52" t="s">
        <v>171</v>
      </c>
      <c r="B839" s="42" t="n">
        <v>15</v>
      </c>
      <c r="C839" s="42" t="n">
        <v>15</v>
      </c>
      <c r="D839" s="42"/>
      <c r="E839" s="42"/>
      <c r="F839" s="42"/>
      <c r="G839" s="43"/>
      <c r="H839" s="43"/>
      <c r="I839" s="117" t="n">
        <v>110</v>
      </c>
      <c r="J839" s="45" t="n">
        <f aca="false">B839*I839/1000</f>
        <v>1.65</v>
      </c>
      <c r="K839" s="22"/>
      <c r="L839" s="22"/>
      <c r="M839" s="22"/>
      <c r="N839" s="22"/>
      <c r="O839" s="22"/>
      <c r="P839" s="22"/>
      <c r="Q839" s="22"/>
      <c r="R839" s="22"/>
    </row>
    <row r="840" customFormat="false" ht="27.95" hidden="false" customHeight="true" outlineLevel="0" collapsed="false">
      <c r="A840" s="52" t="s">
        <v>49</v>
      </c>
      <c r="B840" s="42" t="n">
        <v>15</v>
      </c>
      <c r="C840" s="42" t="n">
        <v>15</v>
      </c>
      <c r="D840" s="42"/>
      <c r="E840" s="42"/>
      <c r="F840" s="42"/>
      <c r="G840" s="42"/>
      <c r="H840" s="42"/>
      <c r="I840" s="21" t="n">
        <v>44</v>
      </c>
      <c r="J840" s="45" t="n">
        <f aca="false">B840*I840/1000</f>
        <v>0.66</v>
      </c>
      <c r="K840" s="22"/>
      <c r="L840" s="22"/>
      <c r="M840" s="22"/>
      <c r="N840" s="22"/>
      <c r="O840" s="22"/>
      <c r="P840" s="22"/>
      <c r="Q840" s="22"/>
      <c r="R840" s="22"/>
    </row>
    <row r="841" customFormat="false" ht="27.95" hidden="false" customHeight="true" outlineLevel="0" collapsed="false">
      <c r="A841" s="25" t="s">
        <v>55</v>
      </c>
      <c r="B841" s="32"/>
      <c r="C841" s="32"/>
      <c r="D841" s="19" t="n">
        <v>50</v>
      </c>
      <c r="E841" s="26" t="n">
        <v>3.7</v>
      </c>
      <c r="F841" s="26" t="n">
        <v>0.3</v>
      </c>
      <c r="G841" s="26" t="n">
        <v>24.2</v>
      </c>
      <c r="H841" s="41" t="n">
        <v>118</v>
      </c>
      <c r="I841" s="21" t="n">
        <v>11</v>
      </c>
      <c r="J841" s="22" t="n">
        <f aca="false">D841*I841/600</f>
        <v>0.916666666666667</v>
      </c>
      <c r="K841" s="22" t="n">
        <v>0</v>
      </c>
      <c r="L841" s="22" t="n">
        <v>0.05</v>
      </c>
      <c r="M841" s="22" t="n">
        <v>0</v>
      </c>
      <c r="N841" s="22" t="n">
        <v>0.55</v>
      </c>
      <c r="O841" s="22" t="n">
        <v>9.8</v>
      </c>
      <c r="P841" s="22" t="n">
        <v>31.85</v>
      </c>
      <c r="Q841" s="22" t="n">
        <v>6.87</v>
      </c>
      <c r="R841" s="22" t="n">
        <v>0.53</v>
      </c>
    </row>
    <row r="842" customFormat="false" ht="27.95" hidden="false" customHeight="true" outlineLevel="0" collapsed="false">
      <c r="A842" s="25" t="s">
        <v>57</v>
      </c>
      <c r="B842" s="42"/>
      <c r="C842" s="42"/>
      <c r="D842" s="19" t="n">
        <v>50</v>
      </c>
      <c r="E842" s="26"/>
      <c r="F842" s="26"/>
      <c r="G842" s="26"/>
      <c r="H842" s="41"/>
      <c r="I842" s="21"/>
      <c r="J842" s="22"/>
      <c r="K842" s="22"/>
      <c r="L842" s="22"/>
      <c r="M842" s="22"/>
      <c r="N842" s="22"/>
      <c r="O842" s="22"/>
      <c r="P842" s="22"/>
      <c r="Q842" s="22"/>
      <c r="R842" s="22"/>
      <c r="S842" s="76"/>
    </row>
    <row r="843" customFormat="false" ht="27.95" hidden="false" customHeight="true" outlineLevel="0" collapsed="false">
      <c r="A843" s="61" t="s">
        <v>26</v>
      </c>
      <c r="B843" s="42"/>
      <c r="C843" s="42"/>
      <c r="D843" s="19" t="n">
        <v>60</v>
      </c>
      <c r="E843" s="26" t="n">
        <v>3.9</v>
      </c>
      <c r="F843" s="26" t="n">
        <v>0.7</v>
      </c>
      <c r="G843" s="26" t="n">
        <v>19.3</v>
      </c>
      <c r="H843" s="41" t="n">
        <v>104</v>
      </c>
      <c r="I843" s="45" t="n">
        <v>38</v>
      </c>
      <c r="J843" s="22" t="n">
        <f aca="false">D843*I843/1000</f>
        <v>2.28</v>
      </c>
      <c r="K843" s="22" t="n">
        <v>0</v>
      </c>
      <c r="L843" s="22" t="n">
        <v>0.11</v>
      </c>
      <c r="M843" s="22" t="n">
        <v>0</v>
      </c>
      <c r="N843" s="22" t="n">
        <v>0.84</v>
      </c>
      <c r="O843" s="22" t="n">
        <v>20.64</v>
      </c>
      <c r="P843" s="22" t="n">
        <v>92.64</v>
      </c>
      <c r="Q843" s="22" t="n">
        <v>27.6</v>
      </c>
      <c r="R843" s="22" t="n">
        <v>2.28</v>
      </c>
      <c r="S843" s="76"/>
    </row>
    <row r="844" customFormat="false" ht="27.95" hidden="false" customHeight="true" outlineLevel="0" collapsed="false">
      <c r="A844" s="46" t="s">
        <v>59</v>
      </c>
      <c r="B844" s="46"/>
      <c r="C844" s="47"/>
      <c r="D844" s="47"/>
      <c r="E844" s="49" t="n">
        <f aca="false">SUM(E811:E843)</f>
        <v>29.1</v>
      </c>
      <c r="F844" s="49" t="n">
        <f aca="false">SUM(F811:F843)</f>
        <v>31.2</v>
      </c>
      <c r="G844" s="49" t="n">
        <f aca="false">SUM(G811:G843)</f>
        <v>98.1</v>
      </c>
      <c r="H844" s="49" t="n">
        <f aca="false">SUM(H810:H843)</f>
        <v>852.9</v>
      </c>
      <c r="I844" s="50"/>
      <c r="J844" s="50" t="n">
        <f aca="false">J843+J841+J838+J834++J824+J811+J810</f>
        <v>50.1000811666667</v>
      </c>
      <c r="K844" s="50" t="n">
        <f aca="false">SUM(K811:K843)</f>
        <v>40.68</v>
      </c>
      <c r="L844" s="50" t="n">
        <f aca="false">SUM(L811:L843)</f>
        <v>0.41</v>
      </c>
      <c r="M844" s="50" t="n">
        <f aca="false">SUM(M811:M843)</f>
        <v>65.7</v>
      </c>
      <c r="N844" s="50" t="n">
        <f aca="false">SUM(N811:N843)</f>
        <v>4.58</v>
      </c>
      <c r="O844" s="50" t="n">
        <f aca="false">SUM(O811:O843)</f>
        <v>90.76</v>
      </c>
      <c r="P844" s="50" t="n">
        <f aca="false">SUM(P811:P843)</f>
        <v>417.34</v>
      </c>
      <c r="Q844" s="50" t="n">
        <f aca="false">SUM(Q811:Q843)</f>
        <v>142.04</v>
      </c>
      <c r="R844" s="50" t="n">
        <f aca="false">SUM(R811:R843)</f>
        <v>8.28</v>
      </c>
    </row>
    <row r="845" customFormat="false" ht="27.95" hidden="false" customHeight="true" outlineLevel="0" collapsed="false">
      <c r="A845" s="46" t="s">
        <v>93</v>
      </c>
      <c r="B845" s="47"/>
      <c r="C845" s="49"/>
      <c r="D845" s="49"/>
      <c r="E845" s="49" t="n">
        <f aca="false">E844+E805</f>
        <v>55.9233893557423</v>
      </c>
      <c r="F845" s="49" t="n">
        <f aca="false">F844+F805</f>
        <v>48.5434173669468</v>
      </c>
      <c r="G845" s="49" t="n">
        <f aca="false">G844+G805</f>
        <v>182.47268907563</v>
      </c>
      <c r="H845" s="49" t="n">
        <f aca="false">H844+H805</f>
        <v>1457.47507002801</v>
      </c>
      <c r="I845" s="49"/>
      <c r="J845" s="147" t="n">
        <f aca="false">J844+J805</f>
        <v>88.3553566904762</v>
      </c>
      <c r="K845" s="48" t="n">
        <f aca="false">K844+K805</f>
        <v>107.164957983193</v>
      </c>
      <c r="L845" s="48" t="n">
        <f aca="false">L844+L805</f>
        <v>0.82109243697479</v>
      </c>
      <c r="M845" s="48" t="n">
        <f aca="false">M844+M805</f>
        <v>154.210714285714</v>
      </c>
      <c r="N845" s="48" t="n">
        <f aca="false">N844+N805</f>
        <v>9.01428571428571</v>
      </c>
      <c r="O845" s="48" t="n">
        <f aca="false">O844+O805</f>
        <v>221.638949579832</v>
      </c>
      <c r="P845" s="48" t="n">
        <f aca="false">P844+P805</f>
        <v>746.50537815126</v>
      </c>
      <c r="Q845" s="48" t="n">
        <f aca="false">Q844+Q805</f>
        <v>218.146260504202</v>
      </c>
      <c r="R845" s="48" t="n">
        <f aca="false">R844+R805</f>
        <v>13.2514705882353</v>
      </c>
    </row>
    <row r="846" customFormat="false" ht="27.95" hidden="false" customHeight="true" outlineLevel="0" collapsed="false">
      <c r="A846" s="7" t="s">
        <v>268</v>
      </c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27.95" hidden="false" customHeight="true" outlineLevel="0" collapsed="false">
      <c r="A847" s="8" t="s">
        <v>3</v>
      </c>
      <c r="B847" s="9" t="s">
        <v>4</v>
      </c>
      <c r="C847" s="9" t="s">
        <v>5</v>
      </c>
      <c r="D847" s="8" t="s">
        <v>6</v>
      </c>
      <c r="E847" s="8"/>
      <c r="F847" s="8"/>
      <c r="G847" s="8"/>
      <c r="H847" s="8"/>
      <c r="I847" s="8"/>
      <c r="J847" s="8"/>
      <c r="K847" s="10" t="s">
        <v>7</v>
      </c>
      <c r="L847" s="10"/>
      <c r="M847" s="10"/>
      <c r="N847" s="10"/>
      <c r="O847" s="10"/>
      <c r="P847" s="10"/>
      <c r="Q847" s="10"/>
      <c r="R847" s="10"/>
    </row>
    <row r="848" customFormat="false" ht="27.95" hidden="false" customHeight="true" outlineLevel="0" collapsed="false">
      <c r="A848" s="8"/>
      <c r="B848" s="9"/>
      <c r="C848" s="9"/>
      <c r="D848" s="9" t="s">
        <v>8</v>
      </c>
      <c r="E848" s="8" t="s">
        <v>9</v>
      </c>
      <c r="F848" s="8" t="s">
        <v>10</v>
      </c>
      <c r="G848" s="8" t="s">
        <v>11</v>
      </c>
      <c r="H848" s="8" t="s">
        <v>12</v>
      </c>
      <c r="I848" s="11" t="s">
        <v>13</v>
      </c>
      <c r="J848" s="11" t="s">
        <v>14</v>
      </c>
      <c r="K848" s="10" t="s">
        <v>15</v>
      </c>
      <c r="L848" s="10"/>
      <c r="M848" s="10"/>
      <c r="N848" s="10"/>
      <c r="O848" s="10" t="s">
        <v>16</v>
      </c>
      <c r="P848" s="10"/>
      <c r="Q848" s="10"/>
      <c r="R848" s="10"/>
    </row>
    <row r="849" customFormat="false" ht="27.95" hidden="false" customHeight="true" outlineLevel="0" collapsed="false">
      <c r="A849" s="8"/>
      <c r="B849" s="9"/>
      <c r="C849" s="9"/>
      <c r="D849" s="9"/>
      <c r="E849" s="8"/>
      <c r="F849" s="8"/>
      <c r="G849" s="8"/>
      <c r="H849" s="8"/>
      <c r="I849" s="11"/>
      <c r="J849" s="11"/>
      <c r="K849" s="10" t="s">
        <v>18</v>
      </c>
      <c r="L849" s="10" t="s">
        <v>19</v>
      </c>
      <c r="M849" s="10" t="s">
        <v>20</v>
      </c>
      <c r="N849" s="10" t="s">
        <v>21</v>
      </c>
      <c r="O849" s="10" t="s">
        <v>22</v>
      </c>
      <c r="P849" s="10" t="s">
        <v>23</v>
      </c>
      <c r="Q849" s="10" t="s">
        <v>24</v>
      </c>
      <c r="R849" s="10" t="s">
        <v>25</v>
      </c>
      <c r="T849" s="13" t="s">
        <v>269</v>
      </c>
    </row>
    <row r="850" customFormat="false" ht="27.95" hidden="false" customHeight="true" outlineLevel="0" collapsed="false">
      <c r="A850" s="16" t="s">
        <v>270</v>
      </c>
      <c r="B850" s="16"/>
      <c r="C850" s="16"/>
      <c r="D850" s="19" t="s">
        <v>109</v>
      </c>
      <c r="E850" s="19" t="n">
        <v>6.8</v>
      </c>
      <c r="F850" s="19" t="n">
        <v>8.8</v>
      </c>
      <c r="G850" s="19" t="n">
        <v>31.7</v>
      </c>
      <c r="H850" s="19" t="n">
        <v>233</v>
      </c>
      <c r="I850" s="21"/>
      <c r="J850" s="22" t="n">
        <f aca="false">SUM(J851:J856)</f>
        <v>8.32</v>
      </c>
      <c r="K850" s="22" t="n">
        <v>0.37</v>
      </c>
      <c r="L850" s="22" t="n">
        <v>0.06</v>
      </c>
      <c r="M850" s="22" t="n">
        <v>39.06</v>
      </c>
      <c r="N850" s="22" t="n">
        <v>0.17</v>
      </c>
      <c r="O850" s="22" t="n">
        <v>187.61</v>
      </c>
      <c r="P850" s="22" t="n">
        <v>168.5</v>
      </c>
      <c r="Q850" s="22" t="n">
        <v>33.55</v>
      </c>
      <c r="R850" s="22" t="n">
        <v>0.45</v>
      </c>
      <c r="T850" s="14" t="s">
        <v>26</v>
      </c>
      <c r="U850" s="0" t="n">
        <f aca="false">D913</f>
        <v>60</v>
      </c>
      <c r="V850" s="0" t="n">
        <f aca="false">D913</f>
        <v>60</v>
      </c>
    </row>
    <row r="851" s="76" customFormat="true" ht="27.95" hidden="false" customHeight="true" outlineLevel="0" collapsed="false">
      <c r="A851" s="31" t="s">
        <v>83</v>
      </c>
      <c r="B851" s="53" t="n">
        <v>30</v>
      </c>
      <c r="C851" s="53" t="n">
        <v>30</v>
      </c>
      <c r="D851" s="32"/>
      <c r="E851" s="32"/>
      <c r="F851" s="32"/>
      <c r="G851" s="32"/>
      <c r="H851" s="32"/>
      <c r="I851" s="21" t="n">
        <v>50</v>
      </c>
      <c r="J851" s="21" t="n">
        <f aca="false">B851*I851/1000</f>
        <v>1.5</v>
      </c>
      <c r="K851" s="21"/>
      <c r="L851" s="21"/>
      <c r="M851" s="21"/>
      <c r="N851" s="21"/>
      <c r="O851" s="21"/>
      <c r="P851" s="21"/>
      <c r="Q851" s="21"/>
      <c r="R851" s="21"/>
      <c r="S851" s="0"/>
      <c r="T851" s="24" t="s">
        <v>28</v>
      </c>
      <c r="U851" s="75" t="n">
        <f aca="false">D873+D911+C893+C897</f>
        <v>90.4</v>
      </c>
      <c r="V851" s="78" t="n">
        <f aca="false">D873+C893+D911</f>
        <v>85.4</v>
      </c>
    </row>
    <row r="852" s="76" customFormat="true" ht="27.95" hidden="false" customHeight="true" outlineLevel="0" collapsed="false">
      <c r="A852" s="31" t="s">
        <v>49</v>
      </c>
      <c r="B852" s="53" t="n">
        <v>4</v>
      </c>
      <c r="C852" s="53" t="n">
        <v>4</v>
      </c>
      <c r="D852" s="32"/>
      <c r="E852" s="32"/>
      <c r="F852" s="32"/>
      <c r="G852" s="32"/>
      <c r="H852" s="32"/>
      <c r="I852" s="21" t="n">
        <v>44</v>
      </c>
      <c r="J852" s="21" t="n">
        <f aca="false">B852*I852/1000</f>
        <v>0.176</v>
      </c>
      <c r="K852" s="21"/>
      <c r="L852" s="21"/>
      <c r="M852" s="21"/>
      <c r="N852" s="21"/>
      <c r="O852" s="21"/>
      <c r="P852" s="21"/>
      <c r="Q852" s="21"/>
      <c r="R852" s="21"/>
      <c r="S852" s="0"/>
      <c r="T852" s="28" t="s">
        <v>31</v>
      </c>
      <c r="U852" s="75" t="n">
        <f aca="false">C858++C907</f>
        <v>35.5</v>
      </c>
      <c r="V852" s="78" t="n">
        <f aca="false">C858+C907</f>
        <v>35.5</v>
      </c>
    </row>
    <row r="853" customFormat="false" ht="27.95" hidden="false" customHeight="true" outlineLevel="0" collapsed="false">
      <c r="A853" s="31" t="s">
        <v>36</v>
      </c>
      <c r="B853" s="53" t="n">
        <v>176</v>
      </c>
      <c r="C853" s="53" t="n">
        <v>176</v>
      </c>
      <c r="D853" s="32"/>
      <c r="E853" s="32"/>
      <c r="F853" s="32"/>
      <c r="G853" s="32"/>
      <c r="H853" s="32"/>
      <c r="I853" s="21" t="n">
        <v>31.5</v>
      </c>
      <c r="J853" s="21" t="n">
        <f aca="false">B853*I853/1000</f>
        <v>5.544</v>
      </c>
      <c r="K853" s="21"/>
      <c r="L853" s="21"/>
      <c r="M853" s="21"/>
      <c r="N853" s="21"/>
      <c r="O853" s="21"/>
      <c r="P853" s="21"/>
      <c r="Q853" s="21"/>
      <c r="R853" s="21"/>
      <c r="T853" s="34" t="s">
        <v>33</v>
      </c>
      <c r="U853" s="75" t="n">
        <f aca="false">C851</f>
        <v>30</v>
      </c>
      <c r="V853" s="0" t="n">
        <f aca="false">C851</f>
        <v>30</v>
      </c>
    </row>
    <row r="854" customFormat="false" ht="27.95" hidden="false" customHeight="true" outlineLevel="0" collapsed="false">
      <c r="A854" s="126" t="s">
        <v>106</v>
      </c>
      <c r="B854" s="74" t="n">
        <f aca="false">B853*460/1000</f>
        <v>80.96</v>
      </c>
      <c r="C854" s="74" t="n">
        <f aca="false">C853*460/1000</f>
        <v>80.96</v>
      </c>
      <c r="D854" s="32"/>
      <c r="E854" s="32"/>
      <c r="F854" s="32"/>
      <c r="G854" s="32"/>
      <c r="H854" s="32"/>
      <c r="I854" s="21"/>
      <c r="J854" s="21" t="n">
        <f aca="false">B854*I854/320</f>
        <v>0</v>
      </c>
      <c r="K854" s="21"/>
      <c r="L854" s="21"/>
      <c r="M854" s="21"/>
      <c r="N854" s="21"/>
      <c r="O854" s="21"/>
      <c r="P854" s="21"/>
      <c r="Q854" s="21"/>
      <c r="R854" s="21"/>
      <c r="T854" s="35" t="s">
        <v>35</v>
      </c>
      <c r="U854" s="0" t="n">
        <f aca="false">C883</f>
        <v>24</v>
      </c>
      <c r="V854" s="0" t="n">
        <f aca="false">C883</f>
        <v>24</v>
      </c>
    </row>
    <row r="855" customFormat="false" ht="27.95" hidden="false" customHeight="true" outlineLevel="0" collapsed="false">
      <c r="A855" s="126" t="s">
        <v>107</v>
      </c>
      <c r="B855" s="74" t="n">
        <f aca="false">B853*120/1000</f>
        <v>21.12</v>
      </c>
      <c r="C855" s="74" t="n">
        <f aca="false">C853*120/1000</f>
        <v>21.12</v>
      </c>
      <c r="D855" s="32"/>
      <c r="E855" s="32"/>
      <c r="F855" s="32"/>
      <c r="G855" s="32"/>
      <c r="H855" s="32"/>
      <c r="I855" s="21"/>
      <c r="J855" s="21" t="n">
        <f aca="false">B855*I855/1000</f>
        <v>0</v>
      </c>
      <c r="K855" s="21"/>
      <c r="L855" s="21"/>
      <c r="M855" s="21"/>
      <c r="N855" s="21"/>
      <c r="O855" s="21"/>
      <c r="P855" s="21"/>
      <c r="Q855" s="21"/>
      <c r="R855" s="21"/>
      <c r="T855" s="28" t="s">
        <v>37</v>
      </c>
      <c r="U855" s="15"/>
    </row>
    <row r="856" customFormat="false" ht="27.95" hidden="false" customHeight="true" outlineLevel="0" collapsed="false">
      <c r="A856" s="31" t="s">
        <v>38</v>
      </c>
      <c r="B856" s="32" t="n">
        <v>5</v>
      </c>
      <c r="C856" s="32" t="n">
        <v>5</v>
      </c>
      <c r="D856" s="32"/>
      <c r="E856" s="32"/>
      <c r="F856" s="32"/>
      <c r="G856" s="32"/>
      <c r="H856" s="32"/>
      <c r="I856" s="21" t="n">
        <v>220</v>
      </c>
      <c r="J856" s="21" t="n">
        <f aca="false">B856*I856/1000</f>
        <v>1.1</v>
      </c>
      <c r="K856" s="21"/>
      <c r="L856" s="21"/>
      <c r="M856" s="21"/>
      <c r="N856" s="21"/>
      <c r="O856" s="21"/>
      <c r="P856" s="21"/>
      <c r="Q856" s="21"/>
      <c r="R856" s="21"/>
      <c r="T856" s="24" t="s">
        <v>39</v>
      </c>
      <c r="U856" s="75" t="n">
        <f aca="false">C884+C886+C888++C901+C903+C905+C906</f>
        <v>211.25</v>
      </c>
      <c r="V856" s="75" t="n">
        <f aca="false">C884+C886+C888+C901+C903+C905+C906</f>
        <v>211.25</v>
      </c>
    </row>
    <row r="857" customFormat="false" ht="27.95" hidden="false" customHeight="true" outlineLevel="0" collapsed="false">
      <c r="A857" s="25" t="s">
        <v>271</v>
      </c>
      <c r="B857" s="25"/>
      <c r="C857" s="25"/>
      <c r="D857" s="19" t="n">
        <v>50</v>
      </c>
      <c r="E857" s="19" t="n">
        <v>4</v>
      </c>
      <c r="F857" s="19" t="n">
        <v>6.4</v>
      </c>
      <c r="G857" s="19" t="n">
        <v>28.4</v>
      </c>
      <c r="H857" s="19" t="n">
        <v>187</v>
      </c>
      <c r="I857" s="22"/>
      <c r="J857" s="22" t="n">
        <f aca="false">SUM(J858:J865)</f>
        <v>3.28591666666667</v>
      </c>
      <c r="K857" s="22" t="n">
        <v>0.072</v>
      </c>
      <c r="L857" s="22" t="n">
        <v>0.049</v>
      </c>
      <c r="M857" s="22" t="n">
        <v>26.2</v>
      </c>
      <c r="N857" s="22" t="n">
        <v>0.958</v>
      </c>
      <c r="O857" s="22" t="n">
        <v>22.498</v>
      </c>
      <c r="P857" s="22" t="n">
        <v>41.437</v>
      </c>
      <c r="Q857" s="22" t="n">
        <v>6.86</v>
      </c>
      <c r="R857" s="22" t="n">
        <v>0.44</v>
      </c>
      <c r="T857" s="24" t="s">
        <v>41</v>
      </c>
    </row>
    <row r="858" customFormat="false" ht="27.95" hidden="false" customHeight="true" outlineLevel="0" collapsed="false">
      <c r="A858" s="31" t="s">
        <v>90</v>
      </c>
      <c r="B858" s="53" t="n">
        <v>33.5</v>
      </c>
      <c r="C858" s="53" t="n">
        <v>33.5</v>
      </c>
      <c r="D858" s="32"/>
      <c r="E858" s="32"/>
      <c r="F858" s="32"/>
      <c r="G858" s="32"/>
      <c r="H858" s="32"/>
      <c r="I858" s="45" t="n">
        <v>22</v>
      </c>
      <c r="J858" s="21" t="n">
        <f aca="false">B858*I858/1000</f>
        <v>0.737</v>
      </c>
      <c r="K858" s="21"/>
      <c r="L858" s="21"/>
      <c r="M858" s="21"/>
      <c r="N858" s="21"/>
      <c r="O858" s="21"/>
      <c r="P858" s="21"/>
      <c r="Q858" s="21"/>
      <c r="R858" s="21"/>
      <c r="T858" s="28" t="s">
        <v>43</v>
      </c>
      <c r="U858" s="68"/>
    </row>
    <row r="859" customFormat="false" ht="27.95" hidden="false" customHeight="true" outlineLevel="0" collapsed="false">
      <c r="A859" s="31" t="s">
        <v>49</v>
      </c>
      <c r="B859" s="53" t="n">
        <v>5.5</v>
      </c>
      <c r="C859" s="53" t="n">
        <v>5.5</v>
      </c>
      <c r="D859" s="32"/>
      <c r="E859" s="32"/>
      <c r="F859" s="32"/>
      <c r="G859" s="32"/>
      <c r="H859" s="32"/>
      <c r="I859" s="21" t="n">
        <v>44</v>
      </c>
      <c r="J859" s="21" t="n">
        <f aca="false">B859*I859/1000</f>
        <v>0.242</v>
      </c>
      <c r="K859" s="21"/>
      <c r="L859" s="21"/>
      <c r="M859" s="21"/>
      <c r="N859" s="21"/>
      <c r="O859" s="21"/>
      <c r="P859" s="21"/>
      <c r="Q859" s="21"/>
      <c r="R859" s="21"/>
      <c r="S859" s="76"/>
      <c r="T859" s="28" t="s">
        <v>45</v>
      </c>
      <c r="U859" s="78" t="n">
        <f aca="false">C860+C852+C859+C869+C908</f>
        <v>30.5</v>
      </c>
      <c r="V859" s="75" t="n">
        <f aca="false">C852+C859+C860+C869+C908</f>
        <v>30.5</v>
      </c>
    </row>
    <row r="860" customFormat="false" ht="27.95" hidden="false" customHeight="true" outlineLevel="0" collapsed="false">
      <c r="A860" s="31" t="s">
        <v>272</v>
      </c>
      <c r="B860" s="53" t="n">
        <v>1.5</v>
      </c>
      <c r="C860" s="53" t="n">
        <v>1.5</v>
      </c>
      <c r="D860" s="32"/>
      <c r="E860" s="32"/>
      <c r="F860" s="32"/>
      <c r="G860" s="32"/>
      <c r="H860" s="32"/>
      <c r="I860" s="21" t="n">
        <v>44</v>
      </c>
      <c r="J860" s="21" t="n">
        <f aca="false">B860*I860/1000</f>
        <v>0.066</v>
      </c>
      <c r="K860" s="21"/>
      <c r="L860" s="21"/>
      <c r="M860" s="21"/>
      <c r="N860" s="21"/>
      <c r="O860" s="21"/>
      <c r="P860" s="21"/>
      <c r="Q860" s="21"/>
      <c r="R860" s="21"/>
      <c r="T860" s="28" t="s">
        <v>47</v>
      </c>
      <c r="U860" s="0" t="n">
        <f aca="false">D909</f>
        <v>200</v>
      </c>
      <c r="V860" s="0" t="n">
        <f aca="false">D909</f>
        <v>200</v>
      </c>
    </row>
    <row r="861" customFormat="false" ht="27.95" hidden="false" customHeight="true" outlineLevel="0" collapsed="false">
      <c r="A861" s="31" t="s">
        <v>36</v>
      </c>
      <c r="B861" s="53" t="n">
        <v>14.1666666666667</v>
      </c>
      <c r="C861" s="53" t="n">
        <v>14.1666666666667</v>
      </c>
      <c r="D861" s="32"/>
      <c r="E861" s="32"/>
      <c r="F861" s="32"/>
      <c r="G861" s="32"/>
      <c r="H861" s="32"/>
      <c r="I861" s="21" t="n">
        <v>31.5</v>
      </c>
      <c r="J861" s="21" t="n">
        <f aca="false">B861*I861/1000</f>
        <v>0.44625</v>
      </c>
      <c r="K861" s="21"/>
      <c r="L861" s="21"/>
      <c r="M861" s="21"/>
      <c r="N861" s="21"/>
      <c r="O861" s="21"/>
      <c r="P861" s="21"/>
      <c r="Q861" s="21"/>
      <c r="R861" s="21"/>
      <c r="T861" s="28" t="s">
        <v>48</v>
      </c>
    </row>
    <row r="862" customFormat="false" ht="27.95" hidden="false" customHeight="true" outlineLevel="0" collapsed="false">
      <c r="A862" s="31" t="s">
        <v>38</v>
      </c>
      <c r="B862" s="53" t="n">
        <v>7.5</v>
      </c>
      <c r="C862" s="53" t="n">
        <v>7.5</v>
      </c>
      <c r="D862" s="32"/>
      <c r="E862" s="32"/>
      <c r="F862" s="32"/>
      <c r="G862" s="32"/>
      <c r="H862" s="32"/>
      <c r="I862" s="21" t="n">
        <v>220</v>
      </c>
      <c r="J862" s="21" t="n">
        <f aca="false">B862*I862/1000</f>
        <v>1.65</v>
      </c>
      <c r="K862" s="21"/>
      <c r="L862" s="21"/>
      <c r="M862" s="21"/>
      <c r="N862" s="21"/>
      <c r="O862" s="21"/>
      <c r="P862" s="21"/>
      <c r="Q862" s="21"/>
      <c r="R862" s="21"/>
      <c r="T862" s="28" t="s">
        <v>50</v>
      </c>
    </row>
    <row r="863" customFormat="false" ht="27.95" hidden="false" customHeight="true" outlineLevel="0" collapsed="false">
      <c r="A863" s="31" t="s">
        <v>194</v>
      </c>
      <c r="B863" s="32" t="n">
        <v>1</v>
      </c>
      <c r="C863" s="32" t="n">
        <v>1</v>
      </c>
      <c r="D863" s="32"/>
      <c r="E863" s="32"/>
      <c r="F863" s="32"/>
      <c r="G863" s="32"/>
      <c r="H863" s="32"/>
      <c r="I863" s="21" t="n">
        <v>4</v>
      </c>
      <c r="J863" s="21" t="n">
        <f aca="false">B863*I863/40</f>
        <v>0.1</v>
      </c>
      <c r="K863" s="21"/>
      <c r="L863" s="21"/>
      <c r="M863" s="21"/>
      <c r="N863" s="21"/>
      <c r="O863" s="21"/>
      <c r="P863" s="21"/>
      <c r="Q863" s="21"/>
      <c r="R863" s="21"/>
      <c r="T863" s="24" t="s">
        <v>52</v>
      </c>
      <c r="U863" s="0" t="n">
        <f aca="false">C868</f>
        <v>0.6</v>
      </c>
      <c r="V863" s="0" t="n">
        <f aca="false">C868</f>
        <v>0.6</v>
      </c>
    </row>
    <row r="864" customFormat="false" ht="27.95" hidden="false" customHeight="true" outlineLevel="0" collapsed="false">
      <c r="A864" s="31" t="s">
        <v>186</v>
      </c>
      <c r="B864" s="130" t="n">
        <v>0.3</v>
      </c>
      <c r="C864" s="130" t="n">
        <v>0.3</v>
      </c>
      <c r="D864" s="32"/>
      <c r="E864" s="32"/>
      <c r="F864" s="32"/>
      <c r="G864" s="32"/>
      <c r="H864" s="32"/>
      <c r="I864" s="21" t="n">
        <v>10</v>
      </c>
      <c r="J864" s="21" t="n">
        <f aca="false">B864*I864/1000</f>
        <v>0.003</v>
      </c>
      <c r="K864" s="21"/>
      <c r="L864" s="21"/>
      <c r="M864" s="21"/>
      <c r="N864" s="21"/>
      <c r="O864" s="21"/>
      <c r="P864" s="21"/>
      <c r="Q864" s="21"/>
      <c r="R864" s="21"/>
      <c r="S864" s="76"/>
      <c r="T864" s="24" t="s">
        <v>54</v>
      </c>
      <c r="U864" s="75" t="n">
        <f aca="false">+C881</f>
        <v>16</v>
      </c>
      <c r="V864" s="75" t="n">
        <f aca="false">C881</f>
        <v>16</v>
      </c>
    </row>
    <row r="865" customFormat="false" ht="27.95" hidden="false" customHeight="true" outlineLevel="0" collapsed="false">
      <c r="A865" s="31" t="s">
        <v>191</v>
      </c>
      <c r="B865" s="130" t="n">
        <v>0.833333333333333</v>
      </c>
      <c r="C865" s="130" t="n">
        <v>0.833333333333333</v>
      </c>
      <c r="D865" s="32"/>
      <c r="E865" s="32"/>
      <c r="F865" s="32"/>
      <c r="G865" s="32"/>
      <c r="H865" s="32"/>
      <c r="I865" s="21" t="n">
        <v>50</v>
      </c>
      <c r="J865" s="21" t="n">
        <f aca="false">B865*I865/1000</f>
        <v>0.0416666666666667</v>
      </c>
      <c r="K865" s="21"/>
      <c r="L865" s="21"/>
      <c r="M865" s="21"/>
      <c r="N865" s="21"/>
      <c r="O865" s="21"/>
      <c r="P865" s="21"/>
      <c r="Q865" s="21"/>
      <c r="R865" s="21"/>
      <c r="S865" s="76"/>
      <c r="T865" s="24" t="s">
        <v>56</v>
      </c>
      <c r="U865" s="75" t="n">
        <f aca="false">C890</f>
        <v>51.8</v>
      </c>
      <c r="V865" s="75" t="n">
        <f aca="false">C890</f>
        <v>51.8</v>
      </c>
    </row>
    <row r="866" customFormat="false" ht="27.95" hidden="false" customHeight="true" outlineLevel="0" collapsed="false">
      <c r="A866" s="16" t="s">
        <v>273</v>
      </c>
      <c r="B866" s="16"/>
      <c r="C866" s="16"/>
      <c r="D866" s="19" t="n">
        <v>100</v>
      </c>
      <c r="E866" s="26" t="n">
        <v>4.08</v>
      </c>
      <c r="F866" s="26" t="n">
        <v>1.52</v>
      </c>
      <c r="G866" s="26" t="n">
        <v>5.92</v>
      </c>
      <c r="H866" s="41"/>
      <c r="I866" s="22" t="n">
        <v>15</v>
      </c>
      <c r="J866" s="22" t="n">
        <v>15</v>
      </c>
      <c r="K866" s="22" t="n">
        <v>0.6</v>
      </c>
      <c r="L866" s="22" t="n">
        <v>0.03</v>
      </c>
      <c r="M866" s="22" t="n">
        <v>10</v>
      </c>
      <c r="N866" s="22" t="n">
        <v>0</v>
      </c>
      <c r="O866" s="22" t="n">
        <v>124</v>
      </c>
      <c r="P866" s="22" t="n">
        <v>95</v>
      </c>
      <c r="Q866" s="22" t="n">
        <v>15</v>
      </c>
      <c r="R866" s="22" t="n">
        <v>0.1</v>
      </c>
      <c r="T866" s="24" t="s">
        <v>58</v>
      </c>
    </row>
    <row r="867" customFormat="false" ht="27.95" hidden="false" customHeight="true" outlineLevel="0" collapsed="false">
      <c r="A867" s="25" t="s">
        <v>137</v>
      </c>
      <c r="B867" s="25"/>
      <c r="C867" s="25"/>
      <c r="D867" s="19" t="n">
        <v>200</v>
      </c>
      <c r="E867" s="19" t="n">
        <v>2.6</v>
      </c>
      <c r="F867" s="19" t="n">
        <v>2.5</v>
      </c>
      <c r="G867" s="19" t="n">
        <v>17.5</v>
      </c>
      <c r="H867" s="19" t="n">
        <v>100</v>
      </c>
      <c r="I867" s="45"/>
      <c r="J867" s="22" t="n">
        <f aca="false">SUM(J868:J872)</f>
        <v>5.505</v>
      </c>
      <c r="K867" s="41" t="n">
        <v>0.2</v>
      </c>
      <c r="L867" s="41" t="n">
        <v>0.02</v>
      </c>
      <c r="M867" s="19" t="n">
        <v>7.25</v>
      </c>
      <c r="N867" s="19" t="n">
        <v>0</v>
      </c>
      <c r="O867" s="19" t="n">
        <v>93.3</v>
      </c>
      <c r="P867" s="19" t="n">
        <v>68.38</v>
      </c>
      <c r="Q867" s="19" t="n">
        <v>10.6</v>
      </c>
      <c r="R867" s="19" t="n">
        <v>0.12</v>
      </c>
      <c r="T867" s="24" t="s">
        <v>60</v>
      </c>
    </row>
    <row r="868" s="76" customFormat="true" ht="27.95" hidden="false" customHeight="true" outlineLevel="0" collapsed="false">
      <c r="A868" s="31" t="s">
        <v>110</v>
      </c>
      <c r="B868" s="42" t="n">
        <v>0.6</v>
      </c>
      <c r="C868" s="42" t="n">
        <v>0.6</v>
      </c>
      <c r="D868" s="32"/>
      <c r="E868" s="32"/>
      <c r="F868" s="32"/>
      <c r="G868" s="32"/>
      <c r="H868" s="32"/>
      <c r="I868" s="66" t="n">
        <v>200</v>
      </c>
      <c r="J868" s="21" t="n">
        <f aca="false">B868*I868/1000</f>
        <v>0.12</v>
      </c>
      <c r="K868" s="22"/>
      <c r="L868" s="22"/>
      <c r="M868" s="22"/>
      <c r="N868" s="22"/>
      <c r="O868" s="22"/>
      <c r="P868" s="22"/>
      <c r="Q868" s="22"/>
      <c r="R868" s="22"/>
      <c r="S868" s="0"/>
      <c r="T868" s="28" t="s">
        <v>62</v>
      </c>
      <c r="U868" s="75" t="n">
        <f aca="false">C853+C861+C894+C870</f>
        <v>358.366666666667</v>
      </c>
      <c r="V868" s="78" t="n">
        <f aca="false">C853+C861+C870+C894</f>
        <v>358.366666666667</v>
      </c>
    </row>
    <row r="869" customFormat="false" ht="27.95" hidden="false" customHeight="true" outlineLevel="0" collapsed="false">
      <c r="A869" s="31" t="s">
        <v>49</v>
      </c>
      <c r="B869" s="32" t="n">
        <v>15</v>
      </c>
      <c r="C869" s="32" t="n">
        <v>15</v>
      </c>
      <c r="D869" s="32"/>
      <c r="E869" s="113"/>
      <c r="F869" s="32"/>
      <c r="G869" s="113"/>
      <c r="H869" s="32"/>
      <c r="I869" s="21" t="n">
        <v>44</v>
      </c>
      <c r="J869" s="21" t="n">
        <f aca="false">B869*I869/1000</f>
        <v>0.66</v>
      </c>
      <c r="K869" s="32"/>
      <c r="L869" s="32"/>
      <c r="M869" s="32"/>
      <c r="N869" s="32"/>
      <c r="O869" s="32"/>
      <c r="P869" s="32"/>
      <c r="Q869" s="32"/>
      <c r="R869" s="32"/>
      <c r="T869" s="28" t="s">
        <v>63</v>
      </c>
      <c r="U869" s="0" t="n">
        <f aca="false">D866</f>
        <v>100</v>
      </c>
      <c r="V869" s="0" t="n">
        <f aca="false">D866</f>
        <v>100</v>
      </c>
    </row>
    <row r="870" customFormat="false" ht="27.95" hidden="false" customHeight="true" outlineLevel="0" collapsed="false">
      <c r="A870" s="31" t="s">
        <v>36</v>
      </c>
      <c r="B870" s="102" t="n">
        <v>150</v>
      </c>
      <c r="C870" s="102" t="n">
        <v>150</v>
      </c>
      <c r="D870" s="32"/>
      <c r="E870" s="113"/>
      <c r="F870" s="32"/>
      <c r="G870" s="113"/>
      <c r="H870" s="32"/>
      <c r="I870" s="21" t="n">
        <v>31.5</v>
      </c>
      <c r="J870" s="21" t="n">
        <f aca="false">B870*I870/1000</f>
        <v>4.725</v>
      </c>
      <c r="K870" s="32"/>
      <c r="L870" s="32"/>
      <c r="M870" s="32"/>
      <c r="N870" s="32"/>
      <c r="O870" s="32"/>
      <c r="P870" s="32"/>
      <c r="Q870" s="32"/>
      <c r="R870" s="32"/>
      <c r="T870" s="24" t="s">
        <v>64</v>
      </c>
    </row>
    <row r="871" customFormat="false" ht="27.95" hidden="false" customHeight="true" outlineLevel="0" collapsed="false">
      <c r="A871" s="73" t="s">
        <v>106</v>
      </c>
      <c r="B871" s="114" t="n">
        <f aca="false">B870*460/1000</f>
        <v>69</v>
      </c>
      <c r="C871" s="114" t="n">
        <f aca="false">C870*460/1000</f>
        <v>69</v>
      </c>
      <c r="D871" s="32"/>
      <c r="E871" s="113"/>
      <c r="F871" s="32"/>
      <c r="G871" s="113"/>
      <c r="H871" s="32"/>
      <c r="I871" s="21"/>
      <c r="J871" s="21" t="n">
        <f aca="false">B871*I871/1000</f>
        <v>0</v>
      </c>
      <c r="K871" s="32"/>
      <c r="L871" s="32"/>
      <c r="M871" s="32"/>
      <c r="N871" s="32"/>
      <c r="O871" s="32"/>
      <c r="P871" s="32"/>
      <c r="Q871" s="32"/>
      <c r="R871" s="32"/>
      <c r="T871" s="24" t="s">
        <v>65</v>
      </c>
    </row>
    <row r="872" customFormat="false" ht="27.95" hidden="false" customHeight="true" outlineLevel="0" collapsed="false">
      <c r="A872" s="73" t="s">
        <v>107</v>
      </c>
      <c r="B872" s="114" t="n">
        <f aca="false">B870*120/1000</f>
        <v>18</v>
      </c>
      <c r="C872" s="114" t="n">
        <f aca="false">C870*120/1000</f>
        <v>18</v>
      </c>
      <c r="D872" s="32"/>
      <c r="E872" s="113"/>
      <c r="F872" s="32"/>
      <c r="G872" s="113"/>
      <c r="H872" s="32"/>
      <c r="I872" s="21"/>
      <c r="J872" s="21" t="n">
        <f aca="false">B872*I872/1000</f>
        <v>0</v>
      </c>
      <c r="K872" s="32"/>
      <c r="L872" s="32"/>
      <c r="M872" s="32"/>
      <c r="N872" s="32"/>
      <c r="O872" s="32"/>
      <c r="P872" s="32"/>
      <c r="Q872" s="32"/>
      <c r="R872" s="32"/>
      <c r="T872" s="28" t="s">
        <v>68</v>
      </c>
      <c r="U872" s="75" t="n">
        <f aca="false">C856+C862+C887+C899</f>
        <v>21.25</v>
      </c>
      <c r="V872" s="75" t="n">
        <f aca="false">C856+C862+C887+C899</f>
        <v>21.25</v>
      </c>
    </row>
    <row r="873" s="76" customFormat="true" ht="27.95" hidden="false" customHeight="true" outlineLevel="0" collapsed="false">
      <c r="A873" s="25" t="s">
        <v>55</v>
      </c>
      <c r="B873" s="19"/>
      <c r="C873" s="19"/>
      <c r="D873" s="19" t="n">
        <v>20</v>
      </c>
      <c r="E873" s="26" t="n">
        <v>2.46666666666667</v>
      </c>
      <c r="F873" s="26" t="n">
        <v>0.2</v>
      </c>
      <c r="G873" s="26" t="n">
        <v>16.1333333333333</v>
      </c>
      <c r="H873" s="41" t="n">
        <v>78.6666666666667</v>
      </c>
      <c r="I873" s="21" t="n">
        <v>11</v>
      </c>
      <c r="J873" s="22" t="n">
        <f aca="false">D873*I873/600</f>
        <v>0.366666666666667</v>
      </c>
      <c r="K873" s="22" t="n">
        <v>0</v>
      </c>
      <c r="L873" s="22" t="n">
        <v>0.0333333333333333</v>
      </c>
      <c r="M873" s="22" t="n">
        <v>0</v>
      </c>
      <c r="N873" s="22" t="n">
        <v>0.366666666666667</v>
      </c>
      <c r="O873" s="22" t="n">
        <v>6.53333333333333</v>
      </c>
      <c r="P873" s="22" t="n">
        <v>21.2333333333333</v>
      </c>
      <c r="Q873" s="22" t="n">
        <v>4.58</v>
      </c>
      <c r="R873" s="22" t="n">
        <v>0.353333333333333</v>
      </c>
      <c r="S873" s="0"/>
      <c r="T873" s="28" t="s">
        <v>70</v>
      </c>
      <c r="U873" s="75" t="n">
        <f aca="false">C902+C898</f>
        <v>9.2</v>
      </c>
      <c r="V873" s="78" t="n">
        <f aca="false">C898+C902</f>
        <v>9.2</v>
      </c>
    </row>
    <row r="874" s="76" customFormat="true" ht="27.95" hidden="false" customHeight="true" outlineLevel="0" collapsed="false">
      <c r="A874" s="25" t="s">
        <v>57</v>
      </c>
      <c r="B874" s="42"/>
      <c r="C874" s="42"/>
      <c r="D874" s="43" t="n">
        <v>20</v>
      </c>
      <c r="E874" s="42"/>
      <c r="F874" s="43"/>
      <c r="G874" s="43"/>
      <c r="H874" s="43"/>
      <c r="I874" s="44"/>
      <c r="J874" s="44"/>
      <c r="K874" s="45"/>
      <c r="L874" s="44"/>
      <c r="M874" s="22"/>
      <c r="N874" s="22"/>
      <c r="O874" s="22"/>
      <c r="P874" s="22"/>
      <c r="Q874" s="22"/>
      <c r="R874" s="22"/>
      <c r="S874" s="0"/>
      <c r="T874" s="28" t="s">
        <v>72</v>
      </c>
      <c r="U874" s="0" t="n">
        <f aca="false">C863</f>
        <v>1</v>
      </c>
      <c r="V874" s="76" t="n">
        <f aca="false">C863</f>
        <v>1</v>
      </c>
    </row>
    <row r="875" customFormat="false" ht="27.95" hidden="false" customHeight="true" outlineLevel="0" collapsed="false">
      <c r="A875" s="46" t="s">
        <v>59</v>
      </c>
      <c r="B875" s="47"/>
      <c r="C875" s="49"/>
      <c r="D875" s="49"/>
      <c r="E875" s="49" t="n">
        <f aca="false">SUM(E850:E874)</f>
        <v>19.9466666666667</v>
      </c>
      <c r="F875" s="49" t="n">
        <f aca="false">SUM(F850:F874)</f>
        <v>19.42</v>
      </c>
      <c r="G875" s="49" t="n">
        <f aca="false">SUM(G850:G874)</f>
        <v>99.6533333333333</v>
      </c>
      <c r="H875" s="49" t="n">
        <f aca="false">SUM(H850:H874)</f>
        <v>598.666666666667</v>
      </c>
      <c r="I875" s="50"/>
      <c r="J875" s="50" t="n">
        <f aca="false">J873+J867+J866+J850+J857</f>
        <v>32.4775833333333</v>
      </c>
      <c r="K875" s="50" t="n">
        <f aca="false">SUM(K850:K874)</f>
        <v>1.242</v>
      </c>
      <c r="L875" s="50" t="n">
        <f aca="false">SUM(L850:L874)</f>
        <v>0.192333333333333</v>
      </c>
      <c r="M875" s="50" t="n">
        <f aca="false">SUM(M850:M874)</f>
        <v>82.51</v>
      </c>
      <c r="N875" s="50" t="n">
        <f aca="false">SUM(N850:N874)</f>
        <v>1.49466666666667</v>
      </c>
      <c r="O875" s="50" t="n">
        <f aca="false">SUM(O850:O874)</f>
        <v>433.941333333333</v>
      </c>
      <c r="P875" s="50" t="n">
        <f aca="false">SUM(P850:P874)</f>
        <v>394.550333333333</v>
      </c>
      <c r="Q875" s="50" t="n">
        <f aca="false">SUM(Q850:Q874)</f>
        <v>70.59</v>
      </c>
      <c r="R875" s="50" t="n">
        <f aca="false">SUM(R850:R874)</f>
        <v>1.46333333333333</v>
      </c>
    </row>
    <row r="876" customFormat="false" ht="27.95" hidden="false" customHeight="true" outlineLevel="0" collapsed="false">
      <c r="A876" s="7" t="s">
        <v>274</v>
      </c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27.95" hidden="false" customHeight="true" outlineLevel="0" collapsed="false">
      <c r="A877" s="8" t="s">
        <v>3</v>
      </c>
      <c r="B877" s="9" t="s">
        <v>4</v>
      </c>
      <c r="C877" s="9" t="s">
        <v>5</v>
      </c>
      <c r="D877" s="8" t="s">
        <v>6</v>
      </c>
      <c r="E877" s="8"/>
      <c r="F877" s="8"/>
      <c r="G877" s="8"/>
      <c r="H877" s="8"/>
      <c r="I877" s="8"/>
      <c r="J877" s="8"/>
      <c r="K877" s="10" t="s">
        <v>7</v>
      </c>
      <c r="L877" s="10"/>
      <c r="M877" s="10"/>
      <c r="N877" s="10"/>
      <c r="O877" s="10"/>
      <c r="P877" s="10"/>
      <c r="Q877" s="10"/>
      <c r="R877" s="10"/>
    </row>
    <row r="878" customFormat="false" ht="27.95" hidden="false" customHeight="true" outlineLevel="0" collapsed="false">
      <c r="A878" s="8"/>
      <c r="B878" s="9"/>
      <c r="C878" s="9"/>
      <c r="D878" s="9" t="s">
        <v>8</v>
      </c>
      <c r="E878" s="8" t="s">
        <v>9</v>
      </c>
      <c r="F878" s="8" t="s">
        <v>10</v>
      </c>
      <c r="G878" s="8" t="s">
        <v>11</v>
      </c>
      <c r="H878" s="8" t="s">
        <v>12</v>
      </c>
      <c r="I878" s="11" t="s">
        <v>13</v>
      </c>
      <c r="J878" s="11" t="s">
        <v>14</v>
      </c>
      <c r="K878" s="10" t="s">
        <v>15</v>
      </c>
      <c r="L878" s="10"/>
      <c r="M878" s="10"/>
      <c r="N878" s="10"/>
      <c r="O878" s="10" t="s">
        <v>16</v>
      </c>
      <c r="P878" s="10"/>
      <c r="Q878" s="10"/>
      <c r="R878" s="10"/>
    </row>
    <row r="879" customFormat="false" ht="27.95" hidden="false" customHeight="true" outlineLevel="0" collapsed="false">
      <c r="A879" s="8"/>
      <c r="B879" s="9"/>
      <c r="C879" s="9"/>
      <c r="D879" s="9"/>
      <c r="E879" s="8"/>
      <c r="F879" s="8"/>
      <c r="G879" s="8"/>
      <c r="H879" s="8"/>
      <c r="I879" s="11"/>
      <c r="J879" s="11"/>
      <c r="K879" s="10" t="s">
        <v>18</v>
      </c>
      <c r="L879" s="10" t="s">
        <v>19</v>
      </c>
      <c r="M879" s="10" t="s">
        <v>20</v>
      </c>
      <c r="N879" s="10" t="s">
        <v>21</v>
      </c>
      <c r="O879" s="10" t="s">
        <v>22</v>
      </c>
      <c r="P879" s="10" t="s">
        <v>23</v>
      </c>
      <c r="Q879" s="10" t="s">
        <v>24</v>
      </c>
      <c r="R879" s="10" t="s">
        <v>25</v>
      </c>
    </row>
    <row r="880" customFormat="false" ht="27.95" hidden="false" customHeight="true" outlineLevel="0" collapsed="false">
      <c r="A880" s="16" t="s">
        <v>275</v>
      </c>
      <c r="B880" s="16"/>
      <c r="C880" s="16"/>
      <c r="D880" s="19" t="s">
        <v>276</v>
      </c>
      <c r="E880" s="19" t="n">
        <v>7.2</v>
      </c>
      <c r="F880" s="19" t="n">
        <v>5.6</v>
      </c>
      <c r="G880" s="19" t="n">
        <v>16.3</v>
      </c>
      <c r="H880" s="20" t="n">
        <f aca="false">G880*4+F880*9+E880*4</f>
        <v>144.4</v>
      </c>
      <c r="I880" s="21"/>
      <c r="J880" s="22" t="n">
        <f aca="false">SUM(J881:J888)</f>
        <v>7.91828</v>
      </c>
      <c r="K880" s="22" t="n">
        <v>0.6</v>
      </c>
      <c r="L880" s="22" t="n">
        <v>0.03</v>
      </c>
      <c r="M880" s="22" t="n">
        <v>14.16</v>
      </c>
      <c r="N880" s="22" t="n">
        <v>0.4</v>
      </c>
      <c r="O880" s="22" t="n">
        <v>8.87</v>
      </c>
      <c r="P880" s="22" t="n">
        <v>25.63</v>
      </c>
      <c r="Q880" s="22" t="n">
        <v>7.31</v>
      </c>
      <c r="R880" s="22" t="n">
        <v>0.42</v>
      </c>
    </row>
    <row r="881" customFormat="false" ht="27.95" hidden="false" customHeight="true" outlineLevel="0" collapsed="false">
      <c r="A881" s="56" t="s">
        <v>81</v>
      </c>
      <c r="B881" s="58" t="n">
        <f aca="false">C881*1.36</f>
        <v>21.76</v>
      </c>
      <c r="C881" s="53" t="n">
        <v>16</v>
      </c>
      <c r="D881" s="19"/>
      <c r="E881" s="19"/>
      <c r="F881" s="19"/>
      <c r="G881" s="19"/>
      <c r="H881" s="19"/>
      <c r="I881" s="21"/>
      <c r="J881" s="21" t="n">
        <f aca="false">I881*B881/1000</f>
        <v>0</v>
      </c>
      <c r="K881" s="22"/>
      <c r="L881" s="22"/>
      <c r="M881" s="22"/>
      <c r="N881" s="22"/>
      <c r="O881" s="22"/>
      <c r="P881" s="22"/>
      <c r="Q881" s="22"/>
      <c r="R881" s="22"/>
    </row>
    <row r="882" customFormat="false" ht="27.95" hidden="false" customHeight="true" outlineLevel="0" collapsed="false">
      <c r="A882" s="56" t="s">
        <v>82</v>
      </c>
      <c r="B882" s="58" t="n">
        <f aca="false">C882*1.18</f>
        <v>18.88</v>
      </c>
      <c r="C882" s="53" t="n">
        <v>16</v>
      </c>
      <c r="D882" s="19"/>
      <c r="E882" s="19"/>
      <c r="F882" s="19"/>
      <c r="G882" s="19"/>
      <c r="H882" s="19"/>
      <c r="I882" s="21" t="n">
        <v>289</v>
      </c>
      <c r="J882" s="21" t="n">
        <f aca="false">I882*B882/1000</f>
        <v>5.45632</v>
      </c>
      <c r="K882" s="22"/>
      <c r="L882" s="22"/>
      <c r="M882" s="22"/>
      <c r="N882" s="22"/>
      <c r="O882" s="22"/>
      <c r="P882" s="22"/>
      <c r="Q882" s="22"/>
      <c r="R882" s="22"/>
    </row>
    <row r="883" customFormat="false" ht="27.95" hidden="false" customHeight="true" outlineLevel="0" collapsed="false">
      <c r="A883" s="31" t="s">
        <v>32</v>
      </c>
      <c r="B883" s="32" t="n">
        <v>24</v>
      </c>
      <c r="C883" s="32" t="n">
        <v>24</v>
      </c>
      <c r="D883" s="32"/>
      <c r="E883" s="32"/>
      <c r="F883" s="32"/>
      <c r="G883" s="32"/>
      <c r="H883" s="53"/>
      <c r="I883" s="21" t="n">
        <v>29</v>
      </c>
      <c r="J883" s="21" t="n">
        <f aca="false">B883*I883/1000</f>
        <v>0.696</v>
      </c>
      <c r="K883" s="21"/>
      <c r="L883" s="21"/>
      <c r="M883" s="21"/>
      <c r="N883" s="21"/>
      <c r="O883" s="21"/>
      <c r="P883" s="21"/>
      <c r="Q883" s="21"/>
      <c r="R883" s="21"/>
    </row>
    <row r="884" customFormat="false" ht="27.95" hidden="false" customHeight="true" outlineLevel="0" collapsed="false">
      <c r="A884" s="52" t="s">
        <v>75</v>
      </c>
      <c r="B884" s="54" t="n">
        <f aca="false">C884*1.25</f>
        <v>12.5</v>
      </c>
      <c r="C884" s="53" t="n">
        <v>10</v>
      </c>
      <c r="D884" s="32"/>
      <c r="E884" s="32"/>
      <c r="F884" s="32"/>
      <c r="G884" s="32"/>
      <c r="H884" s="53"/>
      <c r="I884" s="21"/>
      <c r="J884" s="21" t="n">
        <f aca="false">B884*I884/1000</f>
        <v>0</v>
      </c>
      <c r="K884" s="21"/>
      <c r="L884" s="21"/>
      <c r="M884" s="21"/>
      <c r="N884" s="21"/>
      <c r="O884" s="21"/>
      <c r="P884" s="21"/>
      <c r="Q884" s="21"/>
      <c r="R884" s="21"/>
    </row>
    <row r="885" customFormat="false" ht="27.95" hidden="false" customHeight="true" outlineLevel="0" collapsed="false">
      <c r="A885" s="31" t="s">
        <v>76</v>
      </c>
      <c r="B885" s="54" t="n">
        <f aca="false">C885*1.33</f>
        <v>13.3</v>
      </c>
      <c r="C885" s="53" t="n">
        <v>10</v>
      </c>
      <c r="D885" s="32"/>
      <c r="E885" s="32"/>
      <c r="F885" s="32"/>
      <c r="G885" s="32"/>
      <c r="H885" s="53"/>
      <c r="I885" s="21" t="n">
        <v>29.7</v>
      </c>
      <c r="J885" s="21" t="n">
        <f aca="false">B885*I885/1000</f>
        <v>0.39501</v>
      </c>
      <c r="K885" s="21"/>
      <c r="L885" s="21"/>
      <c r="M885" s="21"/>
      <c r="N885" s="21"/>
      <c r="O885" s="21"/>
      <c r="P885" s="21"/>
      <c r="Q885" s="21"/>
      <c r="R885" s="21"/>
      <c r="S885" s="76"/>
    </row>
    <row r="886" customFormat="false" ht="27.95" hidden="false" customHeight="true" outlineLevel="0" collapsed="false">
      <c r="A886" s="31" t="s">
        <v>77</v>
      </c>
      <c r="B886" s="55" t="n">
        <f aca="false">C886*1.19</f>
        <v>11.9</v>
      </c>
      <c r="C886" s="32" t="n">
        <v>10</v>
      </c>
      <c r="D886" s="32"/>
      <c r="E886" s="32"/>
      <c r="F886" s="32"/>
      <c r="G886" s="32"/>
      <c r="H886" s="53"/>
      <c r="I886" s="21" t="n">
        <v>38</v>
      </c>
      <c r="J886" s="21" t="n">
        <f aca="false">B886*I886/1000</f>
        <v>0.4522</v>
      </c>
      <c r="K886" s="21"/>
      <c r="L886" s="21"/>
      <c r="M886" s="21"/>
      <c r="N886" s="21"/>
      <c r="O886" s="21"/>
      <c r="P886" s="21"/>
      <c r="Q886" s="21"/>
      <c r="R886" s="21"/>
      <c r="S886" s="76"/>
    </row>
    <row r="887" customFormat="false" ht="27.95" hidden="false" customHeight="true" outlineLevel="0" collapsed="false">
      <c r="A887" s="31" t="s">
        <v>38</v>
      </c>
      <c r="B887" s="53" t="n">
        <v>3.75</v>
      </c>
      <c r="C887" s="53" t="n">
        <v>3.75</v>
      </c>
      <c r="D887" s="32"/>
      <c r="E887" s="32"/>
      <c r="F887" s="32"/>
      <c r="G887" s="32"/>
      <c r="H887" s="53"/>
      <c r="I887" s="21" t="n">
        <v>220</v>
      </c>
      <c r="J887" s="21" t="n">
        <f aca="false">B887*I887/1000</f>
        <v>0.825</v>
      </c>
      <c r="K887" s="21"/>
      <c r="L887" s="21"/>
      <c r="M887" s="21"/>
      <c r="N887" s="21"/>
      <c r="O887" s="21"/>
      <c r="P887" s="21"/>
      <c r="Q887" s="21"/>
      <c r="R887" s="21"/>
      <c r="S887" s="76"/>
    </row>
    <row r="888" customFormat="false" ht="42" hidden="false" customHeight="true" outlineLevel="0" collapsed="false">
      <c r="A888" s="36" t="s">
        <v>89</v>
      </c>
      <c r="B888" s="53" t="n">
        <v>1.25</v>
      </c>
      <c r="C888" s="53" t="n">
        <v>1.25</v>
      </c>
      <c r="D888" s="32"/>
      <c r="E888" s="32"/>
      <c r="F888" s="32"/>
      <c r="G888" s="32"/>
      <c r="H888" s="53"/>
      <c r="I888" s="45" t="n">
        <v>75</v>
      </c>
      <c r="J888" s="21" t="n">
        <f aca="false">B888*I888/1000</f>
        <v>0.09375</v>
      </c>
      <c r="K888" s="21"/>
      <c r="L888" s="21"/>
      <c r="M888" s="21"/>
      <c r="N888" s="21"/>
      <c r="O888" s="21"/>
      <c r="P888" s="21"/>
      <c r="Q888" s="21"/>
      <c r="R888" s="21"/>
      <c r="S888" s="76"/>
    </row>
    <row r="889" customFormat="false" ht="27.95" hidden="false" customHeight="true" outlineLevel="0" collapsed="false">
      <c r="A889" s="16" t="s">
        <v>277</v>
      </c>
      <c r="B889" s="16"/>
      <c r="C889" s="16"/>
      <c r="D889" s="19" t="s">
        <v>80</v>
      </c>
      <c r="E889" s="19" t="n">
        <v>10.1</v>
      </c>
      <c r="F889" s="19" t="n">
        <v>15.3</v>
      </c>
      <c r="G889" s="19" t="n">
        <v>5.8</v>
      </c>
      <c r="H889" s="20" t="n">
        <f aca="false">G889*4+F889*9+E889*4</f>
        <v>201.3</v>
      </c>
      <c r="I889" s="22"/>
      <c r="J889" s="44" t="n">
        <f aca="false">SUM(J890:J899)</f>
        <v>13.7920333333333</v>
      </c>
      <c r="K889" s="22" t="n">
        <v>0.22</v>
      </c>
      <c r="L889" s="22" t="n">
        <v>0.05</v>
      </c>
      <c r="M889" s="22" t="n">
        <v>45.76</v>
      </c>
      <c r="N889" s="22" t="n">
        <v>0.46</v>
      </c>
      <c r="O889" s="22" t="n">
        <v>23.86</v>
      </c>
      <c r="P889" s="22" t="n">
        <v>90.4</v>
      </c>
      <c r="Q889" s="22" t="n">
        <v>13.35</v>
      </c>
      <c r="R889" s="22" t="n">
        <v>1.02</v>
      </c>
      <c r="S889" s="76"/>
    </row>
    <row r="890" customFormat="false" ht="27.95" hidden="false" customHeight="true" outlineLevel="0" collapsed="false">
      <c r="A890" s="56" t="s">
        <v>162</v>
      </c>
      <c r="B890" s="57" t="n">
        <v>86.8</v>
      </c>
      <c r="C890" s="55" t="n">
        <v>51.8</v>
      </c>
      <c r="D890" s="42"/>
      <c r="E890" s="42"/>
      <c r="F890" s="42"/>
      <c r="G890" s="42"/>
      <c r="H890" s="42"/>
      <c r="I890" s="45" t="n">
        <v>130</v>
      </c>
      <c r="J890" s="45" t="n">
        <f aca="false">I890*B890/1000</f>
        <v>11.284</v>
      </c>
      <c r="K890" s="45"/>
      <c r="L890" s="45"/>
      <c r="M890" s="45"/>
      <c r="N890" s="45"/>
      <c r="O890" s="45"/>
      <c r="P890" s="45"/>
      <c r="Q890" s="45"/>
      <c r="R890" s="45"/>
      <c r="S890" s="76"/>
    </row>
    <row r="891" customFormat="false" ht="27.95" hidden="false" customHeight="true" outlineLevel="0" collapsed="false">
      <c r="A891" s="123" t="s">
        <v>163</v>
      </c>
      <c r="B891" s="57" t="n">
        <v>56</v>
      </c>
      <c r="C891" s="55" t="n">
        <v>51.8</v>
      </c>
      <c r="D891" s="42"/>
      <c r="E891" s="42"/>
      <c r="F891" s="42"/>
      <c r="G891" s="42"/>
      <c r="H891" s="42"/>
      <c r="I891" s="45"/>
      <c r="J891" s="45" t="n">
        <f aca="false">I891*B891/1000</f>
        <v>0</v>
      </c>
      <c r="K891" s="45"/>
      <c r="L891" s="45"/>
      <c r="M891" s="45"/>
      <c r="N891" s="45"/>
      <c r="O891" s="45"/>
      <c r="P891" s="45"/>
      <c r="Q891" s="45"/>
      <c r="R891" s="45"/>
      <c r="S891" s="76"/>
    </row>
    <row r="892" customFormat="false" ht="27.95" hidden="false" customHeight="true" outlineLevel="0" collapsed="false">
      <c r="A892" s="123" t="s">
        <v>164</v>
      </c>
      <c r="B892" s="57" t="n">
        <v>54.6</v>
      </c>
      <c r="C892" s="55" t="n">
        <v>51.8</v>
      </c>
      <c r="D892" s="42"/>
      <c r="E892" s="42"/>
      <c r="F892" s="42"/>
      <c r="G892" s="42"/>
      <c r="H892" s="42"/>
      <c r="I892" s="45"/>
      <c r="J892" s="45" t="n">
        <f aca="false">I892*B892/1000</f>
        <v>0</v>
      </c>
      <c r="K892" s="45"/>
      <c r="L892" s="45"/>
      <c r="M892" s="45"/>
      <c r="N892" s="45"/>
      <c r="O892" s="45"/>
      <c r="P892" s="45"/>
      <c r="Q892" s="45"/>
      <c r="R892" s="45"/>
      <c r="S892" s="76"/>
    </row>
    <row r="893" customFormat="false" ht="27.95" hidden="false" customHeight="true" outlineLevel="0" collapsed="false">
      <c r="A893" s="31" t="s">
        <v>136</v>
      </c>
      <c r="B893" s="53" t="n">
        <v>15.4</v>
      </c>
      <c r="C893" s="53" t="n">
        <v>15.4</v>
      </c>
      <c r="D893" s="32"/>
      <c r="E893" s="42"/>
      <c r="F893" s="42"/>
      <c r="G893" s="42"/>
      <c r="H893" s="42"/>
      <c r="I893" s="21" t="n">
        <v>11</v>
      </c>
      <c r="J893" s="21" t="n">
        <f aca="false">B893*I893/600</f>
        <v>0.282333333333333</v>
      </c>
      <c r="K893" s="45"/>
      <c r="L893" s="45"/>
      <c r="M893" s="45"/>
      <c r="N893" s="45"/>
      <c r="O893" s="45"/>
      <c r="P893" s="45"/>
      <c r="Q893" s="45"/>
      <c r="R893" s="45"/>
    </row>
    <row r="894" s="76" customFormat="true" ht="27.95" hidden="false" customHeight="true" outlineLevel="0" collapsed="false">
      <c r="A894" s="31" t="s">
        <v>36</v>
      </c>
      <c r="B894" s="55" t="n">
        <v>18.2</v>
      </c>
      <c r="C894" s="55" t="n">
        <v>18.2</v>
      </c>
      <c r="D894" s="42"/>
      <c r="E894" s="42"/>
      <c r="F894" s="42"/>
      <c r="G894" s="42"/>
      <c r="H894" s="42"/>
      <c r="I894" s="21" t="n">
        <v>31.5</v>
      </c>
      <c r="J894" s="45" t="n">
        <f aca="false">I894*B894/1000</f>
        <v>0.5733</v>
      </c>
      <c r="K894" s="45"/>
      <c r="L894" s="45"/>
      <c r="M894" s="45"/>
      <c r="N894" s="45"/>
      <c r="O894" s="45"/>
      <c r="P894" s="45"/>
      <c r="Q894" s="45"/>
      <c r="R894" s="45"/>
      <c r="S894" s="0"/>
    </row>
    <row r="895" s="76" customFormat="true" ht="27.95" hidden="false" customHeight="true" outlineLevel="0" collapsed="false">
      <c r="A895" s="73" t="s">
        <v>106</v>
      </c>
      <c r="B895" s="74" t="n">
        <f aca="false">B894*460/1000</f>
        <v>8.372</v>
      </c>
      <c r="C895" s="74" t="n">
        <f aca="false">C894*460/1000</f>
        <v>8.372</v>
      </c>
      <c r="D895" s="42"/>
      <c r="E895" s="42"/>
      <c r="F895" s="42"/>
      <c r="G895" s="42"/>
      <c r="H895" s="42"/>
      <c r="I895" s="45"/>
      <c r="J895" s="45" t="n">
        <f aca="false">I895*B895/1000</f>
        <v>0</v>
      </c>
      <c r="K895" s="45"/>
      <c r="L895" s="45"/>
      <c r="M895" s="45"/>
      <c r="N895" s="45"/>
      <c r="O895" s="45"/>
      <c r="P895" s="45"/>
      <c r="Q895" s="45"/>
      <c r="R895" s="45"/>
      <c r="S895" s="0"/>
    </row>
    <row r="896" s="76" customFormat="true" ht="27.95" hidden="false" customHeight="true" outlineLevel="0" collapsed="false">
      <c r="A896" s="73" t="s">
        <v>107</v>
      </c>
      <c r="B896" s="74" t="n">
        <f aca="false">B894*120/1000</f>
        <v>2.184</v>
      </c>
      <c r="C896" s="74" t="n">
        <f aca="false">C894*120/1000</f>
        <v>2.184</v>
      </c>
      <c r="D896" s="42"/>
      <c r="E896" s="42"/>
      <c r="F896" s="42"/>
      <c r="G896" s="42"/>
      <c r="H896" s="42"/>
      <c r="I896" s="45"/>
      <c r="J896" s="45" t="n">
        <f aca="false">I896*B896/1000</f>
        <v>0</v>
      </c>
      <c r="K896" s="45"/>
      <c r="L896" s="45"/>
      <c r="M896" s="45"/>
      <c r="N896" s="45"/>
      <c r="O896" s="45"/>
      <c r="P896" s="45"/>
      <c r="Q896" s="45"/>
      <c r="R896" s="45"/>
      <c r="S896" s="0"/>
    </row>
    <row r="897" s="76" customFormat="true" ht="27.95" hidden="false" customHeight="true" outlineLevel="0" collapsed="false">
      <c r="A897" s="73" t="s">
        <v>131</v>
      </c>
      <c r="B897" s="74" t="n">
        <v>5</v>
      </c>
      <c r="C897" s="74" t="n">
        <v>5</v>
      </c>
      <c r="D897" s="42"/>
      <c r="E897" s="42"/>
      <c r="F897" s="42"/>
      <c r="G897" s="42"/>
      <c r="H897" s="42"/>
      <c r="I897" s="45" t="n">
        <v>50</v>
      </c>
      <c r="J897" s="45" t="n">
        <f aca="false">I897*B897/1000</f>
        <v>0.25</v>
      </c>
      <c r="K897" s="45"/>
      <c r="L897" s="45"/>
      <c r="M897" s="45"/>
      <c r="N897" s="45"/>
      <c r="O897" s="45"/>
      <c r="P897" s="45"/>
      <c r="Q897" s="45"/>
      <c r="R897" s="45"/>
      <c r="S897" s="0"/>
    </row>
    <row r="898" s="76" customFormat="true" ht="27.95" hidden="false" customHeight="true" outlineLevel="0" collapsed="false">
      <c r="A898" s="31" t="s">
        <v>87</v>
      </c>
      <c r="B898" s="55" t="n">
        <v>4.2</v>
      </c>
      <c r="C898" s="55" t="n">
        <v>4.2</v>
      </c>
      <c r="D898" s="42"/>
      <c r="E898" s="42"/>
      <c r="F898" s="42"/>
      <c r="G898" s="42"/>
      <c r="H898" s="42"/>
      <c r="I898" s="45" t="n">
        <v>72</v>
      </c>
      <c r="J898" s="45" t="n">
        <f aca="false">I898*B898/1000</f>
        <v>0.3024</v>
      </c>
      <c r="K898" s="45"/>
      <c r="L898" s="45"/>
      <c r="M898" s="45"/>
      <c r="N898" s="45"/>
      <c r="O898" s="45"/>
      <c r="P898" s="45"/>
      <c r="Q898" s="45"/>
      <c r="R898" s="45"/>
      <c r="S898" s="0"/>
    </row>
    <row r="899" s="76" customFormat="true" ht="27.95" hidden="false" customHeight="true" outlineLevel="0" collapsed="false">
      <c r="A899" s="31" t="s">
        <v>38</v>
      </c>
      <c r="B899" s="42" t="n">
        <v>5</v>
      </c>
      <c r="C899" s="42" t="n">
        <v>5</v>
      </c>
      <c r="D899" s="42"/>
      <c r="E899" s="42"/>
      <c r="F899" s="42"/>
      <c r="G899" s="42"/>
      <c r="H899" s="42"/>
      <c r="I899" s="21" t="n">
        <v>220</v>
      </c>
      <c r="J899" s="45" t="n">
        <f aca="false">I899*B899/1000</f>
        <v>1.1</v>
      </c>
      <c r="K899" s="45"/>
      <c r="L899" s="45"/>
      <c r="M899" s="45"/>
      <c r="N899" s="45"/>
      <c r="O899" s="45"/>
      <c r="P899" s="45"/>
      <c r="Q899" s="45"/>
      <c r="R899" s="45"/>
      <c r="S899" s="0"/>
    </row>
    <row r="900" s="76" customFormat="true" ht="27.95" hidden="false" customHeight="true" outlineLevel="0" collapsed="false">
      <c r="A900" s="25" t="s">
        <v>120</v>
      </c>
      <c r="B900" s="25"/>
      <c r="C900" s="25"/>
      <c r="D900" s="19" t="n">
        <v>150</v>
      </c>
      <c r="E900" s="26" t="n">
        <v>3.76</v>
      </c>
      <c r="F900" s="26" t="n">
        <v>6.91</v>
      </c>
      <c r="G900" s="26" t="n">
        <v>16.06</v>
      </c>
      <c r="H900" s="41" t="n">
        <v>141.47</v>
      </c>
      <c r="I900" s="45"/>
      <c r="J900" s="22" t="n">
        <f aca="false">SUM(J901:J908)</f>
        <v>9.234823</v>
      </c>
      <c r="K900" s="22" t="n">
        <v>32.25</v>
      </c>
      <c r="L900" s="22" t="n">
        <v>0.045</v>
      </c>
      <c r="M900" s="22" t="n">
        <v>10.62</v>
      </c>
      <c r="N900" s="22" t="n">
        <v>0.315</v>
      </c>
      <c r="O900" s="22" t="n">
        <v>77.46</v>
      </c>
      <c r="P900" s="22" t="n">
        <v>58.305</v>
      </c>
      <c r="Q900" s="22" t="n">
        <v>29.67</v>
      </c>
      <c r="R900" s="22" t="n">
        <v>1.14</v>
      </c>
      <c r="S900" s="0"/>
    </row>
    <row r="901" s="76" customFormat="true" ht="27.95" hidden="false" customHeight="true" outlineLevel="0" collapsed="false">
      <c r="A901" s="31" t="s">
        <v>86</v>
      </c>
      <c r="B901" s="42" t="n">
        <f aca="false">C901*1.25</f>
        <v>215</v>
      </c>
      <c r="C901" s="55" t="n">
        <v>172</v>
      </c>
      <c r="D901" s="42"/>
      <c r="E901" s="42"/>
      <c r="F901" s="42"/>
      <c r="G901" s="42"/>
      <c r="H901" s="42"/>
      <c r="I901" s="21" t="n">
        <v>35.2</v>
      </c>
      <c r="J901" s="45" t="n">
        <f aca="false">B901*I901/1000</f>
        <v>7.568</v>
      </c>
      <c r="K901" s="45"/>
      <c r="L901" s="45"/>
      <c r="M901" s="45"/>
      <c r="N901" s="45"/>
      <c r="O901" s="45"/>
      <c r="P901" s="45"/>
      <c r="Q901" s="45"/>
      <c r="R901" s="45"/>
      <c r="S901" s="0"/>
    </row>
    <row r="902" customFormat="false" ht="27.95" hidden="false" customHeight="true" outlineLevel="0" collapsed="false">
      <c r="A902" s="31" t="s">
        <v>87</v>
      </c>
      <c r="B902" s="55" t="n">
        <v>5</v>
      </c>
      <c r="C902" s="55" t="n">
        <v>5</v>
      </c>
      <c r="D902" s="42"/>
      <c r="E902" s="42"/>
      <c r="F902" s="42"/>
      <c r="G902" s="42"/>
      <c r="H902" s="42"/>
      <c r="I902" s="45" t="n">
        <v>72</v>
      </c>
      <c r="J902" s="45" t="n">
        <f aca="false">B902*I902/1000</f>
        <v>0.36</v>
      </c>
      <c r="K902" s="45"/>
      <c r="L902" s="45"/>
      <c r="M902" s="45"/>
      <c r="N902" s="45"/>
      <c r="O902" s="45"/>
      <c r="P902" s="45"/>
      <c r="Q902" s="45"/>
      <c r="R902" s="45"/>
    </row>
    <row r="903" customFormat="false" ht="27.95" hidden="false" customHeight="true" outlineLevel="0" collapsed="false">
      <c r="A903" s="52" t="s">
        <v>75</v>
      </c>
      <c r="B903" s="55" t="n">
        <f aca="false">C903*1.25</f>
        <v>3.75</v>
      </c>
      <c r="C903" s="42" t="n">
        <v>3</v>
      </c>
      <c r="D903" s="42"/>
      <c r="E903" s="42"/>
      <c r="F903" s="42"/>
      <c r="G903" s="42"/>
      <c r="H903" s="42"/>
      <c r="I903" s="45"/>
      <c r="J903" s="45" t="n">
        <f aca="false">B903*I903/1000</f>
        <v>0</v>
      </c>
      <c r="K903" s="45"/>
      <c r="L903" s="45"/>
      <c r="M903" s="45"/>
      <c r="N903" s="45"/>
      <c r="O903" s="45"/>
      <c r="P903" s="45"/>
      <c r="Q903" s="45"/>
      <c r="R903" s="45"/>
    </row>
    <row r="904" customFormat="false" ht="27.95" hidden="false" customHeight="true" outlineLevel="0" collapsed="false">
      <c r="A904" s="31" t="s">
        <v>76</v>
      </c>
      <c r="B904" s="55" t="n">
        <f aca="false">C904*1.33</f>
        <v>3.99</v>
      </c>
      <c r="C904" s="102" t="n">
        <v>3</v>
      </c>
      <c r="D904" s="42"/>
      <c r="E904" s="42"/>
      <c r="F904" s="19"/>
      <c r="G904" s="19"/>
      <c r="H904" s="19"/>
      <c r="I904" s="21" t="n">
        <v>29.7</v>
      </c>
      <c r="J904" s="45" t="n">
        <f aca="false">B904*I904/1000</f>
        <v>0.118503</v>
      </c>
      <c r="K904" s="22"/>
      <c r="L904" s="22"/>
      <c r="M904" s="22"/>
      <c r="N904" s="22"/>
      <c r="O904" s="22"/>
      <c r="P904" s="22"/>
      <c r="Q904" s="22"/>
      <c r="R904" s="22"/>
    </row>
    <row r="905" customFormat="false" ht="27.95" hidden="false" customHeight="true" outlineLevel="0" collapsed="false">
      <c r="A905" s="31" t="s">
        <v>77</v>
      </c>
      <c r="B905" s="55" t="n">
        <f aca="false">C905*1.19</f>
        <v>7.14</v>
      </c>
      <c r="C905" s="102" t="n">
        <v>6</v>
      </c>
      <c r="D905" s="42"/>
      <c r="E905" s="42"/>
      <c r="F905" s="19"/>
      <c r="G905" s="19"/>
      <c r="H905" s="19"/>
      <c r="I905" s="21" t="n">
        <v>38</v>
      </c>
      <c r="J905" s="45" t="n">
        <f aca="false">B905*I905/1000</f>
        <v>0.27132</v>
      </c>
      <c r="K905" s="22"/>
      <c r="L905" s="22"/>
      <c r="M905" s="22"/>
      <c r="N905" s="22"/>
      <c r="O905" s="22"/>
      <c r="P905" s="22"/>
      <c r="Q905" s="22"/>
      <c r="R905" s="22"/>
    </row>
    <row r="906" customFormat="false" ht="27.95" hidden="false" customHeight="true" outlineLevel="0" collapsed="false">
      <c r="A906" s="36" t="s">
        <v>89</v>
      </c>
      <c r="B906" s="102" t="n">
        <v>9</v>
      </c>
      <c r="C906" s="102" t="n">
        <v>9</v>
      </c>
      <c r="D906" s="42"/>
      <c r="E906" s="42"/>
      <c r="F906" s="19"/>
      <c r="G906" s="19"/>
      <c r="H906" s="19"/>
      <c r="I906" s="45" t="n">
        <v>75</v>
      </c>
      <c r="J906" s="45" t="n">
        <f aca="false">B906*I906/1000</f>
        <v>0.675</v>
      </c>
      <c r="K906" s="22"/>
      <c r="L906" s="22"/>
      <c r="M906" s="22"/>
      <c r="N906" s="22"/>
      <c r="O906" s="22"/>
      <c r="P906" s="22"/>
      <c r="Q906" s="22"/>
      <c r="R906" s="22"/>
    </row>
    <row r="907" customFormat="false" ht="27.95" hidden="false" customHeight="true" outlineLevel="0" collapsed="false">
      <c r="A907" s="31" t="s">
        <v>90</v>
      </c>
      <c r="B907" s="72" t="n">
        <v>2</v>
      </c>
      <c r="C907" s="72" t="n">
        <v>2</v>
      </c>
      <c r="D907" s="42"/>
      <c r="E907" s="42"/>
      <c r="F907" s="19"/>
      <c r="G907" s="19"/>
      <c r="H907" s="19"/>
      <c r="I907" s="45" t="n">
        <v>22</v>
      </c>
      <c r="J907" s="45" t="n">
        <f aca="false">B907*I907/1000</f>
        <v>0.044</v>
      </c>
      <c r="K907" s="22"/>
      <c r="L907" s="22"/>
      <c r="M907" s="22"/>
      <c r="N907" s="22"/>
      <c r="O907" s="22"/>
      <c r="P907" s="22"/>
      <c r="Q907" s="22"/>
      <c r="R907" s="22"/>
    </row>
    <row r="908" customFormat="false" ht="27.95" hidden="false" customHeight="true" outlineLevel="0" collapsed="false">
      <c r="A908" s="31" t="s">
        <v>49</v>
      </c>
      <c r="B908" s="102" t="n">
        <v>4.5</v>
      </c>
      <c r="C908" s="102" t="n">
        <v>4.5</v>
      </c>
      <c r="D908" s="42"/>
      <c r="E908" s="42"/>
      <c r="F908" s="19"/>
      <c r="G908" s="19"/>
      <c r="H908" s="19"/>
      <c r="I908" s="21" t="n">
        <v>44</v>
      </c>
      <c r="J908" s="45" t="n">
        <f aca="false">B908*I908/1000</f>
        <v>0.198</v>
      </c>
      <c r="K908" s="22"/>
      <c r="L908" s="22"/>
      <c r="M908" s="22"/>
      <c r="N908" s="22"/>
      <c r="O908" s="22"/>
      <c r="P908" s="22"/>
      <c r="Q908" s="22"/>
      <c r="R908" s="22"/>
    </row>
    <row r="909" customFormat="false" ht="27.95" hidden="false" customHeight="true" outlineLevel="0" collapsed="false">
      <c r="A909" s="16" t="s">
        <v>278</v>
      </c>
      <c r="B909" s="16"/>
      <c r="C909" s="16"/>
      <c r="D909" s="19" t="n">
        <v>200</v>
      </c>
      <c r="E909" s="26" t="n">
        <v>0.6</v>
      </c>
      <c r="F909" s="19" t="n">
        <v>0.4</v>
      </c>
      <c r="G909" s="26" t="n">
        <v>32.6</v>
      </c>
      <c r="H909" s="20" t="n">
        <f aca="false">G909*4+F909*9+E909*4</f>
        <v>136.4</v>
      </c>
      <c r="I909" s="21" t="n">
        <v>28</v>
      </c>
      <c r="J909" s="22" t="n">
        <f aca="false">D909*I909/1000</f>
        <v>5.6</v>
      </c>
      <c r="K909" s="26" t="n">
        <v>4</v>
      </c>
      <c r="L909" s="22" t="n">
        <v>0.04</v>
      </c>
      <c r="M909" s="26" t="n">
        <v>0</v>
      </c>
      <c r="N909" s="26" t="n">
        <v>0.4</v>
      </c>
      <c r="O909" s="26" t="n">
        <v>40</v>
      </c>
      <c r="P909" s="26" t="n">
        <v>24</v>
      </c>
      <c r="Q909" s="26" t="n">
        <v>18</v>
      </c>
      <c r="R909" s="26" t="n">
        <v>0.8</v>
      </c>
    </row>
    <row r="910" customFormat="false" ht="27.95" hidden="false" customHeight="true" outlineLevel="0" collapsed="false">
      <c r="A910" s="129" t="s">
        <v>261</v>
      </c>
      <c r="B910" s="102"/>
      <c r="C910" s="102"/>
      <c r="D910" s="43"/>
      <c r="E910" s="121"/>
      <c r="F910" s="43"/>
      <c r="G910" s="20"/>
      <c r="H910" s="20"/>
      <c r="I910" s="117"/>
      <c r="J910" s="44"/>
      <c r="K910" s="44"/>
      <c r="L910" s="44"/>
      <c r="M910" s="44"/>
      <c r="N910" s="44"/>
      <c r="O910" s="44"/>
      <c r="P910" s="44"/>
      <c r="Q910" s="44"/>
      <c r="R910" s="44"/>
    </row>
    <row r="911" customFormat="false" ht="27.95" hidden="false" customHeight="true" outlineLevel="0" collapsed="false">
      <c r="A911" s="25" t="s">
        <v>55</v>
      </c>
      <c r="B911" s="32"/>
      <c r="C911" s="32"/>
      <c r="D911" s="19" t="n">
        <v>50</v>
      </c>
      <c r="E911" s="26" t="n">
        <v>3.7</v>
      </c>
      <c r="F911" s="26" t="n">
        <v>0.3</v>
      </c>
      <c r="G911" s="26" t="n">
        <v>24.2</v>
      </c>
      <c r="H911" s="41" t="n">
        <v>118</v>
      </c>
      <c r="I911" s="21" t="n">
        <v>11</v>
      </c>
      <c r="J911" s="22" t="n">
        <f aca="false">D911*I911/600</f>
        <v>0.916666666666667</v>
      </c>
      <c r="K911" s="22" t="n">
        <v>0</v>
      </c>
      <c r="L911" s="22" t="n">
        <v>0.05</v>
      </c>
      <c r="M911" s="22" t="n">
        <v>0</v>
      </c>
      <c r="N911" s="22" t="n">
        <v>0.55</v>
      </c>
      <c r="O911" s="22" t="n">
        <v>9.8</v>
      </c>
      <c r="P911" s="22" t="n">
        <v>31.85</v>
      </c>
      <c r="Q911" s="22" t="n">
        <v>6.87</v>
      </c>
      <c r="R911" s="22" t="n">
        <v>0.53</v>
      </c>
    </row>
    <row r="912" customFormat="false" ht="27.95" hidden="false" customHeight="true" outlineLevel="0" collapsed="false">
      <c r="A912" s="25" t="s">
        <v>57</v>
      </c>
      <c r="B912" s="42"/>
      <c r="C912" s="42"/>
      <c r="D912" s="19" t="n">
        <v>50</v>
      </c>
      <c r="E912" s="26"/>
      <c r="F912" s="26"/>
      <c r="G912" s="26"/>
      <c r="H912" s="41"/>
      <c r="I912" s="21"/>
      <c r="J912" s="22"/>
      <c r="K912" s="22"/>
      <c r="L912" s="22"/>
      <c r="M912" s="22"/>
      <c r="N912" s="22"/>
      <c r="O912" s="22"/>
      <c r="P912" s="22"/>
      <c r="Q912" s="22"/>
      <c r="R912" s="22"/>
    </row>
    <row r="913" customFormat="false" ht="27.95" hidden="false" customHeight="true" outlineLevel="0" collapsed="false">
      <c r="A913" s="61" t="s">
        <v>26</v>
      </c>
      <c r="B913" s="42"/>
      <c r="C913" s="42"/>
      <c r="D913" s="19" t="n">
        <v>60</v>
      </c>
      <c r="E913" s="26" t="n">
        <v>3.9</v>
      </c>
      <c r="F913" s="26" t="n">
        <v>0.7</v>
      </c>
      <c r="G913" s="26" t="n">
        <v>19.3</v>
      </c>
      <c r="H913" s="41" t="n">
        <v>104</v>
      </c>
      <c r="I913" s="45" t="n">
        <v>38</v>
      </c>
      <c r="J913" s="22" t="n">
        <f aca="false">D913*I913/1000</f>
        <v>2.28</v>
      </c>
      <c r="K913" s="22" t="n">
        <v>0</v>
      </c>
      <c r="L913" s="22" t="n">
        <v>0.11</v>
      </c>
      <c r="M913" s="22" t="n">
        <v>0</v>
      </c>
      <c r="N913" s="22" t="n">
        <v>0.84</v>
      </c>
      <c r="O913" s="22" t="n">
        <v>20.64</v>
      </c>
      <c r="P913" s="22" t="n">
        <v>92.64</v>
      </c>
      <c r="Q913" s="22" t="n">
        <v>27.6</v>
      </c>
      <c r="R913" s="22" t="n">
        <v>2.28</v>
      </c>
    </row>
    <row r="914" customFormat="false" ht="27.95" hidden="false" customHeight="true" outlineLevel="0" collapsed="false">
      <c r="A914" s="46" t="s">
        <v>59</v>
      </c>
      <c r="B914" s="47"/>
      <c r="C914" s="49"/>
      <c r="D914" s="49"/>
      <c r="E914" s="49" t="n">
        <f aca="false">SUM(E880:E913)</f>
        <v>29.26</v>
      </c>
      <c r="F914" s="49" t="n">
        <f aca="false">SUM(F880:F913)</f>
        <v>29.21</v>
      </c>
      <c r="G914" s="49" t="n">
        <f aca="false">SUM(G880:G913)</f>
        <v>114.26</v>
      </c>
      <c r="H914" s="49" t="n">
        <f aca="false">SUM(H880:H913)</f>
        <v>845.57</v>
      </c>
      <c r="I914" s="50"/>
      <c r="J914" s="50" t="n">
        <f aca="false">J913+J911+J909+J900+J889+J880</f>
        <v>39.741803</v>
      </c>
      <c r="K914" s="50" t="n">
        <f aca="false">SUM(K880:K913)</f>
        <v>37.07</v>
      </c>
      <c r="L914" s="50" t="n">
        <f aca="false">SUM(L880:L913)</f>
        <v>0.325</v>
      </c>
      <c r="M914" s="50" t="n">
        <f aca="false">SUM(M880:M913)</f>
        <v>70.54</v>
      </c>
      <c r="N914" s="50" t="n">
        <f aca="false">SUM(N880:N913)</f>
        <v>2.965</v>
      </c>
      <c r="O914" s="50" t="n">
        <f aca="false">SUM(O880:O913)</f>
        <v>180.63</v>
      </c>
      <c r="P914" s="50" t="n">
        <f aca="false">SUM(P880:P913)</f>
        <v>322.825</v>
      </c>
      <c r="Q914" s="50" t="n">
        <f aca="false">SUM(Q880:Q913)</f>
        <v>102.8</v>
      </c>
      <c r="R914" s="50" t="n">
        <f aca="false">SUM(R880:R913)</f>
        <v>6.19</v>
      </c>
    </row>
    <row r="915" customFormat="false" ht="27.95" hidden="false" customHeight="true" outlineLevel="0" collapsed="false">
      <c r="A915" s="46" t="s">
        <v>93</v>
      </c>
      <c r="B915" s="47"/>
      <c r="C915" s="49"/>
      <c r="D915" s="49"/>
      <c r="E915" s="49" t="n">
        <f aca="false">E914+E875</f>
        <v>49.2066666666667</v>
      </c>
      <c r="F915" s="49" t="n">
        <f aca="false">F914+F875</f>
        <v>48.63</v>
      </c>
      <c r="G915" s="49" t="n">
        <f aca="false">G914+G875</f>
        <v>213.913333333333</v>
      </c>
      <c r="H915" s="49" t="n">
        <f aca="false">H914+H875</f>
        <v>1444.23666666667</v>
      </c>
      <c r="I915" s="49"/>
      <c r="J915" s="50" t="n">
        <f aca="false">J914+J875</f>
        <v>72.2193863333334</v>
      </c>
      <c r="K915" s="50" t="n">
        <f aca="false">K914+K875</f>
        <v>38.312</v>
      </c>
      <c r="L915" s="50" t="n">
        <f aca="false">L914+L875</f>
        <v>0.517333333333333</v>
      </c>
      <c r="M915" s="50" t="n">
        <f aca="false">M914+M875</f>
        <v>153.05</v>
      </c>
      <c r="N915" s="50" t="n">
        <f aca="false">N914+N875</f>
        <v>4.45966666666667</v>
      </c>
      <c r="O915" s="50" t="n">
        <f aca="false">O914+O875</f>
        <v>614.571333333333</v>
      </c>
      <c r="P915" s="50" t="n">
        <f aca="false">P914+P875</f>
        <v>717.375333333333</v>
      </c>
      <c r="Q915" s="50" t="n">
        <f aca="false">Q914+Q875</f>
        <v>173.39</v>
      </c>
      <c r="R915" s="50" t="n">
        <f aca="false">R914+R875</f>
        <v>7.65333333333333</v>
      </c>
    </row>
    <row r="916" customFormat="false" ht="42.75" hidden="false" customHeight="true" outlineLevel="0" collapsed="false">
      <c r="A916" s="158" t="s">
        <v>279</v>
      </c>
      <c r="B916" s="158"/>
      <c r="C916" s="158"/>
      <c r="D916" s="19" t="n">
        <v>48</v>
      </c>
      <c r="E916" s="49"/>
      <c r="F916" s="49"/>
      <c r="G916" s="49"/>
      <c r="H916" s="49"/>
      <c r="I916" s="21" t="n">
        <v>10</v>
      </c>
      <c r="J916" s="22" t="n">
        <f aca="false">D916*I916/1000</f>
        <v>0.48</v>
      </c>
      <c r="K916" s="50"/>
      <c r="L916" s="50"/>
      <c r="M916" s="50"/>
      <c r="N916" s="50"/>
      <c r="O916" s="50"/>
      <c r="P916" s="50"/>
      <c r="Q916" s="50"/>
      <c r="R916" s="50"/>
    </row>
    <row r="917" customFormat="false" ht="27.95" hidden="false" customHeight="true" outlineLevel="0" collapsed="false">
      <c r="A917" s="46" t="s">
        <v>280</v>
      </c>
      <c r="B917" s="46"/>
      <c r="C917" s="46"/>
      <c r="D917" s="46"/>
      <c r="E917" s="49" t="n">
        <f aca="false">(E875+E805+E725+E622+E562+E478+E403+E313+E241+E173+E105+E25)/12</f>
        <v>25.2494537815126</v>
      </c>
      <c r="F917" s="49" t="n">
        <f aca="false">(F875+F805+F725+F622+F562+F478+F403+F313+F241+F173+F105+F25)/12</f>
        <v>23.7730695611578</v>
      </c>
      <c r="G917" s="49" t="n">
        <f aca="false">(G875+G805+G725+G622+G562+G478+G403+G313+G241+G173+G105+G25)/12</f>
        <v>78.8040592903828</v>
      </c>
      <c r="H917" s="49" t="n">
        <f aca="false">(H875+H805+H725+H622+H562+H478+H403+H313+H241+H173+H105+H25)/12</f>
        <v>627.736400560224</v>
      </c>
      <c r="I917" s="49"/>
      <c r="J917" s="50" t="n">
        <f aca="false">(J875+J805+J725+J622+J562+J478+J403+J313+J241+J173+J105+J25+J916)/12</f>
        <v>33.9711298789683</v>
      </c>
      <c r="K917" s="50" t="n">
        <f aca="false">(K875+K805+K725+K622+K562+K478+K403+K313+K241+K173+K105+K25)/12</f>
        <v>22.8767429971989</v>
      </c>
      <c r="L917" s="50" t="n">
        <f aca="false">(L875+L805+L725+L622+L562+L478+L403+L313+L241+L173+L105+L25)/12</f>
        <v>0.251793183940243</v>
      </c>
      <c r="M917" s="50" t="n">
        <f aca="false">(M875+M805+M725+M622+M562+M478+M403+M313+M241+M173+M105+M25)/12</f>
        <v>96.1909523809524</v>
      </c>
      <c r="N917" s="50" t="n">
        <f aca="false">(N875+N805+N725+N622+N562+N478+N403+N313+N241+N173+N105+N25)/12</f>
        <v>2.84443650793651</v>
      </c>
      <c r="O917" s="50" t="n">
        <f aca="false">(O875+O805+O725+O622+O562+O478+O403+O313+O241+O173+O105+O25)/12</f>
        <v>306.382436041083</v>
      </c>
      <c r="P917" s="50" t="n">
        <f aca="false">(P875+P805+P725+P622+P562+P478+P403+P313+P241+P173+P105+P25)/12</f>
        <v>386.758340802988</v>
      </c>
      <c r="Q917" s="50" t="n">
        <f aca="false">(Q875+Q805+Q725+Q622+Q562+Q478+Q403+Q313+Q241+Q173+Q105+Q25)/12</f>
        <v>83.1512100840336</v>
      </c>
      <c r="R917" s="50" t="n">
        <f aca="false">(R875+R805+R725+R622+R562+R478+R403+R313+R241+R173+R105+R25)/12</f>
        <v>4.20685620915033</v>
      </c>
    </row>
    <row r="918" customFormat="false" ht="27.95" hidden="false" customHeight="true" outlineLevel="0" collapsed="false">
      <c r="A918" s="46" t="s">
        <v>281</v>
      </c>
      <c r="B918" s="46"/>
      <c r="C918" s="46"/>
      <c r="D918" s="46"/>
      <c r="E918" s="49" t="n">
        <f aca="false">(E914+E844+E778+E682+E600+E532+E460+E362+E286+E216+E148+E70)/12</f>
        <v>31.1746323529412</v>
      </c>
      <c r="F918" s="49" t="n">
        <f aca="false">(F914+F844+F778+F682+F600+F532+F460+F362+F286+F216+F148+F70)/12</f>
        <v>28.8442401960784</v>
      </c>
      <c r="G918" s="49" t="n">
        <f aca="false">(G914+G844+G778+G682+G600+G532+G460+G362+G286+G216+G148+G70)/12</f>
        <v>120.761852941176</v>
      </c>
      <c r="H918" s="49" t="n">
        <f aca="false">(H914+H844+H778+H682+H600+H532+H460+H362+H286+H216+H148+H70)/12</f>
        <v>880.79243627451</v>
      </c>
      <c r="I918" s="49"/>
      <c r="J918" s="50" t="n">
        <f aca="false">(J914+J844+J778+J682+J600+J532+J460+J362+J286+J216+J148+J70+J916)/12</f>
        <v>47.9473000717172</v>
      </c>
      <c r="K918" s="50" t="n">
        <f aca="false">(K914+K844+K778+K682+K600+K532+K460+K362+K286+K216+K148+K70)/12</f>
        <v>45.0553289760349</v>
      </c>
      <c r="L918" s="50" t="n">
        <f aca="false">(L914+L844+L778+L682+L600+L532+L460+L362+L286+L216+L148+L70)/12</f>
        <v>0.447821623093682</v>
      </c>
      <c r="M918" s="50" t="n">
        <f aca="false">(M914+M844+M778+M682+M600+M532+M460+M362+M286+M216+M148+M70)/12</f>
        <v>83.3085972222222</v>
      </c>
      <c r="N918" s="50" t="n">
        <f aca="false">(N914+N844+N778+N682+N600+N532+N460+N362+N286+N216+N148+N70)/12</f>
        <v>5.35102314814815</v>
      </c>
      <c r="O918" s="50" t="n">
        <f aca="false">(O914+O844+O778+O682+O600+O532+O460+O362+O286+O216+O148+O70)/12</f>
        <v>161.291080882353</v>
      </c>
      <c r="P918" s="50" t="n">
        <f aca="false">(P914+P844+P778+P682+P600+P532+P460+P362+P286+P216+P148+P70)/12</f>
        <v>465.89273828976</v>
      </c>
      <c r="Q918" s="50" t="n">
        <f aca="false">(Q914+Q844+Q778+Q682+Q600+Q532+Q460+Q362+Q286+Q216+Q148+Q70)/12</f>
        <v>132.797329793028</v>
      </c>
      <c r="R918" s="50" t="n">
        <f aca="false">(R914+R844+R778+R682+R600+R532+R460+R362+R286+R216+R148+R70)/12</f>
        <v>8.98991639433551</v>
      </c>
    </row>
    <row r="919" customFormat="false" ht="20.1" hidden="false" customHeight="true" outlineLevel="0" collapsed="false">
      <c r="A919" s="159"/>
      <c r="B919" s="160"/>
      <c r="C919" s="160"/>
      <c r="D919" s="160"/>
      <c r="E919" s="160"/>
      <c r="F919" s="160"/>
      <c r="G919" s="160"/>
      <c r="H919" s="160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</row>
    <row r="920" customFormat="false" ht="20.1" hidden="false" customHeight="true" outlineLevel="0" collapsed="false">
      <c r="A920" s="159"/>
      <c r="B920" s="160"/>
      <c r="C920" s="160"/>
      <c r="D920" s="160"/>
      <c r="E920" s="160"/>
      <c r="F920" s="160"/>
      <c r="G920" s="160"/>
      <c r="H920" s="160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</row>
    <row r="921" customFormat="false" ht="20.1" hidden="false" customHeight="true" outlineLevel="0" collapsed="false">
      <c r="A921" s="159"/>
      <c r="C921" s="160"/>
      <c r="D921" s="160"/>
      <c r="E921" s="160"/>
      <c r="F921" s="160"/>
      <c r="G921" s="160"/>
      <c r="H921" s="160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</row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>
      <c r="S928" s="68"/>
    </row>
    <row r="929" customFormat="false" ht="20.1" hidden="false" customHeight="true" outlineLevel="0" collapsed="false">
      <c r="S929" s="76"/>
    </row>
    <row r="930" customFormat="false" ht="39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s="68" customFormat="true" ht="20.1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0"/>
    </row>
    <row r="938" s="76" customFormat="true" ht="29.2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0"/>
    </row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13.5" hidden="false" customHeight="true" outlineLevel="0" collapsed="false"/>
    <row r="944" customFormat="false" ht="30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39.95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39.95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39.95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>
      <c r="S973" s="76"/>
    </row>
    <row r="974" customFormat="false" ht="30" hidden="false" customHeight="true" outlineLevel="0" collapsed="false">
      <c r="S974" s="76"/>
    </row>
    <row r="975" customFormat="false" ht="30" hidden="false" customHeight="true" outlineLevel="0" collapsed="false">
      <c r="S975" s="76"/>
    </row>
    <row r="976" customFormat="false" ht="30" hidden="false" customHeight="true" outlineLevel="0" collapsed="false">
      <c r="S976" s="76"/>
    </row>
    <row r="977" customFormat="false" ht="30" hidden="false" customHeight="true" outlineLevel="0" collapsed="false">
      <c r="S977" s="76"/>
    </row>
    <row r="978" customFormat="false" ht="30" hidden="false" customHeight="true" outlineLevel="0" collapsed="false">
      <c r="S978" s="76"/>
    </row>
    <row r="979" customFormat="false" ht="12.75" hidden="false" customHeight="false" outlineLevel="0" collapsed="false">
      <c r="S979" s="76"/>
    </row>
    <row r="980" customFormat="false" ht="12.75" hidden="false" customHeight="false" outlineLevel="0" collapsed="false">
      <c r="S980" s="76"/>
    </row>
    <row r="981" customFormat="false" ht="12.75" hidden="false" customHeight="false" outlineLevel="0" collapsed="false">
      <c r="S981" s="76"/>
    </row>
    <row r="982" s="76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3"/>
      <c r="J982" s="3"/>
      <c r="K982" s="3"/>
      <c r="L982" s="3"/>
      <c r="M982" s="3"/>
      <c r="N982" s="3"/>
      <c r="O982" s="3"/>
      <c r="P982" s="3"/>
      <c r="Q982" s="3"/>
      <c r="R982" s="3"/>
    </row>
    <row r="983" s="76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3"/>
      <c r="J983" s="3"/>
      <c r="K983" s="3"/>
      <c r="L983" s="3"/>
      <c r="M983" s="3"/>
      <c r="N983" s="3"/>
      <c r="O983" s="3"/>
      <c r="P983" s="3"/>
      <c r="Q983" s="3"/>
      <c r="R983" s="3"/>
    </row>
    <row r="984" s="76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3"/>
      <c r="J984" s="3"/>
      <c r="K984" s="3"/>
      <c r="L984" s="3"/>
      <c r="M984" s="3"/>
      <c r="N984" s="3"/>
      <c r="O984" s="3"/>
      <c r="P984" s="3"/>
      <c r="Q984" s="3"/>
      <c r="R984" s="3"/>
    </row>
    <row r="985" s="76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3"/>
      <c r="J985" s="3"/>
      <c r="K985" s="3"/>
      <c r="L985" s="3"/>
      <c r="M985" s="3"/>
      <c r="N985" s="3"/>
      <c r="O985" s="3"/>
      <c r="P985" s="3"/>
      <c r="Q985" s="3"/>
      <c r="R985" s="3"/>
    </row>
    <row r="986" s="76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3"/>
      <c r="J986" s="3"/>
      <c r="K986" s="3"/>
      <c r="L986" s="3"/>
      <c r="M986" s="3"/>
      <c r="N986" s="3"/>
      <c r="O986" s="3"/>
      <c r="P986" s="3"/>
      <c r="Q986" s="3"/>
      <c r="R986" s="3"/>
    </row>
    <row r="987" s="76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3"/>
      <c r="J987" s="3"/>
      <c r="K987" s="3"/>
      <c r="L987" s="3"/>
      <c r="M987" s="3"/>
      <c r="N987" s="3"/>
      <c r="O987" s="3"/>
      <c r="P987" s="3"/>
      <c r="Q987" s="3"/>
      <c r="R987" s="3"/>
    </row>
    <row r="988" s="76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3"/>
      <c r="J988" s="3"/>
      <c r="K988" s="3"/>
      <c r="L988" s="3"/>
      <c r="M988" s="3"/>
      <c r="N988" s="3"/>
      <c r="O988" s="3"/>
      <c r="P988" s="3"/>
      <c r="Q988" s="3"/>
      <c r="R988" s="3"/>
    </row>
    <row r="989" s="76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3"/>
      <c r="J989" s="3"/>
      <c r="K989" s="3"/>
      <c r="L989" s="3"/>
      <c r="M989" s="3"/>
      <c r="N989" s="3"/>
      <c r="O989" s="3"/>
      <c r="P989" s="3"/>
      <c r="Q989" s="3"/>
      <c r="R989" s="3"/>
    </row>
    <row r="990" s="76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3"/>
      <c r="J990" s="3"/>
      <c r="K990" s="3"/>
      <c r="L990" s="3"/>
      <c r="M990" s="3"/>
      <c r="N990" s="3"/>
      <c r="O990" s="3"/>
      <c r="P990" s="3"/>
      <c r="Q990" s="3"/>
      <c r="R990" s="3"/>
    </row>
    <row r="991" s="76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3"/>
      <c r="J991" s="3"/>
      <c r="K991" s="3"/>
      <c r="L991" s="3"/>
      <c r="M991" s="3"/>
      <c r="N991" s="3"/>
      <c r="O991" s="3"/>
      <c r="P991" s="3"/>
      <c r="Q991" s="3"/>
      <c r="R991" s="3"/>
    </row>
    <row r="992" s="76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3"/>
      <c r="J992" s="3"/>
      <c r="K992" s="3"/>
      <c r="L992" s="3"/>
      <c r="M992" s="3"/>
      <c r="N992" s="3"/>
      <c r="O992" s="3"/>
      <c r="P992" s="3"/>
      <c r="Q992" s="3"/>
      <c r="R992" s="3"/>
    </row>
    <row r="993" s="76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3"/>
      <c r="J993" s="3"/>
      <c r="K993" s="3"/>
      <c r="L993" s="3"/>
      <c r="M993" s="3"/>
      <c r="N993" s="3"/>
      <c r="O993" s="3"/>
      <c r="P993" s="3"/>
      <c r="Q993" s="3"/>
      <c r="R993" s="3"/>
    </row>
    <row r="994" s="76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3"/>
      <c r="J994" s="3"/>
      <c r="K994" s="3"/>
      <c r="L994" s="3"/>
      <c r="M994" s="3"/>
      <c r="N994" s="3"/>
      <c r="O994" s="3"/>
      <c r="P994" s="3"/>
      <c r="Q994" s="3"/>
      <c r="R994" s="3"/>
    </row>
    <row r="995" s="76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3"/>
      <c r="J995" s="3"/>
      <c r="K995" s="3"/>
      <c r="L995" s="3"/>
      <c r="M995" s="3"/>
      <c r="N995" s="3"/>
      <c r="O995" s="3"/>
      <c r="P995" s="3"/>
      <c r="Q995" s="3"/>
      <c r="R995" s="3"/>
    </row>
    <row r="996" s="76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3"/>
      <c r="J996" s="3"/>
      <c r="K996" s="3"/>
      <c r="L996" s="3"/>
      <c r="M996" s="3"/>
      <c r="N996" s="3"/>
      <c r="O996" s="3"/>
      <c r="P996" s="3"/>
      <c r="Q996" s="3"/>
      <c r="R996" s="3"/>
    </row>
    <row r="997" s="76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3"/>
      <c r="J997" s="3"/>
      <c r="K997" s="3"/>
      <c r="L997" s="3"/>
      <c r="M997" s="3"/>
      <c r="N997" s="3"/>
      <c r="O997" s="3"/>
      <c r="P997" s="3"/>
      <c r="Q997" s="3"/>
      <c r="R997" s="3"/>
    </row>
    <row r="998" s="76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3"/>
      <c r="J998" s="3"/>
      <c r="K998" s="3"/>
      <c r="L998" s="3"/>
      <c r="M998" s="3"/>
      <c r="N998" s="3"/>
      <c r="O998" s="3"/>
      <c r="P998" s="3"/>
      <c r="Q998" s="3"/>
      <c r="R998" s="3"/>
    </row>
    <row r="999" s="76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3"/>
      <c r="J999" s="3"/>
      <c r="K999" s="3"/>
      <c r="L999" s="3"/>
      <c r="M999" s="3"/>
      <c r="N999" s="3"/>
      <c r="O999" s="3"/>
      <c r="P999" s="3"/>
      <c r="Q999" s="3"/>
      <c r="R999" s="3"/>
    </row>
    <row r="1000" s="76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3"/>
      <c r="J1000" s="3"/>
      <c r="K1000" s="3"/>
      <c r="L1000" s="3"/>
      <c r="M1000" s="3"/>
      <c r="N1000" s="3"/>
      <c r="O1000" s="3"/>
      <c r="P1000" s="3"/>
      <c r="Q1000" s="3"/>
      <c r="R1000" s="3"/>
    </row>
    <row r="1001" s="76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3"/>
      <c r="J1001" s="3"/>
      <c r="K1001" s="3"/>
      <c r="L1001" s="3"/>
      <c r="M1001" s="3"/>
      <c r="N1001" s="3"/>
      <c r="O1001" s="3"/>
      <c r="P1001" s="3"/>
      <c r="Q1001" s="3"/>
      <c r="R1001" s="3"/>
    </row>
    <row r="1002" s="76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3"/>
      <c r="J1002" s="3"/>
      <c r="K1002" s="3"/>
      <c r="L1002" s="3"/>
      <c r="M1002" s="3"/>
      <c r="N1002" s="3"/>
      <c r="O1002" s="3"/>
      <c r="P1002" s="3"/>
      <c r="Q1002" s="3"/>
      <c r="R1002" s="3"/>
    </row>
    <row r="1003" s="76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3"/>
      <c r="J1003" s="3"/>
      <c r="K1003" s="3"/>
      <c r="L1003" s="3"/>
      <c r="M1003" s="3"/>
      <c r="N1003" s="3"/>
      <c r="O1003" s="3"/>
      <c r="P1003" s="3"/>
      <c r="Q1003" s="3"/>
      <c r="R1003" s="3"/>
    </row>
    <row r="1004" s="76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3"/>
      <c r="J1004" s="3"/>
      <c r="K1004" s="3"/>
      <c r="L1004" s="3"/>
      <c r="M1004" s="3"/>
      <c r="N1004" s="3"/>
      <c r="O1004" s="3"/>
      <c r="P1004" s="3"/>
      <c r="Q1004" s="3"/>
      <c r="R1004" s="3"/>
    </row>
    <row r="1005" s="76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3"/>
      <c r="J1005" s="3"/>
      <c r="K1005" s="3"/>
      <c r="L1005" s="3"/>
      <c r="M1005" s="3"/>
      <c r="N1005" s="3"/>
      <c r="O1005" s="3"/>
      <c r="P1005" s="3"/>
      <c r="Q1005" s="3"/>
      <c r="R1005" s="3"/>
    </row>
    <row r="1006" s="76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3"/>
      <c r="J1006" s="3"/>
      <c r="K1006" s="3"/>
      <c r="L1006" s="3"/>
      <c r="M1006" s="3"/>
      <c r="N1006" s="3"/>
      <c r="O1006" s="3"/>
      <c r="P1006" s="3"/>
      <c r="Q1006" s="3"/>
      <c r="R1006" s="3"/>
    </row>
    <row r="1007" s="76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3"/>
      <c r="J1007" s="3"/>
      <c r="K1007" s="3"/>
      <c r="L1007" s="3"/>
      <c r="M1007" s="3"/>
      <c r="N1007" s="3"/>
      <c r="O1007" s="3"/>
      <c r="P1007" s="3"/>
      <c r="Q1007" s="3"/>
      <c r="R1007" s="3"/>
    </row>
    <row r="1008" s="76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3"/>
      <c r="J1008" s="3"/>
      <c r="K1008" s="3"/>
      <c r="L1008" s="3"/>
      <c r="M1008" s="3"/>
      <c r="N1008" s="3"/>
      <c r="O1008" s="3"/>
      <c r="P1008" s="3"/>
      <c r="Q1008" s="3"/>
      <c r="R1008" s="3"/>
    </row>
    <row r="1009" s="76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3"/>
      <c r="J1009" s="3"/>
      <c r="K1009" s="3"/>
      <c r="L1009" s="3"/>
      <c r="M1009" s="3"/>
      <c r="N1009" s="3"/>
      <c r="O1009" s="3"/>
      <c r="P1009" s="3"/>
      <c r="Q1009" s="3"/>
      <c r="R1009" s="3"/>
    </row>
    <row r="1010" s="76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3"/>
      <c r="J1010" s="3"/>
      <c r="K1010" s="3"/>
      <c r="L1010" s="3"/>
      <c r="M1010" s="3"/>
      <c r="N1010" s="3"/>
      <c r="O1010" s="3"/>
      <c r="P1010" s="3"/>
      <c r="Q1010" s="3"/>
      <c r="R1010" s="3"/>
    </row>
    <row r="1011" s="76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3"/>
      <c r="J1011" s="3"/>
      <c r="K1011" s="3"/>
      <c r="L1011" s="3"/>
      <c r="M1011" s="3"/>
      <c r="N1011" s="3"/>
      <c r="O1011" s="3"/>
      <c r="P1011" s="3"/>
      <c r="Q1011" s="3"/>
      <c r="R1011" s="3"/>
    </row>
    <row r="1012" s="76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3"/>
      <c r="J1012" s="3"/>
      <c r="K1012" s="3"/>
      <c r="L1012" s="3"/>
      <c r="M1012" s="3"/>
      <c r="N1012" s="3"/>
      <c r="O1012" s="3"/>
      <c r="P1012" s="3"/>
      <c r="Q1012" s="3"/>
      <c r="R1012" s="3"/>
    </row>
    <row r="1013" s="76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3"/>
      <c r="J1013" s="3"/>
      <c r="K1013" s="3"/>
      <c r="L1013" s="3"/>
      <c r="M1013" s="3"/>
      <c r="N1013" s="3"/>
      <c r="O1013" s="3"/>
      <c r="P1013" s="3"/>
      <c r="Q1013" s="3"/>
      <c r="R1013" s="3"/>
    </row>
    <row r="1014" s="76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3"/>
      <c r="J1014" s="3"/>
      <c r="K1014" s="3"/>
      <c r="L1014" s="3"/>
      <c r="M1014" s="3"/>
      <c r="N1014" s="3"/>
      <c r="O1014" s="3"/>
      <c r="P1014" s="3"/>
      <c r="Q1014" s="3"/>
      <c r="R1014" s="3"/>
    </row>
    <row r="1015" s="76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3"/>
      <c r="J1015" s="3"/>
      <c r="K1015" s="3"/>
      <c r="L1015" s="3"/>
      <c r="M1015" s="3"/>
      <c r="N1015" s="3"/>
      <c r="O1015" s="3"/>
      <c r="P1015" s="3"/>
      <c r="Q1015" s="3"/>
      <c r="R1015" s="3"/>
    </row>
    <row r="1016" s="76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3"/>
      <c r="J1016" s="3"/>
      <c r="K1016" s="3"/>
      <c r="L1016" s="3"/>
      <c r="M1016" s="3"/>
      <c r="N1016" s="3"/>
      <c r="O1016" s="3"/>
      <c r="P1016" s="3"/>
      <c r="Q1016" s="3"/>
      <c r="R1016" s="3"/>
    </row>
    <row r="1017" s="76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3"/>
      <c r="J1017" s="3"/>
      <c r="K1017" s="3"/>
      <c r="L1017" s="3"/>
      <c r="M1017" s="3"/>
      <c r="N1017" s="3"/>
      <c r="O1017" s="3"/>
      <c r="P1017" s="3"/>
      <c r="Q1017" s="3"/>
      <c r="R1017" s="3"/>
    </row>
    <row r="1018" s="76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3"/>
      <c r="J1018" s="3"/>
      <c r="K1018" s="3"/>
      <c r="L1018" s="3"/>
      <c r="M1018" s="3"/>
      <c r="N1018" s="3"/>
      <c r="O1018" s="3"/>
      <c r="P1018" s="3"/>
      <c r="Q1018" s="3"/>
      <c r="R1018" s="3"/>
    </row>
    <row r="1019" s="76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3"/>
      <c r="J1019" s="3"/>
      <c r="K1019" s="3"/>
      <c r="L1019" s="3"/>
      <c r="M1019" s="3"/>
      <c r="N1019" s="3"/>
      <c r="O1019" s="3"/>
      <c r="P1019" s="3"/>
      <c r="Q1019" s="3"/>
      <c r="R1019" s="3"/>
    </row>
    <row r="1020" s="76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3"/>
      <c r="J1020" s="3"/>
      <c r="K1020" s="3"/>
      <c r="L1020" s="3"/>
      <c r="M1020" s="3"/>
      <c r="N1020" s="3"/>
      <c r="O1020" s="3"/>
      <c r="P1020" s="3"/>
      <c r="Q1020" s="3"/>
      <c r="R1020" s="3"/>
    </row>
    <row r="1021" s="76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3"/>
      <c r="J1021" s="3"/>
      <c r="K1021" s="3"/>
      <c r="L1021" s="3"/>
      <c r="M1021" s="3"/>
      <c r="N1021" s="3"/>
      <c r="O1021" s="3"/>
      <c r="P1021" s="3"/>
      <c r="Q1021" s="3"/>
      <c r="R1021" s="3"/>
    </row>
    <row r="1022" s="76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3"/>
      <c r="J1022" s="3"/>
      <c r="K1022" s="3"/>
      <c r="L1022" s="3"/>
      <c r="M1022" s="3"/>
      <c r="N1022" s="3"/>
      <c r="O1022" s="3"/>
      <c r="P1022" s="3"/>
      <c r="Q1022" s="3"/>
      <c r="R1022" s="3"/>
    </row>
    <row r="1023" s="76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3"/>
      <c r="J1023" s="3"/>
      <c r="K1023" s="3"/>
      <c r="L1023" s="3"/>
      <c r="M1023" s="3"/>
      <c r="N1023" s="3"/>
      <c r="O1023" s="3"/>
      <c r="P1023" s="3"/>
      <c r="Q1023" s="3"/>
      <c r="R1023" s="3"/>
    </row>
    <row r="1024" s="76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3"/>
      <c r="J1024" s="3"/>
      <c r="K1024" s="3"/>
      <c r="L1024" s="3"/>
      <c r="M1024" s="3"/>
      <c r="N1024" s="3"/>
      <c r="O1024" s="3"/>
      <c r="P1024" s="3"/>
      <c r="Q1024" s="3"/>
      <c r="R1024" s="3"/>
    </row>
    <row r="1025" s="76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3"/>
      <c r="J1025" s="3"/>
      <c r="K1025" s="3"/>
      <c r="L1025" s="3"/>
      <c r="M1025" s="3"/>
      <c r="N1025" s="3"/>
      <c r="O1025" s="3"/>
      <c r="P1025" s="3"/>
      <c r="Q1025" s="3"/>
      <c r="R1025" s="3"/>
    </row>
    <row r="1026" s="76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s="76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3"/>
      <c r="J1027" s="3"/>
      <c r="K1027" s="3"/>
      <c r="L1027" s="3"/>
      <c r="M1027" s="3"/>
      <c r="N1027" s="3"/>
      <c r="O1027" s="3"/>
      <c r="P1027" s="3"/>
      <c r="Q1027" s="3"/>
      <c r="R1027" s="3"/>
    </row>
    <row r="1028" s="76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3"/>
      <c r="J1028" s="3"/>
      <c r="K1028" s="3"/>
      <c r="L1028" s="3"/>
      <c r="M1028" s="3"/>
      <c r="N1028" s="3"/>
      <c r="O1028" s="3"/>
      <c r="P1028" s="3"/>
      <c r="Q1028" s="3"/>
      <c r="R1028" s="3"/>
    </row>
    <row r="1029" s="76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3"/>
      <c r="J1029" s="3"/>
      <c r="K1029" s="3"/>
      <c r="L1029" s="3"/>
      <c r="M1029" s="3"/>
      <c r="N1029" s="3"/>
      <c r="O1029" s="3"/>
      <c r="P1029" s="3"/>
      <c r="Q1029" s="3"/>
      <c r="R1029" s="3"/>
    </row>
    <row r="1030" s="76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3"/>
      <c r="J1030" s="3"/>
      <c r="K1030" s="3"/>
      <c r="L1030" s="3"/>
      <c r="M1030" s="3"/>
      <c r="N1030" s="3"/>
      <c r="O1030" s="3"/>
      <c r="P1030" s="3"/>
      <c r="Q1030" s="3"/>
      <c r="R1030" s="3"/>
    </row>
    <row r="1031" s="76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3"/>
      <c r="J1031" s="3"/>
      <c r="K1031" s="3"/>
      <c r="L1031" s="3"/>
      <c r="M1031" s="3"/>
      <c r="N1031" s="3"/>
      <c r="O1031" s="3"/>
      <c r="P1031" s="3"/>
      <c r="Q1031" s="3"/>
      <c r="R1031" s="3"/>
    </row>
    <row r="1032" s="76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3"/>
      <c r="J1032" s="3"/>
      <c r="K1032" s="3"/>
      <c r="L1032" s="3"/>
      <c r="M1032" s="3"/>
      <c r="N1032" s="3"/>
      <c r="O1032" s="3"/>
      <c r="P1032" s="3"/>
      <c r="Q1032" s="3"/>
      <c r="R1032" s="3"/>
    </row>
    <row r="1033" s="76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3"/>
      <c r="J1033" s="3"/>
      <c r="K1033" s="3"/>
      <c r="L1033" s="3"/>
      <c r="M1033" s="3"/>
      <c r="N1033" s="3"/>
      <c r="O1033" s="3"/>
      <c r="P1033" s="3"/>
      <c r="Q1033" s="3"/>
      <c r="R1033" s="3"/>
    </row>
    <row r="1034" s="76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3"/>
      <c r="J1034" s="3"/>
      <c r="K1034" s="3"/>
      <c r="L1034" s="3"/>
      <c r="M1034" s="3"/>
      <c r="N1034" s="3"/>
      <c r="O1034" s="3"/>
      <c r="P1034" s="3"/>
      <c r="Q1034" s="3"/>
      <c r="R1034" s="3"/>
    </row>
    <row r="1035" s="76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3"/>
      <c r="J1035" s="3"/>
      <c r="K1035" s="3"/>
      <c r="L1035" s="3"/>
      <c r="M1035" s="3"/>
      <c r="N1035" s="3"/>
      <c r="O1035" s="3"/>
      <c r="P1035" s="3"/>
      <c r="Q1035" s="3"/>
      <c r="R1035" s="3"/>
    </row>
    <row r="1036" s="76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3"/>
      <c r="J1036" s="3"/>
      <c r="K1036" s="3"/>
      <c r="L1036" s="3"/>
      <c r="M1036" s="3"/>
      <c r="N1036" s="3"/>
      <c r="O1036" s="3"/>
      <c r="P1036" s="3"/>
      <c r="Q1036" s="3"/>
      <c r="R1036" s="3"/>
    </row>
    <row r="1037" s="76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3"/>
      <c r="J1037" s="3"/>
      <c r="K1037" s="3"/>
      <c r="L1037" s="3"/>
      <c r="M1037" s="3"/>
      <c r="N1037" s="3"/>
      <c r="O1037" s="3"/>
      <c r="P1037" s="3"/>
      <c r="Q1037" s="3"/>
      <c r="R1037" s="3"/>
    </row>
    <row r="1038" s="76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3"/>
      <c r="J1038" s="3"/>
      <c r="K1038" s="3"/>
      <c r="L1038" s="3"/>
      <c r="M1038" s="3"/>
      <c r="N1038" s="3"/>
      <c r="O1038" s="3"/>
      <c r="P1038" s="3"/>
      <c r="Q1038" s="3"/>
      <c r="R1038" s="3"/>
    </row>
    <row r="1039" s="76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3"/>
      <c r="J1039" s="3"/>
      <c r="K1039" s="3"/>
      <c r="L1039" s="3"/>
      <c r="M1039" s="3"/>
      <c r="N1039" s="3"/>
      <c r="O1039" s="3"/>
      <c r="P1039" s="3"/>
      <c r="Q1039" s="3"/>
      <c r="R1039" s="3"/>
    </row>
    <row r="1040" s="76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3"/>
      <c r="J1040" s="3"/>
      <c r="K1040" s="3"/>
      <c r="L1040" s="3"/>
      <c r="M1040" s="3"/>
      <c r="N1040" s="3"/>
      <c r="O1040" s="3"/>
      <c r="P1040" s="3"/>
      <c r="Q1040" s="3"/>
      <c r="R1040" s="3"/>
    </row>
    <row r="1041" s="76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3"/>
      <c r="J1041" s="3"/>
      <c r="K1041" s="3"/>
      <c r="L1041" s="3"/>
      <c r="M1041" s="3"/>
      <c r="N1041" s="3"/>
      <c r="O1041" s="3"/>
      <c r="P1041" s="3"/>
      <c r="Q1041" s="3"/>
      <c r="R1041" s="3"/>
    </row>
    <row r="1042" s="76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3"/>
      <c r="J1042" s="3"/>
      <c r="K1042" s="3"/>
      <c r="L1042" s="3"/>
      <c r="M1042" s="3"/>
      <c r="N1042" s="3"/>
      <c r="O1042" s="3"/>
      <c r="P1042" s="3"/>
      <c r="Q1042" s="3"/>
      <c r="R1042" s="3"/>
    </row>
    <row r="1043" s="76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3"/>
      <c r="J1043" s="3"/>
      <c r="K1043" s="3"/>
      <c r="L1043" s="3"/>
      <c r="M1043" s="3"/>
      <c r="N1043" s="3"/>
      <c r="O1043" s="3"/>
      <c r="P1043" s="3"/>
      <c r="Q1043" s="3"/>
      <c r="R1043" s="3"/>
    </row>
    <row r="1044" s="76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3"/>
      <c r="J1044" s="3"/>
      <c r="K1044" s="3"/>
      <c r="L1044" s="3"/>
      <c r="M1044" s="3"/>
      <c r="N1044" s="3"/>
      <c r="O1044" s="3"/>
      <c r="P1044" s="3"/>
      <c r="Q1044" s="3"/>
      <c r="R1044" s="3"/>
    </row>
    <row r="1045" s="76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3"/>
      <c r="J1045" s="3"/>
      <c r="K1045" s="3"/>
      <c r="L1045" s="3"/>
      <c r="M1045" s="3"/>
      <c r="N1045" s="3"/>
      <c r="O1045" s="3"/>
      <c r="P1045" s="3"/>
      <c r="Q1045" s="3"/>
      <c r="R1045" s="3"/>
    </row>
    <row r="1046" s="76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3"/>
      <c r="J1046" s="3"/>
      <c r="K1046" s="3"/>
      <c r="L1046" s="3"/>
      <c r="M1046" s="3"/>
      <c r="N1046" s="3"/>
      <c r="O1046" s="3"/>
      <c r="P1046" s="3"/>
      <c r="Q1046" s="3"/>
      <c r="R1046" s="3"/>
    </row>
    <row r="1047" s="76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3"/>
      <c r="J1047" s="3"/>
      <c r="K1047" s="3"/>
      <c r="L1047" s="3"/>
      <c r="M1047" s="3"/>
      <c r="N1047" s="3"/>
      <c r="O1047" s="3"/>
      <c r="P1047" s="3"/>
      <c r="Q1047" s="3"/>
      <c r="R1047" s="3"/>
    </row>
    <row r="1048" s="76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3"/>
      <c r="J1048" s="3"/>
      <c r="K1048" s="3"/>
      <c r="L1048" s="3"/>
      <c r="M1048" s="3"/>
      <c r="N1048" s="3"/>
      <c r="O1048" s="3"/>
      <c r="P1048" s="3"/>
      <c r="Q1048" s="3"/>
      <c r="R1048" s="3"/>
    </row>
    <row r="1049" s="76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3"/>
      <c r="J1049" s="3"/>
      <c r="K1049" s="3"/>
      <c r="L1049" s="3"/>
      <c r="M1049" s="3"/>
      <c r="N1049" s="3"/>
      <c r="O1049" s="3"/>
      <c r="P1049" s="3"/>
      <c r="Q1049" s="3"/>
      <c r="R1049" s="3"/>
    </row>
    <row r="1050" s="76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3"/>
      <c r="J1050" s="3"/>
      <c r="K1050" s="3"/>
      <c r="L1050" s="3"/>
      <c r="M1050" s="3"/>
      <c r="N1050" s="3"/>
      <c r="O1050" s="3"/>
      <c r="P1050" s="3"/>
      <c r="Q1050" s="3"/>
      <c r="R1050" s="3"/>
    </row>
    <row r="1051" s="76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3"/>
      <c r="J1051" s="3"/>
      <c r="K1051" s="3"/>
      <c r="L1051" s="3"/>
      <c r="M1051" s="3"/>
      <c r="N1051" s="3"/>
      <c r="O1051" s="3"/>
      <c r="P1051" s="3"/>
      <c r="Q1051" s="3"/>
      <c r="R1051" s="3"/>
    </row>
    <row r="1052" s="76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3"/>
      <c r="J1052" s="3"/>
      <c r="K1052" s="3"/>
      <c r="L1052" s="3"/>
      <c r="M1052" s="3"/>
      <c r="N1052" s="3"/>
      <c r="O1052" s="3"/>
      <c r="P1052" s="3"/>
      <c r="Q1052" s="3"/>
      <c r="R1052" s="3"/>
    </row>
    <row r="1053" s="76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3"/>
      <c r="J1053" s="3"/>
      <c r="K1053" s="3"/>
      <c r="L1053" s="3"/>
      <c r="M1053" s="3"/>
      <c r="N1053" s="3"/>
      <c r="O1053" s="3"/>
      <c r="P1053" s="3"/>
      <c r="Q1053" s="3"/>
      <c r="R1053" s="3"/>
    </row>
    <row r="1054" s="76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3"/>
      <c r="J1054" s="3"/>
      <c r="K1054" s="3"/>
      <c r="L1054" s="3"/>
      <c r="M1054" s="3"/>
      <c r="N1054" s="3"/>
      <c r="O1054" s="3"/>
      <c r="P1054" s="3"/>
      <c r="Q1054" s="3"/>
      <c r="R1054" s="3"/>
    </row>
    <row r="1055" s="76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3"/>
      <c r="J1055" s="3"/>
      <c r="K1055" s="3"/>
      <c r="L1055" s="3"/>
      <c r="M1055" s="3"/>
      <c r="N1055" s="3"/>
      <c r="O1055" s="3"/>
      <c r="P1055" s="3"/>
      <c r="Q1055" s="3"/>
      <c r="R1055" s="3"/>
    </row>
    <row r="1056" s="76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3"/>
      <c r="J1056" s="3"/>
      <c r="K1056" s="3"/>
      <c r="L1056" s="3"/>
      <c r="M1056" s="3"/>
      <c r="N1056" s="3"/>
      <c r="O1056" s="3"/>
      <c r="P1056" s="3"/>
      <c r="Q1056" s="3"/>
      <c r="R1056" s="3"/>
    </row>
    <row r="1057" s="76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3"/>
      <c r="J1057" s="3"/>
      <c r="K1057" s="3"/>
      <c r="L1057" s="3"/>
      <c r="M1057" s="3"/>
      <c r="N1057" s="3"/>
      <c r="O1057" s="3"/>
      <c r="P1057" s="3"/>
      <c r="Q1057" s="3"/>
      <c r="R1057" s="3"/>
    </row>
    <row r="1058" s="76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3"/>
      <c r="J1058" s="3"/>
      <c r="K1058" s="3"/>
      <c r="L1058" s="3"/>
      <c r="M1058" s="3"/>
      <c r="N1058" s="3"/>
      <c r="O1058" s="3"/>
      <c r="P1058" s="3"/>
      <c r="Q1058" s="3"/>
      <c r="R1058" s="3"/>
    </row>
    <row r="1059" s="76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3"/>
      <c r="J1059" s="3"/>
      <c r="K1059" s="3"/>
      <c r="L1059" s="3"/>
      <c r="M1059" s="3"/>
      <c r="N1059" s="3"/>
      <c r="O1059" s="3"/>
      <c r="P1059" s="3"/>
      <c r="Q1059" s="3"/>
      <c r="R1059" s="3"/>
    </row>
    <row r="1060" s="76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3"/>
      <c r="J1060" s="3"/>
      <c r="K1060" s="3"/>
      <c r="L1060" s="3"/>
      <c r="M1060" s="3"/>
      <c r="N1060" s="3"/>
      <c r="O1060" s="3"/>
      <c r="P1060" s="3"/>
      <c r="Q1060" s="3"/>
      <c r="R1060" s="3"/>
    </row>
    <row r="1061" s="76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3"/>
      <c r="J1061" s="3"/>
      <c r="K1061" s="3"/>
      <c r="L1061" s="3"/>
      <c r="M1061" s="3"/>
      <c r="N1061" s="3"/>
      <c r="O1061" s="3"/>
      <c r="P1061" s="3"/>
      <c r="Q1061" s="3"/>
      <c r="R1061" s="3"/>
    </row>
    <row r="1062" s="76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3"/>
      <c r="J1062" s="3"/>
      <c r="K1062" s="3"/>
      <c r="L1062" s="3"/>
      <c r="M1062" s="3"/>
      <c r="N1062" s="3"/>
      <c r="O1062" s="3"/>
      <c r="P1062" s="3"/>
      <c r="Q1062" s="3"/>
      <c r="R1062" s="3"/>
    </row>
    <row r="1063" s="76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3"/>
      <c r="J1063" s="3"/>
      <c r="K1063" s="3"/>
      <c r="L1063" s="3"/>
      <c r="M1063" s="3"/>
      <c r="N1063" s="3"/>
      <c r="O1063" s="3"/>
      <c r="P1063" s="3"/>
      <c r="Q1063" s="3"/>
      <c r="R1063" s="3"/>
    </row>
    <row r="1064" s="76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3"/>
      <c r="J1064" s="3"/>
      <c r="K1064" s="3"/>
      <c r="L1064" s="3"/>
      <c r="M1064" s="3"/>
      <c r="N1064" s="3"/>
      <c r="O1064" s="3"/>
      <c r="P1064" s="3"/>
      <c r="Q1064" s="3"/>
      <c r="R1064" s="3"/>
    </row>
    <row r="1065" s="76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3"/>
      <c r="J1065" s="3"/>
      <c r="K1065" s="3"/>
      <c r="L1065" s="3"/>
      <c r="M1065" s="3"/>
      <c r="N1065" s="3"/>
      <c r="O1065" s="3"/>
      <c r="P1065" s="3"/>
      <c r="Q1065" s="3"/>
      <c r="R1065" s="3"/>
    </row>
    <row r="1066" s="76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3"/>
      <c r="J1066" s="3"/>
      <c r="K1066" s="3"/>
      <c r="L1066" s="3"/>
      <c r="M1066" s="3"/>
      <c r="N1066" s="3"/>
      <c r="O1066" s="3"/>
      <c r="P1066" s="3"/>
      <c r="Q1066" s="3"/>
      <c r="R1066" s="3"/>
    </row>
    <row r="1067" s="76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3"/>
      <c r="J1067" s="3"/>
      <c r="K1067" s="3"/>
      <c r="L1067" s="3"/>
      <c r="M1067" s="3"/>
      <c r="N1067" s="3"/>
      <c r="O1067" s="3"/>
      <c r="P1067" s="3"/>
      <c r="Q1067" s="3"/>
      <c r="R1067" s="3"/>
    </row>
    <row r="1068" s="76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3"/>
      <c r="J1068" s="3"/>
      <c r="K1068" s="3"/>
      <c r="L1068" s="3"/>
      <c r="M1068" s="3"/>
      <c r="N1068" s="3"/>
      <c r="O1068" s="3"/>
      <c r="P1068" s="3"/>
      <c r="Q1068" s="3"/>
      <c r="R1068" s="3"/>
    </row>
    <row r="1069" s="76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3"/>
      <c r="J1069" s="3"/>
      <c r="K1069" s="3"/>
      <c r="L1069" s="3"/>
      <c r="M1069" s="3"/>
      <c r="N1069" s="3"/>
      <c r="O1069" s="3"/>
      <c r="P1069" s="3"/>
      <c r="Q1069" s="3"/>
      <c r="R1069" s="3"/>
    </row>
    <row r="1070" s="76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3"/>
      <c r="J1070" s="3"/>
      <c r="K1070" s="3"/>
      <c r="L1070" s="3"/>
      <c r="M1070" s="3"/>
      <c r="N1070" s="3"/>
      <c r="O1070" s="3"/>
      <c r="P1070" s="3"/>
      <c r="Q1070" s="3"/>
      <c r="R1070" s="3"/>
    </row>
    <row r="1071" s="76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3"/>
      <c r="J1071" s="3"/>
      <c r="K1071" s="3"/>
      <c r="L1071" s="3"/>
      <c r="M1071" s="3"/>
      <c r="N1071" s="3"/>
      <c r="O1071" s="3"/>
      <c r="P1071" s="3"/>
      <c r="Q1071" s="3"/>
      <c r="R1071" s="3"/>
    </row>
    <row r="1072" s="76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3"/>
      <c r="J1072" s="3"/>
      <c r="K1072" s="3"/>
      <c r="L1072" s="3"/>
      <c r="M1072" s="3"/>
      <c r="N1072" s="3"/>
      <c r="O1072" s="3"/>
      <c r="P1072" s="3"/>
      <c r="Q1072" s="3"/>
      <c r="R1072" s="3"/>
    </row>
    <row r="1073" s="76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3"/>
      <c r="J1073" s="3"/>
      <c r="K1073" s="3"/>
      <c r="L1073" s="3"/>
      <c r="M1073" s="3"/>
      <c r="N1073" s="3"/>
      <c r="O1073" s="3"/>
      <c r="P1073" s="3"/>
      <c r="Q1073" s="3"/>
      <c r="R1073" s="3"/>
    </row>
    <row r="1074" s="76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3"/>
      <c r="J1074" s="3"/>
      <c r="K1074" s="3"/>
      <c r="L1074" s="3"/>
      <c r="M1074" s="3"/>
      <c r="N1074" s="3"/>
      <c r="O1074" s="3"/>
      <c r="P1074" s="3"/>
      <c r="Q1074" s="3"/>
      <c r="R1074" s="3"/>
    </row>
    <row r="1075" s="76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3"/>
      <c r="J1075" s="3"/>
      <c r="K1075" s="3"/>
      <c r="L1075" s="3"/>
      <c r="M1075" s="3"/>
      <c r="N1075" s="3"/>
      <c r="O1075" s="3"/>
      <c r="P1075" s="3"/>
      <c r="Q1075" s="3"/>
      <c r="R1075" s="3"/>
    </row>
    <row r="1076" s="76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3"/>
      <c r="J1076" s="3"/>
      <c r="K1076" s="3"/>
      <c r="L1076" s="3"/>
      <c r="M1076" s="3"/>
      <c r="N1076" s="3"/>
      <c r="O1076" s="3"/>
      <c r="P1076" s="3"/>
      <c r="Q1076" s="3"/>
      <c r="R1076" s="3"/>
    </row>
    <row r="1077" s="76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0"/>
    </row>
    <row r="1078" s="76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0"/>
    </row>
    <row r="1079" s="76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0"/>
    </row>
    <row r="1080" s="76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0"/>
    </row>
    <row r="1081" s="76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0"/>
    </row>
    <row r="1082" s="76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0"/>
    </row>
    <row r="1083" s="76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0"/>
    </row>
    <row r="1084" s="76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0"/>
    </row>
    <row r="1085" s="76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0"/>
    </row>
  </sheetData>
  <sheetProtection sheet="true" password="cf6e"/>
  <autoFilter ref="A1:A1025"/>
  <mergeCells count="472">
    <mergeCell ref="A2:R2"/>
    <mergeCell ref="A3:R3"/>
    <mergeCell ref="A5:R5"/>
    <mergeCell ref="A6:A8"/>
    <mergeCell ref="B6:B8"/>
    <mergeCell ref="C6:C8"/>
    <mergeCell ref="D6:J6"/>
    <mergeCell ref="K6:R6"/>
    <mergeCell ref="D7:D8"/>
    <mergeCell ref="E7:E8"/>
    <mergeCell ref="F7:F8"/>
    <mergeCell ref="G7:G8"/>
    <mergeCell ref="H7:H8"/>
    <mergeCell ref="I7:I8"/>
    <mergeCell ref="J7:J8"/>
    <mergeCell ref="K7:N7"/>
    <mergeCell ref="O7:R7"/>
    <mergeCell ref="A10:C10"/>
    <mergeCell ref="A17:C17"/>
    <mergeCell ref="A21:C21"/>
    <mergeCell ref="A22:C22"/>
    <mergeCell ref="A26:R26"/>
    <mergeCell ref="A27:A29"/>
    <mergeCell ref="B27:B29"/>
    <mergeCell ref="C27:C29"/>
    <mergeCell ref="D27:J27"/>
    <mergeCell ref="K27:R27"/>
    <mergeCell ref="D28:D29"/>
    <mergeCell ref="E28:E29"/>
    <mergeCell ref="F28:F29"/>
    <mergeCell ref="G28:G29"/>
    <mergeCell ref="H28:H29"/>
    <mergeCell ref="I28:I29"/>
    <mergeCell ref="J28:J29"/>
    <mergeCell ref="K28:N28"/>
    <mergeCell ref="O28:R28"/>
    <mergeCell ref="A30:C30"/>
    <mergeCell ref="A40:C40"/>
    <mergeCell ref="A65:C65"/>
    <mergeCell ref="A66:C66"/>
    <mergeCell ref="A72:R72"/>
    <mergeCell ref="A73:A75"/>
    <mergeCell ref="B73:B75"/>
    <mergeCell ref="C73:C75"/>
    <mergeCell ref="D73:J73"/>
    <mergeCell ref="K73:R73"/>
    <mergeCell ref="D74:D75"/>
    <mergeCell ref="E74:E75"/>
    <mergeCell ref="F74:F75"/>
    <mergeCell ref="G74:G75"/>
    <mergeCell ref="H74:H75"/>
    <mergeCell ref="I74:I75"/>
    <mergeCell ref="J74:J75"/>
    <mergeCell ref="K74:N74"/>
    <mergeCell ref="O74:R74"/>
    <mergeCell ref="A76:C76"/>
    <mergeCell ref="A83:C83"/>
    <mergeCell ref="A90:C90"/>
    <mergeCell ref="A99:C99"/>
    <mergeCell ref="A106:R106"/>
    <mergeCell ref="A107:A109"/>
    <mergeCell ref="B107:B109"/>
    <mergeCell ref="C107:C109"/>
    <mergeCell ref="D107:J107"/>
    <mergeCell ref="K107:R107"/>
    <mergeCell ref="D108:D109"/>
    <mergeCell ref="E108:E109"/>
    <mergeCell ref="F108:F109"/>
    <mergeCell ref="G108:G109"/>
    <mergeCell ref="H108:H109"/>
    <mergeCell ref="I108:I109"/>
    <mergeCell ref="J108:J109"/>
    <mergeCell ref="K108:N108"/>
    <mergeCell ref="O108:R108"/>
    <mergeCell ref="A110:C110"/>
    <mergeCell ref="A116:C116"/>
    <mergeCell ref="V117:Z117"/>
    <mergeCell ref="A132:C132"/>
    <mergeCell ref="A141:C141"/>
    <mergeCell ref="A150:R150"/>
    <mergeCell ref="A151:A153"/>
    <mergeCell ref="B151:B153"/>
    <mergeCell ref="C151:C153"/>
    <mergeCell ref="D151:J151"/>
    <mergeCell ref="K151:R151"/>
    <mergeCell ref="D152:D153"/>
    <mergeCell ref="E152:E153"/>
    <mergeCell ref="F152:F153"/>
    <mergeCell ref="G152:G153"/>
    <mergeCell ref="H152:H153"/>
    <mergeCell ref="I152:I153"/>
    <mergeCell ref="J152:J153"/>
    <mergeCell ref="K152:N152"/>
    <mergeCell ref="O152:R152"/>
    <mergeCell ref="A154:C154"/>
    <mergeCell ref="A164:C164"/>
    <mergeCell ref="A167:C167"/>
    <mergeCell ref="A174:R174"/>
    <mergeCell ref="A175:A177"/>
    <mergeCell ref="B175:B177"/>
    <mergeCell ref="C175:C177"/>
    <mergeCell ref="D175:J175"/>
    <mergeCell ref="K175:R175"/>
    <mergeCell ref="D176:D177"/>
    <mergeCell ref="E176:E177"/>
    <mergeCell ref="F176:F177"/>
    <mergeCell ref="G176:G177"/>
    <mergeCell ref="H176:H177"/>
    <mergeCell ref="I176:I177"/>
    <mergeCell ref="J176:J177"/>
    <mergeCell ref="K176:N176"/>
    <mergeCell ref="O176:R176"/>
    <mergeCell ref="A178:C178"/>
    <mergeCell ref="A185:C185"/>
    <mergeCell ref="A198:C198"/>
    <mergeCell ref="A206:C206"/>
    <mergeCell ref="A210:C210"/>
    <mergeCell ref="A216:B216"/>
    <mergeCell ref="A218:R218"/>
    <mergeCell ref="A219:A221"/>
    <mergeCell ref="B219:B221"/>
    <mergeCell ref="C219:C221"/>
    <mergeCell ref="D219:J219"/>
    <mergeCell ref="K219:R219"/>
    <mergeCell ref="D220:D221"/>
    <mergeCell ref="E220:E221"/>
    <mergeCell ref="F220:F221"/>
    <mergeCell ref="G220:G221"/>
    <mergeCell ref="H220:H221"/>
    <mergeCell ref="I220:I221"/>
    <mergeCell ref="J220:J221"/>
    <mergeCell ref="K220:N220"/>
    <mergeCell ref="O220:R220"/>
    <mergeCell ref="A223:C223"/>
    <mergeCell ref="A226:C226"/>
    <mergeCell ref="A237:C237"/>
    <mergeCell ref="A238:C238"/>
    <mergeCell ref="A242:R242"/>
    <mergeCell ref="A243:A245"/>
    <mergeCell ref="B243:B245"/>
    <mergeCell ref="C243:C245"/>
    <mergeCell ref="D243:J243"/>
    <mergeCell ref="K243:R243"/>
    <mergeCell ref="D244:D245"/>
    <mergeCell ref="E244:E245"/>
    <mergeCell ref="F244:F245"/>
    <mergeCell ref="G244:G245"/>
    <mergeCell ref="H244:H245"/>
    <mergeCell ref="I244:I245"/>
    <mergeCell ref="J244:J245"/>
    <mergeCell ref="K244:N244"/>
    <mergeCell ref="O244:R244"/>
    <mergeCell ref="A246:C246"/>
    <mergeCell ref="A258:B258"/>
    <mergeCell ref="C258:D258"/>
    <mergeCell ref="A269:C269"/>
    <mergeCell ref="A279:C279"/>
    <mergeCell ref="A282:C282"/>
    <mergeCell ref="A286:B286"/>
    <mergeCell ref="A288:R288"/>
    <mergeCell ref="A289:A291"/>
    <mergeCell ref="B289:B291"/>
    <mergeCell ref="C289:C291"/>
    <mergeCell ref="D289:J289"/>
    <mergeCell ref="K289:R289"/>
    <mergeCell ref="D290:D291"/>
    <mergeCell ref="E290:E291"/>
    <mergeCell ref="F290:F291"/>
    <mergeCell ref="G290:G291"/>
    <mergeCell ref="H290:H291"/>
    <mergeCell ref="I290:I291"/>
    <mergeCell ref="J290:J291"/>
    <mergeCell ref="K290:N290"/>
    <mergeCell ref="O290:R290"/>
    <mergeCell ref="A292:C292"/>
    <mergeCell ref="A307:C307"/>
    <mergeCell ref="A310:C310"/>
    <mergeCell ref="A314:R314"/>
    <mergeCell ref="A315:A317"/>
    <mergeCell ref="B315:B317"/>
    <mergeCell ref="C315:C317"/>
    <mergeCell ref="D315:J315"/>
    <mergeCell ref="K315:R315"/>
    <mergeCell ref="D316:D317"/>
    <mergeCell ref="E316:E317"/>
    <mergeCell ref="F316:F317"/>
    <mergeCell ref="G316:G317"/>
    <mergeCell ref="H316:H317"/>
    <mergeCell ref="I316:I317"/>
    <mergeCell ref="J316:J317"/>
    <mergeCell ref="K316:N316"/>
    <mergeCell ref="O316:R316"/>
    <mergeCell ref="A318:C318"/>
    <mergeCell ref="A332:C332"/>
    <mergeCell ref="A344:C344"/>
    <mergeCell ref="A353:C353"/>
    <mergeCell ref="A364:R364"/>
    <mergeCell ref="A365:A367"/>
    <mergeCell ref="B365:B367"/>
    <mergeCell ref="C365:C367"/>
    <mergeCell ref="D365:J365"/>
    <mergeCell ref="K365:R365"/>
    <mergeCell ref="D366:D367"/>
    <mergeCell ref="E366:E367"/>
    <mergeCell ref="F366:F367"/>
    <mergeCell ref="G366:G367"/>
    <mergeCell ref="H366:H367"/>
    <mergeCell ref="I366:I367"/>
    <mergeCell ref="J366:J367"/>
    <mergeCell ref="K366:N366"/>
    <mergeCell ref="O366:R366"/>
    <mergeCell ref="A368:C368"/>
    <mergeCell ref="A383:C383"/>
    <mergeCell ref="A404:R404"/>
    <mergeCell ref="A405:A407"/>
    <mergeCell ref="B405:B407"/>
    <mergeCell ref="C405:C407"/>
    <mergeCell ref="D405:J405"/>
    <mergeCell ref="K405:R405"/>
    <mergeCell ref="D406:D407"/>
    <mergeCell ref="E406:E407"/>
    <mergeCell ref="F406:F407"/>
    <mergeCell ref="G406:G407"/>
    <mergeCell ref="H406:H407"/>
    <mergeCell ref="I406:I407"/>
    <mergeCell ref="J406:J407"/>
    <mergeCell ref="K406:N406"/>
    <mergeCell ref="O406:R406"/>
    <mergeCell ref="A420:B420"/>
    <mergeCell ref="C420:D420"/>
    <mergeCell ref="A435:C435"/>
    <mergeCell ref="A446:C446"/>
    <mergeCell ref="A451:C451"/>
    <mergeCell ref="A454:C454"/>
    <mergeCell ref="A462:R462"/>
    <mergeCell ref="A463:A465"/>
    <mergeCell ref="B463:B465"/>
    <mergeCell ref="C463:C465"/>
    <mergeCell ref="D463:J463"/>
    <mergeCell ref="K463:R463"/>
    <mergeCell ref="D464:D465"/>
    <mergeCell ref="E464:E465"/>
    <mergeCell ref="F464:F465"/>
    <mergeCell ref="G464:G465"/>
    <mergeCell ref="H464:H465"/>
    <mergeCell ref="I464:I465"/>
    <mergeCell ref="J464:J465"/>
    <mergeCell ref="K464:N464"/>
    <mergeCell ref="O464:R464"/>
    <mergeCell ref="A471:C471"/>
    <mergeCell ref="A472:C472"/>
    <mergeCell ref="A474:R474"/>
    <mergeCell ref="A475:C475"/>
    <mergeCell ref="A479:R479"/>
    <mergeCell ref="A480:A482"/>
    <mergeCell ref="B480:B482"/>
    <mergeCell ref="C480:C482"/>
    <mergeCell ref="D480:J480"/>
    <mergeCell ref="K480:R480"/>
    <mergeCell ref="D481:D482"/>
    <mergeCell ref="E481:E482"/>
    <mergeCell ref="F481:F482"/>
    <mergeCell ref="G481:G482"/>
    <mergeCell ref="H481:H482"/>
    <mergeCell ref="I481:I482"/>
    <mergeCell ref="J481:J482"/>
    <mergeCell ref="K481:N481"/>
    <mergeCell ref="O481:R481"/>
    <mergeCell ref="A483:C483"/>
    <mergeCell ref="A490:C490"/>
    <mergeCell ref="A504:C504"/>
    <mergeCell ref="A518:C518"/>
    <mergeCell ref="A527:C527"/>
    <mergeCell ref="A534:R534"/>
    <mergeCell ref="A535:A537"/>
    <mergeCell ref="B535:B537"/>
    <mergeCell ref="C535:C537"/>
    <mergeCell ref="D535:J535"/>
    <mergeCell ref="K535:R535"/>
    <mergeCell ref="D536:D537"/>
    <mergeCell ref="E536:E537"/>
    <mergeCell ref="F536:F537"/>
    <mergeCell ref="G536:G537"/>
    <mergeCell ref="H536:H537"/>
    <mergeCell ref="I536:I537"/>
    <mergeCell ref="J536:J537"/>
    <mergeCell ref="K536:N536"/>
    <mergeCell ref="O536:R536"/>
    <mergeCell ref="A538:C538"/>
    <mergeCell ref="A547:C547"/>
    <mergeCell ref="A556:C556"/>
    <mergeCell ref="A559:C559"/>
    <mergeCell ref="A563:R563"/>
    <mergeCell ref="A564:A566"/>
    <mergeCell ref="B564:B566"/>
    <mergeCell ref="C564:C566"/>
    <mergeCell ref="D564:J564"/>
    <mergeCell ref="K564:R564"/>
    <mergeCell ref="D565:D566"/>
    <mergeCell ref="E565:E566"/>
    <mergeCell ref="F565:F566"/>
    <mergeCell ref="G565:G566"/>
    <mergeCell ref="H565:H566"/>
    <mergeCell ref="I565:I566"/>
    <mergeCell ref="J565:J566"/>
    <mergeCell ref="K565:N565"/>
    <mergeCell ref="O565:R565"/>
    <mergeCell ref="A568:C568"/>
    <mergeCell ref="A580:C580"/>
    <mergeCell ref="A589:C589"/>
    <mergeCell ref="A595:C595"/>
    <mergeCell ref="A602:R602"/>
    <mergeCell ref="A603:A605"/>
    <mergeCell ref="B603:B605"/>
    <mergeCell ref="C603:C605"/>
    <mergeCell ref="D603:J603"/>
    <mergeCell ref="K603:R603"/>
    <mergeCell ref="D604:D605"/>
    <mergeCell ref="E604:E605"/>
    <mergeCell ref="F604:F605"/>
    <mergeCell ref="G604:G605"/>
    <mergeCell ref="H604:H605"/>
    <mergeCell ref="I604:I605"/>
    <mergeCell ref="J604:J605"/>
    <mergeCell ref="K604:N604"/>
    <mergeCell ref="O604:R604"/>
    <mergeCell ref="A606:C606"/>
    <mergeCell ref="A613:C613"/>
    <mergeCell ref="A623:R623"/>
    <mergeCell ref="A624:A626"/>
    <mergeCell ref="B624:B626"/>
    <mergeCell ref="C624:C626"/>
    <mergeCell ref="D624:J624"/>
    <mergeCell ref="K624:R624"/>
    <mergeCell ref="D625:D626"/>
    <mergeCell ref="E625:E626"/>
    <mergeCell ref="F625:F626"/>
    <mergeCell ref="G625:G626"/>
    <mergeCell ref="H625:H626"/>
    <mergeCell ref="I625:I626"/>
    <mergeCell ref="J625:J626"/>
    <mergeCell ref="K625:N625"/>
    <mergeCell ref="O625:R625"/>
    <mergeCell ref="A627:C627"/>
    <mergeCell ref="A635:C635"/>
    <mergeCell ref="A647:C647"/>
    <mergeCell ref="A657:C657"/>
    <mergeCell ref="A658:C658"/>
    <mergeCell ref="A667:C667"/>
    <mergeCell ref="A677:C677"/>
    <mergeCell ref="A684:R684"/>
    <mergeCell ref="A685:A687"/>
    <mergeCell ref="B685:B687"/>
    <mergeCell ref="C685:C687"/>
    <mergeCell ref="D685:J685"/>
    <mergeCell ref="K685:R685"/>
    <mergeCell ref="D686:D687"/>
    <mergeCell ref="E686:E687"/>
    <mergeCell ref="F686:F687"/>
    <mergeCell ref="G686:G687"/>
    <mergeCell ref="H686:H687"/>
    <mergeCell ref="I686:I687"/>
    <mergeCell ref="J686:J687"/>
    <mergeCell ref="K686:N686"/>
    <mergeCell ref="O686:R686"/>
    <mergeCell ref="A688:C688"/>
    <mergeCell ref="A718:C718"/>
    <mergeCell ref="A721:C721"/>
    <mergeCell ref="A722:C722"/>
    <mergeCell ref="A726:R726"/>
    <mergeCell ref="A727:A729"/>
    <mergeCell ref="B727:B729"/>
    <mergeCell ref="C727:C729"/>
    <mergeCell ref="D727:J727"/>
    <mergeCell ref="K727:R727"/>
    <mergeCell ref="D728:D729"/>
    <mergeCell ref="E728:E729"/>
    <mergeCell ref="F728:F729"/>
    <mergeCell ref="G728:G729"/>
    <mergeCell ref="H728:H729"/>
    <mergeCell ref="I728:I729"/>
    <mergeCell ref="J728:J729"/>
    <mergeCell ref="K728:N728"/>
    <mergeCell ref="O728:R728"/>
    <mergeCell ref="A730:C730"/>
    <mergeCell ref="A741:C741"/>
    <mergeCell ref="A757:C757"/>
    <mergeCell ref="A759:C759"/>
    <mergeCell ref="A768:C768"/>
    <mergeCell ref="A771:C771"/>
    <mergeCell ref="A774:C774"/>
    <mergeCell ref="A778:B778"/>
    <mergeCell ref="A780:R780"/>
    <mergeCell ref="A781:A783"/>
    <mergeCell ref="B781:B783"/>
    <mergeCell ref="C781:C783"/>
    <mergeCell ref="D781:J781"/>
    <mergeCell ref="K781:R781"/>
    <mergeCell ref="D782:D783"/>
    <mergeCell ref="E782:E783"/>
    <mergeCell ref="F782:F783"/>
    <mergeCell ref="G782:G783"/>
    <mergeCell ref="H782:H783"/>
    <mergeCell ref="I782:I783"/>
    <mergeCell ref="J782:J783"/>
    <mergeCell ref="K782:N782"/>
    <mergeCell ref="O782:R782"/>
    <mergeCell ref="A784:C784"/>
    <mergeCell ref="A791:C791"/>
    <mergeCell ref="A800:C800"/>
    <mergeCell ref="A806:R806"/>
    <mergeCell ref="A807:A809"/>
    <mergeCell ref="B807:B809"/>
    <mergeCell ref="C807:C809"/>
    <mergeCell ref="D807:J807"/>
    <mergeCell ref="K807:R807"/>
    <mergeCell ref="D808:D809"/>
    <mergeCell ref="E808:E809"/>
    <mergeCell ref="F808:F809"/>
    <mergeCell ref="G808:G809"/>
    <mergeCell ref="H808:H809"/>
    <mergeCell ref="I808:I809"/>
    <mergeCell ref="J808:J809"/>
    <mergeCell ref="K808:N808"/>
    <mergeCell ref="O808:R808"/>
    <mergeCell ref="A811:B811"/>
    <mergeCell ref="C811:D811"/>
    <mergeCell ref="A824:C824"/>
    <mergeCell ref="A834:C834"/>
    <mergeCell ref="A838:C838"/>
    <mergeCell ref="A844:B844"/>
    <mergeCell ref="A846:R846"/>
    <mergeCell ref="A847:A849"/>
    <mergeCell ref="B847:B849"/>
    <mergeCell ref="C847:C849"/>
    <mergeCell ref="D847:J847"/>
    <mergeCell ref="K847:R847"/>
    <mergeCell ref="D848:D849"/>
    <mergeCell ref="E848:E849"/>
    <mergeCell ref="F848:F849"/>
    <mergeCell ref="G848:G849"/>
    <mergeCell ref="H848:H849"/>
    <mergeCell ref="I848:I849"/>
    <mergeCell ref="J848:J849"/>
    <mergeCell ref="K848:N848"/>
    <mergeCell ref="O848:R848"/>
    <mergeCell ref="A850:C850"/>
    <mergeCell ref="A857:C857"/>
    <mergeCell ref="A866:C866"/>
    <mergeCell ref="A867:C867"/>
    <mergeCell ref="A876:R876"/>
    <mergeCell ref="A877:A879"/>
    <mergeCell ref="B877:B879"/>
    <mergeCell ref="C877:C879"/>
    <mergeCell ref="D877:J877"/>
    <mergeCell ref="K877:R877"/>
    <mergeCell ref="D878:D879"/>
    <mergeCell ref="E878:E879"/>
    <mergeCell ref="F878:F879"/>
    <mergeCell ref="G878:G879"/>
    <mergeCell ref="H878:H879"/>
    <mergeCell ref="I878:I879"/>
    <mergeCell ref="J878:J879"/>
    <mergeCell ref="K878:N878"/>
    <mergeCell ref="O878:R878"/>
    <mergeCell ref="A880:C880"/>
    <mergeCell ref="A889:C889"/>
    <mergeCell ref="A900:C900"/>
    <mergeCell ref="A909:C909"/>
    <mergeCell ref="A916:C916"/>
    <mergeCell ref="A917:D917"/>
    <mergeCell ref="A918:D9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2" width="2.84"/>
    <col collapsed="false" customWidth="true" hidden="false" outlineLevel="0" max="2" min="2" style="162" width="18.7"/>
    <col collapsed="false" customWidth="true" hidden="false" outlineLevel="0" max="3" min="3" style="163" width="9.14"/>
    <col collapsed="false" customWidth="true" hidden="false" outlineLevel="0" max="4" min="4" style="163" width="8.7"/>
    <col collapsed="false" customWidth="true" hidden="false" outlineLevel="0" max="5" min="5" style="163" width="8.41"/>
    <col collapsed="false" customWidth="true" hidden="true" outlineLevel="1" max="6" min="6" style="163" width="7.85"/>
    <col collapsed="false" customWidth="true" hidden="false" outlineLevel="0" max="7" min="7" style="163" width="10.56"/>
    <col collapsed="false" customWidth="true" hidden="false" outlineLevel="0" max="19" min="8" style="162" width="4.28"/>
    <col collapsed="false" customWidth="true" hidden="false" outlineLevel="0" max="20" min="20" style="162" width="5.71"/>
    <col collapsed="false" customWidth="true" hidden="false" outlineLevel="0" max="21" min="21" style="162" width="7.14"/>
    <col collapsed="false" customWidth="true" hidden="false" outlineLevel="0" max="22" min="22" style="162" width="9.41"/>
  </cols>
  <sheetData>
    <row r="1" s="76" customFormat="true" ht="12.75" hidden="false" customHeight="false" outlineLevel="0" collapsed="false">
      <c r="A1" s="164"/>
      <c r="B1" s="164"/>
      <c r="C1" s="165"/>
      <c r="D1" s="165"/>
      <c r="E1" s="165"/>
      <c r="F1" s="165"/>
      <c r="G1" s="165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</row>
    <row r="2" s="76" customFormat="true" ht="12.75" hidden="false" customHeight="false" outlineLevel="0" collapsed="false">
      <c r="A2" s="166" t="s">
        <v>2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s="76" customFormat="true" ht="13.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</row>
    <row r="4" s="76" customFormat="true" ht="15" hidden="false" customHeight="true" outlineLevel="0" collapsed="false">
      <c r="A4" s="167" t="s">
        <v>283</v>
      </c>
      <c r="B4" s="168" t="s">
        <v>284</v>
      </c>
      <c r="C4" s="168" t="s">
        <v>285</v>
      </c>
      <c r="D4" s="168" t="s">
        <v>286</v>
      </c>
      <c r="E4" s="169" t="s">
        <v>287</v>
      </c>
      <c r="F4" s="169" t="s">
        <v>288</v>
      </c>
      <c r="G4" s="169" t="s">
        <v>289</v>
      </c>
      <c r="H4" s="168" t="s">
        <v>290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70" t="s">
        <v>291</v>
      </c>
      <c r="U4" s="171" t="s">
        <v>292</v>
      </c>
      <c r="V4" s="172" t="s">
        <v>293</v>
      </c>
    </row>
    <row r="5" s="76" customFormat="true" ht="15" hidden="false" customHeight="true" outlineLevel="0" collapsed="false">
      <c r="A5" s="167"/>
      <c r="B5" s="168"/>
      <c r="C5" s="168"/>
      <c r="D5" s="168"/>
      <c r="E5" s="169"/>
      <c r="F5" s="169"/>
      <c r="G5" s="169"/>
      <c r="H5" s="173" t="s">
        <v>294</v>
      </c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0"/>
      <c r="U5" s="171"/>
      <c r="V5" s="172"/>
    </row>
    <row r="6" s="76" customFormat="true" ht="15" hidden="false" customHeight="true" outlineLevel="0" collapsed="false">
      <c r="A6" s="167"/>
      <c r="B6" s="168"/>
      <c r="C6" s="168"/>
      <c r="D6" s="168"/>
      <c r="E6" s="169"/>
      <c r="F6" s="169"/>
      <c r="G6" s="169"/>
      <c r="H6" s="174" t="n">
        <v>1</v>
      </c>
      <c r="I6" s="174" t="n">
        <v>2</v>
      </c>
      <c r="J6" s="174" t="n">
        <v>3</v>
      </c>
      <c r="K6" s="174" t="n">
        <v>4</v>
      </c>
      <c r="L6" s="174" t="n">
        <v>5</v>
      </c>
      <c r="M6" s="174" t="n">
        <v>6</v>
      </c>
      <c r="N6" s="174" t="n">
        <v>7</v>
      </c>
      <c r="O6" s="174" t="n">
        <v>8</v>
      </c>
      <c r="P6" s="174" t="n">
        <v>9</v>
      </c>
      <c r="Q6" s="174" t="n">
        <v>10</v>
      </c>
      <c r="R6" s="174" t="n">
        <v>11</v>
      </c>
      <c r="S6" s="174" t="n">
        <v>12</v>
      </c>
      <c r="T6" s="170"/>
      <c r="U6" s="171"/>
      <c r="V6" s="172"/>
    </row>
    <row r="7" s="76" customFormat="true" ht="16.5" hidden="false" customHeight="true" outlineLevel="0" collapsed="false">
      <c r="A7" s="175" t="n">
        <v>1</v>
      </c>
      <c r="B7" s="176" t="s">
        <v>26</v>
      </c>
      <c r="C7" s="177" t="n">
        <v>120</v>
      </c>
      <c r="D7" s="177" t="n">
        <v>80</v>
      </c>
      <c r="E7" s="177" t="n">
        <f aca="false">(C7+D7)/2</f>
        <v>100</v>
      </c>
      <c r="F7" s="178" t="n">
        <v>60</v>
      </c>
      <c r="G7" s="177" t="n">
        <f aca="false">E7*F7/100</f>
        <v>60</v>
      </c>
      <c r="H7" s="179" t="n">
        <f aca="false">Меню!U8</f>
        <v>60</v>
      </c>
      <c r="I7" s="179" t="n">
        <f aca="false">Меню!U75</f>
        <v>60</v>
      </c>
      <c r="J7" s="179" t="n">
        <f aca="false">Меню!U155</f>
        <v>60</v>
      </c>
      <c r="K7" s="179" t="n">
        <f aca="false">Меню!U224</f>
        <v>60</v>
      </c>
      <c r="L7" s="179" t="n">
        <f aca="false">Меню!U293</f>
        <v>60</v>
      </c>
      <c r="M7" s="179" t="n">
        <f aca="false">Меню!U368</f>
        <v>60</v>
      </c>
      <c r="N7" s="179" t="n">
        <f aca="false">Меню!U468</f>
        <v>60</v>
      </c>
      <c r="O7" s="179" t="n">
        <f aca="false">Меню!U541</f>
        <v>60</v>
      </c>
      <c r="P7" s="179" t="n">
        <f aca="false">Меню!U606</f>
        <v>60</v>
      </c>
      <c r="Q7" s="179" t="n">
        <f aca="false">Меню!U690</f>
        <v>30</v>
      </c>
      <c r="R7" s="179" t="n">
        <f aca="false">Меню!U782</f>
        <v>60</v>
      </c>
      <c r="S7" s="179" t="n">
        <f aca="false">Меню!U850</f>
        <v>60</v>
      </c>
      <c r="T7" s="179" t="n">
        <f aca="false">SUM(H7:S7)</f>
        <v>690</v>
      </c>
      <c r="U7" s="180" t="n">
        <f aca="false">T7/12</f>
        <v>57.5</v>
      </c>
      <c r="V7" s="181" t="n">
        <f aca="false">U7*100/G7</f>
        <v>95.8333333333333</v>
      </c>
    </row>
    <row r="8" s="76" customFormat="true" ht="16.5" hidden="false" customHeight="true" outlineLevel="0" collapsed="false">
      <c r="A8" s="175" t="n">
        <v>2</v>
      </c>
      <c r="B8" s="176" t="s">
        <v>55</v>
      </c>
      <c r="C8" s="177" t="n">
        <v>200</v>
      </c>
      <c r="D8" s="177" t="n">
        <v>150</v>
      </c>
      <c r="E8" s="177" t="n">
        <f aca="false">(C8+D8)/2</f>
        <v>175</v>
      </c>
      <c r="F8" s="178" t="n">
        <v>60</v>
      </c>
      <c r="G8" s="177" t="n">
        <f aca="false">E8*F8/100</f>
        <v>105</v>
      </c>
      <c r="H8" s="179" t="n">
        <f aca="false">Меню!U9</f>
        <v>100</v>
      </c>
      <c r="I8" s="179" t="n">
        <f aca="false">Меню!U76</f>
        <v>110</v>
      </c>
      <c r="J8" s="179" t="n">
        <f aca="false">Меню!U156</f>
        <v>85.25</v>
      </c>
      <c r="K8" s="179" t="n">
        <f aca="false">Меню!U225</f>
        <v>100</v>
      </c>
      <c r="L8" s="179" t="n">
        <f aca="false">Меню!U294</f>
        <v>110</v>
      </c>
      <c r="M8" s="179" t="n">
        <f aca="false">Меню!U369</f>
        <v>70</v>
      </c>
      <c r="N8" s="179" t="n">
        <f aca="false">Меню!U469</f>
        <v>116</v>
      </c>
      <c r="O8" s="179" t="n">
        <f aca="false">Меню!U542</f>
        <v>104</v>
      </c>
      <c r="P8" s="179" t="n">
        <f aca="false">Меню!U607</f>
        <v>80</v>
      </c>
      <c r="Q8" s="179" t="n">
        <f aca="false">Меню!U691</f>
        <v>112.6</v>
      </c>
      <c r="R8" s="179" t="n">
        <f aca="false">Меню!U783</f>
        <v>119.6</v>
      </c>
      <c r="S8" s="179" t="n">
        <f aca="false">Меню!U851</f>
        <v>90.4</v>
      </c>
      <c r="T8" s="179" t="n">
        <f aca="false">SUM(H8:S8)</f>
        <v>1197.85</v>
      </c>
      <c r="U8" s="180" t="n">
        <f aca="false">T8/12</f>
        <v>99.8208333333333</v>
      </c>
      <c r="V8" s="181" t="n">
        <f aca="false">U8*100/G8</f>
        <v>95.0674603174603</v>
      </c>
    </row>
    <row r="9" s="109" customFormat="true" ht="16.5" hidden="false" customHeight="true" outlineLevel="0" collapsed="false">
      <c r="A9" s="182" t="n">
        <v>3</v>
      </c>
      <c r="B9" s="183" t="s">
        <v>295</v>
      </c>
      <c r="C9" s="184" t="n">
        <v>20</v>
      </c>
      <c r="D9" s="184" t="n">
        <v>15</v>
      </c>
      <c r="E9" s="184" t="n">
        <f aca="false">(C9+D9)/2</f>
        <v>17.5</v>
      </c>
      <c r="F9" s="185" t="n">
        <v>60</v>
      </c>
      <c r="G9" s="186" t="n">
        <f aca="false">E9*F9/100</f>
        <v>10.5</v>
      </c>
      <c r="H9" s="187" t="n">
        <f aca="false">Меню!U10</f>
        <v>2.33333333333333</v>
      </c>
      <c r="I9" s="187" t="n">
        <f aca="false">Меню!U77</f>
        <v>9.14285714285714</v>
      </c>
      <c r="J9" s="187" t="n">
        <f aca="false">Меню!U157</f>
        <v>4</v>
      </c>
      <c r="K9" s="187" t="n">
        <f aca="false">Меню!U226</f>
        <v>0</v>
      </c>
      <c r="L9" s="187" t="n">
        <f aca="false">Меню!U295</f>
        <v>2.4</v>
      </c>
      <c r="M9" s="187" t="n">
        <f aca="false">Меню!U370</f>
        <v>40.0509090909091</v>
      </c>
      <c r="N9" s="187" t="n">
        <f aca="false">Меню!U470</f>
        <v>0</v>
      </c>
      <c r="O9" s="187" t="n">
        <f aca="false">Меню!U543</f>
        <v>16</v>
      </c>
      <c r="P9" s="187" t="n">
        <f aca="false">Меню!U608</f>
        <v>11</v>
      </c>
      <c r="Q9" s="187" t="n">
        <f aca="false">Меню!U692</f>
        <v>4.53333333333333</v>
      </c>
      <c r="R9" s="187" t="n">
        <f aca="false">Меню!U784</f>
        <v>7.14285714285714</v>
      </c>
      <c r="S9" s="187" t="n">
        <f aca="false">Меню!U852</f>
        <v>35.5</v>
      </c>
      <c r="T9" s="187" t="n">
        <f aca="false">SUM(H9:S9)</f>
        <v>132.10329004329</v>
      </c>
      <c r="U9" s="188" t="n">
        <f aca="false">T9/12</f>
        <v>11.0086075036075</v>
      </c>
      <c r="V9" s="189" t="n">
        <f aca="false">U9*100/G9</f>
        <v>104.843880986738</v>
      </c>
    </row>
    <row r="10" s="192" customFormat="true" ht="16.5" hidden="false" customHeight="true" outlineLevel="0" collapsed="false">
      <c r="A10" s="182" t="n">
        <v>4</v>
      </c>
      <c r="B10" s="190" t="s">
        <v>296</v>
      </c>
      <c r="C10" s="191" t="n">
        <v>50</v>
      </c>
      <c r="D10" s="191" t="n">
        <v>45</v>
      </c>
      <c r="E10" s="184" t="n">
        <f aca="false">(C10+D10)/2</f>
        <v>47.5</v>
      </c>
      <c r="F10" s="185" t="n">
        <v>60</v>
      </c>
      <c r="G10" s="186" t="n">
        <f aca="false">E10*F10/100</f>
        <v>28.5</v>
      </c>
      <c r="H10" s="187" t="n">
        <f aca="false">Меню!U11</f>
        <v>7</v>
      </c>
      <c r="I10" s="187" t="n">
        <f aca="false">Меню!U78</f>
        <v>20</v>
      </c>
      <c r="J10" s="187" t="n">
        <f aca="false">Меню!U158</f>
        <v>47.75</v>
      </c>
      <c r="K10" s="187" t="n">
        <f aca="false">Меню!U227</f>
        <v>46.6666666666667</v>
      </c>
      <c r="L10" s="187" t="n">
        <f aca="false">Меню!U296</f>
        <v>5</v>
      </c>
      <c r="M10" s="187" t="n">
        <f aca="false">Меню!U371</f>
        <v>88</v>
      </c>
      <c r="N10" s="187" t="n">
        <f aca="false">Меню!U471</f>
        <v>0</v>
      </c>
      <c r="O10" s="187" t="n">
        <f aca="false">Меню!U544</f>
        <v>33</v>
      </c>
      <c r="P10" s="187" t="n">
        <f aca="false">Меню!U609</f>
        <v>21.6</v>
      </c>
      <c r="Q10" s="187" t="n">
        <f aca="false">Меню!U693</f>
        <v>10</v>
      </c>
      <c r="R10" s="187" t="n">
        <f aca="false">Меню!U785</f>
        <v>38</v>
      </c>
      <c r="S10" s="187" t="n">
        <f aca="false">Меню!U853</f>
        <v>30</v>
      </c>
      <c r="T10" s="187" t="n">
        <f aca="false">SUM(H10:S10)</f>
        <v>347.016666666667</v>
      </c>
      <c r="U10" s="188" t="n">
        <f aca="false">T10/12</f>
        <v>28.9180555555556</v>
      </c>
      <c r="V10" s="189" t="n">
        <f aca="false">U10*100/G10</f>
        <v>101.466861598441</v>
      </c>
    </row>
    <row r="11" s="192" customFormat="true" ht="16.5" hidden="false" customHeight="true" outlineLevel="0" collapsed="false">
      <c r="A11" s="182" t="n">
        <v>5</v>
      </c>
      <c r="B11" s="190" t="s">
        <v>297</v>
      </c>
      <c r="C11" s="191" t="n">
        <v>20</v>
      </c>
      <c r="D11" s="191" t="n">
        <v>15</v>
      </c>
      <c r="E11" s="184" t="n">
        <f aca="false">(C11+D11)/2</f>
        <v>17.5</v>
      </c>
      <c r="F11" s="185" t="n">
        <v>60</v>
      </c>
      <c r="G11" s="186" t="n">
        <f aca="false">E11*F11/100</f>
        <v>10.5</v>
      </c>
      <c r="H11" s="187" t="n">
        <f aca="false">Меню!U12</f>
        <v>50</v>
      </c>
      <c r="I11" s="187" t="n">
        <f aca="false">Меню!U79</f>
        <v>0</v>
      </c>
      <c r="J11" s="187" t="n">
        <f aca="false">Меню!U159</f>
        <v>0</v>
      </c>
      <c r="K11" s="187" t="n">
        <f aca="false">Меню!U228</f>
        <v>0</v>
      </c>
      <c r="L11" s="187" t="n">
        <f aca="false">Меню!U297</f>
        <v>0</v>
      </c>
      <c r="M11" s="187" t="n">
        <f aca="false">Меню!U372</f>
        <v>0</v>
      </c>
      <c r="N11" s="187" t="n">
        <f aca="false">Меню!U472</f>
        <v>0</v>
      </c>
      <c r="O11" s="187" t="n">
        <f aca="false">Меню!U545</f>
        <v>0</v>
      </c>
      <c r="P11" s="187" t="n">
        <f aca="false">Меню!U610</f>
        <v>0</v>
      </c>
      <c r="Q11" s="187" t="n">
        <f aca="false">Меню!U694</f>
        <v>53</v>
      </c>
      <c r="R11" s="187" t="n">
        <f aca="false">Меню!U786</f>
        <v>0</v>
      </c>
      <c r="S11" s="187" t="n">
        <f aca="false">Меню!U854</f>
        <v>24</v>
      </c>
      <c r="T11" s="187" t="n">
        <f aca="false">SUM(H11:S11)</f>
        <v>127</v>
      </c>
      <c r="U11" s="188" t="n">
        <f aca="false">T11/12</f>
        <v>10.5833333333333</v>
      </c>
      <c r="V11" s="189" t="n">
        <f aca="false">U11*100/G11</f>
        <v>100.793650793651</v>
      </c>
    </row>
    <row r="12" s="109" customFormat="true" ht="16.5" hidden="false" customHeight="true" outlineLevel="0" collapsed="false">
      <c r="A12" s="182" t="n">
        <v>6</v>
      </c>
      <c r="B12" s="183" t="s">
        <v>37</v>
      </c>
      <c r="C12" s="184" t="n">
        <v>188</v>
      </c>
      <c r="D12" s="184" t="n">
        <v>188</v>
      </c>
      <c r="E12" s="184" t="n">
        <f aca="false">(C12+D12)/2</f>
        <v>188</v>
      </c>
      <c r="F12" s="185" t="n">
        <v>70</v>
      </c>
      <c r="G12" s="186" t="n">
        <f aca="false">E12*F12/100</f>
        <v>131.6</v>
      </c>
      <c r="H12" s="187" t="n">
        <f aca="false">Меню!U13</f>
        <v>172.5</v>
      </c>
      <c r="I12" s="187" t="n">
        <f aca="false">Меню!U80</f>
        <v>178</v>
      </c>
      <c r="J12" s="187" t="n">
        <f aca="false">Меню!U160</f>
        <v>50</v>
      </c>
      <c r="K12" s="187" t="n">
        <f aca="false">Меню!U229</f>
        <v>220</v>
      </c>
      <c r="L12" s="187" t="n">
        <f aca="false">Меню!U298</f>
        <v>303</v>
      </c>
      <c r="M12" s="187" t="n">
        <f aca="false">Меню!U373</f>
        <v>45.9272727272727</v>
      </c>
      <c r="N12" s="187" t="n">
        <f aca="false">Меню!U473</f>
        <v>171.75</v>
      </c>
      <c r="O12" s="187" t="n">
        <f aca="false">Меню!U546</f>
        <v>75</v>
      </c>
      <c r="P12" s="187" t="n">
        <f aca="false">Меню!U611</f>
        <v>143</v>
      </c>
      <c r="Q12" s="187" t="n">
        <f aca="false">Меню!U695</f>
        <v>94</v>
      </c>
      <c r="R12" s="187" t="n">
        <f aca="false">Меню!U787</f>
        <v>166</v>
      </c>
      <c r="S12" s="187" t="n">
        <f aca="false">Меню!U855</f>
        <v>0</v>
      </c>
      <c r="T12" s="187" t="n">
        <f aca="false">SUM(H12:S12)</f>
        <v>1619.17727272727</v>
      </c>
      <c r="U12" s="188" t="n">
        <f aca="false">T12/12</f>
        <v>134.931439393939</v>
      </c>
      <c r="V12" s="189" t="n">
        <f aca="false">U12*100/G12</f>
        <v>102.53148890117</v>
      </c>
    </row>
    <row r="13" s="109" customFormat="true" ht="16.5" hidden="false" customHeight="true" outlineLevel="0" collapsed="false">
      <c r="A13" s="182" t="n">
        <v>7</v>
      </c>
      <c r="B13" s="183" t="s">
        <v>39</v>
      </c>
      <c r="C13" s="184" t="n">
        <v>320</v>
      </c>
      <c r="D13" s="184" t="n">
        <v>280</v>
      </c>
      <c r="E13" s="184" t="n">
        <f aca="false">(C13+D13)/2</f>
        <v>300</v>
      </c>
      <c r="F13" s="185" t="n">
        <v>65</v>
      </c>
      <c r="G13" s="186" t="n">
        <f aca="false">E13*F13/100</f>
        <v>195</v>
      </c>
      <c r="H13" s="187" t="n">
        <f aca="false">Меню!U14</f>
        <v>191.166666666667</v>
      </c>
      <c r="I13" s="187" t="n">
        <f aca="false">Меню!U81</f>
        <v>343.8</v>
      </c>
      <c r="J13" s="187" t="n">
        <f aca="false">Меню!U161</f>
        <v>155.233333333333</v>
      </c>
      <c r="K13" s="187" t="n">
        <f aca="false">Меню!U230</f>
        <v>211</v>
      </c>
      <c r="L13" s="187" t="n">
        <f aca="false">Меню!U299</f>
        <v>95</v>
      </c>
      <c r="M13" s="187" t="n">
        <f aca="false">Меню!U374</f>
        <v>131.381818181818</v>
      </c>
      <c r="N13" s="187" t="n">
        <f aca="false">Меню!U474</f>
        <v>182.358333333333</v>
      </c>
      <c r="O13" s="187" t="n">
        <f aca="false">Меню!U547</f>
        <v>319</v>
      </c>
      <c r="P13" s="187" t="n">
        <f aca="false">Меню!U612</f>
        <v>169</v>
      </c>
      <c r="Q13" s="187" t="n">
        <f aca="false">Меню!U696</f>
        <v>252.066666666667</v>
      </c>
      <c r="R13" s="187" t="n">
        <f aca="false">Меню!U788</f>
        <v>38</v>
      </c>
      <c r="S13" s="187" t="n">
        <f aca="false">Меню!U856</f>
        <v>211.25</v>
      </c>
      <c r="T13" s="187" t="n">
        <f aca="false">SUM(H13:S13)</f>
        <v>2299.25681818182</v>
      </c>
      <c r="U13" s="188" t="n">
        <f aca="false">T13/12</f>
        <v>191.604734848485</v>
      </c>
      <c r="V13" s="189" t="n">
        <f aca="false">U13*100/G13</f>
        <v>98.2588383838384</v>
      </c>
    </row>
    <row r="14" s="115" customFormat="true" ht="16.5" hidden="false" customHeight="true" outlineLevel="0" collapsed="false">
      <c r="A14" s="175" t="n">
        <v>8</v>
      </c>
      <c r="B14" s="176" t="s">
        <v>41</v>
      </c>
      <c r="C14" s="193" t="n">
        <v>185</v>
      </c>
      <c r="D14" s="193" t="n">
        <v>185</v>
      </c>
      <c r="E14" s="193" t="n">
        <f aca="false">(C14+D14)/2</f>
        <v>185</v>
      </c>
      <c r="F14" s="178" t="n">
        <v>60</v>
      </c>
      <c r="G14" s="180" t="n">
        <f aca="false">E14*F14/100</f>
        <v>111</v>
      </c>
      <c r="H14" s="179" t="n">
        <f aca="false">Меню!U15</f>
        <v>0</v>
      </c>
      <c r="I14" s="179" t="n">
        <f aca="false">Меню!U82</f>
        <v>205</v>
      </c>
      <c r="J14" s="179" t="n">
        <f aca="false">Меню!U162</f>
        <v>0</v>
      </c>
      <c r="K14" s="179" t="n">
        <f aca="false">Меню!U231</f>
        <v>200</v>
      </c>
      <c r="L14" s="179" t="n">
        <f aca="false">Меню!U300</f>
        <v>0</v>
      </c>
      <c r="M14" s="179" t="n">
        <f aca="false">Меню!U375</f>
        <v>175</v>
      </c>
      <c r="N14" s="179" t="n">
        <f aca="false">Меню!U475</f>
        <v>0</v>
      </c>
      <c r="O14" s="179" t="n">
        <f aca="false">Меню!U548</f>
        <v>150</v>
      </c>
      <c r="P14" s="179" t="n">
        <f aca="false">Меню!U613</f>
        <v>175</v>
      </c>
      <c r="Q14" s="179" t="n">
        <f aca="false">Меню!U697</f>
        <v>180</v>
      </c>
      <c r="R14" s="179" t="n">
        <f aca="false">Меню!U789</f>
        <v>175</v>
      </c>
      <c r="S14" s="179" t="n">
        <f aca="false">Меню!U857</f>
        <v>0</v>
      </c>
      <c r="T14" s="179" t="n">
        <f aca="false">SUM(H14:S14)</f>
        <v>1260</v>
      </c>
      <c r="U14" s="180" t="n">
        <f aca="false">T14/12</f>
        <v>105</v>
      </c>
      <c r="V14" s="181" t="n">
        <f aca="false">U14*100/G14</f>
        <v>94.5945945945946</v>
      </c>
    </row>
    <row r="15" s="76" customFormat="true" ht="16.5" hidden="false" customHeight="true" outlineLevel="0" collapsed="false">
      <c r="A15" s="175" t="n">
        <v>9</v>
      </c>
      <c r="B15" s="176" t="s">
        <v>43</v>
      </c>
      <c r="C15" s="177" t="n">
        <v>20</v>
      </c>
      <c r="D15" s="177" t="n">
        <v>15</v>
      </c>
      <c r="E15" s="177" t="n">
        <f aca="false">(C15+D15)/2</f>
        <v>17.5</v>
      </c>
      <c r="F15" s="178" t="n">
        <v>60</v>
      </c>
      <c r="G15" s="194" t="n">
        <f aca="false">E15*F15/100</f>
        <v>10.5</v>
      </c>
      <c r="H15" s="179" t="n">
        <f aca="false">Меню!U16</f>
        <v>0</v>
      </c>
      <c r="I15" s="179" t="n">
        <f aca="false">Меню!U83</f>
        <v>15</v>
      </c>
      <c r="J15" s="179" t="n">
        <f aca="false">Меню!U163</f>
        <v>15</v>
      </c>
      <c r="K15" s="179" t="n">
        <f aca="false">Меню!U232</f>
        <v>15</v>
      </c>
      <c r="L15" s="179" t="n">
        <f aca="false">Меню!U301</f>
        <v>15</v>
      </c>
      <c r="M15" s="179" t="n">
        <f aca="false">Меню!U376</f>
        <v>17.64</v>
      </c>
      <c r="N15" s="179" t="n">
        <f aca="false">Меню!U476</f>
        <v>0</v>
      </c>
      <c r="O15" s="179" t="n">
        <f aca="false">Меню!U549</f>
        <v>15</v>
      </c>
      <c r="P15" s="179" t="n">
        <f aca="false">Меню!U614</f>
        <v>0</v>
      </c>
      <c r="Q15" s="179" t="n">
        <f aca="false">Меню!U698</f>
        <v>15</v>
      </c>
      <c r="R15" s="179" t="n">
        <f aca="false">Меню!U790</f>
        <v>15</v>
      </c>
      <c r="S15" s="179" t="n">
        <f aca="false">Меню!U858</f>
        <v>0</v>
      </c>
      <c r="T15" s="179" t="n">
        <f aca="false">SUM(H15:S15)</f>
        <v>122.64</v>
      </c>
      <c r="U15" s="180" t="n">
        <f aca="false">T15/12</f>
        <v>10.22</v>
      </c>
      <c r="V15" s="181" t="n">
        <f aca="false">U15*100/G15</f>
        <v>97.3333333333333</v>
      </c>
    </row>
    <row r="16" s="76" customFormat="true" ht="16.5" hidden="false" customHeight="true" outlineLevel="0" collapsed="false">
      <c r="A16" s="175" t="n">
        <v>10</v>
      </c>
      <c r="B16" s="176" t="s">
        <v>45</v>
      </c>
      <c r="C16" s="177" t="n">
        <v>45</v>
      </c>
      <c r="D16" s="177" t="n">
        <v>40</v>
      </c>
      <c r="E16" s="177" t="n">
        <f aca="false">(C16+D16)/2</f>
        <v>42.5</v>
      </c>
      <c r="F16" s="178" t="n">
        <v>60</v>
      </c>
      <c r="G16" s="194" t="n">
        <f aca="false">E16*F16/100</f>
        <v>25.5</v>
      </c>
      <c r="H16" s="179" t="n">
        <f aca="false">Меню!U17</f>
        <v>11.5</v>
      </c>
      <c r="I16" s="179" t="n">
        <f aca="false">Меню!U84</f>
        <v>34</v>
      </c>
      <c r="J16" s="179" t="n">
        <f aca="false">Меню!U164</f>
        <v>40.71</v>
      </c>
      <c r="K16" s="179" t="n">
        <f aca="false">Меню!U233</f>
        <v>15</v>
      </c>
      <c r="L16" s="179" t="n">
        <f aca="false">Меню!U302</f>
        <v>30</v>
      </c>
      <c r="M16" s="179" t="n">
        <f aca="false">Меню!U377</f>
        <v>42.76</v>
      </c>
      <c r="N16" s="179" t="n">
        <f aca="false">Меню!U477</f>
        <v>2.585</v>
      </c>
      <c r="O16" s="179" t="n">
        <f aca="false">Меню!U550</f>
        <v>19</v>
      </c>
      <c r="P16" s="179" t="n">
        <f aca="false">Меню!U615</f>
        <v>32.25</v>
      </c>
      <c r="Q16" s="179" t="n">
        <f aca="false">Меню!U699</f>
        <v>34.5</v>
      </c>
      <c r="R16" s="179" t="n">
        <f aca="false">Меню!U791</f>
        <v>15</v>
      </c>
      <c r="S16" s="179" t="n">
        <f aca="false">Меню!U859</f>
        <v>30.5</v>
      </c>
      <c r="T16" s="179" t="n">
        <f aca="false">SUM(H16:S16)</f>
        <v>307.805</v>
      </c>
      <c r="U16" s="180" t="n">
        <f aca="false">T16/12</f>
        <v>25.6504166666667</v>
      </c>
      <c r="V16" s="181" t="n">
        <f aca="false">U16*100/G16</f>
        <v>100.589869281046</v>
      </c>
    </row>
    <row r="17" s="76" customFormat="true" ht="16.5" hidden="false" customHeight="true" outlineLevel="0" collapsed="false">
      <c r="A17" s="175" t="n">
        <v>11</v>
      </c>
      <c r="B17" s="176" t="s">
        <v>47</v>
      </c>
      <c r="C17" s="177" t="n">
        <v>200</v>
      </c>
      <c r="D17" s="177" t="n">
        <v>200</v>
      </c>
      <c r="E17" s="177" t="n">
        <f aca="false">(C17+D17)/2</f>
        <v>200</v>
      </c>
      <c r="F17" s="178" t="n">
        <v>60</v>
      </c>
      <c r="G17" s="194" t="n">
        <f aca="false">E17*F17/100</f>
        <v>120</v>
      </c>
      <c r="H17" s="179" t="n">
        <f aca="false">Меню!U18</f>
        <v>200</v>
      </c>
      <c r="I17" s="179" t="n">
        <f aca="false">Меню!U85</f>
        <v>0</v>
      </c>
      <c r="J17" s="179" t="n">
        <f aca="false">Меню!U165</f>
        <v>0</v>
      </c>
      <c r="K17" s="179" t="n">
        <f aca="false">Меню!U234</f>
        <v>200</v>
      </c>
      <c r="L17" s="179" t="n">
        <f aca="false">Меню!U303</f>
        <v>0</v>
      </c>
      <c r="M17" s="179" t="n">
        <f aca="false">Меню!U378</f>
        <v>0</v>
      </c>
      <c r="N17" s="179" t="n">
        <f aca="false">Меню!U478</f>
        <v>200</v>
      </c>
      <c r="O17" s="179" t="n">
        <f aca="false">Меню!U551</f>
        <v>200</v>
      </c>
      <c r="P17" s="179" t="n">
        <f aca="false">Меню!U616</f>
        <v>200</v>
      </c>
      <c r="Q17" s="179" t="n">
        <f aca="false">Меню!U700</f>
        <v>0</v>
      </c>
      <c r="R17" s="179" t="n">
        <f aca="false">Меню!U792</f>
        <v>200</v>
      </c>
      <c r="S17" s="179" t="n">
        <f aca="false">Меню!U860</f>
        <v>200</v>
      </c>
      <c r="T17" s="179" t="n">
        <f aca="false">SUM(H17:S17)</f>
        <v>1400</v>
      </c>
      <c r="U17" s="180" t="n">
        <f aca="false">T17/12</f>
        <v>116.666666666667</v>
      </c>
      <c r="V17" s="181" t="n">
        <f aca="false">U17*100/G17</f>
        <v>97.2222222222222</v>
      </c>
    </row>
    <row r="18" s="109" customFormat="true" ht="16.5" hidden="false" customHeight="true" outlineLevel="0" collapsed="false">
      <c r="A18" s="182" t="n">
        <v>12</v>
      </c>
      <c r="B18" s="183" t="s">
        <v>48</v>
      </c>
      <c r="C18" s="184" t="n">
        <v>15</v>
      </c>
      <c r="D18" s="184" t="n">
        <v>10</v>
      </c>
      <c r="E18" s="184" t="n">
        <f aca="false">(C18+D18)/2</f>
        <v>12.5</v>
      </c>
      <c r="F18" s="185" t="n">
        <v>60</v>
      </c>
      <c r="G18" s="186" t="n">
        <f aca="false">E18*F18/100</f>
        <v>7.5</v>
      </c>
      <c r="H18" s="187" t="n">
        <f aca="false">Меню!U19</f>
        <v>30</v>
      </c>
      <c r="I18" s="187" t="n">
        <f aca="false">Меню!U86</f>
        <v>0</v>
      </c>
      <c r="J18" s="187" t="n">
        <f aca="false">Меню!U166</f>
        <v>0</v>
      </c>
      <c r="K18" s="187" t="n">
        <f aca="false">Меню!U235</f>
        <v>0</v>
      </c>
      <c r="L18" s="187" t="n">
        <f aca="false">Меню!U304</f>
        <v>0</v>
      </c>
      <c r="M18" s="187" t="n">
        <f aca="false">Меню!U379</f>
        <v>0</v>
      </c>
      <c r="N18" s="187" t="n">
        <f aca="false">Меню!U479</f>
        <v>30</v>
      </c>
      <c r="O18" s="179" t="n">
        <f aca="false">Меню!U552</f>
        <v>0</v>
      </c>
      <c r="P18" s="187" t="n">
        <f aca="false">Меню!U617</f>
        <v>0</v>
      </c>
      <c r="Q18" s="187" t="n">
        <f aca="false">Меню!U701</f>
        <v>30</v>
      </c>
      <c r="R18" s="187" t="n">
        <f aca="false">Меню!U793</f>
        <v>0</v>
      </c>
      <c r="S18" s="187" t="n">
        <f aca="false">Меню!U861</f>
        <v>0</v>
      </c>
      <c r="T18" s="187" t="n">
        <f aca="false">SUM(H18:S18)</f>
        <v>90</v>
      </c>
      <c r="U18" s="188" t="n">
        <f aca="false">T18/12</f>
        <v>7.5</v>
      </c>
      <c r="V18" s="189" t="n">
        <f aca="false">U18*100/G18</f>
        <v>100</v>
      </c>
    </row>
    <row r="19" s="109" customFormat="true" ht="16.5" hidden="false" customHeight="true" outlineLevel="0" collapsed="false">
      <c r="A19" s="182" t="n">
        <v>13</v>
      </c>
      <c r="B19" s="183" t="s">
        <v>50</v>
      </c>
      <c r="C19" s="184" t="n">
        <v>1.2</v>
      </c>
      <c r="D19" s="184" t="n">
        <v>1.2</v>
      </c>
      <c r="E19" s="184" t="n">
        <f aca="false">(C19+D19)/2</f>
        <v>1.2</v>
      </c>
      <c r="F19" s="185" t="n">
        <v>60</v>
      </c>
      <c r="G19" s="195" t="n">
        <f aca="false">E19*F19/100</f>
        <v>0.72</v>
      </c>
      <c r="H19" s="187" t="n">
        <f aca="false">Меню!U20</f>
        <v>3</v>
      </c>
      <c r="I19" s="187" t="n">
        <f aca="false">Меню!U87</f>
        <v>0</v>
      </c>
      <c r="J19" s="187" t="n">
        <f aca="false">Меню!U167</f>
        <v>0</v>
      </c>
      <c r="K19" s="187" t="n">
        <f aca="false">Меню!U236</f>
        <v>0</v>
      </c>
      <c r="L19" s="187" t="n">
        <f aca="false">Меню!U305</f>
        <v>0</v>
      </c>
      <c r="M19" s="187" t="n">
        <f aca="false">Меню!U380</f>
        <v>3</v>
      </c>
      <c r="N19" s="187" t="n">
        <f aca="false">Меню!U480</f>
        <v>0</v>
      </c>
      <c r="O19" s="187" t="n">
        <f aca="false">Меню!U553</f>
        <v>0</v>
      </c>
      <c r="P19" s="187" t="n">
        <f aca="false">Меню!U618</f>
        <v>3</v>
      </c>
      <c r="Q19" s="187" t="n">
        <f aca="false">Меню!U702</f>
        <v>0</v>
      </c>
      <c r="R19" s="187" t="n">
        <f aca="false">Меню!U794</f>
        <v>0</v>
      </c>
      <c r="S19" s="187" t="n">
        <f aca="false">Меню!U862</f>
        <v>0</v>
      </c>
      <c r="T19" s="187" t="n">
        <f aca="false">SUM(H19:S19)</f>
        <v>9</v>
      </c>
      <c r="U19" s="196" t="n">
        <f aca="false">T19/12</f>
        <v>0.75</v>
      </c>
      <c r="V19" s="189" t="n">
        <f aca="false">U19*100/G19</f>
        <v>104.166666666667</v>
      </c>
    </row>
    <row r="20" s="109" customFormat="true" ht="16.5" hidden="false" customHeight="true" outlineLevel="0" collapsed="false">
      <c r="A20" s="182" t="n">
        <v>14</v>
      </c>
      <c r="B20" s="183" t="s">
        <v>52</v>
      </c>
      <c r="C20" s="184" t="n">
        <v>0.4</v>
      </c>
      <c r="D20" s="184" t="n">
        <v>0.4</v>
      </c>
      <c r="E20" s="184" t="n">
        <f aca="false">(C20+D20)/2</f>
        <v>0.4</v>
      </c>
      <c r="F20" s="185" t="n">
        <v>60</v>
      </c>
      <c r="G20" s="195" t="n">
        <f aca="false">E20*F20/100</f>
        <v>0.24</v>
      </c>
      <c r="H20" s="187" t="n">
        <f aca="false">Меню!U21</f>
        <v>0</v>
      </c>
      <c r="I20" s="197" t="n">
        <f aca="false">Меню!U88</f>
        <v>0.6</v>
      </c>
      <c r="J20" s="197" t="n">
        <f aca="false">Меню!U168</f>
        <v>0.6</v>
      </c>
      <c r="K20" s="187" t="n">
        <f aca="false">Меню!U237</f>
        <v>0</v>
      </c>
      <c r="L20" s="197" t="n">
        <f aca="false">Меню!U306</f>
        <v>0.6</v>
      </c>
      <c r="M20" s="187" t="n">
        <f aca="false">Меню!U381</f>
        <v>0</v>
      </c>
      <c r="N20" s="187" t="n">
        <f aca="false">Меню!U481</f>
        <v>0</v>
      </c>
      <c r="O20" s="187" t="n">
        <f aca="false">Меню!U554</f>
        <v>0</v>
      </c>
      <c r="P20" s="187" t="n">
        <f aca="false">Меню!U619</f>
        <v>0</v>
      </c>
      <c r="Q20" s="197" t="n">
        <f aca="false">Меню!U703</f>
        <v>0.6</v>
      </c>
      <c r="R20" s="187" t="n">
        <f aca="false">Меню!U795</f>
        <v>0</v>
      </c>
      <c r="S20" s="197" t="n">
        <f aca="false">Меню!U863</f>
        <v>0.6</v>
      </c>
      <c r="T20" s="187" t="n">
        <f aca="false">SUM(H20:S20)</f>
        <v>3</v>
      </c>
      <c r="U20" s="196" t="n">
        <f aca="false">T20/12</f>
        <v>0.25</v>
      </c>
      <c r="V20" s="189" t="n">
        <f aca="false">U20*100/G20</f>
        <v>104.166666666667</v>
      </c>
    </row>
    <row r="21" s="109" customFormat="true" ht="16.5" hidden="false" customHeight="true" outlineLevel="0" collapsed="false">
      <c r="A21" s="182" t="n">
        <v>15</v>
      </c>
      <c r="B21" s="183" t="s">
        <v>54</v>
      </c>
      <c r="C21" s="184" t="n">
        <v>78</v>
      </c>
      <c r="D21" s="184" t="n">
        <v>70</v>
      </c>
      <c r="E21" s="184" t="n">
        <f aca="false">(C21+D21)/2</f>
        <v>74</v>
      </c>
      <c r="F21" s="185" t="n">
        <v>60</v>
      </c>
      <c r="G21" s="186" t="n">
        <f aca="false">E21*F21/100</f>
        <v>44.4</v>
      </c>
      <c r="H21" s="187" t="n">
        <f aca="false">Меню!U22</f>
        <v>56</v>
      </c>
      <c r="I21" s="187" t="n">
        <f aca="false">Меню!U89</f>
        <v>69</v>
      </c>
      <c r="J21" s="187" t="n">
        <f aca="false">Меню!U169</f>
        <v>79</v>
      </c>
      <c r="K21" s="187" t="n">
        <f aca="false">Меню!U238</f>
        <v>0</v>
      </c>
      <c r="L21" s="187" t="n">
        <f aca="false">Меню!U307</f>
        <v>16</v>
      </c>
      <c r="M21" s="187" t="n">
        <f aca="false">Меню!U382</f>
        <v>48.3636363636364</v>
      </c>
      <c r="N21" s="187" t="n">
        <f aca="false">Меню!U482</f>
        <v>0</v>
      </c>
      <c r="O21" s="187" t="n">
        <f aca="false">Меню!U555</f>
        <v>117.4</v>
      </c>
      <c r="P21" s="187" t="n">
        <f aca="false">Меню!U620</f>
        <v>0</v>
      </c>
      <c r="Q21" s="187" t="n">
        <f aca="false">Меню!U704</f>
        <v>51.8</v>
      </c>
      <c r="R21" s="187" t="n">
        <f aca="false">Меню!U796</f>
        <v>67.8</v>
      </c>
      <c r="S21" s="187" t="n">
        <f aca="false">Меню!U864</f>
        <v>16</v>
      </c>
      <c r="T21" s="187" t="n">
        <f aca="false">SUM(H21:S21)</f>
        <v>521.363636363636</v>
      </c>
      <c r="U21" s="188" t="n">
        <f aca="false">T21/12</f>
        <v>43.4469696969697</v>
      </c>
      <c r="V21" s="189" t="n">
        <f aca="false">U21*100/G21</f>
        <v>97.8535353535354</v>
      </c>
    </row>
    <row r="22" s="76" customFormat="true" ht="16.5" hidden="false" customHeight="true" outlineLevel="0" collapsed="false">
      <c r="A22" s="175" t="n">
        <v>16</v>
      </c>
      <c r="B22" s="176" t="s">
        <v>56</v>
      </c>
      <c r="C22" s="177" t="n">
        <v>53</v>
      </c>
      <c r="D22" s="177" t="n">
        <v>35</v>
      </c>
      <c r="E22" s="177" t="n">
        <f aca="false">(C22+D22)/2</f>
        <v>44</v>
      </c>
      <c r="F22" s="178" t="n">
        <v>60</v>
      </c>
      <c r="G22" s="194" t="n">
        <f aca="false">E22*F22/100</f>
        <v>26.4</v>
      </c>
      <c r="H22" s="179" t="n">
        <f aca="false">Меню!U23</f>
        <v>0</v>
      </c>
      <c r="I22" s="179" t="n">
        <f aca="false">Меню!U90</f>
        <v>0</v>
      </c>
      <c r="J22" s="179" t="n">
        <f aca="false">Меню!U170</f>
        <v>0</v>
      </c>
      <c r="K22" s="179" t="n">
        <f aca="false">Меню!U239</f>
        <v>102.2</v>
      </c>
      <c r="L22" s="179" t="n">
        <f aca="false">Меню!U308</f>
        <v>102.2</v>
      </c>
      <c r="M22" s="179" t="n">
        <f aca="false">Меню!U383</f>
        <v>0</v>
      </c>
      <c r="N22" s="179" t="n">
        <f aca="false">Меню!U483</f>
        <v>0</v>
      </c>
      <c r="O22" s="179" t="n">
        <f aca="false">Меню!U556</f>
        <v>0</v>
      </c>
      <c r="P22" s="179" t="n">
        <f aca="false">Меню!U621</f>
        <v>53.2</v>
      </c>
      <c r="Q22" s="179" t="n">
        <f aca="false">Меню!U705</f>
        <v>0</v>
      </c>
      <c r="R22" s="179" t="n">
        <f aca="false">Меню!U797</f>
        <v>0</v>
      </c>
      <c r="S22" s="179" t="n">
        <f aca="false">Меню!U865</f>
        <v>51.8</v>
      </c>
      <c r="T22" s="179" t="n">
        <f aca="false">SUM(H22:S22)</f>
        <v>309.4</v>
      </c>
      <c r="U22" s="180" t="n">
        <f aca="false">T22/12</f>
        <v>25.7833333333333</v>
      </c>
      <c r="V22" s="181" t="n">
        <f aca="false">U22*100/G22</f>
        <v>97.6641414141414</v>
      </c>
    </row>
    <row r="23" s="109" customFormat="true" ht="16.5" hidden="false" customHeight="true" outlineLevel="0" collapsed="false">
      <c r="A23" s="182" t="n">
        <v>17</v>
      </c>
      <c r="B23" s="183" t="s">
        <v>298</v>
      </c>
      <c r="C23" s="184" t="n">
        <v>19.6</v>
      </c>
      <c r="D23" s="184" t="n">
        <v>14.7</v>
      </c>
      <c r="E23" s="184" t="n">
        <f aca="false">(C23+D23)/2</f>
        <v>17.15</v>
      </c>
      <c r="F23" s="187" t="n">
        <v>59.5</v>
      </c>
      <c r="G23" s="186" t="n">
        <f aca="false">E23*F23/100</f>
        <v>10.20425</v>
      </c>
      <c r="H23" s="187" t="n">
        <f aca="false">Меню!U24</f>
        <v>0</v>
      </c>
      <c r="I23" s="187" t="n">
        <f aca="false">Меню!U91</f>
        <v>0</v>
      </c>
      <c r="J23" s="187" t="n">
        <f aca="false">Меню!U171</f>
        <v>0</v>
      </c>
      <c r="K23" s="187" t="n">
        <f aca="false">Меню!U240</f>
        <v>50</v>
      </c>
      <c r="L23" s="187" t="n">
        <f aca="false">Меню!U309</f>
        <v>0</v>
      </c>
      <c r="M23" s="187" t="n">
        <f aca="false">Меню!U384</f>
        <v>0</v>
      </c>
      <c r="N23" s="187" t="n">
        <f aca="false">Меню!U484</f>
        <v>0</v>
      </c>
      <c r="O23" s="187" t="n">
        <f aca="false">Меню!U557</f>
        <v>0</v>
      </c>
      <c r="P23" s="187" t="n">
        <f aca="false">Меню!U622</f>
        <v>0</v>
      </c>
      <c r="Q23" s="187" t="n">
        <f aca="false">Меню!U706</f>
        <v>51</v>
      </c>
      <c r="R23" s="187" t="n">
        <f aca="false">Меню!U798</f>
        <v>15</v>
      </c>
      <c r="S23" s="187" t="n">
        <f aca="false">Меню!U866</f>
        <v>0</v>
      </c>
      <c r="T23" s="187" t="n">
        <f aca="false">SUM(H23:S23)</f>
        <v>116</v>
      </c>
      <c r="U23" s="188" t="n">
        <f aca="false">T23/12</f>
        <v>9.66666666666667</v>
      </c>
      <c r="V23" s="189" t="n">
        <f aca="false">U23*100/G23</f>
        <v>94.7317702591241</v>
      </c>
    </row>
    <row r="24" s="109" customFormat="true" ht="16.5" hidden="false" customHeight="true" outlineLevel="0" collapsed="false">
      <c r="A24" s="182" t="n">
        <v>18</v>
      </c>
      <c r="B24" s="183" t="s">
        <v>60</v>
      </c>
      <c r="C24" s="184" t="n">
        <v>77</v>
      </c>
      <c r="D24" s="184" t="n">
        <v>58</v>
      </c>
      <c r="E24" s="184" t="n">
        <f aca="false">(C24+D24)/2</f>
        <v>67.5</v>
      </c>
      <c r="F24" s="185" t="n">
        <v>60</v>
      </c>
      <c r="G24" s="186" t="n">
        <f aca="false">E24*F24/100</f>
        <v>40.5</v>
      </c>
      <c r="H24" s="187" t="n">
        <f aca="false">Меню!U25</f>
        <v>30</v>
      </c>
      <c r="I24" s="187" t="n">
        <f aca="false">Меню!U92</f>
        <v>118.571428571429</v>
      </c>
      <c r="J24" s="187" t="n">
        <f aca="false">Меню!U172</f>
        <v>0</v>
      </c>
      <c r="K24" s="187" t="n">
        <f aca="false">Меню!U241</f>
        <v>0</v>
      </c>
      <c r="L24" s="187" t="n">
        <f aca="false">Меню!U310</f>
        <v>79</v>
      </c>
      <c r="M24" s="187" t="n">
        <f aca="false">Меню!U385</f>
        <v>50</v>
      </c>
      <c r="N24" s="187" t="n">
        <f aca="false">Меню!U485</f>
        <v>78</v>
      </c>
      <c r="O24" s="187" t="n">
        <f aca="false">Меню!U558</f>
        <v>0</v>
      </c>
      <c r="P24" s="187" t="n">
        <f aca="false">Меню!U623</f>
        <v>0</v>
      </c>
      <c r="Q24" s="187" t="n">
        <f aca="false">Меню!U707</f>
        <v>0</v>
      </c>
      <c r="R24" s="187" t="n">
        <f aca="false">Меню!U799</f>
        <v>118.571428571429</v>
      </c>
      <c r="S24" s="187" t="n">
        <f aca="false">Меню!U867</f>
        <v>0</v>
      </c>
      <c r="T24" s="187" t="n">
        <f aca="false">SUM(H24:S24)</f>
        <v>474.142857142857</v>
      </c>
      <c r="U24" s="188" t="n">
        <f aca="false">T24/12</f>
        <v>39.5119047619048</v>
      </c>
      <c r="V24" s="189" t="n">
        <f aca="false">U24*100/G24</f>
        <v>97.5602586713698</v>
      </c>
    </row>
    <row r="25" s="109" customFormat="true" ht="16.5" hidden="false" customHeight="true" outlineLevel="0" collapsed="false">
      <c r="A25" s="182" t="n">
        <v>19</v>
      </c>
      <c r="B25" s="183" t="s">
        <v>62</v>
      </c>
      <c r="C25" s="184" t="n">
        <v>480</v>
      </c>
      <c r="D25" s="184" t="n">
        <v>450</v>
      </c>
      <c r="E25" s="184" t="n">
        <f aca="false">(C25+D25)/2</f>
        <v>465</v>
      </c>
      <c r="F25" s="185" t="n">
        <v>35</v>
      </c>
      <c r="G25" s="186" t="n">
        <f aca="false">E25*F25/100</f>
        <v>162.75</v>
      </c>
      <c r="H25" s="187" t="n">
        <f aca="false">Меню!U26</f>
        <v>244</v>
      </c>
      <c r="I25" s="187" t="n">
        <f aca="false">Меню!U93</f>
        <v>28</v>
      </c>
      <c r="J25" s="187" t="n">
        <f aca="false">Меню!U173</f>
        <v>170</v>
      </c>
      <c r="K25" s="187" t="n">
        <f aca="false">Меню!U242</f>
        <v>0</v>
      </c>
      <c r="L25" s="187" t="n">
        <f aca="false">Меню!U311</f>
        <v>308</v>
      </c>
      <c r="M25" s="187" t="n">
        <f aca="false">Меню!U386</f>
        <v>267</v>
      </c>
      <c r="N25" s="187" t="n">
        <f aca="false">Меню!U486</f>
        <v>262</v>
      </c>
      <c r="O25" s="187" t="n">
        <f aca="false">Меню!U559</f>
        <v>8</v>
      </c>
      <c r="P25" s="187" t="n">
        <f aca="false">Меню!U624</f>
        <v>175.25</v>
      </c>
      <c r="Q25" s="187" t="n">
        <f aca="false">Меню!U708</f>
        <v>16.8</v>
      </c>
      <c r="R25" s="187" t="n">
        <f aca="false">Меню!U800</f>
        <v>39.8</v>
      </c>
      <c r="S25" s="187" t="n">
        <f aca="false">Меню!U868</f>
        <v>358.366666666667</v>
      </c>
      <c r="T25" s="187" t="n">
        <f aca="false">SUM(H25:S25)</f>
        <v>1877.21666666667</v>
      </c>
      <c r="U25" s="188" t="n">
        <f aca="false">T25/12</f>
        <v>156.434722222222</v>
      </c>
      <c r="V25" s="189" t="n">
        <f aca="false">U25*100/G25</f>
        <v>96.1196449906127</v>
      </c>
    </row>
    <row r="26" s="109" customFormat="true" ht="16.5" hidden="false" customHeight="true" outlineLevel="0" collapsed="false">
      <c r="A26" s="182" t="n">
        <v>20</v>
      </c>
      <c r="B26" s="183" t="s">
        <v>63</v>
      </c>
      <c r="C26" s="184" t="n">
        <v>60</v>
      </c>
      <c r="D26" s="184" t="n">
        <v>50</v>
      </c>
      <c r="E26" s="184" t="n">
        <f aca="false">(C26+D26)/2</f>
        <v>55</v>
      </c>
      <c r="F26" s="185" t="n">
        <v>60</v>
      </c>
      <c r="G26" s="186" t="n">
        <f aca="false">E26*F26/100</f>
        <v>33</v>
      </c>
      <c r="H26" s="187" t="n">
        <f aca="false">Меню!U27</f>
        <v>0</v>
      </c>
      <c r="I26" s="187" t="n">
        <f aca="false">Меню!U94</f>
        <v>0</v>
      </c>
      <c r="J26" s="187" t="n">
        <f aca="false">Меню!U174</f>
        <v>139.5</v>
      </c>
      <c r="K26" s="187" t="n">
        <f aca="false">Меню!U243</f>
        <v>0</v>
      </c>
      <c r="L26" s="187" t="n">
        <f aca="false">Меню!U312</f>
        <v>0</v>
      </c>
      <c r="M26" s="187" t="n">
        <f aca="false">Меню!U387</f>
        <v>21.6</v>
      </c>
      <c r="N26" s="187" t="n">
        <f aca="false">Меню!U487</f>
        <v>0</v>
      </c>
      <c r="O26" s="187" t="n">
        <f aca="false">Меню!U560</f>
        <v>0</v>
      </c>
      <c r="P26" s="187" t="n">
        <f aca="false">Меню!U625</f>
        <v>120</v>
      </c>
      <c r="Q26" s="187" t="n">
        <f aca="false">Меню!U709</f>
        <v>0</v>
      </c>
      <c r="R26" s="187" t="n">
        <f aca="false">Меню!U801</f>
        <v>0</v>
      </c>
      <c r="S26" s="187" t="n">
        <f aca="false">Меню!U869</f>
        <v>100</v>
      </c>
      <c r="T26" s="187" t="n">
        <f aca="false">SUM(H26:S26)</f>
        <v>381.1</v>
      </c>
      <c r="U26" s="188" t="n">
        <f aca="false">T26/12</f>
        <v>31.7583333333333</v>
      </c>
      <c r="V26" s="189" t="n">
        <f aca="false">U26*100/G26</f>
        <v>96.2373737373737</v>
      </c>
    </row>
    <row r="27" s="109" customFormat="true" ht="16.5" hidden="false" customHeight="true" outlineLevel="0" collapsed="false">
      <c r="A27" s="182" t="n">
        <v>21</v>
      </c>
      <c r="B27" s="183" t="s">
        <v>64</v>
      </c>
      <c r="C27" s="184" t="n">
        <v>10</v>
      </c>
      <c r="D27" s="184" t="n">
        <v>10</v>
      </c>
      <c r="E27" s="184" t="n">
        <f aca="false">(C27+D27)/2</f>
        <v>10</v>
      </c>
      <c r="F27" s="185" t="n">
        <v>60</v>
      </c>
      <c r="G27" s="186" t="n">
        <f aca="false">E27*F27/100</f>
        <v>6</v>
      </c>
      <c r="H27" s="187" t="n">
        <f aca="false">Меню!U28</f>
        <v>0</v>
      </c>
      <c r="I27" s="187" t="n">
        <f aca="false">Меню!U95</f>
        <v>0</v>
      </c>
      <c r="J27" s="187" t="n">
        <f aca="false">Меню!U175</f>
        <v>24.5</v>
      </c>
      <c r="K27" s="187" t="n">
        <f aca="false">Меню!U244</f>
        <v>5</v>
      </c>
      <c r="L27" s="187" t="n">
        <f aca="false">Меню!U313</f>
        <v>5</v>
      </c>
      <c r="M27" s="187" t="n">
        <f aca="false">Меню!U388</f>
        <v>15</v>
      </c>
      <c r="N27" s="187" t="n">
        <f aca="false">Меню!U488</f>
        <v>5</v>
      </c>
      <c r="O27" s="187" t="n">
        <f aca="false">Меню!U561</f>
        <v>5</v>
      </c>
      <c r="P27" s="187" t="n">
        <f aca="false">Меню!U626</f>
        <v>5</v>
      </c>
      <c r="Q27" s="187" t="n">
        <f aca="false">Меню!U710</f>
        <v>5</v>
      </c>
      <c r="R27" s="187" t="n">
        <f aca="false">Меню!U802</f>
        <v>5</v>
      </c>
      <c r="S27" s="187" t="n">
        <f aca="false">Меню!U870</f>
        <v>0</v>
      </c>
      <c r="T27" s="187" t="n">
        <f aca="false">SUM(H27:S27)</f>
        <v>74.5</v>
      </c>
      <c r="U27" s="188" t="n">
        <f aca="false">T27/12</f>
        <v>6.20833333333333</v>
      </c>
      <c r="V27" s="189" t="n">
        <f aca="false">U27*100/G27</f>
        <v>103.472222222222</v>
      </c>
    </row>
    <row r="28" s="192" customFormat="true" ht="16.5" hidden="false" customHeight="true" outlineLevel="0" collapsed="false">
      <c r="A28" s="182" t="n">
        <v>22</v>
      </c>
      <c r="B28" s="183" t="s">
        <v>299</v>
      </c>
      <c r="C28" s="184" t="n">
        <v>11.8</v>
      </c>
      <c r="D28" s="184" t="n">
        <v>9.8</v>
      </c>
      <c r="E28" s="184" t="n">
        <f aca="false">(C28+D28)/2</f>
        <v>10.8</v>
      </c>
      <c r="F28" s="185" t="n">
        <v>60</v>
      </c>
      <c r="G28" s="186" t="n">
        <f aca="false">E28*F28/100</f>
        <v>6.48</v>
      </c>
      <c r="H28" s="187" t="n">
        <f aca="false">Меню!U29</f>
        <v>10</v>
      </c>
      <c r="I28" s="187" t="n">
        <f aca="false">Меню!U96</f>
        <v>0</v>
      </c>
      <c r="J28" s="187" t="n">
        <f aca="false">Меню!U176</f>
        <v>20</v>
      </c>
      <c r="K28" s="187" t="n">
        <f aca="false">Меню!U245</f>
        <v>0</v>
      </c>
      <c r="L28" s="187" t="n">
        <f aca="false">Меню!U314</f>
        <v>0</v>
      </c>
      <c r="M28" s="187" t="n">
        <f aca="false">Меню!U389</f>
        <v>0</v>
      </c>
      <c r="N28" s="187" t="n">
        <f aca="false">Меню!U489</f>
        <v>20</v>
      </c>
      <c r="O28" s="187" t="n">
        <f aca="false">Меню!U562</f>
        <v>0</v>
      </c>
      <c r="P28" s="187" t="n">
        <f aca="false">Меню!U627</f>
        <v>20</v>
      </c>
      <c r="Q28" s="187" t="n">
        <f aca="false">Меню!U711</f>
        <v>10</v>
      </c>
      <c r="R28" s="187" t="n">
        <f aca="false">Меню!U803</f>
        <v>0</v>
      </c>
      <c r="S28" s="187" t="n">
        <f aca="false">Меню!U871</f>
        <v>0</v>
      </c>
      <c r="T28" s="187" t="n">
        <f aca="false">SUM(H28:S28)</f>
        <v>80</v>
      </c>
      <c r="U28" s="188" t="n">
        <f aca="false">T28/12</f>
        <v>6.66666666666667</v>
      </c>
      <c r="V28" s="189" t="n">
        <f aca="false">U28*100/G28</f>
        <v>102.880658436214</v>
      </c>
    </row>
    <row r="29" s="76" customFormat="true" ht="16.5" hidden="false" customHeight="true" outlineLevel="0" collapsed="false">
      <c r="A29" s="175" t="n">
        <v>23</v>
      </c>
      <c r="B29" s="176" t="s">
        <v>68</v>
      </c>
      <c r="C29" s="177" t="n">
        <v>35</v>
      </c>
      <c r="D29" s="177" t="n">
        <v>30</v>
      </c>
      <c r="E29" s="177" t="n">
        <f aca="false">(C29+D29)/2</f>
        <v>32.5</v>
      </c>
      <c r="F29" s="178" t="n">
        <v>60</v>
      </c>
      <c r="G29" s="194" t="n">
        <f aca="false">E29*F29/100</f>
        <v>19.5</v>
      </c>
      <c r="H29" s="179" t="n">
        <f aca="false">Меню!U30</f>
        <v>23</v>
      </c>
      <c r="I29" s="179" t="n">
        <f aca="false">Меню!U97</f>
        <v>19</v>
      </c>
      <c r="J29" s="179" t="n">
        <f aca="false">Меню!U177</f>
        <v>9</v>
      </c>
      <c r="K29" s="179" t="n">
        <f aca="false">Меню!U246</f>
        <v>29.6666666666667</v>
      </c>
      <c r="L29" s="179" t="n">
        <f aca="false">Меню!U315</f>
        <v>17</v>
      </c>
      <c r="M29" s="179" t="n">
        <f aca="false">Меню!U390</f>
        <v>17.6381818181818</v>
      </c>
      <c r="N29" s="179" t="n">
        <f aca="false">Меню!U490</f>
        <v>31</v>
      </c>
      <c r="O29" s="179" t="n">
        <f aca="false">Меню!U563</f>
        <v>19</v>
      </c>
      <c r="P29" s="179" t="n">
        <f aca="false">Меню!U628</f>
        <v>15.375</v>
      </c>
      <c r="Q29" s="179" t="n">
        <f aca="false">Меню!U712</f>
        <v>20</v>
      </c>
      <c r="R29" s="179" t="n">
        <f aca="false">Меню!U804</f>
        <v>24</v>
      </c>
      <c r="S29" s="179" t="n">
        <f aca="false">Меню!U872</f>
        <v>21.25</v>
      </c>
      <c r="T29" s="179" t="n">
        <f aca="false">SUM(H29:S29)</f>
        <v>245.929848484849</v>
      </c>
      <c r="U29" s="180" t="n">
        <f aca="false">T29/12</f>
        <v>20.494154040404</v>
      </c>
      <c r="V29" s="181" t="n">
        <f aca="false">U29*100/G29</f>
        <v>105.098225848226</v>
      </c>
    </row>
    <row r="30" s="109" customFormat="true" ht="16.5" hidden="false" customHeight="true" outlineLevel="0" collapsed="false">
      <c r="A30" s="182" t="n">
        <v>24</v>
      </c>
      <c r="B30" s="183" t="s">
        <v>70</v>
      </c>
      <c r="C30" s="184" t="n">
        <v>18</v>
      </c>
      <c r="D30" s="184" t="n">
        <v>15</v>
      </c>
      <c r="E30" s="184" t="n">
        <f aca="false">(C30+D30)/2</f>
        <v>16.5</v>
      </c>
      <c r="F30" s="178" t="n">
        <v>60</v>
      </c>
      <c r="G30" s="186" t="n">
        <f aca="false">E30*F30/100</f>
        <v>9.9</v>
      </c>
      <c r="H30" s="187" t="n">
        <f aca="false">Меню!U31</f>
        <v>4.5</v>
      </c>
      <c r="I30" s="187" t="n">
        <f aca="false">Меню!U98</f>
        <v>21.75</v>
      </c>
      <c r="J30" s="187" t="n">
        <f aca="false">Меню!U178</f>
        <v>10.5</v>
      </c>
      <c r="K30" s="187" t="n">
        <f aca="false">Меню!U247</f>
        <v>4</v>
      </c>
      <c r="L30" s="187" t="n">
        <f aca="false">Меню!U316</f>
        <v>12.8</v>
      </c>
      <c r="M30" s="187" t="n">
        <f aca="false">Меню!U391</f>
        <v>3</v>
      </c>
      <c r="N30" s="187" t="n">
        <f aca="false">Меню!U491</f>
        <v>9</v>
      </c>
      <c r="O30" s="187" t="n">
        <f aca="false">Меню!U564</f>
        <v>14</v>
      </c>
      <c r="P30" s="187" t="n">
        <f aca="false">Меню!U629</f>
        <v>6.5</v>
      </c>
      <c r="Q30" s="187" t="n">
        <f aca="false">Меню!U713</f>
        <v>11.5</v>
      </c>
      <c r="R30" s="187" t="n">
        <f aca="false">Меню!U805</f>
        <v>6.75</v>
      </c>
      <c r="S30" s="187" t="n">
        <f aca="false">Меню!U873</f>
        <v>9.2</v>
      </c>
      <c r="T30" s="187" t="n">
        <f aca="false">SUM(H30:S30)</f>
        <v>113.5</v>
      </c>
      <c r="U30" s="188" t="n">
        <f aca="false">T30/12</f>
        <v>9.45833333333333</v>
      </c>
      <c r="V30" s="189" t="n">
        <f aca="false">U30*100/G30</f>
        <v>95.5387205387205</v>
      </c>
    </row>
    <row r="31" s="109" customFormat="true" ht="16.5" hidden="false" customHeight="true" outlineLevel="0" collapsed="false">
      <c r="A31" s="182" t="n">
        <v>25</v>
      </c>
      <c r="B31" s="183" t="s">
        <v>72</v>
      </c>
      <c r="C31" s="184" t="n">
        <v>40</v>
      </c>
      <c r="D31" s="184" t="n">
        <v>40</v>
      </c>
      <c r="E31" s="184" t="n">
        <f aca="false">(C31+D31)/2</f>
        <v>40</v>
      </c>
      <c r="F31" s="185" t="n">
        <v>60</v>
      </c>
      <c r="G31" s="186" t="n">
        <f aca="false">E31*F31/100</f>
        <v>24</v>
      </c>
      <c r="H31" s="187" t="n">
        <f aca="false">Меню!U32</f>
        <v>20</v>
      </c>
      <c r="I31" s="187" t="n">
        <f aca="false">Меню!U99</f>
        <v>0</v>
      </c>
      <c r="J31" s="187" t="n">
        <f aca="false">Меню!U179</f>
        <v>6</v>
      </c>
      <c r="K31" s="187" t="n">
        <f aca="false">Меню!U248</f>
        <v>40</v>
      </c>
      <c r="L31" s="187" t="n">
        <f aca="false">Меню!U317</f>
        <v>4</v>
      </c>
      <c r="M31" s="187" t="n">
        <f aca="false">Меню!U392</f>
        <v>10.0836363636364</v>
      </c>
      <c r="N31" s="187" t="n">
        <f aca="false">Меню!U492</f>
        <v>85</v>
      </c>
      <c r="O31" s="187" t="n">
        <f aca="false">Меню!U565</f>
        <v>65</v>
      </c>
      <c r="P31" s="187" t="n">
        <f aca="false">Меню!U630</f>
        <v>27</v>
      </c>
      <c r="Q31" s="187" t="n">
        <f aca="false">Меню!U714</f>
        <v>0</v>
      </c>
      <c r="R31" s="187" t="n">
        <f aca="false">Меню!U806</f>
        <v>40</v>
      </c>
      <c r="S31" s="187" t="n">
        <f aca="false">Меню!U874</f>
        <v>1</v>
      </c>
      <c r="T31" s="187" t="n">
        <f aca="false">SUM(H31:S31)</f>
        <v>298.083636363636</v>
      </c>
      <c r="U31" s="188" t="n">
        <f aca="false">T31/12</f>
        <v>24.840303030303</v>
      </c>
      <c r="V31" s="189" t="n">
        <f aca="false">U31*100/G31</f>
        <v>103.501262626263</v>
      </c>
    </row>
    <row r="32" s="76" customFormat="true" ht="16.5" hidden="false" customHeight="true" outlineLevel="0" collapsed="false">
      <c r="A32" s="198" t="n">
        <v>26</v>
      </c>
      <c r="B32" s="199" t="s">
        <v>300</v>
      </c>
      <c r="C32" s="200" t="n">
        <v>7</v>
      </c>
      <c r="D32" s="200" t="n">
        <v>5</v>
      </c>
      <c r="E32" s="200" t="n">
        <f aca="false">(C32+D32)/2</f>
        <v>6</v>
      </c>
      <c r="F32" s="201" t="n">
        <v>60</v>
      </c>
      <c r="G32" s="202" t="n">
        <f aca="false">E32*F32/100</f>
        <v>3.6</v>
      </c>
      <c r="H32" s="203" t="n">
        <v>3.6</v>
      </c>
      <c r="I32" s="203" t="n">
        <v>3.6</v>
      </c>
      <c r="J32" s="203" t="n">
        <v>3.6</v>
      </c>
      <c r="K32" s="203" t="n">
        <v>3.6</v>
      </c>
      <c r="L32" s="203" t="n">
        <v>3.6</v>
      </c>
      <c r="M32" s="203" t="n">
        <v>3.6</v>
      </c>
      <c r="N32" s="203" t="n">
        <v>3.6</v>
      </c>
      <c r="O32" s="203" t="n">
        <v>3.6</v>
      </c>
      <c r="P32" s="203" t="n">
        <v>3.6</v>
      </c>
      <c r="Q32" s="203" t="n">
        <v>3.6</v>
      </c>
      <c r="R32" s="203" t="n">
        <v>3.6</v>
      </c>
      <c r="S32" s="203" t="n">
        <v>3.6</v>
      </c>
      <c r="T32" s="203" t="n">
        <f aca="false">SUM(H32:S32)</f>
        <v>43.2</v>
      </c>
      <c r="U32" s="204" t="n">
        <f aca="false">T32/12</f>
        <v>3.6</v>
      </c>
      <c r="V32" s="205" t="n">
        <f aca="false">U32*100/G32</f>
        <v>100</v>
      </c>
    </row>
    <row r="33" s="76" customFormat="true" ht="12.75" hidden="false" customHeight="false" outlineLevel="0" collapsed="false">
      <c r="A33" s="164"/>
      <c r="B33" s="164"/>
      <c r="C33" s="165"/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206"/>
      <c r="V33" s="164"/>
    </row>
    <row r="34" s="79" customFormat="true" ht="21" hidden="false" customHeight="true" outlineLevel="0" collapsed="false">
      <c r="A34" s="207"/>
      <c r="B34" s="208" t="s">
        <v>301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</row>
    <row r="35" s="76" customFormat="true" ht="12.75" hidden="false" customHeight="false" outlineLevel="0" collapsed="false">
      <c r="A35" s="164"/>
      <c r="B35" s="164"/>
      <c r="C35" s="165"/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76" customFormat="true" ht="12.75" hidden="false" customHeight="false" outlineLevel="0" collapsed="false">
      <c r="A36" s="164"/>
      <c r="B36" s="164"/>
      <c r="C36" s="165"/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customFormat="false" ht="12.75" hidden="false" customHeight="false" outlineLevel="0" collapsed="false"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</sheetData>
  <sheetProtection sheet="true" password="cf6e"/>
  <mergeCells count="14">
    <mergeCell ref="A2:V2"/>
    <mergeCell ref="A4:A6"/>
    <mergeCell ref="B4:B6"/>
    <mergeCell ref="C4:C6"/>
    <mergeCell ref="D4:D6"/>
    <mergeCell ref="E4:E6"/>
    <mergeCell ref="F4:F6"/>
    <mergeCell ref="G4:G6"/>
    <mergeCell ref="H4:S4"/>
    <mergeCell ref="T4:T6"/>
    <mergeCell ref="U4:U6"/>
    <mergeCell ref="V4:V6"/>
    <mergeCell ref="H5:S5"/>
    <mergeCell ref="B34:V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3.5" hidden="false" customHeight="false" outlineLevel="0" collapsed="false"/>
    <row r="2" customFormat="false" ht="66" hidden="false" customHeight="true" outlineLevel="0" collapsed="false">
      <c r="A2" s="79"/>
      <c r="B2" s="209" t="s">
        <v>302</v>
      </c>
      <c r="C2" s="209"/>
      <c r="D2" s="209"/>
      <c r="E2" s="209"/>
      <c r="F2" s="209"/>
      <c r="G2" s="209"/>
      <c r="H2" s="209"/>
    </row>
    <row r="3" customFormat="false" ht="12.75" hidden="false" customHeight="false" outlineLevel="0" collapsed="false">
      <c r="A3" s="98"/>
      <c r="B3" s="98"/>
      <c r="C3" s="210"/>
      <c r="D3" s="98"/>
      <c r="E3" s="210"/>
      <c r="F3" s="211"/>
      <c r="G3" s="211"/>
      <c r="H3" s="212"/>
    </row>
    <row r="4" customFormat="false" ht="12.75" hidden="false" customHeight="false" outlineLevel="0" collapsed="false">
      <c r="A4" s="213"/>
      <c r="B4" s="214"/>
      <c r="C4" s="210"/>
      <c r="D4" s="215"/>
      <c r="E4" s="210"/>
      <c r="F4" s="215"/>
      <c r="G4" s="211"/>
      <c r="H4" s="215"/>
    </row>
    <row r="5" customFormat="false" ht="12.75" hidden="false" customHeight="false" outlineLevel="0" collapsed="false">
      <c r="A5" s="216"/>
      <c r="B5" s="214"/>
      <c r="C5" s="217" t="s">
        <v>303</v>
      </c>
      <c r="D5" s="215"/>
      <c r="E5" s="217" t="s">
        <v>304</v>
      </c>
      <c r="F5" s="213"/>
      <c r="G5" s="218" t="s">
        <v>305</v>
      </c>
      <c r="H5" s="215"/>
    </row>
    <row r="6" customFormat="false" ht="13.5" hidden="false" customHeight="false" outlineLevel="0" collapsed="false">
      <c r="A6" s="216"/>
      <c r="B6" s="219"/>
      <c r="C6" s="220" t="n">
        <v>0.25</v>
      </c>
      <c r="D6" s="215"/>
      <c r="E6" s="220" t="n">
        <v>0.35</v>
      </c>
      <c r="F6" s="215"/>
      <c r="G6" s="220"/>
      <c r="H6" s="215"/>
    </row>
    <row r="7" customFormat="false" ht="49.5" hidden="false" customHeight="true" outlineLevel="0" collapsed="false">
      <c r="A7" s="219"/>
      <c r="B7" s="221" t="s">
        <v>306</v>
      </c>
      <c r="C7" s="222" t="s">
        <v>307</v>
      </c>
      <c r="D7" s="222" t="s">
        <v>308</v>
      </c>
      <c r="E7" s="222" t="s">
        <v>309</v>
      </c>
      <c r="F7" s="222" t="s">
        <v>308</v>
      </c>
      <c r="G7" s="223" t="n">
        <v>1519</v>
      </c>
      <c r="H7" s="224" t="n">
        <v>0.6</v>
      </c>
    </row>
    <row r="8" customFormat="false" ht="12.75" hidden="false" customHeight="false" outlineLevel="0" collapsed="false">
      <c r="A8" s="109"/>
      <c r="B8" s="225" t="s">
        <v>17</v>
      </c>
      <c r="C8" s="226" t="n">
        <f aca="false">Меню!H25</f>
        <v>662.2</v>
      </c>
      <c r="D8" s="226" t="n">
        <f aca="false">C8*100/632</f>
        <v>104.778481012658</v>
      </c>
      <c r="E8" s="227" t="n">
        <f aca="false">Меню!H70</f>
        <v>842.8</v>
      </c>
      <c r="F8" s="226" t="n">
        <f aca="false">E8*100/886</f>
        <v>95.1241534988713</v>
      </c>
      <c r="G8" s="227" t="n">
        <f aca="false">Меню!H71</f>
        <v>1505</v>
      </c>
      <c r="H8" s="228" t="n">
        <f aca="false">G8*100/2532</f>
        <v>59.4391785150079</v>
      </c>
    </row>
    <row r="9" customFormat="false" ht="12.75" hidden="false" customHeight="false" outlineLevel="0" collapsed="false">
      <c r="A9" s="109"/>
      <c r="B9" s="229" t="s">
        <v>95</v>
      </c>
      <c r="C9" s="230" t="n">
        <f aca="false">Меню!H105</f>
        <v>599.080952380952</v>
      </c>
      <c r="D9" s="231" t="n">
        <f aca="false">C9*100/632</f>
        <v>94.791289933695</v>
      </c>
      <c r="E9" s="230" t="n">
        <f aca="false">Меню!H148</f>
        <v>920.210117647059</v>
      </c>
      <c r="F9" s="231" t="n">
        <f aca="false">E9*100/886</f>
        <v>103.861187093348</v>
      </c>
      <c r="G9" s="230" t="n">
        <f aca="false">Меню!H149</f>
        <v>1519.29107002801</v>
      </c>
      <c r="H9" s="232" t="n">
        <f aca="false">G9*100/2532</f>
        <v>60.0035967625597</v>
      </c>
    </row>
    <row r="10" customFormat="false" ht="12.75" hidden="false" customHeight="false" outlineLevel="0" collapsed="false">
      <c r="A10" s="109"/>
      <c r="B10" s="229" t="s">
        <v>127</v>
      </c>
      <c r="C10" s="230" t="n">
        <f aca="false">Меню!H173</f>
        <v>624</v>
      </c>
      <c r="D10" s="231" t="n">
        <f aca="false">C10*100/632</f>
        <v>98.7341772151899</v>
      </c>
      <c r="E10" s="233" t="n">
        <f aca="false">Меню!H216</f>
        <v>876.6</v>
      </c>
      <c r="F10" s="234" t="n">
        <f aca="false">E10*100/886</f>
        <v>98.9390519187359</v>
      </c>
      <c r="G10" s="230" t="n">
        <f aca="false">Меню!H217</f>
        <v>1500.6</v>
      </c>
      <c r="H10" s="232" t="n">
        <f aca="false">G10*100/2532</f>
        <v>59.2654028436019</v>
      </c>
    </row>
    <row r="11" customFormat="false" ht="12.75" hidden="false" customHeight="false" outlineLevel="0" collapsed="false">
      <c r="A11" s="109"/>
      <c r="B11" s="229" t="s">
        <v>153</v>
      </c>
      <c r="C11" s="233" t="n">
        <f aca="false">Меню!H241</f>
        <v>630.9</v>
      </c>
      <c r="D11" s="234" t="n">
        <f aca="false">C11*100/632</f>
        <v>99.8259493670886</v>
      </c>
      <c r="E11" s="230" t="n">
        <f aca="false">Меню!H286</f>
        <v>923.9</v>
      </c>
      <c r="F11" s="231" t="n">
        <f aca="false">E11*100/886</f>
        <v>104.277652370203</v>
      </c>
      <c r="G11" s="230" t="n">
        <f aca="false">Меню!H287</f>
        <v>1554.8</v>
      </c>
      <c r="H11" s="232" t="n">
        <f aca="false">G11*100/2532</f>
        <v>61.4060031595577</v>
      </c>
    </row>
    <row r="12" customFormat="false" ht="12.75" hidden="false" customHeight="false" outlineLevel="0" collapsed="false">
      <c r="A12" s="109"/>
      <c r="B12" s="229" t="s">
        <v>169</v>
      </c>
      <c r="C12" s="230" t="n">
        <f aca="false">Меню!H313</f>
        <v>603.35</v>
      </c>
      <c r="D12" s="231" t="n">
        <f aca="false">C12*100/632</f>
        <v>95.4667721518987</v>
      </c>
      <c r="E12" s="231" t="n">
        <f aca="false">Меню!H362</f>
        <v>843.6</v>
      </c>
      <c r="F12" s="231" t="n">
        <f aca="false">E12*100/886</f>
        <v>95.2144469525959</v>
      </c>
      <c r="G12" s="231" t="n">
        <f aca="false">Меню!H363</f>
        <v>1446.95</v>
      </c>
      <c r="H12" s="232" t="n">
        <f aca="false">G12*100/2532</f>
        <v>57.1465244865719</v>
      </c>
    </row>
    <row r="13" customFormat="false" ht="12.75" hidden="false" customHeight="false" outlineLevel="0" collapsed="false">
      <c r="A13" s="109"/>
      <c r="B13" s="229" t="s">
        <v>182</v>
      </c>
      <c r="C13" s="233" t="n">
        <f aca="false">Меню!H403</f>
        <v>673.494117647059</v>
      </c>
      <c r="D13" s="234" t="n">
        <f aca="false">C13*100/632</f>
        <v>106.565524944155</v>
      </c>
      <c r="E13" s="230" t="n">
        <f aca="false">Меню!H460</f>
        <v>928.8</v>
      </c>
      <c r="F13" s="231" t="n">
        <f aca="false">E13*100/886</f>
        <v>104.830699774266</v>
      </c>
      <c r="G13" s="230" t="n">
        <f aca="false">Меню!H461</f>
        <v>1602.29411764706</v>
      </c>
      <c r="H13" s="232" t="n">
        <f aca="false">G13*100/2532</f>
        <v>63.2817582009107</v>
      </c>
    </row>
    <row r="14" customFormat="false" ht="12.75" hidden="false" customHeight="false" outlineLevel="0" collapsed="false">
      <c r="A14" s="109"/>
      <c r="B14" s="229" t="s">
        <v>209</v>
      </c>
      <c r="C14" s="233" t="n">
        <f aca="false">Меню!H478</f>
        <v>615.8</v>
      </c>
      <c r="D14" s="234" t="n">
        <f aca="false">C14*100/632</f>
        <v>97.4367088607595</v>
      </c>
      <c r="E14" s="230" t="n">
        <f aca="false">Меню!H532</f>
        <v>868.5</v>
      </c>
      <c r="F14" s="231" t="n">
        <f aca="false">E14*100/886</f>
        <v>98.0248306997743</v>
      </c>
      <c r="G14" s="230" t="n">
        <f aca="false">Меню!H533</f>
        <v>1484.3</v>
      </c>
      <c r="H14" s="232" t="n">
        <f aca="false">G14*100/2532</f>
        <v>58.6216429699842</v>
      </c>
    </row>
    <row r="15" customFormat="false" ht="12.75" hidden="false" customHeight="false" outlineLevel="0" collapsed="false">
      <c r="A15" s="109"/>
      <c r="B15" s="229" t="s">
        <v>224</v>
      </c>
      <c r="C15" s="230" t="n">
        <f aca="false">Меню!H562</f>
        <v>624.67</v>
      </c>
      <c r="D15" s="231" t="n">
        <f aca="false">C15*100/632</f>
        <v>98.8401898734177</v>
      </c>
      <c r="E15" s="231" t="n">
        <f aca="false">Меню!H600</f>
        <v>841.3</v>
      </c>
      <c r="F15" s="231" t="n">
        <f aca="false">E15*100/886</f>
        <v>94.9548532731377</v>
      </c>
      <c r="G15" s="230" t="n">
        <f aca="false">Меню!H601</f>
        <v>1465.97</v>
      </c>
      <c r="H15" s="232" t="n">
        <f aca="false">G15*100/2532</f>
        <v>57.8977093206951</v>
      </c>
    </row>
    <row r="16" customFormat="false" ht="12.75" hidden="false" customHeight="false" outlineLevel="0" collapsed="false">
      <c r="A16" s="109"/>
      <c r="B16" s="229" t="s">
        <v>234</v>
      </c>
      <c r="C16" s="230" t="n">
        <f aca="false">Меню!H622</f>
        <v>631.8</v>
      </c>
      <c r="D16" s="231" t="n">
        <f aca="false">C16*100/632</f>
        <v>99.9683544303797</v>
      </c>
      <c r="E16" s="234" t="n">
        <f aca="false">Меню!H682</f>
        <v>911.329117647059</v>
      </c>
      <c r="F16" s="234" t="n">
        <f aca="false">E16*100/886</f>
        <v>102.858816890187</v>
      </c>
      <c r="G16" s="230" t="n">
        <f aca="false">Меню!H683</f>
        <v>1543.12911764706</v>
      </c>
      <c r="H16" s="232" t="n">
        <f aca="false">G16*100/2532</f>
        <v>60.9450678375616</v>
      </c>
    </row>
    <row r="17" customFormat="false" ht="12.75" hidden="false" customHeight="false" outlineLevel="0" collapsed="false">
      <c r="A17" s="109"/>
      <c r="B17" s="229" t="s">
        <v>248</v>
      </c>
      <c r="C17" s="230" t="n">
        <f aca="false">Меню!H725</f>
        <v>664.3</v>
      </c>
      <c r="D17" s="231" t="n">
        <f aca="false">C17*100/632</f>
        <v>105.110759493671</v>
      </c>
      <c r="E17" s="230" t="n">
        <f aca="false">Меню!H778</f>
        <v>914</v>
      </c>
      <c r="F17" s="231" t="n">
        <f aca="false">E17*100/886</f>
        <v>103.160270880361</v>
      </c>
      <c r="G17" s="233" t="n">
        <f aca="false">Меню!H779</f>
        <v>1578.3</v>
      </c>
      <c r="H17" s="235" t="n">
        <f aca="false">G17*100/2532</f>
        <v>62.3341232227488</v>
      </c>
    </row>
    <row r="18" customFormat="false" ht="12.75" hidden="false" customHeight="false" outlineLevel="0" collapsed="false">
      <c r="A18" s="109"/>
      <c r="B18" s="229" t="s">
        <v>260</v>
      </c>
      <c r="C18" s="230" t="n">
        <f aca="false">Меню!H805</f>
        <v>604.575070028011</v>
      </c>
      <c r="D18" s="231" t="n">
        <f aca="false">C18*100/632</f>
        <v>95.6606123462043</v>
      </c>
      <c r="E18" s="233" t="n">
        <f aca="false">Меню!H844</f>
        <v>852.9</v>
      </c>
      <c r="F18" s="234" t="n">
        <f aca="false">E18*100/886</f>
        <v>96.2641083521445</v>
      </c>
      <c r="G18" s="233" t="n">
        <f aca="false">Меню!H845</f>
        <v>1457.47507002801</v>
      </c>
      <c r="H18" s="235" t="n">
        <f aca="false">G18*100/2532</f>
        <v>57.5622065571884</v>
      </c>
    </row>
    <row r="19" customFormat="false" ht="13.5" hidden="false" customHeight="false" outlineLevel="0" collapsed="false">
      <c r="A19" s="109"/>
      <c r="B19" s="236" t="s">
        <v>269</v>
      </c>
      <c r="C19" s="237" t="n">
        <f aca="false">Меню!H875</f>
        <v>598.666666666667</v>
      </c>
      <c r="D19" s="238" t="n">
        <f aca="false">C19*100/632</f>
        <v>94.7257383966245</v>
      </c>
      <c r="E19" s="237" t="n">
        <f aca="false">Меню!H914</f>
        <v>845.57</v>
      </c>
      <c r="F19" s="238" t="n">
        <f aca="false">E19*100/886</f>
        <v>95.4367945823928</v>
      </c>
      <c r="G19" s="237" t="n">
        <f aca="false">Меню!H915</f>
        <v>1444.23666666667</v>
      </c>
      <c r="H19" s="239" t="n">
        <f aca="false">G19*100/2532</f>
        <v>57.0393628225382</v>
      </c>
      <c r="I19" s="109"/>
    </row>
    <row r="20" customFormat="false" ht="26.25" hidden="false" customHeight="false" outlineLevel="0" collapsed="false">
      <c r="A20" s="76"/>
      <c r="B20" s="240" t="s">
        <v>310</v>
      </c>
      <c r="C20" s="241" t="n">
        <f aca="false">SUM(C8:C19)/12</f>
        <v>627.736400560224</v>
      </c>
      <c r="D20" s="241" t="n">
        <f aca="false">SUM(D8:D19)/12</f>
        <v>99.3253798354785</v>
      </c>
      <c r="E20" s="241" t="n">
        <f aca="false">SUM(E8:E19)/12</f>
        <v>880.79243627451</v>
      </c>
      <c r="F20" s="241" t="n">
        <f aca="false">SUM(F8:F19)/12</f>
        <v>99.4122388571681</v>
      </c>
      <c r="G20" s="241" t="n">
        <f aca="false">SUM(G8:G19)/12</f>
        <v>1508.52883683473</v>
      </c>
      <c r="H20" s="241" t="n">
        <f aca="false">SUM(H8:H19)/12</f>
        <v>59.5785480582438</v>
      </c>
    </row>
  </sheetData>
  <sheetProtection sheet="true" password="cf6e"/>
  <mergeCells count="2">
    <mergeCell ref="B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9-05T10:07:32Z</cp:lastPrinted>
  <dcterms:modified xsi:type="dcterms:W3CDTF">2014-03-28T04:08:20Z</dcterms:modified>
  <cp:revision>0</cp:revision>
  <dc:subject/>
  <dc:title/>
</cp:coreProperties>
</file>