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</sheets>
  <definedNames>
    <definedName function="false" hidden="false" localSheetId="0" name="_xlnm.Print_Area" vbProcedure="false">'Вариант 1'!$A$1:$EB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1">
  <si>
    <t xml:space="preserve">Приложение № 1</t>
  </si>
  <si>
    <t xml:space="preserve">к Требованиям к плану</t>
  </si>
  <si>
    <t xml:space="preserve">финансово-хозяйственной деятельности</t>
  </si>
  <si>
    <t xml:space="preserve">муниципального учреждения</t>
  </si>
  <si>
    <t xml:space="preserve">Утвержден</t>
  </si>
  <si>
    <t xml:space="preserve">постановлением Администрации</t>
  </si>
  <si>
    <t xml:space="preserve">Ялуторовского района</t>
  </si>
  <si>
    <t xml:space="preserve">от 29 декабря 2011 г. № 2038-п</t>
  </si>
  <si>
    <t xml:space="preserve">Утверждаю:</t>
  </si>
  <si>
    <t xml:space="preserve"> Начальник МКУ Ялуторовского района"Отдел образования"</t>
  </si>
  <si>
    <t xml:space="preserve">Л. А. Цыганкова</t>
  </si>
  <si>
    <t xml:space="preserve">"</t>
  </si>
  <si>
    <t xml:space="preserve">г.</t>
  </si>
  <si>
    <t xml:space="preserve">План финансово - хозяйственной деятельности</t>
  </si>
  <si>
    <t xml:space="preserve">на 2014 год</t>
  </si>
  <si>
    <t xml:space="preserve">на</t>
  </si>
  <si>
    <t xml:space="preserve">01 января</t>
  </si>
  <si>
    <t xml:space="preserve">15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01</t>
  </si>
  <si>
    <t xml:space="preserve">2015</t>
  </si>
  <si>
    <t xml:space="preserve">Наименование муниципального</t>
  </si>
  <si>
    <t xml:space="preserve">по ОКПО</t>
  </si>
  <si>
    <t xml:space="preserve">45782170</t>
  </si>
  <si>
    <t xml:space="preserve">бюджетного (автономного) учреждения</t>
  </si>
  <si>
    <t xml:space="preserve">(подразделения)</t>
  </si>
  <si>
    <t xml:space="preserve">Муниципальное автономное </t>
  </si>
  <si>
    <t xml:space="preserve">   </t>
  </si>
  <si>
    <t xml:space="preserve">общеобразовательное  учреждение "Заводопетровская   </t>
  </si>
  <si>
    <t xml:space="preserve">средняя общеобразовательная школа"</t>
  </si>
  <si>
    <t xml:space="preserve">ИНН/ КПП</t>
  </si>
  <si>
    <t xml:space="preserve">/</t>
  </si>
  <si>
    <t xml:space="preserve">Единица измерения: тыс. руб. (млн. руб.)</t>
  </si>
  <si>
    <t xml:space="preserve">руб.</t>
  </si>
  <si>
    <t xml:space="preserve">по ОКЕИ</t>
  </si>
  <si>
    <t xml:space="preserve">384 (385)</t>
  </si>
  <si>
    <t xml:space="preserve">Наименование органа осуществляющего функции и полномочия</t>
  </si>
  <si>
    <t xml:space="preserve">учредителя</t>
  </si>
  <si>
    <t xml:space="preserve">МКУ Ялуторовского района "Отдел образования"</t>
  </si>
  <si>
    <t xml:space="preserve">Адрес фактического местонахождения муниципального бюджетного </t>
  </si>
  <si>
    <t xml:space="preserve">(автономного) учреждения (подразделения)</t>
  </si>
  <si>
    <t xml:space="preserve">Тюменская область, Ялуторовский </t>
  </si>
  <si>
    <t xml:space="preserve">район, с. Заводопетровское ул. Ленина 1</t>
  </si>
  <si>
    <t xml:space="preserve">I. Сведения о деятельности муниципального</t>
  </si>
  <si>
    <t xml:space="preserve">1.1 Цели деятельности муниципального бюджетного (автономного)учреждения</t>
  </si>
  <si>
    <t xml:space="preserve">а) Основными целями Учреждения являются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б) достижение учащимися высокого уровня развития, адаптация личности к жизни в обществе;</t>
  </si>
  <si>
    <t xml:space="preserve">в) создание основы для осознанного выбора и последующего освоения профессиональных образовательных программ.</t>
  </si>
  <si>
    <t xml:space="preserve">1.2 Виды деятельности муниципального бюджетного (автономного)учреждения</t>
  </si>
  <si>
    <t xml:space="preserve">а)</t>
  </si>
  <si>
    <t xml:space="preserve">осуществляет бесплатное обучение детей школьного возраста по общеобразовательным программам в рамках государственных стандартов;</t>
  </si>
  <si>
    <t xml:space="preserve">б)</t>
  </si>
  <si>
    <t xml:space="preserve">может реализовывать дополнительные образовательные программы (при наличии лицензии) и оказывать дополнительные образовательные услуги (на договорной основе ), не включённые в перечень основных общеобразовательных программ,</t>
  </si>
  <si>
    <t xml:space="preserve">в)</t>
  </si>
  <si>
    <t xml:space="preserve">при наличии лицензии (разрешения) может по договорам с организациями проводить профессиональную подготовку обучающихся в качестве дополнительной образовательной услуги, в том числе за плату</t>
  </si>
  <si>
    <t xml:space="preserve">г)</t>
  </si>
  <si>
    <t xml:space="preserve"> самостоятельно устанавливает для работников Учреждения размеры заработной платы, дифференцированные надбавки к должностным окладам на основании действующего законодательства, в пределах выделенных средств; применяет прогрессивные формы организации, оплаты и стимулирования труда; самостоятельно определяет структуру Учреждения, штатную численность работников;</t>
  </si>
  <si>
    <t xml:space="preserve">д)</t>
  </si>
  <si>
    <t xml:space="preserve"> самостоятельно устанавливает для работников Учреждения дополнительные отпуска, сокращенный рабочий день и иные льготы в соответствии с действующим законодательством;</t>
  </si>
  <si>
    <t xml:space="preserve">е)</t>
  </si>
  <si>
    <t xml:space="preserve"> самостоятельно формирует контингент обучающихся  в соответствии с лицензией;</t>
  </si>
  <si>
    <t xml:space="preserve">ж)</t>
  </si>
  <si>
    <t xml:space="preserve"> самостоятельно  осуществляет подбор,  прием на работу и расстановку кадров, несет ответственность за уровень их квалификации</t>
  </si>
  <si>
    <t xml:space="preserve">з)</t>
  </si>
  <si>
    <t xml:space="preserve"> обеспечивает необходимые условия для работы медицинского кабинета, контролирует его работу в целях охраны и укрепления здоровья обучающихся и работников Учреждения;</t>
  </si>
  <si>
    <t xml:space="preserve">и)</t>
  </si>
  <si>
    <t xml:space="preserve"> содействует деятельности методических объединений педагогических работников.</t>
  </si>
  <si>
    <t xml:space="preserve">1.3 Перечень услуг (работ), осуществляемых на платной основе</t>
  </si>
  <si>
    <t xml:space="preserve"> физкультурно-оздоровительного, в том числе по организации отдыха детей в каникулярное время;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 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1.2.3.Материальные запасы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Ялуторовского района</t>
  </si>
  <si>
    <t xml:space="preserve">2.2. Дебиторская задолженность по выданным авансам, полученным за счет средств  бюджета, всего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материальных запасов</t>
  </si>
  <si>
    <t xml:space="preserve">2.2.9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материальных запасов</t>
  </si>
  <si>
    <t xml:space="preserve">2.3.9. По выданным авансам на прочие расходы</t>
  </si>
  <si>
    <t xml:space="preserve">III. Обязательства, всего 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материальных запасов</t>
  </si>
  <si>
    <t xml:space="preserve">3.2.10. По оплате прочих расходов</t>
  </si>
  <si>
    <t xml:space="preserve">3.2.11. По платежам в бюджет</t>
  </si>
  <si>
    <t xml:space="preserve">3.2.12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материальных запасов</t>
  </si>
  <si>
    <t xml:space="preserve">3.3.10. По оплате прочих расходов</t>
  </si>
  <si>
    <t xml:space="preserve">3.3.11. По платежам в бюджет</t>
  </si>
  <si>
    <t xml:space="preserve">3.3.12. По прочим расчетам с кредиторами</t>
  </si>
  <si>
    <t xml:space="preserve">III. Показатели по поступлениям средств и выплатам учреждения.</t>
  </si>
  <si>
    <t xml:space="preserve">Код субсидии</t>
  </si>
  <si>
    <t xml:space="preserve">Код по бюджетной классифика-ции операции сектора государствен-ного управления</t>
  </si>
  <si>
    <t xml:space="preserve">Всего</t>
  </si>
  <si>
    <t xml:space="preserve">в том числе</t>
  </si>
  <si>
    <t xml:space="preserve">Операции по личевым счетам открытым в казначействе Финансового орган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периода</t>
  </si>
  <si>
    <t xml:space="preserve">Х</t>
  </si>
  <si>
    <t xml:space="preserve">Поступления, всего</t>
  </si>
  <si>
    <t xml:space="preserve">в том числе:    </t>
  </si>
  <si>
    <t xml:space="preserve">Субсидии на вып. муницип. задания</t>
  </si>
  <si>
    <t xml:space="preserve">Бюджетные инвестиции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 </t>
  </si>
  <si>
    <t xml:space="preserve">Услуга N 1 родит. плата</t>
  </si>
  <si>
    <t xml:space="preserve">Услуга N 2</t>
  </si>
  <si>
    <t xml:space="preserve">Услуга N 3</t>
  </si>
  <si>
    <t xml:space="preserve">Поступления от иной приносящей доход деятельности, всего</t>
  </si>
  <si>
    <t xml:space="preserve">Услуга N 1</t>
  </si>
  <si>
    <t xml:space="preserve">и т.д.</t>
  </si>
  <si>
    <t xml:space="preserve">Планируемый остаток средств на конец планируемого года</t>
  </si>
  <si>
    <t xml:space="preserve">Выплаты, всего</t>
  </si>
  <si>
    <t xml:space="preserve">Оплата труда и начисления на выплаты по оплате труда, всего</t>
  </si>
  <si>
    <t xml:space="preserve">из них:    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муниципальным организациям, всего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ие стоимости материальных запасов</t>
  </si>
  <si>
    <t xml:space="preserve">Поступление финан. активов, всего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</t>
  </si>
  <si>
    <t xml:space="preserve">учреждения</t>
  </si>
  <si>
    <t xml:space="preserve">(уполномоченное лицо</t>
  </si>
  <si>
    <t xml:space="preserve">Кондраков С.В.</t>
  </si>
  <si>
    <t xml:space="preserve">Главный бухгалтер</t>
  </si>
  <si>
    <t xml:space="preserve">Бородина Т.Ю.</t>
  </si>
  <si>
    <t xml:space="preserve">Истолнитель</t>
  </si>
  <si>
    <t xml:space="preserve">т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6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u val="single"/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339966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66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3366FF"/>
      <name val="Arial"/>
      <family val="2"/>
      <charset val="204"/>
    </font>
    <font>
      <b val="true"/>
      <i val="true"/>
      <u val="single"/>
      <sz val="10"/>
      <color rgb="FF33996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3399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9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GW138" activeCellId="0" sqref="GW138"/>
    </sheetView>
  </sheetViews>
  <sheetFormatPr defaultColWidth="0.84765625" defaultRowHeight="16.5" zeroHeight="false" outlineLevelRow="0" outlineLevelCol="0"/>
  <cols>
    <col collapsed="false" customWidth="false" hidden="true" outlineLevel="0" max="1" min="1" style="1" width="0.85"/>
    <col collapsed="false" customWidth="false" hidden="false" outlineLevel="0" max="13" min="2" style="1" width="0.85"/>
    <col collapsed="false" customWidth="true" hidden="false" outlineLevel="0" max="14" min="14" style="1" width="0.99"/>
    <col collapsed="false" customWidth="false" hidden="false" outlineLevel="0" max="18" min="15" style="1" width="0.85"/>
    <col collapsed="false" customWidth="true" hidden="false" outlineLevel="0" max="19" min="19" style="1" width="0.99"/>
    <col collapsed="false" customWidth="true" hidden="false" outlineLevel="0" max="20" min="20" style="1" width="1.13"/>
    <col collapsed="false" customWidth="false" hidden="false" outlineLevel="0" max="36" min="21" style="1" width="0.85"/>
    <col collapsed="false" customWidth="true" hidden="false" outlineLevel="0" max="37" min="37" style="1" width="0.28"/>
    <col collapsed="false" customWidth="false" hidden="false" outlineLevel="0" max="40" min="38" style="1" width="0.85"/>
    <col collapsed="false" customWidth="true" hidden="false" outlineLevel="0" max="41" min="41" style="1" width="1.56"/>
    <col collapsed="false" customWidth="false" hidden="true" outlineLevel="0" max="47" min="42" style="1" width="0.85"/>
    <col collapsed="false" customWidth="true" hidden="false" outlineLevel="0" max="48" min="48" style="2" width="9.56"/>
    <col collapsed="false" customWidth="false" hidden="true" outlineLevel="0" max="64" min="49" style="1" width="0.85"/>
    <col collapsed="false" customWidth="false" hidden="false" outlineLevel="0" max="74" min="65" style="1" width="0.85"/>
    <col collapsed="false" customWidth="true" hidden="false" outlineLevel="0" max="75" min="75" style="1" width="2.13"/>
    <col collapsed="false" customWidth="false" hidden="true" outlineLevel="0" max="81" min="76" style="1" width="0.85"/>
    <col collapsed="false" customWidth="true" hidden="false" outlineLevel="0" max="82" min="82" style="1" width="0.7"/>
    <col collapsed="false" customWidth="false" hidden="false" outlineLevel="0" max="94" min="83" style="1" width="0.85"/>
    <col collapsed="false" customWidth="true" hidden="false" outlineLevel="0" max="95" min="95" style="1" width="0.28"/>
    <col collapsed="false" customWidth="false" hidden="true" outlineLevel="0" max="96" min="96" style="1" width="0.85"/>
    <col collapsed="false" customWidth="false" hidden="false" outlineLevel="0" max="97" min="97" style="1" width="0.85"/>
    <col collapsed="false" customWidth="true" hidden="false" outlineLevel="0" max="98" min="98" style="1" width="0.99"/>
    <col collapsed="false" customWidth="false" hidden="false" outlineLevel="0" max="108" min="99" style="1" width="0.85"/>
    <col collapsed="false" customWidth="true" hidden="false" outlineLevel="0" max="110" min="109" style="1" width="0.28"/>
    <col collapsed="false" customWidth="false" hidden="false" outlineLevel="0" max="113" min="111" style="1" width="0.85"/>
    <col collapsed="false" customWidth="true" hidden="false" outlineLevel="0" max="114" min="114" style="1" width="1.56"/>
    <col collapsed="false" customWidth="false" hidden="true" outlineLevel="0" max="115" min="115" style="1" width="0.85"/>
    <col collapsed="false" customWidth="false" hidden="false" outlineLevel="0" max="127" min="116" style="1" width="0.85"/>
    <col collapsed="false" customWidth="false" hidden="true" outlineLevel="0" max="130" min="128" style="1" width="0.85"/>
    <col collapsed="false" customWidth="true" hidden="false" outlineLevel="0" max="131" min="131" style="1" width="3.28"/>
    <col collapsed="false" customWidth="true" hidden="false" outlineLevel="0" max="132" min="132" style="1" width="2.7"/>
    <col collapsed="false" customWidth="false" hidden="false" outlineLevel="0" max="257" min="133" style="1" width="0.85"/>
  </cols>
  <sheetData>
    <row r="1" customFormat="false" ht="9.75" hidden="false" customHeight="true" outlineLevel="0" collapsed="false">
      <c r="CL1" s="3"/>
      <c r="CY1" s="3" t="s">
        <v>0</v>
      </c>
    </row>
    <row r="2" customFormat="false" ht="9.75" hidden="false" customHeight="true" outlineLevel="0" collapsed="false">
      <c r="CL2" s="3"/>
      <c r="CY2" s="3" t="s">
        <v>1</v>
      </c>
    </row>
    <row r="3" customFormat="false" ht="9.75" hidden="false" customHeight="true" outlineLevel="0" collapsed="false">
      <c r="CL3" s="3"/>
      <c r="CY3" s="3" t="s">
        <v>2</v>
      </c>
    </row>
    <row r="4" customFormat="false" ht="9.75" hidden="false" customHeight="true" outlineLevel="0" collapsed="false">
      <c r="CL4" s="3"/>
      <c r="CY4" s="3" t="s">
        <v>3</v>
      </c>
    </row>
    <row r="5" customFormat="false" ht="9.75" hidden="false" customHeight="true" outlineLevel="0" collapsed="false">
      <c r="CL5" s="3"/>
      <c r="CY5" s="3" t="s">
        <v>4</v>
      </c>
    </row>
    <row r="6" customFormat="false" ht="9.75" hidden="false" customHeight="true" outlineLevel="0" collapsed="false">
      <c r="CL6" s="3"/>
      <c r="CY6" s="3" t="s">
        <v>5</v>
      </c>
    </row>
    <row r="7" customFormat="false" ht="9.75" hidden="false" customHeight="true" outlineLevel="0" collapsed="false">
      <c r="CL7" s="3"/>
      <c r="CY7" s="3" t="s">
        <v>6</v>
      </c>
    </row>
    <row r="8" customFormat="false" ht="9.75" hidden="false" customHeight="true" outlineLevel="0" collapsed="false">
      <c r="CL8" s="3"/>
      <c r="CY8" s="3" t="s">
        <v>7</v>
      </c>
    </row>
    <row r="9" customFormat="false" ht="12.75" hidden="false" customHeight="true" outlineLevel="0" collapsed="false">
      <c r="CL9" s="3"/>
      <c r="CY9" s="3"/>
    </row>
    <row r="10" customFormat="false" ht="16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CL10" s="3"/>
      <c r="CY10" s="3"/>
    </row>
    <row r="11" customFormat="false" ht="16.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</row>
    <row r="12" customFormat="false" ht="16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4" t="s">
        <v>10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CL12" s="3"/>
      <c r="CY12" s="3"/>
    </row>
    <row r="13" customFormat="false" ht="16.5" hidden="false" customHeight="true" outlineLevel="0" collapsed="false">
      <c r="A13" s="4" t="s">
        <v>11</v>
      </c>
      <c r="B13" s="4"/>
      <c r="C13" s="6"/>
      <c r="D13" s="6"/>
      <c r="E13" s="6"/>
      <c r="F13" s="6"/>
      <c r="G13" s="6"/>
      <c r="H13" s="6"/>
      <c r="I13" s="6"/>
      <c r="J13" s="6"/>
      <c r="K13" s="4" t="s">
        <v>11</v>
      </c>
      <c r="L13" s="4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4" t="n">
        <v>20</v>
      </c>
      <c r="AF13" s="4"/>
      <c r="AG13" s="4"/>
      <c r="AH13" s="4"/>
      <c r="AI13" s="4"/>
      <c r="AJ13" s="6"/>
      <c r="AK13" s="6"/>
      <c r="AL13" s="6"/>
      <c r="AM13" s="6"/>
      <c r="AN13" s="6"/>
      <c r="AO13" s="4" t="s">
        <v>12</v>
      </c>
      <c r="AP13" s="4"/>
      <c r="AQ13" s="4"/>
      <c r="CL13" s="3"/>
      <c r="CY13" s="3"/>
    </row>
    <row r="14" customFormat="false" ht="12.75" hidden="false" customHeight="true" outlineLevel="0" collapsed="false">
      <c r="CL14" s="3"/>
      <c r="CY14" s="3"/>
    </row>
    <row r="15" customFormat="false" ht="24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</row>
    <row r="16" customFormat="false" ht="16.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</row>
    <row r="17" customFormat="false" ht="11.25" hidden="false" customHeight="true" outlineLevel="0" collapsed="false"/>
    <row r="18" s="9" customFormat="true" ht="16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8"/>
    </row>
    <row r="19" customFormat="false" ht="16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D19" s="9"/>
      <c r="AE19" s="9"/>
      <c r="AF19" s="9"/>
      <c r="AG19" s="10" t="s">
        <v>15</v>
      </c>
      <c r="AH19" s="9"/>
      <c r="AI19" s="11" t="s">
        <v>16</v>
      </c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2" t="n">
        <v>20</v>
      </c>
      <c r="BR19" s="12"/>
      <c r="BS19" s="12"/>
      <c r="BT19" s="12"/>
      <c r="BU19" s="12"/>
      <c r="BV19" s="13" t="s">
        <v>17</v>
      </c>
      <c r="BW19" s="13"/>
      <c r="BX19" s="13"/>
      <c r="BY19" s="13"/>
      <c r="BZ19" s="9" t="s">
        <v>18</v>
      </c>
      <c r="CB19" s="9"/>
      <c r="CD19" s="9" t="n">
        <v>3</v>
      </c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14" t="s">
        <v>19</v>
      </c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</row>
    <row r="20" customFormat="false" ht="16.5" hidden="false" customHeight="false" outlineLevel="0" collapsed="false">
      <c r="DE20" s="15" t="s">
        <v>20</v>
      </c>
      <c r="DG20" s="16" t="s">
        <v>21</v>
      </c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</row>
    <row r="21" customFormat="false" ht="16.5" hidden="false" customHeight="false" outlineLevel="0" collapsed="false">
      <c r="DE21" s="15" t="s">
        <v>22</v>
      </c>
      <c r="DG21" s="16" t="s">
        <v>23</v>
      </c>
      <c r="DH21" s="16"/>
      <c r="DI21" s="16"/>
      <c r="DJ21" s="16"/>
      <c r="DK21" s="16"/>
      <c r="DL21" s="16"/>
      <c r="DM21" s="16"/>
      <c r="DN21" s="16" t="s">
        <v>23</v>
      </c>
      <c r="DO21" s="16"/>
      <c r="DP21" s="16"/>
      <c r="DQ21" s="16"/>
      <c r="DR21" s="16"/>
      <c r="DS21" s="16"/>
      <c r="DT21" s="16"/>
      <c r="DU21" s="16"/>
      <c r="DV21" s="16" t="s">
        <v>24</v>
      </c>
      <c r="DW21" s="16"/>
      <c r="DX21" s="16"/>
      <c r="DY21" s="16"/>
      <c r="DZ21" s="16"/>
      <c r="EA21" s="16"/>
      <c r="EB21" s="16"/>
    </row>
    <row r="22" customFormat="false" ht="12.75" hidden="false" customHeight="true" outlineLevel="0" collapsed="false">
      <c r="A22" s="1" t="s">
        <v>25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4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V22" s="18" t="s">
        <v>26</v>
      </c>
      <c r="CW22" s="18"/>
      <c r="CX22" s="18"/>
      <c r="CY22" s="18"/>
      <c r="CZ22" s="18"/>
      <c r="DA22" s="18"/>
      <c r="DB22" s="18"/>
      <c r="DC22" s="18"/>
      <c r="DD22" s="18"/>
      <c r="DE22" s="18"/>
      <c r="DG22" s="19" t="s">
        <v>27</v>
      </c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</row>
    <row r="23" customFormat="false" ht="16.5" hidden="false" customHeight="false" outlineLevel="0" collapsed="false">
      <c r="A23" s="1" t="s">
        <v>28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4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</row>
    <row r="24" customFormat="false" ht="16.5" hidden="false" customHeight="false" outlineLevel="0" collapsed="false">
      <c r="A24" s="1" t="s">
        <v>29</v>
      </c>
      <c r="R24" s="17"/>
      <c r="S24" s="17"/>
      <c r="T24" s="17"/>
      <c r="U24" s="17"/>
      <c r="V24" s="17"/>
      <c r="W24" s="17"/>
      <c r="X24" s="20" t="s">
        <v>30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1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FE24" s="1" t="s">
        <v>31</v>
      </c>
    </row>
    <row r="25" customFormat="false" ht="16.5" hidden="false" customHeight="false" outlineLevel="0" collapsed="false">
      <c r="A25" s="20" t="s">
        <v>3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</row>
    <row r="26" customFormat="false" ht="16.5" hidden="false" customHeight="false" outlineLevel="0" collapsed="false">
      <c r="A26" s="20" t="s">
        <v>3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2"/>
      <c r="DA26" s="22"/>
      <c r="DB26" s="22"/>
      <c r="DC26" s="22"/>
      <c r="DD26" s="22"/>
      <c r="DE26" s="22"/>
      <c r="DG26" s="23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5"/>
    </row>
    <row r="27" customFormat="false" ht="16.5" hidden="false" customHeight="false" outlineLevel="0" collapsed="false">
      <c r="A27" s="1" t="s">
        <v>34</v>
      </c>
      <c r="P27" s="21" t="n">
        <v>7228002304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4" t="s">
        <v>35</v>
      </c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21" t="n">
        <v>720701001</v>
      </c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DE27" s="15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</row>
    <row r="28" customFormat="false" ht="12" hidden="false" customHeight="true" outlineLevel="0" collapsed="false"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4"/>
      <c r="CT28" s="4"/>
      <c r="CU28" s="4"/>
      <c r="DE28" s="15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</row>
    <row r="29" customFormat="false" ht="16.5" hidden="false" customHeight="false" outlineLevel="0" collapsed="false">
      <c r="A29" s="4" t="s">
        <v>3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26" t="s">
        <v>37</v>
      </c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4" t="s">
        <v>38</v>
      </c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G29" s="16" t="s">
        <v>39</v>
      </c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</row>
    <row r="31" customFormat="false" ht="16.5" hidden="false" customHeight="false" outlineLevel="0" collapsed="false">
      <c r="A31" s="1" t="s">
        <v>40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4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28"/>
      <c r="CW31" s="28"/>
      <c r="CX31" s="28"/>
      <c r="CY31" s="28"/>
      <c r="CZ31" s="28"/>
      <c r="DA31" s="28"/>
      <c r="DB31" s="28"/>
      <c r="DC31" s="28"/>
      <c r="DD31" s="28"/>
      <c r="DE31" s="15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</row>
    <row r="32" customFormat="false" ht="16.5" hidden="false" customHeight="false" outlineLevel="0" collapsed="false">
      <c r="A32" s="1" t="s">
        <v>41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 t="s">
        <v>42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8"/>
      <c r="CW32" s="28"/>
      <c r="CX32" s="28"/>
      <c r="CY32" s="28"/>
      <c r="CZ32" s="28"/>
      <c r="DA32" s="28"/>
      <c r="DB32" s="28"/>
      <c r="DC32" s="28"/>
      <c r="DD32" s="28"/>
      <c r="DE32" s="15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</row>
    <row r="33" customFormat="false" ht="10.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4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28"/>
      <c r="CW33" s="28"/>
      <c r="CX33" s="28"/>
      <c r="CY33" s="28"/>
      <c r="CZ33" s="28"/>
      <c r="DA33" s="28"/>
      <c r="DB33" s="28"/>
      <c r="DC33" s="28"/>
      <c r="DD33" s="28"/>
      <c r="DE33" s="15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</row>
    <row r="34" customFormat="false" ht="10.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4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28"/>
      <c r="CW34" s="28"/>
      <c r="CX34" s="28"/>
      <c r="CY34" s="28"/>
      <c r="CZ34" s="28"/>
      <c r="DA34" s="28"/>
      <c r="DB34" s="28"/>
      <c r="DC34" s="28"/>
      <c r="DD34" s="28"/>
      <c r="DE34" s="15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</row>
    <row r="35" customFormat="false" ht="14.25" hidden="false" customHeight="true" outlineLevel="0" collapsed="false">
      <c r="A35" s="30" t="s">
        <v>4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4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</row>
    <row r="36" customFormat="false" ht="16.5" hidden="false" customHeight="false" outlineLevel="0" collapsed="false">
      <c r="A36" s="4" t="s">
        <v>4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21" t="s">
        <v>45</v>
      </c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</row>
    <row r="37" customFormat="false" ht="16.5" hidden="false" customHeight="false" outlineLevel="0" collapsed="false">
      <c r="A37" s="21" t="s">
        <v>46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</row>
    <row r="39" customFormat="false" ht="16.5" hidden="false" customHeight="false" outlineLevel="0" collapsed="false">
      <c r="A39" s="7" t="s">
        <v>4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</row>
    <row r="40" customFormat="false" ht="16.5" hidden="false" customHeight="false" outlineLevel="0" collapsed="false">
      <c r="A40" s="7" t="s">
        <v>2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</row>
    <row r="41" customFormat="false" ht="16.5" hidden="false" customHeight="false" outlineLevel="0" collapsed="false">
      <c r="A41" s="4" t="s">
        <v>48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</row>
    <row r="42" customFormat="false" ht="16.5" hidden="false" customHeight="false" outlineLevel="0" collapsed="false">
      <c r="A42" s="4" t="s">
        <v>29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</row>
    <row r="43" customFormat="false" ht="117.75" hidden="false" customHeight="true" outlineLevel="0" collapsed="false">
      <c r="A43" s="31" t="s">
        <v>4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</row>
    <row r="44" customFormat="false" ht="35.25" hidden="false" customHeight="true" outlineLevel="0" collapsed="false">
      <c r="A44" s="31" t="s">
        <v>50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</row>
    <row r="45" customFormat="false" ht="31.5" hidden="false" customHeight="true" outlineLevel="0" collapsed="false">
      <c r="A45" s="31" t="s">
        <v>51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</row>
    <row r="46" customFormat="false" ht="16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</row>
    <row r="47" customFormat="false" ht="16.5" hidden="false" customHeight="false" outlineLevel="0" collapsed="false">
      <c r="A47" s="4" t="s">
        <v>52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</row>
    <row r="48" customFormat="false" ht="16.5" hidden="false" customHeight="false" outlineLevel="0" collapsed="false">
      <c r="A48" s="4" t="s">
        <v>29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</row>
    <row r="49" customFormat="false" ht="38.25" hidden="false" customHeight="true" outlineLevel="0" collapsed="false">
      <c r="A49" s="33" t="s">
        <v>53</v>
      </c>
      <c r="B49" s="33"/>
      <c r="C49" s="33"/>
      <c r="D49" s="31" t="s">
        <v>54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</row>
    <row r="50" customFormat="false" ht="66.75" hidden="false" customHeight="true" outlineLevel="0" collapsed="false">
      <c r="A50" s="33" t="s">
        <v>55</v>
      </c>
      <c r="B50" s="33"/>
      <c r="C50" s="33"/>
      <c r="D50" s="31" t="s">
        <v>56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</row>
    <row r="51" customFormat="false" ht="51.75" hidden="false" customHeight="true" outlineLevel="0" collapsed="false">
      <c r="A51" s="33" t="s">
        <v>57</v>
      </c>
      <c r="B51" s="33"/>
      <c r="C51" s="33"/>
      <c r="D51" s="31" t="s">
        <v>58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</row>
    <row r="52" customFormat="false" ht="103.5" hidden="false" customHeight="true" outlineLevel="0" collapsed="false">
      <c r="A52" s="33" t="s">
        <v>59</v>
      </c>
      <c r="B52" s="33"/>
      <c r="C52" s="33"/>
      <c r="D52" s="31" t="s">
        <v>60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</row>
    <row r="53" customFormat="false" ht="51" hidden="false" customHeight="true" outlineLevel="0" collapsed="false">
      <c r="A53" s="33" t="s">
        <v>61</v>
      </c>
      <c r="B53" s="33"/>
      <c r="C53" s="33"/>
      <c r="D53" s="31" t="s">
        <v>62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</row>
    <row r="54" customFormat="false" ht="35.25" hidden="false" customHeight="true" outlineLevel="0" collapsed="false">
      <c r="A54" s="33" t="s">
        <v>63</v>
      </c>
      <c r="B54" s="33"/>
      <c r="C54" s="33"/>
      <c r="D54" s="31" t="s">
        <v>64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</row>
    <row r="55" customFormat="false" ht="34.5" hidden="false" customHeight="true" outlineLevel="0" collapsed="false">
      <c r="A55" s="33" t="s">
        <v>65</v>
      </c>
      <c r="B55" s="33"/>
      <c r="C55" s="33"/>
      <c r="D55" s="31" t="s">
        <v>66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</row>
    <row r="56" customFormat="false" ht="35.25" hidden="false" customHeight="true" outlineLevel="0" collapsed="false">
      <c r="A56" s="33" t="s">
        <v>67</v>
      </c>
      <c r="B56" s="33"/>
      <c r="C56" s="33"/>
      <c r="D56" s="31" t="s">
        <v>68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</row>
    <row r="57" customFormat="false" ht="32.25" hidden="false" customHeight="true" outlineLevel="0" collapsed="false">
      <c r="A57" s="33" t="s">
        <v>69</v>
      </c>
      <c r="B57" s="33"/>
      <c r="C57" s="33"/>
      <c r="D57" s="31" t="s">
        <v>70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</row>
    <row r="58" customFormat="false" ht="16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</row>
    <row r="59" customFormat="false" ht="16.5" hidden="false" customHeight="false" outlineLevel="0" collapsed="false">
      <c r="A59" s="4" t="s">
        <v>7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</row>
    <row r="60" customFormat="false" ht="35.25" hidden="false" customHeight="true" outlineLevel="0" collapsed="false">
      <c r="A60" s="4" t="s">
        <v>53</v>
      </c>
      <c r="B60" s="4"/>
      <c r="C60" s="4"/>
      <c r="D60" s="31" t="s">
        <v>72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4"/>
    </row>
    <row r="61" customFormat="false" ht="16.5" hidden="false" customHeight="false" outlineLevel="0" collapsed="false">
      <c r="A61" s="4" t="s">
        <v>55</v>
      </c>
      <c r="B61" s="4"/>
      <c r="C61" s="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</row>
    <row r="62" customFormat="false" ht="16.5" hidden="false" customHeight="false" outlineLevel="0" collapsed="false">
      <c r="A62" s="4" t="s">
        <v>57</v>
      </c>
      <c r="B62" s="4"/>
      <c r="C62" s="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</row>
    <row r="63" customFormat="false" ht="16.5" hidden="false" customHeight="false" outlineLevel="0" collapsed="false">
      <c r="A63" s="4" t="s">
        <v>59</v>
      </c>
      <c r="B63" s="4"/>
      <c r="C63" s="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</row>
    <row r="64" customFormat="false" ht="16.5" hidden="false" customHeight="false" outlineLevel="0" collapsed="false">
      <c r="A64" s="2"/>
      <c r="B64" s="2"/>
      <c r="C64" s="2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2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</row>
    <row r="65" customFormat="false" ht="16.5" hidden="false" customHeight="false" outlineLevel="0" collapsed="false">
      <c r="A65" s="37"/>
      <c r="B65" s="37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9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</row>
    <row r="66" customFormat="false" ht="16.5" hidden="false" customHeight="false" outlineLevel="0" collapsed="false">
      <c r="A66" s="40" t="s">
        <v>73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</row>
    <row r="68" customFormat="false" ht="16.5" hidden="false" customHeight="true" outlineLevel="0" collapsed="false">
      <c r="A68" s="41" t="s">
        <v>74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 t="s">
        <v>75</v>
      </c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</row>
    <row r="69" customFormat="false" ht="16.5" hidden="false" customHeight="true" outlineLevel="0" collapsed="false">
      <c r="A69" s="42" t="s">
        <v>76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3" t="n">
        <f aca="false">DG75+DG78+DG79</f>
        <v>3338832.27</v>
      </c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</row>
    <row r="70" customFormat="false" ht="16.5" hidden="false" customHeight="true" outlineLevel="0" collapsed="false">
      <c r="A70" s="44" t="s">
        <v>77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</row>
    <row r="71" customFormat="false" ht="16.5" hidden="false" customHeight="true" outlineLevel="0" collapsed="false">
      <c r="A71" s="46" t="s">
        <v>78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7" t="n">
        <f aca="false">DG72</f>
        <v>21459518.6</v>
      </c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</row>
    <row r="72" customFormat="false" ht="51" hidden="false" customHeight="true" outlineLevel="0" collapsed="false">
      <c r="A72" s="48" t="s">
        <v>79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9" t="n">
        <v>21459518.6</v>
      </c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</row>
    <row r="73" customFormat="false" ht="54" hidden="false" customHeight="true" outlineLevel="0" collapsed="false">
      <c r="A73" s="48" t="s">
        <v>80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50" t="n">
        <v>0</v>
      </c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</row>
    <row r="74" customFormat="false" ht="63.75" hidden="false" customHeight="true" outlineLevel="0" collapsed="false">
      <c r="A74" s="48" t="s">
        <v>81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50" t="n">
        <v>0</v>
      </c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</row>
    <row r="75" customFormat="false" ht="32.25" hidden="false" customHeight="true" outlineLevel="0" collapsed="false">
      <c r="A75" s="48" t="s">
        <v>82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9" t="n">
        <v>1612959.54</v>
      </c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</row>
    <row r="76" customFormat="false" ht="33.6" hidden="false" customHeight="true" outlineLevel="0" collapsed="false">
      <c r="A76" s="46" t="s">
        <v>83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7" t="n">
        <f aca="false">DG77+DG78</f>
        <v>6100718.42</v>
      </c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</row>
    <row r="77" customFormat="false" ht="35.25" hidden="false" customHeight="true" outlineLevel="0" collapsed="false">
      <c r="A77" s="48" t="s">
        <v>84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9" t="n">
        <v>5018669.02</v>
      </c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</row>
    <row r="78" customFormat="false" ht="33" hidden="false" customHeight="true" outlineLevel="0" collapsed="false">
      <c r="A78" s="48" t="s">
        <v>85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9" t="n">
        <v>1082049.4</v>
      </c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</row>
    <row r="79" customFormat="false" ht="26.25" hidden="false" customHeight="true" outlineLevel="0" collapsed="false">
      <c r="A79" s="48" t="s">
        <v>86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51" t="n">
        <v>643823.33</v>
      </c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</row>
    <row r="80" customFormat="false" ht="16.5" hidden="false" customHeight="true" outlineLevel="0" collapsed="false">
      <c r="A80" s="42" t="s">
        <v>87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3" t="n">
        <f aca="false">DG82+DG83+DG93</f>
        <v>72020.4</v>
      </c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</row>
    <row r="81" customFormat="false" ht="16.5" hidden="false" customHeight="true" outlineLevel="0" collapsed="false">
      <c r="A81" s="44" t="s">
        <v>77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</row>
    <row r="82" customFormat="false" ht="35.25" hidden="false" customHeight="true" outlineLevel="0" collapsed="false">
      <c r="A82" s="46" t="s">
        <v>88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</row>
    <row r="83" customFormat="false" ht="36" hidden="false" customHeight="true" outlineLevel="0" collapsed="false">
      <c r="A83" s="46" t="s">
        <v>89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52" t="n">
        <f aca="false">SUM(DG84:EB92)</f>
        <v>40895.17</v>
      </c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</row>
    <row r="84" customFormat="false" ht="16.5" hidden="false" customHeight="true" outlineLevel="0" collapsed="false">
      <c r="A84" s="53" t="s">
        <v>90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49" t="n">
        <v>2495.09</v>
      </c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</row>
    <row r="85" customFormat="false" ht="16.5" hidden="false" customHeight="true" outlineLevel="0" collapsed="false">
      <c r="A85" s="53" t="s">
        <v>91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</row>
    <row r="86" customFormat="false" ht="16.5" hidden="false" customHeight="true" outlineLevel="0" collapsed="false">
      <c r="A86" s="53" t="s">
        <v>92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49" t="n">
        <v>4102.95</v>
      </c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</row>
    <row r="87" customFormat="false" ht="16.5" hidden="false" customHeight="true" outlineLevel="0" collapsed="false">
      <c r="A87" s="53" t="s">
        <v>93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</row>
    <row r="88" customFormat="false" ht="16.5" hidden="false" customHeight="true" outlineLevel="0" collapsed="false">
      <c r="A88" s="53" t="s">
        <v>94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</row>
    <row r="89" customFormat="false" ht="16.5" hidden="false" customHeight="true" outlineLevel="0" collapsed="false">
      <c r="A89" s="53" t="s">
        <v>95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</row>
    <row r="90" customFormat="false" ht="16.5" hidden="false" customHeight="true" outlineLevel="0" collapsed="false">
      <c r="A90" s="53" t="s">
        <v>96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</row>
    <row r="91" customFormat="false" ht="16.5" hidden="false" customHeight="true" outlineLevel="0" collapsed="false">
      <c r="A91" s="53" t="s">
        <v>97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49" t="n">
        <v>34297.13</v>
      </c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</row>
    <row r="92" customFormat="false" ht="16.5" hidden="false" customHeight="true" outlineLevel="0" collapsed="false">
      <c r="A92" s="53" t="s">
        <v>98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</row>
    <row r="93" customFormat="false" ht="48" hidden="false" customHeight="true" outlineLevel="0" collapsed="false">
      <c r="A93" s="46" t="s">
        <v>99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7" t="n">
        <f aca="false">SUM(DG94:EB103)</f>
        <v>31125.23</v>
      </c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</row>
    <row r="94" customFormat="false" ht="16.5" hidden="false" customHeight="true" outlineLevel="0" collapsed="false">
      <c r="A94" s="53" t="s">
        <v>100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</row>
    <row r="95" customFormat="false" ht="16.5" hidden="false" customHeight="true" outlineLevel="0" collapsed="false">
      <c r="A95" s="53" t="s">
        <v>101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</row>
    <row r="96" customFormat="false" ht="16.5" hidden="false" customHeight="true" outlineLevel="0" collapsed="false">
      <c r="A96" s="53" t="s">
        <v>102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</row>
    <row r="97" customFormat="false" ht="16.5" hidden="false" customHeight="true" outlineLevel="0" collapsed="false">
      <c r="A97" s="53" t="s">
        <v>103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</row>
    <row r="98" customFormat="false" ht="16.5" hidden="false" customHeight="true" outlineLevel="0" collapsed="false">
      <c r="A98" s="53" t="s">
        <v>104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</row>
    <row r="99" customFormat="false" ht="16.5" hidden="false" customHeight="true" outlineLevel="0" collapsed="false">
      <c r="A99" s="53" t="s">
        <v>105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</row>
    <row r="100" customFormat="false" ht="16.5" hidden="false" customHeight="true" outlineLevel="0" collapsed="false">
      <c r="A100" s="53" t="s">
        <v>106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</row>
    <row r="101" customFormat="false" ht="16.5" hidden="false" customHeight="true" outlineLevel="0" collapsed="false">
      <c r="A101" s="53" t="s">
        <v>107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49" t="n">
        <v>31125.23</v>
      </c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</row>
    <row r="102" customFormat="false" ht="16.5" hidden="false" customHeight="true" outlineLevel="0" collapsed="false">
      <c r="A102" s="53" t="s">
        <v>108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</row>
    <row r="103" customFormat="false" ht="16.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</row>
    <row r="104" customFormat="false" ht="16.5" hidden="false" customHeight="true" outlineLevel="0" collapsed="false">
      <c r="A104" s="42" t="s">
        <v>109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3" t="n">
        <f aca="false">DG107+DG120</f>
        <v>6626.32</v>
      </c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</row>
    <row r="105" customFormat="false" ht="16.5" hidden="false" customHeight="true" outlineLevel="0" collapsed="false">
      <c r="A105" s="44" t="s">
        <v>77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</row>
    <row r="106" customFormat="false" ht="16.5" hidden="false" customHeight="true" outlineLevel="0" collapsed="false">
      <c r="A106" s="46" t="s">
        <v>110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</row>
    <row r="107" customFormat="false" ht="49.5" hidden="false" customHeight="true" outlineLevel="0" collapsed="false">
      <c r="A107" s="46" t="s">
        <v>111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7" t="n">
        <f aca="false">SUM(DG108:EB119)</f>
        <v>6626.32</v>
      </c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</row>
    <row r="108" customFormat="false" ht="16.5" hidden="false" customHeight="true" outlineLevel="0" collapsed="false">
      <c r="A108" s="53" t="s">
        <v>112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</row>
    <row r="109" customFormat="false" ht="16.5" hidden="false" customHeight="true" outlineLevel="0" collapsed="false">
      <c r="A109" s="53" t="s">
        <v>113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</row>
    <row r="110" customFormat="false" ht="16.5" hidden="false" customHeight="true" outlineLevel="0" collapsed="false">
      <c r="A110" s="53" t="s">
        <v>114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</row>
    <row r="111" customFormat="false" ht="16.5" hidden="false" customHeight="true" outlineLevel="0" collapsed="false">
      <c r="A111" s="53" t="s">
        <v>115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</row>
    <row r="112" customFormat="false" ht="16.5" hidden="false" customHeight="true" outlineLevel="0" collapsed="false">
      <c r="A112" s="53" t="s">
        <v>116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</row>
    <row r="113" customFormat="false" ht="16.5" hidden="false" customHeight="true" outlineLevel="0" collapsed="false">
      <c r="A113" s="53" t="s">
        <v>117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</row>
    <row r="114" customFormat="false" ht="16.5" hidden="false" customHeight="true" outlineLevel="0" collapsed="false">
      <c r="A114" s="53" t="s">
        <v>118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</row>
    <row r="115" customFormat="false" ht="16.5" hidden="false" customHeight="true" outlineLevel="0" collapsed="false">
      <c r="A115" s="53" t="s">
        <v>119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</row>
    <row r="116" customFormat="false" ht="16.5" hidden="false" customHeight="true" outlineLevel="0" collapsed="false">
      <c r="A116" s="53" t="s">
        <v>120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49" t="n">
        <v>30870.68</v>
      </c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</row>
    <row r="117" customFormat="false" ht="16.5" hidden="false" customHeight="true" outlineLevel="0" collapsed="false">
      <c r="A117" s="53" t="s">
        <v>121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</row>
    <row r="118" customFormat="false" ht="16.5" hidden="false" customHeight="true" outlineLevel="0" collapsed="false">
      <c r="A118" s="53" t="s">
        <v>122</v>
      </c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49" t="n">
        <v>-24244.36</v>
      </c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</row>
    <row r="119" customFormat="false" ht="16.5" hidden="false" customHeight="true" outlineLevel="0" collapsed="false">
      <c r="A119" s="53" t="s">
        <v>123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</row>
    <row r="120" customFormat="false" ht="66" hidden="false" customHeight="true" outlineLevel="0" collapsed="false">
      <c r="A120" s="46" t="s">
        <v>124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7" t="n">
        <f aca="false">SUM(DG121:EB132)</f>
        <v>0</v>
      </c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</row>
    <row r="121" customFormat="false" ht="16.5" hidden="false" customHeight="true" outlineLevel="0" collapsed="false">
      <c r="A121" s="53" t="s">
        <v>125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</row>
    <row r="122" customFormat="false" ht="16.5" hidden="false" customHeight="true" outlineLevel="0" collapsed="false">
      <c r="A122" s="53" t="s">
        <v>126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</row>
    <row r="123" customFormat="false" ht="16.5" hidden="false" customHeight="true" outlineLevel="0" collapsed="false">
      <c r="A123" s="53" t="s">
        <v>127</v>
      </c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</row>
    <row r="124" customFormat="false" ht="16.5" hidden="false" customHeight="true" outlineLevel="0" collapsed="false">
      <c r="A124" s="53" t="s">
        <v>128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</row>
    <row r="125" customFormat="false" ht="16.5" hidden="false" customHeight="true" outlineLevel="0" collapsed="false">
      <c r="A125" s="53" t="s">
        <v>129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</row>
    <row r="126" customFormat="false" ht="16.5" hidden="false" customHeight="true" outlineLevel="0" collapsed="false">
      <c r="A126" s="53" t="s">
        <v>130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</row>
    <row r="127" customFormat="false" ht="16.5" hidden="false" customHeight="true" outlineLevel="0" collapsed="false">
      <c r="A127" s="53" t="s">
        <v>131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</row>
    <row r="128" customFormat="false" ht="16.5" hidden="false" customHeight="true" outlineLevel="0" collapsed="false">
      <c r="A128" s="53" t="s">
        <v>132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</row>
    <row r="129" customFormat="false" ht="16.5" hidden="false" customHeight="true" outlineLevel="0" collapsed="false">
      <c r="A129" s="53" t="s">
        <v>133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</row>
    <row r="130" customFormat="false" ht="16.5" hidden="false" customHeight="true" outlineLevel="0" collapsed="false">
      <c r="A130" s="53" t="s">
        <v>134</v>
      </c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</row>
    <row r="131" customFormat="false" ht="16.5" hidden="false" customHeight="true" outlineLevel="0" collapsed="false">
      <c r="A131" s="53" t="s">
        <v>135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</row>
    <row r="132" customFormat="false" ht="16.5" hidden="false" customHeight="true" outlineLevel="0" collapsed="false">
      <c r="A132" s="53" t="s">
        <v>136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</row>
    <row r="134" customFormat="false" ht="16.5" hidden="false" customHeight="true" outlineLevel="0" collapsed="false">
      <c r="A134" s="54" t="s">
        <v>137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</row>
    <row r="135" customFormat="false" ht="16.5" hidden="false" customHeight="true" outlineLevel="0" collapsed="false">
      <c r="A135" s="55" t="s">
        <v>74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6" t="s">
        <v>138</v>
      </c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5" t="s">
        <v>139</v>
      </c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 t="s">
        <v>140</v>
      </c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 t="s">
        <v>141</v>
      </c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</row>
    <row r="136" customFormat="false" ht="70.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6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 t="s">
        <v>142</v>
      </c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 t="s">
        <v>143</v>
      </c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</row>
    <row r="137" customFormat="false" ht="16.5" hidden="false" customHeight="true" outlineLevel="0" collapsed="false">
      <c r="A137" s="55" t="n">
        <v>1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 t="n">
        <v>2</v>
      </c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 t="n">
        <v>3</v>
      </c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 t="n">
        <v>4</v>
      </c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 t="n">
        <v>5</v>
      </c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 t="n">
        <v>6</v>
      </c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</row>
    <row r="138" customFormat="false" ht="48.75" hidden="false" customHeight="true" outlineLevel="0" collapsed="false">
      <c r="A138" s="59" t="s">
        <v>144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60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5" t="s">
        <v>145</v>
      </c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61" t="n">
        <f aca="false">CU138+DL138</f>
        <v>0</v>
      </c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</row>
    <row r="139" customFormat="false" ht="16.5" hidden="false" customHeight="true" outlineLevel="0" collapsed="false">
      <c r="A139" s="64" t="s">
        <v>146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55" t="s">
        <v>145</v>
      </c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61" t="n">
        <f aca="false">CD141+CD142+CD143+CD148</f>
        <v>14779286</v>
      </c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 t="n">
        <f aca="false">CU141+CU142+CU143+CU148</f>
        <v>14779286</v>
      </c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 t="n">
        <f aca="false">DL141+DL142+DL143+DL148</f>
        <v>0</v>
      </c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</row>
    <row r="140" customFormat="false" ht="16.5" hidden="false" customHeight="true" outlineLevel="0" collapsed="false">
      <c r="A140" s="66" t="s">
        <v>147</v>
      </c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</row>
    <row r="141" customFormat="false" ht="16.5" hidden="false" customHeight="true" outlineLevel="0" collapsed="false">
      <c r="A141" s="67" t="s">
        <v>148</v>
      </c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55" t="n">
        <v>50400</v>
      </c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55" t="s">
        <v>145</v>
      </c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69" t="n">
        <f aca="false">CU141+DL141</f>
        <v>14579286</v>
      </c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70" t="n">
        <v>14579286</v>
      </c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</row>
    <row r="142" customFormat="false" ht="16.5" hidden="false" customHeight="true" outlineLevel="0" collapsed="false">
      <c r="A142" s="72" t="s">
        <v>149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55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55" t="s">
        <v>145</v>
      </c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</row>
    <row r="143" customFormat="false" ht="95.45" hidden="false" customHeight="true" outlineLevel="0" collapsed="false">
      <c r="A143" s="72" t="s">
        <v>150</v>
      </c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55" t="n">
        <v>50300</v>
      </c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55" t="s">
        <v>145</v>
      </c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74" t="n">
        <f aca="false">CU143</f>
        <v>200000</v>
      </c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 t="n">
        <f aca="false">CU145</f>
        <v>200000</v>
      </c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5" t="n">
        <f aca="false">SUM(DL145:EB147)</f>
        <v>0</v>
      </c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</row>
    <row r="144" customFormat="false" ht="16.5" hidden="false" customHeight="true" outlineLevel="0" collapsed="false">
      <c r="A144" s="76" t="s">
        <v>147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</row>
    <row r="145" customFormat="false" ht="16.5" hidden="false" customHeight="true" outlineLevel="0" collapsed="false">
      <c r="A145" s="77" t="s">
        <v>151</v>
      </c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8" t="n">
        <v>50300</v>
      </c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8" t="s">
        <v>145</v>
      </c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80" t="n">
        <f aca="false">CU145</f>
        <v>200000</v>
      </c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1" t="n">
        <v>200000</v>
      </c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</row>
    <row r="146" customFormat="false" ht="16.5" hidden="false" customHeight="true" outlineLevel="0" collapsed="false">
      <c r="A146" s="77" t="s">
        <v>152</v>
      </c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8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78" t="s">
        <v>145</v>
      </c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</row>
    <row r="147" customFormat="false" ht="16.5" hidden="false" customHeight="true" outlineLevel="0" collapsed="false">
      <c r="A147" s="83" t="s">
        <v>153</v>
      </c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78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78" t="s">
        <v>145</v>
      </c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84" t="n">
        <f aca="false">CU147+DL147</f>
        <v>0</v>
      </c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</row>
    <row r="148" customFormat="false" ht="31.9" hidden="false" customHeight="true" outlineLevel="0" collapsed="false">
      <c r="A148" s="66" t="s">
        <v>154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55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55" t="s">
        <v>145</v>
      </c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75" t="n">
        <f aca="false">SUM(CD150:CT152)</f>
        <v>0</v>
      </c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 t="n">
        <f aca="false">SUM(CU150:DK152)</f>
        <v>0</v>
      </c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 t="n">
        <f aca="false">SUM(DL150:EB152)</f>
        <v>0</v>
      </c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</row>
    <row r="149" customFormat="false" ht="16.5" hidden="false" customHeight="true" outlineLevel="0" collapsed="false">
      <c r="A149" s="76" t="s">
        <v>147</v>
      </c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</row>
    <row r="150" customFormat="false" ht="16.5" hidden="false" customHeight="true" outlineLevel="0" collapsed="false">
      <c r="A150" s="83" t="s">
        <v>155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78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78" t="s">
        <v>145</v>
      </c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84" t="n">
        <f aca="false">CU150+DL150</f>
        <v>0</v>
      </c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</row>
    <row r="151" customFormat="false" ht="16.5" hidden="false" customHeight="true" outlineLevel="0" collapsed="false">
      <c r="A151" s="83" t="s">
        <v>152</v>
      </c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78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78" t="s">
        <v>145</v>
      </c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84" t="n">
        <f aca="false">CU151+DL151</f>
        <v>0</v>
      </c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</row>
    <row r="152" customFormat="false" ht="16.5" hidden="false" customHeight="true" outlineLevel="0" collapsed="false">
      <c r="A152" s="83" t="s">
        <v>156</v>
      </c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78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78" t="s">
        <v>145</v>
      </c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84" t="n">
        <f aca="false">CU152+DL152</f>
        <v>0</v>
      </c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</row>
    <row r="153" customFormat="false" ht="34.5" hidden="false" customHeight="true" outlineLevel="0" collapsed="false">
      <c r="A153" s="59" t="s">
        <v>157</v>
      </c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60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5" t="s">
        <v>145</v>
      </c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85" t="n">
        <f aca="false">CD138+CD139-CD154</f>
        <v>0</v>
      </c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 t="n">
        <f aca="false">CU138+CU139-CU154</f>
        <v>0</v>
      </c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 t="n">
        <f aca="false">DL138+DL139-DL154</f>
        <v>0</v>
      </c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</row>
    <row r="154" customFormat="false" ht="16.5" hidden="false" customHeight="true" outlineLevel="0" collapsed="false">
      <c r="A154" s="64" t="s">
        <v>158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55" t="s">
        <v>145</v>
      </c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86" t="n">
        <f aca="false">CD156+CD162+CD175+CD176</f>
        <v>14779286</v>
      </c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 t="n">
        <f aca="false">CU156+CU162+CU176+CU175</f>
        <v>14779286</v>
      </c>
      <c r="CV154" s="86"/>
      <c r="CW154" s="86"/>
      <c r="CX154" s="86"/>
      <c r="CY154" s="86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7" t="n">
        <f aca="false">DL156+DL162+DL170+DL171+DL176+DL182</f>
        <v>0</v>
      </c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D154" s="88"/>
    </row>
    <row r="155" customFormat="false" ht="16.5" hidden="false" customHeight="true" outlineLevel="0" collapsed="false">
      <c r="A155" s="66" t="s">
        <v>147</v>
      </c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</row>
    <row r="156" customFormat="false" ht="27" hidden="false" customHeight="true" outlineLevel="0" collapsed="false">
      <c r="A156" s="55" t="s">
        <v>159</v>
      </c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 t="n">
        <v>210</v>
      </c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89" t="n">
        <f aca="false">SUM(CD158:CT161)</f>
        <v>10365716</v>
      </c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 t="n">
        <f aca="false">SUM(CU158:DK161)</f>
        <v>10365716</v>
      </c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90" t="n">
        <f aca="false">SUM(DL158:EB161)</f>
        <v>0</v>
      </c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</row>
    <row r="157" customFormat="false" ht="16.5" hidden="false" customHeight="true" outlineLevel="0" collapsed="false">
      <c r="A157" s="76" t="s">
        <v>160</v>
      </c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</row>
    <row r="158" customFormat="false" ht="16.5" hidden="false" customHeight="true" outlineLevel="0" collapsed="false">
      <c r="A158" s="83" t="s">
        <v>161</v>
      </c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91" t="n">
        <v>50400</v>
      </c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78" t="n">
        <v>211</v>
      </c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80" t="n">
        <f aca="false">CU158+DL158</f>
        <v>7955234</v>
      </c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1" t="n">
        <v>7955234</v>
      </c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</row>
    <row r="159" customFormat="false" ht="23.25" hidden="false" customHeight="true" outlineLevel="0" collapsed="false">
      <c r="A159" s="83" t="s">
        <v>162</v>
      </c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91" t="n">
        <v>50400</v>
      </c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78" t="n">
        <v>212</v>
      </c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80" t="n">
        <f aca="false">CU159+DL159</f>
        <v>8000</v>
      </c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1" t="n">
        <v>8000</v>
      </c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</row>
    <row r="160" customFormat="false" ht="23.25" hidden="false" customHeight="true" outlineLevel="0" collapsed="false">
      <c r="A160" s="83"/>
      <c r="B160" s="83" t="s">
        <v>163</v>
      </c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91" t="n">
        <v>50400</v>
      </c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92" t="n">
        <v>213</v>
      </c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78"/>
      <c r="BY160" s="78"/>
      <c r="BZ160" s="78"/>
      <c r="CA160" s="78"/>
      <c r="CB160" s="78"/>
      <c r="CC160" s="78"/>
      <c r="CD160" s="93" t="n">
        <f aca="false">CU160</f>
        <v>2402482</v>
      </c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4" t="n">
        <v>2402482</v>
      </c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81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</row>
    <row r="161" customFormat="false" ht="24" hidden="false" customHeight="true" outlineLevel="0" collapsed="false">
      <c r="A161" s="83" t="s">
        <v>163</v>
      </c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91" t="n">
        <v>50500</v>
      </c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78" t="n">
        <v>213</v>
      </c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</row>
    <row r="162" customFormat="false" ht="16.5" hidden="false" customHeight="true" outlineLevel="0" collapsed="false">
      <c r="A162" s="66" t="s">
        <v>164</v>
      </c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55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55" t="n">
        <v>220</v>
      </c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89" t="n">
        <f aca="false">SUM(CD164:CT169)</f>
        <v>2380762</v>
      </c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 t="n">
        <f aca="false">SUM(CU164:DK169)</f>
        <v>2380762</v>
      </c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90" t="n">
        <f aca="false">SUM(DL164:EB169)</f>
        <v>0</v>
      </c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90"/>
      <c r="EA162" s="90"/>
      <c r="EB162" s="90"/>
    </row>
    <row r="163" customFormat="false" ht="16.5" hidden="false" customHeight="true" outlineLevel="0" collapsed="false">
      <c r="A163" s="76" t="s">
        <v>160</v>
      </c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</row>
    <row r="164" customFormat="false" ht="16.5" hidden="false" customHeight="true" outlineLevel="0" collapsed="false">
      <c r="A164" s="83" t="s">
        <v>165</v>
      </c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78" t="n">
        <v>50400</v>
      </c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78" t="n">
        <v>221</v>
      </c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80" t="n">
        <f aca="false">CU164+DL164</f>
        <v>4000</v>
      </c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1" t="n">
        <v>4000</v>
      </c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</row>
    <row r="165" customFormat="false" ht="16.5" hidden="false" customHeight="true" outlineLevel="0" collapsed="false">
      <c r="A165" s="83" t="s">
        <v>166</v>
      </c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78" t="n">
        <v>50400</v>
      </c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78" t="n">
        <v>222</v>
      </c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80" t="n">
        <f aca="false">CU165+DL165</f>
        <v>3500</v>
      </c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1" t="n">
        <v>3500</v>
      </c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</row>
    <row r="166" customFormat="false" ht="16.5" hidden="false" customHeight="true" outlineLevel="0" collapsed="false">
      <c r="A166" s="83" t="s">
        <v>167</v>
      </c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78" t="n">
        <v>50400</v>
      </c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78" t="n">
        <v>223</v>
      </c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80" t="n">
        <f aca="false">CU166+DL166</f>
        <v>1470681</v>
      </c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1" t="n">
        <v>1470681</v>
      </c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</row>
    <row r="167" customFormat="false" ht="24" hidden="false" customHeight="true" outlineLevel="0" collapsed="false">
      <c r="A167" s="83" t="s">
        <v>168</v>
      </c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78" t="n">
        <v>50400</v>
      </c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78" t="n">
        <v>224</v>
      </c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84" t="n">
        <f aca="false">CU167+DL167</f>
        <v>0</v>
      </c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</row>
    <row r="168" customFormat="false" ht="23.25" hidden="false" customHeight="true" outlineLevel="0" collapsed="false">
      <c r="A168" s="83" t="s">
        <v>169</v>
      </c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78" t="n">
        <v>50400</v>
      </c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78" t="n">
        <v>225</v>
      </c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80" t="n">
        <f aca="false">CU168+DL168</f>
        <v>433690</v>
      </c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1" t="n">
        <v>433690</v>
      </c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</row>
    <row r="169" customFormat="false" ht="16.5" hidden="false" customHeight="true" outlineLevel="0" collapsed="false">
      <c r="A169" s="83" t="s">
        <v>170</v>
      </c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78" t="n">
        <v>50400</v>
      </c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78" t="n">
        <v>226</v>
      </c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80" t="n">
        <f aca="false">CU169</f>
        <v>468891</v>
      </c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1" t="n">
        <v>468891</v>
      </c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</row>
    <row r="170" customFormat="false" ht="20.25" hidden="false" customHeight="true" outlineLevel="0" collapsed="false">
      <c r="A170" s="66" t="s">
        <v>171</v>
      </c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78" t="n">
        <v>50400</v>
      </c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55" t="n">
        <v>241</v>
      </c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73" t="n">
        <f aca="false">CU170+DL170</f>
        <v>0</v>
      </c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</row>
    <row r="171" customFormat="false" ht="16.5" hidden="false" customHeight="true" outlineLevel="0" collapsed="false">
      <c r="A171" s="66" t="s">
        <v>172</v>
      </c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78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55" t="n">
        <v>260</v>
      </c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90" t="n">
        <f aca="false">SUM(CD173:CT174)</f>
        <v>0</v>
      </c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 t="n">
        <f aca="false">SUM(CU173:DK174)</f>
        <v>0</v>
      </c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 t="n">
        <f aca="false">SUM(DL173:EB174)</f>
        <v>0</v>
      </c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90"/>
      <c r="EA171" s="90"/>
      <c r="EB171" s="90"/>
      <c r="FF171" s="2"/>
    </row>
    <row r="172" customFormat="false" ht="16.5" hidden="false" customHeight="true" outlineLevel="0" collapsed="false">
      <c r="A172" s="76" t="s">
        <v>160</v>
      </c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</row>
    <row r="173" customFormat="false" ht="27.75" hidden="false" customHeight="true" outlineLevel="0" collapsed="false">
      <c r="A173" s="77" t="s">
        <v>173</v>
      </c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8" t="n">
        <v>50400</v>
      </c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78" t="n">
        <v>262</v>
      </c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84" t="n">
        <f aca="false">CU173+DL173</f>
        <v>0</v>
      </c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</row>
    <row r="174" customFormat="false" ht="32.25" hidden="false" customHeight="true" outlineLevel="0" collapsed="false">
      <c r="A174" s="77" t="s">
        <v>174</v>
      </c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8" t="n">
        <v>50400</v>
      </c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78" t="n">
        <v>263</v>
      </c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84" t="n">
        <f aca="false">CU174+DL174</f>
        <v>0</v>
      </c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</row>
    <row r="175" customFormat="false" ht="16.5" hidden="false" customHeight="true" outlineLevel="0" collapsed="false">
      <c r="A175" s="66" t="s">
        <v>175</v>
      </c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55" t="n">
        <v>50400</v>
      </c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55" t="n">
        <v>290</v>
      </c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69" t="n">
        <f aca="false">CU175+DL175</f>
        <v>0</v>
      </c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98"/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  <c r="DG175" s="98"/>
      <c r="DH175" s="98"/>
      <c r="DI175" s="98"/>
      <c r="DJ175" s="98"/>
      <c r="DK175" s="98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</row>
    <row r="176" customFormat="false" ht="29.25" hidden="false" customHeight="true" outlineLevel="0" collapsed="false">
      <c r="A176" s="66" t="s">
        <v>176</v>
      </c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55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55" t="n">
        <v>300</v>
      </c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89" t="n">
        <f aca="false">SUM(CD178:CT181)</f>
        <v>2032808</v>
      </c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 t="n">
        <f aca="false">SUM(CU178:DK181)</f>
        <v>2032808</v>
      </c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90" t="n">
        <f aca="false">SUM(DL178:EB180)</f>
        <v>0</v>
      </c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90"/>
      <c r="EA176" s="90"/>
      <c r="EB176" s="90"/>
    </row>
    <row r="177" customFormat="false" ht="16.5" hidden="false" customHeight="true" outlineLevel="0" collapsed="false">
      <c r="A177" s="76" t="s">
        <v>160</v>
      </c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</row>
    <row r="178" customFormat="false" ht="24.75" hidden="false" customHeight="true" outlineLevel="0" collapsed="false">
      <c r="A178" s="99" t="s">
        <v>177</v>
      </c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78" t="n">
        <v>50300</v>
      </c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78" t="n">
        <v>310</v>
      </c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80" t="n">
        <f aca="false">CU178</f>
        <v>0</v>
      </c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</row>
    <row r="179" customFormat="false" ht="29.25" hidden="false" customHeight="true" outlineLevel="0" collapsed="false">
      <c r="A179" s="100"/>
      <c r="B179" s="101" t="s">
        <v>177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2"/>
      <c r="AQ179" s="102"/>
      <c r="AR179" s="102"/>
      <c r="AS179" s="102"/>
      <c r="AT179" s="102"/>
      <c r="AU179" s="96"/>
      <c r="AV179" s="78" t="n">
        <v>50400</v>
      </c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2" t="n">
        <v>310</v>
      </c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78"/>
      <c r="BY179" s="78"/>
      <c r="BZ179" s="78"/>
      <c r="CA179" s="78"/>
      <c r="CB179" s="78"/>
      <c r="CC179" s="78"/>
      <c r="CD179" s="93" t="n">
        <f aca="false">CU179</f>
        <v>0</v>
      </c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</row>
    <row r="180" customFormat="false" ht="26.25" hidden="false" customHeight="true" outlineLevel="0" collapsed="false">
      <c r="A180" s="77" t="s">
        <v>178</v>
      </c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8" t="n">
        <v>50300</v>
      </c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8" t="n">
        <v>340</v>
      </c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80" t="n">
        <f aca="false">CU180</f>
        <v>200000</v>
      </c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1" t="n">
        <v>200000</v>
      </c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</row>
    <row r="181" customFormat="false" ht="25.5" hidden="false" customHeight="true" outlineLevel="0" collapsed="false">
      <c r="A181" s="103"/>
      <c r="B181" s="104" t="s">
        <v>179</v>
      </c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79"/>
      <c r="AV181" s="105" t="n">
        <v>50400</v>
      </c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6" t="n">
        <v>340</v>
      </c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7"/>
      <c r="BY181" s="107"/>
      <c r="BZ181" s="107"/>
      <c r="CA181" s="107"/>
      <c r="CB181" s="107"/>
      <c r="CC181" s="108"/>
      <c r="CD181" s="93" t="n">
        <f aca="false">CU181</f>
        <v>1832808</v>
      </c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109" t="n">
        <v>1832808</v>
      </c>
      <c r="CV181" s="109"/>
      <c r="CW181" s="109"/>
      <c r="CX181" s="109"/>
      <c r="CY181" s="109"/>
      <c r="CZ181" s="109"/>
      <c r="DA181" s="109"/>
      <c r="DB181" s="109"/>
      <c r="DC181" s="109"/>
      <c r="DD181" s="109"/>
      <c r="DE181" s="109"/>
      <c r="DF181" s="109"/>
      <c r="DG181" s="109"/>
      <c r="DH181" s="109"/>
      <c r="DI181" s="109"/>
      <c r="DJ181" s="109"/>
      <c r="DK181" s="110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</row>
    <row r="182" customFormat="false" ht="20.25" hidden="false" customHeight="true" outlineLevel="0" collapsed="false">
      <c r="A182" s="66" t="s">
        <v>180</v>
      </c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111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55" t="n">
        <v>500</v>
      </c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73" t="n">
        <f aca="false">CU182+DL182</f>
        <v>0</v>
      </c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</row>
    <row r="183" customFormat="false" ht="14.25" hidden="false" customHeight="true" outlineLevel="0" collapsed="false">
      <c r="A183" s="76" t="s">
        <v>160</v>
      </c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</row>
    <row r="184" customFormat="false" ht="16.5" hidden="false" customHeight="true" outlineLevel="0" collapsed="false">
      <c r="A184" s="66" t="s">
        <v>181</v>
      </c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</row>
    <row r="185" customFormat="false" ht="26.25" hidden="false" customHeight="true" outlineLevel="0" collapsed="false">
      <c r="A185" s="66" t="s">
        <v>182</v>
      </c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111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55" t="s">
        <v>145</v>
      </c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73" t="n">
        <f aca="false">CU185+DL185</f>
        <v>0</v>
      </c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</row>
    <row r="187" customFormat="false" ht="16.5" hidden="false" customHeight="false" outlineLevel="0" collapsed="false">
      <c r="A187" s="4" t="s">
        <v>183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</row>
    <row r="188" customFormat="false" ht="16.5" hidden="false" customHeight="false" outlineLevel="0" collapsed="false">
      <c r="A188" s="4" t="s">
        <v>184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6.5" hidden="false" customHeight="false" outlineLevel="0" collapsed="false">
      <c r="A189" s="4" t="s">
        <v>185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U189" s="21" t="s">
        <v>186</v>
      </c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</row>
    <row r="191" customFormat="false" ht="16.5" hidden="false" customHeight="false" outlineLevel="0" collapsed="false">
      <c r="A191" s="4" t="s">
        <v>187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U191" s="21" t="s">
        <v>188</v>
      </c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</row>
    <row r="192" customFormat="false" ht="12" hidden="false" customHeight="true" outlineLevel="0" collapsed="false"/>
    <row r="193" customFormat="false" ht="16.5" hidden="false" customHeight="false" outlineLevel="0" collapsed="false">
      <c r="A193" s="4" t="s">
        <v>189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U193" s="21" t="s">
        <v>188</v>
      </c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</row>
    <row r="194" customFormat="false" ht="16.5" hidden="false" customHeight="false" outlineLevel="0" collapsed="false">
      <c r="A194" s="1" t="s">
        <v>190</v>
      </c>
      <c r="G194" s="112" t="n">
        <v>96493</v>
      </c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</row>
    <row r="196" customFormat="false" ht="16.5" hidden="false" customHeight="false" outlineLevel="0" collapsed="false">
      <c r="A196" s="4" t="s">
        <v>11</v>
      </c>
      <c r="B196" s="4"/>
      <c r="C196" s="21"/>
      <c r="D196" s="21"/>
      <c r="E196" s="21"/>
      <c r="F196" s="21"/>
      <c r="G196" s="21"/>
      <c r="H196" s="21"/>
      <c r="I196" s="21"/>
      <c r="J196" s="21"/>
      <c r="K196" s="4" t="s">
        <v>11</v>
      </c>
      <c r="L196" s="4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4" t="n">
        <v>20</v>
      </c>
      <c r="AF196" s="4"/>
      <c r="AG196" s="4"/>
      <c r="AH196" s="4"/>
      <c r="AI196" s="4"/>
      <c r="AJ196" s="21"/>
      <c r="AK196" s="21"/>
      <c r="AL196" s="21"/>
      <c r="AM196" s="21"/>
      <c r="AN196" s="21"/>
      <c r="AO196" s="4" t="s">
        <v>12</v>
      </c>
      <c r="AP196" s="4"/>
      <c r="AQ196" s="4"/>
    </row>
    <row r="197" customFormat="false" ht="13.9" hidden="false" customHeight="true" outlineLevel="0" collapsed="false"/>
    <row r="198" customFormat="false" ht="16.5" hidden="true" customHeight="false" outlineLevel="0" collapsed="false"/>
  </sheetData>
  <mergeCells count="437">
    <mergeCell ref="A10:Q10"/>
    <mergeCell ref="A11:DC11"/>
    <mergeCell ref="A12:X12"/>
    <mergeCell ref="Y12:BN12"/>
    <mergeCell ref="A13:B13"/>
    <mergeCell ref="C13:J13"/>
    <mergeCell ref="K13:L13"/>
    <mergeCell ref="M13:AD13"/>
    <mergeCell ref="AE13:AI13"/>
    <mergeCell ref="AJ13:AN13"/>
    <mergeCell ref="AO13:AQ13"/>
    <mergeCell ref="A15:EB15"/>
    <mergeCell ref="A16:EB16"/>
    <mergeCell ref="A18:DF18"/>
    <mergeCell ref="AI19:BP19"/>
    <mergeCell ref="BQ19:BU19"/>
    <mergeCell ref="BV19:BY19"/>
    <mergeCell ref="DG19:EB19"/>
    <mergeCell ref="DG20:EB20"/>
    <mergeCell ref="DG21:DM21"/>
    <mergeCell ref="DN21:DU21"/>
    <mergeCell ref="DV21:EB21"/>
    <mergeCell ref="CV22:DE25"/>
    <mergeCell ref="DG22:EB25"/>
    <mergeCell ref="A25:CT25"/>
    <mergeCell ref="A26:CY26"/>
    <mergeCell ref="P27:AS27"/>
    <mergeCell ref="AT27:AU27"/>
    <mergeCell ref="BM27:CU27"/>
    <mergeCell ref="DG27:EB27"/>
    <mergeCell ref="A29:BT29"/>
    <mergeCell ref="BU29:CR29"/>
    <mergeCell ref="CS29:DE29"/>
    <mergeCell ref="DG29:EB29"/>
    <mergeCell ref="Q32:CU32"/>
    <mergeCell ref="A36:BX36"/>
    <mergeCell ref="BY36:EB36"/>
    <mergeCell ref="A37:EB37"/>
    <mergeCell ref="A39:EB39"/>
    <mergeCell ref="A40:EB40"/>
    <mergeCell ref="A41:EB41"/>
    <mergeCell ref="A42:EB42"/>
    <mergeCell ref="A43:EB43"/>
    <mergeCell ref="A44:EB44"/>
    <mergeCell ref="A45:EB45"/>
    <mergeCell ref="A47:EB47"/>
    <mergeCell ref="A48:EB48"/>
    <mergeCell ref="A49:C49"/>
    <mergeCell ref="D49:EB49"/>
    <mergeCell ref="A50:C50"/>
    <mergeCell ref="D50:EB50"/>
    <mergeCell ref="A51:C51"/>
    <mergeCell ref="D51:EB51"/>
    <mergeCell ref="A52:C52"/>
    <mergeCell ref="D52:EB52"/>
    <mergeCell ref="A53:C53"/>
    <mergeCell ref="D53:EB53"/>
    <mergeCell ref="A54:C54"/>
    <mergeCell ref="D54:EB54"/>
    <mergeCell ref="A55:C55"/>
    <mergeCell ref="D55:EB55"/>
    <mergeCell ref="A56:C56"/>
    <mergeCell ref="D56:EB56"/>
    <mergeCell ref="A57:C57"/>
    <mergeCell ref="D57:EB57"/>
    <mergeCell ref="A59:EB59"/>
    <mergeCell ref="A60:C60"/>
    <mergeCell ref="D60:EA60"/>
    <mergeCell ref="A61:C61"/>
    <mergeCell ref="D61:EB61"/>
    <mergeCell ref="A62:C62"/>
    <mergeCell ref="D62:EB62"/>
    <mergeCell ref="A63:C63"/>
    <mergeCell ref="D63:EB63"/>
    <mergeCell ref="A66:EB66"/>
    <mergeCell ref="A68:DF68"/>
    <mergeCell ref="DG68:EB68"/>
    <mergeCell ref="A69:DF69"/>
    <mergeCell ref="DG69:EB69"/>
    <mergeCell ref="A70:DF70"/>
    <mergeCell ref="DG70:EB70"/>
    <mergeCell ref="A71:DF71"/>
    <mergeCell ref="DG71:EB71"/>
    <mergeCell ref="A72:DF72"/>
    <mergeCell ref="DG72:EB72"/>
    <mergeCell ref="A73:DF73"/>
    <mergeCell ref="DG73:EB73"/>
    <mergeCell ref="A74:DF74"/>
    <mergeCell ref="DG74:EB74"/>
    <mergeCell ref="A75:DF75"/>
    <mergeCell ref="DG75:EB75"/>
    <mergeCell ref="A76:DF76"/>
    <mergeCell ref="DG76:EB76"/>
    <mergeCell ref="A77:DF77"/>
    <mergeCell ref="DG77:EB77"/>
    <mergeCell ref="A78:DF78"/>
    <mergeCell ref="DG78:EB78"/>
    <mergeCell ref="A79:DF79"/>
    <mergeCell ref="DG79:EB79"/>
    <mergeCell ref="A80:DF80"/>
    <mergeCell ref="DG80:EB80"/>
    <mergeCell ref="A81:DF81"/>
    <mergeCell ref="DG81:EB81"/>
    <mergeCell ref="A82:DF82"/>
    <mergeCell ref="DG82:EB82"/>
    <mergeCell ref="A83:DF83"/>
    <mergeCell ref="DG83:EB83"/>
    <mergeCell ref="A84:DF84"/>
    <mergeCell ref="DG84:EB84"/>
    <mergeCell ref="A85:DF85"/>
    <mergeCell ref="DG85:EB85"/>
    <mergeCell ref="A86:DF86"/>
    <mergeCell ref="DG86:EB86"/>
    <mergeCell ref="A87:DF87"/>
    <mergeCell ref="DG87:EB87"/>
    <mergeCell ref="A88:DF88"/>
    <mergeCell ref="DG88:EB88"/>
    <mergeCell ref="A89:DF89"/>
    <mergeCell ref="DG89:EB89"/>
    <mergeCell ref="A90:DF90"/>
    <mergeCell ref="DG90:EB90"/>
    <mergeCell ref="A91:DF91"/>
    <mergeCell ref="DG91:EB91"/>
    <mergeCell ref="A92:DF92"/>
    <mergeCell ref="DG92:EB92"/>
    <mergeCell ref="A93:DF93"/>
    <mergeCell ref="DG93:EB93"/>
    <mergeCell ref="A94:DF94"/>
    <mergeCell ref="DG94:EB94"/>
    <mergeCell ref="A95:DF95"/>
    <mergeCell ref="DG95:EB95"/>
    <mergeCell ref="A96:DF96"/>
    <mergeCell ref="DG96:EB96"/>
    <mergeCell ref="A97:DF97"/>
    <mergeCell ref="DG97:EB97"/>
    <mergeCell ref="A98:DF98"/>
    <mergeCell ref="DG98:EB98"/>
    <mergeCell ref="A99:DF99"/>
    <mergeCell ref="DG99:EB99"/>
    <mergeCell ref="A100:DF100"/>
    <mergeCell ref="DG100:EB100"/>
    <mergeCell ref="A101:DF101"/>
    <mergeCell ref="DG101:EB101"/>
    <mergeCell ref="A102:DF102"/>
    <mergeCell ref="DG102:EB102"/>
    <mergeCell ref="A103:DF103"/>
    <mergeCell ref="DG103:EB103"/>
    <mergeCell ref="A104:DF104"/>
    <mergeCell ref="DG104:EB104"/>
    <mergeCell ref="A105:DF105"/>
    <mergeCell ref="DG105:EB105"/>
    <mergeCell ref="A106:DF106"/>
    <mergeCell ref="DG106:EB106"/>
    <mergeCell ref="A107:DF107"/>
    <mergeCell ref="DG107:EB107"/>
    <mergeCell ref="A108:DF108"/>
    <mergeCell ref="DG108:EB108"/>
    <mergeCell ref="A109:DF109"/>
    <mergeCell ref="DG109:EB109"/>
    <mergeCell ref="A110:DF110"/>
    <mergeCell ref="DG110:EB110"/>
    <mergeCell ref="A111:DF111"/>
    <mergeCell ref="DG111:EB111"/>
    <mergeCell ref="A112:DF112"/>
    <mergeCell ref="DG112:EB112"/>
    <mergeCell ref="A113:DF113"/>
    <mergeCell ref="DG113:EB113"/>
    <mergeCell ref="A114:DF114"/>
    <mergeCell ref="DG114:EB114"/>
    <mergeCell ref="A115:DF115"/>
    <mergeCell ref="DG115:EB115"/>
    <mergeCell ref="A116:DF116"/>
    <mergeCell ref="DG116:EB116"/>
    <mergeCell ref="A117:DF117"/>
    <mergeCell ref="DG117:EB117"/>
    <mergeCell ref="A118:DF118"/>
    <mergeCell ref="DG118:EB118"/>
    <mergeCell ref="A119:DF119"/>
    <mergeCell ref="DG119:EB119"/>
    <mergeCell ref="A120:DF120"/>
    <mergeCell ref="DG120:EB120"/>
    <mergeCell ref="A121:DF121"/>
    <mergeCell ref="DG121:EB121"/>
    <mergeCell ref="A122:DF122"/>
    <mergeCell ref="DG122:EB122"/>
    <mergeCell ref="A123:DF123"/>
    <mergeCell ref="DG123:EB123"/>
    <mergeCell ref="A124:DF124"/>
    <mergeCell ref="DG124:EB124"/>
    <mergeCell ref="A125:DF125"/>
    <mergeCell ref="DG125:EB125"/>
    <mergeCell ref="A126:DF126"/>
    <mergeCell ref="DG126:EB126"/>
    <mergeCell ref="A127:DF127"/>
    <mergeCell ref="DG127:EB127"/>
    <mergeCell ref="A128:DF128"/>
    <mergeCell ref="DG128:EB128"/>
    <mergeCell ref="A129:DF129"/>
    <mergeCell ref="DG129:EB129"/>
    <mergeCell ref="A130:DF130"/>
    <mergeCell ref="DG130:EB130"/>
    <mergeCell ref="A131:DF131"/>
    <mergeCell ref="DG131:EB131"/>
    <mergeCell ref="A132:DF132"/>
    <mergeCell ref="DG132:EB132"/>
    <mergeCell ref="A134:EB134"/>
    <mergeCell ref="A135:AU136"/>
    <mergeCell ref="AV135:AV136"/>
    <mergeCell ref="BM135:CC136"/>
    <mergeCell ref="CD135:CT136"/>
    <mergeCell ref="CU135:EB135"/>
    <mergeCell ref="CU136:DK136"/>
    <mergeCell ref="DL136:EB136"/>
    <mergeCell ref="A137:AU137"/>
    <mergeCell ref="BM137:CC137"/>
    <mergeCell ref="CD137:CT137"/>
    <mergeCell ref="CU137:DK137"/>
    <mergeCell ref="DL137:EB137"/>
    <mergeCell ref="A138:AU138"/>
    <mergeCell ref="BM138:CC138"/>
    <mergeCell ref="CD138:CT138"/>
    <mergeCell ref="CU138:DK138"/>
    <mergeCell ref="DL138:EB138"/>
    <mergeCell ref="A139:AU139"/>
    <mergeCell ref="BM139:CC139"/>
    <mergeCell ref="CD139:CT139"/>
    <mergeCell ref="CU139:DK139"/>
    <mergeCell ref="DL139:EB139"/>
    <mergeCell ref="A140:EB140"/>
    <mergeCell ref="A141:AU141"/>
    <mergeCell ref="BM141:CC141"/>
    <mergeCell ref="CD141:CT141"/>
    <mergeCell ref="CU141:DK141"/>
    <mergeCell ref="DL141:EB141"/>
    <mergeCell ref="A142:AU142"/>
    <mergeCell ref="BM142:CC142"/>
    <mergeCell ref="CD142:CT142"/>
    <mergeCell ref="CU142:DK142"/>
    <mergeCell ref="DL142:EB142"/>
    <mergeCell ref="A143:AU143"/>
    <mergeCell ref="BM143:CC143"/>
    <mergeCell ref="CD143:CT143"/>
    <mergeCell ref="CU143:DK143"/>
    <mergeCell ref="DL143:EB143"/>
    <mergeCell ref="A144:EB144"/>
    <mergeCell ref="A145:AU145"/>
    <mergeCell ref="BM145:CC145"/>
    <mergeCell ref="CD145:CT145"/>
    <mergeCell ref="CU145:DK145"/>
    <mergeCell ref="DL145:EB145"/>
    <mergeCell ref="A146:AU146"/>
    <mergeCell ref="BM146:CC146"/>
    <mergeCell ref="CD146:CT146"/>
    <mergeCell ref="CU146:DK146"/>
    <mergeCell ref="DL146:EB146"/>
    <mergeCell ref="A147:AU147"/>
    <mergeCell ref="BM147:CC147"/>
    <mergeCell ref="CD147:CT147"/>
    <mergeCell ref="CU147:DK147"/>
    <mergeCell ref="DL147:EB147"/>
    <mergeCell ref="A148:AU148"/>
    <mergeCell ref="BM148:CC148"/>
    <mergeCell ref="CD148:CT148"/>
    <mergeCell ref="CU148:DK148"/>
    <mergeCell ref="DL148:EB148"/>
    <mergeCell ref="A149:EB149"/>
    <mergeCell ref="A150:AU150"/>
    <mergeCell ref="BM150:CC150"/>
    <mergeCell ref="CD150:CT150"/>
    <mergeCell ref="CU150:DK150"/>
    <mergeCell ref="DL150:EB150"/>
    <mergeCell ref="A151:AU151"/>
    <mergeCell ref="BM151:CC151"/>
    <mergeCell ref="CD151:CT151"/>
    <mergeCell ref="CU151:DK151"/>
    <mergeCell ref="DL151:EB151"/>
    <mergeCell ref="A152:AU152"/>
    <mergeCell ref="BM152:CC152"/>
    <mergeCell ref="CD152:CT152"/>
    <mergeCell ref="CU152:DK152"/>
    <mergeCell ref="DL152:EB152"/>
    <mergeCell ref="A153:AU153"/>
    <mergeCell ref="BM153:CC153"/>
    <mergeCell ref="CD153:CT153"/>
    <mergeCell ref="CU153:DK153"/>
    <mergeCell ref="DL153:EB153"/>
    <mergeCell ref="A154:AU154"/>
    <mergeCell ref="BM154:CC154"/>
    <mergeCell ref="CD154:CT154"/>
    <mergeCell ref="CU154:DK154"/>
    <mergeCell ref="DL154:EB154"/>
    <mergeCell ref="A155:EB155"/>
    <mergeCell ref="A156:AU156"/>
    <mergeCell ref="BM156:CC156"/>
    <mergeCell ref="CD156:CT156"/>
    <mergeCell ref="CU156:DK156"/>
    <mergeCell ref="DL156:EB156"/>
    <mergeCell ref="A157:EB157"/>
    <mergeCell ref="A158:AU158"/>
    <mergeCell ref="BM158:CC158"/>
    <mergeCell ref="CD158:CT158"/>
    <mergeCell ref="CU158:DK158"/>
    <mergeCell ref="DL158:EB158"/>
    <mergeCell ref="A159:AU159"/>
    <mergeCell ref="BM159:CC159"/>
    <mergeCell ref="CD159:CT159"/>
    <mergeCell ref="CU159:DK159"/>
    <mergeCell ref="DL159:EB159"/>
    <mergeCell ref="B160:AO160"/>
    <mergeCell ref="BM160:BW160"/>
    <mergeCell ref="CD160:CT160"/>
    <mergeCell ref="CU160:DJ160"/>
    <mergeCell ref="DL160:EB160"/>
    <mergeCell ref="A161:AU161"/>
    <mergeCell ref="BM161:CC161"/>
    <mergeCell ref="CD161:CT161"/>
    <mergeCell ref="CU161:DK161"/>
    <mergeCell ref="DL161:EB161"/>
    <mergeCell ref="A162:AU162"/>
    <mergeCell ref="BM162:CC162"/>
    <mergeCell ref="CD162:CT162"/>
    <mergeCell ref="CU162:DK162"/>
    <mergeCell ref="DL162:EB162"/>
    <mergeCell ref="A163:EB163"/>
    <mergeCell ref="A164:AU164"/>
    <mergeCell ref="BM164:CC164"/>
    <mergeCell ref="CD164:CT164"/>
    <mergeCell ref="CU164:DK164"/>
    <mergeCell ref="DL164:EB164"/>
    <mergeCell ref="A165:AU165"/>
    <mergeCell ref="BM165:CC165"/>
    <mergeCell ref="CD165:CT165"/>
    <mergeCell ref="CU165:DK165"/>
    <mergeCell ref="DL165:EB165"/>
    <mergeCell ref="A166:AU166"/>
    <mergeCell ref="BM166:CC166"/>
    <mergeCell ref="CD166:CT166"/>
    <mergeCell ref="CU166:DK166"/>
    <mergeCell ref="DL166:EB166"/>
    <mergeCell ref="A167:AU167"/>
    <mergeCell ref="BM167:CC167"/>
    <mergeCell ref="CD167:CT167"/>
    <mergeCell ref="CU167:DK167"/>
    <mergeCell ref="DL167:EB167"/>
    <mergeCell ref="A168:AU168"/>
    <mergeCell ref="BM168:CC168"/>
    <mergeCell ref="CD168:CT168"/>
    <mergeCell ref="CU168:DK168"/>
    <mergeCell ref="DL168:EB168"/>
    <mergeCell ref="A169:AU169"/>
    <mergeCell ref="BM169:CC169"/>
    <mergeCell ref="CD169:CT169"/>
    <mergeCell ref="CU169:DK169"/>
    <mergeCell ref="DL169:EB169"/>
    <mergeCell ref="A170:AU170"/>
    <mergeCell ref="BM170:CC170"/>
    <mergeCell ref="CD170:CT170"/>
    <mergeCell ref="CU170:DK170"/>
    <mergeCell ref="DL170:EB170"/>
    <mergeCell ref="A171:AU171"/>
    <mergeCell ref="BM171:CC171"/>
    <mergeCell ref="CD171:CT171"/>
    <mergeCell ref="CU171:DK171"/>
    <mergeCell ref="DL171:EB171"/>
    <mergeCell ref="A172:EB172"/>
    <mergeCell ref="A173:AU173"/>
    <mergeCell ref="BM173:CC173"/>
    <mergeCell ref="CD173:CT173"/>
    <mergeCell ref="CU173:DK173"/>
    <mergeCell ref="DL173:EB173"/>
    <mergeCell ref="A174:AU174"/>
    <mergeCell ref="BM174:CC174"/>
    <mergeCell ref="CD174:CT174"/>
    <mergeCell ref="CU174:DK174"/>
    <mergeCell ref="DL174:EB174"/>
    <mergeCell ref="A175:AU175"/>
    <mergeCell ref="BM175:CC175"/>
    <mergeCell ref="CD175:CT175"/>
    <mergeCell ref="CU175:DK175"/>
    <mergeCell ref="DL175:EB175"/>
    <mergeCell ref="A176:AU176"/>
    <mergeCell ref="BM176:CC176"/>
    <mergeCell ref="CD176:CT176"/>
    <mergeCell ref="CU176:DK176"/>
    <mergeCell ref="DL176:EB176"/>
    <mergeCell ref="A177:EB177"/>
    <mergeCell ref="A178:AU178"/>
    <mergeCell ref="BM178:CC178"/>
    <mergeCell ref="CD178:CT178"/>
    <mergeCell ref="CU178:DK178"/>
    <mergeCell ref="DL178:EB178"/>
    <mergeCell ref="B179:AO179"/>
    <mergeCell ref="BM179:BW179"/>
    <mergeCell ref="CD179:CT179"/>
    <mergeCell ref="CU179:DJ179"/>
    <mergeCell ref="DL179:EB179"/>
    <mergeCell ref="A180:AU180"/>
    <mergeCell ref="BM180:CC180"/>
    <mergeCell ref="CD180:CT180"/>
    <mergeCell ref="CU180:DK180"/>
    <mergeCell ref="DL180:EB180"/>
    <mergeCell ref="B181:AO181"/>
    <mergeCell ref="BM181:BW181"/>
    <mergeCell ref="CD181:CT181"/>
    <mergeCell ref="CU181:DJ181"/>
    <mergeCell ref="DL181:EB181"/>
    <mergeCell ref="A182:AU182"/>
    <mergeCell ref="BM182:CC182"/>
    <mergeCell ref="CD182:CT182"/>
    <mergeCell ref="CU182:DK182"/>
    <mergeCell ref="DL182:EB182"/>
    <mergeCell ref="A183:EB183"/>
    <mergeCell ref="A184:EB184"/>
    <mergeCell ref="A185:AU185"/>
    <mergeCell ref="BM185:CC185"/>
    <mergeCell ref="CD185:CT185"/>
    <mergeCell ref="CU185:DK185"/>
    <mergeCell ref="DL185:EB185"/>
    <mergeCell ref="A187:AO187"/>
    <mergeCell ref="A188:Q188"/>
    <mergeCell ref="A189:AE189"/>
    <mergeCell ref="AU189:CN189"/>
    <mergeCell ref="CU189:EB189"/>
    <mergeCell ref="A191:Z191"/>
    <mergeCell ref="AU191:CN191"/>
    <mergeCell ref="CU191:EB191"/>
    <mergeCell ref="A193:R193"/>
    <mergeCell ref="AU193:CN193"/>
    <mergeCell ref="CU193:EB193"/>
    <mergeCell ref="G194:Y194"/>
    <mergeCell ref="A196:B196"/>
    <mergeCell ref="C196:J196"/>
    <mergeCell ref="K196:L196"/>
    <mergeCell ref="M196:AD196"/>
    <mergeCell ref="AE196:AI196"/>
    <mergeCell ref="AJ196:AN196"/>
    <mergeCell ref="AO196:AQ19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User</cp:lastModifiedBy>
  <cp:lastPrinted>2014-11-25T03:45:23Z</cp:lastPrinted>
  <dcterms:modified xsi:type="dcterms:W3CDTF">2015-01-13T05:30:22Z</dcterms:modified>
  <cp:revision>0</cp:revision>
  <dc:subject/>
  <dc:title/>
</cp:coreProperties>
</file>