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е 2015" sheetId="1" state="visible" r:id="rId2"/>
  </sheets>
  <definedNames>
    <definedName function="false" hidden="false" localSheetId="0" name="_xlnm.Print_Area" vbProcedure="false">'кассовые 2015'!$A$1:$DM$106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98">
  <si>
    <t xml:space="preserve">ОТЧЕТ ОБ ИСПОЛНЕНИИ СМЕТЫ ДОХОДОВ И РАСХОДОВ 2015 год</t>
  </si>
  <si>
    <t xml:space="preserve">МАОУ "Коктюльская средняя общеобразовательная школа"</t>
  </si>
  <si>
    <t xml:space="preserve">переодичность: месячная</t>
  </si>
  <si>
    <t xml:space="preserve">                                      1.РАСХОДЫ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Доп ФК</t>
  </si>
  <si>
    <t xml:space="preserve">Доп ЭК</t>
  </si>
  <si>
    <t xml:space="preserve">год</t>
  </si>
  <si>
    <t xml:space="preserve">Год + передвижки</t>
  </si>
  <si>
    <t xml:space="preserve">передвижки 1 квартала</t>
  </si>
  <si>
    <t xml:space="preserve">1 квартал</t>
  </si>
  <si>
    <t xml:space="preserve">1 + передвижки</t>
  </si>
  <si>
    <t xml:space="preserve">передвижки 2 квартала</t>
  </si>
  <si>
    <t xml:space="preserve">2 квартал</t>
  </si>
  <si>
    <t xml:space="preserve">2 + передвижки</t>
  </si>
  <si>
    <t xml:space="preserve">передвижки 3 квартала</t>
  </si>
  <si>
    <t xml:space="preserve">3 квартал</t>
  </si>
  <si>
    <t xml:space="preserve">3+ передвижки</t>
  </si>
  <si>
    <t xml:space="preserve">передвижки 4 квартала</t>
  </si>
  <si>
    <t xml:space="preserve">4 квартал</t>
  </si>
  <si>
    <t xml:space="preserve">4 + передвиж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полнено всего</t>
  </si>
  <si>
    <t xml:space="preserve">остаток 1 кв</t>
  </si>
  <si>
    <t xml:space="preserve">остаток 2 кв</t>
  </si>
  <si>
    <t xml:space="preserve">остаток 3 квартал</t>
  </si>
  <si>
    <t xml:space="preserve">остаток 4 кв</t>
  </si>
  <si>
    <t xml:space="preserve">Пояснения</t>
  </si>
  <si>
    <t xml:space="preserve">007</t>
  </si>
  <si>
    <t xml:space="preserve">0701</t>
  </si>
  <si>
    <t xml:space="preserve">4209983</t>
  </si>
  <si>
    <t xml:space="preserve">001</t>
  </si>
  <si>
    <t xml:space="preserve">000</t>
  </si>
  <si>
    <t xml:space="preserve">003</t>
  </si>
  <si>
    <t xml:space="preserve">211</t>
  </si>
  <si>
    <t xml:space="preserve">709</t>
  </si>
  <si>
    <t xml:space="preserve">622</t>
  </si>
  <si>
    <t xml:space="preserve">212</t>
  </si>
  <si>
    <t xml:space="preserve">213</t>
  </si>
  <si>
    <t xml:space="preserve">221</t>
  </si>
  <si>
    <t xml:space="preserve">222</t>
  </si>
  <si>
    <t xml:space="preserve">225</t>
  </si>
  <si>
    <t xml:space="preserve">004</t>
  </si>
  <si>
    <t xml:space="preserve">226</t>
  </si>
  <si>
    <t xml:space="preserve">310</t>
  </si>
  <si>
    <t xml:space="preserve">34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</t>
  </si>
  <si>
    <t xml:space="preserve">4219983</t>
  </si>
  <si>
    <t xml:space="preserve">223</t>
  </si>
  <si>
    <t xml:space="preserve">224</t>
  </si>
  <si>
    <t xml:space="preserve">002</t>
  </si>
  <si>
    <t xml:space="preserve">290</t>
  </si>
  <si>
    <t xml:space="preserve">4361283</t>
  </si>
  <si>
    <t xml:space="preserve">11</t>
  </si>
  <si>
    <t xml:space="preserve">4339983</t>
  </si>
  <si>
    <t xml:space="preserve">0707</t>
  </si>
  <si>
    <t xml:space="preserve">8407031</t>
  </si>
  <si>
    <t xml:space="preserve">4320300</t>
  </si>
  <si>
    <t xml:space="preserve">090</t>
  </si>
  <si>
    <t xml:space="preserve">0709</t>
  </si>
  <si>
    <t xml:space="preserve">4360900</t>
  </si>
  <si>
    <t xml:space="preserve">019</t>
  </si>
  <si>
    <t xml:space="preserve">241</t>
  </si>
  <si>
    <t xml:space="preserve">4200183</t>
  </si>
  <si>
    <t xml:space="preserve">008</t>
  </si>
  <si>
    <t xml:space="preserve">4529900</t>
  </si>
  <si>
    <t xml:space="preserve">4362183</t>
  </si>
  <si>
    <t xml:space="preserve">1004</t>
  </si>
  <si>
    <t xml:space="preserve">5201083</t>
  </si>
  <si>
    <t xml:space="preserve">005</t>
  </si>
  <si>
    <t xml:space="preserve">0114</t>
  </si>
  <si>
    <t xml:space="preserve">0920300</t>
  </si>
  <si>
    <t xml:space="preserve">500</t>
  </si>
  <si>
    <t xml:space="preserve">0401</t>
  </si>
  <si>
    <t xml:space="preserve">5100300</t>
  </si>
  <si>
    <t xml:space="preserve">5100384</t>
  </si>
  <si>
    <t xml:space="preserve">Директор</t>
  </si>
  <si>
    <t xml:space="preserve">С.В. Зянтерекова</t>
  </si>
  <si>
    <t xml:space="preserve">гл.бухгалтер            </t>
  </si>
  <si>
    <t xml:space="preserve">Л. А. Степанова</t>
  </si>
  <si>
    <t xml:space="preserve">Степанова Л.А</t>
  </si>
  <si>
    <t xml:space="preserve">Л.А. Степанов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0%"/>
    <numFmt numFmtId="168" formatCode="[$-409]m/d/yyyy"/>
    <numFmt numFmtId="169" formatCode="[$-409]d\-mmm"/>
    <numFmt numFmtId="170" formatCode="@"/>
    <numFmt numFmtId="171" formatCode="#,##0.00"/>
    <numFmt numFmtId="172" formatCode="0"/>
    <numFmt numFmtId="173" formatCode="#,##0.00;[RED]#,##0.00"/>
    <numFmt numFmtId="174" formatCode="0.00%"/>
    <numFmt numFmtId="17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6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DF17" activeCellId="0" sqref="DF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2" width="7.28"/>
    <col collapsed="false" customWidth="true" hidden="true" outlineLevel="0" max="8" min="8" style="2" width="0.13"/>
    <col collapsed="false" customWidth="true" hidden="false" outlineLevel="0" max="9" min="9" style="3" width="24.28"/>
    <col collapsed="false" customWidth="true" hidden="true" outlineLevel="0" max="10" min="10" style="2" width="19.85"/>
    <col collapsed="false" customWidth="true" hidden="true" outlineLevel="0" max="11" min="11" style="2" width="18.28"/>
    <col collapsed="false" customWidth="true" hidden="true" outlineLevel="0" max="13" min="12" style="2" width="16.13"/>
    <col collapsed="false" customWidth="true" hidden="true" outlineLevel="0" max="14" min="14" style="2" width="19.56"/>
    <col collapsed="false" customWidth="true" hidden="true" outlineLevel="0" max="15" min="15" style="2" width="24.28"/>
    <col collapsed="false" customWidth="true" hidden="true" outlineLevel="0" max="20" min="16" style="2" width="21.7"/>
    <col collapsed="false" customWidth="true" hidden="true" outlineLevel="0" max="21" min="21" style="4" width="21.28"/>
    <col collapsed="false" customWidth="true" hidden="true" outlineLevel="0" max="26" min="22" style="2" width="21.7"/>
    <col collapsed="false" customWidth="true" hidden="true" outlineLevel="0" max="27" min="27" style="4" width="21.7"/>
    <col collapsed="false" customWidth="true" hidden="true" outlineLevel="0" max="32" min="28" style="2" width="21.7"/>
    <col collapsed="false" customWidth="true" hidden="false" outlineLevel="0" max="33" min="33" style="2" width="23.28"/>
    <col collapsed="false" customWidth="true" hidden="true" outlineLevel="0" max="38" min="34" style="2" width="21.7"/>
    <col collapsed="false" customWidth="true" hidden="true" outlineLevel="0" max="39" min="39" style="2" width="18.7"/>
    <col collapsed="false" customWidth="true" hidden="true" outlineLevel="0" max="45" min="40" style="2" width="21.7"/>
    <col collapsed="false" customWidth="true" hidden="true" outlineLevel="0" max="46" min="46" style="2" width="19.7"/>
    <col collapsed="false" customWidth="true" hidden="true" outlineLevel="0" max="50" min="47" style="2" width="19.28"/>
    <col collapsed="false" customWidth="true" hidden="true" outlineLevel="0" max="51" min="51" style="2" width="21.84"/>
    <col collapsed="false" customWidth="true" hidden="true" outlineLevel="0" max="52" min="52" style="2" width="20.28"/>
    <col collapsed="false" customWidth="true" hidden="true" outlineLevel="0" max="53" min="53" style="2" width="20.7"/>
    <col collapsed="false" customWidth="true" hidden="true" outlineLevel="0" max="56" min="54" style="2" width="16.13"/>
    <col collapsed="false" customWidth="true" hidden="true" outlineLevel="0" max="63" min="57" style="2" width="20.28"/>
    <col collapsed="false" customWidth="true" hidden="true" outlineLevel="0" max="64" min="64" style="2" width="20.56"/>
    <col collapsed="false" customWidth="true" hidden="true" outlineLevel="0" max="65" min="65" style="2" width="19.41"/>
    <col collapsed="false" customWidth="true" hidden="true" outlineLevel="0" max="66" min="66" style="2" width="12.56"/>
    <col collapsed="false" customWidth="true" hidden="true" outlineLevel="0" max="67" min="67" style="2" width="9.85"/>
    <col collapsed="false" customWidth="true" hidden="true" outlineLevel="0" max="68" min="68" style="2" width="9.99"/>
    <col collapsed="false" customWidth="true" hidden="true" outlineLevel="0" max="69" min="69" style="4" width="20.28"/>
    <col collapsed="false" customWidth="true" hidden="true" outlineLevel="0" max="70" min="70" style="2" width="20.85"/>
    <col collapsed="false" customWidth="true" hidden="true" outlineLevel="0" max="71" min="71" style="2" width="22.7"/>
    <col collapsed="false" customWidth="true" hidden="true" outlineLevel="0" max="74" min="72" style="2" width="16.13"/>
    <col collapsed="false" customWidth="true" hidden="true" outlineLevel="0" max="75" min="75" style="4" width="20.7"/>
    <col collapsed="false" customWidth="true" hidden="true" outlineLevel="0" max="76" min="76" style="2" width="17.7"/>
    <col collapsed="false" customWidth="true" hidden="true" outlineLevel="0" max="77" min="77" style="2" width="18.28"/>
    <col collapsed="false" customWidth="true" hidden="true" outlineLevel="0" max="78" min="78" style="2" width="18.99"/>
    <col collapsed="false" customWidth="true" hidden="true" outlineLevel="0" max="79" min="79" style="2" width="19.41"/>
    <col collapsed="false" customWidth="true" hidden="true" outlineLevel="0" max="80" min="80" style="2" width="12.14"/>
    <col collapsed="false" customWidth="true" hidden="true" outlineLevel="0" max="81" min="81" style="2" width="19.41"/>
    <col collapsed="false" customWidth="true" hidden="true" outlineLevel="0" max="82" min="82" style="2" width="22.28"/>
    <col collapsed="false" customWidth="true" hidden="true" outlineLevel="0" max="83" min="83" style="2" width="20.28"/>
    <col collapsed="false" customWidth="true" hidden="true" outlineLevel="0" max="84" min="84" style="2" width="18.7"/>
    <col collapsed="false" customWidth="true" hidden="true" outlineLevel="0" max="85" min="85" style="2" width="16.13"/>
    <col collapsed="false" customWidth="true" hidden="true" outlineLevel="0" max="86" min="86" style="2" width="14.56"/>
    <col collapsed="false" customWidth="true" hidden="true" outlineLevel="0" max="87" min="87" style="2" width="20.7"/>
    <col collapsed="false" customWidth="true" hidden="true" outlineLevel="0" max="88" min="88" style="2" width="22.99"/>
    <col collapsed="false" customWidth="true" hidden="true" outlineLevel="0" max="89" min="89" style="2" width="18.7"/>
    <col collapsed="false" customWidth="true" hidden="true" outlineLevel="0" max="92" min="90" style="2" width="16.13"/>
    <col collapsed="false" customWidth="true" hidden="false" outlineLevel="0" max="93" min="93" style="2" width="20.7"/>
    <col collapsed="false" customWidth="true" hidden="true" outlineLevel="0" max="98" min="94" style="2" width="20.85"/>
    <col collapsed="false" customWidth="true" hidden="false" outlineLevel="0" max="99" min="99" style="2" width="20.85"/>
    <col collapsed="false" customWidth="true" hidden="true" outlineLevel="0" max="105" min="100" style="2" width="20.7"/>
    <col collapsed="false" customWidth="true" hidden="false" outlineLevel="0" max="106" min="106" style="2" width="24.28"/>
    <col collapsed="false" customWidth="true" hidden="true" outlineLevel="0" max="107" min="107" style="2" width="20.56"/>
    <col collapsed="false" customWidth="true" hidden="true" outlineLevel="0" max="108" min="108" style="4" width="19.99"/>
    <col collapsed="false" customWidth="true" hidden="true" outlineLevel="0" max="109" min="109" style="4" width="20.99"/>
    <col collapsed="false" customWidth="true" hidden="false" outlineLevel="0" max="110" min="110" style="2" width="24.99"/>
    <col collapsed="false" customWidth="true" hidden="true" outlineLevel="0" max="111" min="111" style="2" width="15.41"/>
    <col collapsed="false" customWidth="true" hidden="true" outlineLevel="0" max="112" min="112" style="5" width="14.56"/>
    <col collapsed="false" customWidth="true" hidden="true" outlineLevel="0" max="113" min="113" style="4" width="13.85"/>
    <col collapsed="false" customWidth="true" hidden="true" outlineLevel="0" max="114" min="114" style="2" width="14.28"/>
    <col collapsed="false" customWidth="false" hidden="true" outlineLevel="0" max="115" min="115" style="2" width="9.14"/>
    <col collapsed="false" customWidth="true" hidden="true" outlineLevel="0" max="116" min="116" style="2" width="0.13"/>
    <col collapsed="false" customWidth="false" hidden="true" outlineLevel="0" max="117" min="117" style="2" width="9.14"/>
    <col collapsed="false" customWidth="false" hidden="false" outlineLevel="0" max="257" min="118" style="2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4" customFormat="true" ht="8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 t="s">
        <v>10</v>
      </c>
      <c r="H5" s="15" t="s">
        <v>11</v>
      </c>
      <c r="I5" s="16" t="s">
        <v>12</v>
      </c>
      <c r="J5" s="17" t="s">
        <v>13</v>
      </c>
      <c r="K5" s="17"/>
      <c r="L5" s="17"/>
      <c r="M5" s="17"/>
      <c r="N5" s="15" t="s">
        <v>14</v>
      </c>
      <c r="O5" s="18" t="s">
        <v>15</v>
      </c>
      <c r="P5" s="17" t="s">
        <v>16</v>
      </c>
      <c r="Q5" s="17"/>
      <c r="R5" s="17"/>
      <c r="S5" s="17"/>
      <c r="T5" s="15" t="s">
        <v>17</v>
      </c>
      <c r="U5" s="18" t="s">
        <v>18</v>
      </c>
      <c r="V5" s="17" t="s">
        <v>19</v>
      </c>
      <c r="W5" s="17"/>
      <c r="X5" s="17"/>
      <c r="Y5" s="17"/>
      <c r="Z5" s="15" t="s">
        <v>20</v>
      </c>
      <c r="AA5" s="18" t="s">
        <v>21</v>
      </c>
      <c r="AB5" s="17" t="s">
        <v>22</v>
      </c>
      <c r="AC5" s="17"/>
      <c r="AD5" s="17"/>
      <c r="AE5" s="17"/>
      <c r="AF5" s="15" t="s">
        <v>23</v>
      </c>
      <c r="AG5" s="18" t="s">
        <v>24</v>
      </c>
      <c r="AH5" s="15"/>
      <c r="AI5" s="15"/>
      <c r="AJ5" s="15"/>
      <c r="AK5" s="15"/>
      <c r="AL5" s="15"/>
      <c r="AM5" s="19" t="s">
        <v>25</v>
      </c>
      <c r="AN5" s="19"/>
      <c r="AO5" s="19"/>
      <c r="AP5" s="19"/>
      <c r="AQ5" s="19"/>
      <c r="AR5" s="19"/>
      <c r="AS5" s="19" t="s">
        <v>26</v>
      </c>
      <c r="AT5" s="19"/>
      <c r="AU5" s="19"/>
      <c r="AV5" s="19"/>
      <c r="AW5" s="20"/>
      <c r="AX5" s="19"/>
      <c r="AY5" s="19" t="s">
        <v>27</v>
      </c>
      <c r="AZ5" s="20"/>
      <c r="BA5" s="20"/>
      <c r="BB5" s="20"/>
      <c r="BC5" s="20"/>
      <c r="BD5" s="20"/>
      <c r="BE5" s="19" t="s">
        <v>28</v>
      </c>
      <c r="BF5" s="19"/>
      <c r="BG5" s="19"/>
      <c r="BH5" s="19"/>
      <c r="BI5" s="19"/>
      <c r="BJ5" s="19"/>
      <c r="BK5" s="19" t="s">
        <v>29</v>
      </c>
      <c r="BL5" s="19"/>
      <c r="BM5" s="21"/>
      <c r="BN5" s="19"/>
      <c r="BO5" s="19"/>
      <c r="BP5" s="19"/>
      <c r="BQ5" s="19" t="s">
        <v>30</v>
      </c>
      <c r="BR5" s="19"/>
      <c r="BS5" s="19"/>
      <c r="BT5" s="19"/>
      <c r="BU5" s="19"/>
      <c r="BV5" s="19"/>
      <c r="BW5" s="19" t="s">
        <v>31</v>
      </c>
      <c r="BX5" s="19"/>
      <c r="BY5" s="19"/>
      <c r="BZ5" s="19"/>
      <c r="CA5" s="19"/>
      <c r="CB5" s="19"/>
      <c r="CC5" s="19" t="s">
        <v>32</v>
      </c>
      <c r="CD5" s="19"/>
      <c r="CE5" s="19"/>
      <c r="CF5" s="19"/>
      <c r="CG5" s="19"/>
      <c r="CH5" s="19"/>
      <c r="CI5" s="19" t="s">
        <v>33</v>
      </c>
      <c r="CJ5" s="19"/>
      <c r="CK5" s="19"/>
      <c r="CL5" s="19"/>
      <c r="CM5" s="19"/>
      <c r="CN5" s="19"/>
      <c r="CO5" s="19" t="s">
        <v>34</v>
      </c>
      <c r="CP5" s="19"/>
      <c r="CQ5" s="19"/>
      <c r="CR5" s="19"/>
      <c r="CS5" s="19"/>
      <c r="CT5" s="19"/>
      <c r="CU5" s="19" t="s">
        <v>35</v>
      </c>
      <c r="CV5" s="19"/>
      <c r="CW5" s="19"/>
      <c r="CX5" s="19"/>
      <c r="CY5" s="19"/>
      <c r="CZ5" s="19"/>
      <c r="DA5" s="19" t="s">
        <v>36</v>
      </c>
      <c r="DB5" s="15" t="s">
        <v>37</v>
      </c>
      <c r="DC5" s="15" t="s">
        <v>38</v>
      </c>
      <c r="DD5" s="15" t="s">
        <v>39</v>
      </c>
      <c r="DE5" s="15" t="s">
        <v>40</v>
      </c>
      <c r="DF5" s="15" t="s">
        <v>41</v>
      </c>
      <c r="DG5" s="22" t="n">
        <v>0.01</v>
      </c>
      <c r="DH5" s="22" t="n">
        <v>0.02</v>
      </c>
      <c r="DI5" s="22" t="n">
        <v>0.03</v>
      </c>
      <c r="DJ5" s="22" t="n">
        <v>0.04</v>
      </c>
      <c r="DK5" s="23" t="s">
        <v>42</v>
      </c>
      <c r="DL5" s="23"/>
      <c r="DM5" s="23"/>
    </row>
    <row r="6" customFormat="false" ht="1.15" hidden="false" customHeight="true" outlineLevel="0" collapsed="false">
      <c r="A6" s="24" t="s">
        <v>43</v>
      </c>
      <c r="B6" s="24" t="s">
        <v>44</v>
      </c>
      <c r="C6" s="24" t="s">
        <v>45</v>
      </c>
      <c r="D6" s="24" t="s">
        <v>46</v>
      </c>
      <c r="E6" s="24" t="n">
        <v>211</v>
      </c>
      <c r="F6" s="24" t="s">
        <v>47</v>
      </c>
      <c r="G6" s="24" t="s">
        <v>47</v>
      </c>
      <c r="H6" s="25" t="n">
        <f aca="false">N6+T6+Z6+AF6</f>
        <v>0</v>
      </c>
      <c r="I6" s="26" t="n">
        <f aca="false">AG6</f>
        <v>0</v>
      </c>
      <c r="J6" s="27"/>
      <c r="K6" s="27"/>
      <c r="L6" s="27"/>
      <c r="M6" s="27"/>
      <c r="N6" s="25"/>
      <c r="O6" s="25" t="n">
        <f aca="false">J6+K6+L6+M6+N6</f>
        <v>0</v>
      </c>
      <c r="P6" s="27"/>
      <c r="Q6" s="27"/>
      <c r="R6" s="27"/>
      <c r="S6" s="27"/>
      <c r="T6" s="25"/>
      <c r="U6" s="25" t="n">
        <f aca="false">O6+P6+Q6+R6+S6+T6</f>
        <v>0</v>
      </c>
      <c r="V6" s="27"/>
      <c r="W6" s="27"/>
      <c r="X6" s="27"/>
      <c r="Y6" s="27"/>
      <c r="Z6" s="25"/>
      <c r="AA6" s="25" t="n">
        <f aca="false">U6+V6+W6+X6+Y6+Z6</f>
        <v>0</v>
      </c>
      <c r="AB6" s="27"/>
      <c r="AC6" s="27"/>
      <c r="AD6" s="27"/>
      <c r="AE6" s="27"/>
      <c r="AF6" s="25"/>
      <c r="AG6" s="25" t="n">
        <f aca="false">AA6+AB6+AC6+AD6+AE6+AF6</f>
        <v>0</v>
      </c>
      <c r="AH6" s="27"/>
      <c r="AI6" s="27"/>
      <c r="AJ6" s="27"/>
      <c r="AK6" s="27"/>
      <c r="AL6" s="27"/>
      <c r="AM6" s="25" t="n">
        <f aca="false">SUM(AH6:AL6)</f>
        <v>0</v>
      </c>
      <c r="AN6" s="27"/>
      <c r="AO6" s="27"/>
      <c r="AP6" s="27"/>
      <c r="AQ6" s="27"/>
      <c r="AR6" s="27"/>
      <c r="AS6" s="25" t="n">
        <f aca="false">SUM(AN6:AR6)</f>
        <v>0</v>
      </c>
      <c r="AT6" s="27"/>
      <c r="AU6" s="27"/>
      <c r="AV6" s="27"/>
      <c r="AW6" s="27"/>
      <c r="AX6" s="27"/>
      <c r="AY6" s="25" t="n">
        <f aca="false">SUM(AT6:AX6)</f>
        <v>0</v>
      </c>
      <c r="AZ6" s="27"/>
      <c r="BA6" s="27"/>
      <c r="BB6" s="27"/>
      <c r="BC6" s="27"/>
      <c r="BD6" s="27"/>
      <c r="BE6" s="25" t="n">
        <f aca="false">SUM(AZ6:BD6)</f>
        <v>0</v>
      </c>
      <c r="BF6" s="27"/>
      <c r="BG6" s="27"/>
      <c r="BH6" s="27"/>
      <c r="BI6" s="27"/>
      <c r="BJ6" s="27"/>
      <c r="BK6" s="25" t="n">
        <f aca="false">SUM(BF6:BJ6)</f>
        <v>0</v>
      </c>
      <c r="BL6" s="27"/>
      <c r="BM6" s="27"/>
      <c r="BN6" s="27"/>
      <c r="BO6" s="27"/>
      <c r="BP6" s="27"/>
      <c r="BQ6" s="25" t="n">
        <f aca="false">SUM(BL6:BP6)</f>
        <v>0</v>
      </c>
      <c r="BR6" s="27"/>
      <c r="BS6" s="27"/>
      <c r="BT6" s="27"/>
      <c r="BU6" s="27"/>
      <c r="BV6" s="27"/>
      <c r="BW6" s="25" t="n">
        <f aca="false">SUM(BR6:BV6)</f>
        <v>0</v>
      </c>
      <c r="BX6" s="27"/>
      <c r="BY6" s="27"/>
      <c r="BZ6" s="27"/>
      <c r="CA6" s="27"/>
      <c r="CB6" s="27"/>
      <c r="CC6" s="25" t="n">
        <f aca="false">SUM(BX6:CB6)</f>
        <v>0</v>
      </c>
      <c r="CD6" s="27"/>
      <c r="CE6" s="27"/>
      <c r="CF6" s="27"/>
      <c r="CG6" s="27"/>
      <c r="CH6" s="27"/>
      <c r="CI6" s="25" t="n">
        <f aca="false">SUM(CD6:CH6)</f>
        <v>0</v>
      </c>
      <c r="CJ6" s="27"/>
      <c r="CK6" s="27"/>
      <c r="CL6" s="27"/>
      <c r="CM6" s="27"/>
      <c r="CN6" s="27"/>
      <c r="CO6" s="25" t="n">
        <f aca="false">SUM(CJ6:CN6)</f>
        <v>0</v>
      </c>
      <c r="CP6" s="27"/>
      <c r="CQ6" s="27"/>
      <c r="CR6" s="27"/>
      <c r="CS6" s="27"/>
      <c r="CT6" s="27"/>
      <c r="CU6" s="25" t="n">
        <f aca="false">SUM(CP6:CT6)</f>
        <v>0</v>
      </c>
      <c r="CV6" s="27"/>
      <c r="CW6" s="27"/>
      <c r="CX6" s="27"/>
      <c r="CY6" s="27"/>
      <c r="CZ6" s="27"/>
      <c r="DA6" s="25" t="n">
        <f aca="false">SUM(CV6:CZ6)</f>
        <v>0</v>
      </c>
      <c r="DB6" s="25" t="n">
        <f aca="false">AM6+AS6+AY6+BE6+BK6+BQ6+BW6+CC6+CI6+CO6+CU6+DA6</f>
        <v>0</v>
      </c>
      <c r="DC6" s="25" t="n">
        <f aca="false">O6-DB6</f>
        <v>0</v>
      </c>
      <c r="DD6" s="25" t="n">
        <f aca="false">U6-DB6</f>
        <v>0</v>
      </c>
      <c r="DE6" s="25" t="n">
        <f aca="false">AA6-DB6</f>
        <v>0</v>
      </c>
      <c r="DF6" s="25" t="n">
        <f aca="false">AG6-DB6</f>
        <v>0</v>
      </c>
      <c r="DG6" s="28" t="e">
        <f aca="false">DB6/O6*100</f>
        <v>#DIV/0!</v>
      </c>
      <c r="DH6" s="29" t="e">
        <f aca="false">DB6/U6*100</f>
        <v>#DIV/0!</v>
      </c>
      <c r="DI6" s="30" t="e">
        <f aca="false">DB6/AA6*100</f>
        <v>#DIV/0!</v>
      </c>
      <c r="DJ6" s="28" t="e">
        <f aca="false">DB6/AG6*100</f>
        <v>#DIV/0!</v>
      </c>
      <c r="DK6" s="31"/>
      <c r="DL6" s="32"/>
      <c r="DM6" s="33"/>
    </row>
    <row r="7" s="38" customFormat="true" ht="22.9" hidden="false" customHeight="true" outlineLevel="0" collapsed="false">
      <c r="A7" s="24" t="s">
        <v>43</v>
      </c>
      <c r="B7" s="24" t="s">
        <v>44</v>
      </c>
      <c r="C7" s="24" t="s">
        <v>45</v>
      </c>
      <c r="D7" s="24" t="s">
        <v>46</v>
      </c>
      <c r="E7" s="24" t="n">
        <v>211</v>
      </c>
      <c r="F7" s="24" t="s">
        <v>47</v>
      </c>
      <c r="G7" s="24" t="s">
        <v>48</v>
      </c>
      <c r="H7" s="25" t="n">
        <f aca="false">N7+T7+Z7+AF7</f>
        <v>297940</v>
      </c>
      <c r="I7" s="26" t="n">
        <f aca="false">AG7</f>
        <v>432940</v>
      </c>
      <c r="J7" s="27"/>
      <c r="K7" s="27"/>
      <c r="L7" s="27"/>
      <c r="M7" s="27"/>
      <c r="N7" s="25" t="n">
        <v>74485</v>
      </c>
      <c r="O7" s="25" t="n">
        <f aca="false">J7+K7+L7+M7+N7</f>
        <v>74485</v>
      </c>
      <c r="P7" s="27"/>
      <c r="Q7" s="27"/>
      <c r="R7" s="27"/>
      <c r="S7" s="27"/>
      <c r="T7" s="25" t="n">
        <v>74485</v>
      </c>
      <c r="U7" s="25" t="n">
        <f aca="false">O7+P7+Q7+R7+S7+T7</f>
        <v>148970</v>
      </c>
      <c r="V7" s="27"/>
      <c r="W7" s="27"/>
      <c r="X7" s="27"/>
      <c r="Y7" s="27"/>
      <c r="Z7" s="25" t="n">
        <v>74485</v>
      </c>
      <c r="AA7" s="25" t="n">
        <f aca="false">U7+V7+W7+X7+Y7+Z7</f>
        <v>223455</v>
      </c>
      <c r="AB7" s="27" t="n">
        <v>135000</v>
      </c>
      <c r="AC7" s="34"/>
      <c r="AD7" s="27"/>
      <c r="AE7" s="27"/>
      <c r="AF7" s="25" t="n">
        <v>74485</v>
      </c>
      <c r="AG7" s="25" t="n">
        <f aca="false">AA7+AB7+AC7+AD7+AE7+AF7</f>
        <v>432940</v>
      </c>
      <c r="AH7" s="27"/>
      <c r="AI7" s="27"/>
      <c r="AJ7" s="27"/>
      <c r="AK7" s="27"/>
      <c r="AL7" s="27"/>
      <c r="AM7" s="25" t="n">
        <f aca="false">SUM(AH7:AL7)</f>
        <v>0</v>
      </c>
      <c r="AN7" s="27" t="n">
        <v>21497.98</v>
      </c>
      <c r="AO7" s="27"/>
      <c r="AP7" s="27"/>
      <c r="AQ7" s="27"/>
      <c r="AR7" s="27"/>
      <c r="AS7" s="27" t="n">
        <f aca="false">SUM(AN7:AR7)</f>
        <v>21497.98</v>
      </c>
      <c r="AT7" s="27" t="n">
        <v>13301.1</v>
      </c>
      <c r="AU7" s="27"/>
      <c r="AV7" s="27"/>
      <c r="AW7" s="27"/>
      <c r="AX7" s="27"/>
      <c r="AY7" s="25" t="n">
        <f aca="false">SUM(AT7:AX7)</f>
        <v>13301.1</v>
      </c>
      <c r="AZ7" s="27" t="n">
        <v>22738.1</v>
      </c>
      <c r="BA7" s="27"/>
      <c r="BB7" s="27"/>
      <c r="BC7" s="27"/>
      <c r="BD7" s="27"/>
      <c r="BE7" s="25" t="n">
        <f aca="false">SUM(AZ7:BD7)</f>
        <v>22738.1</v>
      </c>
      <c r="BF7" s="27" t="n">
        <v>29314.75</v>
      </c>
      <c r="BG7" s="27"/>
      <c r="BH7" s="27"/>
      <c r="BI7" s="27"/>
      <c r="BJ7" s="27"/>
      <c r="BK7" s="25" t="n">
        <f aca="false">SUM(BF7:BJ7)</f>
        <v>29314.75</v>
      </c>
      <c r="BL7" s="27" t="n">
        <v>44554.42</v>
      </c>
      <c r="BM7" s="27"/>
      <c r="BN7" s="27"/>
      <c r="BO7" s="27"/>
      <c r="BP7" s="27"/>
      <c r="BQ7" s="25" t="n">
        <f aca="false">SUM(BL7:BP7)</f>
        <v>44554.42</v>
      </c>
      <c r="BR7" s="27" t="n">
        <v>28390.39</v>
      </c>
      <c r="BS7" s="27"/>
      <c r="BT7" s="27"/>
      <c r="BU7" s="27"/>
      <c r="BV7" s="27"/>
      <c r="BW7" s="25" t="n">
        <f aca="false">SUM(BR7:BV7)</f>
        <v>28390.39</v>
      </c>
      <c r="BX7" s="27" t="n">
        <v>12566.92</v>
      </c>
      <c r="BY7" s="27"/>
      <c r="BZ7" s="27"/>
      <c r="CA7" s="27"/>
      <c r="CB7" s="27"/>
      <c r="CC7" s="25" t="n">
        <f aca="false">SUM(BX7:CB7)</f>
        <v>12566.92</v>
      </c>
      <c r="CD7" s="27" t="n">
        <v>6862.05</v>
      </c>
      <c r="CE7" s="27"/>
      <c r="CF7" s="27"/>
      <c r="CG7" s="27"/>
      <c r="CH7" s="27"/>
      <c r="CI7" s="25" t="n">
        <f aca="false">SUM(CD7:CH7)</f>
        <v>6862.05</v>
      </c>
      <c r="CJ7" s="27" t="n">
        <v>31642.25</v>
      </c>
      <c r="CK7" s="27"/>
      <c r="CL7" s="27"/>
      <c r="CM7" s="27"/>
      <c r="CN7" s="27"/>
      <c r="CO7" s="25" t="n">
        <f aca="false">CJ7+CK7+CL7+CM7+CN7</f>
        <v>31642.25</v>
      </c>
      <c r="CP7" s="27" t="n">
        <v>55432.25</v>
      </c>
      <c r="CQ7" s="27"/>
      <c r="CR7" s="27"/>
      <c r="CS7" s="27"/>
      <c r="CT7" s="27"/>
      <c r="CU7" s="25" t="n">
        <f aca="false">SUM(CP7:CT7)</f>
        <v>55432.25</v>
      </c>
      <c r="CV7" s="27"/>
      <c r="CW7" s="27"/>
      <c r="CX7" s="27"/>
      <c r="CY7" s="27"/>
      <c r="CZ7" s="27"/>
      <c r="DA7" s="25" t="n">
        <f aca="false">SUM(CV7:CZ7)</f>
        <v>0</v>
      </c>
      <c r="DB7" s="25" t="n">
        <f aca="false">AM7+AS7+AY7+BE7+BK7+BQ7+BW7+CC7+CI7+CO7+CU7+DA7</f>
        <v>266300.21</v>
      </c>
      <c r="DC7" s="25" t="n">
        <f aca="false">O7-DB7</f>
        <v>-191815.21</v>
      </c>
      <c r="DD7" s="25" t="n">
        <f aca="false">U7-DB7</f>
        <v>-117330.21</v>
      </c>
      <c r="DE7" s="25" t="n">
        <f aca="false">AA7-DB7</f>
        <v>-42845.21</v>
      </c>
      <c r="DF7" s="25" t="n">
        <f aca="false">AG7-DB7</f>
        <v>166639.79</v>
      </c>
      <c r="DG7" s="28" t="n">
        <f aca="false">DB7/O7*100</f>
        <v>357.521930590052</v>
      </c>
      <c r="DH7" s="35" t="n">
        <f aca="false">DB7/U7</f>
        <v>1.78760965295026</v>
      </c>
      <c r="DI7" s="36" t="n">
        <f aca="false">DB7/AA7*100</f>
        <v>119.173976863351</v>
      </c>
      <c r="DJ7" s="28" t="n">
        <f aca="false">DB7/AG7*100</f>
        <v>61.509726520996</v>
      </c>
      <c r="DK7" s="37"/>
      <c r="DL7" s="37"/>
      <c r="DM7" s="37"/>
    </row>
    <row r="8" s="38" customFormat="true" ht="23.45" hidden="false" customHeight="true" outlineLevel="0" collapsed="false">
      <c r="A8" s="24" t="s">
        <v>43</v>
      </c>
      <c r="B8" s="39" t="s">
        <v>44</v>
      </c>
      <c r="C8" s="24" t="s">
        <v>45</v>
      </c>
      <c r="D8" s="39" t="s">
        <v>46</v>
      </c>
      <c r="E8" s="39" t="s">
        <v>49</v>
      </c>
      <c r="F8" s="39" t="s">
        <v>50</v>
      </c>
      <c r="G8" s="39" t="s">
        <v>48</v>
      </c>
      <c r="H8" s="26" t="n">
        <f aca="false">N8+T8+Z8+AF8</f>
        <v>1005281</v>
      </c>
      <c r="I8" s="26" t="n">
        <f aca="false">AG8</f>
        <v>849631</v>
      </c>
      <c r="J8" s="40"/>
      <c r="K8" s="40"/>
      <c r="L8" s="40"/>
      <c r="M8" s="40"/>
      <c r="N8" s="26" t="n">
        <v>251320</v>
      </c>
      <c r="O8" s="25" t="n">
        <f aca="false">J8+K8+L8+M8+N8</f>
        <v>251320</v>
      </c>
      <c r="P8" s="40"/>
      <c r="Q8" s="40"/>
      <c r="R8" s="40"/>
      <c r="S8" s="40"/>
      <c r="T8" s="26" t="n">
        <v>251320</v>
      </c>
      <c r="U8" s="26" t="n">
        <f aca="false">O8+P8+Q8+R8+S8+T8</f>
        <v>502640</v>
      </c>
      <c r="V8" s="40"/>
      <c r="W8" s="40"/>
      <c r="X8" s="40"/>
      <c r="Y8" s="40"/>
      <c r="Z8" s="26" t="n">
        <v>251320</v>
      </c>
      <c r="AA8" s="25" t="n">
        <f aca="false">U8+V8+W8+X8+Y8+Z8</f>
        <v>753960</v>
      </c>
      <c r="AB8" s="40" t="n">
        <v>-155650</v>
      </c>
      <c r="AC8" s="41"/>
      <c r="AD8" s="40"/>
      <c r="AE8" s="40"/>
      <c r="AF8" s="26" t="n">
        <v>251321</v>
      </c>
      <c r="AG8" s="26" t="n">
        <f aca="false">AA8+AB8+AC8+AD8+AE8+AF8</f>
        <v>849631</v>
      </c>
      <c r="AH8" s="40"/>
      <c r="AI8" s="40"/>
      <c r="AJ8" s="40"/>
      <c r="AK8" s="40"/>
      <c r="AL8" s="40"/>
      <c r="AM8" s="26" t="n">
        <f aca="false">SUM(AH8:AL8)</f>
        <v>0</v>
      </c>
      <c r="AN8" s="40" t="n">
        <v>92704.66</v>
      </c>
      <c r="AO8" s="40"/>
      <c r="AP8" s="40"/>
      <c r="AQ8" s="40"/>
      <c r="AR8" s="40"/>
      <c r="AS8" s="40" t="n">
        <f aca="false">SUM(AN8:AR8)</f>
        <v>92704.66</v>
      </c>
      <c r="AT8" s="40" t="n">
        <v>80973.92</v>
      </c>
      <c r="AU8" s="40"/>
      <c r="AV8" s="40"/>
      <c r="AW8" s="40"/>
      <c r="AX8" s="40"/>
      <c r="AY8" s="26" t="n">
        <f aca="false">SUM(AT8:AX8)</f>
        <v>80973.92</v>
      </c>
      <c r="AZ8" s="40" t="n">
        <v>57821.92</v>
      </c>
      <c r="BA8" s="40" t="n">
        <v>10000</v>
      </c>
      <c r="BB8" s="40"/>
      <c r="BC8" s="40"/>
      <c r="BD8" s="40"/>
      <c r="BE8" s="26" t="n">
        <f aca="false">SUM(AZ8:BD8)</f>
        <v>67821.92</v>
      </c>
      <c r="BF8" s="40" t="n">
        <v>43086.97</v>
      </c>
      <c r="BG8" s="40" t="n">
        <v>23000</v>
      </c>
      <c r="BH8" s="40"/>
      <c r="BI8" s="40"/>
      <c r="BJ8" s="40"/>
      <c r="BK8" s="26" t="n">
        <f aca="false">SUM(BF8:BJ8)</f>
        <v>66086.97</v>
      </c>
      <c r="BL8" s="40" t="n">
        <v>90301.14</v>
      </c>
      <c r="BM8" s="40" t="n">
        <v>8000</v>
      </c>
      <c r="BN8" s="40"/>
      <c r="BO8" s="40"/>
      <c r="BP8" s="40"/>
      <c r="BQ8" s="26" t="n">
        <f aca="false">SUM(BL8:BP8)</f>
        <v>98301.14</v>
      </c>
      <c r="BR8" s="40" t="n">
        <v>103232.77</v>
      </c>
      <c r="BS8" s="40"/>
      <c r="BT8" s="40"/>
      <c r="BU8" s="40"/>
      <c r="BV8" s="40"/>
      <c r="BW8" s="26" t="n">
        <f aca="false">SUM(BR8:BV8)</f>
        <v>103232.77</v>
      </c>
      <c r="BX8" s="40" t="n">
        <v>74227.64</v>
      </c>
      <c r="BY8" s="40"/>
      <c r="BZ8" s="40"/>
      <c r="CA8" s="40"/>
      <c r="CB8" s="40"/>
      <c r="CC8" s="26" t="n">
        <f aca="false">SUM(BX8:CB8)</f>
        <v>74227.64</v>
      </c>
      <c r="CD8" s="40" t="n">
        <v>46322.62</v>
      </c>
      <c r="CE8" s="40"/>
      <c r="CF8" s="40"/>
      <c r="CG8" s="40" t="n">
        <v>24000</v>
      </c>
      <c r="CH8" s="40"/>
      <c r="CI8" s="25" t="n">
        <f aca="false">SUM(CD8:CH8)</f>
        <v>70322.62</v>
      </c>
      <c r="CJ8" s="40" t="n">
        <v>35017.77</v>
      </c>
      <c r="CK8" s="40"/>
      <c r="CL8" s="41" t="n">
        <v>23000</v>
      </c>
      <c r="CM8" s="40"/>
      <c r="CN8" s="40"/>
      <c r="CO8" s="25" t="n">
        <f aca="false">CJ8+CK8+CL8+CM8+CN8</f>
        <v>58017.77</v>
      </c>
      <c r="CP8" s="40" t="n">
        <v>46022.77</v>
      </c>
      <c r="CQ8" s="40"/>
      <c r="CR8" s="40"/>
      <c r="CS8" s="40"/>
      <c r="CT8" s="40"/>
      <c r="CU8" s="26" t="n">
        <f aca="false">SUM(CP8:CT8)</f>
        <v>46022.77</v>
      </c>
      <c r="CV8" s="40"/>
      <c r="CW8" s="40"/>
      <c r="CX8" s="40"/>
      <c r="CY8" s="40"/>
      <c r="CZ8" s="40"/>
      <c r="DA8" s="26" t="n">
        <f aca="false">SUM(CV8:CZ8)</f>
        <v>0</v>
      </c>
      <c r="DB8" s="25" t="n">
        <f aca="false">AM8+AS8+AY8+BE8+BK8+BQ8+BW8+CC8+CI8+CO8+CU8+DA8</f>
        <v>757712.18</v>
      </c>
      <c r="DC8" s="25" t="n">
        <f aca="false">O8-DB8</f>
        <v>-506392.18</v>
      </c>
      <c r="DD8" s="25" t="n">
        <f aca="false">U8-DB8</f>
        <v>-255072.18</v>
      </c>
      <c r="DE8" s="25" t="n">
        <f aca="false">AA8-DB8</f>
        <v>-3752.18000000005</v>
      </c>
      <c r="DF8" s="25" t="n">
        <f aca="false">AG8-DB8</f>
        <v>91918.82</v>
      </c>
      <c r="DG8" s="28" t="n">
        <f aca="false">DB8/O8*100</f>
        <v>301.492989017985</v>
      </c>
      <c r="DH8" s="35" t="n">
        <f aca="false">DB8/U8</f>
        <v>1.50746494508993</v>
      </c>
      <c r="DI8" s="36" t="n">
        <f aca="false">DB8/AA8*100</f>
        <v>100.497663005995</v>
      </c>
      <c r="DJ8" s="28" t="n">
        <f aca="false">DB8/AG8*100</f>
        <v>89.181324598561</v>
      </c>
      <c r="DK8" s="37"/>
      <c r="DL8" s="37"/>
      <c r="DM8" s="37"/>
    </row>
    <row r="9" s="38" customFormat="true" ht="20.25" hidden="true" customHeight="false" outlineLevel="0" collapsed="false">
      <c r="A9" s="24" t="s">
        <v>43</v>
      </c>
      <c r="B9" s="39" t="s">
        <v>44</v>
      </c>
      <c r="C9" s="24" t="s">
        <v>45</v>
      </c>
      <c r="D9" s="39" t="s">
        <v>51</v>
      </c>
      <c r="E9" s="39" t="s">
        <v>49</v>
      </c>
      <c r="F9" s="39" t="s">
        <v>47</v>
      </c>
      <c r="G9" s="39" t="s">
        <v>48</v>
      </c>
      <c r="H9" s="26"/>
      <c r="I9" s="26" t="n">
        <f aca="false">AG9</f>
        <v>0</v>
      </c>
      <c r="J9" s="40"/>
      <c r="K9" s="40"/>
      <c r="L9" s="40"/>
      <c r="M9" s="40"/>
      <c r="N9" s="26"/>
      <c r="O9" s="25" t="n">
        <f aca="false">J9+K9+L9+M9+N9</f>
        <v>0</v>
      </c>
      <c r="P9" s="40"/>
      <c r="Q9" s="40"/>
      <c r="R9" s="40"/>
      <c r="S9" s="40"/>
      <c r="T9" s="26"/>
      <c r="U9" s="26" t="n">
        <f aca="false">O9+P9+Q9+R9+S9+T9</f>
        <v>0</v>
      </c>
      <c r="V9" s="40"/>
      <c r="W9" s="40"/>
      <c r="X9" s="40"/>
      <c r="Y9" s="40"/>
      <c r="Z9" s="26"/>
      <c r="AA9" s="25" t="n">
        <f aca="false">U9+V9+W9+X9+Y9+Z9</f>
        <v>0</v>
      </c>
      <c r="AB9" s="40"/>
      <c r="AC9" s="41"/>
      <c r="AD9" s="40"/>
      <c r="AE9" s="40"/>
      <c r="AF9" s="26"/>
      <c r="AG9" s="26" t="n">
        <f aca="false">AA9+AB9+AC9+AD9+AE9+AF9</f>
        <v>0</v>
      </c>
      <c r="AH9" s="40"/>
      <c r="AI9" s="40"/>
      <c r="AJ9" s="40"/>
      <c r="AK9" s="40"/>
      <c r="AL9" s="40"/>
      <c r="AM9" s="26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26"/>
      <c r="AZ9" s="40"/>
      <c r="BA9" s="40"/>
      <c r="BB9" s="40"/>
      <c r="BC9" s="40"/>
      <c r="BD9" s="40"/>
      <c r="BE9" s="26"/>
      <c r="BF9" s="40"/>
      <c r="BG9" s="40"/>
      <c r="BH9" s="40"/>
      <c r="BI9" s="40"/>
      <c r="BJ9" s="40"/>
      <c r="BK9" s="26"/>
      <c r="BL9" s="40"/>
      <c r="BM9" s="40"/>
      <c r="BN9" s="40"/>
      <c r="BO9" s="40"/>
      <c r="BP9" s="40"/>
      <c r="BQ9" s="26"/>
      <c r="BR9" s="40"/>
      <c r="BS9" s="40"/>
      <c r="BT9" s="40"/>
      <c r="BU9" s="40"/>
      <c r="BV9" s="40"/>
      <c r="BW9" s="26" t="n">
        <f aca="false">SUM(BR9:BV9)</f>
        <v>0</v>
      </c>
      <c r="BX9" s="40"/>
      <c r="BY9" s="40"/>
      <c r="BZ9" s="40"/>
      <c r="CA9" s="40"/>
      <c r="CB9" s="40"/>
      <c r="CC9" s="26"/>
      <c r="CD9" s="40"/>
      <c r="CE9" s="40"/>
      <c r="CF9" s="40"/>
      <c r="CG9" s="40"/>
      <c r="CH9" s="40"/>
      <c r="CI9" s="25" t="n">
        <f aca="false">SUM(CD9:CH9)</f>
        <v>0</v>
      </c>
      <c r="CJ9" s="40"/>
      <c r="CK9" s="40"/>
      <c r="CL9" s="41"/>
      <c r="CM9" s="40"/>
      <c r="CN9" s="40"/>
      <c r="CO9" s="25" t="n">
        <f aca="false">CJ9+CK9+CL9+CM9+CN9</f>
        <v>0</v>
      </c>
      <c r="CP9" s="40"/>
      <c r="CQ9" s="40"/>
      <c r="CR9" s="40"/>
      <c r="CS9" s="40"/>
      <c r="CT9" s="40"/>
      <c r="CU9" s="26" t="n">
        <f aca="false">SUM(CP9:CT9)</f>
        <v>0</v>
      </c>
      <c r="CV9" s="40"/>
      <c r="CW9" s="40"/>
      <c r="CX9" s="40"/>
      <c r="CY9" s="40"/>
      <c r="CZ9" s="40"/>
      <c r="DA9" s="26" t="n">
        <f aca="false">SUM(CV9:CZ9)</f>
        <v>0</v>
      </c>
      <c r="DB9" s="25" t="n">
        <f aca="false">AM9+AS9+AY9+BE9+BK9+BQ9+BW9+CC9+CI9+CO9+CU9+DA9</f>
        <v>0</v>
      </c>
      <c r="DC9" s="25"/>
      <c r="DD9" s="25" t="n">
        <f aca="false">U9-DB9</f>
        <v>0</v>
      </c>
      <c r="DE9" s="25" t="n">
        <f aca="false">AA9-DB9</f>
        <v>0</v>
      </c>
      <c r="DF9" s="25" t="n">
        <f aca="false">AG9-DB9</f>
        <v>0</v>
      </c>
      <c r="DG9" s="28"/>
      <c r="DH9" s="35"/>
      <c r="DI9" s="36" t="e">
        <f aca="false">DB9/AA9*100</f>
        <v>#DIV/0!</v>
      </c>
      <c r="DJ9" s="28"/>
      <c r="DK9" s="42"/>
      <c r="DL9" s="43"/>
      <c r="DM9" s="44"/>
    </row>
    <row r="10" s="38" customFormat="true" ht="20.45" hidden="false" customHeight="true" outlineLevel="0" collapsed="false">
      <c r="A10" s="24" t="s">
        <v>43</v>
      </c>
      <c r="B10" s="39" t="s">
        <v>44</v>
      </c>
      <c r="C10" s="24" t="s">
        <v>45</v>
      </c>
      <c r="D10" s="39" t="s">
        <v>46</v>
      </c>
      <c r="E10" s="39" t="s">
        <v>52</v>
      </c>
      <c r="F10" s="39" t="s">
        <v>50</v>
      </c>
      <c r="G10" s="39" t="s">
        <v>48</v>
      </c>
      <c r="H10" s="26" t="n">
        <f aca="false">N10+T10+Z10+AF10</f>
        <v>2000</v>
      </c>
      <c r="I10" s="26" t="n">
        <f aca="false">AG10</f>
        <v>2000</v>
      </c>
      <c r="J10" s="40"/>
      <c r="K10" s="40"/>
      <c r="L10" s="40"/>
      <c r="M10" s="40"/>
      <c r="N10" s="26"/>
      <c r="O10" s="25" t="n">
        <f aca="false">J10+K10+L10+M10+N10</f>
        <v>0</v>
      </c>
      <c r="P10" s="40"/>
      <c r="Q10" s="40"/>
      <c r="R10" s="40"/>
      <c r="S10" s="40"/>
      <c r="T10" s="26" t="n">
        <v>1000</v>
      </c>
      <c r="U10" s="26" t="n">
        <f aca="false">O10+P10+Q10+R10+S10+T10</f>
        <v>1000</v>
      </c>
      <c r="V10" s="40"/>
      <c r="W10" s="40"/>
      <c r="X10" s="40"/>
      <c r="Y10" s="40"/>
      <c r="Z10" s="26"/>
      <c r="AA10" s="26" t="n">
        <f aca="false">U10+V10+W10+X10+Y10+Z10</f>
        <v>1000</v>
      </c>
      <c r="AB10" s="40"/>
      <c r="AC10" s="40"/>
      <c r="AD10" s="40"/>
      <c r="AE10" s="40"/>
      <c r="AF10" s="26" t="n">
        <v>1000</v>
      </c>
      <c r="AG10" s="26" t="n">
        <f aca="false">AA10+AB10+AC10+AD10+AE10+AF10</f>
        <v>2000</v>
      </c>
      <c r="AH10" s="40"/>
      <c r="AI10" s="40"/>
      <c r="AJ10" s="40"/>
      <c r="AK10" s="40"/>
      <c r="AL10" s="40"/>
      <c r="AM10" s="26" t="n">
        <f aca="false">SUM(AH10:AL10)</f>
        <v>0</v>
      </c>
      <c r="AN10" s="40"/>
      <c r="AO10" s="40"/>
      <c r="AP10" s="40"/>
      <c r="AQ10" s="40"/>
      <c r="AR10" s="40"/>
      <c r="AS10" s="40" t="n">
        <f aca="false">SUM(AN10:AR10)</f>
        <v>0</v>
      </c>
      <c r="AT10" s="40"/>
      <c r="AU10" s="40"/>
      <c r="AV10" s="40"/>
      <c r="AW10" s="40"/>
      <c r="AX10" s="40"/>
      <c r="AY10" s="26" t="n">
        <f aca="false">SUM(AT10:AX10)</f>
        <v>0</v>
      </c>
      <c r="AZ10" s="40"/>
      <c r="BA10" s="40"/>
      <c r="BB10" s="40"/>
      <c r="BC10" s="40"/>
      <c r="BD10" s="40"/>
      <c r="BE10" s="26" t="n">
        <f aca="false">SUM(AZ10:BD10)</f>
        <v>0</v>
      </c>
      <c r="BF10" s="40"/>
      <c r="BG10" s="40"/>
      <c r="BH10" s="40"/>
      <c r="BI10" s="40"/>
      <c r="BJ10" s="40"/>
      <c r="BK10" s="26" t="n">
        <f aca="false">SUM(BF10:BJ10)</f>
        <v>0</v>
      </c>
      <c r="BL10" s="40"/>
      <c r="BM10" s="40"/>
      <c r="BN10" s="40"/>
      <c r="BO10" s="40"/>
      <c r="BP10" s="40"/>
      <c r="BQ10" s="26" t="n">
        <f aca="false">SUM(BL10:BP10)</f>
        <v>0</v>
      </c>
      <c r="BR10" s="40"/>
      <c r="BS10" s="40"/>
      <c r="BT10" s="40"/>
      <c r="BU10" s="40"/>
      <c r="BV10" s="40"/>
      <c r="BW10" s="26" t="n">
        <f aca="false">SUM(BR10:BV10)</f>
        <v>0</v>
      </c>
      <c r="BX10" s="40"/>
      <c r="BY10" s="40"/>
      <c r="BZ10" s="40"/>
      <c r="CA10" s="40"/>
      <c r="CB10" s="40"/>
      <c r="CC10" s="26" t="n">
        <f aca="false">SUM(BX10:CB10)</f>
        <v>0</v>
      </c>
      <c r="CD10" s="40"/>
      <c r="CE10" s="40"/>
      <c r="CF10" s="40"/>
      <c r="CG10" s="40"/>
      <c r="CH10" s="40"/>
      <c r="CI10" s="25" t="n">
        <f aca="false">SUM(CD10:CH10)</f>
        <v>0</v>
      </c>
      <c r="CJ10" s="40"/>
      <c r="CK10" s="40"/>
      <c r="CL10" s="40"/>
      <c r="CM10" s="40"/>
      <c r="CN10" s="40"/>
      <c r="CO10" s="25" t="n">
        <f aca="false">CJ10+CK10+CL10+CM10+CN10</f>
        <v>0</v>
      </c>
      <c r="CP10" s="40"/>
      <c r="CQ10" s="40"/>
      <c r="CR10" s="40"/>
      <c r="CS10" s="40"/>
      <c r="CT10" s="40"/>
      <c r="CU10" s="26" t="n">
        <f aca="false">SUM(CP10:CT10)</f>
        <v>0</v>
      </c>
      <c r="CV10" s="40"/>
      <c r="CW10" s="40"/>
      <c r="CX10" s="40"/>
      <c r="CY10" s="40"/>
      <c r="CZ10" s="40"/>
      <c r="DA10" s="26" t="n">
        <f aca="false">SUM(CV10:CZ10)</f>
        <v>0</v>
      </c>
      <c r="DB10" s="25" t="n">
        <f aca="false">AM10+AS10+AY10+BE10+BK10+BQ10+BW10+CC10+CI10+CO10+CU10+DA10</f>
        <v>0</v>
      </c>
      <c r="DC10" s="25" t="n">
        <f aca="false">O10-DB10</f>
        <v>0</v>
      </c>
      <c r="DD10" s="25" t="n">
        <f aca="false">U10-DB10</f>
        <v>1000</v>
      </c>
      <c r="DE10" s="25" t="n">
        <f aca="false">AA10-DB10</f>
        <v>1000</v>
      </c>
      <c r="DF10" s="25" t="n">
        <f aca="false">AG10-DB10</f>
        <v>2000</v>
      </c>
      <c r="DG10" s="28" t="e">
        <f aca="false">DB10/O10*100</f>
        <v>#DIV/0!</v>
      </c>
      <c r="DH10" s="35" t="n">
        <f aca="false">DB10/U10</f>
        <v>0</v>
      </c>
      <c r="DI10" s="36" t="n">
        <f aca="false">DB10/AA10*100</f>
        <v>0</v>
      </c>
      <c r="DJ10" s="28" t="n">
        <f aca="false">DB10/AG10*100</f>
        <v>0</v>
      </c>
      <c r="DK10" s="45"/>
      <c r="DL10" s="45"/>
      <c r="DM10" s="45"/>
    </row>
    <row r="11" s="38" customFormat="true" ht="24.75" hidden="true" customHeight="true" outlineLevel="0" collapsed="false">
      <c r="A11" s="24" t="s">
        <v>43</v>
      </c>
      <c r="B11" s="39" t="s">
        <v>44</v>
      </c>
      <c r="C11" s="24" t="s">
        <v>45</v>
      </c>
      <c r="D11" s="39" t="s">
        <v>51</v>
      </c>
      <c r="E11" s="39" t="s">
        <v>53</v>
      </c>
      <c r="F11" s="39" t="s">
        <v>47</v>
      </c>
      <c r="G11" s="39" t="s">
        <v>48</v>
      </c>
      <c r="H11" s="26"/>
      <c r="I11" s="26" t="n">
        <f aca="false">AG11</f>
        <v>0</v>
      </c>
      <c r="J11" s="40"/>
      <c r="K11" s="40"/>
      <c r="L11" s="40"/>
      <c r="M11" s="40"/>
      <c r="N11" s="26"/>
      <c r="O11" s="25" t="n">
        <f aca="false">J11+K11+L11+M11+N11</f>
        <v>0</v>
      </c>
      <c r="P11" s="40"/>
      <c r="Q11" s="40"/>
      <c r="R11" s="40"/>
      <c r="S11" s="40"/>
      <c r="T11" s="26"/>
      <c r="U11" s="26" t="n">
        <f aca="false">O11+P11+Q11+R11+S11+T11</f>
        <v>0</v>
      </c>
      <c r="V11" s="40"/>
      <c r="W11" s="40"/>
      <c r="X11" s="40"/>
      <c r="Y11" s="40"/>
      <c r="Z11" s="26"/>
      <c r="AA11" s="26" t="n">
        <f aca="false">U11+V11+W11+X11+Y11+Z11</f>
        <v>0</v>
      </c>
      <c r="AB11" s="40"/>
      <c r="AC11" s="40"/>
      <c r="AD11" s="40"/>
      <c r="AE11" s="40"/>
      <c r="AF11" s="26"/>
      <c r="AG11" s="26" t="n">
        <f aca="false">AA11+AB11+AC11+AD11+AE11+AF11</f>
        <v>0</v>
      </c>
      <c r="AH11" s="40"/>
      <c r="AI11" s="40"/>
      <c r="AJ11" s="40"/>
      <c r="AK11" s="40"/>
      <c r="AL11" s="40"/>
      <c r="AM11" s="26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26"/>
      <c r="AZ11" s="40"/>
      <c r="BA11" s="40"/>
      <c r="BB11" s="40"/>
      <c r="BC11" s="40"/>
      <c r="BD11" s="40"/>
      <c r="BE11" s="26"/>
      <c r="BF11" s="40"/>
      <c r="BG11" s="40"/>
      <c r="BH11" s="40"/>
      <c r="BI11" s="40"/>
      <c r="BJ11" s="40"/>
      <c r="BK11" s="26"/>
      <c r="BL11" s="40"/>
      <c r="BM11" s="40"/>
      <c r="BN11" s="40"/>
      <c r="BO11" s="40"/>
      <c r="BP11" s="40"/>
      <c r="BQ11" s="26"/>
      <c r="BR11" s="40"/>
      <c r="BS11" s="40"/>
      <c r="BT11" s="40"/>
      <c r="BU11" s="40"/>
      <c r="BV11" s="40"/>
      <c r="BW11" s="26" t="n">
        <f aca="false">SUM(BR11:BV11)</f>
        <v>0</v>
      </c>
      <c r="BX11" s="40"/>
      <c r="BY11" s="40"/>
      <c r="BZ11" s="40"/>
      <c r="CA11" s="40"/>
      <c r="CB11" s="40"/>
      <c r="CC11" s="26"/>
      <c r="CD11" s="40"/>
      <c r="CE11" s="40"/>
      <c r="CF11" s="40"/>
      <c r="CG11" s="40"/>
      <c r="CH11" s="40"/>
      <c r="CI11" s="25" t="n">
        <f aca="false">SUM(CD11:CH11)</f>
        <v>0</v>
      </c>
      <c r="CJ11" s="40"/>
      <c r="CK11" s="40"/>
      <c r="CL11" s="40"/>
      <c r="CM11" s="40"/>
      <c r="CN11" s="40"/>
      <c r="CO11" s="25" t="n">
        <f aca="false">CJ11+CK11+CL11+CM11+CN11</f>
        <v>0</v>
      </c>
      <c r="CP11" s="40"/>
      <c r="CQ11" s="40"/>
      <c r="CR11" s="40"/>
      <c r="CS11" s="40"/>
      <c r="CT11" s="40"/>
      <c r="CU11" s="26" t="n">
        <f aca="false">SUM(CP11:CT11)</f>
        <v>0</v>
      </c>
      <c r="CV11" s="40"/>
      <c r="CW11" s="40"/>
      <c r="CX11" s="40"/>
      <c r="CY11" s="40"/>
      <c r="CZ11" s="40"/>
      <c r="DA11" s="26" t="n">
        <f aca="false">SUM(CV11:CZ11)</f>
        <v>0</v>
      </c>
      <c r="DB11" s="25" t="n">
        <f aca="false">AM11+AS11+AY11+BE11+BK11+BQ11+BW11+CC11+CI11+CO11+CU11+DA11</f>
        <v>0</v>
      </c>
      <c r="DC11" s="25"/>
      <c r="DD11" s="25" t="n">
        <f aca="false">U11-DB11</f>
        <v>0</v>
      </c>
      <c r="DE11" s="25" t="n">
        <f aca="false">AA11-DB11</f>
        <v>0</v>
      </c>
      <c r="DF11" s="25" t="n">
        <f aca="false">AG11-DB11</f>
        <v>0</v>
      </c>
      <c r="DG11" s="28"/>
      <c r="DH11" s="35"/>
      <c r="DI11" s="36" t="e">
        <f aca="false">DB11/AA11*100</f>
        <v>#DIV/0!</v>
      </c>
      <c r="DJ11" s="28"/>
      <c r="DK11" s="42"/>
      <c r="DL11" s="43"/>
      <c r="DM11" s="44"/>
    </row>
    <row r="12" s="38" customFormat="true" ht="20.25" hidden="false" customHeight="true" outlineLevel="0" collapsed="false">
      <c r="A12" s="24" t="s">
        <v>43</v>
      </c>
      <c r="B12" s="24" t="s">
        <v>44</v>
      </c>
      <c r="C12" s="24" t="s">
        <v>45</v>
      </c>
      <c r="D12" s="24" t="s">
        <v>46</v>
      </c>
      <c r="E12" s="24" t="n">
        <v>213</v>
      </c>
      <c r="F12" s="24" t="s">
        <v>47</v>
      </c>
      <c r="G12" s="24" t="s">
        <v>47</v>
      </c>
      <c r="H12" s="25" t="n">
        <f aca="false">N12+T12+Z12+AF12</f>
        <v>0</v>
      </c>
      <c r="I12" s="26" t="n">
        <f aca="false">AG12</f>
        <v>0</v>
      </c>
      <c r="J12" s="27"/>
      <c r="K12" s="27"/>
      <c r="L12" s="27"/>
      <c r="M12" s="27"/>
      <c r="N12" s="25"/>
      <c r="O12" s="25" t="n">
        <f aca="false">J12+K12+L12+M12+N12</f>
        <v>0</v>
      </c>
      <c r="P12" s="27"/>
      <c r="Q12" s="27"/>
      <c r="R12" s="27"/>
      <c r="S12" s="27"/>
      <c r="T12" s="25"/>
      <c r="U12" s="25" t="n">
        <f aca="false">O12+P12+Q12+R12+S12+T12</f>
        <v>0</v>
      </c>
      <c r="V12" s="27"/>
      <c r="W12" s="27"/>
      <c r="X12" s="27"/>
      <c r="Y12" s="27"/>
      <c r="Z12" s="25"/>
      <c r="AA12" s="25" t="n">
        <f aca="false">U12+V12+W12+X12+Y12+Z12</f>
        <v>0</v>
      </c>
      <c r="AB12" s="27"/>
      <c r="AC12" s="27"/>
      <c r="AD12" s="27"/>
      <c r="AE12" s="27"/>
      <c r="AF12" s="25"/>
      <c r="AG12" s="25" t="n">
        <f aca="false">AA12+AB12+AC12+AD12+AE12+AF12</f>
        <v>0</v>
      </c>
      <c r="AH12" s="27"/>
      <c r="AI12" s="27"/>
      <c r="AJ12" s="27"/>
      <c r="AK12" s="27"/>
      <c r="AL12" s="27"/>
      <c r="AM12" s="25" t="n">
        <f aca="false">SUM(AH12:AL12)</f>
        <v>0</v>
      </c>
      <c r="AN12" s="27"/>
      <c r="AO12" s="27"/>
      <c r="AP12" s="27"/>
      <c r="AQ12" s="27"/>
      <c r="AR12" s="27"/>
      <c r="AS12" s="27" t="n">
        <f aca="false">SUM(AN12:AR12)</f>
        <v>0</v>
      </c>
      <c r="AT12" s="27"/>
      <c r="AU12" s="27"/>
      <c r="AV12" s="27"/>
      <c r="AW12" s="27"/>
      <c r="AX12" s="27"/>
      <c r="AY12" s="25" t="n">
        <f aca="false">SUM(AT12:AX12)</f>
        <v>0</v>
      </c>
      <c r="AZ12" s="27"/>
      <c r="BA12" s="27"/>
      <c r="BB12" s="27"/>
      <c r="BC12" s="27"/>
      <c r="BD12" s="27"/>
      <c r="BE12" s="25" t="n">
        <f aca="false">SUM(AZ12:BD12)</f>
        <v>0</v>
      </c>
      <c r="BF12" s="27"/>
      <c r="BG12" s="27"/>
      <c r="BH12" s="27"/>
      <c r="BI12" s="27"/>
      <c r="BJ12" s="27"/>
      <c r="BK12" s="25" t="n">
        <f aca="false">SUM(BF12:BJ12)</f>
        <v>0</v>
      </c>
      <c r="BL12" s="27"/>
      <c r="BM12" s="27"/>
      <c r="BN12" s="27"/>
      <c r="BO12" s="27"/>
      <c r="BP12" s="27"/>
      <c r="BQ12" s="25" t="n">
        <f aca="false">SUM(BL12:BP12)</f>
        <v>0</v>
      </c>
      <c r="BR12" s="27"/>
      <c r="BS12" s="27"/>
      <c r="BT12" s="27"/>
      <c r="BU12" s="27"/>
      <c r="BV12" s="27"/>
      <c r="BW12" s="25" t="n">
        <f aca="false">SUM(BR12:BV12)</f>
        <v>0</v>
      </c>
      <c r="BX12" s="27"/>
      <c r="BY12" s="27"/>
      <c r="BZ12" s="27"/>
      <c r="CA12" s="27"/>
      <c r="CB12" s="27"/>
      <c r="CC12" s="25" t="n">
        <f aca="false">SUM(BX12:CB12)</f>
        <v>0</v>
      </c>
      <c r="CD12" s="27"/>
      <c r="CE12" s="27"/>
      <c r="CF12" s="27"/>
      <c r="CG12" s="27"/>
      <c r="CH12" s="27"/>
      <c r="CI12" s="25" t="n">
        <f aca="false">SUM(CD12:CH12)</f>
        <v>0</v>
      </c>
      <c r="CJ12" s="27"/>
      <c r="CK12" s="27"/>
      <c r="CL12" s="27"/>
      <c r="CM12" s="27"/>
      <c r="CN12" s="27"/>
      <c r="CO12" s="25" t="n">
        <f aca="false">CJ12+CK12+CL12+CM12+CN12</f>
        <v>0</v>
      </c>
      <c r="CP12" s="27"/>
      <c r="CQ12" s="27"/>
      <c r="CR12" s="27"/>
      <c r="CS12" s="27"/>
      <c r="CT12" s="27"/>
      <c r="CU12" s="25" t="n">
        <f aca="false">SUM(CP12:CT12)</f>
        <v>0</v>
      </c>
      <c r="CV12" s="27"/>
      <c r="CW12" s="27"/>
      <c r="CX12" s="27"/>
      <c r="CY12" s="27"/>
      <c r="CZ12" s="27"/>
      <c r="DA12" s="25" t="n">
        <f aca="false">SUM(CV12:CZ12)</f>
        <v>0</v>
      </c>
      <c r="DB12" s="25" t="n">
        <f aca="false">AM12+AS12+AY12+BE12+BK12+BQ12+BW12+CC12+CI12+CO12+CU12+DA12</f>
        <v>0</v>
      </c>
      <c r="DC12" s="25" t="n">
        <f aca="false">O12-DB12</f>
        <v>0</v>
      </c>
      <c r="DD12" s="25" t="n">
        <f aca="false">U12-DB12</f>
        <v>0</v>
      </c>
      <c r="DE12" s="25" t="n">
        <f aca="false">AA12-DB12</f>
        <v>0</v>
      </c>
      <c r="DF12" s="25" t="n">
        <f aca="false">AG12-DB12</f>
        <v>0</v>
      </c>
      <c r="DG12" s="28" t="e">
        <f aca="false">DB12/O12*100</f>
        <v>#DIV/0!</v>
      </c>
      <c r="DH12" s="35" t="e">
        <f aca="false">DB12/U12</f>
        <v>#DIV/0!</v>
      </c>
      <c r="DI12" s="36" t="e">
        <f aca="false">DB12/AA12*100</f>
        <v>#DIV/0!</v>
      </c>
      <c r="DJ12" s="28" t="e">
        <f aca="false">DB12/AG12*100</f>
        <v>#DIV/0!</v>
      </c>
      <c r="DK12" s="42"/>
      <c r="DL12" s="43"/>
      <c r="DM12" s="44"/>
    </row>
    <row r="13" s="38" customFormat="true" ht="22.5" hidden="false" customHeight="true" outlineLevel="0" collapsed="false">
      <c r="A13" s="24" t="s">
        <v>43</v>
      </c>
      <c r="B13" s="24" t="s">
        <v>44</v>
      </c>
      <c r="C13" s="24" t="s">
        <v>45</v>
      </c>
      <c r="D13" s="24" t="s">
        <v>46</v>
      </c>
      <c r="E13" s="24" t="n">
        <v>213</v>
      </c>
      <c r="F13" s="24" t="s">
        <v>47</v>
      </c>
      <c r="G13" s="24" t="s">
        <v>48</v>
      </c>
      <c r="H13" s="25" t="n">
        <f aca="false">N13+T13+Z13+AF13</f>
        <v>89976</v>
      </c>
      <c r="I13" s="26" t="n">
        <f aca="false">AG13</f>
        <v>129976</v>
      </c>
      <c r="J13" s="27"/>
      <c r="K13" s="27"/>
      <c r="L13" s="27"/>
      <c r="M13" s="27"/>
      <c r="N13" s="25" t="n">
        <v>22494</v>
      </c>
      <c r="O13" s="25" t="n">
        <f aca="false">J13+K13+L13+M13+N13</f>
        <v>22494</v>
      </c>
      <c r="P13" s="27"/>
      <c r="Q13" s="27"/>
      <c r="R13" s="27"/>
      <c r="S13" s="27"/>
      <c r="T13" s="25" t="n">
        <v>22494</v>
      </c>
      <c r="U13" s="25" t="n">
        <f aca="false">O13+P13+Q13+R13+S13+T13</f>
        <v>44988</v>
      </c>
      <c r="V13" s="27"/>
      <c r="W13" s="27"/>
      <c r="X13" s="27"/>
      <c r="Y13" s="27"/>
      <c r="Z13" s="25" t="n">
        <v>22494</v>
      </c>
      <c r="AA13" s="25" t="n">
        <f aca="false">U13+V13+W13+X13+Y13+Z13</f>
        <v>67482</v>
      </c>
      <c r="AB13" s="27" t="n">
        <v>40000</v>
      </c>
      <c r="AC13" s="34"/>
      <c r="AD13" s="27"/>
      <c r="AE13" s="27"/>
      <c r="AF13" s="25" t="n">
        <v>22494</v>
      </c>
      <c r="AG13" s="25" t="n">
        <f aca="false">AA13+AB13+AC13+AD13+AE13+AF13</f>
        <v>129976</v>
      </c>
      <c r="AH13" s="27"/>
      <c r="AI13" s="27"/>
      <c r="AJ13" s="27"/>
      <c r="AK13" s="27"/>
      <c r="AL13" s="27"/>
      <c r="AM13" s="25" t="n">
        <f aca="false">SUM(AH13:AL13)</f>
        <v>0</v>
      </c>
      <c r="AN13" s="27" t="n">
        <v>5868.98</v>
      </c>
      <c r="AO13" s="27"/>
      <c r="AP13" s="27"/>
      <c r="AQ13" s="27"/>
      <c r="AR13" s="27"/>
      <c r="AS13" s="27" t="n">
        <f aca="false">SUM(AN13:AR13)</f>
        <v>5868.98</v>
      </c>
      <c r="AT13" s="27" t="n">
        <v>4173.66</v>
      </c>
      <c r="AU13" s="27"/>
      <c r="AV13" s="27"/>
      <c r="AW13" s="27"/>
      <c r="AX13" s="27"/>
      <c r="AY13" s="25" t="n">
        <f aca="false">SUM(AT13:AX13)</f>
        <v>4173.66</v>
      </c>
      <c r="AZ13" s="27" t="n">
        <v>5115.5</v>
      </c>
      <c r="BA13" s="27"/>
      <c r="BB13" s="27"/>
      <c r="BC13" s="27"/>
      <c r="BD13" s="27"/>
      <c r="BE13" s="25" t="n">
        <f aca="false">SUM(AZ13:BD13)</f>
        <v>5115.5</v>
      </c>
      <c r="BF13" s="27" t="n">
        <v>5545.91</v>
      </c>
      <c r="BG13" s="27"/>
      <c r="BH13" s="27"/>
      <c r="BI13" s="27"/>
      <c r="BJ13" s="27"/>
      <c r="BK13" s="25" t="n">
        <f aca="false">SUM(BF13:BJ13)</f>
        <v>5545.91</v>
      </c>
      <c r="BL13" s="27" t="n">
        <v>12166.37</v>
      </c>
      <c r="BM13" s="27"/>
      <c r="BN13" s="27"/>
      <c r="BO13" s="27"/>
      <c r="BP13" s="27"/>
      <c r="BQ13" s="25" t="n">
        <f aca="false">SUM(BL13:BP13)</f>
        <v>12166.37</v>
      </c>
      <c r="BR13" s="27" t="n">
        <v>7750.57</v>
      </c>
      <c r="BS13" s="27"/>
      <c r="BT13" s="27"/>
      <c r="BU13" s="27"/>
      <c r="BV13" s="27"/>
      <c r="BW13" s="25" t="n">
        <f aca="false">SUM(BR13:BV13)</f>
        <v>7750.57</v>
      </c>
      <c r="BX13" s="27" t="n">
        <v>3430.77</v>
      </c>
      <c r="BY13" s="27"/>
      <c r="BZ13" s="27"/>
      <c r="CA13" s="27"/>
      <c r="CB13" s="27"/>
      <c r="CC13" s="25" t="n">
        <f aca="false">SUM(BX13:CB13)</f>
        <v>3430.77</v>
      </c>
      <c r="CD13" s="27" t="n">
        <v>1873.33</v>
      </c>
      <c r="CE13" s="27"/>
      <c r="CF13" s="27"/>
      <c r="CG13" s="27"/>
      <c r="CH13" s="27"/>
      <c r="CI13" s="25" t="n">
        <f aca="false">SUM(CD13:CH13)</f>
        <v>1873.33</v>
      </c>
      <c r="CJ13" s="27" t="n">
        <v>8581.34</v>
      </c>
      <c r="CK13" s="27"/>
      <c r="CL13" s="27"/>
      <c r="CM13" s="27"/>
      <c r="CN13" s="27"/>
      <c r="CO13" s="25" t="n">
        <f aca="false">CJ13+CK13+CL13+CM13+CN13</f>
        <v>8581.34</v>
      </c>
      <c r="CP13" s="27" t="n">
        <v>15594.34</v>
      </c>
      <c r="CQ13" s="27"/>
      <c r="CR13" s="27"/>
      <c r="CS13" s="27"/>
      <c r="CT13" s="27"/>
      <c r="CU13" s="25" t="n">
        <f aca="false">SUM(CP13:CT13)</f>
        <v>15594.34</v>
      </c>
      <c r="CV13" s="27"/>
      <c r="CW13" s="27"/>
      <c r="CX13" s="27"/>
      <c r="CY13" s="27"/>
      <c r="CZ13" s="27"/>
      <c r="DA13" s="25" t="n">
        <f aca="false">SUM(CV13:CZ13)</f>
        <v>0</v>
      </c>
      <c r="DB13" s="25" t="n">
        <f aca="false">AM13+AS13+AY13+BE13+BK13+BQ13+BW13+CC13+CI13+CO13+CU13+DA13</f>
        <v>70100.77</v>
      </c>
      <c r="DC13" s="25" t="n">
        <f aca="false">O13-DB13</f>
        <v>-47606.77</v>
      </c>
      <c r="DD13" s="25" t="n">
        <f aca="false">U13-DB13</f>
        <v>-25112.77</v>
      </c>
      <c r="DE13" s="25" t="n">
        <f aca="false">AA13-DB13</f>
        <v>-2618.76999999999</v>
      </c>
      <c r="DF13" s="25" t="n">
        <f aca="false">AG13-DB13</f>
        <v>59875.23</v>
      </c>
      <c r="DG13" s="28" t="n">
        <f aca="false">DB13/O13*100</f>
        <v>311.642082333067</v>
      </c>
      <c r="DH13" s="35" t="n">
        <f aca="false">DB13/U13</f>
        <v>1.55821041166533</v>
      </c>
      <c r="DI13" s="36" t="n">
        <f aca="false">DB13/AA13*100</f>
        <v>103.880694111022</v>
      </c>
      <c r="DJ13" s="28" t="n">
        <f aca="false">DB13/AG13*100</f>
        <v>53.9336262079153</v>
      </c>
      <c r="DK13" s="46"/>
      <c r="DL13" s="46"/>
      <c r="DM13" s="46"/>
    </row>
    <row r="14" s="38" customFormat="true" ht="22.5" hidden="false" customHeight="true" outlineLevel="0" collapsed="false">
      <c r="A14" s="24" t="s">
        <v>43</v>
      </c>
      <c r="B14" s="39" t="s">
        <v>44</v>
      </c>
      <c r="C14" s="24" t="s">
        <v>45</v>
      </c>
      <c r="D14" s="39" t="s">
        <v>46</v>
      </c>
      <c r="E14" s="39" t="s">
        <v>53</v>
      </c>
      <c r="F14" s="39" t="s">
        <v>50</v>
      </c>
      <c r="G14" s="39" t="s">
        <v>48</v>
      </c>
      <c r="H14" s="26" t="n">
        <f aca="false">N14+T14+Z14+AF14</f>
        <v>303596</v>
      </c>
      <c r="I14" s="26" t="n">
        <f aca="false">AG14</f>
        <v>303596</v>
      </c>
      <c r="J14" s="40"/>
      <c r="K14" s="40"/>
      <c r="L14" s="40"/>
      <c r="M14" s="40"/>
      <c r="N14" s="26" t="n">
        <v>75899</v>
      </c>
      <c r="O14" s="26" t="n">
        <f aca="false">J14+K14+L14+M14+N14</f>
        <v>75899</v>
      </c>
      <c r="P14" s="40"/>
      <c r="Q14" s="40"/>
      <c r="R14" s="40"/>
      <c r="S14" s="40"/>
      <c r="T14" s="26" t="n">
        <v>75899</v>
      </c>
      <c r="U14" s="26" t="n">
        <f aca="false">O14+P14+Q14+R14+S14+T14</f>
        <v>151798</v>
      </c>
      <c r="V14" s="40"/>
      <c r="W14" s="40"/>
      <c r="X14" s="40"/>
      <c r="Y14" s="40"/>
      <c r="Z14" s="26" t="n">
        <v>75899</v>
      </c>
      <c r="AA14" s="26" t="n">
        <f aca="false">U14+V14+W14+X14+Y14+Z14</f>
        <v>227697</v>
      </c>
      <c r="AB14" s="40"/>
      <c r="AC14" s="41"/>
      <c r="AD14" s="40"/>
      <c r="AE14" s="40"/>
      <c r="AF14" s="26" t="n">
        <v>75899</v>
      </c>
      <c r="AG14" s="26" t="n">
        <f aca="false">AA14+AB14+AC14+AD14+AE14+AF14</f>
        <v>303596</v>
      </c>
      <c r="AH14" s="40"/>
      <c r="AI14" s="40"/>
      <c r="AJ14" s="40"/>
      <c r="AK14" s="40"/>
      <c r="AL14" s="40"/>
      <c r="AM14" s="26" t="n">
        <f aca="false">SUM(AH14:AL14)</f>
        <v>0</v>
      </c>
      <c r="AN14" s="40" t="n">
        <v>67046.96</v>
      </c>
      <c r="AO14" s="40"/>
      <c r="AP14" s="40"/>
      <c r="AQ14" s="40"/>
      <c r="AR14" s="40"/>
      <c r="AS14" s="40" t="n">
        <f aca="false">SUM(AN14:AR14)</f>
        <v>67046.96</v>
      </c>
      <c r="AT14" s="40" t="n">
        <v>26754.99</v>
      </c>
      <c r="AU14" s="40"/>
      <c r="AV14" s="40"/>
      <c r="AW14" s="40"/>
      <c r="AX14" s="40"/>
      <c r="AY14" s="26" t="n">
        <f aca="false">SUM(AT14:AX14)</f>
        <v>26754.99</v>
      </c>
      <c r="AZ14" s="40" t="n">
        <v>21518.39</v>
      </c>
      <c r="BA14" s="40"/>
      <c r="BB14" s="40"/>
      <c r="BC14" s="40"/>
      <c r="BD14" s="40"/>
      <c r="BE14" s="26" t="n">
        <f aca="false">SUM(AZ14:BD14)</f>
        <v>21518.39</v>
      </c>
      <c r="BF14" s="40" t="n">
        <v>36443.1</v>
      </c>
      <c r="BG14" s="27"/>
      <c r="BH14" s="40"/>
      <c r="BI14" s="40"/>
      <c r="BJ14" s="40"/>
      <c r="BK14" s="26" t="n">
        <f aca="false">SUM(BF14:BJ14)</f>
        <v>36443.1</v>
      </c>
      <c r="BL14" s="40" t="n">
        <v>30931.24</v>
      </c>
      <c r="BM14" s="40"/>
      <c r="BN14" s="40"/>
      <c r="BO14" s="40"/>
      <c r="BP14" s="40"/>
      <c r="BQ14" s="26" t="n">
        <f aca="false">SUM(BL14:BP14)</f>
        <v>30931.24</v>
      </c>
      <c r="BR14" s="40" t="n">
        <v>30612.71</v>
      </c>
      <c r="BS14" s="40"/>
      <c r="BT14" s="40"/>
      <c r="BU14" s="40"/>
      <c r="BV14" s="40"/>
      <c r="BW14" s="26" t="n">
        <f aca="false">SUM(BR14:BV14)</f>
        <v>30612.71</v>
      </c>
      <c r="BX14" s="40" t="n">
        <v>25151.3</v>
      </c>
      <c r="BY14" s="40"/>
      <c r="BZ14" s="40"/>
      <c r="CA14" s="40"/>
      <c r="CB14" s="40"/>
      <c r="CC14" s="26" t="n">
        <f aca="false">SUM(BX14:CB14)</f>
        <v>25151.3</v>
      </c>
      <c r="CD14" s="40" t="n">
        <v>26269.26</v>
      </c>
      <c r="CE14" s="40"/>
      <c r="CF14" s="40"/>
      <c r="CG14" s="40"/>
      <c r="CH14" s="40"/>
      <c r="CI14" s="25" t="n">
        <f aca="false">SUM(CD14:CH14)</f>
        <v>26269.26</v>
      </c>
      <c r="CJ14" s="40" t="n">
        <v>22364.02</v>
      </c>
      <c r="CK14" s="40" t="n">
        <v>2866.94</v>
      </c>
      <c r="CL14" s="40"/>
      <c r="CM14" s="40" t="n">
        <v>-2866.94</v>
      </c>
      <c r="CN14" s="40"/>
      <c r="CO14" s="25" t="n">
        <f aca="false">CJ14+CK14+CL14+CM14+CN14</f>
        <v>22364.02</v>
      </c>
      <c r="CP14" s="40" t="n">
        <v>16504.03</v>
      </c>
      <c r="CQ14" s="40"/>
      <c r="CR14" s="40"/>
      <c r="CS14" s="40"/>
      <c r="CT14" s="40"/>
      <c r="CU14" s="26" t="n">
        <f aca="false">SUM(CP14:CT14)</f>
        <v>16504.03</v>
      </c>
      <c r="CV14" s="40"/>
      <c r="CW14" s="40"/>
      <c r="CX14" s="40"/>
      <c r="CY14" s="40"/>
      <c r="CZ14" s="40"/>
      <c r="DA14" s="26" t="n">
        <f aca="false">SUM(CV14:CZ14)</f>
        <v>0</v>
      </c>
      <c r="DB14" s="26" t="n">
        <f aca="false">AM14+AS14+AY14+BE14+BK14+BQ14+BW14+CC14+CI14+CO14+CU14+DA14</f>
        <v>303596</v>
      </c>
      <c r="DC14" s="25" t="n">
        <f aca="false">O14-DB14</f>
        <v>-227697</v>
      </c>
      <c r="DD14" s="25" t="n">
        <f aca="false">U14-DB14</f>
        <v>-151798</v>
      </c>
      <c r="DE14" s="25" t="n">
        <f aca="false">AA14-DB14</f>
        <v>-75899</v>
      </c>
      <c r="DF14" s="25" t="n">
        <f aca="false">AG14-DB14</f>
        <v>0</v>
      </c>
      <c r="DG14" s="28" t="n">
        <f aca="false">DB14/O14*100</f>
        <v>400</v>
      </c>
      <c r="DH14" s="35" t="n">
        <f aca="false">DB14/U14</f>
        <v>2</v>
      </c>
      <c r="DI14" s="36" t="n">
        <f aca="false">DB14/AA14*100</f>
        <v>133.333333333333</v>
      </c>
      <c r="DJ14" s="28" t="n">
        <f aca="false">DB14/AG14*100</f>
        <v>100</v>
      </c>
      <c r="DK14" s="47"/>
      <c r="DL14" s="48"/>
      <c r="DM14" s="49"/>
    </row>
    <row r="15" s="38" customFormat="true" ht="21.75" hidden="false" customHeight="true" outlineLevel="0" collapsed="false">
      <c r="A15" s="24" t="s">
        <v>43</v>
      </c>
      <c r="B15" s="39" t="s">
        <v>44</v>
      </c>
      <c r="C15" s="24" t="s">
        <v>45</v>
      </c>
      <c r="D15" s="39" t="s">
        <v>46</v>
      </c>
      <c r="E15" s="39" t="s">
        <v>54</v>
      </c>
      <c r="F15" s="39" t="s">
        <v>50</v>
      </c>
      <c r="G15" s="39" t="s">
        <v>48</v>
      </c>
      <c r="H15" s="26" t="n">
        <f aca="false">N15+T15+Z15+AF15</f>
        <v>20000</v>
      </c>
      <c r="I15" s="26" t="n">
        <f aca="false">AG15</f>
        <v>20000</v>
      </c>
      <c r="J15" s="40"/>
      <c r="K15" s="40"/>
      <c r="L15" s="40"/>
      <c r="M15" s="40"/>
      <c r="N15" s="26" t="n">
        <v>5000</v>
      </c>
      <c r="O15" s="26" t="n">
        <f aca="false">J15+K15+L15+M15+N15</f>
        <v>5000</v>
      </c>
      <c r="P15" s="40"/>
      <c r="Q15" s="40"/>
      <c r="R15" s="40"/>
      <c r="S15" s="40"/>
      <c r="T15" s="26" t="n">
        <v>5000</v>
      </c>
      <c r="U15" s="26" t="n">
        <f aca="false">O15+P15+Q15+R15+S15+T15</f>
        <v>10000</v>
      </c>
      <c r="V15" s="40"/>
      <c r="W15" s="40"/>
      <c r="X15" s="40"/>
      <c r="Y15" s="40"/>
      <c r="Z15" s="26" t="n">
        <v>5000</v>
      </c>
      <c r="AA15" s="26" t="n">
        <f aca="false">U15+V15+W15+X15+Y15+Z15</f>
        <v>15000</v>
      </c>
      <c r="AB15" s="40"/>
      <c r="AC15" s="40"/>
      <c r="AD15" s="40"/>
      <c r="AE15" s="40"/>
      <c r="AF15" s="26" t="n">
        <v>5000</v>
      </c>
      <c r="AG15" s="26" t="n">
        <f aca="false">AA15+AB15+AC15+AD15+AE15+AF15</f>
        <v>20000</v>
      </c>
      <c r="AH15" s="40"/>
      <c r="AI15" s="40"/>
      <c r="AJ15" s="40"/>
      <c r="AK15" s="40"/>
      <c r="AL15" s="40"/>
      <c r="AM15" s="26" t="n">
        <f aca="false">SUM(AH15:AL15)</f>
        <v>0</v>
      </c>
      <c r="AN15" s="40" t="n">
        <v>1131.18</v>
      </c>
      <c r="AO15" s="40"/>
      <c r="AP15" s="40"/>
      <c r="AQ15" s="40"/>
      <c r="AR15" s="40"/>
      <c r="AS15" s="40" t="n">
        <f aca="false">SUM(AN15:AR15)</f>
        <v>1131.18</v>
      </c>
      <c r="AT15" s="40" t="n">
        <v>2694.58</v>
      </c>
      <c r="AU15" s="40"/>
      <c r="AV15" s="40"/>
      <c r="AW15" s="40"/>
      <c r="AX15" s="40"/>
      <c r="AY15" s="26" t="n">
        <f aca="false">SUM(AT15:AX15)</f>
        <v>2694.58</v>
      </c>
      <c r="AZ15" s="40" t="n">
        <v>778.09</v>
      </c>
      <c r="BA15" s="40"/>
      <c r="BB15" s="40"/>
      <c r="BC15" s="40"/>
      <c r="BD15" s="40"/>
      <c r="BE15" s="26" t="n">
        <f aca="false">SUM(AZ15:BD15)</f>
        <v>778.09</v>
      </c>
      <c r="BF15" s="40" t="n">
        <v>778.09</v>
      </c>
      <c r="BG15" s="40"/>
      <c r="BH15" s="40"/>
      <c r="BI15" s="40"/>
      <c r="BJ15" s="40"/>
      <c r="BK15" s="26" t="n">
        <f aca="false">SUM(BF15:BJ15)</f>
        <v>778.09</v>
      </c>
      <c r="BL15" s="40" t="n">
        <v>778.09</v>
      </c>
      <c r="BM15" s="40"/>
      <c r="BN15" s="40"/>
      <c r="BO15" s="40"/>
      <c r="BP15" s="40"/>
      <c r="BQ15" s="26" t="n">
        <f aca="false">SUM(BL15:BP15)</f>
        <v>778.09</v>
      </c>
      <c r="BR15" s="40" t="n">
        <v>778.09</v>
      </c>
      <c r="BS15" s="40"/>
      <c r="BT15" s="40"/>
      <c r="BU15" s="40"/>
      <c r="BV15" s="40"/>
      <c r="BW15" s="26" t="n">
        <f aca="false">SUM(BR15:BV15)</f>
        <v>778.09</v>
      </c>
      <c r="BX15" s="40" t="n">
        <v>2757.05</v>
      </c>
      <c r="BY15" s="40"/>
      <c r="BZ15" s="40"/>
      <c r="CA15" s="40"/>
      <c r="CB15" s="40"/>
      <c r="CC15" s="26" t="n">
        <f aca="false">SUM(BX15:CB15)</f>
        <v>2757.05</v>
      </c>
      <c r="CD15" s="40"/>
      <c r="CE15" s="40" t="n">
        <v>3026.75</v>
      </c>
      <c r="CF15" s="40"/>
      <c r="CG15" s="40"/>
      <c r="CH15" s="40"/>
      <c r="CI15" s="25" t="n">
        <f aca="false">SUM(CD15:CH15)</f>
        <v>3026.75</v>
      </c>
      <c r="CJ15" s="40"/>
      <c r="CK15" s="40"/>
      <c r="CL15" s="40"/>
      <c r="CM15" s="40" t="n">
        <v>2866.74</v>
      </c>
      <c r="CN15" s="40"/>
      <c r="CO15" s="25" t="n">
        <f aca="false">CJ15+CK15+CL15+CM15+CN15</f>
        <v>2866.74</v>
      </c>
      <c r="CP15" s="40"/>
      <c r="CQ15" s="40"/>
      <c r="CR15" s="40"/>
      <c r="CS15" s="40"/>
      <c r="CT15" s="40"/>
      <c r="CU15" s="26" t="n">
        <f aca="false">SUM(CP15:CT15)</f>
        <v>0</v>
      </c>
      <c r="CV15" s="40"/>
      <c r="CW15" s="40"/>
      <c r="CX15" s="40"/>
      <c r="CY15" s="40"/>
      <c r="CZ15" s="40"/>
      <c r="DA15" s="26" t="n">
        <f aca="false">SUM(CV15:CZ15)</f>
        <v>0</v>
      </c>
      <c r="DB15" s="26" t="n">
        <f aca="false">AM15+AS15+AY15+BE15+BK15+BQ15+BW15+CC15+CI15+CO15+CU15+DA15</f>
        <v>15588.66</v>
      </c>
      <c r="DC15" s="25" t="n">
        <f aca="false">O15-DB15</f>
        <v>-10588.66</v>
      </c>
      <c r="DD15" s="25" t="n">
        <f aca="false">U15-DB15</f>
        <v>-5588.66</v>
      </c>
      <c r="DE15" s="25" t="n">
        <f aca="false">AA15-DB15</f>
        <v>-588.660000000002</v>
      </c>
      <c r="DF15" s="25" t="n">
        <f aca="false">AG15-DB15</f>
        <v>4411.34</v>
      </c>
      <c r="DG15" s="28" t="n">
        <f aca="false">DB15/O15*100</f>
        <v>311.7732</v>
      </c>
      <c r="DH15" s="35" t="n">
        <f aca="false">DB15/U15</f>
        <v>1.558866</v>
      </c>
      <c r="DI15" s="36" t="n">
        <f aca="false">DB15/AA15*100</f>
        <v>103.9244</v>
      </c>
      <c r="DJ15" s="28" t="n">
        <f aca="false">DB15/AG15*100</f>
        <v>77.9433</v>
      </c>
      <c r="DK15" s="42"/>
      <c r="DL15" s="43"/>
      <c r="DM15" s="44"/>
    </row>
    <row r="16" s="38" customFormat="true" ht="22.5" hidden="false" customHeight="true" outlineLevel="0" collapsed="false">
      <c r="A16" s="24" t="s">
        <v>43</v>
      </c>
      <c r="B16" s="39" t="s">
        <v>44</v>
      </c>
      <c r="C16" s="24" t="s">
        <v>45</v>
      </c>
      <c r="D16" s="39" t="s">
        <v>46</v>
      </c>
      <c r="E16" s="39" t="s">
        <v>55</v>
      </c>
      <c r="F16" s="39" t="s">
        <v>50</v>
      </c>
      <c r="G16" s="39" t="s">
        <v>48</v>
      </c>
      <c r="H16" s="26" t="n">
        <f aca="false">N16+T16+Z16+AF16</f>
        <v>1000</v>
      </c>
      <c r="I16" s="26" t="n">
        <f aca="false">AG16</f>
        <v>1000</v>
      </c>
      <c r="J16" s="40"/>
      <c r="K16" s="40"/>
      <c r="L16" s="40"/>
      <c r="M16" s="40"/>
      <c r="N16" s="26"/>
      <c r="O16" s="26" t="n">
        <f aca="false">J16+K16+L16+M16+N16</f>
        <v>0</v>
      </c>
      <c r="P16" s="40"/>
      <c r="Q16" s="40"/>
      <c r="R16" s="40"/>
      <c r="S16" s="40"/>
      <c r="T16" s="26" t="n">
        <v>500</v>
      </c>
      <c r="U16" s="26" t="n">
        <f aca="false">O16+P16+Q16+R16+S16+T16</f>
        <v>500</v>
      </c>
      <c r="V16" s="40"/>
      <c r="W16" s="40"/>
      <c r="X16" s="40"/>
      <c r="Y16" s="40"/>
      <c r="Z16" s="26"/>
      <c r="AA16" s="26" t="n">
        <f aca="false">U16+V16+W16+X16+Y16+Z16</f>
        <v>500</v>
      </c>
      <c r="AB16" s="40"/>
      <c r="AC16" s="40"/>
      <c r="AD16" s="40"/>
      <c r="AE16" s="40"/>
      <c r="AF16" s="26" t="n">
        <v>500</v>
      </c>
      <c r="AG16" s="26" t="n">
        <f aca="false">AA16+AB16+AC16+AD16+AE16+AF16</f>
        <v>1000</v>
      </c>
      <c r="AH16" s="40"/>
      <c r="AI16" s="40"/>
      <c r="AJ16" s="40"/>
      <c r="AK16" s="40"/>
      <c r="AL16" s="40"/>
      <c r="AM16" s="26" t="n">
        <f aca="false">SUM(AH16:AL16)</f>
        <v>0</v>
      </c>
      <c r="AN16" s="40"/>
      <c r="AO16" s="40"/>
      <c r="AP16" s="40"/>
      <c r="AQ16" s="40"/>
      <c r="AR16" s="40"/>
      <c r="AS16" s="40" t="n">
        <f aca="false">SUM(AN16:AR16)</f>
        <v>0</v>
      </c>
      <c r="AT16" s="40"/>
      <c r="AU16" s="40"/>
      <c r="AV16" s="40"/>
      <c r="AW16" s="40"/>
      <c r="AX16" s="40"/>
      <c r="AY16" s="26" t="n">
        <f aca="false">SUM(AT16:AX16)</f>
        <v>0</v>
      </c>
      <c r="AZ16" s="40"/>
      <c r="BA16" s="40"/>
      <c r="BB16" s="40"/>
      <c r="BC16" s="40"/>
      <c r="BD16" s="40"/>
      <c r="BE16" s="26" t="n">
        <f aca="false">SUM(AZ16:BD16)</f>
        <v>0</v>
      </c>
      <c r="BF16" s="40"/>
      <c r="BG16" s="40"/>
      <c r="BH16" s="40"/>
      <c r="BI16" s="40"/>
      <c r="BJ16" s="40"/>
      <c r="BK16" s="26" t="n">
        <f aca="false">SUM(BF16:BJ16)</f>
        <v>0</v>
      </c>
      <c r="BL16" s="40"/>
      <c r="BM16" s="40"/>
      <c r="BN16" s="40"/>
      <c r="BO16" s="40"/>
      <c r="BP16" s="40"/>
      <c r="BQ16" s="26" t="n">
        <f aca="false">SUM(BL16:BP16)</f>
        <v>0</v>
      </c>
      <c r="BR16" s="40"/>
      <c r="BS16" s="40"/>
      <c r="BT16" s="40"/>
      <c r="BU16" s="40"/>
      <c r="BV16" s="40"/>
      <c r="BW16" s="26" t="n">
        <f aca="false">SUM(BR16:BV16)</f>
        <v>0</v>
      </c>
      <c r="BX16" s="40"/>
      <c r="BY16" s="40"/>
      <c r="BZ16" s="40"/>
      <c r="CA16" s="40"/>
      <c r="CB16" s="40"/>
      <c r="CC16" s="26" t="n">
        <f aca="false">SUM(BX16:CB16)</f>
        <v>0</v>
      </c>
      <c r="CD16" s="40"/>
      <c r="CE16" s="40"/>
      <c r="CF16" s="40"/>
      <c r="CG16" s="40"/>
      <c r="CH16" s="40"/>
      <c r="CI16" s="25" t="n">
        <f aca="false">SUM(CD16:CH16)</f>
        <v>0</v>
      </c>
      <c r="CJ16" s="40"/>
      <c r="CK16" s="40"/>
      <c r="CL16" s="40"/>
      <c r="CM16" s="40"/>
      <c r="CN16" s="40"/>
      <c r="CO16" s="25" t="n">
        <f aca="false">CJ16+CK16+CL16+CM16+CN16</f>
        <v>0</v>
      </c>
      <c r="CP16" s="40"/>
      <c r="CQ16" s="40"/>
      <c r="CR16" s="40"/>
      <c r="CS16" s="40"/>
      <c r="CT16" s="40"/>
      <c r="CU16" s="26" t="n">
        <f aca="false">SUM(CP16:CT16)</f>
        <v>0</v>
      </c>
      <c r="CV16" s="40"/>
      <c r="CW16" s="40"/>
      <c r="CX16" s="40"/>
      <c r="CY16" s="40"/>
      <c r="CZ16" s="40"/>
      <c r="DA16" s="26" t="n">
        <f aca="false">SUM(CV16:CZ16)</f>
        <v>0</v>
      </c>
      <c r="DB16" s="26" t="n">
        <f aca="false">AM16+AS16+AY16+BE16+BK16+BQ16+BW16+CC16+CI16+CO16+CU16+DA16</f>
        <v>0</v>
      </c>
      <c r="DC16" s="25" t="n">
        <f aca="false">O16-DB16</f>
        <v>0</v>
      </c>
      <c r="DD16" s="25" t="n">
        <f aca="false">U16-DB16</f>
        <v>500</v>
      </c>
      <c r="DE16" s="25" t="n">
        <f aca="false">AA16-DB16</f>
        <v>500</v>
      </c>
      <c r="DF16" s="25" t="n">
        <f aca="false">AG16-DB16</f>
        <v>1000</v>
      </c>
      <c r="DG16" s="28" t="e">
        <f aca="false">DB16/O16*100</f>
        <v>#DIV/0!</v>
      </c>
      <c r="DH16" s="35" t="n">
        <f aca="false">DB16/U16</f>
        <v>0</v>
      </c>
      <c r="DI16" s="50" t="n">
        <f aca="false">DB16/AA16*100</f>
        <v>0</v>
      </c>
      <c r="DJ16" s="28" t="n">
        <f aca="false">DB16/AG16*100</f>
        <v>0</v>
      </c>
      <c r="DK16" s="42"/>
      <c r="DL16" s="43"/>
      <c r="DM16" s="44"/>
    </row>
    <row r="17" s="38" customFormat="true" ht="22.5" hidden="false" customHeight="true" outlineLevel="0" collapsed="false">
      <c r="A17" s="24" t="s">
        <v>43</v>
      </c>
      <c r="B17" s="24" t="s">
        <v>44</v>
      </c>
      <c r="C17" s="24" t="s">
        <v>45</v>
      </c>
      <c r="D17" s="24" t="s">
        <v>46</v>
      </c>
      <c r="E17" s="24" t="n">
        <v>223</v>
      </c>
      <c r="F17" s="24" t="s">
        <v>47</v>
      </c>
      <c r="G17" s="24" t="s">
        <v>47</v>
      </c>
      <c r="H17" s="25" t="n">
        <f aca="false">N17+T17+Z17+AF17</f>
        <v>428717</v>
      </c>
      <c r="I17" s="26" t="n">
        <f aca="false">AG17</f>
        <v>324717</v>
      </c>
      <c r="J17" s="27" t="n">
        <v>-24000</v>
      </c>
      <c r="K17" s="27"/>
      <c r="L17" s="27"/>
      <c r="M17" s="27"/>
      <c r="N17" s="25" t="n">
        <v>180880</v>
      </c>
      <c r="O17" s="25" t="n">
        <f aca="false">J17+K17+L17+M17+N17</f>
        <v>156880</v>
      </c>
      <c r="P17" s="27"/>
      <c r="Q17" s="27" t="n">
        <v>-20000</v>
      </c>
      <c r="R17" s="27"/>
      <c r="S17" s="27"/>
      <c r="T17" s="25" t="n">
        <v>64089</v>
      </c>
      <c r="U17" s="25" t="n">
        <f aca="false">O17+P17+Q17+R17+S17+T17</f>
        <v>200969</v>
      </c>
      <c r="V17" s="27"/>
      <c r="W17" s="27" t="n">
        <v>-60000</v>
      </c>
      <c r="X17" s="27"/>
      <c r="Y17" s="27"/>
      <c r="Z17" s="25" t="n">
        <v>35156</v>
      </c>
      <c r="AA17" s="25" t="n">
        <f aca="false">U17+V17+W17+X17+Y17+Z17</f>
        <v>176125</v>
      </c>
      <c r="AB17" s="27"/>
      <c r="AC17" s="27"/>
      <c r="AD17" s="27"/>
      <c r="AE17" s="27"/>
      <c r="AF17" s="25" t="n">
        <v>148592</v>
      </c>
      <c r="AG17" s="25" t="n">
        <f aca="false">AA17+AB17+AC17+AD17+AE17+AF17</f>
        <v>324717</v>
      </c>
      <c r="AH17" s="27"/>
      <c r="AI17" s="27"/>
      <c r="AJ17" s="27"/>
      <c r="AK17" s="27"/>
      <c r="AL17" s="27"/>
      <c r="AM17" s="25" t="n">
        <f aca="false">SUM(AH17:AL17)</f>
        <v>0</v>
      </c>
      <c r="AN17" s="27" t="n">
        <v>62348.87</v>
      </c>
      <c r="AO17" s="27"/>
      <c r="AP17" s="27"/>
      <c r="AQ17" s="27"/>
      <c r="AR17" s="27"/>
      <c r="AS17" s="27" t="n">
        <f aca="false">SUM(AN17:AR17)</f>
        <v>62348.87</v>
      </c>
      <c r="AT17" s="27" t="n">
        <v>17601.83</v>
      </c>
      <c r="AU17" s="27"/>
      <c r="AV17" s="27"/>
      <c r="AW17" s="27"/>
      <c r="AX17" s="27"/>
      <c r="AY17" s="25" t="n">
        <f aca="false">SUM(AT17:AX17)</f>
        <v>17601.83</v>
      </c>
      <c r="AZ17" s="27" t="n">
        <v>28199.77</v>
      </c>
      <c r="BA17" s="27" t="n">
        <v>708.4</v>
      </c>
      <c r="BB17" s="27"/>
      <c r="BC17" s="27"/>
      <c r="BD17" s="27"/>
      <c r="BE17" s="26" t="n">
        <f aca="false">SUM(AZ17:BD17)</f>
        <v>28908.17</v>
      </c>
      <c r="BF17" s="27" t="n">
        <v>20859.8</v>
      </c>
      <c r="BG17" s="27" t="n">
        <v>6831.44</v>
      </c>
      <c r="BH17" s="27"/>
      <c r="BI17" s="27"/>
      <c r="BJ17" s="27"/>
      <c r="BK17" s="25" t="n">
        <f aca="false">SUM(BF17:BJ17)</f>
        <v>27691.24</v>
      </c>
      <c r="BL17" s="27" t="n">
        <v>11251.26</v>
      </c>
      <c r="BM17" s="27" t="n">
        <v>3545.05</v>
      </c>
      <c r="BN17" s="27"/>
      <c r="BO17" s="27"/>
      <c r="BP17" s="27"/>
      <c r="BQ17" s="25" t="n">
        <f aca="false">SUM(BL17:BP17)</f>
        <v>14796.31</v>
      </c>
      <c r="BR17" s="27" t="n">
        <v>5818.31</v>
      </c>
      <c r="BS17" s="27"/>
      <c r="BT17" s="27"/>
      <c r="BU17" s="27"/>
      <c r="BV17" s="27"/>
      <c r="BW17" s="25" t="n">
        <f aca="false">SUM(BR17:BV17)</f>
        <v>5818.31</v>
      </c>
      <c r="BX17" s="27" t="n">
        <v>10457.24</v>
      </c>
      <c r="BY17" s="27"/>
      <c r="BZ17" s="27"/>
      <c r="CA17" s="27"/>
      <c r="CB17" s="27"/>
      <c r="CC17" s="25" t="n">
        <f aca="false">SUM(BX17:CB17)</f>
        <v>10457.24</v>
      </c>
      <c r="CD17" s="27" t="n">
        <v>2392.07</v>
      </c>
      <c r="CE17" s="27" t="n">
        <v>5137.16</v>
      </c>
      <c r="CF17" s="27"/>
      <c r="CG17" s="27"/>
      <c r="CH17" s="27"/>
      <c r="CI17" s="25" t="n">
        <f aca="false">SUM(CD17:CH17)</f>
        <v>7529.23</v>
      </c>
      <c r="CJ17" s="27" t="n">
        <v>11703.46</v>
      </c>
      <c r="CK17" s="27" t="n">
        <v>7607.61</v>
      </c>
      <c r="CL17" s="27"/>
      <c r="CM17" s="27"/>
      <c r="CN17" s="27"/>
      <c r="CO17" s="25" t="n">
        <f aca="false">CJ17+CK17+CL17+CM17+CN17</f>
        <v>19311.07</v>
      </c>
      <c r="CP17" s="27" t="n">
        <v>24935.11</v>
      </c>
      <c r="CQ17" s="27"/>
      <c r="CR17" s="27"/>
      <c r="CS17" s="27"/>
      <c r="CT17" s="27"/>
      <c r="CU17" s="25" t="n">
        <f aca="false">SUM(CP17:CT17)</f>
        <v>24935.11</v>
      </c>
      <c r="CV17" s="27"/>
      <c r="CW17" s="27"/>
      <c r="CX17" s="27"/>
      <c r="CY17" s="27"/>
      <c r="CZ17" s="27"/>
      <c r="DA17" s="25" t="n">
        <f aca="false">SUM(CV17:CZ17)</f>
        <v>0</v>
      </c>
      <c r="DB17" s="25" t="n">
        <f aca="false">AM17+AS17+AY17+BE17+BK17+BQ17+BW17+CC17+CI17+CO17+CU17+DA17</f>
        <v>219397.38</v>
      </c>
      <c r="DC17" s="25" t="n">
        <f aca="false">O17-DB17</f>
        <v>-62517.38</v>
      </c>
      <c r="DD17" s="25" t="n">
        <f aca="false">U17-DB17</f>
        <v>-18428.38</v>
      </c>
      <c r="DE17" s="25" t="n">
        <f aca="false">AA17-DB17</f>
        <v>-43272.38</v>
      </c>
      <c r="DF17" s="25" t="n">
        <f aca="false">AG17-DB17</f>
        <v>105319.62</v>
      </c>
      <c r="DG17" s="28" t="n">
        <f aca="false">DB17/O17*100</f>
        <v>139.850446200918</v>
      </c>
      <c r="DH17" s="35" t="n">
        <f aca="false">DB17/U17</f>
        <v>1.09169762500684</v>
      </c>
      <c r="DI17" s="36" t="n">
        <f aca="false">DB17/AA17*100</f>
        <v>124.569129879347</v>
      </c>
      <c r="DJ17" s="28" t="n">
        <f aca="false">DB17/AG17*100</f>
        <v>67.5657203041418</v>
      </c>
      <c r="DK17" s="42"/>
      <c r="DL17" s="43"/>
      <c r="DM17" s="44"/>
    </row>
    <row r="18" s="38" customFormat="true" ht="24.75" hidden="false" customHeight="true" outlineLevel="0" collapsed="false">
      <c r="A18" s="24" t="s">
        <v>43</v>
      </c>
      <c r="B18" s="24" t="s">
        <v>44</v>
      </c>
      <c r="C18" s="24" t="s">
        <v>45</v>
      </c>
      <c r="D18" s="24" t="s">
        <v>46</v>
      </c>
      <c r="E18" s="24" t="s">
        <v>56</v>
      </c>
      <c r="F18" s="24" t="s">
        <v>47</v>
      </c>
      <c r="G18" s="24" t="s">
        <v>47</v>
      </c>
      <c r="H18" s="25" t="n">
        <f aca="false">N18+T18+Z18+AF18</f>
        <v>300000</v>
      </c>
      <c r="I18" s="26" t="n">
        <f aca="false">AG18</f>
        <v>360120</v>
      </c>
      <c r="J18" s="27"/>
      <c r="K18" s="27"/>
      <c r="L18" s="27"/>
      <c r="M18" s="27"/>
      <c r="N18" s="25" t="n">
        <v>300000</v>
      </c>
      <c r="O18" s="25" t="n">
        <f aca="false">J18+K18+L18+M18+N18</f>
        <v>300000</v>
      </c>
      <c r="P18" s="27"/>
      <c r="Q18" s="27" t="n">
        <v>20000</v>
      </c>
      <c r="R18" s="27"/>
      <c r="S18" s="27"/>
      <c r="T18" s="25"/>
      <c r="U18" s="25" t="n">
        <f aca="false">O18+P18+Q18+R18+S18+T18</f>
        <v>320000</v>
      </c>
      <c r="V18" s="27" t="n">
        <v>300000</v>
      </c>
      <c r="W18" s="27" t="n">
        <v>-259880</v>
      </c>
      <c r="X18" s="27"/>
      <c r="Y18" s="27"/>
      <c r="Z18" s="25"/>
      <c r="AA18" s="25" t="n">
        <f aca="false">U18+V18+W18+X18+Y18+Z18</f>
        <v>360120</v>
      </c>
      <c r="AB18" s="27"/>
      <c r="AC18" s="27"/>
      <c r="AD18" s="27"/>
      <c r="AE18" s="27"/>
      <c r="AF18" s="25"/>
      <c r="AG18" s="25" t="n">
        <f aca="false">AA18+AB18+AC18+AD18+AE18+AF18</f>
        <v>360120</v>
      </c>
      <c r="AH18" s="27"/>
      <c r="AI18" s="27"/>
      <c r="AJ18" s="27"/>
      <c r="AK18" s="27"/>
      <c r="AL18" s="27"/>
      <c r="AM18" s="25" t="n">
        <f aca="false">SUM(AH18:AL18)</f>
        <v>0</v>
      </c>
      <c r="AN18" s="27"/>
      <c r="AO18" s="27"/>
      <c r="AP18" s="27"/>
      <c r="AQ18" s="27"/>
      <c r="AR18" s="27"/>
      <c r="AS18" s="27" t="n">
        <f aca="false">SUM(AN18:AR18)</f>
        <v>0</v>
      </c>
      <c r="AT18" s="27" t="n">
        <v>276638</v>
      </c>
      <c r="AU18" s="27"/>
      <c r="AV18" s="27"/>
      <c r="AW18" s="27"/>
      <c r="AX18" s="27"/>
      <c r="AY18" s="25" t="n">
        <f aca="false">SUM(AT18:AX18)</f>
        <v>276638</v>
      </c>
      <c r="AZ18" s="27"/>
      <c r="BA18" s="27"/>
      <c r="BB18" s="27"/>
      <c r="BC18" s="27"/>
      <c r="BD18" s="27"/>
      <c r="BE18" s="25" t="n">
        <f aca="false">SUM(AZ18:BD18)</f>
        <v>0</v>
      </c>
      <c r="BF18" s="27"/>
      <c r="BG18" s="27"/>
      <c r="BH18" s="27"/>
      <c r="BI18" s="27"/>
      <c r="BJ18" s="27"/>
      <c r="BK18" s="25" t="n">
        <f aca="false">SUM(BF18:BJ18)</f>
        <v>0</v>
      </c>
      <c r="BL18" s="27"/>
      <c r="BM18" s="27"/>
      <c r="BN18" s="27"/>
      <c r="BO18" s="27"/>
      <c r="BP18" s="27"/>
      <c r="BQ18" s="25" t="n">
        <f aca="false">SUM(BL18:BP18)</f>
        <v>0</v>
      </c>
      <c r="BR18" s="27" t="n">
        <v>37791</v>
      </c>
      <c r="BS18" s="27"/>
      <c r="BT18" s="27"/>
      <c r="BU18" s="27"/>
      <c r="BV18" s="27"/>
      <c r="BW18" s="25" t="n">
        <f aca="false">SUM(BR18:BV18)</f>
        <v>37791</v>
      </c>
      <c r="BX18" s="27"/>
      <c r="BY18" s="27"/>
      <c r="BZ18" s="27"/>
      <c r="CA18" s="27"/>
      <c r="CB18" s="27"/>
      <c r="CC18" s="25" t="n">
        <f aca="false">SUM(BX18:CB18)</f>
        <v>0</v>
      </c>
      <c r="CD18" s="27" t="n">
        <v>5571</v>
      </c>
      <c r="CE18" s="27"/>
      <c r="CF18" s="27"/>
      <c r="CG18" s="27" t="n">
        <v>14845.5</v>
      </c>
      <c r="CH18" s="27"/>
      <c r="CI18" s="25" t="n">
        <f aca="false">SUM(CD18:CH18)</f>
        <v>20416.5</v>
      </c>
      <c r="CJ18" s="27" t="n">
        <v>15487.28</v>
      </c>
      <c r="CK18" s="27"/>
      <c r="CL18" s="27"/>
      <c r="CM18" s="27"/>
      <c r="CN18" s="27"/>
      <c r="CO18" s="25" t="n">
        <f aca="false">CJ18+CK18+CL18+CM18+CN18</f>
        <v>15487.28</v>
      </c>
      <c r="CP18" s="27" t="n">
        <v>6160</v>
      </c>
      <c r="CQ18" s="27"/>
      <c r="CR18" s="27"/>
      <c r="CS18" s="27"/>
      <c r="CT18" s="27"/>
      <c r="CU18" s="25" t="n">
        <f aca="false">SUM(CP18:CT18)</f>
        <v>6160</v>
      </c>
      <c r="CV18" s="27"/>
      <c r="CW18" s="27"/>
      <c r="CX18" s="27"/>
      <c r="CY18" s="27"/>
      <c r="CZ18" s="27"/>
      <c r="DA18" s="25" t="n">
        <f aca="false">SUM(CV18:CZ18)</f>
        <v>0</v>
      </c>
      <c r="DB18" s="25" t="n">
        <f aca="false">AM18+AS18+AY18+BE18+BK18+BQ18+BW18+CC18+CI18+CO18+CU18+DA18</f>
        <v>356492.78</v>
      </c>
      <c r="DC18" s="25" t="n">
        <f aca="false">O18-DB18</f>
        <v>-56492.78</v>
      </c>
      <c r="DD18" s="25" t="n">
        <f aca="false">U18-DB18</f>
        <v>-36492.78</v>
      </c>
      <c r="DE18" s="25" t="n">
        <f aca="false">AA18-DB18</f>
        <v>3627.21999999997</v>
      </c>
      <c r="DF18" s="25" t="n">
        <f aca="false">AG18-DB18</f>
        <v>3627.21999999997</v>
      </c>
      <c r="DG18" s="28" t="n">
        <f aca="false">DB18/O18*100</f>
        <v>118.830926666667</v>
      </c>
      <c r="DH18" s="35" t="n">
        <f aca="false">DB18/U18</f>
        <v>1.1140399375</v>
      </c>
      <c r="DI18" s="36" t="n">
        <f aca="false">DB18/AA18*100</f>
        <v>98.9927746306787</v>
      </c>
      <c r="DJ18" s="28" t="n">
        <f aca="false">DB18/AG18*100</f>
        <v>98.9927746306787</v>
      </c>
      <c r="DK18" s="42"/>
      <c r="DL18" s="43"/>
      <c r="DM18" s="44"/>
    </row>
    <row r="19" s="38" customFormat="true" ht="24.75" hidden="true" customHeight="true" outlineLevel="0" collapsed="false">
      <c r="A19" s="24" t="s">
        <v>43</v>
      </c>
      <c r="B19" s="24" t="s">
        <v>44</v>
      </c>
      <c r="C19" s="24" t="s">
        <v>45</v>
      </c>
      <c r="D19" s="24" t="s">
        <v>46</v>
      </c>
      <c r="E19" s="24" t="s">
        <v>56</v>
      </c>
      <c r="F19" s="24" t="s">
        <v>47</v>
      </c>
      <c r="G19" s="24" t="s">
        <v>57</v>
      </c>
      <c r="H19" s="25"/>
      <c r="I19" s="26" t="n">
        <f aca="false">AG19</f>
        <v>0</v>
      </c>
      <c r="J19" s="27"/>
      <c r="K19" s="27"/>
      <c r="L19" s="27"/>
      <c r="M19" s="27"/>
      <c r="N19" s="25"/>
      <c r="O19" s="25" t="n">
        <f aca="false">J19+K19+L19+M19+N19</f>
        <v>0</v>
      </c>
      <c r="P19" s="27"/>
      <c r="Q19" s="27"/>
      <c r="R19" s="27"/>
      <c r="S19" s="27"/>
      <c r="T19" s="25"/>
      <c r="U19" s="25" t="n">
        <f aca="false">O19+P19+Q19+R19+S19+T19</f>
        <v>0</v>
      </c>
      <c r="V19" s="27"/>
      <c r="W19" s="27"/>
      <c r="X19" s="27"/>
      <c r="Y19" s="27"/>
      <c r="Z19" s="25"/>
      <c r="AA19" s="25"/>
      <c r="AB19" s="27"/>
      <c r="AC19" s="27"/>
      <c r="AD19" s="27"/>
      <c r="AE19" s="27"/>
      <c r="AF19" s="25"/>
      <c r="AG19" s="25" t="n">
        <f aca="false">AA19+AB19+AC19+AD19+AE19+AF19</f>
        <v>0</v>
      </c>
      <c r="AH19" s="27"/>
      <c r="AI19" s="27"/>
      <c r="AJ19" s="27"/>
      <c r="AK19" s="27"/>
      <c r="AL19" s="27"/>
      <c r="AM19" s="25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5"/>
      <c r="AZ19" s="27"/>
      <c r="BA19" s="27"/>
      <c r="BB19" s="27"/>
      <c r="BC19" s="27"/>
      <c r="BD19" s="27"/>
      <c r="BE19" s="25"/>
      <c r="BF19" s="27"/>
      <c r="BG19" s="27"/>
      <c r="BH19" s="27"/>
      <c r="BI19" s="27"/>
      <c r="BJ19" s="27"/>
      <c r="BK19" s="25"/>
      <c r="BL19" s="27"/>
      <c r="BM19" s="27"/>
      <c r="BN19" s="27"/>
      <c r="BO19" s="27"/>
      <c r="BP19" s="27"/>
      <c r="BQ19" s="25"/>
      <c r="BR19" s="27"/>
      <c r="BS19" s="27"/>
      <c r="BT19" s="27"/>
      <c r="BU19" s="27"/>
      <c r="BV19" s="27"/>
      <c r="BW19" s="25" t="n">
        <f aca="false">SUM(BR19:BV19)</f>
        <v>0</v>
      </c>
      <c r="BX19" s="27"/>
      <c r="BY19" s="27"/>
      <c r="BZ19" s="27"/>
      <c r="CA19" s="27"/>
      <c r="CB19" s="27"/>
      <c r="CC19" s="25"/>
      <c r="CD19" s="27"/>
      <c r="CE19" s="27"/>
      <c r="CF19" s="27"/>
      <c r="CG19" s="27"/>
      <c r="CH19" s="27"/>
      <c r="CI19" s="25" t="n">
        <f aca="false">SUM(CD19:CH19)</f>
        <v>0</v>
      </c>
      <c r="CJ19" s="27"/>
      <c r="CK19" s="27"/>
      <c r="CL19" s="27"/>
      <c r="CM19" s="27"/>
      <c r="CN19" s="27"/>
      <c r="CO19" s="25" t="n">
        <f aca="false">CJ19+CK19+CL19+CM19+CN19</f>
        <v>0</v>
      </c>
      <c r="CP19" s="27"/>
      <c r="CQ19" s="27"/>
      <c r="CR19" s="27"/>
      <c r="CS19" s="27"/>
      <c r="CT19" s="27"/>
      <c r="CU19" s="25"/>
      <c r="CV19" s="27"/>
      <c r="CW19" s="27"/>
      <c r="CX19" s="27"/>
      <c r="CY19" s="27"/>
      <c r="CZ19" s="27"/>
      <c r="DA19" s="25" t="n">
        <f aca="false">SUM(CV19:CZ19)</f>
        <v>0</v>
      </c>
      <c r="DB19" s="25" t="n">
        <f aca="false">AM19+AS19+AY19+BE19+BK19+BQ19+BW19+CC19+CI19+CO19+CU19+DA19</f>
        <v>0</v>
      </c>
      <c r="DC19" s="25"/>
      <c r="DD19" s="25"/>
      <c r="DE19" s="25" t="n">
        <f aca="false">AA19-DB19</f>
        <v>0</v>
      </c>
      <c r="DF19" s="25" t="n">
        <f aca="false">AG19-DB19</f>
        <v>0</v>
      </c>
      <c r="DG19" s="28"/>
      <c r="DH19" s="35"/>
      <c r="DI19" s="36" t="e">
        <f aca="false">DB19/AA19*100</f>
        <v>#DIV/0!</v>
      </c>
      <c r="DJ19" s="28"/>
      <c r="DK19" s="42"/>
      <c r="DL19" s="43"/>
      <c r="DM19" s="44"/>
    </row>
    <row r="20" s="38" customFormat="true" ht="22.5" hidden="false" customHeight="true" outlineLevel="0" collapsed="false">
      <c r="A20" s="24" t="s">
        <v>43</v>
      </c>
      <c r="B20" s="39" t="s">
        <v>44</v>
      </c>
      <c r="C20" s="24" t="s">
        <v>45</v>
      </c>
      <c r="D20" s="39" t="s">
        <v>46</v>
      </c>
      <c r="E20" s="39" t="s">
        <v>56</v>
      </c>
      <c r="F20" s="39" t="s">
        <v>50</v>
      </c>
      <c r="G20" s="39" t="s">
        <v>48</v>
      </c>
      <c r="H20" s="26" t="n">
        <f aca="false">N20+T20+Z20+AF20</f>
        <v>0</v>
      </c>
      <c r="I20" s="26" t="n">
        <f aca="false">AG20</f>
        <v>0</v>
      </c>
      <c r="J20" s="40"/>
      <c r="K20" s="40"/>
      <c r="L20" s="40"/>
      <c r="M20" s="40"/>
      <c r="N20" s="26"/>
      <c r="O20" s="26" t="n">
        <f aca="false">J20+K20+L20+M20+N20</f>
        <v>0</v>
      </c>
      <c r="P20" s="40"/>
      <c r="Q20" s="40"/>
      <c r="R20" s="40"/>
      <c r="S20" s="40"/>
      <c r="T20" s="26"/>
      <c r="U20" s="26" t="n">
        <f aca="false">O20+P20+Q20+R20+S20+T20</f>
        <v>0</v>
      </c>
      <c r="V20" s="40"/>
      <c r="W20" s="40"/>
      <c r="X20" s="40"/>
      <c r="Y20" s="40"/>
      <c r="Z20" s="26"/>
      <c r="AA20" s="26" t="n">
        <f aca="false">U20+V20+W20+X20+Y20+Z20</f>
        <v>0</v>
      </c>
      <c r="AB20" s="40"/>
      <c r="AC20" s="40"/>
      <c r="AD20" s="40"/>
      <c r="AE20" s="40"/>
      <c r="AF20" s="26"/>
      <c r="AG20" s="26" t="n">
        <f aca="false">AA20+AB20+AC20+AD20+AE20+AF20</f>
        <v>0</v>
      </c>
      <c r="AH20" s="40"/>
      <c r="AI20" s="40"/>
      <c r="AJ20" s="40"/>
      <c r="AK20" s="40"/>
      <c r="AL20" s="40"/>
      <c r="AM20" s="26" t="n">
        <f aca="false">SUM(AH20:AL20)</f>
        <v>0</v>
      </c>
      <c r="AN20" s="40"/>
      <c r="AO20" s="40"/>
      <c r="AP20" s="40"/>
      <c r="AQ20" s="40"/>
      <c r="AR20" s="40"/>
      <c r="AS20" s="40" t="n">
        <f aca="false">SUM(AN20:AR20)</f>
        <v>0</v>
      </c>
      <c r="AT20" s="40"/>
      <c r="AU20" s="40"/>
      <c r="AV20" s="40"/>
      <c r="AW20" s="40"/>
      <c r="AX20" s="40"/>
      <c r="AY20" s="26" t="n">
        <f aca="false">SUM(AT20:AX20)</f>
        <v>0</v>
      </c>
      <c r="AZ20" s="40"/>
      <c r="BA20" s="40"/>
      <c r="BB20" s="40"/>
      <c r="BC20" s="40"/>
      <c r="BD20" s="40"/>
      <c r="BE20" s="26" t="n">
        <f aca="false">SUM(AZ20:BD20)</f>
        <v>0</v>
      </c>
      <c r="BF20" s="40"/>
      <c r="BG20" s="40"/>
      <c r="BH20" s="40"/>
      <c r="BI20" s="40"/>
      <c r="BJ20" s="40"/>
      <c r="BK20" s="26" t="n">
        <f aca="false">SUM(BF20:BJ20)</f>
        <v>0</v>
      </c>
      <c r="BL20" s="40"/>
      <c r="BM20" s="40"/>
      <c r="BN20" s="40"/>
      <c r="BO20" s="40"/>
      <c r="BP20" s="40"/>
      <c r="BQ20" s="26" t="n">
        <f aca="false">SUM(BL20:BP20)</f>
        <v>0</v>
      </c>
      <c r="BR20" s="40"/>
      <c r="BS20" s="40"/>
      <c r="BT20" s="40"/>
      <c r="BU20" s="40"/>
      <c r="BV20" s="40"/>
      <c r="BW20" s="26" t="n">
        <f aca="false">SUM(BR20:BV20)</f>
        <v>0</v>
      </c>
      <c r="BX20" s="40"/>
      <c r="BY20" s="40"/>
      <c r="BZ20" s="40"/>
      <c r="CA20" s="40"/>
      <c r="CB20" s="40"/>
      <c r="CC20" s="26" t="n">
        <f aca="false">SUM(BX20:CB20)</f>
        <v>0</v>
      </c>
      <c r="CD20" s="40"/>
      <c r="CE20" s="40"/>
      <c r="CF20" s="40"/>
      <c r="CG20" s="40"/>
      <c r="CH20" s="40"/>
      <c r="CI20" s="25" t="n">
        <f aca="false">SUM(CD20:CH20)</f>
        <v>0</v>
      </c>
      <c r="CJ20" s="40"/>
      <c r="CK20" s="40"/>
      <c r="CL20" s="40"/>
      <c r="CM20" s="40"/>
      <c r="CN20" s="40"/>
      <c r="CO20" s="25" t="n">
        <f aca="false">CJ20+CK20+CL20+CM20+CN20</f>
        <v>0</v>
      </c>
      <c r="CP20" s="40"/>
      <c r="CQ20" s="40"/>
      <c r="CR20" s="40"/>
      <c r="CS20" s="40"/>
      <c r="CT20" s="40"/>
      <c r="CU20" s="26" t="n">
        <f aca="false">SUM(CP20:CT20)</f>
        <v>0</v>
      </c>
      <c r="CV20" s="40"/>
      <c r="CW20" s="40"/>
      <c r="CX20" s="40"/>
      <c r="CY20" s="40"/>
      <c r="CZ20" s="40"/>
      <c r="DA20" s="26" t="n">
        <f aca="false">SUM(CV20:CZ20)</f>
        <v>0</v>
      </c>
      <c r="DB20" s="26" t="n">
        <f aca="false">AM20+AS20+AY20+BE20+BK20+BQ20+BW20+CC20+CI20+CO20+CU20+DA20</f>
        <v>0</v>
      </c>
      <c r="DC20" s="25" t="n">
        <f aca="false">O20-DB20</f>
        <v>0</v>
      </c>
      <c r="DD20" s="25" t="n">
        <f aca="false">U20-DB20</f>
        <v>0</v>
      </c>
      <c r="DE20" s="25" t="n">
        <f aca="false">AA20-DB20</f>
        <v>0</v>
      </c>
      <c r="DF20" s="25" t="n">
        <f aca="false">AG20-DB20</f>
        <v>0</v>
      </c>
      <c r="DG20" s="28" t="e">
        <f aca="false">DB20/O20*100</f>
        <v>#DIV/0!</v>
      </c>
      <c r="DH20" s="35" t="e">
        <f aca="false">DB20/U20</f>
        <v>#DIV/0!</v>
      </c>
      <c r="DI20" s="36" t="e">
        <f aca="false">DB20/AA20*100</f>
        <v>#DIV/0!</v>
      </c>
      <c r="DJ20" s="28" t="e">
        <f aca="false">DB20/AG20*100</f>
        <v>#DIV/0!</v>
      </c>
      <c r="DK20" s="42"/>
      <c r="DL20" s="43"/>
      <c r="DM20" s="44"/>
    </row>
    <row r="21" s="38" customFormat="true" ht="22.5" hidden="false" customHeight="true" outlineLevel="0" collapsed="false">
      <c r="A21" s="24" t="s">
        <v>43</v>
      </c>
      <c r="B21" s="39" t="s">
        <v>44</v>
      </c>
      <c r="C21" s="24" t="s">
        <v>45</v>
      </c>
      <c r="D21" s="39" t="s">
        <v>46</v>
      </c>
      <c r="E21" s="39" t="s">
        <v>58</v>
      </c>
      <c r="F21" s="39" t="s">
        <v>47</v>
      </c>
      <c r="G21" s="39" t="s">
        <v>47</v>
      </c>
      <c r="H21" s="26"/>
      <c r="I21" s="26" t="n">
        <f aca="false">AG21</f>
        <v>0</v>
      </c>
      <c r="J21" s="40"/>
      <c r="K21" s="40"/>
      <c r="L21" s="40"/>
      <c r="M21" s="40"/>
      <c r="N21" s="26"/>
      <c r="O21" s="51" t="n">
        <f aca="false">J21+K21+L21+M21+N21</f>
        <v>0</v>
      </c>
      <c r="P21" s="40"/>
      <c r="Q21" s="40"/>
      <c r="R21" s="40"/>
      <c r="S21" s="40"/>
      <c r="T21" s="26"/>
      <c r="U21" s="26" t="n">
        <f aca="false">O21+P21+Q21+R21+S21+T21</f>
        <v>0</v>
      </c>
      <c r="V21" s="40"/>
      <c r="W21" s="40"/>
      <c r="X21" s="40"/>
      <c r="Y21" s="40"/>
      <c r="Z21" s="26"/>
      <c r="AA21" s="26" t="n">
        <f aca="false">U21+V21+W21+X21+Y21+Z21</f>
        <v>0</v>
      </c>
      <c r="AB21" s="40"/>
      <c r="AC21" s="40"/>
      <c r="AD21" s="40"/>
      <c r="AE21" s="40"/>
      <c r="AF21" s="26"/>
      <c r="AG21" s="26" t="n">
        <f aca="false">AA21+AB21+AC21+AD21+AE21+AF21</f>
        <v>0</v>
      </c>
      <c r="AH21" s="40"/>
      <c r="AI21" s="40"/>
      <c r="AJ21" s="40"/>
      <c r="AK21" s="40"/>
      <c r="AL21" s="40"/>
      <c r="AM21" s="26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26" t="n">
        <f aca="false">SUM(AT21:AX21)</f>
        <v>0</v>
      </c>
      <c r="AZ21" s="40"/>
      <c r="BA21" s="40"/>
      <c r="BB21" s="40"/>
      <c r="BC21" s="40"/>
      <c r="BD21" s="40"/>
      <c r="BE21" s="26" t="n">
        <f aca="false">SUM(AZ21:BD21)</f>
        <v>0</v>
      </c>
      <c r="BF21" s="40"/>
      <c r="BG21" s="40"/>
      <c r="BH21" s="40"/>
      <c r="BI21" s="40"/>
      <c r="BJ21" s="40"/>
      <c r="BK21" s="26" t="n">
        <f aca="false">SUM(BF21:BJ21)</f>
        <v>0</v>
      </c>
      <c r="BL21" s="40"/>
      <c r="BM21" s="40"/>
      <c r="BN21" s="40"/>
      <c r="BO21" s="40"/>
      <c r="BP21" s="40"/>
      <c r="BQ21" s="26" t="n">
        <f aca="false">SUM(BL21:BP21)</f>
        <v>0</v>
      </c>
      <c r="BR21" s="40"/>
      <c r="BS21" s="40"/>
      <c r="BT21" s="40"/>
      <c r="BU21" s="40"/>
      <c r="BV21" s="40"/>
      <c r="BW21" s="26" t="n">
        <f aca="false">SUM(BR21:BV21)</f>
        <v>0</v>
      </c>
      <c r="BX21" s="40"/>
      <c r="BY21" s="40"/>
      <c r="BZ21" s="40"/>
      <c r="CA21" s="40"/>
      <c r="CB21" s="40"/>
      <c r="CC21" s="26"/>
      <c r="CD21" s="40"/>
      <c r="CE21" s="40"/>
      <c r="CF21" s="40"/>
      <c r="CG21" s="40"/>
      <c r="CH21" s="40"/>
      <c r="CI21" s="25" t="n">
        <f aca="false">SUM(CD21:CH21)</f>
        <v>0</v>
      </c>
      <c r="CJ21" s="40"/>
      <c r="CK21" s="40"/>
      <c r="CL21" s="40"/>
      <c r="CM21" s="40"/>
      <c r="CN21" s="40"/>
      <c r="CO21" s="25" t="n">
        <f aca="false">CJ21+CK21+CL21+CM21+CN21</f>
        <v>0</v>
      </c>
      <c r="CP21" s="40"/>
      <c r="CQ21" s="40"/>
      <c r="CR21" s="40"/>
      <c r="CS21" s="40"/>
      <c r="CT21" s="40"/>
      <c r="CU21" s="26" t="n">
        <f aca="false">SUM(CP21:CT21)</f>
        <v>0</v>
      </c>
      <c r="CV21" s="40"/>
      <c r="CW21" s="40"/>
      <c r="CX21" s="40"/>
      <c r="CY21" s="40"/>
      <c r="CZ21" s="40"/>
      <c r="DA21" s="26" t="n">
        <f aca="false">SUM(CV21:CZ21)</f>
        <v>0</v>
      </c>
      <c r="DB21" s="26" t="n">
        <f aca="false">AM21+AS21+AY21+BE21+BK21+BQ21+BW21+CC21+CI21+CO21+CU21+DA21</f>
        <v>0</v>
      </c>
      <c r="DC21" s="25" t="n">
        <f aca="false">O21-DB21</f>
        <v>0</v>
      </c>
      <c r="DD21" s="25" t="n">
        <f aca="false">U21-DB21</f>
        <v>0</v>
      </c>
      <c r="DE21" s="25" t="n">
        <f aca="false">AA21-DB21</f>
        <v>0</v>
      </c>
      <c r="DF21" s="25" t="n">
        <f aca="false">AG21-DB21</f>
        <v>0</v>
      </c>
      <c r="DG21" s="28" t="e">
        <f aca="false">DB21/O21*100</f>
        <v>#DIV/0!</v>
      </c>
      <c r="DH21" s="35" t="e">
        <f aca="false">DB21/U21</f>
        <v>#DIV/0!</v>
      </c>
      <c r="DI21" s="36"/>
      <c r="DJ21" s="28" t="e">
        <f aca="false">DB21/AG21*100</f>
        <v>#DIV/0!</v>
      </c>
      <c r="DK21" s="42"/>
      <c r="DL21" s="43"/>
      <c r="DM21" s="44"/>
    </row>
    <row r="22" s="38" customFormat="true" ht="22.5" hidden="false" customHeight="true" outlineLevel="0" collapsed="false">
      <c r="A22" s="24" t="s">
        <v>43</v>
      </c>
      <c r="B22" s="39" t="s">
        <v>44</v>
      </c>
      <c r="C22" s="24" t="s">
        <v>45</v>
      </c>
      <c r="D22" s="39" t="s">
        <v>46</v>
      </c>
      <c r="E22" s="39" t="s">
        <v>58</v>
      </c>
      <c r="F22" s="39" t="s">
        <v>50</v>
      </c>
      <c r="G22" s="39" t="s">
        <v>48</v>
      </c>
      <c r="H22" s="26" t="n">
        <f aca="false">N22+T22+Z22+AF22</f>
        <v>20000</v>
      </c>
      <c r="I22" s="26" t="n">
        <f aca="false">AG22</f>
        <v>20000</v>
      </c>
      <c r="J22" s="40"/>
      <c r="K22" s="40"/>
      <c r="L22" s="40"/>
      <c r="M22" s="40"/>
      <c r="N22" s="26" t="n">
        <v>5000</v>
      </c>
      <c r="O22" s="26" t="n">
        <f aca="false">J22+K22+L22+M22+N22</f>
        <v>5000</v>
      </c>
      <c r="P22" s="40"/>
      <c r="Q22" s="40"/>
      <c r="R22" s="40"/>
      <c r="S22" s="40"/>
      <c r="T22" s="26" t="n">
        <v>5000</v>
      </c>
      <c r="U22" s="26" t="n">
        <f aca="false">O22+P22+Q22+R22+S22+T22</f>
        <v>10000</v>
      </c>
      <c r="V22" s="40"/>
      <c r="W22" s="40"/>
      <c r="X22" s="40"/>
      <c r="Y22" s="40"/>
      <c r="Z22" s="26" t="n">
        <v>5000</v>
      </c>
      <c r="AA22" s="26" t="n">
        <f aca="false">U22+V22+W22+X22+Y22+Z22</f>
        <v>15000</v>
      </c>
      <c r="AB22" s="40"/>
      <c r="AC22" s="40"/>
      <c r="AD22" s="40"/>
      <c r="AE22" s="40"/>
      <c r="AF22" s="26" t="n">
        <v>5000</v>
      </c>
      <c r="AG22" s="26" t="n">
        <f aca="false">AA22+AB22+AC22+AD22+AE22+AF22</f>
        <v>20000</v>
      </c>
      <c r="AH22" s="40"/>
      <c r="AI22" s="40"/>
      <c r="AJ22" s="40"/>
      <c r="AK22" s="40"/>
      <c r="AL22" s="40"/>
      <c r="AM22" s="26" t="n">
        <f aca="false">SUM(AH22:AL22)</f>
        <v>0</v>
      </c>
      <c r="AN22" s="40"/>
      <c r="AO22" s="40"/>
      <c r="AP22" s="40"/>
      <c r="AQ22" s="40"/>
      <c r="AR22" s="40"/>
      <c r="AS22" s="40" t="n">
        <f aca="false">SUM(AN22:AR22)</f>
        <v>0</v>
      </c>
      <c r="AT22" s="44"/>
      <c r="AU22" s="40"/>
      <c r="AV22" s="40"/>
      <c r="AW22" s="40"/>
      <c r="AX22" s="40"/>
      <c r="AY22" s="26" t="n">
        <f aca="false">SUM(AU22:AX22)</f>
        <v>0</v>
      </c>
      <c r="AZ22" s="40"/>
      <c r="BA22" s="40"/>
      <c r="BB22" s="40"/>
      <c r="BC22" s="40"/>
      <c r="BD22" s="40"/>
      <c r="BE22" s="26" t="n">
        <f aca="false">SUM(AZ22:BD22)</f>
        <v>0</v>
      </c>
      <c r="BF22" s="40"/>
      <c r="BG22" s="40"/>
      <c r="BH22" s="40"/>
      <c r="BI22" s="40"/>
      <c r="BJ22" s="40"/>
      <c r="BK22" s="26" t="n">
        <f aca="false">SUM(BF22:BJ22)</f>
        <v>0</v>
      </c>
      <c r="BL22" s="40"/>
      <c r="BM22" s="40"/>
      <c r="BN22" s="40"/>
      <c r="BO22" s="40"/>
      <c r="BP22" s="40"/>
      <c r="BQ22" s="26" t="n">
        <f aca="false">SUM(BL22:BP22)</f>
        <v>0</v>
      </c>
      <c r="BR22" s="40"/>
      <c r="BS22" s="40"/>
      <c r="BT22" s="40"/>
      <c r="BU22" s="40"/>
      <c r="BV22" s="40"/>
      <c r="BW22" s="26" t="n">
        <f aca="false">SUM(BR22:BV22)</f>
        <v>0</v>
      </c>
      <c r="BX22" s="40"/>
      <c r="BY22" s="40"/>
      <c r="BZ22" s="40"/>
      <c r="CA22" s="40"/>
      <c r="CB22" s="40"/>
      <c r="CC22" s="26" t="n">
        <f aca="false">SUM(BX22:CB22)</f>
        <v>0</v>
      </c>
      <c r="CD22" s="40"/>
      <c r="CE22" s="40"/>
      <c r="CF22" s="40"/>
      <c r="CG22" s="40" t="n">
        <v>6803</v>
      </c>
      <c r="CH22" s="40"/>
      <c r="CI22" s="25" t="n">
        <f aca="false">SUM(CD22:CH22)</f>
        <v>6803</v>
      </c>
      <c r="CJ22" s="40"/>
      <c r="CK22" s="40"/>
      <c r="CL22" s="40"/>
      <c r="CM22" s="40"/>
      <c r="CN22" s="40"/>
      <c r="CO22" s="25" t="n">
        <f aca="false">CJ22+CK22+CL22+CM22+CN22</f>
        <v>0</v>
      </c>
      <c r="CP22" s="40"/>
      <c r="CQ22" s="40"/>
      <c r="CR22" s="40"/>
      <c r="CS22" s="40"/>
      <c r="CT22" s="40"/>
      <c r="CU22" s="26" t="n">
        <f aca="false">SUM(CP22:CT22)</f>
        <v>0</v>
      </c>
      <c r="CV22" s="40"/>
      <c r="CW22" s="40"/>
      <c r="CX22" s="40"/>
      <c r="CY22" s="40"/>
      <c r="CZ22" s="40"/>
      <c r="DA22" s="26" t="n">
        <f aca="false">SUM(CV22:CZ22)</f>
        <v>0</v>
      </c>
      <c r="DB22" s="26" t="n">
        <f aca="false">AM22+AS22+AY22+BE22+BK22+BQ22+BW22+CC22+CI22+CO22+CU22+DA22</f>
        <v>6803</v>
      </c>
      <c r="DC22" s="25" t="n">
        <f aca="false">O22-DB22</f>
        <v>-1803</v>
      </c>
      <c r="DD22" s="25" t="n">
        <f aca="false">U22-DB22</f>
        <v>3197</v>
      </c>
      <c r="DE22" s="25" t="n">
        <f aca="false">AA22-DB22</f>
        <v>8197</v>
      </c>
      <c r="DF22" s="25" t="n">
        <f aca="false">AG22-DB22</f>
        <v>13197</v>
      </c>
      <c r="DG22" s="28" t="n">
        <f aca="false">DB22/O22*100</f>
        <v>136.06</v>
      </c>
      <c r="DH22" s="35" t="n">
        <f aca="false">DB22/U22</f>
        <v>0.6803</v>
      </c>
      <c r="DI22" s="36" t="n">
        <f aca="false">DB22/AA22*100</f>
        <v>45.3533333333333</v>
      </c>
      <c r="DJ22" s="28" t="n">
        <f aca="false">DB22/AG22*100</f>
        <v>34.015</v>
      </c>
      <c r="DK22" s="42"/>
      <c r="DL22" s="43"/>
      <c r="DM22" s="44"/>
    </row>
    <row r="23" s="38" customFormat="true" ht="19.15" hidden="true" customHeight="true" outlineLevel="0" collapsed="false">
      <c r="A23" s="24" t="s">
        <v>43</v>
      </c>
      <c r="B23" s="39" t="s">
        <v>44</v>
      </c>
      <c r="C23" s="24" t="s">
        <v>45</v>
      </c>
      <c r="D23" s="39" t="s">
        <v>46</v>
      </c>
      <c r="E23" s="39" t="s">
        <v>59</v>
      </c>
      <c r="F23" s="39" t="s">
        <v>43</v>
      </c>
      <c r="G23" s="39" t="s">
        <v>47</v>
      </c>
      <c r="H23" s="26" t="n">
        <f aca="false">N23+T23+Z23+AF23</f>
        <v>0</v>
      </c>
      <c r="I23" s="26" t="n">
        <f aca="false">AG23</f>
        <v>0</v>
      </c>
      <c r="J23" s="40"/>
      <c r="K23" s="40"/>
      <c r="L23" s="40"/>
      <c r="M23" s="40"/>
      <c r="N23" s="26"/>
      <c r="O23" s="26" t="n">
        <f aca="false">J23+K23+L23+M23+N23</f>
        <v>0</v>
      </c>
      <c r="P23" s="40"/>
      <c r="Q23" s="40"/>
      <c r="R23" s="40"/>
      <c r="S23" s="40"/>
      <c r="T23" s="26"/>
      <c r="U23" s="26" t="n">
        <f aca="false">O23+P23+Q23+R23+S23+T23</f>
        <v>0</v>
      </c>
      <c r="V23" s="40"/>
      <c r="W23" s="40"/>
      <c r="X23" s="40"/>
      <c r="Y23" s="40"/>
      <c r="Z23" s="26"/>
      <c r="AA23" s="26" t="n">
        <f aca="false">U23+V23+W23+X23+Y23+Z23</f>
        <v>0</v>
      </c>
      <c r="AB23" s="40"/>
      <c r="AC23" s="40"/>
      <c r="AD23" s="40"/>
      <c r="AE23" s="40"/>
      <c r="AF23" s="26"/>
      <c r="AG23" s="26" t="n">
        <f aca="false">AA23+AB23+AC23+AD23+AE23+AF23</f>
        <v>0</v>
      </c>
      <c r="AH23" s="40"/>
      <c r="AI23" s="40"/>
      <c r="AJ23" s="40"/>
      <c r="AK23" s="40"/>
      <c r="AL23" s="40"/>
      <c r="AM23" s="26" t="n">
        <f aca="false">SUM(AH23:AL23)</f>
        <v>0</v>
      </c>
      <c r="AN23" s="40"/>
      <c r="AO23" s="40"/>
      <c r="AP23" s="40"/>
      <c r="AQ23" s="40"/>
      <c r="AR23" s="40"/>
      <c r="AS23" s="40" t="n">
        <f aca="false">SUM(AN23:AR23)</f>
        <v>0</v>
      </c>
      <c r="AT23" s="40"/>
      <c r="AU23" s="40"/>
      <c r="AV23" s="40"/>
      <c r="AW23" s="40"/>
      <c r="AX23" s="40"/>
      <c r="AY23" s="26" t="n">
        <f aca="false">SUM(AT23:AX23)</f>
        <v>0</v>
      </c>
      <c r="AZ23" s="40"/>
      <c r="BA23" s="40"/>
      <c r="BB23" s="40"/>
      <c r="BC23" s="40"/>
      <c r="BD23" s="40"/>
      <c r="BE23" s="26" t="n">
        <f aca="false">SUM(AZ23:BD23)</f>
        <v>0</v>
      </c>
      <c r="BF23" s="40"/>
      <c r="BG23" s="40"/>
      <c r="BH23" s="40"/>
      <c r="BI23" s="40"/>
      <c r="BJ23" s="40"/>
      <c r="BK23" s="26" t="n">
        <f aca="false">SUM(BF23:BJ23)</f>
        <v>0</v>
      </c>
      <c r="BL23" s="40"/>
      <c r="BM23" s="40"/>
      <c r="BN23" s="40"/>
      <c r="BO23" s="40"/>
      <c r="BP23" s="40"/>
      <c r="BQ23" s="26" t="n">
        <f aca="false">SUM(BL23:BP23)</f>
        <v>0</v>
      </c>
      <c r="BR23" s="40"/>
      <c r="BS23" s="40"/>
      <c r="BT23" s="40"/>
      <c r="BU23" s="40"/>
      <c r="BV23" s="40"/>
      <c r="BW23" s="26" t="n">
        <f aca="false">SUM(BR23:BV23)</f>
        <v>0</v>
      </c>
      <c r="BX23" s="40"/>
      <c r="BY23" s="40"/>
      <c r="BZ23" s="40"/>
      <c r="CA23" s="40"/>
      <c r="CB23" s="40"/>
      <c r="CC23" s="26" t="n">
        <f aca="false">SUM(BX23:CB23)</f>
        <v>0</v>
      </c>
      <c r="CD23" s="40"/>
      <c r="CE23" s="40"/>
      <c r="CF23" s="40"/>
      <c r="CG23" s="40"/>
      <c r="CH23" s="40"/>
      <c r="CI23" s="25" t="n">
        <f aca="false">SUM(CD23:CH23)</f>
        <v>0</v>
      </c>
      <c r="CJ23" s="40"/>
      <c r="CK23" s="40"/>
      <c r="CL23" s="40"/>
      <c r="CM23" s="40"/>
      <c r="CN23" s="40"/>
      <c r="CO23" s="25" t="n">
        <f aca="false">CJ23+CK23+CL23+CM23+CN23</f>
        <v>0</v>
      </c>
      <c r="CP23" s="40"/>
      <c r="CQ23" s="40"/>
      <c r="CR23" s="40"/>
      <c r="CS23" s="40"/>
      <c r="CT23" s="40"/>
      <c r="CU23" s="26" t="n">
        <f aca="false">SUM(CP23:CT23)</f>
        <v>0</v>
      </c>
      <c r="CV23" s="40"/>
      <c r="CW23" s="40"/>
      <c r="CX23" s="40"/>
      <c r="CY23" s="40"/>
      <c r="CZ23" s="40"/>
      <c r="DA23" s="26" t="n">
        <f aca="false">SUM(CV23:CZ23)</f>
        <v>0</v>
      </c>
      <c r="DB23" s="26" t="n">
        <f aca="false">AM23+AS23+AY23+BE23+BK23+BQ23+BW23+CC23+CI23+CO23+CU23+DA23</f>
        <v>0</v>
      </c>
      <c r="DC23" s="25" t="n">
        <f aca="false">O23-DB23</f>
        <v>0</v>
      </c>
      <c r="DD23" s="25" t="n">
        <f aca="false">U23-DB23</f>
        <v>0</v>
      </c>
      <c r="DE23" s="25" t="n">
        <f aca="false">AA23-DB23</f>
        <v>0</v>
      </c>
      <c r="DF23" s="25" t="n">
        <f aca="false">AG23-DB23</f>
        <v>0</v>
      </c>
      <c r="DG23" s="28" t="e">
        <f aca="false">DB23/O23*100</f>
        <v>#DIV/0!</v>
      </c>
      <c r="DH23" s="35" t="e">
        <f aca="false">DB23/U23</f>
        <v>#DIV/0!</v>
      </c>
      <c r="DI23" s="36" t="e">
        <f aca="false">DB23/AA23*100</f>
        <v>#DIV/0!</v>
      </c>
      <c r="DJ23" s="28" t="e">
        <f aca="false">DB23/AG23*100</f>
        <v>#DIV/0!</v>
      </c>
      <c r="DK23" s="42"/>
      <c r="DL23" s="43"/>
      <c r="DM23" s="44"/>
    </row>
    <row r="24" s="38" customFormat="true" ht="19.5" hidden="false" customHeight="true" outlineLevel="0" collapsed="false">
      <c r="A24" s="24" t="s">
        <v>43</v>
      </c>
      <c r="B24" s="39" t="s">
        <v>44</v>
      </c>
      <c r="C24" s="24" t="s">
        <v>45</v>
      </c>
      <c r="D24" s="39" t="s">
        <v>46</v>
      </c>
      <c r="E24" s="39" t="s">
        <v>59</v>
      </c>
      <c r="F24" s="39" t="s">
        <v>47</v>
      </c>
      <c r="G24" s="39" t="s">
        <v>47</v>
      </c>
      <c r="H24" s="26"/>
      <c r="I24" s="26" t="n">
        <f aca="false">AG24</f>
        <v>299880</v>
      </c>
      <c r="J24" s="40"/>
      <c r="K24" s="40"/>
      <c r="L24" s="40"/>
      <c r="M24" s="40"/>
      <c r="N24" s="26"/>
      <c r="O24" s="26" t="n">
        <f aca="false">J24+K24+L24+M24+N24</f>
        <v>0</v>
      </c>
      <c r="P24" s="40"/>
      <c r="Q24" s="40"/>
      <c r="R24" s="40"/>
      <c r="S24" s="40"/>
      <c r="T24" s="26"/>
      <c r="U24" s="26" t="n">
        <f aca="false">O24+P24+Q24+R24+S24+T24</f>
        <v>0</v>
      </c>
      <c r="V24" s="40"/>
      <c r="W24" s="40" t="n">
        <v>299880</v>
      </c>
      <c r="X24" s="40"/>
      <c r="Y24" s="40"/>
      <c r="Z24" s="26"/>
      <c r="AA24" s="26" t="n">
        <f aca="false">U24+V24+W24+X24+Y24+Z24</f>
        <v>299880</v>
      </c>
      <c r="AB24" s="40"/>
      <c r="AC24" s="40"/>
      <c r="AD24" s="40"/>
      <c r="AE24" s="40"/>
      <c r="AF24" s="26"/>
      <c r="AG24" s="26" t="n">
        <f aca="false">AA24+AB24+AC24+AD24+AE24+AF24</f>
        <v>299880</v>
      </c>
      <c r="AH24" s="40"/>
      <c r="AI24" s="40"/>
      <c r="AJ24" s="40"/>
      <c r="AK24" s="40"/>
      <c r="AL24" s="40"/>
      <c r="AM24" s="26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26"/>
      <c r="AZ24" s="40"/>
      <c r="BA24" s="40"/>
      <c r="BB24" s="40"/>
      <c r="BC24" s="40"/>
      <c r="BD24" s="40"/>
      <c r="BE24" s="26"/>
      <c r="BF24" s="40"/>
      <c r="BG24" s="40"/>
      <c r="BH24" s="40"/>
      <c r="BI24" s="40"/>
      <c r="BJ24" s="40"/>
      <c r="BK24" s="26"/>
      <c r="BL24" s="40"/>
      <c r="BM24" s="40"/>
      <c r="BN24" s="40"/>
      <c r="BO24" s="40"/>
      <c r="BP24" s="40"/>
      <c r="BQ24" s="26"/>
      <c r="BR24" s="40"/>
      <c r="BS24" s="40"/>
      <c r="BT24" s="40"/>
      <c r="BU24" s="40"/>
      <c r="BV24" s="40"/>
      <c r="BW24" s="26" t="n">
        <f aca="false">SUM(BR24:BV24)</f>
        <v>0</v>
      </c>
      <c r="BX24" s="40"/>
      <c r="BY24" s="40"/>
      <c r="BZ24" s="40"/>
      <c r="CA24" s="40"/>
      <c r="CB24" s="40"/>
      <c r="CC24" s="26"/>
      <c r="CD24" s="40"/>
      <c r="CE24" s="40"/>
      <c r="CF24" s="40" t="n">
        <v>215144</v>
      </c>
      <c r="CG24" s="40"/>
      <c r="CH24" s="40"/>
      <c r="CI24" s="25" t="n">
        <f aca="false">SUM(CD24:CH24)</f>
        <v>215144</v>
      </c>
      <c r="CJ24" s="40" t="n">
        <v>84736</v>
      </c>
      <c r="CK24" s="40"/>
      <c r="CL24" s="40"/>
      <c r="CM24" s="40"/>
      <c r="CN24" s="40"/>
      <c r="CO24" s="25" t="n">
        <f aca="false">CJ24+CK24+CL24+CM24+CN24</f>
        <v>84736</v>
      </c>
      <c r="CP24" s="40"/>
      <c r="CQ24" s="40"/>
      <c r="CR24" s="40"/>
      <c r="CS24" s="40"/>
      <c r="CT24" s="40"/>
      <c r="CU24" s="26" t="n">
        <f aca="false">SUM(CP24:CT24)</f>
        <v>0</v>
      </c>
      <c r="CV24" s="40"/>
      <c r="CW24" s="40"/>
      <c r="CX24" s="40"/>
      <c r="CY24" s="40"/>
      <c r="CZ24" s="40"/>
      <c r="DA24" s="26" t="n">
        <f aca="false">SUM(CV24:CZ24)</f>
        <v>0</v>
      </c>
      <c r="DB24" s="26" t="n">
        <f aca="false">AM24+AS24+AY24+BE24+BK24+BQ24+BW24+CC24+CI24+CO24+CU24+DA24</f>
        <v>299880</v>
      </c>
      <c r="DC24" s="25" t="n">
        <f aca="false">O24-DB24</f>
        <v>-299880</v>
      </c>
      <c r="DD24" s="25"/>
      <c r="DE24" s="25" t="n">
        <f aca="false">AA24-DB24</f>
        <v>0</v>
      </c>
      <c r="DF24" s="25" t="n">
        <f aca="false">AG24-DB24</f>
        <v>0</v>
      </c>
      <c r="DG24" s="28" t="e">
        <f aca="false">DB24/O24*100</f>
        <v>#DIV/0!</v>
      </c>
      <c r="DH24" s="35"/>
      <c r="DI24" s="36" t="n">
        <f aca="false">DB24/AA24*100</f>
        <v>100</v>
      </c>
      <c r="DJ24" s="28" t="n">
        <f aca="false">DB24/AG24*100</f>
        <v>100</v>
      </c>
      <c r="DK24" s="42"/>
      <c r="DL24" s="43"/>
      <c r="DM24" s="44"/>
    </row>
    <row r="25" s="38" customFormat="true" ht="22.5" hidden="false" customHeight="true" outlineLevel="0" collapsed="false">
      <c r="A25" s="24" t="s">
        <v>43</v>
      </c>
      <c r="B25" s="24" t="s">
        <v>44</v>
      </c>
      <c r="C25" s="24" t="s">
        <v>45</v>
      </c>
      <c r="D25" s="24" t="s">
        <v>46</v>
      </c>
      <c r="E25" s="24" t="n">
        <v>340</v>
      </c>
      <c r="F25" s="24" t="s">
        <v>47</v>
      </c>
      <c r="G25" s="24" t="s">
        <v>47</v>
      </c>
      <c r="H25" s="25" t="n">
        <f aca="false">N25+T25+Z25+AF25</f>
        <v>0</v>
      </c>
      <c r="I25" s="26" t="n">
        <f aca="false">AG25</f>
        <v>44000</v>
      </c>
      <c r="J25" s="27" t="n">
        <v>24000</v>
      </c>
      <c r="K25" s="27"/>
      <c r="L25" s="27"/>
      <c r="M25" s="27"/>
      <c r="N25" s="25"/>
      <c r="O25" s="25" t="n">
        <f aca="false">J25+K25+L25+M25+N25</f>
        <v>24000</v>
      </c>
      <c r="P25" s="27"/>
      <c r="Q25" s="27"/>
      <c r="R25" s="27"/>
      <c r="S25" s="27"/>
      <c r="T25" s="25"/>
      <c r="U25" s="25" t="n">
        <f aca="false">O25+P25+Q25+R25+S25+T25</f>
        <v>24000</v>
      </c>
      <c r="V25" s="27"/>
      <c r="W25" s="27" t="n">
        <v>20000</v>
      </c>
      <c r="X25" s="27"/>
      <c r="Y25" s="27"/>
      <c r="Z25" s="25"/>
      <c r="AA25" s="25" t="n">
        <f aca="false">U25+V25+W25+X25+Y25+Z25</f>
        <v>44000</v>
      </c>
      <c r="AB25" s="27"/>
      <c r="AC25" s="27"/>
      <c r="AD25" s="27"/>
      <c r="AE25" s="27"/>
      <c r="AF25" s="25"/>
      <c r="AG25" s="25" t="n">
        <f aca="false">AA25+AB25+AC25+AD25+AE25+AF25</f>
        <v>44000</v>
      </c>
      <c r="AH25" s="27"/>
      <c r="AI25" s="27"/>
      <c r="AJ25" s="27"/>
      <c r="AK25" s="27"/>
      <c r="AL25" s="27"/>
      <c r="AM25" s="25" t="n">
        <f aca="false">SUM(AH25:AL25)</f>
        <v>0</v>
      </c>
      <c r="AN25" s="27"/>
      <c r="AO25" s="27"/>
      <c r="AP25" s="27"/>
      <c r="AQ25" s="27"/>
      <c r="AR25" s="27"/>
      <c r="AS25" s="27" t="n">
        <f aca="false">SUM(AN25:AR25)</f>
        <v>0</v>
      </c>
      <c r="AT25" s="27"/>
      <c r="AU25" s="27" t="n">
        <v>24000</v>
      </c>
      <c r="AV25" s="27"/>
      <c r="AW25" s="27"/>
      <c r="AX25" s="27"/>
      <c r="AY25" s="25" t="n">
        <f aca="false">SUM(AT25:AX25)</f>
        <v>24000</v>
      </c>
      <c r="AZ25" s="27"/>
      <c r="BA25" s="27"/>
      <c r="BB25" s="27"/>
      <c r="BC25" s="27"/>
      <c r="BD25" s="27"/>
      <c r="BE25" s="25" t="n">
        <f aca="false">SUM(AZ25:BD25)</f>
        <v>0</v>
      </c>
      <c r="BF25" s="27"/>
      <c r="BG25" s="27"/>
      <c r="BH25" s="27"/>
      <c r="BI25" s="27"/>
      <c r="BJ25" s="27"/>
      <c r="BK25" s="25" t="n">
        <f aca="false">SUM(BF25:BJ25)</f>
        <v>0</v>
      </c>
      <c r="BL25" s="27"/>
      <c r="BM25" s="27"/>
      <c r="BN25" s="27"/>
      <c r="BO25" s="27"/>
      <c r="BP25" s="27"/>
      <c r="BQ25" s="25" t="n">
        <f aca="false">SUM(BL25:BP25)</f>
        <v>0</v>
      </c>
      <c r="BR25" s="27"/>
      <c r="BS25" s="27"/>
      <c r="BT25" s="27"/>
      <c r="BU25" s="27"/>
      <c r="BV25" s="27"/>
      <c r="BW25" s="25" t="n">
        <f aca="false">SUM(BR25:BV25)</f>
        <v>0</v>
      </c>
      <c r="BX25" s="27"/>
      <c r="BY25" s="27"/>
      <c r="BZ25" s="27"/>
      <c r="CA25" s="27"/>
      <c r="CB25" s="27"/>
      <c r="CC25" s="25" t="n">
        <f aca="false">SUM(BX25:CB25)</f>
        <v>0</v>
      </c>
      <c r="CD25" s="27"/>
      <c r="CE25" s="27"/>
      <c r="CF25" s="27"/>
      <c r="CG25" s="27" t="n">
        <v>10095</v>
      </c>
      <c r="CH25" s="27"/>
      <c r="CI25" s="25" t="n">
        <f aca="false">SUM(CD25:CH25)</f>
        <v>10095</v>
      </c>
      <c r="CJ25" s="27"/>
      <c r="CK25" s="27"/>
      <c r="CL25" s="27" t="n">
        <v>9867</v>
      </c>
      <c r="CM25" s="27"/>
      <c r="CN25" s="27"/>
      <c r="CO25" s="25" t="n">
        <f aca="false">CJ25+CK25+CL25+CM25+CN25</f>
        <v>9867</v>
      </c>
      <c r="CP25" s="27"/>
      <c r="CQ25" s="27"/>
      <c r="CR25" s="27"/>
      <c r="CS25" s="27"/>
      <c r="CT25" s="27"/>
      <c r="CU25" s="25" t="n">
        <f aca="false">SUM(CP25:CT25)</f>
        <v>0</v>
      </c>
      <c r="CV25" s="27"/>
      <c r="CW25" s="27"/>
      <c r="CX25" s="27"/>
      <c r="CY25" s="27"/>
      <c r="CZ25" s="27"/>
      <c r="DA25" s="25" t="n">
        <f aca="false">SUM(CV25:CZ25)</f>
        <v>0</v>
      </c>
      <c r="DB25" s="25" t="n">
        <f aca="false">AM25+AS25+AY25+BE25+BK25+BQ25+BW25+CC25+CI25+CO25+CU25+DA25</f>
        <v>43962</v>
      </c>
      <c r="DC25" s="25" t="n">
        <f aca="false">O25-DB25</f>
        <v>-19962</v>
      </c>
      <c r="DD25" s="25" t="n">
        <f aca="false">U25-DB25</f>
        <v>-19962</v>
      </c>
      <c r="DE25" s="25" t="n">
        <f aca="false">AA25-DB25</f>
        <v>38</v>
      </c>
      <c r="DF25" s="25" t="n">
        <f aca="false">AG25-DB25</f>
        <v>38</v>
      </c>
      <c r="DG25" s="28" t="n">
        <f aca="false">DB25/O25*100</f>
        <v>183.175</v>
      </c>
      <c r="DH25" s="35" t="n">
        <f aca="false">DB25/U25</f>
        <v>1.83175</v>
      </c>
      <c r="DI25" s="36" t="n">
        <f aca="false">DB25/AA25*100</f>
        <v>99.9136363636364</v>
      </c>
      <c r="DJ25" s="28" t="n">
        <f aca="false">DB25/AG25*100</f>
        <v>99.9136363636364</v>
      </c>
      <c r="DK25" s="42"/>
      <c r="DL25" s="43"/>
      <c r="DM25" s="44"/>
    </row>
    <row r="26" s="38" customFormat="true" ht="19.5" hidden="false" customHeight="true" outlineLevel="0" collapsed="false">
      <c r="A26" s="24" t="s">
        <v>43</v>
      </c>
      <c r="B26" s="24" t="s">
        <v>44</v>
      </c>
      <c r="C26" s="24" t="s">
        <v>45</v>
      </c>
      <c r="D26" s="24" t="s">
        <v>46</v>
      </c>
      <c r="E26" s="24" t="n">
        <v>340</v>
      </c>
      <c r="F26" s="24" t="s">
        <v>47</v>
      </c>
      <c r="G26" s="24" t="s">
        <v>48</v>
      </c>
      <c r="H26" s="25" t="n">
        <f aca="false">N26+T26+Z26+AF26</f>
        <v>43104</v>
      </c>
      <c r="I26" s="26" t="n">
        <f aca="false">AG26</f>
        <v>43104</v>
      </c>
      <c r="J26" s="27"/>
      <c r="K26" s="27"/>
      <c r="L26" s="27"/>
      <c r="M26" s="27"/>
      <c r="N26" s="25" t="n">
        <v>3854</v>
      </c>
      <c r="O26" s="25" t="n">
        <f aca="false">J26+K26+L26+M26+N26</f>
        <v>3854</v>
      </c>
      <c r="P26" s="27"/>
      <c r="Q26" s="27"/>
      <c r="R26" s="27"/>
      <c r="S26" s="27"/>
      <c r="T26" s="25" t="n">
        <v>3854</v>
      </c>
      <c r="U26" s="25" t="n">
        <f aca="false">O26+P26+Q26+R26+S26+T26</f>
        <v>7708</v>
      </c>
      <c r="V26" s="27"/>
      <c r="W26" s="27"/>
      <c r="X26" s="27"/>
      <c r="Y26" s="27"/>
      <c r="Z26" s="25" t="n">
        <v>3854</v>
      </c>
      <c r="AA26" s="25" t="n">
        <f aca="false">U26+V26+W26+X26+Y26+Z26</f>
        <v>11562</v>
      </c>
      <c r="AB26" s="27"/>
      <c r="AC26" s="27"/>
      <c r="AD26" s="27"/>
      <c r="AE26" s="27"/>
      <c r="AF26" s="25" t="n">
        <v>31542</v>
      </c>
      <c r="AG26" s="25" t="n">
        <f aca="false">AA26+AB26+AC26+AD26+AE26+AF26</f>
        <v>43104</v>
      </c>
      <c r="AH26" s="27"/>
      <c r="AI26" s="27"/>
      <c r="AJ26" s="27"/>
      <c r="AK26" s="27"/>
      <c r="AL26" s="27"/>
      <c r="AM26" s="25" t="n">
        <f aca="false">SUM(AH26:AL26)</f>
        <v>0</v>
      </c>
      <c r="AN26" s="27"/>
      <c r="AO26" s="27"/>
      <c r="AP26" s="27"/>
      <c r="AQ26" s="27"/>
      <c r="AR26" s="27"/>
      <c r="AS26" s="27" t="n">
        <f aca="false">SUM(AN26:AR26)</f>
        <v>0</v>
      </c>
      <c r="AT26" s="27" t="n">
        <v>4872</v>
      </c>
      <c r="AU26" s="27"/>
      <c r="AV26" s="27"/>
      <c r="AW26" s="27"/>
      <c r="AX26" s="27"/>
      <c r="AY26" s="25" t="n">
        <f aca="false">SUM(AT26:AX26)</f>
        <v>4872</v>
      </c>
      <c r="AZ26" s="27"/>
      <c r="BA26" s="27"/>
      <c r="BB26" s="27"/>
      <c r="BC26" s="27"/>
      <c r="BD26" s="27"/>
      <c r="BE26" s="25" t="n">
        <f aca="false">SUM(AZ26:BD26)</f>
        <v>0</v>
      </c>
      <c r="BF26" s="27"/>
      <c r="BG26" s="27" t="n">
        <v>1821</v>
      </c>
      <c r="BH26" s="27"/>
      <c r="BI26" s="27"/>
      <c r="BJ26" s="27"/>
      <c r="BK26" s="25" t="n">
        <f aca="false">SUM(BF26:BJ26)</f>
        <v>1821</v>
      </c>
      <c r="BL26" s="27"/>
      <c r="BM26" s="27"/>
      <c r="BN26" s="27"/>
      <c r="BO26" s="27"/>
      <c r="BP26" s="27"/>
      <c r="BQ26" s="25" t="n">
        <f aca="false">SUM(BL26:BP26)</f>
        <v>0</v>
      </c>
      <c r="BR26" s="27" t="n">
        <v>7070</v>
      </c>
      <c r="BS26" s="27"/>
      <c r="BT26" s="27"/>
      <c r="BU26" s="27"/>
      <c r="BV26" s="27"/>
      <c r="BW26" s="25" t="n">
        <f aca="false">SUM(BR26:BV26)</f>
        <v>7070</v>
      </c>
      <c r="BX26" s="27"/>
      <c r="BY26" s="27"/>
      <c r="BZ26" s="27"/>
      <c r="CA26" s="27"/>
      <c r="CB26" s="27"/>
      <c r="CC26" s="25" t="n">
        <f aca="false">SUM(BX26:CB26)</f>
        <v>0</v>
      </c>
      <c r="CD26" s="27"/>
      <c r="CE26" s="27"/>
      <c r="CF26" s="27"/>
      <c r="CG26" s="27"/>
      <c r="CH26" s="27"/>
      <c r="CI26" s="25" t="n">
        <f aca="false">SUM(CD26:CH26)</f>
        <v>0</v>
      </c>
      <c r="CJ26" s="27"/>
      <c r="CK26" s="27"/>
      <c r="CL26" s="27"/>
      <c r="CM26" s="27"/>
      <c r="CN26" s="27"/>
      <c r="CO26" s="25" t="n">
        <f aca="false">CJ26+CK26+CL26+CM26+CN26</f>
        <v>0</v>
      </c>
      <c r="CP26" s="27"/>
      <c r="CQ26" s="27"/>
      <c r="CR26" s="27"/>
      <c r="CS26" s="27"/>
      <c r="CT26" s="27"/>
      <c r="CU26" s="25" t="n">
        <f aca="false">SUM(CP26:CT26)</f>
        <v>0</v>
      </c>
      <c r="CV26" s="27"/>
      <c r="CW26" s="27"/>
      <c r="CX26" s="27"/>
      <c r="CY26" s="27"/>
      <c r="CZ26" s="27"/>
      <c r="DA26" s="25" t="n">
        <f aca="false">SUM(CV26:CZ26)</f>
        <v>0</v>
      </c>
      <c r="DB26" s="25" t="n">
        <f aca="false">AM26+AS26+AY26+BE26+BK26+BQ26+BW26+CC26+CI26+CO26+CU26+DA26</f>
        <v>13763</v>
      </c>
      <c r="DC26" s="25" t="n">
        <f aca="false">O26-DB26</f>
        <v>-9909</v>
      </c>
      <c r="DD26" s="25" t="n">
        <f aca="false">U26-DB26</f>
        <v>-6055</v>
      </c>
      <c r="DE26" s="25" t="n">
        <f aca="false">AA26-DB26</f>
        <v>-2201</v>
      </c>
      <c r="DF26" s="25" t="n">
        <f aca="false">AG26-DB26</f>
        <v>29341</v>
      </c>
      <c r="DG26" s="28" t="n">
        <f aca="false">DB26/O26*100</f>
        <v>357.109496626881</v>
      </c>
      <c r="DH26" s="35" t="n">
        <f aca="false">DB26/U26</f>
        <v>1.78554748313441</v>
      </c>
      <c r="DI26" s="36" t="n">
        <f aca="false">DB26/AA26*100</f>
        <v>119.036498875627</v>
      </c>
      <c r="DJ26" s="28" t="n">
        <f aca="false">DB26/AG26*100</f>
        <v>31.9297512991834</v>
      </c>
      <c r="DK26" s="42"/>
      <c r="DL26" s="43"/>
      <c r="DM26" s="44"/>
    </row>
    <row r="27" s="38" customFormat="true" ht="18.75" hidden="false" customHeight="true" outlineLevel="0" collapsed="false">
      <c r="A27" s="24" t="s">
        <v>43</v>
      </c>
      <c r="B27" s="39" t="s">
        <v>44</v>
      </c>
      <c r="C27" s="24" t="s">
        <v>45</v>
      </c>
      <c r="D27" s="39" t="s">
        <v>46</v>
      </c>
      <c r="E27" s="39" t="s">
        <v>60</v>
      </c>
      <c r="F27" s="39" t="s">
        <v>50</v>
      </c>
      <c r="G27" s="39" t="s">
        <v>48</v>
      </c>
      <c r="H27" s="26" t="n">
        <f aca="false">N27+T27+Z27+AF27</f>
        <v>333039</v>
      </c>
      <c r="I27" s="26" t="n">
        <f aca="false">AG27</f>
        <v>333039</v>
      </c>
      <c r="J27" s="40"/>
      <c r="K27" s="40"/>
      <c r="L27" s="40"/>
      <c r="M27" s="40"/>
      <c r="N27" s="26" t="n">
        <v>68171</v>
      </c>
      <c r="O27" s="26" t="n">
        <f aca="false">J27+K27+L27+M27+N27</f>
        <v>68171</v>
      </c>
      <c r="P27" s="40"/>
      <c r="Q27" s="40"/>
      <c r="R27" s="40"/>
      <c r="S27" s="40"/>
      <c r="T27" s="26" t="n">
        <v>66671</v>
      </c>
      <c r="U27" s="26" t="n">
        <f aca="false">O27+P27+Q27+R27+S27+T27</f>
        <v>134842</v>
      </c>
      <c r="V27" s="40"/>
      <c r="W27" s="40"/>
      <c r="X27" s="40"/>
      <c r="Y27" s="40"/>
      <c r="Z27" s="26" t="n">
        <v>68171</v>
      </c>
      <c r="AA27" s="26" t="n">
        <f aca="false">U27+V27+W27+X27+Y27+Z27</f>
        <v>203013</v>
      </c>
      <c r="AB27" s="40"/>
      <c r="AC27" s="40"/>
      <c r="AD27" s="40"/>
      <c r="AE27" s="40"/>
      <c r="AF27" s="26" t="n">
        <v>130026</v>
      </c>
      <c r="AG27" s="26" t="n">
        <f aca="false">AA27+AB27+AC27+AD27+AE27+AF27</f>
        <v>333039</v>
      </c>
      <c r="AH27" s="40"/>
      <c r="AI27" s="40"/>
      <c r="AJ27" s="40"/>
      <c r="AK27" s="40"/>
      <c r="AL27" s="40"/>
      <c r="AM27" s="26" t="n">
        <f aca="false">SUM(AH27:AL27)</f>
        <v>0</v>
      </c>
      <c r="AN27" s="40" t="n">
        <v>55710.54</v>
      </c>
      <c r="AO27" s="40"/>
      <c r="AP27" s="40"/>
      <c r="AQ27" s="40"/>
      <c r="AR27" s="40" t="n">
        <v>-14204</v>
      </c>
      <c r="AS27" s="40" t="n">
        <f aca="false">SUM(AN27:AR27)</f>
        <v>41506.54</v>
      </c>
      <c r="AT27" s="40"/>
      <c r="AU27" s="40"/>
      <c r="AV27" s="40"/>
      <c r="AW27" s="40"/>
      <c r="AX27" s="40"/>
      <c r="AY27" s="26" t="n">
        <f aca="false">SUM(AT27:AX27)</f>
        <v>0</v>
      </c>
      <c r="AZ27" s="40" t="n">
        <v>32284.1</v>
      </c>
      <c r="BA27" s="40" t="n">
        <v>3501.27</v>
      </c>
      <c r="BB27" s="40"/>
      <c r="BC27" s="40"/>
      <c r="BD27" s="40"/>
      <c r="BE27" s="26" t="n">
        <f aca="false">SUM(AZ27:BD27)</f>
        <v>35785.37</v>
      </c>
      <c r="BF27" s="40" t="n">
        <v>27297.35</v>
      </c>
      <c r="BG27" s="40" t="n">
        <v>14552.93</v>
      </c>
      <c r="BH27" s="40"/>
      <c r="BI27" s="40"/>
      <c r="BJ27" s="40"/>
      <c r="BK27" s="26" t="n">
        <f aca="false">SUM(BF27:BJ27)</f>
        <v>41850.28</v>
      </c>
      <c r="BL27" s="40"/>
      <c r="BM27" s="40"/>
      <c r="BN27" s="40"/>
      <c r="BO27" s="40"/>
      <c r="BP27" s="40"/>
      <c r="BQ27" s="26" t="n">
        <f aca="false">SUM(BL27:BP27)</f>
        <v>0</v>
      </c>
      <c r="BR27" s="40" t="n">
        <v>58508.75</v>
      </c>
      <c r="BS27" s="40"/>
      <c r="BT27" s="40"/>
      <c r="BU27" s="40"/>
      <c r="BV27" s="40"/>
      <c r="BW27" s="26" t="n">
        <f aca="false">SUM(BR27:BV27)</f>
        <v>58508.75</v>
      </c>
      <c r="BX27" s="40" t="n">
        <v>15943.05</v>
      </c>
      <c r="BY27" s="40"/>
      <c r="BZ27" s="40"/>
      <c r="CA27" s="40"/>
      <c r="CB27" s="40"/>
      <c r="CC27" s="26" t="n">
        <f aca="false">SUM(BX27:CB27)</f>
        <v>15943.05</v>
      </c>
      <c r="CD27" s="40"/>
      <c r="CE27" s="40" t="n">
        <v>7869.5</v>
      </c>
      <c r="CF27" s="40"/>
      <c r="CG27" s="40" t="n">
        <v>3779.96</v>
      </c>
      <c r="CH27" s="40"/>
      <c r="CI27" s="25" t="n">
        <f aca="false">SUM(CD27:CH27)</f>
        <v>11649.46</v>
      </c>
      <c r="CJ27" s="40"/>
      <c r="CK27" s="40" t="n">
        <v>32998.37</v>
      </c>
      <c r="CL27" s="40" t="n">
        <v>37922.3</v>
      </c>
      <c r="CM27" s="40" t="n">
        <v>0.2</v>
      </c>
      <c r="CN27" s="40"/>
      <c r="CO27" s="25" t="n">
        <f aca="false">CJ27+CK27+CL27+CM27+CN27</f>
        <v>70920.87</v>
      </c>
      <c r="CP27" s="40"/>
      <c r="CQ27" s="40"/>
      <c r="CR27" s="40"/>
      <c r="CS27" s="40"/>
      <c r="CT27" s="40"/>
      <c r="CU27" s="26" t="n">
        <f aca="false">SUM(CP27:CT27)</f>
        <v>0</v>
      </c>
      <c r="CV27" s="40"/>
      <c r="CW27" s="40"/>
      <c r="CX27" s="40"/>
      <c r="CY27" s="40"/>
      <c r="CZ27" s="40"/>
      <c r="DA27" s="26" t="n">
        <f aca="false">SUM(CV27:CZ27)</f>
        <v>0</v>
      </c>
      <c r="DB27" s="26" t="n">
        <f aca="false">AM27+AS27+AY27+BE27+BK27+BQ27+BW27+CC27+CI27+CO27+CU27+DA27</f>
        <v>276164.32</v>
      </c>
      <c r="DC27" s="25" t="n">
        <f aca="false">O27-DB27</f>
        <v>-207993.32</v>
      </c>
      <c r="DD27" s="25" t="n">
        <f aca="false">U27-DB27</f>
        <v>-141322.32</v>
      </c>
      <c r="DE27" s="25" t="n">
        <f aca="false">AA27-DB27</f>
        <v>-73151.32</v>
      </c>
      <c r="DF27" s="26" t="n">
        <f aca="false">AG27-DB27</f>
        <v>56874.68</v>
      </c>
      <c r="DG27" s="28" t="n">
        <f aca="false">DB27/O27*100</f>
        <v>405.105279370994</v>
      </c>
      <c r="DH27" s="35" t="n">
        <f aca="false">DB27/U27</f>
        <v>2.04805861675146</v>
      </c>
      <c r="DI27" s="36" t="n">
        <f aca="false">DB27/AA27*100</f>
        <v>136.032825484082</v>
      </c>
      <c r="DJ27" s="28" t="n">
        <f aca="false">DB27/AG27*100</f>
        <v>82.922516582142</v>
      </c>
      <c r="DK27" s="42"/>
      <c r="DL27" s="43" t="s">
        <v>61</v>
      </c>
      <c r="DM27" s="44"/>
    </row>
    <row r="28" s="61" customFormat="true" ht="20.25" hidden="false" customHeight="false" outlineLevel="0" collapsed="false">
      <c r="A28" s="52"/>
      <c r="B28" s="52" t="s">
        <v>44</v>
      </c>
      <c r="C28" s="52"/>
      <c r="D28" s="52"/>
      <c r="E28" s="52"/>
      <c r="F28" s="53"/>
      <c r="G28" s="53"/>
      <c r="H28" s="54" t="n">
        <f aca="false">SUM(H6:H27)</f>
        <v>2844653</v>
      </c>
      <c r="I28" s="54" t="n">
        <f aca="false">SUM(I6:I27)</f>
        <v>3164003</v>
      </c>
      <c r="J28" s="54" t="n">
        <f aca="false">SUM(J6:J27)</f>
        <v>0</v>
      </c>
      <c r="K28" s="54" t="n">
        <f aca="false">SUM(K6:K27)</f>
        <v>0</v>
      </c>
      <c r="L28" s="54" t="n">
        <f aca="false">SUM(L6:L27)</f>
        <v>0</v>
      </c>
      <c r="M28" s="54" t="n">
        <f aca="false">SUM(M6:M27)</f>
        <v>0</v>
      </c>
      <c r="N28" s="54" t="n">
        <f aca="false">SUM(N6:N27)</f>
        <v>987103</v>
      </c>
      <c r="O28" s="54" t="n">
        <f aca="false">SUM(O6:O27)</f>
        <v>987103</v>
      </c>
      <c r="P28" s="54" t="n">
        <f aca="false">SUM(P6:P27)</f>
        <v>0</v>
      </c>
      <c r="Q28" s="54" t="n">
        <f aca="false">SUM(Q6:Q27)</f>
        <v>0</v>
      </c>
      <c r="R28" s="54" t="n">
        <f aca="false">SUM(R6:R27)</f>
        <v>0</v>
      </c>
      <c r="S28" s="54" t="n">
        <f aca="false">SUM(S6:S27)</f>
        <v>0</v>
      </c>
      <c r="T28" s="54" t="n">
        <f aca="false">SUM(T6:T27)</f>
        <v>570312</v>
      </c>
      <c r="U28" s="54" t="n">
        <f aca="false">SUM(U6:U27)</f>
        <v>1557415</v>
      </c>
      <c r="V28" s="54" t="n">
        <f aca="false">SUM(V6:V27)</f>
        <v>300000</v>
      </c>
      <c r="W28" s="54" t="n">
        <f aca="false">SUM(W6:W27)</f>
        <v>0</v>
      </c>
      <c r="X28" s="54" t="n">
        <f aca="false">SUM(X6:X27)</f>
        <v>0</v>
      </c>
      <c r="Y28" s="54" t="n">
        <f aca="false">SUM(Y6:Y27)</f>
        <v>0</v>
      </c>
      <c r="Z28" s="54" t="n">
        <f aca="false">SUM(Z6:Z27)</f>
        <v>541379</v>
      </c>
      <c r="AA28" s="54" t="n">
        <f aca="false">SUM(AA6:AA27)</f>
        <v>2398794</v>
      </c>
      <c r="AB28" s="54" t="n">
        <f aca="false">SUM(AB6:AB27)</f>
        <v>19350</v>
      </c>
      <c r="AC28" s="54" t="n">
        <f aca="false">SUM(AC6:AC27)</f>
        <v>0</v>
      </c>
      <c r="AD28" s="54" t="n">
        <f aca="false">SUM(AD6:AD27)</f>
        <v>0</v>
      </c>
      <c r="AE28" s="54" t="n">
        <f aca="false">SUM(AE6:AE27)</f>
        <v>0</v>
      </c>
      <c r="AF28" s="54" t="n">
        <f aca="false">SUM(AF6:AF27)</f>
        <v>745859</v>
      </c>
      <c r="AG28" s="54" t="n">
        <f aca="false">SUM(AG6:AG27)</f>
        <v>3164003</v>
      </c>
      <c r="AH28" s="54" t="n">
        <f aca="false">SUM(AH6:AH27)</f>
        <v>0</v>
      </c>
      <c r="AI28" s="54" t="n">
        <f aca="false">SUM(AI6:AI27)</f>
        <v>0</v>
      </c>
      <c r="AJ28" s="54" t="n">
        <f aca="false">SUM(AJ6:AJ27)</f>
        <v>0</v>
      </c>
      <c r="AK28" s="54" t="n">
        <f aca="false">SUM(AK6:AK27)</f>
        <v>0</v>
      </c>
      <c r="AL28" s="54" t="n">
        <f aca="false">SUM(AL6:AL27)</f>
        <v>0</v>
      </c>
      <c r="AM28" s="54" t="n">
        <f aca="false">SUM(AM6:AM27)</f>
        <v>0</v>
      </c>
      <c r="AN28" s="54" t="n">
        <f aca="false">SUM(AN6:AN27)</f>
        <v>306309.17</v>
      </c>
      <c r="AO28" s="54" t="n">
        <f aca="false">SUM(AO6:AO27)</f>
        <v>0</v>
      </c>
      <c r="AP28" s="54" t="n">
        <f aca="false">SUM(AP6:AP27)</f>
        <v>0</v>
      </c>
      <c r="AQ28" s="54" t="n">
        <f aca="false">SUM(AQ6:AQ27)</f>
        <v>0</v>
      </c>
      <c r="AR28" s="54" t="n">
        <f aca="false">SUM(AR6:AR27)</f>
        <v>-14204</v>
      </c>
      <c r="AS28" s="54" t="n">
        <f aca="false">SUM(AS6:AS27)</f>
        <v>292105.17</v>
      </c>
      <c r="AT28" s="54" t="n">
        <f aca="false">SUM(AT6:AT27)</f>
        <v>427010.08</v>
      </c>
      <c r="AU28" s="54" t="n">
        <f aca="false">SUM(AU6:AU27)</f>
        <v>24000</v>
      </c>
      <c r="AV28" s="54" t="n">
        <f aca="false">SUM(AV6:AV27)</f>
        <v>0</v>
      </c>
      <c r="AW28" s="54" t="n">
        <f aca="false">SUM(AW6:AW27)</f>
        <v>0</v>
      </c>
      <c r="AX28" s="54" t="n">
        <f aca="false">SUM(AX6:AX27)</f>
        <v>0</v>
      </c>
      <c r="AY28" s="54" t="n">
        <f aca="false">SUM(AY6:AY27)</f>
        <v>451010.08</v>
      </c>
      <c r="AZ28" s="54" t="n">
        <f aca="false">SUM(AZ6:AZ27)</f>
        <v>168455.87</v>
      </c>
      <c r="BA28" s="54" t="n">
        <f aca="false">SUM(BA6:BA27)</f>
        <v>14209.67</v>
      </c>
      <c r="BB28" s="54"/>
      <c r="BC28" s="54"/>
      <c r="BD28" s="54"/>
      <c r="BE28" s="54" t="n">
        <f aca="false">SUM(BE6:BE27)</f>
        <v>182665.54</v>
      </c>
      <c r="BF28" s="54" t="n">
        <f aca="false">SUM(BF6:BF27)</f>
        <v>163325.97</v>
      </c>
      <c r="BG28" s="54" t="n">
        <f aca="false">SUM(BG6:BG27)</f>
        <v>46205.37</v>
      </c>
      <c r="BH28" s="54" t="n">
        <f aca="false">SUM(BH6:BH27)</f>
        <v>0</v>
      </c>
      <c r="BI28" s="54" t="n">
        <f aca="false">SUM(BI6:BI27)</f>
        <v>0</v>
      </c>
      <c r="BJ28" s="54" t="n">
        <f aca="false">SUM(BJ6:BJ27)</f>
        <v>0</v>
      </c>
      <c r="BK28" s="54" t="n">
        <f aca="false">SUM(BK6:BK27)</f>
        <v>209531.34</v>
      </c>
      <c r="BL28" s="54" t="n">
        <f aca="false">SUM(BL6:BL27)</f>
        <v>189982.52</v>
      </c>
      <c r="BM28" s="54" t="n">
        <f aca="false">SUM(BM6:BM27)</f>
        <v>11545.05</v>
      </c>
      <c r="BN28" s="54" t="n">
        <f aca="false">SUM(BN6:BN27)</f>
        <v>0</v>
      </c>
      <c r="BO28" s="54" t="n">
        <f aca="false">SUM(BO6:BO27)</f>
        <v>0</v>
      </c>
      <c r="BP28" s="54" t="n">
        <f aca="false">SUM(BP6:BP27)</f>
        <v>0</v>
      </c>
      <c r="BQ28" s="54" t="n">
        <f aca="false">SUM(BQ6:BQ27)</f>
        <v>201527.57</v>
      </c>
      <c r="BR28" s="54" t="n">
        <f aca="false">SUM(BR6:BR27)</f>
        <v>279952.59</v>
      </c>
      <c r="BS28" s="54" t="n">
        <f aca="false">SUM(BS6:BS27)</f>
        <v>0</v>
      </c>
      <c r="BT28" s="54" t="n">
        <f aca="false">SUM(BT6:BT27)</f>
        <v>0</v>
      </c>
      <c r="BU28" s="54" t="n">
        <f aca="false">SUM(BU6:BU27)</f>
        <v>0</v>
      </c>
      <c r="BV28" s="54" t="n">
        <f aca="false">SUM(BV6:BV27)</f>
        <v>0</v>
      </c>
      <c r="BW28" s="54" t="n">
        <f aca="false">SUM(BW6:BW27)</f>
        <v>279952.59</v>
      </c>
      <c r="BX28" s="54" t="n">
        <f aca="false">SUM(BX6:BX27)</f>
        <v>144533.97</v>
      </c>
      <c r="BY28" s="54" t="n">
        <f aca="false">SUM(BY6:BY27)</f>
        <v>0</v>
      </c>
      <c r="BZ28" s="54" t="n">
        <f aca="false">SUM(BZ6:BZ27)</f>
        <v>0</v>
      </c>
      <c r="CA28" s="54" t="n">
        <f aca="false">SUM(CA6:CA27)</f>
        <v>0</v>
      </c>
      <c r="CB28" s="54" t="n">
        <f aca="false">SUM(CB6:CB27)</f>
        <v>0</v>
      </c>
      <c r="CC28" s="54" t="n">
        <f aca="false">SUM(CC6:CC27)</f>
        <v>144533.97</v>
      </c>
      <c r="CD28" s="54" t="n">
        <f aca="false">SUM(CD6:CD27)</f>
        <v>89290.33</v>
      </c>
      <c r="CE28" s="54" t="n">
        <f aca="false">SUM(CE6:CE27)</f>
        <v>16033.41</v>
      </c>
      <c r="CF28" s="54" t="n">
        <f aca="false">SUM(CF6:CF27)</f>
        <v>215144</v>
      </c>
      <c r="CG28" s="54" t="n">
        <f aca="false">SUM(CG6:CG27)</f>
        <v>59523.46</v>
      </c>
      <c r="CH28" s="54" t="n">
        <f aca="false">SUM(CH6:CH27)</f>
        <v>0</v>
      </c>
      <c r="CI28" s="54" t="n">
        <f aca="false">SUM(CI6:CI27)</f>
        <v>379991.2</v>
      </c>
      <c r="CJ28" s="54" t="n">
        <f aca="false">SUM(CJ6:CJ27)</f>
        <v>209532.12</v>
      </c>
      <c r="CK28" s="54" t="n">
        <f aca="false">SUM(CK6:CK27)</f>
        <v>43472.92</v>
      </c>
      <c r="CL28" s="54" t="n">
        <f aca="false">SUM(CL6:CL27)</f>
        <v>70789.3</v>
      </c>
      <c r="CM28" s="54" t="n">
        <f aca="false">SUM(CM6:CM27)</f>
        <v>-2.72837308301632E-013</v>
      </c>
      <c r="CN28" s="54" t="n">
        <f aca="false">SUM(CN6:CN27)</f>
        <v>0</v>
      </c>
      <c r="CO28" s="54" t="n">
        <f aca="false">SUM(CO6:CO27)</f>
        <v>323794.34</v>
      </c>
      <c r="CP28" s="54" t="n">
        <f aca="false">SUM(CP6:CP27)</f>
        <v>164648.5</v>
      </c>
      <c r="CQ28" s="54" t="n">
        <f aca="false">SUM(CQ6:CQ27)</f>
        <v>0</v>
      </c>
      <c r="CR28" s="54" t="n">
        <f aca="false">SUM(CR6:CR27)</f>
        <v>0</v>
      </c>
      <c r="CS28" s="54" t="n">
        <f aca="false">SUM(CS6:CS27)</f>
        <v>0</v>
      </c>
      <c r="CT28" s="54" t="n">
        <f aca="false">SUM(CT6:CT27)</f>
        <v>0</v>
      </c>
      <c r="CU28" s="54" t="n">
        <f aca="false">SUM(CU6:CU27)</f>
        <v>164648.5</v>
      </c>
      <c r="CV28" s="54" t="n">
        <f aca="false">SUM(CV6:CV27)</f>
        <v>0</v>
      </c>
      <c r="CW28" s="54" t="n">
        <f aca="false">SUM(CW6:CW27)</f>
        <v>0</v>
      </c>
      <c r="CX28" s="54" t="n">
        <f aca="false">SUM(CX6:CX27)</f>
        <v>0</v>
      </c>
      <c r="CY28" s="54" t="n">
        <f aca="false">SUM(CY6:CY27)</f>
        <v>0</v>
      </c>
      <c r="CZ28" s="54" t="n">
        <f aca="false">SUM(CZ6:CZ27)</f>
        <v>0</v>
      </c>
      <c r="DA28" s="54" t="n">
        <f aca="false">SUM(DA6:DA27)</f>
        <v>0</v>
      </c>
      <c r="DB28" s="54" t="n">
        <f aca="false">SUM(DB6:DB27)</f>
        <v>2629760.3</v>
      </c>
      <c r="DC28" s="54" t="n">
        <f aca="false">SUM(DC6:DC27)</f>
        <v>-1642657.3</v>
      </c>
      <c r="DD28" s="54" t="n">
        <f aca="false">SUM(DD6:DD27)</f>
        <v>-772465.3</v>
      </c>
      <c r="DE28" s="54" t="n">
        <f aca="false">SUM(DE6:DE27)</f>
        <v>-230966.3</v>
      </c>
      <c r="DF28" s="54" t="n">
        <f aca="false">SUM(DF6:DF27)</f>
        <v>534242.7</v>
      </c>
      <c r="DG28" s="55" t="n">
        <f aca="false">DB28/O28*100</f>
        <v>266.411944852766</v>
      </c>
      <c r="DH28" s="56" t="n">
        <f aca="false">DB28/U28</f>
        <v>1.68854178237657</v>
      </c>
      <c r="DI28" s="57" t="n">
        <f aca="false">DB28/AA28*100</f>
        <v>109.628434121479</v>
      </c>
      <c r="DJ28" s="55" t="n">
        <f aca="false">DB28/AG28*100</f>
        <v>83.1149749225902</v>
      </c>
      <c r="DK28" s="58"/>
      <c r="DL28" s="59"/>
      <c r="DM28" s="60"/>
    </row>
    <row r="29" s="38" customFormat="true" ht="21.75" hidden="false" customHeight="true" outlineLevel="0" collapsed="false">
      <c r="A29" s="24" t="s">
        <v>43</v>
      </c>
      <c r="B29" s="24" t="s">
        <v>62</v>
      </c>
      <c r="C29" s="24" t="s">
        <v>63</v>
      </c>
      <c r="D29" s="24" t="s">
        <v>46</v>
      </c>
      <c r="E29" s="24" t="s">
        <v>49</v>
      </c>
      <c r="F29" s="24" t="s">
        <v>47</v>
      </c>
      <c r="G29" s="24" t="s">
        <v>47</v>
      </c>
      <c r="H29" s="25" t="n">
        <f aca="false">N29+T29+Z29+AF29</f>
        <v>291202</v>
      </c>
      <c r="I29" s="26" t="n">
        <f aca="false">AG29</f>
        <v>293702</v>
      </c>
      <c r="J29" s="27"/>
      <c r="K29" s="27"/>
      <c r="L29" s="27"/>
      <c r="M29" s="27"/>
      <c r="N29" s="25" t="n">
        <v>69043</v>
      </c>
      <c r="O29" s="25" t="n">
        <f aca="false">J29+K29+L29+M29+N29</f>
        <v>69043</v>
      </c>
      <c r="P29" s="27"/>
      <c r="Q29" s="27"/>
      <c r="R29" s="27"/>
      <c r="S29" s="27"/>
      <c r="T29" s="25" t="n">
        <v>76558</v>
      </c>
      <c r="U29" s="25" t="n">
        <f aca="false">O29+P29+Q29+R29+S29+T29</f>
        <v>145601</v>
      </c>
      <c r="V29" s="27" t="n">
        <v>5000</v>
      </c>
      <c r="W29" s="27"/>
      <c r="X29" s="27"/>
      <c r="Y29" s="27"/>
      <c r="Z29" s="25" t="n">
        <v>69043</v>
      </c>
      <c r="AA29" s="25" t="n">
        <f aca="false">U29+V29+W29+X29+Y29+Z29</f>
        <v>219644</v>
      </c>
      <c r="AB29" s="27" t="n">
        <v>-2500</v>
      </c>
      <c r="AC29" s="27"/>
      <c r="AD29" s="27"/>
      <c r="AE29" s="27"/>
      <c r="AF29" s="25" t="n">
        <v>76558</v>
      </c>
      <c r="AG29" s="25" t="n">
        <f aca="false">AA29+AB29+AC29+AD29+AE29+AF29</f>
        <v>293702</v>
      </c>
      <c r="AH29" s="27"/>
      <c r="AI29" s="27"/>
      <c r="AJ29" s="27"/>
      <c r="AK29" s="27"/>
      <c r="AL29" s="27"/>
      <c r="AM29" s="25" t="n">
        <f aca="false">SUM(AH29:AL29)</f>
        <v>0</v>
      </c>
      <c r="AN29" s="27" t="n">
        <v>33643.95</v>
      </c>
      <c r="AO29" s="27"/>
      <c r="AP29" s="27"/>
      <c r="AQ29" s="27"/>
      <c r="AR29" s="27"/>
      <c r="AS29" s="27" t="n">
        <f aca="false">SUM(AN29:AR29)</f>
        <v>33643.95</v>
      </c>
      <c r="AT29" s="27" t="n">
        <v>23894.45</v>
      </c>
      <c r="AU29" s="27"/>
      <c r="AV29" s="27"/>
      <c r="AW29" s="27"/>
      <c r="AX29" s="27"/>
      <c r="AY29" s="25" t="n">
        <f aca="false">SUM(AT29:AX29)</f>
        <v>23894.45</v>
      </c>
      <c r="AZ29" s="27" t="n">
        <v>19052.25</v>
      </c>
      <c r="BA29" s="27"/>
      <c r="BB29" s="27"/>
      <c r="BC29" s="27"/>
      <c r="BD29" s="27"/>
      <c r="BE29" s="25" t="n">
        <f aca="false">SUM(AZ29:BD29)</f>
        <v>19052.25</v>
      </c>
      <c r="BF29" s="27" t="n">
        <v>23802.69</v>
      </c>
      <c r="BG29" s="27" t="n">
        <v>5000</v>
      </c>
      <c r="BH29" s="27"/>
      <c r="BI29" s="27"/>
      <c r="BJ29" s="27"/>
      <c r="BK29" s="25" t="n">
        <f aca="false">SUM(BF29:BJ29)</f>
        <v>28802.69</v>
      </c>
      <c r="BL29" s="27" t="n">
        <v>30389.57</v>
      </c>
      <c r="BM29" s="27" t="n">
        <v>5000</v>
      </c>
      <c r="BN29" s="27"/>
      <c r="BO29" s="27"/>
      <c r="BP29" s="27"/>
      <c r="BQ29" s="25" t="n">
        <f aca="false">SUM(BL29:BP29)</f>
        <v>35389.57</v>
      </c>
      <c r="BR29" s="27" t="n">
        <v>38481.4</v>
      </c>
      <c r="BS29" s="27"/>
      <c r="BT29" s="27"/>
      <c r="BU29" s="27"/>
      <c r="BV29" s="27"/>
      <c r="BW29" s="25" t="n">
        <f aca="false">SUM(BR29:BV29)</f>
        <v>38481.4</v>
      </c>
      <c r="BX29" s="27" t="n">
        <v>6060.2</v>
      </c>
      <c r="BY29" s="27"/>
      <c r="BZ29" s="27"/>
      <c r="CA29" s="27"/>
      <c r="CB29" s="27"/>
      <c r="CC29" s="25" t="n">
        <f aca="false">SUM(BX29:CB29)</f>
        <v>6060.2</v>
      </c>
      <c r="CD29" s="27" t="n">
        <v>11750.7</v>
      </c>
      <c r="CE29" s="27"/>
      <c r="CF29" s="27"/>
      <c r="CG29" s="27" t="n">
        <v>5000</v>
      </c>
      <c r="CH29" s="27"/>
      <c r="CI29" s="25" t="n">
        <f aca="false">SUM(CD29:CH29)</f>
        <v>16750.7</v>
      </c>
      <c r="CJ29" s="27" t="n">
        <v>20511.6</v>
      </c>
      <c r="CK29" s="27"/>
      <c r="CL29" s="27" t="n">
        <v>5000</v>
      </c>
      <c r="CM29" s="27"/>
      <c r="CN29" s="27"/>
      <c r="CO29" s="25" t="n">
        <f aca="false">CJ29+CK29+CL29+CM29+CN29</f>
        <v>25511.6</v>
      </c>
      <c r="CP29" s="27" t="n">
        <v>22451.65</v>
      </c>
      <c r="CQ29" s="27"/>
      <c r="CR29" s="27"/>
      <c r="CS29" s="27"/>
      <c r="CT29" s="27"/>
      <c r="CU29" s="25" t="n">
        <f aca="false">SUM(CP29:CT29)</f>
        <v>22451.65</v>
      </c>
      <c r="CV29" s="27"/>
      <c r="CW29" s="27"/>
      <c r="CX29" s="27"/>
      <c r="CY29" s="27"/>
      <c r="CZ29" s="27"/>
      <c r="DA29" s="25" t="n">
        <f aca="false">SUM(CV29:CZ29)</f>
        <v>0</v>
      </c>
      <c r="DB29" s="25" t="n">
        <f aca="false">AM29+AS29+AY29+BE29+BK29+BQ29+BW29+CC29+CI29+CO29+CU29+DA29</f>
        <v>250038.46</v>
      </c>
      <c r="DC29" s="25" t="n">
        <f aca="false">O29-DB29</f>
        <v>-180995.46</v>
      </c>
      <c r="DD29" s="25" t="n">
        <f aca="false">U29-DB29</f>
        <v>-104437.46</v>
      </c>
      <c r="DE29" s="25" t="n">
        <f aca="false">AA29-DB29</f>
        <v>-30394.46</v>
      </c>
      <c r="DF29" s="25" t="n">
        <f aca="false">AG29-DB29</f>
        <v>43663.54</v>
      </c>
      <c r="DG29" s="28" t="n">
        <f aca="false">DB29/O29*100</f>
        <v>362.14889271903</v>
      </c>
      <c r="DH29" s="35" t="n">
        <f aca="false">DB29/U29</f>
        <v>1.71728532084258</v>
      </c>
      <c r="DI29" s="36" t="n">
        <f aca="false">DB29/AA29*100</f>
        <v>113.838056127188</v>
      </c>
      <c r="DJ29" s="28" t="n">
        <f aca="false">DB29/AG29*100</f>
        <v>85.1333869023704</v>
      </c>
      <c r="DK29" s="58"/>
      <c r="DL29" s="59"/>
      <c r="DM29" s="44"/>
    </row>
    <row r="30" s="38" customFormat="true" ht="20.25" hidden="false" customHeight="true" outlineLevel="0" collapsed="false">
      <c r="A30" s="24" t="s">
        <v>43</v>
      </c>
      <c r="B30" s="24" t="s">
        <v>62</v>
      </c>
      <c r="C30" s="24" t="s">
        <v>63</v>
      </c>
      <c r="D30" s="24" t="s">
        <v>46</v>
      </c>
      <c r="E30" s="24" t="s">
        <v>49</v>
      </c>
      <c r="F30" s="24" t="s">
        <v>47</v>
      </c>
      <c r="G30" s="24" t="s">
        <v>48</v>
      </c>
      <c r="H30" s="25" t="n">
        <f aca="false">N30+T30+Z30+AF30</f>
        <v>6866037</v>
      </c>
      <c r="I30" s="26" t="n">
        <f aca="false">AG30</f>
        <v>6905037</v>
      </c>
      <c r="J30" s="27"/>
      <c r="K30" s="27"/>
      <c r="L30" s="27"/>
      <c r="M30" s="27"/>
      <c r="N30" s="25" t="n">
        <v>1341417</v>
      </c>
      <c r="O30" s="25" t="n">
        <f aca="false">J30+K30+L30+M30+N30</f>
        <v>1341417</v>
      </c>
      <c r="P30" s="27" t="n">
        <v>49350</v>
      </c>
      <c r="Q30" s="27"/>
      <c r="R30" s="27"/>
      <c r="S30" s="27"/>
      <c r="T30" s="25" t="n">
        <v>2028021</v>
      </c>
      <c r="U30" s="25" t="n">
        <f aca="false">O30+P30+Q30+R30+S30+T30</f>
        <v>3418788</v>
      </c>
      <c r="V30" s="27" t="n">
        <v>58050</v>
      </c>
      <c r="W30" s="34"/>
      <c r="X30" s="27"/>
      <c r="Y30" s="27"/>
      <c r="Z30" s="25" t="n">
        <v>2234002</v>
      </c>
      <c r="AA30" s="25" t="n">
        <f aca="false">U30+V30+W30+X30+Y30+Z30</f>
        <v>5710840</v>
      </c>
      <c r="AB30" s="27" t="n">
        <v>-105000</v>
      </c>
      <c r="AC30" s="34" t="n">
        <v>36600</v>
      </c>
      <c r="AD30" s="27"/>
      <c r="AE30" s="27"/>
      <c r="AF30" s="25" t="n">
        <v>1262597</v>
      </c>
      <c r="AG30" s="25" t="n">
        <f aca="false">AA30+AB30+AC30+AD30+AE30+AF30</f>
        <v>6905037</v>
      </c>
      <c r="AH30" s="27"/>
      <c r="AI30" s="27"/>
      <c r="AJ30" s="27"/>
      <c r="AK30" s="27"/>
      <c r="AL30" s="27"/>
      <c r="AM30" s="25" t="n">
        <f aca="false">SUM(AH30:AL30)</f>
        <v>0</v>
      </c>
      <c r="AN30" s="27" t="n">
        <v>662248.09</v>
      </c>
      <c r="AO30" s="27"/>
      <c r="AP30" s="27"/>
      <c r="AQ30" s="27"/>
      <c r="AR30" s="27"/>
      <c r="AS30" s="27" t="n">
        <f aca="false">SUM(AN30:AR30)</f>
        <v>662248.09</v>
      </c>
      <c r="AT30" s="27" t="n">
        <v>620635.98</v>
      </c>
      <c r="AU30" s="27"/>
      <c r="AV30" s="27"/>
      <c r="AW30" s="27"/>
      <c r="AX30" s="27"/>
      <c r="AY30" s="25" t="n">
        <f aca="false">SUM(AT30:AX30)</f>
        <v>620635.98</v>
      </c>
      <c r="AZ30" s="27" t="n">
        <v>443534.77</v>
      </c>
      <c r="BA30" s="27" t="n">
        <v>185000</v>
      </c>
      <c r="BB30" s="27"/>
      <c r="BC30" s="27"/>
      <c r="BD30" s="27"/>
      <c r="BE30" s="25" t="n">
        <f aca="false">SUM(AZ30:BD30)</f>
        <v>628534.77</v>
      </c>
      <c r="BF30" s="27" t="n">
        <v>427098.95</v>
      </c>
      <c r="BG30" s="27" t="n">
        <v>174000</v>
      </c>
      <c r="BH30" s="27"/>
      <c r="BI30" s="27"/>
      <c r="BJ30" s="27"/>
      <c r="BK30" s="25" t="n">
        <f aca="false">SUM(BF30:BJ30)</f>
        <v>601098.95</v>
      </c>
      <c r="BL30" s="34" t="n">
        <v>1045679.55</v>
      </c>
      <c r="BM30" s="27" t="n">
        <v>187000</v>
      </c>
      <c r="BN30" s="27"/>
      <c r="BO30" s="27"/>
      <c r="BP30" s="27"/>
      <c r="BQ30" s="25" t="n">
        <f aca="false">SUM(BL30:BP30)</f>
        <v>1232679.55</v>
      </c>
      <c r="BR30" s="27" t="n">
        <v>402872.29</v>
      </c>
      <c r="BS30" s="27"/>
      <c r="BT30" s="27"/>
      <c r="BU30" s="27"/>
      <c r="BV30" s="27"/>
      <c r="BW30" s="25" t="n">
        <f aca="false">SUM(BR30:BV30)</f>
        <v>402872.29</v>
      </c>
      <c r="BX30" s="27" t="n">
        <v>310851.07</v>
      </c>
      <c r="BY30" s="27"/>
      <c r="BZ30" s="27"/>
      <c r="CA30" s="27"/>
      <c r="CB30" s="27"/>
      <c r="CC30" s="25" t="n">
        <f aca="false">SUM(BX30:CB30)</f>
        <v>310851.07</v>
      </c>
      <c r="CD30" s="27" t="n">
        <v>245123.97</v>
      </c>
      <c r="CE30" s="27"/>
      <c r="CF30" s="27"/>
      <c r="CG30" s="27" t="n">
        <v>183000</v>
      </c>
      <c r="CH30" s="27"/>
      <c r="CI30" s="25" t="n">
        <f aca="false">SUM(CD30:CH30)</f>
        <v>428123.97</v>
      </c>
      <c r="CJ30" s="27" t="n">
        <v>391135.2</v>
      </c>
      <c r="CK30" s="27"/>
      <c r="CL30" s="34" t="n">
        <v>196000</v>
      </c>
      <c r="CM30" s="34"/>
      <c r="CN30" s="27"/>
      <c r="CO30" s="25" t="n">
        <f aca="false">CJ30+CK30+CL30+CM30+CN30</f>
        <v>587135.2</v>
      </c>
      <c r="CP30" s="27" t="n">
        <v>377744.29</v>
      </c>
      <c r="CQ30" s="27"/>
      <c r="CR30" s="27"/>
      <c r="CS30" s="27"/>
      <c r="CT30" s="27"/>
      <c r="CU30" s="25" t="n">
        <f aca="false">SUM(CP30:CT30)</f>
        <v>377744.29</v>
      </c>
      <c r="CV30" s="27"/>
      <c r="CW30" s="27"/>
      <c r="CX30" s="27"/>
      <c r="CY30" s="27"/>
      <c r="CZ30" s="27"/>
      <c r="DA30" s="25" t="n">
        <f aca="false">SUM(CV30:CZ30)</f>
        <v>0</v>
      </c>
      <c r="DB30" s="25" t="n">
        <f aca="false">AM30+AS30+AY30+BE30+BK30+BQ30+BW30+CC30+CI30+CO30+CU30+DA30</f>
        <v>5851924.16</v>
      </c>
      <c r="DC30" s="25" t="n">
        <f aca="false">O30-DB30</f>
        <v>-4510507.16</v>
      </c>
      <c r="DD30" s="25" t="n">
        <f aca="false">U30-DB30</f>
        <v>-2433136.16</v>
      </c>
      <c r="DE30" s="25" t="n">
        <f aca="false">AA30-DB30</f>
        <v>-141084.16</v>
      </c>
      <c r="DF30" s="25" t="n">
        <f aca="false">AG30-DB30</f>
        <v>1053112.84</v>
      </c>
      <c r="DG30" s="28" t="n">
        <f aca="false">DB30/O30*100</f>
        <v>436.249440703376</v>
      </c>
      <c r="DH30" s="35" t="n">
        <f aca="false">DB30/U30</f>
        <v>1.71169553654687</v>
      </c>
      <c r="DI30" s="36" t="n">
        <f aca="false">DB30/AA30*100</f>
        <v>102.470462488881</v>
      </c>
      <c r="DJ30" s="28" t="n">
        <f aca="false">DB30/AG30*100</f>
        <v>84.748628573605</v>
      </c>
      <c r="DK30" s="58"/>
      <c r="DL30" s="59"/>
      <c r="DM30" s="44"/>
    </row>
    <row r="31" s="38" customFormat="true" ht="20.25" hidden="true" customHeight="true" outlineLevel="0" collapsed="false">
      <c r="A31" s="24" t="s">
        <v>43</v>
      </c>
      <c r="B31" s="24" t="s">
        <v>62</v>
      </c>
      <c r="C31" s="24" t="s">
        <v>63</v>
      </c>
      <c r="D31" s="24" t="s">
        <v>46</v>
      </c>
      <c r="E31" s="24" t="s">
        <v>52</v>
      </c>
      <c r="F31" s="24" t="s">
        <v>47</v>
      </c>
      <c r="G31" s="24" t="s">
        <v>47</v>
      </c>
      <c r="H31" s="25" t="n">
        <f aca="false">N31+T31+Z31+AF31</f>
        <v>0</v>
      </c>
      <c r="I31" s="26" t="n">
        <f aca="false">AG31</f>
        <v>0</v>
      </c>
      <c r="J31" s="27"/>
      <c r="K31" s="27"/>
      <c r="L31" s="27"/>
      <c r="M31" s="27"/>
      <c r="N31" s="25"/>
      <c r="O31" s="25" t="n">
        <f aca="false">J31+K31+L31+M31+N31</f>
        <v>0</v>
      </c>
      <c r="P31" s="27"/>
      <c r="Q31" s="27"/>
      <c r="R31" s="27"/>
      <c r="S31" s="27"/>
      <c r="T31" s="25"/>
      <c r="U31" s="25" t="n">
        <f aca="false">O31+P31+Q31+R31+S31+T31</f>
        <v>0</v>
      </c>
      <c r="V31" s="27"/>
      <c r="W31" s="27"/>
      <c r="X31" s="27"/>
      <c r="Y31" s="27"/>
      <c r="Z31" s="25"/>
      <c r="AA31" s="25" t="n">
        <f aca="false">U31+V31+W31+X31+Y31+Z31</f>
        <v>0</v>
      </c>
      <c r="AB31" s="27"/>
      <c r="AC31" s="27"/>
      <c r="AD31" s="27"/>
      <c r="AE31" s="27"/>
      <c r="AF31" s="25"/>
      <c r="AG31" s="25" t="n">
        <f aca="false">AA31+AB31+AC31+AD31+AE31+AF31</f>
        <v>0</v>
      </c>
      <c r="AH31" s="27"/>
      <c r="AI31" s="27"/>
      <c r="AJ31" s="27"/>
      <c r="AK31" s="27"/>
      <c r="AL31" s="27"/>
      <c r="AM31" s="25" t="n">
        <f aca="false">SUM(AH31:AL31)</f>
        <v>0</v>
      </c>
      <c r="AN31" s="27"/>
      <c r="AO31" s="27"/>
      <c r="AP31" s="27"/>
      <c r="AQ31" s="27"/>
      <c r="AR31" s="27"/>
      <c r="AS31" s="27" t="n">
        <f aca="false">SUM(AN31:AR31)</f>
        <v>0</v>
      </c>
      <c r="AT31" s="27"/>
      <c r="AU31" s="27"/>
      <c r="AV31" s="27"/>
      <c r="AW31" s="27"/>
      <c r="AX31" s="27"/>
      <c r="AY31" s="25" t="n">
        <f aca="false">SUM(AT31:AX31)</f>
        <v>0</v>
      </c>
      <c r="AZ31" s="27"/>
      <c r="BA31" s="27"/>
      <c r="BB31" s="27"/>
      <c r="BC31" s="27"/>
      <c r="BD31" s="27"/>
      <c r="BE31" s="25" t="n">
        <f aca="false">SUM(AZ31:BD31)</f>
        <v>0</v>
      </c>
      <c r="BF31" s="27"/>
      <c r="BG31" s="27"/>
      <c r="BH31" s="27"/>
      <c r="BI31" s="27"/>
      <c r="BJ31" s="27"/>
      <c r="BK31" s="25" t="n">
        <f aca="false">SUM(BF31:BJ31)</f>
        <v>0</v>
      </c>
      <c r="BL31" s="27"/>
      <c r="BM31" s="27"/>
      <c r="BN31" s="27"/>
      <c r="BO31" s="27"/>
      <c r="BP31" s="27"/>
      <c r="BQ31" s="25" t="n">
        <f aca="false">SUM(BL31:BP31)</f>
        <v>0</v>
      </c>
      <c r="BR31" s="27"/>
      <c r="BS31" s="27"/>
      <c r="BT31" s="27"/>
      <c r="BU31" s="27"/>
      <c r="BV31" s="27"/>
      <c r="BW31" s="25" t="n">
        <f aca="false">SUM(BR31:BV31)</f>
        <v>0</v>
      </c>
      <c r="BX31" s="27"/>
      <c r="BY31" s="27"/>
      <c r="BZ31" s="27"/>
      <c r="CA31" s="27"/>
      <c r="CB31" s="27"/>
      <c r="CC31" s="25" t="n">
        <f aca="false">SUM(BX31:CB31)</f>
        <v>0</v>
      </c>
      <c r="CD31" s="27"/>
      <c r="CE31" s="27"/>
      <c r="CF31" s="27"/>
      <c r="CG31" s="27"/>
      <c r="CH31" s="27"/>
      <c r="CI31" s="25" t="n">
        <f aca="false">SUM(CD31:CH31)</f>
        <v>0</v>
      </c>
      <c r="CJ31" s="27"/>
      <c r="CK31" s="27"/>
      <c r="CL31" s="27"/>
      <c r="CM31" s="27"/>
      <c r="CN31" s="27"/>
      <c r="CO31" s="25" t="n">
        <f aca="false">CJ31+CK31+CL31+CM31+CN31</f>
        <v>0</v>
      </c>
      <c r="CP31" s="27"/>
      <c r="CQ31" s="27"/>
      <c r="CR31" s="27"/>
      <c r="CS31" s="27"/>
      <c r="CT31" s="27"/>
      <c r="CU31" s="25" t="n">
        <f aca="false">SUM(CP31:CT31)</f>
        <v>0</v>
      </c>
      <c r="CV31" s="27"/>
      <c r="CW31" s="27"/>
      <c r="CX31" s="27"/>
      <c r="CY31" s="27"/>
      <c r="CZ31" s="27"/>
      <c r="DA31" s="25" t="n">
        <f aca="false">SUM(CV31:CZ31)</f>
        <v>0</v>
      </c>
      <c r="DB31" s="25" t="n">
        <f aca="false">AM31+AS31+AY31+BE31+BK31+BQ31+BW31+CC31+CI31+CO31+CU31+DA31</f>
        <v>0</v>
      </c>
      <c r="DC31" s="25" t="n">
        <f aca="false">O31-DB31</f>
        <v>0</v>
      </c>
      <c r="DD31" s="25" t="n">
        <f aca="false">U31-DB31</f>
        <v>0</v>
      </c>
      <c r="DE31" s="25" t="n">
        <f aca="false">AA31-DB31</f>
        <v>0</v>
      </c>
      <c r="DF31" s="25" t="n">
        <f aca="false">AG31-DB31</f>
        <v>0</v>
      </c>
      <c r="DG31" s="28" t="e">
        <f aca="false">DB31/O31*100</f>
        <v>#DIV/0!</v>
      </c>
      <c r="DH31" s="35" t="e">
        <f aca="false">DB31/U31</f>
        <v>#DIV/0!</v>
      </c>
      <c r="DI31" s="36" t="e">
        <f aca="false">DB31/AA31*100</f>
        <v>#DIV/0!</v>
      </c>
      <c r="DJ31" s="28" t="e">
        <f aca="false">DB31/AG31*100</f>
        <v>#DIV/0!</v>
      </c>
      <c r="DK31" s="58"/>
      <c r="DL31" s="59"/>
      <c r="DM31" s="44"/>
    </row>
    <row r="32" s="38" customFormat="true" ht="20.25" hidden="true" customHeight="true" outlineLevel="0" collapsed="false">
      <c r="A32" s="24" t="s">
        <v>43</v>
      </c>
      <c r="B32" s="24" t="s">
        <v>62</v>
      </c>
      <c r="C32" s="24" t="s">
        <v>63</v>
      </c>
      <c r="D32" s="24" t="s">
        <v>51</v>
      </c>
      <c r="E32" s="24" t="s">
        <v>49</v>
      </c>
      <c r="F32" s="24" t="s">
        <v>47</v>
      </c>
      <c r="G32" s="24" t="s">
        <v>48</v>
      </c>
      <c r="H32" s="25"/>
      <c r="I32" s="26" t="n">
        <f aca="false">AG32</f>
        <v>0</v>
      </c>
      <c r="J32" s="27"/>
      <c r="K32" s="27"/>
      <c r="L32" s="27"/>
      <c r="M32" s="27"/>
      <c r="N32" s="25"/>
      <c r="O32" s="25"/>
      <c r="P32" s="27"/>
      <c r="Q32" s="27"/>
      <c r="R32" s="27"/>
      <c r="S32" s="27"/>
      <c r="T32" s="25"/>
      <c r="U32" s="25"/>
      <c r="V32" s="27"/>
      <c r="W32" s="27"/>
      <c r="X32" s="27"/>
      <c r="Y32" s="27"/>
      <c r="Z32" s="25"/>
      <c r="AA32" s="25"/>
      <c r="AB32" s="27"/>
      <c r="AC32" s="27"/>
      <c r="AD32" s="27"/>
      <c r="AE32" s="27"/>
      <c r="AF32" s="25"/>
      <c r="AG32" s="25" t="n">
        <f aca="false">AA32+AB32+AC32+AD32+AE32+AF32</f>
        <v>0</v>
      </c>
      <c r="AH32" s="27"/>
      <c r="AI32" s="27"/>
      <c r="AJ32" s="27"/>
      <c r="AK32" s="27"/>
      <c r="AL32" s="27"/>
      <c r="AM32" s="25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5"/>
      <c r="AZ32" s="27"/>
      <c r="BA32" s="27"/>
      <c r="BB32" s="27"/>
      <c r="BC32" s="27"/>
      <c r="BD32" s="27"/>
      <c r="BE32" s="25"/>
      <c r="BF32" s="27"/>
      <c r="BG32" s="27"/>
      <c r="BH32" s="27"/>
      <c r="BI32" s="27"/>
      <c r="BJ32" s="27"/>
      <c r="BK32" s="25"/>
      <c r="BL32" s="27"/>
      <c r="BM32" s="27"/>
      <c r="BN32" s="27"/>
      <c r="BO32" s="27"/>
      <c r="BP32" s="27"/>
      <c r="BQ32" s="25"/>
      <c r="BR32" s="27"/>
      <c r="BS32" s="27"/>
      <c r="BT32" s="27"/>
      <c r="BU32" s="27"/>
      <c r="BV32" s="27"/>
      <c r="BW32" s="25"/>
      <c r="BX32" s="27"/>
      <c r="BY32" s="27"/>
      <c r="BZ32" s="27"/>
      <c r="CA32" s="27"/>
      <c r="CB32" s="27"/>
      <c r="CC32" s="25"/>
      <c r="CD32" s="27"/>
      <c r="CE32" s="27"/>
      <c r="CF32" s="27"/>
      <c r="CG32" s="27"/>
      <c r="CH32" s="27"/>
      <c r="CI32" s="25"/>
      <c r="CJ32" s="27"/>
      <c r="CK32" s="27"/>
      <c r="CL32" s="27"/>
      <c r="CM32" s="27"/>
      <c r="CN32" s="27"/>
      <c r="CO32" s="25"/>
      <c r="CP32" s="27"/>
      <c r="CQ32" s="27"/>
      <c r="CR32" s="27"/>
      <c r="CS32" s="27"/>
      <c r="CT32" s="27"/>
      <c r="CU32" s="25" t="n">
        <f aca="false">SUM(CP32:CT32)</f>
        <v>0</v>
      </c>
      <c r="CV32" s="27"/>
      <c r="CW32" s="27"/>
      <c r="CX32" s="27"/>
      <c r="CY32" s="27"/>
      <c r="CZ32" s="27"/>
      <c r="DA32" s="25"/>
      <c r="DB32" s="25" t="n">
        <f aca="false">AM32+AS32+AY32+BE32+BK32+BQ32+BW32+CC32+CI32+CO32+CU32+DA32</f>
        <v>0</v>
      </c>
      <c r="DC32" s="25"/>
      <c r="DD32" s="25"/>
      <c r="DE32" s="25"/>
      <c r="DF32" s="25" t="n">
        <f aca="false">AG32-DB32</f>
        <v>0</v>
      </c>
      <c r="DG32" s="28"/>
      <c r="DH32" s="35"/>
      <c r="DI32" s="36"/>
      <c r="DJ32" s="28"/>
      <c r="DK32" s="58"/>
      <c r="DL32" s="59"/>
      <c r="DM32" s="44"/>
    </row>
    <row r="33" s="38" customFormat="true" ht="20.25" hidden="false" customHeight="true" outlineLevel="0" collapsed="false">
      <c r="A33" s="24" t="s">
        <v>43</v>
      </c>
      <c r="B33" s="24" t="s">
        <v>62</v>
      </c>
      <c r="C33" s="24" t="s">
        <v>63</v>
      </c>
      <c r="D33" s="24" t="s">
        <v>46</v>
      </c>
      <c r="E33" s="24" t="s">
        <v>52</v>
      </c>
      <c r="F33" s="24" t="s">
        <v>47</v>
      </c>
      <c r="G33" s="24" t="s">
        <v>48</v>
      </c>
      <c r="H33" s="25" t="n">
        <f aca="false">N33+T33+Z33+AF33</f>
        <v>8000</v>
      </c>
      <c r="I33" s="26" t="n">
        <f aca="false">AG33</f>
        <v>8000</v>
      </c>
      <c r="J33" s="27"/>
      <c r="K33" s="27"/>
      <c r="L33" s="27"/>
      <c r="M33" s="27"/>
      <c r="N33" s="25" t="n">
        <v>2000</v>
      </c>
      <c r="O33" s="25" t="n">
        <f aca="false">J33+K33+L33+M33+N33</f>
        <v>2000</v>
      </c>
      <c r="P33" s="27"/>
      <c r="Q33" s="27"/>
      <c r="R33" s="27"/>
      <c r="S33" s="27"/>
      <c r="T33" s="25" t="n">
        <v>2000</v>
      </c>
      <c r="U33" s="25" t="n">
        <f aca="false">O33+P33+Q33+R33+S33+T33</f>
        <v>4000</v>
      </c>
      <c r="V33" s="27"/>
      <c r="W33" s="27"/>
      <c r="X33" s="27"/>
      <c r="Y33" s="27"/>
      <c r="Z33" s="25" t="n">
        <v>2000</v>
      </c>
      <c r="AA33" s="25" t="n">
        <f aca="false">U33+V33+W33+X33+Y33+Z33</f>
        <v>6000</v>
      </c>
      <c r="AB33" s="27"/>
      <c r="AC33" s="27"/>
      <c r="AD33" s="27"/>
      <c r="AE33" s="27"/>
      <c r="AF33" s="25" t="n">
        <v>2000</v>
      </c>
      <c r="AG33" s="25" t="n">
        <f aca="false">AA33+AB33+AC33+AD33+AE33+AF33</f>
        <v>8000</v>
      </c>
      <c r="AH33" s="27"/>
      <c r="AI33" s="27"/>
      <c r="AJ33" s="27"/>
      <c r="AK33" s="27"/>
      <c r="AL33" s="27"/>
      <c r="AM33" s="25" t="n">
        <f aca="false">SUM(AH33:AL33)</f>
        <v>0</v>
      </c>
      <c r="AN33" s="27" t="n">
        <v>100</v>
      </c>
      <c r="AO33" s="27"/>
      <c r="AP33" s="27"/>
      <c r="AQ33" s="27"/>
      <c r="AR33" s="27"/>
      <c r="AS33" s="27" t="n">
        <f aca="false">SUM(AN33:AR33)</f>
        <v>100</v>
      </c>
      <c r="AT33" s="27"/>
      <c r="AU33" s="27"/>
      <c r="AV33" s="27"/>
      <c r="AW33" s="27"/>
      <c r="AX33" s="27"/>
      <c r="AY33" s="25" t="n">
        <f aca="false">SUM(AT33:AX33)</f>
        <v>0</v>
      </c>
      <c r="AZ33" s="27" t="n">
        <v>600</v>
      </c>
      <c r="BA33" s="27"/>
      <c r="BB33" s="27"/>
      <c r="BC33" s="27"/>
      <c r="BD33" s="27"/>
      <c r="BE33" s="25" t="n">
        <f aca="false">SUM(AZ33:BD33)</f>
        <v>600</v>
      </c>
      <c r="BF33" s="27" t="n">
        <v>100</v>
      </c>
      <c r="BG33" s="27"/>
      <c r="BH33" s="27"/>
      <c r="BI33" s="27"/>
      <c r="BJ33" s="27"/>
      <c r="BK33" s="25" t="n">
        <f aca="false">SUM(BF33:BJ33)</f>
        <v>100</v>
      </c>
      <c r="BL33" s="27"/>
      <c r="BM33" s="27"/>
      <c r="BN33" s="27"/>
      <c r="BO33" s="27"/>
      <c r="BP33" s="27"/>
      <c r="BQ33" s="25" t="n">
        <f aca="false">SUM(BL33:BP33)</f>
        <v>0</v>
      </c>
      <c r="BR33" s="27"/>
      <c r="BS33" s="27"/>
      <c r="BT33" s="27"/>
      <c r="BU33" s="27"/>
      <c r="BV33" s="27"/>
      <c r="BW33" s="25" t="n">
        <f aca="false">SUM(BR33:BV33)</f>
        <v>0</v>
      </c>
      <c r="BX33" s="27"/>
      <c r="BY33" s="27"/>
      <c r="BZ33" s="27"/>
      <c r="CA33" s="27"/>
      <c r="CB33" s="27"/>
      <c r="CC33" s="25" t="n">
        <f aca="false">SUM(BX33:CB33)</f>
        <v>0</v>
      </c>
      <c r="CD33" s="27" t="n">
        <v>900</v>
      </c>
      <c r="CE33" s="27"/>
      <c r="CF33" s="27"/>
      <c r="CG33" s="27"/>
      <c r="CH33" s="27"/>
      <c r="CI33" s="25" t="n">
        <f aca="false">SUM(CD33:CH33)</f>
        <v>900</v>
      </c>
      <c r="CJ33" s="27" t="n">
        <v>700</v>
      </c>
      <c r="CK33" s="27"/>
      <c r="CL33" s="27"/>
      <c r="CM33" s="27"/>
      <c r="CN33" s="27"/>
      <c r="CO33" s="25" t="n">
        <f aca="false">CJ33+CK33+CL33+CM33+CN33</f>
        <v>700</v>
      </c>
      <c r="CP33" s="27" t="n">
        <v>500</v>
      </c>
      <c r="CQ33" s="27"/>
      <c r="CR33" s="27"/>
      <c r="CS33" s="27"/>
      <c r="CT33" s="27"/>
      <c r="CU33" s="25" t="n">
        <f aca="false">SUM(CP33:CT33)</f>
        <v>500</v>
      </c>
      <c r="CV33" s="27"/>
      <c r="CW33" s="27"/>
      <c r="CX33" s="27"/>
      <c r="CY33" s="27"/>
      <c r="CZ33" s="27"/>
      <c r="DA33" s="25" t="n">
        <f aca="false">SUM(CV33:CZ33)</f>
        <v>0</v>
      </c>
      <c r="DB33" s="25" t="n">
        <f aca="false">AM33+AS33+AY33+BE33+BK33+BQ33+BW33+CC33+CI33+CO33+CU33+DA33</f>
        <v>2900</v>
      </c>
      <c r="DC33" s="25" t="n">
        <f aca="false">O33-DB33</f>
        <v>-900</v>
      </c>
      <c r="DD33" s="25" t="n">
        <f aca="false">U33-DB33</f>
        <v>1100</v>
      </c>
      <c r="DE33" s="25" t="n">
        <f aca="false">AA33-DB33</f>
        <v>3100</v>
      </c>
      <c r="DF33" s="25" t="n">
        <f aca="false">AG33-DB33</f>
        <v>5100</v>
      </c>
      <c r="DG33" s="28" t="n">
        <f aca="false">DB33/O33*100</f>
        <v>145</v>
      </c>
      <c r="DH33" s="35" t="n">
        <f aca="false">DB33/U33</f>
        <v>0.725</v>
      </c>
      <c r="DI33" s="36" t="n">
        <f aca="false">DB33/AA33*100</f>
        <v>48.3333333333333</v>
      </c>
      <c r="DJ33" s="28" t="n">
        <f aca="false">DB33/AG33*100</f>
        <v>36.25</v>
      </c>
      <c r="DK33" s="58"/>
      <c r="DL33" s="59"/>
      <c r="DM33" s="44"/>
    </row>
    <row r="34" s="38" customFormat="true" ht="21.75" hidden="false" customHeight="true" outlineLevel="0" collapsed="false">
      <c r="A34" s="24" t="s">
        <v>43</v>
      </c>
      <c r="B34" s="24" t="s">
        <v>62</v>
      </c>
      <c r="C34" s="24" t="s">
        <v>63</v>
      </c>
      <c r="D34" s="24" t="s">
        <v>46</v>
      </c>
      <c r="E34" s="24" t="s">
        <v>53</v>
      </c>
      <c r="F34" s="24" t="s">
        <v>47</v>
      </c>
      <c r="G34" s="24" t="s">
        <v>47</v>
      </c>
      <c r="H34" s="25" t="n">
        <f aca="false">N34+T34+Z34+AF34</f>
        <v>87943</v>
      </c>
      <c r="I34" s="26" t="n">
        <f aca="false">AG34</f>
        <v>87931.81</v>
      </c>
      <c r="J34" s="27"/>
      <c r="K34" s="27"/>
      <c r="L34" s="27"/>
      <c r="M34" s="27"/>
      <c r="N34" s="25" t="n">
        <v>20851</v>
      </c>
      <c r="O34" s="25" t="n">
        <f aca="false">J34+K34+L34+M34+N34</f>
        <v>20851</v>
      </c>
      <c r="P34" s="27"/>
      <c r="Q34" s="27"/>
      <c r="R34" s="27"/>
      <c r="S34" s="27"/>
      <c r="T34" s="25" t="n">
        <v>23121</v>
      </c>
      <c r="U34" s="25" t="n">
        <f aca="false">O34+P34+Q34+R34+S34+T34</f>
        <v>43972</v>
      </c>
      <c r="V34" s="27" t="n">
        <v>755.81</v>
      </c>
      <c r="W34" s="27"/>
      <c r="X34" s="27"/>
      <c r="Y34" s="27"/>
      <c r="Z34" s="25" t="n">
        <v>20851</v>
      </c>
      <c r="AA34" s="25" t="n">
        <f aca="false">U34+V34+W34+X34+Y34+Z34</f>
        <v>65578.81</v>
      </c>
      <c r="AB34" s="27" t="n">
        <v>-767</v>
      </c>
      <c r="AC34" s="27"/>
      <c r="AD34" s="27"/>
      <c r="AE34" s="27"/>
      <c r="AF34" s="25" t="n">
        <v>23120</v>
      </c>
      <c r="AG34" s="25" t="n">
        <f aca="false">AA34+AB34+AC34+AD34+AE34+AF34</f>
        <v>87931.81</v>
      </c>
      <c r="AH34" s="27"/>
      <c r="AI34" s="27"/>
      <c r="AJ34" s="27"/>
      <c r="AK34" s="27"/>
      <c r="AL34" s="27"/>
      <c r="AM34" s="25" t="n">
        <f aca="false">SUM(AH34:AL34)</f>
        <v>0</v>
      </c>
      <c r="AN34" s="27" t="n">
        <v>7669.28</v>
      </c>
      <c r="AO34" s="27"/>
      <c r="AP34" s="27"/>
      <c r="AQ34" s="27"/>
      <c r="AR34" s="27"/>
      <c r="AS34" s="27" t="n">
        <f aca="false">SUM(AN34:AR34)</f>
        <v>7669.28</v>
      </c>
      <c r="AT34" s="27" t="n">
        <v>7395.73</v>
      </c>
      <c r="AU34" s="27"/>
      <c r="AV34" s="27"/>
      <c r="AW34" s="27"/>
      <c r="AX34" s="27"/>
      <c r="AY34" s="25" t="n">
        <f aca="false">SUM(AT34:AX34)</f>
        <v>7395.73</v>
      </c>
      <c r="AZ34" s="27" t="n">
        <v>6566.26</v>
      </c>
      <c r="BA34" s="27"/>
      <c r="BB34" s="27"/>
      <c r="BC34" s="27"/>
      <c r="BD34" s="27"/>
      <c r="BE34" s="25" t="n">
        <f aca="false">SUM(AZ34:BD34)</f>
        <v>6566.26</v>
      </c>
      <c r="BF34" s="27" t="n">
        <v>7863.15</v>
      </c>
      <c r="BG34" s="27"/>
      <c r="BH34" s="27"/>
      <c r="BI34" s="27"/>
      <c r="BJ34" s="27"/>
      <c r="BK34" s="25" t="n">
        <f aca="false">SUM(BF34:BJ34)</f>
        <v>7863.15</v>
      </c>
      <c r="BL34" s="27" t="n">
        <v>9661.36</v>
      </c>
      <c r="BM34" s="27"/>
      <c r="BN34" s="27"/>
      <c r="BO34" s="27"/>
      <c r="BP34" s="27"/>
      <c r="BQ34" s="25" t="n">
        <f aca="false">SUM(BL34:BP34)</f>
        <v>9661.36</v>
      </c>
      <c r="BR34" s="27" t="n">
        <v>5864.41</v>
      </c>
      <c r="BS34" s="27"/>
      <c r="BT34" s="27"/>
      <c r="BU34" s="27"/>
      <c r="BV34" s="27"/>
      <c r="BW34" s="25" t="n">
        <f aca="false">SUM(BR34:BV34)</f>
        <v>5864.41</v>
      </c>
      <c r="BX34" s="27" t="n">
        <v>4679.43</v>
      </c>
      <c r="BY34" s="27"/>
      <c r="BZ34" s="27"/>
      <c r="CA34" s="27"/>
      <c r="CB34" s="27"/>
      <c r="CC34" s="25" t="n">
        <f aca="false">SUM(BX34:CB34)</f>
        <v>4679.43</v>
      </c>
      <c r="CD34" s="27" t="n">
        <v>3207.94</v>
      </c>
      <c r="CE34" s="27"/>
      <c r="CF34" s="27"/>
      <c r="CG34" s="27"/>
      <c r="CH34" s="27"/>
      <c r="CI34" s="25" t="n">
        <f aca="false">SUM(CD34:CH34)</f>
        <v>3207.94</v>
      </c>
      <c r="CJ34" s="27" t="n">
        <v>6964.65</v>
      </c>
      <c r="CK34" s="27"/>
      <c r="CL34" s="27"/>
      <c r="CM34" s="27"/>
      <c r="CN34" s="27"/>
      <c r="CO34" s="25" t="n">
        <f aca="false">CJ34+CK34+CL34+CM34+CN34</f>
        <v>6964.65</v>
      </c>
      <c r="CP34" s="27" t="n">
        <v>7494.28</v>
      </c>
      <c r="CQ34" s="27"/>
      <c r="CR34" s="27"/>
      <c r="CS34" s="27"/>
      <c r="CT34" s="27"/>
      <c r="CU34" s="25" t="n">
        <f aca="false">SUM(CP34:CT34)</f>
        <v>7494.28</v>
      </c>
      <c r="CV34" s="27"/>
      <c r="CW34" s="27"/>
      <c r="CX34" s="27"/>
      <c r="CY34" s="27"/>
      <c r="CZ34" s="27"/>
      <c r="DA34" s="25" t="n">
        <f aca="false">SUM(CV34:CZ34)</f>
        <v>0</v>
      </c>
      <c r="DB34" s="25" t="n">
        <f aca="false">AM34+AS34+AY34+BE34+BK34+BQ34+BW34+CC34+CI34+CO34+CU34+DA34</f>
        <v>67366.49</v>
      </c>
      <c r="DC34" s="25" t="n">
        <f aca="false">O34-DB34</f>
        <v>-46515.49</v>
      </c>
      <c r="DD34" s="25" t="n">
        <f aca="false">U34-DB34</f>
        <v>-23394.49</v>
      </c>
      <c r="DE34" s="25" t="n">
        <f aca="false">AA34-DB34</f>
        <v>-1787.68000000001</v>
      </c>
      <c r="DF34" s="25" t="n">
        <f aca="false">AG34-DB34</f>
        <v>20565.32</v>
      </c>
      <c r="DG34" s="28" t="n">
        <f aca="false">DB34/O34*100</f>
        <v>323.085175770946</v>
      </c>
      <c r="DH34" s="35" t="n">
        <f aca="false">DB34/U34</f>
        <v>1.53203152005822</v>
      </c>
      <c r="DI34" s="36" t="n">
        <f aca="false">DB34/AA34*100</f>
        <v>102.726002499893</v>
      </c>
      <c r="DJ34" s="28" t="n">
        <f aca="false">DB34/AG34*100</f>
        <v>76.6121952908737</v>
      </c>
      <c r="DK34" s="58"/>
      <c r="DL34" s="59"/>
      <c r="DM34" s="44"/>
    </row>
    <row r="35" s="38" customFormat="true" ht="18.75" hidden="false" customHeight="true" outlineLevel="0" collapsed="false">
      <c r="A35" s="24" t="s">
        <v>43</v>
      </c>
      <c r="B35" s="24" t="s">
        <v>62</v>
      </c>
      <c r="C35" s="24" t="s">
        <v>63</v>
      </c>
      <c r="D35" s="24" t="s">
        <v>46</v>
      </c>
      <c r="E35" s="24" t="s">
        <v>53</v>
      </c>
      <c r="F35" s="24" t="s">
        <v>47</v>
      </c>
      <c r="G35" s="24" t="s">
        <v>48</v>
      </c>
      <c r="H35" s="25" t="n">
        <f aca="false">N35+T35+Z35+AF35</f>
        <v>2073543</v>
      </c>
      <c r="I35" s="26" t="n">
        <f aca="false">AG35</f>
        <v>2085785.19</v>
      </c>
      <c r="J35" s="27"/>
      <c r="K35" s="27"/>
      <c r="L35" s="27"/>
      <c r="M35" s="27"/>
      <c r="N35" s="25" t="n">
        <v>405108</v>
      </c>
      <c r="O35" s="25" t="n">
        <f aca="false">J35+K35+L35+M35+N35</f>
        <v>405108</v>
      </c>
      <c r="P35" s="27" t="n">
        <v>14903.7</v>
      </c>
      <c r="Q35" s="27"/>
      <c r="R35" s="27"/>
      <c r="S35" s="27"/>
      <c r="T35" s="25" t="n">
        <v>612462</v>
      </c>
      <c r="U35" s="25" t="n">
        <f aca="false">O35+P35+Q35+R35+S35+T35</f>
        <v>1032473.7</v>
      </c>
      <c r="V35" s="27" t="n">
        <v>18285.29</v>
      </c>
      <c r="W35" s="27"/>
      <c r="X35" s="27"/>
      <c r="Y35" s="27"/>
      <c r="Z35" s="25" t="n">
        <v>674668</v>
      </c>
      <c r="AA35" s="25" t="n">
        <f aca="false">U35+V35+W35+X35+Y35+Z35</f>
        <v>1725426.99</v>
      </c>
      <c r="AB35" s="34" t="n">
        <v>-32000</v>
      </c>
      <c r="AC35" s="27" t="n">
        <v>11053.2</v>
      </c>
      <c r="AD35" s="27"/>
      <c r="AE35" s="27"/>
      <c r="AF35" s="25" t="n">
        <v>381305</v>
      </c>
      <c r="AG35" s="25" t="n">
        <f aca="false">AA35+AB35+AC35+AD35+AE35+AF35</f>
        <v>2085785.19</v>
      </c>
      <c r="AH35" s="27"/>
      <c r="AI35" s="27"/>
      <c r="AJ35" s="27"/>
      <c r="AK35" s="27"/>
      <c r="AL35" s="27"/>
      <c r="AM35" s="25" t="n">
        <f aca="false">SUM(AH35:AL35)</f>
        <v>0</v>
      </c>
      <c r="AN35" s="27" t="n">
        <v>183470.83</v>
      </c>
      <c r="AO35" s="27"/>
      <c r="AP35" s="27"/>
      <c r="AQ35" s="27"/>
      <c r="AR35" s="27"/>
      <c r="AS35" s="27" t="n">
        <f aca="false">SUM(AN35:AR35)</f>
        <v>183470.83</v>
      </c>
      <c r="AT35" s="27" t="n">
        <v>191659.45</v>
      </c>
      <c r="AU35" s="27"/>
      <c r="AV35" s="27"/>
      <c r="AW35" s="27"/>
      <c r="AX35" s="27"/>
      <c r="AY35" s="25" t="n">
        <f aca="false">SUM(AT35:AX35)</f>
        <v>191659.45</v>
      </c>
      <c r="AZ35" s="27" t="n">
        <v>186398.59</v>
      </c>
      <c r="BA35" s="27"/>
      <c r="BB35" s="27"/>
      <c r="BC35" s="27"/>
      <c r="BD35" s="27"/>
      <c r="BE35" s="25" t="n">
        <f aca="false">SUM(AZ35:BD35)</f>
        <v>186398.59</v>
      </c>
      <c r="BF35" s="27" t="n">
        <v>192384.84</v>
      </c>
      <c r="BG35" s="27"/>
      <c r="BH35" s="27"/>
      <c r="BI35" s="27"/>
      <c r="BJ35" s="27"/>
      <c r="BK35" s="25" t="n">
        <f aca="false">SUM(BF35:BJ35)</f>
        <v>192384.84</v>
      </c>
      <c r="BL35" s="27" t="n">
        <v>367943.46</v>
      </c>
      <c r="BM35" s="27"/>
      <c r="BN35" s="27"/>
      <c r="BO35" s="27"/>
      <c r="BP35" s="27"/>
      <c r="BQ35" s="25" t="n">
        <f aca="false">SUM(BL35:BP35)</f>
        <v>367943.46</v>
      </c>
      <c r="BR35" s="27" t="n">
        <v>182932.02</v>
      </c>
      <c r="BS35" s="27"/>
      <c r="BT35" s="27"/>
      <c r="BU35" s="27"/>
      <c r="BV35" s="27"/>
      <c r="BW35" s="25" t="n">
        <f aca="false">SUM(BR35:BV35)</f>
        <v>182932.02</v>
      </c>
      <c r="BX35" s="27" t="n">
        <v>79367.06</v>
      </c>
      <c r="BY35" s="27"/>
      <c r="BZ35" s="27"/>
      <c r="CA35" s="27"/>
      <c r="CB35" s="27"/>
      <c r="CC35" s="25" t="n">
        <f aca="false">SUM(BX35:CB35)</f>
        <v>79367.06</v>
      </c>
      <c r="CD35" s="27" t="n">
        <v>128540.71</v>
      </c>
      <c r="CE35" s="34"/>
      <c r="CF35" s="27"/>
      <c r="CG35" s="27"/>
      <c r="CH35" s="27"/>
      <c r="CI35" s="25" t="n">
        <f aca="false">SUM(CD35:CH35)</f>
        <v>128540.71</v>
      </c>
      <c r="CJ35" s="27" t="n">
        <v>169181.53</v>
      </c>
      <c r="CK35" s="27"/>
      <c r="CL35" s="27"/>
      <c r="CM35" s="27"/>
      <c r="CN35" s="27"/>
      <c r="CO35" s="25" t="n">
        <f aca="false">CJ35+CK35+CL35+CM35+CN35</f>
        <v>169181.53</v>
      </c>
      <c r="CP35" s="27" t="n">
        <v>171251.25</v>
      </c>
      <c r="CQ35" s="27"/>
      <c r="CR35" s="27"/>
      <c r="CS35" s="27"/>
      <c r="CT35" s="27"/>
      <c r="CU35" s="25" t="n">
        <f aca="false">SUM(CP35:CT35)</f>
        <v>171251.25</v>
      </c>
      <c r="CV35" s="27"/>
      <c r="CW35" s="27"/>
      <c r="CX35" s="27"/>
      <c r="CY35" s="27"/>
      <c r="CZ35" s="27"/>
      <c r="DA35" s="25" t="n">
        <f aca="false">SUM(CV35:CZ35)</f>
        <v>0</v>
      </c>
      <c r="DB35" s="25" t="n">
        <f aca="false">AM35+AS35+AY35+BE35+BK35+BQ35+BW35+CC35+CI35+CO35+CU35+DA35</f>
        <v>1853129.74</v>
      </c>
      <c r="DC35" s="25" t="n">
        <f aca="false">O35-DB35</f>
        <v>-1448021.74</v>
      </c>
      <c r="DD35" s="25" t="n">
        <f aca="false">U35-DB35</f>
        <v>-820656.04</v>
      </c>
      <c r="DE35" s="25" t="n">
        <f aca="false">AA35-DB35</f>
        <v>-127702.75</v>
      </c>
      <c r="DF35" s="25" t="n">
        <f aca="false">AG35-DB35</f>
        <v>232655.45</v>
      </c>
      <c r="DG35" s="28" t="n">
        <f aca="false">DB35/O35*100</f>
        <v>457.44091452156</v>
      </c>
      <c r="DH35" s="35" t="n">
        <f aca="false">DB35/U35</f>
        <v>1.79484449821821</v>
      </c>
      <c r="DI35" s="36" t="n">
        <f aca="false">DB35/AA35*100</f>
        <v>107.401225942339</v>
      </c>
      <c r="DJ35" s="28" t="n">
        <f aca="false">DB35/AG35*100</f>
        <v>88.8456658377175</v>
      </c>
      <c r="DK35" s="58"/>
      <c r="DL35" s="59"/>
      <c r="DM35" s="44"/>
    </row>
    <row r="36" s="38" customFormat="true" ht="20.25" hidden="true" customHeight="true" outlineLevel="0" collapsed="false">
      <c r="A36" s="24" t="s">
        <v>43</v>
      </c>
      <c r="B36" s="24" t="s">
        <v>62</v>
      </c>
      <c r="C36" s="24" t="s">
        <v>63</v>
      </c>
      <c r="D36" s="24" t="s">
        <v>46</v>
      </c>
      <c r="E36" s="24" t="s">
        <v>54</v>
      </c>
      <c r="F36" s="24" t="s">
        <v>47</v>
      </c>
      <c r="G36" s="24" t="s">
        <v>47</v>
      </c>
      <c r="H36" s="25" t="n">
        <f aca="false">N36+T36+Z36+AF36</f>
        <v>0</v>
      </c>
      <c r="I36" s="26" t="n">
        <f aca="false">AG36</f>
        <v>0</v>
      </c>
      <c r="J36" s="27"/>
      <c r="K36" s="27"/>
      <c r="L36" s="27"/>
      <c r="M36" s="27"/>
      <c r="N36" s="25"/>
      <c r="O36" s="25" t="n">
        <f aca="false">J36+K36+L36+M36+N36</f>
        <v>0</v>
      </c>
      <c r="P36" s="27"/>
      <c r="Q36" s="27"/>
      <c r="R36" s="27"/>
      <c r="S36" s="27"/>
      <c r="T36" s="25"/>
      <c r="U36" s="25" t="n">
        <f aca="false">O36+P36+Q36+R36+S36+T36</f>
        <v>0</v>
      </c>
      <c r="V36" s="27"/>
      <c r="W36" s="27"/>
      <c r="X36" s="27"/>
      <c r="Y36" s="27"/>
      <c r="Z36" s="25"/>
      <c r="AA36" s="25" t="n">
        <f aca="false">U36+V36+W36+X36+Y36+Z36</f>
        <v>0</v>
      </c>
      <c r="AB36" s="27"/>
      <c r="AC36" s="27"/>
      <c r="AD36" s="27"/>
      <c r="AE36" s="27"/>
      <c r="AF36" s="25"/>
      <c r="AG36" s="25" t="n">
        <f aca="false">AA36+AB36+AC36+AD36+AE36+AF36</f>
        <v>0</v>
      </c>
      <c r="AH36" s="27"/>
      <c r="AI36" s="27"/>
      <c r="AJ36" s="27"/>
      <c r="AK36" s="27"/>
      <c r="AL36" s="27"/>
      <c r="AM36" s="25" t="n">
        <f aca="false">SUM(AH36:AL36)</f>
        <v>0</v>
      </c>
      <c r="AN36" s="27"/>
      <c r="AO36" s="27"/>
      <c r="AP36" s="27"/>
      <c r="AQ36" s="27"/>
      <c r="AR36" s="27"/>
      <c r="AS36" s="27" t="n">
        <f aca="false">SUM(AN36:AR36)</f>
        <v>0</v>
      </c>
      <c r="AT36" s="27"/>
      <c r="AU36" s="27"/>
      <c r="AV36" s="27"/>
      <c r="AW36" s="27"/>
      <c r="AX36" s="27"/>
      <c r="AY36" s="25" t="n">
        <f aca="false">SUM(AT36:AX36)</f>
        <v>0</v>
      </c>
      <c r="AZ36" s="27"/>
      <c r="BA36" s="27"/>
      <c r="BB36" s="27"/>
      <c r="BC36" s="27"/>
      <c r="BD36" s="27"/>
      <c r="BE36" s="25" t="n">
        <f aca="false">SUM(AZ36:BD36)</f>
        <v>0</v>
      </c>
      <c r="BF36" s="27"/>
      <c r="BG36" s="27"/>
      <c r="BH36" s="27"/>
      <c r="BI36" s="27"/>
      <c r="BJ36" s="27"/>
      <c r="BK36" s="25" t="n">
        <f aca="false">SUM(BF36:BJ36)</f>
        <v>0</v>
      </c>
      <c r="BL36" s="27"/>
      <c r="BM36" s="27"/>
      <c r="BN36" s="27"/>
      <c r="BO36" s="27"/>
      <c r="BP36" s="27"/>
      <c r="BQ36" s="25" t="n">
        <f aca="false">SUM(BL36:BP36)</f>
        <v>0</v>
      </c>
      <c r="BR36" s="27"/>
      <c r="BS36" s="27"/>
      <c r="BT36" s="27"/>
      <c r="BU36" s="27"/>
      <c r="BV36" s="27"/>
      <c r="BW36" s="25" t="n">
        <f aca="false">SUM(BR36:BV36)</f>
        <v>0</v>
      </c>
      <c r="BX36" s="27"/>
      <c r="BY36" s="27"/>
      <c r="BZ36" s="27"/>
      <c r="CA36" s="27"/>
      <c r="CB36" s="27"/>
      <c r="CC36" s="25" t="n">
        <f aca="false">SUM(BX36:CB36)</f>
        <v>0</v>
      </c>
      <c r="CD36" s="27"/>
      <c r="CE36" s="27"/>
      <c r="CF36" s="27"/>
      <c r="CG36" s="27"/>
      <c r="CH36" s="27"/>
      <c r="CI36" s="25" t="n">
        <f aca="false">SUM(CD36:CH36)</f>
        <v>0</v>
      </c>
      <c r="CJ36" s="27"/>
      <c r="CK36" s="27"/>
      <c r="CL36" s="27"/>
      <c r="CM36" s="27"/>
      <c r="CN36" s="27"/>
      <c r="CO36" s="25" t="n">
        <f aca="false">CJ36+CK36+CL36+CM36+CN36</f>
        <v>0</v>
      </c>
      <c r="CP36" s="27"/>
      <c r="CQ36" s="27"/>
      <c r="CR36" s="27"/>
      <c r="CS36" s="27"/>
      <c r="CT36" s="27"/>
      <c r="CU36" s="25" t="n">
        <f aca="false">SUM(CP36:CT36)</f>
        <v>0</v>
      </c>
      <c r="CV36" s="27"/>
      <c r="CW36" s="27"/>
      <c r="CX36" s="27"/>
      <c r="CY36" s="27"/>
      <c r="CZ36" s="27"/>
      <c r="DA36" s="25" t="n">
        <f aca="false">SUM(CV36:CZ36)</f>
        <v>0</v>
      </c>
      <c r="DB36" s="25" t="n">
        <f aca="false">AM36+AS36+AY36+BE36+BK36+BQ36+BW36+CC36+CI36+CO36+CU36+DA36</f>
        <v>0</v>
      </c>
      <c r="DC36" s="25" t="n">
        <f aca="false">O36-DB36</f>
        <v>0</v>
      </c>
      <c r="DD36" s="25" t="n">
        <f aca="false">U36-DB36</f>
        <v>0</v>
      </c>
      <c r="DE36" s="25" t="n">
        <f aca="false">AA36-DB36</f>
        <v>0</v>
      </c>
      <c r="DF36" s="25" t="n">
        <f aca="false">AG36-DB36</f>
        <v>0</v>
      </c>
      <c r="DG36" s="28" t="e">
        <f aca="false">DB36/O36*100</f>
        <v>#DIV/0!</v>
      </c>
      <c r="DH36" s="35" t="e">
        <f aca="false">DB36/U36</f>
        <v>#DIV/0!</v>
      </c>
      <c r="DI36" s="36" t="e">
        <f aca="false">DB36/AA36*100</f>
        <v>#DIV/0!</v>
      </c>
      <c r="DJ36" s="28" t="e">
        <f aca="false">DB36/AG36*100</f>
        <v>#DIV/0!</v>
      </c>
      <c r="DK36" s="58"/>
      <c r="DL36" s="59"/>
      <c r="DM36" s="44"/>
    </row>
    <row r="37" s="38" customFormat="true" ht="20.25" hidden="true" customHeight="true" outlineLevel="0" collapsed="false">
      <c r="A37" s="24" t="s">
        <v>43</v>
      </c>
      <c r="B37" s="24" t="s">
        <v>62</v>
      </c>
      <c r="C37" s="24" t="s">
        <v>63</v>
      </c>
      <c r="D37" s="24" t="s">
        <v>51</v>
      </c>
      <c r="E37" s="24" t="s">
        <v>53</v>
      </c>
      <c r="F37" s="24" t="s">
        <v>47</v>
      </c>
      <c r="G37" s="24" t="s">
        <v>48</v>
      </c>
      <c r="H37" s="25"/>
      <c r="I37" s="26" t="n">
        <f aca="false">AG37</f>
        <v>0</v>
      </c>
      <c r="J37" s="27"/>
      <c r="K37" s="27"/>
      <c r="L37" s="27"/>
      <c r="M37" s="27"/>
      <c r="N37" s="25"/>
      <c r="O37" s="25"/>
      <c r="P37" s="27"/>
      <c r="Q37" s="27"/>
      <c r="R37" s="27"/>
      <c r="S37" s="27"/>
      <c r="T37" s="25"/>
      <c r="U37" s="25"/>
      <c r="V37" s="27"/>
      <c r="W37" s="27"/>
      <c r="X37" s="27"/>
      <c r="Y37" s="27"/>
      <c r="Z37" s="25"/>
      <c r="AA37" s="25"/>
      <c r="AB37" s="27"/>
      <c r="AC37" s="27"/>
      <c r="AD37" s="27"/>
      <c r="AE37" s="27"/>
      <c r="AF37" s="25"/>
      <c r="AG37" s="25" t="n">
        <f aca="false">AA37+AB37+AC37+AD37+AE37+AF37</f>
        <v>0</v>
      </c>
      <c r="AH37" s="27"/>
      <c r="AI37" s="27"/>
      <c r="AJ37" s="27"/>
      <c r="AK37" s="27"/>
      <c r="AL37" s="27"/>
      <c r="AM37" s="25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5"/>
      <c r="AZ37" s="27"/>
      <c r="BA37" s="27"/>
      <c r="BB37" s="27"/>
      <c r="BC37" s="27"/>
      <c r="BD37" s="27"/>
      <c r="BE37" s="25"/>
      <c r="BF37" s="27"/>
      <c r="BG37" s="27"/>
      <c r="BH37" s="27"/>
      <c r="BI37" s="27"/>
      <c r="BJ37" s="27"/>
      <c r="BK37" s="25"/>
      <c r="BL37" s="27"/>
      <c r="BM37" s="27"/>
      <c r="BN37" s="27"/>
      <c r="BO37" s="27"/>
      <c r="BP37" s="27"/>
      <c r="BQ37" s="25"/>
      <c r="BR37" s="27"/>
      <c r="BS37" s="27"/>
      <c r="BT37" s="27"/>
      <c r="BU37" s="27"/>
      <c r="BV37" s="27"/>
      <c r="BW37" s="25"/>
      <c r="BX37" s="27"/>
      <c r="BY37" s="27"/>
      <c r="BZ37" s="27"/>
      <c r="CA37" s="27"/>
      <c r="CB37" s="27"/>
      <c r="CC37" s="25"/>
      <c r="CD37" s="27"/>
      <c r="CE37" s="27"/>
      <c r="CF37" s="27"/>
      <c r="CG37" s="27"/>
      <c r="CH37" s="27"/>
      <c r="CI37" s="25"/>
      <c r="CJ37" s="27"/>
      <c r="CK37" s="27"/>
      <c r="CL37" s="27"/>
      <c r="CM37" s="27"/>
      <c r="CN37" s="27"/>
      <c r="CO37" s="25"/>
      <c r="CP37" s="27"/>
      <c r="CQ37" s="27"/>
      <c r="CR37" s="27"/>
      <c r="CS37" s="27"/>
      <c r="CT37" s="27"/>
      <c r="CU37" s="25" t="n">
        <f aca="false">SUM(CP37:CT37)</f>
        <v>0</v>
      </c>
      <c r="CV37" s="27"/>
      <c r="CW37" s="27"/>
      <c r="CX37" s="27"/>
      <c r="CY37" s="27"/>
      <c r="CZ37" s="27"/>
      <c r="DA37" s="25"/>
      <c r="DB37" s="25" t="n">
        <f aca="false">AM37+AS37+AY37+BE37+BK37+BQ37+BW37+CC37+CI37+CO37+CU37+DA37</f>
        <v>0</v>
      </c>
      <c r="DC37" s="25"/>
      <c r="DD37" s="25"/>
      <c r="DE37" s="25"/>
      <c r="DF37" s="25" t="n">
        <f aca="false">AG37-DB37</f>
        <v>0</v>
      </c>
      <c r="DG37" s="28"/>
      <c r="DH37" s="35"/>
      <c r="DI37" s="36"/>
      <c r="DJ37" s="28"/>
      <c r="DK37" s="58"/>
      <c r="DL37" s="59"/>
      <c r="DM37" s="44"/>
    </row>
    <row r="38" s="38" customFormat="true" ht="20.25" hidden="false" customHeight="true" outlineLevel="0" collapsed="false">
      <c r="A38" s="24" t="s">
        <v>43</v>
      </c>
      <c r="B38" s="24" t="s">
        <v>62</v>
      </c>
      <c r="C38" s="24" t="s">
        <v>63</v>
      </c>
      <c r="D38" s="24" t="s">
        <v>46</v>
      </c>
      <c r="E38" s="24" t="s">
        <v>54</v>
      </c>
      <c r="F38" s="24" t="s">
        <v>47</v>
      </c>
      <c r="G38" s="24" t="s">
        <v>47</v>
      </c>
      <c r="H38" s="25" t="n">
        <f aca="false">N38+T38+Z38+AF38</f>
        <v>0</v>
      </c>
      <c r="I38" s="26" t="n">
        <f aca="false">AG38</f>
        <v>10000</v>
      </c>
      <c r="J38" s="27" t="n">
        <v>10000</v>
      </c>
      <c r="K38" s="27"/>
      <c r="L38" s="27"/>
      <c r="M38" s="27"/>
      <c r="N38" s="25"/>
      <c r="O38" s="25" t="n">
        <f aca="false">J38+K38+L38+M38+N38</f>
        <v>10000</v>
      </c>
      <c r="P38" s="27"/>
      <c r="Q38" s="27"/>
      <c r="R38" s="27"/>
      <c r="S38" s="27"/>
      <c r="T38" s="25"/>
      <c r="U38" s="25" t="n">
        <f aca="false">O38+P38+Q38+R38+S38+T38</f>
        <v>10000</v>
      </c>
      <c r="V38" s="27"/>
      <c r="W38" s="27"/>
      <c r="X38" s="27"/>
      <c r="Y38" s="27"/>
      <c r="Z38" s="25"/>
      <c r="AA38" s="25" t="n">
        <f aca="false">U38+V38+W38+X38+Y38+Z38</f>
        <v>10000</v>
      </c>
      <c r="AB38" s="27"/>
      <c r="AC38" s="27"/>
      <c r="AD38" s="27"/>
      <c r="AE38" s="27"/>
      <c r="AF38" s="25"/>
      <c r="AG38" s="25" t="n">
        <f aca="false">AA38+AB38+AC38+AD38+AE38+AF38</f>
        <v>10000</v>
      </c>
      <c r="AH38" s="27"/>
      <c r="AI38" s="27"/>
      <c r="AJ38" s="27"/>
      <c r="AK38" s="27"/>
      <c r="AL38" s="27"/>
      <c r="AM38" s="25" t="n">
        <f aca="false">SUM(AH38:AL38)</f>
        <v>0</v>
      </c>
      <c r="AN38" s="27"/>
      <c r="AO38" s="27"/>
      <c r="AP38" s="27"/>
      <c r="AQ38" s="27"/>
      <c r="AR38" s="27"/>
      <c r="AS38" s="27" t="n">
        <f aca="false">SUM(AN38:AR38)</f>
        <v>0</v>
      </c>
      <c r="AT38" s="27"/>
      <c r="AU38" s="27"/>
      <c r="AV38" s="27"/>
      <c r="AW38" s="27"/>
      <c r="AX38" s="27"/>
      <c r="AY38" s="25" t="n">
        <f aca="false">SUM(AT38:AX38)</f>
        <v>0</v>
      </c>
      <c r="AZ38" s="27" t="n">
        <v>2289.52</v>
      </c>
      <c r="BA38" s="27"/>
      <c r="BB38" s="27"/>
      <c r="BC38" s="27"/>
      <c r="BD38" s="27"/>
      <c r="BE38" s="25" t="n">
        <f aca="false">SUM(AZ38:BD38)</f>
        <v>2289.52</v>
      </c>
      <c r="BF38" s="27" t="n">
        <v>2693.33</v>
      </c>
      <c r="BG38" s="27"/>
      <c r="BH38" s="27"/>
      <c r="BI38" s="27"/>
      <c r="BJ38" s="27"/>
      <c r="BK38" s="25" t="n">
        <f aca="false">SUM(BF38:BJ38)</f>
        <v>2693.33</v>
      </c>
      <c r="BL38" s="27" t="n">
        <v>2563.79</v>
      </c>
      <c r="BM38" s="27"/>
      <c r="BN38" s="27"/>
      <c r="BO38" s="27"/>
      <c r="BP38" s="27"/>
      <c r="BQ38" s="25" t="n">
        <f aca="false">SUM(BL38:BP38)</f>
        <v>2563.79</v>
      </c>
      <c r="BR38" s="27" t="n">
        <v>1951.53</v>
      </c>
      <c r="BS38" s="27"/>
      <c r="BT38" s="27"/>
      <c r="BU38" s="27"/>
      <c r="BV38" s="27"/>
      <c r="BW38" s="25" t="n">
        <f aca="false">SUM(BR38:BV38)</f>
        <v>1951.53</v>
      </c>
      <c r="BX38" s="27"/>
      <c r="BY38" s="27"/>
      <c r="BZ38" s="27"/>
      <c r="CA38" s="27"/>
      <c r="CB38" s="27"/>
      <c r="CC38" s="25" t="n">
        <f aca="false">SUM(BX38:CB38)</f>
        <v>0</v>
      </c>
      <c r="CD38" s="27"/>
      <c r="CE38" s="27"/>
      <c r="CF38" s="27"/>
      <c r="CG38" s="27"/>
      <c r="CH38" s="27"/>
      <c r="CI38" s="25" t="n">
        <f aca="false">SUM(CD38:CH38)</f>
        <v>0</v>
      </c>
      <c r="CJ38" s="27"/>
      <c r="CK38" s="27"/>
      <c r="CL38" s="27"/>
      <c r="CM38" s="27"/>
      <c r="CN38" s="27"/>
      <c r="CO38" s="25" t="n">
        <f aca="false">CJ38+CK38+CL38+CM38+CN38</f>
        <v>0</v>
      </c>
      <c r="CP38" s="27"/>
      <c r="CQ38" s="27"/>
      <c r="CR38" s="27"/>
      <c r="CS38" s="27"/>
      <c r="CT38" s="27"/>
      <c r="CU38" s="25" t="n">
        <f aca="false">SUM(CP38:CT38)</f>
        <v>0</v>
      </c>
      <c r="CV38" s="27"/>
      <c r="CW38" s="27"/>
      <c r="CX38" s="27"/>
      <c r="CY38" s="27"/>
      <c r="CZ38" s="27"/>
      <c r="DA38" s="25" t="n">
        <f aca="false">SUM(CV38:CZ38)</f>
        <v>0</v>
      </c>
      <c r="DB38" s="25" t="n">
        <f aca="false">AM38+AS38+AY38+BE38+BK38+BQ38+BW38+CC38+CI38+CO38+CU38+DA38</f>
        <v>9498.17</v>
      </c>
      <c r="DC38" s="25" t="n">
        <f aca="false">O38-DB38</f>
        <v>501.83</v>
      </c>
      <c r="DD38" s="25" t="n">
        <f aca="false">U38-DB38</f>
        <v>501.83</v>
      </c>
      <c r="DE38" s="25" t="n">
        <f aca="false">AA38-DB38</f>
        <v>501.83</v>
      </c>
      <c r="DF38" s="25" t="n">
        <f aca="false">AG38-DB38</f>
        <v>501.83</v>
      </c>
      <c r="DG38" s="28" t="n">
        <f aca="false">DB38/O38*100</f>
        <v>94.9817</v>
      </c>
      <c r="DH38" s="35" t="n">
        <f aca="false">DB38/U38</f>
        <v>0.949817</v>
      </c>
      <c r="DI38" s="36" t="n">
        <f aca="false">DB38/AA38*100</f>
        <v>94.9817</v>
      </c>
      <c r="DJ38" s="28" t="n">
        <f aca="false">DB38/AG38*100</f>
        <v>94.9817</v>
      </c>
      <c r="DK38" s="58"/>
      <c r="DL38" s="59"/>
      <c r="DM38" s="44"/>
    </row>
    <row r="39" s="38" customFormat="true" ht="20.25" hidden="true" customHeight="true" outlineLevel="0" collapsed="false">
      <c r="A39" s="24" t="s">
        <v>43</v>
      </c>
      <c r="B39" s="24" t="s">
        <v>62</v>
      </c>
      <c r="C39" s="24" t="s">
        <v>63</v>
      </c>
      <c r="D39" s="24" t="s">
        <v>46</v>
      </c>
      <c r="E39" s="24" t="s">
        <v>55</v>
      </c>
      <c r="F39" s="24" t="s">
        <v>47</v>
      </c>
      <c r="G39" s="24" t="s">
        <v>47</v>
      </c>
      <c r="H39" s="25" t="n">
        <f aca="false">N39+T39+Z39+AF39</f>
        <v>0</v>
      </c>
      <c r="I39" s="26" t="n">
        <f aca="false">AG39</f>
        <v>0</v>
      </c>
      <c r="J39" s="27"/>
      <c r="K39" s="27"/>
      <c r="L39" s="27"/>
      <c r="M39" s="27"/>
      <c r="N39" s="25"/>
      <c r="O39" s="25" t="n">
        <f aca="false">J39+K39+L39+M39+N39</f>
        <v>0</v>
      </c>
      <c r="P39" s="27"/>
      <c r="Q39" s="27"/>
      <c r="R39" s="27"/>
      <c r="S39" s="27"/>
      <c r="T39" s="25"/>
      <c r="U39" s="25" t="n">
        <f aca="false">O39+P39+Q39+R39+S39+T39</f>
        <v>0</v>
      </c>
      <c r="V39" s="27"/>
      <c r="W39" s="27"/>
      <c r="X39" s="27"/>
      <c r="Y39" s="27"/>
      <c r="Z39" s="25"/>
      <c r="AA39" s="25" t="n">
        <f aca="false">U39+V39+W39+X39+Y39+Z39</f>
        <v>0</v>
      </c>
      <c r="AB39" s="27"/>
      <c r="AC39" s="27"/>
      <c r="AD39" s="27"/>
      <c r="AE39" s="27"/>
      <c r="AF39" s="25"/>
      <c r="AG39" s="25" t="n">
        <f aca="false">AA39+AB39+AC39+AD39+AE39+AF39</f>
        <v>0</v>
      </c>
      <c r="AH39" s="27"/>
      <c r="AI39" s="27"/>
      <c r="AJ39" s="27"/>
      <c r="AK39" s="27"/>
      <c r="AL39" s="27"/>
      <c r="AM39" s="25" t="n">
        <f aca="false">SUM(AH39:AL39)</f>
        <v>0</v>
      </c>
      <c r="AN39" s="27"/>
      <c r="AO39" s="27"/>
      <c r="AP39" s="27"/>
      <c r="AQ39" s="27"/>
      <c r="AR39" s="27"/>
      <c r="AS39" s="27" t="n">
        <f aca="false">SUM(AN39:AR39)</f>
        <v>0</v>
      </c>
      <c r="AT39" s="27"/>
      <c r="AU39" s="27"/>
      <c r="AV39" s="27"/>
      <c r="AW39" s="27"/>
      <c r="AX39" s="27"/>
      <c r="AY39" s="25" t="n">
        <f aca="false">SUM(AT39:AX39)</f>
        <v>0</v>
      </c>
      <c r="AZ39" s="27"/>
      <c r="BA39" s="27"/>
      <c r="BB39" s="27"/>
      <c r="BC39" s="27"/>
      <c r="BD39" s="27"/>
      <c r="BE39" s="25" t="n">
        <f aca="false">SUM(AZ39:BD39)</f>
        <v>0</v>
      </c>
      <c r="BF39" s="27"/>
      <c r="BG39" s="27"/>
      <c r="BH39" s="27"/>
      <c r="BI39" s="27"/>
      <c r="BJ39" s="27"/>
      <c r="BK39" s="25" t="n">
        <f aca="false">SUM(BF39:BJ39)</f>
        <v>0</v>
      </c>
      <c r="BL39" s="27"/>
      <c r="BM39" s="27"/>
      <c r="BN39" s="27"/>
      <c r="BO39" s="27"/>
      <c r="BP39" s="27"/>
      <c r="BQ39" s="25" t="n">
        <f aca="false">SUM(BL39:BP39)</f>
        <v>0</v>
      </c>
      <c r="BR39" s="27"/>
      <c r="BS39" s="27"/>
      <c r="BT39" s="27"/>
      <c r="BU39" s="27"/>
      <c r="BV39" s="27"/>
      <c r="BW39" s="25" t="n">
        <f aca="false">SUM(BR39:BV39)</f>
        <v>0</v>
      </c>
      <c r="BX39" s="27"/>
      <c r="BY39" s="27"/>
      <c r="BZ39" s="27"/>
      <c r="CA39" s="27"/>
      <c r="CB39" s="27"/>
      <c r="CC39" s="25" t="n">
        <f aca="false">SUM(BX39:CB39)</f>
        <v>0</v>
      </c>
      <c r="CD39" s="27"/>
      <c r="CE39" s="27"/>
      <c r="CF39" s="27"/>
      <c r="CG39" s="27"/>
      <c r="CH39" s="27"/>
      <c r="CI39" s="25" t="n">
        <f aca="false">SUM(CD39:CH39)</f>
        <v>0</v>
      </c>
      <c r="CJ39" s="27"/>
      <c r="CK39" s="27"/>
      <c r="CL39" s="27"/>
      <c r="CM39" s="27"/>
      <c r="CN39" s="27"/>
      <c r="CO39" s="25" t="n">
        <f aca="false">CJ39+CK39+CL39+CM39+CN39</f>
        <v>0</v>
      </c>
      <c r="CP39" s="27"/>
      <c r="CQ39" s="27"/>
      <c r="CR39" s="27"/>
      <c r="CS39" s="27"/>
      <c r="CT39" s="27"/>
      <c r="CU39" s="25" t="n">
        <f aca="false">SUM(CP39:CT39)</f>
        <v>0</v>
      </c>
      <c r="CV39" s="27"/>
      <c r="CW39" s="27"/>
      <c r="CX39" s="27"/>
      <c r="CY39" s="27"/>
      <c r="CZ39" s="27"/>
      <c r="DA39" s="25" t="n">
        <f aca="false">SUM(CV39:CZ39)</f>
        <v>0</v>
      </c>
      <c r="DB39" s="25" t="n">
        <f aca="false">AM39+AS39+AY39+BE39+BK39+BQ39+BW39+CC39+CI39+CO39+CU39+DA39</f>
        <v>0</v>
      </c>
      <c r="DC39" s="25" t="n">
        <f aca="false">O39-DB39</f>
        <v>0</v>
      </c>
      <c r="DD39" s="25" t="n">
        <f aca="false">U39-DB39</f>
        <v>0</v>
      </c>
      <c r="DE39" s="25" t="n">
        <f aca="false">AA39-DB39</f>
        <v>0</v>
      </c>
      <c r="DF39" s="25" t="n">
        <f aca="false">AG39-DB39</f>
        <v>0</v>
      </c>
      <c r="DG39" s="28" t="e">
        <f aca="false">DB39/O39*100</f>
        <v>#DIV/0!</v>
      </c>
      <c r="DH39" s="35" t="e">
        <f aca="false">DB39/U39</f>
        <v>#DIV/0!</v>
      </c>
      <c r="DI39" s="36" t="e">
        <f aca="false">DB39/AA39*100</f>
        <v>#DIV/0!</v>
      </c>
      <c r="DJ39" s="28" t="e">
        <f aca="false">DB39/AG39*100</f>
        <v>#DIV/0!</v>
      </c>
      <c r="DK39" s="58"/>
      <c r="DL39" s="59"/>
      <c r="DM39" s="44"/>
    </row>
    <row r="40" s="38" customFormat="true" ht="21" hidden="false" customHeight="true" outlineLevel="0" collapsed="false">
      <c r="A40" s="24" t="s">
        <v>43</v>
      </c>
      <c r="B40" s="24" t="s">
        <v>62</v>
      </c>
      <c r="C40" s="24" t="s">
        <v>63</v>
      </c>
      <c r="D40" s="24" t="s">
        <v>46</v>
      </c>
      <c r="E40" s="24" t="s">
        <v>55</v>
      </c>
      <c r="F40" s="24" t="s">
        <v>47</v>
      </c>
      <c r="G40" s="24" t="s">
        <v>48</v>
      </c>
      <c r="H40" s="25" t="n">
        <f aca="false">N40+T40+Z40+AF40</f>
        <v>4000</v>
      </c>
      <c r="I40" s="26" t="n">
        <f aca="false">AG40</f>
        <v>4000</v>
      </c>
      <c r="J40" s="27"/>
      <c r="K40" s="27"/>
      <c r="L40" s="27"/>
      <c r="M40" s="27"/>
      <c r="N40" s="25" t="n">
        <v>1000</v>
      </c>
      <c r="O40" s="25" t="n">
        <f aca="false">J40+K40+L40+M40+N40</f>
        <v>1000</v>
      </c>
      <c r="P40" s="27"/>
      <c r="Q40" s="27"/>
      <c r="R40" s="27"/>
      <c r="S40" s="27"/>
      <c r="T40" s="25" t="n">
        <v>1000</v>
      </c>
      <c r="U40" s="25" t="n">
        <f aca="false">O40+P40+Q40+R40+S40+T40</f>
        <v>2000</v>
      </c>
      <c r="V40" s="27"/>
      <c r="W40" s="27"/>
      <c r="X40" s="27"/>
      <c r="Y40" s="27"/>
      <c r="Z40" s="25" t="n">
        <v>1000</v>
      </c>
      <c r="AA40" s="25" t="n">
        <f aca="false">U40+V40+W40+X40+Y40+Z40</f>
        <v>3000</v>
      </c>
      <c r="AB40" s="27"/>
      <c r="AC40" s="27"/>
      <c r="AD40" s="27"/>
      <c r="AE40" s="27"/>
      <c r="AF40" s="25" t="n">
        <v>1000</v>
      </c>
      <c r="AG40" s="25" t="n">
        <f aca="false">AA40+AB40+AC40+AD40+AE40+AF40</f>
        <v>4000</v>
      </c>
      <c r="AH40" s="27"/>
      <c r="AI40" s="27"/>
      <c r="AJ40" s="27"/>
      <c r="AK40" s="27"/>
      <c r="AL40" s="27"/>
      <c r="AM40" s="25" t="n">
        <f aca="false">SUM(AH40:AL40)</f>
        <v>0</v>
      </c>
      <c r="AN40" s="27" t="n">
        <v>422</v>
      </c>
      <c r="AO40" s="27"/>
      <c r="AP40" s="27"/>
      <c r="AQ40" s="27"/>
      <c r="AR40" s="27"/>
      <c r="AS40" s="27" t="n">
        <f aca="false">SUM(AN40:AR40)</f>
        <v>422</v>
      </c>
      <c r="AT40" s="27"/>
      <c r="AU40" s="27"/>
      <c r="AV40" s="27"/>
      <c r="AW40" s="27"/>
      <c r="AX40" s="27"/>
      <c r="AY40" s="25" t="n">
        <f aca="false">SUM(AT40:AX40)</f>
        <v>0</v>
      </c>
      <c r="AZ40" s="27" t="n">
        <v>1106</v>
      </c>
      <c r="BA40" s="27"/>
      <c r="BB40" s="27"/>
      <c r="BC40" s="27"/>
      <c r="BD40" s="27"/>
      <c r="BE40" s="25" t="n">
        <f aca="false">SUM(AZ40:BD40)</f>
        <v>1106</v>
      </c>
      <c r="BF40" s="27" t="n">
        <v>62</v>
      </c>
      <c r="BG40" s="27"/>
      <c r="BH40" s="27"/>
      <c r="BI40" s="27"/>
      <c r="BJ40" s="27"/>
      <c r="BK40" s="25" t="n">
        <f aca="false">SUM(BF40:BJ40)</f>
        <v>62</v>
      </c>
      <c r="BL40" s="27"/>
      <c r="BM40" s="27"/>
      <c r="BN40" s="27"/>
      <c r="BO40" s="27"/>
      <c r="BP40" s="27"/>
      <c r="BQ40" s="25" t="n">
        <f aca="false">SUM(BL40:BP40)</f>
        <v>0</v>
      </c>
      <c r="BR40" s="27"/>
      <c r="BS40" s="27"/>
      <c r="BT40" s="27"/>
      <c r="BU40" s="27"/>
      <c r="BV40" s="27"/>
      <c r="BW40" s="25" t="n">
        <f aca="false">SUM(BR40:BV40)</f>
        <v>0</v>
      </c>
      <c r="BX40" s="27"/>
      <c r="BY40" s="27"/>
      <c r="BZ40" s="27"/>
      <c r="CA40" s="27"/>
      <c r="CB40" s="27"/>
      <c r="CC40" s="25" t="n">
        <f aca="false">SUM(BX40:CB40)</f>
        <v>0</v>
      </c>
      <c r="CD40" s="27" t="n">
        <v>422</v>
      </c>
      <c r="CE40" s="27"/>
      <c r="CF40" s="27"/>
      <c r="CG40" s="27"/>
      <c r="CH40" s="27"/>
      <c r="CI40" s="25" t="n">
        <f aca="false">SUM(CD40:CH40)</f>
        <v>422</v>
      </c>
      <c r="CJ40" s="27" t="n">
        <v>695</v>
      </c>
      <c r="CK40" s="27"/>
      <c r="CL40" s="27"/>
      <c r="CM40" s="27"/>
      <c r="CN40" s="27"/>
      <c r="CO40" s="25" t="n">
        <f aca="false">CJ40+CK40+CL40+CM40+CN40</f>
        <v>695</v>
      </c>
      <c r="CP40" s="27" t="n">
        <v>492</v>
      </c>
      <c r="CQ40" s="27"/>
      <c r="CR40" s="27"/>
      <c r="CS40" s="27"/>
      <c r="CT40" s="27"/>
      <c r="CU40" s="25" t="n">
        <f aca="false">SUM(CP40:CT40)</f>
        <v>492</v>
      </c>
      <c r="CV40" s="27"/>
      <c r="CW40" s="27"/>
      <c r="CX40" s="27"/>
      <c r="CY40" s="27"/>
      <c r="CZ40" s="27"/>
      <c r="DA40" s="25" t="n">
        <f aca="false">SUM(CV40:CZ40)</f>
        <v>0</v>
      </c>
      <c r="DB40" s="25" t="n">
        <f aca="false">AM40+AS40+AY40+BE40+BK40+BQ40+BW40+CC40+CI40+CO40+CU40+DA40</f>
        <v>3199</v>
      </c>
      <c r="DC40" s="25" t="n">
        <f aca="false">O40-DB40</f>
        <v>-2199</v>
      </c>
      <c r="DD40" s="25" t="n">
        <f aca="false">U40-DB40</f>
        <v>-1199</v>
      </c>
      <c r="DE40" s="25" t="n">
        <f aca="false">AA40-DB40</f>
        <v>-199</v>
      </c>
      <c r="DF40" s="25" t="n">
        <f aca="false">AG40-DB40</f>
        <v>801</v>
      </c>
      <c r="DG40" s="28" t="n">
        <f aca="false">DB40/O40*100</f>
        <v>319.9</v>
      </c>
      <c r="DH40" s="35" t="n">
        <f aca="false">DB40/U40</f>
        <v>1.5995</v>
      </c>
      <c r="DI40" s="36" t="n">
        <f aca="false">DB40/AA40*100</f>
        <v>106.633333333333</v>
      </c>
      <c r="DJ40" s="28" t="n">
        <f aca="false">DB40/AG40*100</f>
        <v>79.975</v>
      </c>
      <c r="DK40" s="58"/>
      <c r="DL40" s="59"/>
      <c r="DM40" s="44"/>
    </row>
    <row r="41" s="38" customFormat="true" ht="21" hidden="false" customHeight="true" outlineLevel="0" collapsed="false">
      <c r="A41" s="24" t="s">
        <v>43</v>
      </c>
      <c r="B41" s="24" t="s">
        <v>62</v>
      </c>
      <c r="C41" s="24" t="s">
        <v>63</v>
      </c>
      <c r="D41" s="24" t="s">
        <v>46</v>
      </c>
      <c r="E41" s="24" t="s">
        <v>64</v>
      </c>
      <c r="F41" s="24" t="s">
        <v>47</v>
      </c>
      <c r="G41" s="24" t="s">
        <v>47</v>
      </c>
      <c r="H41" s="25" t="n">
        <f aca="false">N41+T41+Z41+AF41</f>
        <v>1308304</v>
      </c>
      <c r="I41" s="26" t="n">
        <f aca="false">AG41</f>
        <v>1023304</v>
      </c>
      <c r="J41" s="27" t="n">
        <v>-115000</v>
      </c>
      <c r="K41" s="27"/>
      <c r="L41" s="27"/>
      <c r="M41" s="27"/>
      <c r="N41" s="25" t="n">
        <v>585438</v>
      </c>
      <c r="O41" s="25" t="n">
        <f aca="false">J41+K41+L41+M41+N41</f>
        <v>470438</v>
      </c>
      <c r="P41" s="27"/>
      <c r="Q41" s="27" t="n">
        <v>-50000</v>
      </c>
      <c r="R41" s="27"/>
      <c r="S41" s="27"/>
      <c r="T41" s="25" t="n">
        <v>174747</v>
      </c>
      <c r="U41" s="25" t="n">
        <f aca="false">O41+P41+Q41+R41+S41+T41</f>
        <v>595185</v>
      </c>
      <c r="V41" s="27"/>
      <c r="W41" s="27" t="n">
        <v>-120000</v>
      </c>
      <c r="X41" s="27"/>
      <c r="Y41" s="27"/>
      <c r="Z41" s="25" t="n">
        <v>72649</v>
      </c>
      <c r="AA41" s="25" t="n">
        <f aca="false">U41+V41+W41+X41+Y41+Z41</f>
        <v>547834</v>
      </c>
      <c r="AB41" s="27"/>
      <c r="AC41" s="27"/>
      <c r="AD41" s="27"/>
      <c r="AE41" s="27"/>
      <c r="AF41" s="25" t="n">
        <v>475470</v>
      </c>
      <c r="AG41" s="25" t="n">
        <f aca="false">AA41+AB41+AC41+AD41+AE41+AF41</f>
        <v>1023304</v>
      </c>
      <c r="AH41" s="27"/>
      <c r="AI41" s="27"/>
      <c r="AJ41" s="27"/>
      <c r="AK41" s="27"/>
      <c r="AL41" s="27"/>
      <c r="AM41" s="25" t="n">
        <f aca="false">SUM(AH41:AL41)</f>
        <v>0</v>
      </c>
      <c r="AN41" s="27" t="n">
        <v>208857.18</v>
      </c>
      <c r="AO41" s="27"/>
      <c r="AP41" s="27"/>
      <c r="AQ41" s="27"/>
      <c r="AR41" s="27"/>
      <c r="AS41" s="27" t="n">
        <f aca="false">SUM(AN41:AR41)</f>
        <v>208857.18</v>
      </c>
      <c r="AT41" s="27" t="n">
        <v>21121.52</v>
      </c>
      <c r="AU41" s="27"/>
      <c r="AV41" s="27"/>
      <c r="AW41" s="27"/>
      <c r="AX41" s="27"/>
      <c r="AY41" s="25" t="n">
        <f aca="false">SUM(AT41:AX41)</f>
        <v>21121.52</v>
      </c>
      <c r="AZ41" s="27" t="n">
        <v>110039.73</v>
      </c>
      <c r="BA41" s="27" t="n">
        <v>4203.25</v>
      </c>
      <c r="BB41" s="27"/>
      <c r="BC41" s="27"/>
      <c r="BD41" s="27"/>
      <c r="BE41" s="25" t="n">
        <f aca="false">SUM(AZ41:BD41)</f>
        <v>114242.98</v>
      </c>
      <c r="BF41" s="27" t="n">
        <v>79085.49</v>
      </c>
      <c r="BG41" s="27" t="n">
        <v>7179.69</v>
      </c>
      <c r="BH41" s="27"/>
      <c r="BI41" s="27"/>
      <c r="BJ41" s="27"/>
      <c r="BK41" s="25" t="n">
        <f aca="false">SUM(BF41:BJ41)</f>
        <v>86265.18</v>
      </c>
      <c r="BL41" s="27" t="n">
        <v>28251.04</v>
      </c>
      <c r="BM41" s="27" t="n">
        <v>3394.35</v>
      </c>
      <c r="BN41" s="27"/>
      <c r="BO41" s="27"/>
      <c r="BP41" s="27"/>
      <c r="BQ41" s="25" t="n">
        <f aca="false">SUM(BL41:BP41)</f>
        <v>31645.39</v>
      </c>
      <c r="BR41" s="27" t="n">
        <v>8697.93</v>
      </c>
      <c r="BS41" s="27"/>
      <c r="BT41" s="27"/>
      <c r="BU41" s="27"/>
      <c r="BV41" s="27"/>
      <c r="BW41" s="25" t="n">
        <f aca="false">SUM(BR41:BV41)</f>
        <v>8697.93</v>
      </c>
      <c r="BX41" s="27" t="n">
        <v>10514.04</v>
      </c>
      <c r="BY41" s="27"/>
      <c r="BZ41" s="27"/>
      <c r="CA41" s="27"/>
      <c r="CB41" s="27"/>
      <c r="CC41" s="25" t="n">
        <f aca="false">SUM(BX41:CB41)</f>
        <v>10514.04</v>
      </c>
      <c r="CD41" s="27" t="n">
        <v>3236.33</v>
      </c>
      <c r="CE41" s="27" t="n">
        <v>7768.15</v>
      </c>
      <c r="CF41" s="27"/>
      <c r="CG41" s="27"/>
      <c r="CH41" s="27"/>
      <c r="CI41" s="25" t="n">
        <f aca="false">SUM(CD41:CH41)</f>
        <v>11004.48</v>
      </c>
      <c r="CJ41" s="27" t="n">
        <v>29891.67</v>
      </c>
      <c r="CK41" s="27" t="n">
        <v>9527.47</v>
      </c>
      <c r="CL41" s="27"/>
      <c r="CM41" s="27"/>
      <c r="CN41" s="27"/>
      <c r="CO41" s="25" t="n">
        <f aca="false">CJ41+CK41+CL41+CM41+CN41</f>
        <v>39419.14</v>
      </c>
      <c r="CP41" s="27" t="n">
        <v>72462.08</v>
      </c>
      <c r="CQ41" s="27"/>
      <c r="CR41" s="27"/>
      <c r="CS41" s="27"/>
      <c r="CT41" s="27"/>
      <c r="CU41" s="25" t="n">
        <f aca="false">SUM(CP41:CT41)</f>
        <v>72462.08</v>
      </c>
      <c r="CV41" s="27"/>
      <c r="CW41" s="27"/>
      <c r="CX41" s="27"/>
      <c r="CY41" s="27"/>
      <c r="CZ41" s="27"/>
      <c r="DA41" s="25" t="n">
        <f aca="false">SUM(CV41:CZ41)</f>
        <v>0</v>
      </c>
      <c r="DB41" s="25" t="n">
        <f aca="false">AM41+AS41+AY41+BE41+BK41+BQ41+BW41+CC41+CI41+CO41+CU41+DA41</f>
        <v>604229.92</v>
      </c>
      <c r="DC41" s="25" t="n">
        <f aca="false">O41-DB41</f>
        <v>-133791.92</v>
      </c>
      <c r="DD41" s="25" t="n">
        <f aca="false">U41-DB41</f>
        <v>-9044.91999999993</v>
      </c>
      <c r="DE41" s="25" t="n">
        <f aca="false">AA41-DB41</f>
        <v>-56395.9199999999</v>
      </c>
      <c r="DF41" s="25" t="n">
        <f aca="false">AG41-DB41</f>
        <v>419074.08</v>
      </c>
      <c r="DG41" s="28" t="n">
        <f aca="false">DB41/O41*100</f>
        <v>128.43986242608</v>
      </c>
      <c r="DH41" s="35" t="n">
        <f aca="false">DB41/U41</f>
        <v>1.01519682115645</v>
      </c>
      <c r="DI41" s="36" t="n">
        <f aca="false">DB41/AA41*100</f>
        <v>110.294344637244</v>
      </c>
      <c r="DJ41" s="28" t="n">
        <f aca="false">DB41/AG41*100</f>
        <v>59.0469616067171</v>
      </c>
      <c r="DK41" s="58"/>
      <c r="DL41" s="59"/>
      <c r="DM41" s="44"/>
    </row>
    <row r="42" s="38" customFormat="true" ht="18.75" hidden="true" customHeight="true" outlineLevel="0" collapsed="false">
      <c r="A42" s="24" t="s">
        <v>43</v>
      </c>
      <c r="B42" s="24" t="s">
        <v>62</v>
      </c>
      <c r="C42" s="24" t="s">
        <v>63</v>
      </c>
      <c r="D42" s="24" t="s">
        <v>46</v>
      </c>
      <c r="E42" s="24" t="s">
        <v>65</v>
      </c>
      <c r="F42" s="24" t="s">
        <v>47</v>
      </c>
      <c r="G42" s="24" t="s">
        <v>47</v>
      </c>
      <c r="H42" s="25" t="n">
        <f aca="false">N42+T42+Z42+AF42</f>
        <v>0</v>
      </c>
      <c r="I42" s="26" t="n">
        <f aca="false">AG42</f>
        <v>0</v>
      </c>
      <c r="J42" s="27"/>
      <c r="K42" s="27"/>
      <c r="L42" s="27"/>
      <c r="M42" s="27"/>
      <c r="N42" s="25"/>
      <c r="O42" s="25" t="n">
        <f aca="false">J42+K42+L42+M42+N42</f>
        <v>0</v>
      </c>
      <c r="P42" s="27"/>
      <c r="Q42" s="27"/>
      <c r="R42" s="27"/>
      <c r="S42" s="27"/>
      <c r="T42" s="25"/>
      <c r="U42" s="25" t="n">
        <f aca="false">O42+P42+Q42+R42+S42+T42</f>
        <v>0</v>
      </c>
      <c r="V42" s="27"/>
      <c r="W42" s="27"/>
      <c r="X42" s="27"/>
      <c r="Y42" s="27"/>
      <c r="Z42" s="25"/>
      <c r="AA42" s="25" t="n">
        <f aca="false">U42+V42+W42+X42+Y42+Z42</f>
        <v>0</v>
      </c>
      <c r="AB42" s="27"/>
      <c r="AC42" s="27"/>
      <c r="AD42" s="27"/>
      <c r="AE42" s="27"/>
      <c r="AF42" s="25"/>
      <c r="AG42" s="25" t="n">
        <f aca="false">AA42+AB42+AC42+AD42+AE42+AF42</f>
        <v>0</v>
      </c>
      <c r="AH42" s="27"/>
      <c r="AI42" s="27"/>
      <c r="AJ42" s="27"/>
      <c r="AK42" s="27"/>
      <c r="AL42" s="27"/>
      <c r="AM42" s="25" t="n">
        <f aca="false">SUM(AH42:AL42)</f>
        <v>0</v>
      </c>
      <c r="AN42" s="27"/>
      <c r="AO42" s="27"/>
      <c r="AP42" s="27"/>
      <c r="AQ42" s="27"/>
      <c r="AR42" s="27"/>
      <c r="AS42" s="27" t="n">
        <f aca="false">SUM(AN42:AR42)</f>
        <v>0</v>
      </c>
      <c r="AT42" s="27"/>
      <c r="AU42" s="27"/>
      <c r="AV42" s="27"/>
      <c r="AW42" s="27"/>
      <c r="AX42" s="27"/>
      <c r="AY42" s="25" t="n">
        <f aca="false">SUM(AT42:AX42)</f>
        <v>0</v>
      </c>
      <c r="AZ42" s="27"/>
      <c r="BA42" s="27"/>
      <c r="BB42" s="27"/>
      <c r="BC42" s="27"/>
      <c r="BD42" s="27"/>
      <c r="BE42" s="25" t="n">
        <f aca="false">SUM(AZ42:BD42)</f>
        <v>0</v>
      </c>
      <c r="BF42" s="27"/>
      <c r="BG42" s="27"/>
      <c r="BH42" s="27"/>
      <c r="BI42" s="27"/>
      <c r="BJ42" s="27"/>
      <c r="BK42" s="25" t="n">
        <f aca="false">SUM(BF42:BJ42)</f>
        <v>0</v>
      </c>
      <c r="BL42" s="27"/>
      <c r="BM42" s="27"/>
      <c r="BN42" s="27"/>
      <c r="BO42" s="27"/>
      <c r="BP42" s="27"/>
      <c r="BQ42" s="25" t="n">
        <f aca="false">SUM(BL42:BP42)</f>
        <v>0</v>
      </c>
      <c r="BR42" s="27"/>
      <c r="BS42" s="27"/>
      <c r="BT42" s="27"/>
      <c r="BU42" s="27"/>
      <c r="BV42" s="27"/>
      <c r="BW42" s="25" t="n">
        <f aca="false">SUM(BR42:BV42)</f>
        <v>0</v>
      </c>
      <c r="BX42" s="27"/>
      <c r="BY42" s="27"/>
      <c r="BZ42" s="27"/>
      <c r="CA42" s="27"/>
      <c r="CB42" s="27"/>
      <c r="CC42" s="25" t="n">
        <f aca="false">SUM(BX42:CB42)</f>
        <v>0</v>
      </c>
      <c r="CD42" s="27"/>
      <c r="CE42" s="27"/>
      <c r="CF42" s="27"/>
      <c r="CG42" s="27"/>
      <c r="CH42" s="27"/>
      <c r="CI42" s="25" t="n">
        <f aca="false">SUM(CD42:CH42)</f>
        <v>0</v>
      </c>
      <c r="CJ42" s="27"/>
      <c r="CK42" s="27"/>
      <c r="CL42" s="27"/>
      <c r="CM42" s="27"/>
      <c r="CN42" s="27"/>
      <c r="CO42" s="25" t="n">
        <f aca="false">CJ42+CK42+CL42+CM42+CN42</f>
        <v>0</v>
      </c>
      <c r="CP42" s="27"/>
      <c r="CQ42" s="27"/>
      <c r="CR42" s="27"/>
      <c r="CS42" s="27"/>
      <c r="CT42" s="27"/>
      <c r="CU42" s="25" t="n">
        <f aca="false">SUM(CP42:CT42)</f>
        <v>0</v>
      </c>
      <c r="CV42" s="27"/>
      <c r="CW42" s="27"/>
      <c r="CX42" s="27"/>
      <c r="CY42" s="27"/>
      <c r="CZ42" s="27"/>
      <c r="DA42" s="25" t="n">
        <f aca="false">SUM(CV42:CZ42)</f>
        <v>0</v>
      </c>
      <c r="DB42" s="25" t="n">
        <f aca="false">AM42+AS42+AY42+BE42+BK42+BQ42+BW42+CC42+CI42+CO42+CU42+DA42</f>
        <v>0</v>
      </c>
      <c r="DC42" s="25" t="n">
        <f aca="false">O42-DB42</f>
        <v>0</v>
      </c>
      <c r="DD42" s="25" t="n">
        <f aca="false">U42-DB42</f>
        <v>0</v>
      </c>
      <c r="DE42" s="25" t="n">
        <f aca="false">AA42-DB42</f>
        <v>0</v>
      </c>
      <c r="DF42" s="25" t="n">
        <f aca="false">AG42-DB42</f>
        <v>0</v>
      </c>
      <c r="DG42" s="28" t="e">
        <f aca="false">DB42/O42*100</f>
        <v>#DIV/0!</v>
      </c>
      <c r="DH42" s="35" t="e">
        <f aca="false">DB42/U42</f>
        <v>#DIV/0!</v>
      </c>
      <c r="DI42" s="36" t="e">
        <f aca="false">DB42/AA42*100</f>
        <v>#DIV/0!</v>
      </c>
      <c r="DJ42" s="28" t="e">
        <f aca="false">DB42/AG42*100</f>
        <v>#DIV/0!</v>
      </c>
      <c r="DK42" s="58"/>
      <c r="DL42" s="59"/>
      <c r="DM42" s="44"/>
    </row>
    <row r="43" s="38" customFormat="true" ht="19.5" hidden="true" customHeight="true" outlineLevel="0" collapsed="false">
      <c r="A43" s="24" t="s">
        <v>43</v>
      </c>
      <c r="B43" s="24" t="s">
        <v>62</v>
      </c>
      <c r="C43" s="24" t="s">
        <v>63</v>
      </c>
      <c r="D43" s="24" t="s">
        <v>46</v>
      </c>
      <c r="E43" s="24" t="s">
        <v>65</v>
      </c>
      <c r="F43" s="24" t="s">
        <v>47</v>
      </c>
      <c r="G43" s="24" t="s">
        <v>48</v>
      </c>
      <c r="H43" s="25" t="n">
        <f aca="false">N43+T43+Z43+AF43</f>
        <v>0</v>
      </c>
      <c r="I43" s="26" t="n">
        <f aca="false">AG43</f>
        <v>0</v>
      </c>
      <c r="J43" s="27"/>
      <c r="K43" s="27"/>
      <c r="L43" s="27"/>
      <c r="M43" s="27"/>
      <c r="N43" s="25"/>
      <c r="O43" s="25" t="n">
        <f aca="false">J43+K43+L43+M43+N43</f>
        <v>0</v>
      </c>
      <c r="P43" s="27"/>
      <c r="Q43" s="27"/>
      <c r="R43" s="27"/>
      <c r="S43" s="27"/>
      <c r="T43" s="25"/>
      <c r="U43" s="25" t="n">
        <f aca="false">O43+P43+Q43+R43+S43+T43</f>
        <v>0</v>
      </c>
      <c r="V43" s="27"/>
      <c r="W43" s="27"/>
      <c r="X43" s="27"/>
      <c r="Y43" s="27"/>
      <c r="Z43" s="25"/>
      <c r="AA43" s="25" t="n">
        <f aca="false">U43+V43+W43+X43+Y43+Z43</f>
        <v>0</v>
      </c>
      <c r="AB43" s="27"/>
      <c r="AC43" s="27"/>
      <c r="AD43" s="27"/>
      <c r="AE43" s="27"/>
      <c r="AF43" s="25"/>
      <c r="AG43" s="25" t="n">
        <f aca="false">AA43+AB43+AC43+AD43+AE43+AF43</f>
        <v>0</v>
      </c>
      <c r="AH43" s="27"/>
      <c r="AI43" s="27"/>
      <c r="AJ43" s="27"/>
      <c r="AK43" s="27"/>
      <c r="AL43" s="27"/>
      <c r="AM43" s="25" t="n">
        <f aca="false">SUM(AH43:AL43)</f>
        <v>0</v>
      </c>
      <c r="AN43" s="27"/>
      <c r="AO43" s="27"/>
      <c r="AP43" s="27"/>
      <c r="AQ43" s="27"/>
      <c r="AR43" s="27"/>
      <c r="AS43" s="27" t="n">
        <f aca="false">SUM(AN43:AR43)</f>
        <v>0</v>
      </c>
      <c r="AT43" s="27"/>
      <c r="AU43" s="27"/>
      <c r="AV43" s="27"/>
      <c r="AW43" s="27"/>
      <c r="AX43" s="27"/>
      <c r="AY43" s="25" t="n">
        <f aca="false">SUM(AT43:AX43)</f>
        <v>0</v>
      </c>
      <c r="AZ43" s="27"/>
      <c r="BA43" s="27"/>
      <c r="BB43" s="27"/>
      <c r="BC43" s="27"/>
      <c r="BD43" s="27"/>
      <c r="BE43" s="25" t="n">
        <f aca="false">SUM(AZ43:BD43)</f>
        <v>0</v>
      </c>
      <c r="BF43" s="27"/>
      <c r="BG43" s="27"/>
      <c r="BH43" s="27"/>
      <c r="BI43" s="27"/>
      <c r="BJ43" s="27"/>
      <c r="BK43" s="25" t="n">
        <f aca="false">SUM(BF43:BJ43)</f>
        <v>0</v>
      </c>
      <c r="BL43" s="27"/>
      <c r="BM43" s="27"/>
      <c r="BN43" s="27"/>
      <c r="BO43" s="27"/>
      <c r="BP43" s="27"/>
      <c r="BQ43" s="25" t="n">
        <f aca="false">SUM(BL43:BP43)</f>
        <v>0</v>
      </c>
      <c r="BR43" s="27"/>
      <c r="BS43" s="27"/>
      <c r="BT43" s="27"/>
      <c r="BU43" s="27"/>
      <c r="BV43" s="27"/>
      <c r="BW43" s="25" t="n">
        <f aca="false">SUM(BR43:BV43)</f>
        <v>0</v>
      </c>
      <c r="BX43" s="27"/>
      <c r="BY43" s="27"/>
      <c r="BZ43" s="27"/>
      <c r="CA43" s="27"/>
      <c r="CB43" s="27"/>
      <c r="CC43" s="25" t="n">
        <f aca="false">SUM(BX43:CB43)</f>
        <v>0</v>
      </c>
      <c r="CD43" s="27"/>
      <c r="CE43" s="27"/>
      <c r="CF43" s="27"/>
      <c r="CG43" s="27"/>
      <c r="CH43" s="27"/>
      <c r="CI43" s="25" t="n">
        <f aca="false">SUM(CD43:CH43)</f>
        <v>0</v>
      </c>
      <c r="CJ43" s="27"/>
      <c r="CK43" s="27"/>
      <c r="CL43" s="27"/>
      <c r="CM43" s="27"/>
      <c r="CN43" s="27"/>
      <c r="CO43" s="25" t="n">
        <f aca="false">CJ43+CK43+CL43+CM43+CN43</f>
        <v>0</v>
      </c>
      <c r="CP43" s="27"/>
      <c r="CQ43" s="27"/>
      <c r="CR43" s="27"/>
      <c r="CS43" s="27"/>
      <c r="CT43" s="27"/>
      <c r="CU43" s="25" t="n">
        <f aca="false">SUM(CP43:CT43)</f>
        <v>0</v>
      </c>
      <c r="CV43" s="27"/>
      <c r="CW43" s="27"/>
      <c r="CX43" s="27"/>
      <c r="CY43" s="27"/>
      <c r="CZ43" s="27"/>
      <c r="DA43" s="25" t="n">
        <f aca="false">SUM(CV43:CZ43)</f>
        <v>0</v>
      </c>
      <c r="DB43" s="25" t="n">
        <f aca="false">AM43+AS43+AY43+BE43+BK43+BQ43+BW43+CC43+CI43+CO43+CU43+DA43</f>
        <v>0</v>
      </c>
      <c r="DC43" s="25" t="n">
        <f aca="false">O43-DB43</f>
        <v>0</v>
      </c>
      <c r="DD43" s="25" t="n">
        <f aca="false">U43-DB43</f>
        <v>0</v>
      </c>
      <c r="DE43" s="25" t="n">
        <f aca="false">AA43-DB43</f>
        <v>0</v>
      </c>
      <c r="DF43" s="25" t="n">
        <f aca="false">AG43-DB43</f>
        <v>0</v>
      </c>
      <c r="DG43" s="28" t="e">
        <f aca="false">DB43/O43*100</f>
        <v>#DIV/0!</v>
      </c>
      <c r="DH43" s="35" t="e">
        <f aca="false">DB43/U43</f>
        <v>#DIV/0!</v>
      </c>
      <c r="DI43" s="36" t="e">
        <f aca="false">DB43/AA43*100</f>
        <v>#DIV/0!</v>
      </c>
      <c r="DJ43" s="28" t="e">
        <f aca="false">DB43/AG43*100</f>
        <v>#DIV/0!</v>
      </c>
      <c r="DK43" s="58"/>
      <c r="DL43" s="59"/>
      <c r="DM43" s="44"/>
    </row>
    <row r="44" s="38" customFormat="true" ht="22.15" hidden="false" customHeight="true" outlineLevel="0" collapsed="false">
      <c r="A44" s="24" t="s">
        <v>43</v>
      </c>
      <c r="B44" s="24" t="s">
        <v>62</v>
      </c>
      <c r="C44" s="24" t="s">
        <v>63</v>
      </c>
      <c r="D44" s="24" t="s">
        <v>46</v>
      </c>
      <c r="E44" s="24" t="s">
        <v>56</v>
      </c>
      <c r="F44" s="24" t="s">
        <v>47</v>
      </c>
      <c r="G44" s="24" t="s">
        <v>47</v>
      </c>
      <c r="H44" s="25" t="n">
        <f aca="false">N44+T44+Z44+AF44</f>
        <v>519180</v>
      </c>
      <c r="I44" s="26" t="n">
        <f aca="false">AG44</f>
        <v>269180</v>
      </c>
      <c r="J44" s="27"/>
      <c r="K44" s="27"/>
      <c r="L44" s="27"/>
      <c r="M44" s="27"/>
      <c r="N44" s="25" t="n">
        <v>299820</v>
      </c>
      <c r="O44" s="25" t="n">
        <f aca="false">J44+K44+L44+M44+N44</f>
        <v>299820</v>
      </c>
      <c r="P44" s="27"/>
      <c r="Q44" s="27"/>
      <c r="R44" s="27"/>
      <c r="S44" s="27"/>
      <c r="T44" s="25" t="n">
        <v>120770</v>
      </c>
      <c r="U44" s="25" t="n">
        <f aca="false">O44+P44+Q44+R44+S44+T44</f>
        <v>420590</v>
      </c>
      <c r="V44" s="27" t="n">
        <v>-300000</v>
      </c>
      <c r="W44" s="27" t="n">
        <v>50000</v>
      </c>
      <c r="X44" s="27"/>
      <c r="Y44" s="27"/>
      <c r="Z44" s="25" t="n">
        <v>39820</v>
      </c>
      <c r="AA44" s="25" t="n">
        <f aca="false">U44+V44+W44+X44+Y44+Z44</f>
        <v>210410</v>
      </c>
      <c r="AB44" s="27"/>
      <c r="AC44" s="27"/>
      <c r="AD44" s="27"/>
      <c r="AE44" s="27"/>
      <c r="AF44" s="25" t="n">
        <v>58770</v>
      </c>
      <c r="AG44" s="25" t="n">
        <f aca="false">AA44+AB44+AC44+AD44+AE44+AF44</f>
        <v>269180</v>
      </c>
      <c r="AH44" s="27"/>
      <c r="AI44" s="27"/>
      <c r="AJ44" s="27"/>
      <c r="AK44" s="27"/>
      <c r="AL44" s="27"/>
      <c r="AM44" s="25" t="n">
        <f aca="false">SUM(AH44:AL44)</f>
        <v>0</v>
      </c>
      <c r="AN44" s="27" t="n">
        <v>15295.44</v>
      </c>
      <c r="AO44" s="27"/>
      <c r="AP44" s="27"/>
      <c r="AQ44" s="27"/>
      <c r="AR44" s="27"/>
      <c r="AS44" s="27" t="n">
        <f aca="false">SUM(AN44:AR44)</f>
        <v>15295.44</v>
      </c>
      <c r="AT44" s="27" t="n">
        <v>55613.44</v>
      </c>
      <c r="AU44" s="27" t="n">
        <v>1600</v>
      </c>
      <c r="AV44" s="27"/>
      <c r="AW44" s="27"/>
      <c r="AX44" s="27"/>
      <c r="AY44" s="25" t="n">
        <f aca="false">SUM(AT44:AX44)</f>
        <v>57213.44</v>
      </c>
      <c r="AZ44" s="27" t="n">
        <v>68035.44</v>
      </c>
      <c r="BA44" s="27" t="n">
        <v>11560.5</v>
      </c>
      <c r="BB44" s="27"/>
      <c r="BC44" s="27"/>
      <c r="BD44" s="27"/>
      <c r="BE44" s="25" t="n">
        <f aca="false">SUM(AZ44:BD44)</f>
        <v>79595.94</v>
      </c>
      <c r="BF44" s="27" t="n">
        <v>15295.44</v>
      </c>
      <c r="BG44" s="27" t="n">
        <v>6000</v>
      </c>
      <c r="BH44" s="27"/>
      <c r="BI44" s="27"/>
      <c r="BJ44" s="27"/>
      <c r="BK44" s="25" t="n">
        <f aca="false">SUM(BF44:BJ44)</f>
        <v>21295.44</v>
      </c>
      <c r="BL44" s="27" t="n">
        <v>18595.44</v>
      </c>
      <c r="BM44" s="27"/>
      <c r="BN44" s="27"/>
      <c r="BO44" s="27"/>
      <c r="BP44" s="27"/>
      <c r="BQ44" s="25" t="n">
        <f aca="false">SUM(BL44:BP44)</f>
        <v>18595.44</v>
      </c>
      <c r="BR44" s="27" t="n">
        <v>26668.6</v>
      </c>
      <c r="BS44" s="27"/>
      <c r="BT44" s="27"/>
      <c r="BU44" s="27"/>
      <c r="BV44" s="27"/>
      <c r="BW44" s="25" t="n">
        <f aca="false">SUM(BR44:BV44)</f>
        <v>26668.6</v>
      </c>
      <c r="BX44" s="27" t="n">
        <v>13077.28</v>
      </c>
      <c r="BY44" s="27"/>
      <c r="BZ44" s="27"/>
      <c r="CA44" s="27"/>
      <c r="CB44" s="27"/>
      <c r="CC44" s="25" t="n">
        <f aca="false">SUM(BX44:CB44)</f>
        <v>13077.28</v>
      </c>
      <c r="CD44" s="27" t="n">
        <v>309</v>
      </c>
      <c r="CE44" s="27"/>
      <c r="CF44" s="27"/>
      <c r="CG44" s="27" t="n">
        <v>13737.28</v>
      </c>
      <c r="CH44" s="27" t="n">
        <v>-4000</v>
      </c>
      <c r="CI44" s="25" t="n">
        <f aca="false">SUM(CD44:CH44)</f>
        <v>10046.28</v>
      </c>
      <c r="CJ44" s="27"/>
      <c r="CK44" s="27" t="n">
        <v>11148.5</v>
      </c>
      <c r="CL44" s="27" t="n">
        <v>3600</v>
      </c>
      <c r="CM44" s="27"/>
      <c r="CN44" s="27"/>
      <c r="CO44" s="25" t="n">
        <f aca="false">CJ44+CK44+CL44+CM44+CN44</f>
        <v>14748.5</v>
      </c>
      <c r="CP44" s="27" t="n">
        <v>9327.28</v>
      </c>
      <c r="CQ44" s="27"/>
      <c r="CR44" s="27"/>
      <c r="CS44" s="27"/>
      <c r="CT44" s="27"/>
      <c r="CU44" s="25" t="n">
        <f aca="false">SUM(CP44:CT44)</f>
        <v>9327.28</v>
      </c>
      <c r="CV44" s="27"/>
      <c r="CW44" s="27"/>
      <c r="CX44" s="27"/>
      <c r="CY44" s="27"/>
      <c r="CZ44" s="27"/>
      <c r="DA44" s="25" t="n">
        <f aca="false">SUM(CV44:CZ44)</f>
        <v>0</v>
      </c>
      <c r="DB44" s="25" t="n">
        <f aca="false">AM44+AS44+AY44+BE44+BK44+BQ44+BW44+CC44+CI44+CO44+CU44+DA44</f>
        <v>265863.64</v>
      </c>
      <c r="DC44" s="25" t="n">
        <f aca="false">O44-DB44</f>
        <v>33956.36</v>
      </c>
      <c r="DD44" s="25" t="n">
        <f aca="false">U44-DB44</f>
        <v>154726.36</v>
      </c>
      <c r="DE44" s="25" t="n">
        <f aca="false">AA44-DB44</f>
        <v>-55453.64</v>
      </c>
      <c r="DF44" s="25" t="n">
        <f aca="false">AG44-DB44</f>
        <v>3316.35999999999</v>
      </c>
      <c r="DG44" s="28" t="n">
        <f aca="false">DB44/O44*100</f>
        <v>88.6744179841238</v>
      </c>
      <c r="DH44" s="35" t="n">
        <f aca="false">DB44/U44</f>
        <v>0.632120687605507</v>
      </c>
      <c r="DI44" s="36" t="n">
        <f aca="false">DB44/AA44*100</f>
        <v>126.355040159688</v>
      </c>
      <c r="DJ44" s="28" t="n">
        <f aca="false">DB44/AG44*100</f>
        <v>98.7679768184858</v>
      </c>
      <c r="DK44" s="58"/>
      <c r="DL44" s="59"/>
      <c r="DM44" s="44"/>
    </row>
    <row r="45" s="38" customFormat="true" ht="22.5" hidden="true" customHeight="true" outlineLevel="0" collapsed="false">
      <c r="A45" s="24" t="s">
        <v>43</v>
      </c>
      <c r="B45" s="24" t="s">
        <v>62</v>
      </c>
      <c r="C45" s="24" t="s">
        <v>63</v>
      </c>
      <c r="D45" s="24" t="s">
        <v>46</v>
      </c>
      <c r="E45" s="24" t="s">
        <v>56</v>
      </c>
      <c r="F45" s="24" t="s">
        <v>47</v>
      </c>
      <c r="G45" s="24" t="s">
        <v>66</v>
      </c>
      <c r="H45" s="25" t="n">
        <f aca="false">N45+T45+Z45+AF45</f>
        <v>0</v>
      </c>
      <c r="I45" s="26" t="n">
        <f aca="false">AG45</f>
        <v>0</v>
      </c>
      <c r="J45" s="27"/>
      <c r="K45" s="27"/>
      <c r="L45" s="27"/>
      <c r="M45" s="27"/>
      <c r="N45" s="25"/>
      <c r="O45" s="25" t="n">
        <f aca="false">J45+K45+L45+M45+N45</f>
        <v>0</v>
      </c>
      <c r="P45" s="27"/>
      <c r="Q45" s="27"/>
      <c r="R45" s="27"/>
      <c r="S45" s="27"/>
      <c r="T45" s="25"/>
      <c r="U45" s="25" t="n">
        <f aca="false">O45+P45+Q45+R45+S45+T45</f>
        <v>0</v>
      </c>
      <c r="V45" s="27"/>
      <c r="W45" s="27"/>
      <c r="X45" s="27"/>
      <c r="Y45" s="27"/>
      <c r="Z45" s="25"/>
      <c r="AA45" s="25" t="n">
        <f aca="false">U45+V45+W45+X45+Y45+Z45</f>
        <v>0</v>
      </c>
      <c r="AB45" s="27"/>
      <c r="AC45" s="27"/>
      <c r="AD45" s="27"/>
      <c r="AE45" s="27"/>
      <c r="AF45" s="25"/>
      <c r="AG45" s="25" t="n">
        <f aca="false">AA45+AB45+AC45+AD45+AE45+AF45</f>
        <v>0</v>
      </c>
      <c r="AH45" s="27"/>
      <c r="AI45" s="27"/>
      <c r="AJ45" s="27"/>
      <c r="AK45" s="27"/>
      <c r="AL45" s="27"/>
      <c r="AM45" s="25" t="n">
        <f aca="false">SUM(AH45:AL45)</f>
        <v>0</v>
      </c>
      <c r="AN45" s="27"/>
      <c r="AO45" s="27"/>
      <c r="AP45" s="27"/>
      <c r="AQ45" s="27"/>
      <c r="AR45" s="27"/>
      <c r="AS45" s="27" t="n">
        <f aca="false">SUM(AN45:AR45)</f>
        <v>0</v>
      </c>
      <c r="AT45" s="27"/>
      <c r="AU45" s="27"/>
      <c r="AV45" s="27"/>
      <c r="AW45" s="27"/>
      <c r="AX45" s="27"/>
      <c r="AY45" s="25" t="n">
        <f aca="false">SUM(AT45:AX45)</f>
        <v>0</v>
      </c>
      <c r="AZ45" s="27"/>
      <c r="BA45" s="27"/>
      <c r="BB45" s="27"/>
      <c r="BC45" s="27"/>
      <c r="BD45" s="27"/>
      <c r="BE45" s="25" t="n">
        <f aca="false">SUM(AZ45:BD45)</f>
        <v>0</v>
      </c>
      <c r="BF45" s="27"/>
      <c r="BG45" s="27"/>
      <c r="BH45" s="27"/>
      <c r="BI45" s="27"/>
      <c r="BJ45" s="27"/>
      <c r="BK45" s="25" t="n">
        <f aca="false">SUM(BF45:BJ45)</f>
        <v>0</v>
      </c>
      <c r="BL45" s="27"/>
      <c r="BM45" s="27"/>
      <c r="BN45" s="27"/>
      <c r="BO45" s="27"/>
      <c r="BP45" s="27"/>
      <c r="BQ45" s="25" t="n">
        <f aca="false">SUM(BL45:BP45)</f>
        <v>0</v>
      </c>
      <c r="BR45" s="27"/>
      <c r="BS45" s="27"/>
      <c r="BT45" s="27"/>
      <c r="BU45" s="27"/>
      <c r="BV45" s="27"/>
      <c r="BW45" s="25" t="n">
        <f aca="false">SUM(BR45:BV45)</f>
        <v>0</v>
      </c>
      <c r="BX45" s="27"/>
      <c r="BY45" s="27"/>
      <c r="BZ45" s="27"/>
      <c r="CA45" s="27"/>
      <c r="CB45" s="27"/>
      <c r="CC45" s="25" t="n">
        <f aca="false">SUM(BX45:CB45)</f>
        <v>0</v>
      </c>
      <c r="CD45" s="27"/>
      <c r="CE45" s="27"/>
      <c r="CF45" s="27"/>
      <c r="CG45" s="27"/>
      <c r="CH45" s="27"/>
      <c r="CI45" s="25" t="n">
        <f aca="false">SUM(CD45:CH45)</f>
        <v>0</v>
      </c>
      <c r="CJ45" s="27"/>
      <c r="CK45" s="27"/>
      <c r="CL45" s="27"/>
      <c r="CM45" s="27"/>
      <c r="CN45" s="27"/>
      <c r="CO45" s="25" t="n">
        <f aca="false">CJ45+CK45+CL45+CM45+CN45</f>
        <v>0</v>
      </c>
      <c r="CP45" s="27"/>
      <c r="CQ45" s="27"/>
      <c r="CR45" s="27"/>
      <c r="CS45" s="27"/>
      <c r="CT45" s="27"/>
      <c r="CU45" s="25" t="n">
        <f aca="false">SUM(CP45:CT45)</f>
        <v>0</v>
      </c>
      <c r="CV45" s="27"/>
      <c r="CW45" s="27"/>
      <c r="CX45" s="27"/>
      <c r="CY45" s="27"/>
      <c r="CZ45" s="27"/>
      <c r="DA45" s="25" t="n">
        <f aca="false">SUM(CV45:CZ45)</f>
        <v>0</v>
      </c>
      <c r="DB45" s="25" t="n">
        <f aca="false">AM45+AS45+AY45+BE45+BK45+BQ45+BW45+CC45+CI45+CO45+CU45+DA45</f>
        <v>0</v>
      </c>
      <c r="DC45" s="25" t="n">
        <f aca="false">O45-DB45</f>
        <v>0</v>
      </c>
      <c r="DD45" s="25" t="n">
        <f aca="false">U45-DB45</f>
        <v>0</v>
      </c>
      <c r="DE45" s="25" t="n">
        <f aca="false">AA45-DB45</f>
        <v>0</v>
      </c>
      <c r="DF45" s="25" t="n">
        <f aca="false">AG45-DB45</f>
        <v>0</v>
      </c>
      <c r="DG45" s="28" t="e">
        <f aca="false">DB45/O45*100</f>
        <v>#DIV/0!</v>
      </c>
      <c r="DH45" s="35" t="e">
        <f aca="false">DB45/U45</f>
        <v>#DIV/0!</v>
      </c>
      <c r="DI45" s="36" t="e">
        <f aca="false">DB45/AA45*100</f>
        <v>#DIV/0!</v>
      </c>
      <c r="DJ45" s="28" t="e">
        <f aca="false">DB45/AG45*100</f>
        <v>#DIV/0!</v>
      </c>
      <c r="DK45" s="58"/>
      <c r="DL45" s="59"/>
      <c r="DM45" s="44"/>
    </row>
    <row r="46" s="38" customFormat="true" ht="20.25" hidden="false" customHeight="true" outlineLevel="0" collapsed="false">
      <c r="A46" s="24" t="s">
        <v>43</v>
      </c>
      <c r="B46" s="24" t="s">
        <v>62</v>
      </c>
      <c r="C46" s="24" t="s">
        <v>63</v>
      </c>
      <c r="D46" s="24" t="s">
        <v>46</v>
      </c>
      <c r="E46" s="24" t="s">
        <v>56</v>
      </c>
      <c r="F46" s="24" t="s">
        <v>47</v>
      </c>
      <c r="G46" s="24" t="s">
        <v>48</v>
      </c>
      <c r="H46" s="25" t="n">
        <f aca="false">N46+T46+Z46+AF46</f>
        <v>0</v>
      </c>
      <c r="I46" s="26" t="n">
        <f aca="false">AG46</f>
        <v>0</v>
      </c>
      <c r="J46" s="27"/>
      <c r="K46" s="27"/>
      <c r="L46" s="27"/>
      <c r="M46" s="27"/>
      <c r="N46" s="25"/>
      <c r="O46" s="25" t="n">
        <f aca="false">J46+K46+L46+M46+N46</f>
        <v>0</v>
      </c>
      <c r="P46" s="27"/>
      <c r="Q46" s="27"/>
      <c r="R46" s="27"/>
      <c r="S46" s="27"/>
      <c r="T46" s="25"/>
      <c r="U46" s="25" t="n">
        <f aca="false">O46+P46+Q46+R46+S46+T46</f>
        <v>0</v>
      </c>
      <c r="V46" s="27"/>
      <c r="W46" s="27"/>
      <c r="X46" s="27"/>
      <c r="Y46" s="27"/>
      <c r="Z46" s="25"/>
      <c r="AA46" s="25" t="n">
        <f aca="false">U46+V46+W46+X46+Y46+Z46</f>
        <v>0</v>
      </c>
      <c r="AB46" s="27"/>
      <c r="AC46" s="27"/>
      <c r="AD46" s="27"/>
      <c r="AE46" s="27"/>
      <c r="AF46" s="25"/>
      <c r="AG46" s="25" t="n">
        <f aca="false">AA46+AB46+AC46+AD46+AE46+AF46</f>
        <v>0</v>
      </c>
      <c r="AH46" s="27"/>
      <c r="AI46" s="27"/>
      <c r="AJ46" s="27"/>
      <c r="AK46" s="27"/>
      <c r="AL46" s="27"/>
      <c r="AM46" s="25" t="n">
        <f aca="false">SUM(AH46:AL46)</f>
        <v>0</v>
      </c>
      <c r="AN46" s="27"/>
      <c r="AO46" s="27"/>
      <c r="AP46" s="27"/>
      <c r="AQ46" s="27"/>
      <c r="AR46" s="27"/>
      <c r="AS46" s="27" t="n">
        <f aca="false">SUM(AN46:AR46)</f>
        <v>0</v>
      </c>
      <c r="AT46" s="27"/>
      <c r="AU46" s="27"/>
      <c r="AV46" s="27"/>
      <c r="AW46" s="27"/>
      <c r="AX46" s="27"/>
      <c r="AY46" s="25" t="n">
        <f aca="false">SUM(AT46:AX46)</f>
        <v>0</v>
      </c>
      <c r="AZ46" s="27"/>
      <c r="BA46" s="27"/>
      <c r="BB46" s="27"/>
      <c r="BC46" s="27"/>
      <c r="BD46" s="27"/>
      <c r="BE46" s="25" t="n">
        <f aca="false">SUM(AZ46:BD46)</f>
        <v>0</v>
      </c>
      <c r="BF46" s="27"/>
      <c r="BG46" s="27"/>
      <c r="BH46" s="27"/>
      <c r="BI46" s="27"/>
      <c r="BJ46" s="27"/>
      <c r="BK46" s="25" t="n">
        <f aca="false">SUM(BF46:BJ46)</f>
        <v>0</v>
      </c>
      <c r="BL46" s="27"/>
      <c r="BM46" s="27"/>
      <c r="BN46" s="27"/>
      <c r="BO46" s="27"/>
      <c r="BP46" s="27"/>
      <c r="BQ46" s="25" t="n">
        <f aca="false">SUM(BL46:BP46)</f>
        <v>0</v>
      </c>
      <c r="BR46" s="27"/>
      <c r="BS46" s="27"/>
      <c r="BT46" s="27"/>
      <c r="BU46" s="27"/>
      <c r="BV46" s="27"/>
      <c r="BW46" s="25" t="n">
        <f aca="false">SUM(BR46:BV46)</f>
        <v>0</v>
      </c>
      <c r="BX46" s="27"/>
      <c r="BY46" s="27"/>
      <c r="BZ46" s="27"/>
      <c r="CA46" s="27"/>
      <c r="CB46" s="27"/>
      <c r="CC46" s="25" t="n">
        <f aca="false">SUM(BX46:CB46)</f>
        <v>0</v>
      </c>
      <c r="CD46" s="27"/>
      <c r="CE46" s="27"/>
      <c r="CF46" s="27"/>
      <c r="CG46" s="27"/>
      <c r="CH46" s="27"/>
      <c r="CI46" s="25" t="n">
        <f aca="false">SUM(CD46:CH46)</f>
        <v>0</v>
      </c>
      <c r="CJ46" s="27"/>
      <c r="CK46" s="27"/>
      <c r="CL46" s="27"/>
      <c r="CM46" s="27"/>
      <c r="CN46" s="27"/>
      <c r="CO46" s="25" t="n">
        <f aca="false">CJ46+CK46+CL46+CM46+CN46</f>
        <v>0</v>
      </c>
      <c r="CP46" s="27"/>
      <c r="CQ46" s="27"/>
      <c r="CR46" s="27"/>
      <c r="CS46" s="27"/>
      <c r="CT46" s="27"/>
      <c r="CU46" s="25" t="n">
        <f aca="false">SUM(CP46:CT46)</f>
        <v>0</v>
      </c>
      <c r="CV46" s="27"/>
      <c r="CW46" s="27"/>
      <c r="CX46" s="27"/>
      <c r="CY46" s="27"/>
      <c r="CZ46" s="27"/>
      <c r="DA46" s="25" t="n">
        <f aca="false">SUM(CV46:CZ46)</f>
        <v>0</v>
      </c>
      <c r="DB46" s="25" t="n">
        <f aca="false">AM46+AS46+AY46+BE46+BK46+BQ46+BW46+CC46+CI46+CO46+CU46+DA46</f>
        <v>0</v>
      </c>
      <c r="DC46" s="25" t="n">
        <f aca="false">O46-DB46</f>
        <v>0</v>
      </c>
      <c r="DD46" s="25" t="n">
        <f aca="false">U46-DB46</f>
        <v>0</v>
      </c>
      <c r="DE46" s="25" t="n">
        <f aca="false">AA46-DB46</f>
        <v>0</v>
      </c>
      <c r="DF46" s="25" t="n">
        <f aca="false">AG46-DB46</f>
        <v>0</v>
      </c>
      <c r="DG46" s="28" t="e">
        <f aca="false">DB46/O46*100</f>
        <v>#DIV/0!</v>
      </c>
      <c r="DH46" s="35" t="e">
        <f aca="false">DB46/U46</f>
        <v>#DIV/0!</v>
      </c>
      <c r="DI46" s="36" t="e">
        <f aca="false">DB46/AA46*100</f>
        <v>#DIV/0!</v>
      </c>
      <c r="DJ46" s="28" t="e">
        <f aca="false">DB46/AG46*100</f>
        <v>#DIV/0!</v>
      </c>
      <c r="DK46" s="58"/>
      <c r="DL46" s="59"/>
      <c r="DM46" s="44"/>
    </row>
    <row r="47" s="38" customFormat="true" ht="20.25" hidden="true" customHeight="true" outlineLevel="0" collapsed="false">
      <c r="A47" s="24" t="s">
        <v>43</v>
      </c>
      <c r="B47" s="24" t="s">
        <v>62</v>
      </c>
      <c r="C47" s="24" t="s">
        <v>63</v>
      </c>
      <c r="D47" s="24" t="s">
        <v>46</v>
      </c>
      <c r="E47" s="24" t="s">
        <v>56</v>
      </c>
      <c r="F47" s="24" t="s">
        <v>47</v>
      </c>
      <c r="G47" s="24" t="s">
        <v>57</v>
      </c>
      <c r="H47" s="25"/>
      <c r="I47" s="26" t="n">
        <f aca="false">AG47</f>
        <v>0</v>
      </c>
      <c r="J47" s="27"/>
      <c r="K47" s="27"/>
      <c r="L47" s="27"/>
      <c r="M47" s="27"/>
      <c r="N47" s="25"/>
      <c r="O47" s="25"/>
      <c r="P47" s="27"/>
      <c r="Q47" s="27"/>
      <c r="R47" s="27"/>
      <c r="S47" s="27"/>
      <c r="T47" s="25"/>
      <c r="U47" s="25"/>
      <c r="V47" s="27"/>
      <c r="W47" s="27"/>
      <c r="X47" s="27"/>
      <c r="Y47" s="27"/>
      <c r="Z47" s="25"/>
      <c r="AA47" s="25"/>
      <c r="AB47" s="27"/>
      <c r="AC47" s="27"/>
      <c r="AD47" s="27"/>
      <c r="AE47" s="27"/>
      <c r="AF47" s="25"/>
      <c r="AG47" s="25" t="n">
        <f aca="false">AA47+AB47+AC47+AD47+AE47+AF47</f>
        <v>0</v>
      </c>
      <c r="AH47" s="27"/>
      <c r="AI47" s="27"/>
      <c r="AJ47" s="27"/>
      <c r="AK47" s="27"/>
      <c r="AL47" s="27"/>
      <c r="AM47" s="25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5"/>
      <c r="AZ47" s="27"/>
      <c r="BA47" s="27"/>
      <c r="BB47" s="27"/>
      <c r="BC47" s="27"/>
      <c r="BD47" s="27"/>
      <c r="BE47" s="25"/>
      <c r="BF47" s="27"/>
      <c r="BG47" s="27"/>
      <c r="BH47" s="27"/>
      <c r="BI47" s="27"/>
      <c r="BJ47" s="27"/>
      <c r="BK47" s="25"/>
      <c r="BL47" s="27"/>
      <c r="BM47" s="27"/>
      <c r="BN47" s="27"/>
      <c r="BO47" s="27"/>
      <c r="BP47" s="27"/>
      <c r="BQ47" s="25" t="n">
        <f aca="false">SUM(BL47:BP47)</f>
        <v>0</v>
      </c>
      <c r="BR47" s="27"/>
      <c r="BS47" s="27"/>
      <c r="BT47" s="27"/>
      <c r="BU47" s="27"/>
      <c r="BV47" s="27"/>
      <c r="BW47" s="25"/>
      <c r="BX47" s="27"/>
      <c r="BY47" s="27"/>
      <c r="BZ47" s="27"/>
      <c r="CA47" s="27"/>
      <c r="CB47" s="27"/>
      <c r="CC47" s="25"/>
      <c r="CD47" s="27"/>
      <c r="CE47" s="27"/>
      <c r="CF47" s="27"/>
      <c r="CG47" s="27"/>
      <c r="CH47" s="27"/>
      <c r="CI47" s="25" t="n">
        <f aca="false">SUM(CD47:CH47)</f>
        <v>0</v>
      </c>
      <c r="CJ47" s="27"/>
      <c r="CK47" s="27"/>
      <c r="CL47" s="27"/>
      <c r="CM47" s="27"/>
      <c r="CN47" s="27"/>
      <c r="CO47" s="25" t="n">
        <f aca="false">CJ47+CK47+CL47+CM47+CN47</f>
        <v>0</v>
      </c>
      <c r="CP47" s="27"/>
      <c r="CQ47" s="27"/>
      <c r="CR47" s="27"/>
      <c r="CS47" s="27"/>
      <c r="CT47" s="27"/>
      <c r="CU47" s="25"/>
      <c r="CV47" s="27"/>
      <c r="CW47" s="27"/>
      <c r="CX47" s="27"/>
      <c r="CY47" s="27"/>
      <c r="CZ47" s="27"/>
      <c r="DA47" s="25" t="n">
        <f aca="false">SUM(CV47:CZ47)</f>
        <v>0</v>
      </c>
      <c r="DB47" s="25" t="n">
        <f aca="false">AM47+AS47+AY47+BE47+BK47+BQ47+BW47+CC47+CI47+CO47+CU47+DA47</f>
        <v>0</v>
      </c>
      <c r="DC47" s="25"/>
      <c r="DD47" s="25"/>
      <c r="DE47" s="25"/>
      <c r="DF47" s="25" t="n">
        <f aca="false">AG47-DB47</f>
        <v>0</v>
      </c>
      <c r="DG47" s="28"/>
      <c r="DH47" s="35"/>
      <c r="DI47" s="36" t="e">
        <f aca="false">DB47/AA47*100</f>
        <v>#DIV/0!</v>
      </c>
      <c r="DJ47" s="28"/>
      <c r="DK47" s="58"/>
      <c r="DL47" s="59"/>
      <c r="DM47" s="44"/>
    </row>
    <row r="48" s="38" customFormat="true" ht="21.75" hidden="false" customHeight="true" outlineLevel="0" collapsed="false">
      <c r="A48" s="24" t="s">
        <v>43</v>
      </c>
      <c r="B48" s="24" t="s">
        <v>62</v>
      </c>
      <c r="C48" s="24" t="s">
        <v>63</v>
      </c>
      <c r="D48" s="24" t="s">
        <v>46</v>
      </c>
      <c r="E48" s="24" t="s">
        <v>58</v>
      </c>
      <c r="F48" s="24" t="s">
        <v>47</v>
      </c>
      <c r="G48" s="24" t="s">
        <v>47</v>
      </c>
      <c r="H48" s="25" t="n">
        <f aca="false">N48+T48+Z48+AF48</f>
        <v>319314</v>
      </c>
      <c r="I48" s="26" t="n">
        <f aca="false">AG48</f>
        <v>449314</v>
      </c>
      <c r="J48" s="27" t="n">
        <v>60000</v>
      </c>
      <c r="K48" s="27"/>
      <c r="L48" s="27"/>
      <c r="M48" s="27"/>
      <c r="N48" s="25" t="n">
        <v>110123</v>
      </c>
      <c r="O48" s="25" t="n">
        <f aca="false">J48+K48+L48+M48+N48</f>
        <v>170123</v>
      </c>
      <c r="P48" s="27"/>
      <c r="Q48" s="27" t="n">
        <v>50000</v>
      </c>
      <c r="R48" s="27"/>
      <c r="S48" s="27"/>
      <c r="T48" s="25" t="n">
        <v>71523</v>
      </c>
      <c r="U48" s="25" t="n">
        <f aca="false">O48+P48+Q48+R48+S48+T48</f>
        <v>291646</v>
      </c>
      <c r="V48" s="27"/>
      <c r="W48" s="27" t="n">
        <v>20000</v>
      </c>
      <c r="X48" s="27"/>
      <c r="Y48" s="27"/>
      <c r="Z48" s="25" t="n">
        <v>61744</v>
      </c>
      <c r="AA48" s="25" t="n">
        <f aca="false">U48+V48+W48+X48+Y48+Z48</f>
        <v>373390</v>
      </c>
      <c r="AB48" s="27"/>
      <c r="AC48" s="27"/>
      <c r="AD48" s="27"/>
      <c r="AE48" s="27"/>
      <c r="AF48" s="25" t="n">
        <v>75924</v>
      </c>
      <c r="AG48" s="25" t="n">
        <f aca="false">AA48+AB48+AC48+AD48+AE48+AF48</f>
        <v>449314</v>
      </c>
      <c r="AH48" s="27"/>
      <c r="AI48" s="27"/>
      <c r="AJ48" s="27"/>
      <c r="AK48" s="27"/>
      <c r="AL48" s="27"/>
      <c r="AM48" s="25" t="n">
        <f aca="false">SUM(AH48:AL48)</f>
        <v>0</v>
      </c>
      <c r="AN48" s="27" t="n">
        <v>6850</v>
      </c>
      <c r="AO48" s="27"/>
      <c r="AP48" s="27"/>
      <c r="AQ48" s="27"/>
      <c r="AR48" s="27"/>
      <c r="AS48" s="27" t="n">
        <f aca="false">SUM(AN48:AR48)</f>
        <v>6850</v>
      </c>
      <c r="AT48" s="27" t="n">
        <v>43989.66</v>
      </c>
      <c r="AU48" s="27" t="n">
        <v>111780.2</v>
      </c>
      <c r="AV48" s="27"/>
      <c r="AW48" s="27"/>
      <c r="AX48" s="27"/>
      <c r="AY48" s="25" t="n">
        <f aca="false">SUM(AT48:AX48)</f>
        <v>155769.86</v>
      </c>
      <c r="AZ48" s="27" t="n">
        <v>18500</v>
      </c>
      <c r="BA48" s="27" t="n">
        <v>18109</v>
      </c>
      <c r="BB48" s="27"/>
      <c r="BC48" s="27"/>
      <c r="BD48" s="27"/>
      <c r="BE48" s="25" t="n">
        <f aca="false">SUM(AZ48:BD48)</f>
        <v>36609</v>
      </c>
      <c r="BF48" s="27" t="n">
        <v>12686.9</v>
      </c>
      <c r="BG48" s="27" t="n">
        <v>26799.52</v>
      </c>
      <c r="BH48" s="27"/>
      <c r="BI48" s="27"/>
      <c r="BJ48" s="27"/>
      <c r="BK48" s="25" t="n">
        <f aca="false">SUM(BF48:BJ48)</f>
        <v>39486.42</v>
      </c>
      <c r="BL48" s="27" t="n">
        <v>6937.2</v>
      </c>
      <c r="BM48" s="27" t="n">
        <v>5445.18</v>
      </c>
      <c r="BN48" s="27"/>
      <c r="BO48" s="27"/>
      <c r="BP48" s="27"/>
      <c r="BQ48" s="25" t="n">
        <f aca="false">SUM(BL48:BP48)</f>
        <v>12382.38</v>
      </c>
      <c r="BR48" s="27" t="n">
        <v>6588</v>
      </c>
      <c r="BS48" s="27"/>
      <c r="BT48" s="27"/>
      <c r="BU48" s="27"/>
      <c r="BV48" s="27"/>
      <c r="BW48" s="25" t="n">
        <f aca="false">SUM(BR48:BV48)</f>
        <v>6588</v>
      </c>
      <c r="BX48" s="27" t="n">
        <v>13154.85</v>
      </c>
      <c r="BY48" s="27"/>
      <c r="BZ48" s="27"/>
      <c r="CA48" s="27"/>
      <c r="CB48" s="27"/>
      <c r="CC48" s="25" t="n">
        <f aca="false">SUM(BX48:CB48)</f>
        <v>13154.85</v>
      </c>
      <c r="CD48" s="27" t="n">
        <v>70032.1</v>
      </c>
      <c r="CE48" s="27" t="n">
        <v>23321</v>
      </c>
      <c r="CF48" s="27"/>
      <c r="CG48" s="27" t="n">
        <v>5950</v>
      </c>
      <c r="CH48" s="27" t="n">
        <v>4000</v>
      </c>
      <c r="CI48" s="25" t="n">
        <f aca="false">SUM(CD48:CH48)</f>
        <v>103303.1</v>
      </c>
      <c r="CJ48" s="27"/>
      <c r="CK48" s="27" t="n">
        <v>31166</v>
      </c>
      <c r="CL48" s="27" t="n">
        <v>9440</v>
      </c>
      <c r="CM48" s="27"/>
      <c r="CN48" s="27"/>
      <c r="CO48" s="25" t="n">
        <f aca="false">CJ48+CK48+CL48+CM48+CN48</f>
        <v>40606</v>
      </c>
      <c r="CP48" s="27"/>
      <c r="CQ48" s="27"/>
      <c r="CR48" s="27"/>
      <c r="CS48" s="27"/>
      <c r="CT48" s="27"/>
      <c r="CU48" s="25" t="n">
        <f aca="false">SUM(CP48:CT48)</f>
        <v>0</v>
      </c>
      <c r="CV48" s="27"/>
      <c r="CW48" s="27"/>
      <c r="CX48" s="27"/>
      <c r="CY48" s="27"/>
      <c r="CZ48" s="27"/>
      <c r="DA48" s="25" t="n">
        <f aca="false">SUM(CV48:CZ48)</f>
        <v>0</v>
      </c>
      <c r="DB48" s="25" t="n">
        <f aca="false">AM48+AS48+AY48+BE48+BK48+BQ48+BW48+CC48+CI48+CO48+CU48+DA48</f>
        <v>414749.61</v>
      </c>
      <c r="DC48" s="25" t="n">
        <f aca="false">O48-DB48</f>
        <v>-244626.61</v>
      </c>
      <c r="DD48" s="25" t="n">
        <f aca="false">U48-DB48</f>
        <v>-123103.61</v>
      </c>
      <c r="DE48" s="25" t="n">
        <f aca="false">AA48-DB48</f>
        <v>-41359.61</v>
      </c>
      <c r="DF48" s="25" t="n">
        <f aca="false">AG48-DB48</f>
        <v>34564.39</v>
      </c>
      <c r="DG48" s="28" t="n">
        <f aca="false">DB48/O48*100</f>
        <v>243.793966718198</v>
      </c>
      <c r="DH48" s="35" t="n">
        <f aca="false">DB48/U48</f>
        <v>1.42209942875952</v>
      </c>
      <c r="DI48" s="36" t="n">
        <f aca="false">DB48/AA48*100</f>
        <v>111.076785666461</v>
      </c>
      <c r="DJ48" s="28" t="n">
        <f aca="false">DB48/AG48*100</f>
        <v>92.3072973466217</v>
      </c>
      <c r="DK48" s="58"/>
      <c r="DL48" s="59"/>
      <c r="DM48" s="44"/>
    </row>
    <row r="49" s="38" customFormat="true" ht="19.5" hidden="false" customHeight="true" outlineLevel="0" collapsed="false">
      <c r="A49" s="24" t="s">
        <v>43</v>
      </c>
      <c r="B49" s="24" t="s">
        <v>62</v>
      </c>
      <c r="C49" s="24" t="s">
        <v>63</v>
      </c>
      <c r="D49" s="24" t="s">
        <v>46</v>
      </c>
      <c r="E49" s="24" t="s">
        <v>58</v>
      </c>
      <c r="F49" s="24" t="s">
        <v>47</v>
      </c>
      <c r="G49" s="24" t="s">
        <v>48</v>
      </c>
      <c r="H49" s="25" t="n">
        <f aca="false">N49+T49+Z49+AF49</f>
        <v>80000</v>
      </c>
      <c r="I49" s="26" t="n">
        <f aca="false">AG49</f>
        <v>80000</v>
      </c>
      <c r="J49" s="27"/>
      <c r="K49" s="27"/>
      <c r="L49" s="27"/>
      <c r="M49" s="27"/>
      <c r="N49" s="25"/>
      <c r="O49" s="25" t="n">
        <f aca="false">J49+K49+L49+M49+N49</f>
        <v>0</v>
      </c>
      <c r="P49" s="27"/>
      <c r="Q49" s="27"/>
      <c r="R49" s="27"/>
      <c r="S49" s="27"/>
      <c r="T49" s="25"/>
      <c r="U49" s="25" t="n">
        <f aca="false">O49+P49+Q49+R49+S49+T49</f>
        <v>0</v>
      </c>
      <c r="V49" s="27"/>
      <c r="W49" s="27"/>
      <c r="X49" s="27"/>
      <c r="Y49" s="27"/>
      <c r="Z49" s="25"/>
      <c r="AA49" s="25" t="n">
        <f aca="false">U49+V49+W49+X49+Y49+Z49</f>
        <v>0</v>
      </c>
      <c r="AB49" s="27"/>
      <c r="AC49" s="27"/>
      <c r="AD49" s="27"/>
      <c r="AE49" s="27"/>
      <c r="AF49" s="25" t="n">
        <v>80000</v>
      </c>
      <c r="AG49" s="25" t="n">
        <f aca="false">AA49+AB49+AC49+AD49+AE49+AF49</f>
        <v>80000</v>
      </c>
      <c r="AH49" s="27"/>
      <c r="AI49" s="27"/>
      <c r="AJ49" s="27"/>
      <c r="AK49" s="27"/>
      <c r="AL49" s="27"/>
      <c r="AM49" s="25" t="n">
        <f aca="false">SUM(AH49:AL49)</f>
        <v>0</v>
      </c>
      <c r="AN49" s="27"/>
      <c r="AO49" s="27"/>
      <c r="AP49" s="27"/>
      <c r="AQ49" s="27"/>
      <c r="AR49" s="27"/>
      <c r="AS49" s="27" t="n">
        <f aca="false">SUM(AN49:AR49)</f>
        <v>0</v>
      </c>
      <c r="AT49" s="27"/>
      <c r="AU49" s="27"/>
      <c r="AV49" s="27"/>
      <c r="AW49" s="27"/>
      <c r="AX49" s="27"/>
      <c r="AY49" s="25" t="n">
        <f aca="false">SUM(AT49:AX49)</f>
        <v>0</v>
      </c>
      <c r="AZ49" s="27"/>
      <c r="BA49" s="27"/>
      <c r="BB49" s="27"/>
      <c r="BC49" s="27"/>
      <c r="BD49" s="27"/>
      <c r="BE49" s="25" t="n">
        <f aca="false">SUM(AZ49:BD49)</f>
        <v>0</v>
      </c>
      <c r="BF49" s="27"/>
      <c r="BG49" s="27"/>
      <c r="BH49" s="27"/>
      <c r="BI49" s="27"/>
      <c r="BJ49" s="27"/>
      <c r="BK49" s="25" t="n">
        <f aca="false">SUM(BF49:BJ49)</f>
        <v>0</v>
      </c>
      <c r="BL49" s="27"/>
      <c r="BM49" s="27"/>
      <c r="BN49" s="27"/>
      <c r="BO49" s="27"/>
      <c r="BP49" s="27"/>
      <c r="BQ49" s="25" t="n">
        <f aca="false">SUM(BL49:BP49)</f>
        <v>0</v>
      </c>
      <c r="BR49" s="27"/>
      <c r="BS49" s="27"/>
      <c r="BT49" s="27"/>
      <c r="BU49" s="27"/>
      <c r="BV49" s="27"/>
      <c r="BW49" s="25" t="n">
        <f aca="false">SUM(BR49:BV49)</f>
        <v>0</v>
      </c>
      <c r="BX49" s="27"/>
      <c r="BY49" s="27"/>
      <c r="BZ49" s="27"/>
      <c r="CA49" s="27"/>
      <c r="CB49" s="27"/>
      <c r="CC49" s="25" t="n">
        <f aca="false">SUM(BX49:CB49)</f>
        <v>0</v>
      </c>
      <c r="CD49" s="27"/>
      <c r="CE49" s="27"/>
      <c r="CF49" s="27"/>
      <c r="CG49" s="27"/>
      <c r="CH49" s="27"/>
      <c r="CI49" s="25" t="n">
        <f aca="false">SUM(CD49:CH49)</f>
        <v>0</v>
      </c>
      <c r="CJ49" s="27"/>
      <c r="CK49" s="27"/>
      <c r="CL49" s="27"/>
      <c r="CM49" s="27"/>
      <c r="CN49" s="27"/>
      <c r="CO49" s="25" t="n">
        <f aca="false">CJ49+CK49+CL49+CM49+CN49</f>
        <v>0</v>
      </c>
      <c r="CP49" s="27" t="n">
        <v>5078.73</v>
      </c>
      <c r="CQ49" s="27"/>
      <c r="CR49" s="27"/>
      <c r="CS49" s="27"/>
      <c r="CT49" s="27"/>
      <c r="CU49" s="25" t="n">
        <f aca="false">SUM(CP49:CT49)</f>
        <v>5078.73</v>
      </c>
      <c r="CV49" s="27"/>
      <c r="CW49" s="27"/>
      <c r="CX49" s="27"/>
      <c r="CY49" s="27"/>
      <c r="CZ49" s="27"/>
      <c r="DA49" s="25" t="n">
        <f aca="false">SUM(CV49:CZ49)</f>
        <v>0</v>
      </c>
      <c r="DB49" s="25" t="n">
        <f aca="false">AM49+AS49+AY49+BE49+BK49+BQ49+BW49+CC49+CI49+CO49+CU49+DA49</f>
        <v>5078.73</v>
      </c>
      <c r="DC49" s="25" t="n">
        <f aca="false">O49-DB49</f>
        <v>-5078.73</v>
      </c>
      <c r="DD49" s="25" t="n">
        <f aca="false">U49-DB49</f>
        <v>-5078.73</v>
      </c>
      <c r="DE49" s="25" t="n">
        <f aca="false">AA49-DB49</f>
        <v>-5078.73</v>
      </c>
      <c r="DF49" s="25" t="n">
        <f aca="false">AG49-DB49</f>
        <v>74921.27</v>
      </c>
      <c r="DG49" s="28" t="e">
        <f aca="false">DB49/O49*100</f>
        <v>#DIV/0!</v>
      </c>
      <c r="DH49" s="35" t="e">
        <f aca="false">DB49/U49</f>
        <v>#DIV/0!</v>
      </c>
      <c r="DI49" s="36" t="e">
        <f aca="false">DB49/AA49*100</f>
        <v>#DIV/0!</v>
      </c>
      <c r="DJ49" s="28" t="n">
        <f aca="false">DB49/AG49*100</f>
        <v>6.3484125</v>
      </c>
      <c r="DK49" s="58"/>
      <c r="DL49" s="59"/>
      <c r="DM49" s="44"/>
    </row>
    <row r="50" s="38" customFormat="true" ht="19.5" hidden="true" customHeight="true" outlineLevel="0" collapsed="false">
      <c r="A50" s="24" t="s">
        <v>43</v>
      </c>
      <c r="B50" s="24" t="s">
        <v>62</v>
      </c>
      <c r="C50" s="24" t="s">
        <v>63</v>
      </c>
      <c r="D50" s="24" t="s">
        <v>46</v>
      </c>
      <c r="E50" s="24" t="s">
        <v>67</v>
      </c>
      <c r="F50" s="24" t="s">
        <v>47</v>
      </c>
      <c r="G50" s="24" t="s">
        <v>47</v>
      </c>
      <c r="H50" s="25" t="n">
        <f aca="false">N50+T50+Z50+AF50</f>
        <v>0</v>
      </c>
      <c r="I50" s="26" t="n">
        <f aca="false">AG50</f>
        <v>0</v>
      </c>
      <c r="J50" s="27"/>
      <c r="K50" s="27"/>
      <c r="L50" s="27"/>
      <c r="M50" s="27"/>
      <c r="N50" s="25"/>
      <c r="O50" s="25" t="n">
        <f aca="false">J50+K50+L50+M50+N50</f>
        <v>0</v>
      </c>
      <c r="P50" s="27"/>
      <c r="Q50" s="27"/>
      <c r="R50" s="27"/>
      <c r="S50" s="27"/>
      <c r="T50" s="25"/>
      <c r="U50" s="25" t="n">
        <f aca="false">O50+P50+Q50+R50+S50+T50</f>
        <v>0</v>
      </c>
      <c r="V50" s="27"/>
      <c r="W50" s="27"/>
      <c r="X50" s="27"/>
      <c r="Y50" s="27"/>
      <c r="Z50" s="25"/>
      <c r="AA50" s="25" t="n">
        <f aca="false">U50+V50+W50+X50+Y50+Z50</f>
        <v>0</v>
      </c>
      <c r="AB50" s="27"/>
      <c r="AC50" s="27"/>
      <c r="AD50" s="27"/>
      <c r="AE50" s="27"/>
      <c r="AF50" s="25"/>
      <c r="AG50" s="25" t="n">
        <f aca="false">AA50+AB50+AC50+AD50+AE50+AF50</f>
        <v>0</v>
      </c>
      <c r="AH50" s="27"/>
      <c r="AI50" s="27"/>
      <c r="AJ50" s="27"/>
      <c r="AK50" s="27"/>
      <c r="AL50" s="27"/>
      <c r="AM50" s="25" t="n">
        <f aca="false">SUM(AH50:AL50)</f>
        <v>0</v>
      </c>
      <c r="AN50" s="27"/>
      <c r="AO50" s="27"/>
      <c r="AP50" s="27"/>
      <c r="AQ50" s="27"/>
      <c r="AR50" s="27"/>
      <c r="AS50" s="27" t="n">
        <f aca="false">SUM(AN50:AR50)</f>
        <v>0</v>
      </c>
      <c r="AT50" s="27"/>
      <c r="AU50" s="27"/>
      <c r="AV50" s="27"/>
      <c r="AW50" s="27"/>
      <c r="AX50" s="27"/>
      <c r="AY50" s="25" t="n">
        <f aca="false">SUM(AT50:AX50)</f>
        <v>0</v>
      </c>
      <c r="AZ50" s="27"/>
      <c r="BA50" s="27"/>
      <c r="BB50" s="27"/>
      <c r="BC50" s="27"/>
      <c r="BD50" s="27"/>
      <c r="BE50" s="25" t="n">
        <f aca="false">SUM(AZ50:BD50)</f>
        <v>0</v>
      </c>
      <c r="BF50" s="27"/>
      <c r="BG50" s="27"/>
      <c r="BH50" s="27"/>
      <c r="BI50" s="27"/>
      <c r="BJ50" s="27"/>
      <c r="BK50" s="25" t="n">
        <f aca="false">SUM(BF50:BJ50)</f>
        <v>0</v>
      </c>
      <c r="BL50" s="27"/>
      <c r="BM50" s="27"/>
      <c r="BN50" s="27"/>
      <c r="BO50" s="27"/>
      <c r="BP50" s="27"/>
      <c r="BQ50" s="25" t="n">
        <f aca="false">SUM(BL50:BP50)</f>
        <v>0</v>
      </c>
      <c r="BR50" s="27"/>
      <c r="BS50" s="27"/>
      <c r="BT50" s="27"/>
      <c r="BU50" s="27"/>
      <c r="BV50" s="27"/>
      <c r="BW50" s="25" t="n">
        <f aca="false">SUM(BR50:BV50)</f>
        <v>0</v>
      </c>
      <c r="BX50" s="27"/>
      <c r="BY50" s="27"/>
      <c r="BZ50" s="27"/>
      <c r="CA50" s="27"/>
      <c r="CB50" s="27"/>
      <c r="CC50" s="25" t="n">
        <f aca="false">SUM(BX50:CB50)</f>
        <v>0</v>
      </c>
      <c r="CD50" s="27"/>
      <c r="CE50" s="27"/>
      <c r="CF50" s="27"/>
      <c r="CG50" s="27"/>
      <c r="CH50" s="27"/>
      <c r="CI50" s="25" t="n">
        <f aca="false">SUM(CD50:CH50)</f>
        <v>0</v>
      </c>
      <c r="CJ50" s="27"/>
      <c r="CK50" s="27"/>
      <c r="CL50" s="27"/>
      <c r="CM50" s="27"/>
      <c r="CN50" s="27"/>
      <c r="CO50" s="25" t="n">
        <f aca="false">CJ50+CK50+CL50+CM50+CN50</f>
        <v>0</v>
      </c>
      <c r="CP50" s="27"/>
      <c r="CQ50" s="27"/>
      <c r="CR50" s="27"/>
      <c r="CS50" s="27"/>
      <c r="CT50" s="27"/>
      <c r="CU50" s="25" t="n">
        <f aca="false">SUM(CP50:CT50)</f>
        <v>0</v>
      </c>
      <c r="CV50" s="27"/>
      <c r="CW50" s="27"/>
      <c r="CX50" s="27"/>
      <c r="CY50" s="27"/>
      <c r="CZ50" s="27"/>
      <c r="DA50" s="25" t="n">
        <f aca="false">SUM(CV50:CZ50)</f>
        <v>0</v>
      </c>
      <c r="DB50" s="25" t="n">
        <f aca="false">AM50+AS50+AY50+BE50+BK50+BQ50+BW50+CC50+CI50+CO50+CU50+DA50</f>
        <v>0</v>
      </c>
      <c r="DC50" s="25" t="n">
        <f aca="false">O50-DB50</f>
        <v>0</v>
      </c>
      <c r="DD50" s="25" t="n">
        <f aca="false">U50-DB50</f>
        <v>0</v>
      </c>
      <c r="DE50" s="25" t="n">
        <f aca="false">AA50-DB50</f>
        <v>0</v>
      </c>
      <c r="DF50" s="25" t="n">
        <f aca="false">AG50-DB50</f>
        <v>0</v>
      </c>
      <c r="DG50" s="28" t="e">
        <f aca="false">DB50/O50*100</f>
        <v>#DIV/0!</v>
      </c>
      <c r="DH50" s="35" t="e">
        <f aca="false">DB50/U50</f>
        <v>#DIV/0!</v>
      </c>
      <c r="DI50" s="36" t="e">
        <f aca="false">DB50/AA50*100</f>
        <v>#DIV/0!</v>
      </c>
      <c r="DJ50" s="28" t="e">
        <f aca="false">DB50/AG50*100</f>
        <v>#DIV/0!</v>
      </c>
      <c r="DK50" s="58"/>
      <c r="DL50" s="59"/>
      <c r="DM50" s="44"/>
    </row>
    <row r="51" s="38" customFormat="true" ht="19.5" hidden="false" customHeight="true" outlineLevel="0" collapsed="false">
      <c r="A51" s="24" t="s">
        <v>43</v>
      </c>
      <c r="B51" s="24" t="s">
        <v>62</v>
      </c>
      <c r="C51" s="24" t="s">
        <v>63</v>
      </c>
      <c r="D51" s="24" t="s">
        <v>46</v>
      </c>
      <c r="E51" s="24" t="s">
        <v>67</v>
      </c>
      <c r="F51" s="24" t="s">
        <v>47</v>
      </c>
      <c r="G51" s="24" t="s">
        <v>47</v>
      </c>
      <c r="H51" s="25"/>
      <c r="I51" s="26" t="n">
        <f aca="false">AG51</f>
        <v>15000</v>
      </c>
      <c r="J51" s="27" t="n">
        <v>15000</v>
      </c>
      <c r="K51" s="27"/>
      <c r="L51" s="27"/>
      <c r="M51" s="27"/>
      <c r="N51" s="25"/>
      <c r="O51" s="25" t="n">
        <f aca="false">J51+K51+L51+M51+N51</f>
        <v>15000</v>
      </c>
      <c r="P51" s="27"/>
      <c r="Q51" s="27"/>
      <c r="R51" s="27"/>
      <c r="S51" s="27"/>
      <c r="T51" s="25"/>
      <c r="U51" s="25" t="n">
        <f aca="false">O51+P51+Q51+R51+S51+T51</f>
        <v>15000</v>
      </c>
      <c r="V51" s="27"/>
      <c r="W51" s="27"/>
      <c r="X51" s="27"/>
      <c r="Y51" s="27"/>
      <c r="Z51" s="25"/>
      <c r="AA51" s="25" t="n">
        <f aca="false">U51+V51+W51+X51+Y51+Z51</f>
        <v>15000</v>
      </c>
      <c r="AB51" s="27"/>
      <c r="AC51" s="27"/>
      <c r="AD51" s="27"/>
      <c r="AE51" s="27"/>
      <c r="AF51" s="25"/>
      <c r="AG51" s="25" t="n">
        <f aca="false">AA51+AB51+AC51+AD51+AE51+AF51</f>
        <v>15000</v>
      </c>
      <c r="AH51" s="27"/>
      <c r="AI51" s="27"/>
      <c r="AJ51" s="27"/>
      <c r="AK51" s="27"/>
      <c r="AL51" s="27"/>
      <c r="AM51" s="25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5"/>
      <c r="AZ51" s="27" t="n">
        <v>499.67</v>
      </c>
      <c r="BA51" s="27"/>
      <c r="BB51" s="27"/>
      <c r="BC51" s="27"/>
      <c r="BD51" s="27"/>
      <c r="BE51" s="25" t="n">
        <f aca="false">SUM(AZ51:BD51)</f>
        <v>499.67</v>
      </c>
      <c r="BF51" s="27"/>
      <c r="BG51" s="27"/>
      <c r="BH51" s="27"/>
      <c r="BI51" s="27"/>
      <c r="BJ51" s="27"/>
      <c r="BK51" s="25" t="n">
        <f aca="false">SUM(BF51:BJ51)</f>
        <v>0</v>
      </c>
      <c r="BL51" s="27"/>
      <c r="BM51" s="27"/>
      <c r="BN51" s="27"/>
      <c r="BO51" s="27"/>
      <c r="BP51" s="27"/>
      <c r="BQ51" s="25" t="n">
        <f aca="false">SUM(BL51:BP51)</f>
        <v>0</v>
      </c>
      <c r="BR51" s="27" t="n">
        <v>250.32</v>
      </c>
      <c r="BS51" s="27"/>
      <c r="BT51" s="27"/>
      <c r="BU51" s="27"/>
      <c r="BV51" s="27"/>
      <c r="BW51" s="25" t="n">
        <f aca="false">SUM(BR51:BV51)</f>
        <v>250.32</v>
      </c>
      <c r="BX51" s="27"/>
      <c r="BY51" s="27"/>
      <c r="BZ51" s="27"/>
      <c r="CA51" s="27"/>
      <c r="CB51" s="27"/>
      <c r="CC51" s="25"/>
      <c r="CD51" s="27"/>
      <c r="CE51" s="27"/>
      <c r="CF51" s="27"/>
      <c r="CG51" s="27"/>
      <c r="CH51" s="27"/>
      <c r="CI51" s="25" t="n">
        <f aca="false">SUM(CD51:CH51)</f>
        <v>0</v>
      </c>
      <c r="CJ51" s="27"/>
      <c r="CK51" s="27" t="n">
        <v>250.32</v>
      </c>
      <c r="CL51" s="27"/>
      <c r="CM51" s="27"/>
      <c r="CN51" s="27"/>
      <c r="CO51" s="25" t="n">
        <f aca="false">CJ51+CK51+CL51+CM51+CN51</f>
        <v>250.32</v>
      </c>
      <c r="CP51" s="27" t="n">
        <v>200</v>
      </c>
      <c r="CQ51" s="27"/>
      <c r="CR51" s="27"/>
      <c r="CS51" s="27"/>
      <c r="CT51" s="27"/>
      <c r="CU51" s="25"/>
      <c r="CV51" s="27"/>
      <c r="CW51" s="27"/>
      <c r="CX51" s="27"/>
      <c r="CY51" s="27"/>
      <c r="CZ51" s="27"/>
      <c r="DA51" s="25"/>
      <c r="DB51" s="25" t="n">
        <f aca="false">AM51+AS51+AY51+BE51+BK51+BQ51+BW51+CC51+CI51+CO51+CU51+DA51</f>
        <v>1000.31</v>
      </c>
      <c r="DC51" s="25"/>
      <c r="DD51" s="25" t="n">
        <f aca="false">U51-DB51</f>
        <v>13999.69</v>
      </c>
      <c r="DE51" s="25" t="n">
        <f aca="false">AA51-DB51</f>
        <v>13999.69</v>
      </c>
      <c r="DF51" s="25" t="n">
        <f aca="false">AG51-DB51</f>
        <v>13999.69</v>
      </c>
      <c r="DG51" s="28"/>
      <c r="DH51" s="35" t="n">
        <f aca="false">DB51/U51</f>
        <v>0.0666873333333333</v>
      </c>
      <c r="DI51" s="36"/>
      <c r="DJ51" s="28" t="n">
        <f aca="false">DB51/AG51*100</f>
        <v>6.66873333333333</v>
      </c>
      <c r="DK51" s="58"/>
      <c r="DL51" s="59"/>
      <c r="DM51" s="44"/>
    </row>
    <row r="52" s="38" customFormat="true" ht="21" hidden="false" customHeight="true" outlineLevel="0" collapsed="false">
      <c r="A52" s="24" t="s">
        <v>43</v>
      </c>
      <c r="B52" s="24" t="s">
        <v>62</v>
      </c>
      <c r="C52" s="24" t="s">
        <v>63</v>
      </c>
      <c r="D52" s="24" t="s">
        <v>46</v>
      </c>
      <c r="E52" s="24" t="s">
        <v>67</v>
      </c>
      <c r="F52" s="24" t="s">
        <v>47</v>
      </c>
      <c r="G52" s="24" t="s">
        <v>48</v>
      </c>
      <c r="H52" s="25" t="n">
        <f aca="false">N52+T52+Z52+AF52</f>
        <v>0</v>
      </c>
      <c r="I52" s="26" t="n">
        <f aca="false">AG52</f>
        <v>0</v>
      </c>
      <c r="J52" s="27"/>
      <c r="K52" s="27"/>
      <c r="L52" s="27"/>
      <c r="M52" s="27"/>
      <c r="N52" s="25"/>
      <c r="O52" s="25" t="n">
        <f aca="false">J52+K52+L52+M52+N52</f>
        <v>0</v>
      </c>
      <c r="P52" s="27"/>
      <c r="Q52" s="27"/>
      <c r="R52" s="27"/>
      <c r="S52" s="27"/>
      <c r="T52" s="25"/>
      <c r="U52" s="25" t="n">
        <f aca="false">O52+P52+Q52+R52+S52+T52</f>
        <v>0</v>
      </c>
      <c r="V52" s="27"/>
      <c r="W52" s="27"/>
      <c r="X52" s="27"/>
      <c r="Y52" s="27"/>
      <c r="Z52" s="25"/>
      <c r="AA52" s="25" t="n">
        <f aca="false">U52+V52+W52+X52+Y52+Z52</f>
        <v>0</v>
      </c>
      <c r="AB52" s="27"/>
      <c r="AC52" s="27"/>
      <c r="AD52" s="27"/>
      <c r="AE52" s="27"/>
      <c r="AF52" s="25"/>
      <c r="AG52" s="25" t="n">
        <f aca="false">AA52+AB52+AC52+AD52+AE52+AF52</f>
        <v>0</v>
      </c>
      <c r="AH52" s="27"/>
      <c r="AI52" s="27"/>
      <c r="AJ52" s="27"/>
      <c r="AK52" s="27"/>
      <c r="AL52" s="27"/>
      <c r="AM52" s="25" t="n">
        <f aca="false">SUM(AH52:AL52)</f>
        <v>0</v>
      </c>
      <c r="AN52" s="27"/>
      <c r="AO52" s="27"/>
      <c r="AP52" s="27"/>
      <c r="AQ52" s="27"/>
      <c r="AR52" s="27"/>
      <c r="AS52" s="27" t="n">
        <f aca="false">SUM(AN52:AR52)</f>
        <v>0</v>
      </c>
      <c r="AT52" s="27"/>
      <c r="AU52" s="27"/>
      <c r="AV52" s="27"/>
      <c r="AW52" s="27"/>
      <c r="AX52" s="27"/>
      <c r="AY52" s="25" t="n">
        <f aca="false">SUM(AT52:AX52)</f>
        <v>0</v>
      </c>
      <c r="AZ52" s="27"/>
      <c r="BA52" s="27"/>
      <c r="BB52" s="27"/>
      <c r="BC52" s="27"/>
      <c r="BD52" s="27"/>
      <c r="BE52" s="25" t="n">
        <f aca="false">SUM(AZ52:BD52)</f>
        <v>0</v>
      </c>
      <c r="BF52" s="27"/>
      <c r="BG52" s="27"/>
      <c r="BH52" s="27"/>
      <c r="BI52" s="27"/>
      <c r="BJ52" s="27"/>
      <c r="BK52" s="25" t="n">
        <f aca="false">SUM(BF52:BJ52)</f>
        <v>0</v>
      </c>
      <c r="BL52" s="27"/>
      <c r="BM52" s="27"/>
      <c r="BN52" s="27"/>
      <c r="BO52" s="27"/>
      <c r="BP52" s="27"/>
      <c r="BQ52" s="25" t="n">
        <f aca="false">SUM(BL52:BP52)</f>
        <v>0</v>
      </c>
      <c r="BR52" s="27"/>
      <c r="BS52" s="27"/>
      <c r="BT52" s="27"/>
      <c r="BU52" s="27"/>
      <c r="BV52" s="27"/>
      <c r="BW52" s="25" t="n">
        <f aca="false">SUM(BR52:BV52)</f>
        <v>0</v>
      </c>
      <c r="BX52" s="27"/>
      <c r="BY52" s="27"/>
      <c r="BZ52" s="27"/>
      <c r="CA52" s="27"/>
      <c r="CB52" s="27"/>
      <c r="CC52" s="25" t="n">
        <f aca="false">SUM(BX52:CB52)</f>
        <v>0</v>
      </c>
      <c r="CD52" s="27"/>
      <c r="CE52" s="27"/>
      <c r="CF52" s="27"/>
      <c r="CG52" s="27"/>
      <c r="CH52" s="27"/>
      <c r="CI52" s="25" t="n">
        <f aca="false">SUM(CD52:CH52)</f>
        <v>0</v>
      </c>
      <c r="CJ52" s="27"/>
      <c r="CK52" s="27"/>
      <c r="CL52" s="27"/>
      <c r="CM52" s="27"/>
      <c r="CN52" s="27"/>
      <c r="CO52" s="25" t="n">
        <f aca="false">CJ52+CK52+CL52+CM52+CN52</f>
        <v>0</v>
      </c>
      <c r="CP52" s="27"/>
      <c r="CQ52" s="27"/>
      <c r="CR52" s="27"/>
      <c r="CS52" s="27"/>
      <c r="CT52" s="27"/>
      <c r="CU52" s="25" t="n">
        <f aca="false">SUM(CP52:CT52)</f>
        <v>0</v>
      </c>
      <c r="CV52" s="27"/>
      <c r="CW52" s="27"/>
      <c r="CX52" s="27"/>
      <c r="CY52" s="27"/>
      <c r="CZ52" s="27"/>
      <c r="DA52" s="25" t="n">
        <f aca="false">SUM(CV52:CZ52)</f>
        <v>0</v>
      </c>
      <c r="DB52" s="25" t="n">
        <f aca="false">AM52+AS52+AY52+BE52+BK52+BQ52+BW52+CC52+CI52+CO52+CU52+DA52</f>
        <v>0</v>
      </c>
      <c r="DC52" s="25" t="n">
        <f aca="false">O52-DB52</f>
        <v>0</v>
      </c>
      <c r="DD52" s="25" t="n">
        <f aca="false">U52-DB52</f>
        <v>0</v>
      </c>
      <c r="DE52" s="25" t="n">
        <f aca="false">AA52-DB52</f>
        <v>0</v>
      </c>
      <c r="DF52" s="25" t="n">
        <f aca="false">AG52-DB52</f>
        <v>0</v>
      </c>
      <c r="DG52" s="28" t="e">
        <f aca="false">DB52/O52*100</f>
        <v>#DIV/0!</v>
      </c>
      <c r="DH52" s="35" t="e">
        <f aca="false">DB52/U52</f>
        <v>#DIV/0!</v>
      </c>
      <c r="DI52" s="36" t="e">
        <f aca="false">DB52/AA52*100</f>
        <v>#DIV/0!</v>
      </c>
      <c r="DJ52" s="28" t="e">
        <f aca="false">DB52/AG52*100</f>
        <v>#DIV/0!</v>
      </c>
      <c r="DK52" s="58"/>
      <c r="DL52" s="59"/>
      <c r="DM52" s="44"/>
    </row>
    <row r="53" s="38" customFormat="true" ht="21" hidden="true" customHeight="true" outlineLevel="0" collapsed="false">
      <c r="A53" s="24" t="s">
        <v>43</v>
      </c>
      <c r="B53" s="24" t="s">
        <v>62</v>
      </c>
      <c r="C53" s="24" t="s">
        <v>63</v>
      </c>
      <c r="D53" s="24" t="s">
        <v>46</v>
      </c>
      <c r="E53" s="24" t="s">
        <v>67</v>
      </c>
      <c r="F53" s="24" t="s">
        <v>47</v>
      </c>
      <c r="G53" s="24" t="s">
        <v>47</v>
      </c>
      <c r="H53" s="25"/>
      <c r="I53" s="26" t="n">
        <f aca="false">AG53</f>
        <v>0</v>
      </c>
      <c r="J53" s="27"/>
      <c r="K53" s="27"/>
      <c r="L53" s="27"/>
      <c r="M53" s="27"/>
      <c r="N53" s="25"/>
      <c r="O53" s="25"/>
      <c r="P53" s="27"/>
      <c r="Q53" s="27"/>
      <c r="R53" s="27"/>
      <c r="S53" s="27"/>
      <c r="T53" s="25"/>
      <c r="U53" s="25" t="n">
        <f aca="false">O53+P53+Q53+R53+S53+T53</f>
        <v>0</v>
      </c>
      <c r="V53" s="27"/>
      <c r="W53" s="27"/>
      <c r="X53" s="27"/>
      <c r="Y53" s="27"/>
      <c r="Z53" s="25"/>
      <c r="AA53" s="25" t="n">
        <f aca="false">U53+V53+W53+X53+Y53+Z53</f>
        <v>0</v>
      </c>
      <c r="AB53" s="27"/>
      <c r="AC53" s="27"/>
      <c r="AD53" s="27"/>
      <c r="AE53" s="27"/>
      <c r="AF53" s="25"/>
      <c r="AG53" s="25" t="n">
        <f aca="false">AA53+AB53+AC53+AD53+AE53+AF53</f>
        <v>0</v>
      </c>
      <c r="AH53" s="27"/>
      <c r="AI53" s="27"/>
      <c r="AJ53" s="27"/>
      <c r="AK53" s="27"/>
      <c r="AL53" s="27"/>
      <c r="AM53" s="25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5"/>
      <c r="AZ53" s="27"/>
      <c r="BA53" s="27"/>
      <c r="BB53" s="27"/>
      <c r="BC53" s="27"/>
      <c r="BD53" s="27"/>
      <c r="BE53" s="25"/>
      <c r="BF53" s="27"/>
      <c r="BG53" s="27"/>
      <c r="BH53" s="27"/>
      <c r="BI53" s="27"/>
      <c r="BJ53" s="27"/>
      <c r="BK53" s="25"/>
      <c r="BL53" s="27"/>
      <c r="BM53" s="27"/>
      <c r="BN53" s="27"/>
      <c r="BO53" s="27"/>
      <c r="BP53" s="27"/>
      <c r="BQ53" s="25"/>
      <c r="BR53" s="27"/>
      <c r="BS53" s="27"/>
      <c r="BT53" s="27"/>
      <c r="BU53" s="27"/>
      <c r="BV53" s="27"/>
      <c r="BW53" s="25"/>
      <c r="BX53" s="27"/>
      <c r="BY53" s="27"/>
      <c r="BZ53" s="27"/>
      <c r="CA53" s="27"/>
      <c r="CB53" s="27"/>
      <c r="CC53" s="25"/>
      <c r="CD53" s="27"/>
      <c r="CE53" s="27"/>
      <c r="CF53" s="27"/>
      <c r="CG53" s="27"/>
      <c r="CH53" s="27"/>
      <c r="CI53" s="25" t="n">
        <f aca="false">SUM(CD53:CH53)</f>
        <v>0</v>
      </c>
      <c r="CJ53" s="27"/>
      <c r="CK53" s="27"/>
      <c r="CL53" s="27"/>
      <c r="CM53" s="27"/>
      <c r="CN53" s="27"/>
      <c r="CO53" s="25" t="n">
        <f aca="false">CJ53+CK53+CL53+CM53+CN53</f>
        <v>0</v>
      </c>
      <c r="CP53" s="27"/>
      <c r="CQ53" s="27"/>
      <c r="CR53" s="27"/>
      <c r="CS53" s="27"/>
      <c r="CT53" s="27"/>
      <c r="CU53" s="25" t="n">
        <f aca="false">SUM(CP53:CT53)</f>
        <v>0</v>
      </c>
      <c r="CV53" s="27"/>
      <c r="CW53" s="27"/>
      <c r="CX53" s="27"/>
      <c r="CY53" s="27"/>
      <c r="CZ53" s="27"/>
      <c r="DA53" s="25" t="n">
        <f aca="false">SUM(CV53:CZ53)</f>
        <v>0</v>
      </c>
      <c r="DB53" s="25" t="n">
        <f aca="false">AM53+AS53+AY53+BE53+BK53+BQ53+BW53+CC53+CI53+CO53+CU53+DA53</f>
        <v>0</v>
      </c>
      <c r="DC53" s="25"/>
      <c r="DD53" s="25"/>
      <c r="DE53" s="25"/>
      <c r="DF53" s="25" t="n">
        <f aca="false">AG53-DB53</f>
        <v>0</v>
      </c>
      <c r="DG53" s="28"/>
      <c r="DH53" s="35"/>
      <c r="DI53" s="36"/>
      <c r="DJ53" s="28" t="e">
        <f aca="false">DB53/AG53*100</f>
        <v>#DIV/0!</v>
      </c>
      <c r="DK53" s="58"/>
      <c r="DL53" s="59"/>
      <c r="DM53" s="44"/>
    </row>
    <row r="54" s="38" customFormat="true" ht="19.5" hidden="true" customHeight="true" outlineLevel="0" collapsed="false">
      <c r="A54" s="24" t="s">
        <v>43</v>
      </c>
      <c r="B54" s="24" t="s">
        <v>62</v>
      </c>
      <c r="C54" s="24" t="s">
        <v>63</v>
      </c>
      <c r="D54" s="24" t="s">
        <v>46</v>
      </c>
      <c r="E54" s="24" t="s">
        <v>59</v>
      </c>
      <c r="F54" s="24" t="s">
        <v>47</v>
      </c>
      <c r="G54" s="24" t="s">
        <v>47</v>
      </c>
      <c r="H54" s="25" t="n">
        <f aca="false">N54+T54+Z54+AF54</f>
        <v>0</v>
      </c>
      <c r="I54" s="26" t="n">
        <f aca="false">AG54</f>
        <v>0</v>
      </c>
      <c r="J54" s="27"/>
      <c r="K54" s="27"/>
      <c r="L54" s="27"/>
      <c r="M54" s="27"/>
      <c r="N54" s="25"/>
      <c r="O54" s="25" t="n">
        <f aca="false">J54+K54+L54+M54+N54</f>
        <v>0</v>
      </c>
      <c r="P54" s="27"/>
      <c r="Q54" s="27"/>
      <c r="R54" s="27"/>
      <c r="S54" s="27"/>
      <c r="T54" s="25"/>
      <c r="U54" s="25" t="n">
        <f aca="false">O54+P54+Q54+R54+S54+T54</f>
        <v>0</v>
      </c>
      <c r="V54" s="27"/>
      <c r="W54" s="27"/>
      <c r="X54" s="27"/>
      <c r="Y54" s="27"/>
      <c r="Z54" s="25"/>
      <c r="AA54" s="25" t="n">
        <f aca="false">U54+V54+W54+X54+Y54+Z54</f>
        <v>0</v>
      </c>
      <c r="AB54" s="27"/>
      <c r="AC54" s="27"/>
      <c r="AD54" s="27"/>
      <c r="AE54" s="27"/>
      <c r="AF54" s="25"/>
      <c r="AG54" s="25" t="n">
        <f aca="false">AA54+AB54+AC54+AD54+AE54+AF54</f>
        <v>0</v>
      </c>
      <c r="AH54" s="27"/>
      <c r="AI54" s="27"/>
      <c r="AJ54" s="27"/>
      <c r="AK54" s="27"/>
      <c r="AL54" s="27"/>
      <c r="AM54" s="25" t="n">
        <f aca="false">SUM(AH54:AL54)</f>
        <v>0</v>
      </c>
      <c r="AN54" s="27"/>
      <c r="AO54" s="27"/>
      <c r="AP54" s="27"/>
      <c r="AQ54" s="27"/>
      <c r="AR54" s="27"/>
      <c r="AS54" s="27" t="n">
        <f aca="false">SUM(AN54:AR54)</f>
        <v>0</v>
      </c>
      <c r="AT54" s="27"/>
      <c r="AU54" s="27"/>
      <c r="AV54" s="27"/>
      <c r="AW54" s="27"/>
      <c r="AX54" s="27"/>
      <c r="AY54" s="25" t="n">
        <f aca="false">SUM(AT54:AX54)</f>
        <v>0</v>
      </c>
      <c r="AZ54" s="27"/>
      <c r="BA54" s="27"/>
      <c r="BB54" s="27"/>
      <c r="BC54" s="27"/>
      <c r="BD54" s="27"/>
      <c r="BE54" s="25" t="n">
        <f aca="false">SUM(AZ54:BD54)</f>
        <v>0</v>
      </c>
      <c r="BF54" s="27"/>
      <c r="BG54" s="27"/>
      <c r="BH54" s="27"/>
      <c r="BI54" s="27"/>
      <c r="BJ54" s="27"/>
      <c r="BK54" s="25" t="n">
        <f aca="false">SUM(BF54:BJ54)</f>
        <v>0</v>
      </c>
      <c r="BL54" s="27"/>
      <c r="BM54" s="27"/>
      <c r="BN54" s="27"/>
      <c r="BO54" s="27"/>
      <c r="BP54" s="27"/>
      <c r="BQ54" s="25" t="n">
        <f aca="false">SUM(BL54:BP54)</f>
        <v>0</v>
      </c>
      <c r="BR54" s="27"/>
      <c r="BS54" s="27"/>
      <c r="BT54" s="27"/>
      <c r="BU54" s="27"/>
      <c r="BV54" s="27"/>
      <c r="BW54" s="25" t="n">
        <f aca="false">SUM(BR54:BV54)</f>
        <v>0</v>
      </c>
      <c r="BX54" s="27"/>
      <c r="BY54" s="27"/>
      <c r="BZ54" s="27"/>
      <c r="CA54" s="27"/>
      <c r="CB54" s="27"/>
      <c r="CC54" s="25" t="n">
        <f aca="false">SUM(BX54:CB54)</f>
        <v>0</v>
      </c>
      <c r="CD54" s="27"/>
      <c r="CE54" s="27"/>
      <c r="CF54" s="27"/>
      <c r="CG54" s="27"/>
      <c r="CH54" s="27"/>
      <c r="CI54" s="25" t="n">
        <f aca="false">SUM(CD54:CH54)</f>
        <v>0</v>
      </c>
      <c r="CJ54" s="27"/>
      <c r="CK54" s="27"/>
      <c r="CL54" s="27"/>
      <c r="CM54" s="27"/>
      <c r="CN54" s="27"/>
      <c r="CO54" s="25" t="n">
        <f aca="false">CJ54+CK54+CL54+CM54+CN54</f>
        <v>0</v>
      </c>
      <c r="CP54" s="27"/>
      <c r="CQ54" s="27"/>
      <c r="CR54" s="27"/>
      <c r="CS54" s="27"/>
      <c r="CT54" s="27"/>
      <c r="CU54" s="25" t="n">
        <f aca="false">SUM(CP54:CT54)</f>
        <v>0</v>
      </c>
      <c r="CV54" s="27"/>
      <c r="CW54" s="27"/>
      <c r="CX54" s="27"/>
      <c r="CY54" s="27"/>
      <c r="CZ54" s="27"/>
      <c r="DA54" s="25" t="n">
        <f aca="false">SUM(CV54:CZ54)</f>
        <v>0</v>
      </c>
      <c r="DB54" s="25" t="n">
        <f aca="false">AM54+AS54+AY54+BE54+BK54+BQ54+BW54+CC54+CI54+CO54+CU54+DA54</f>
        <v>0</v>
      </c>
      <c r="DC54" s="25" t="n">
        <f aca="false">O54-DB54</f>
        <v>0</v>
      </c>
      <c r="DD54" s="25" t="n">
        <f aca="false">U54-DB54</f>
        <v>0</v>
      </c>
      <c r="DE54" s="25" t="n">
        <f aca="false">AA54-DB54</f>
        <v>0</v>
      </c>
      <c r="DF54" s="25" t="n">
        <f aca="false">AG54-DB54</f>
        <v>0</v>
      </c>
      <c r="DG54" s="28" t="e">
        <f aca="false">DB54/O54*100</f>
        <v>#DIV/0!</v>
      </c>
      <c r="DH54" s="35" t="e">
        <f aca="false">DB54/U54</f>
        <v>#DIV/0!</v>
      </c>
      <c r="DI54" s="36" t="e">
        <f aca="false">DB54/AA54*100</f>
        <v>#DIV/0!</v>
      </c>
      <c r="DJ54" s="28" t="e">
        <f aca="false">DB54/AG54*100</f>
        <v>#DIV/0!</v>
      </c>
      <c r="DK54" s="58"/>
      <c r="DL54" s="59"/>
      <c r="DM54" s="44"/>
    </row>
    <row r="55" s="38" customFormat="true" ht="19.5" hidden="true" customHeight="true" outlineLevel="0" collapsed="false">
      <c r="A55" s="24" t="s">
        <v>43</v>
      </c>
      <c r="B55" s="24" t="s">
        <v>62</v>
      </c>
      <c r="C55" s="24" t="s">
        <v>63</v>
      </c>
      <c r="D55" s="24" t="s">
        <v>46</v>
      </c>
      <c r="E55" s="24" t="s">
        <v>59</v>
      </c>
      <c r="F55" s="24" t="s">
        <v>47</v>
      </c>
      <c r="G55" s="24" t="s">
        <v>48</v>
      </c>
      <c r="H55" s="25" t="n">
        <f aca="false">N55+T55+Z55+AF55</f>
        <v>0</v>
      </c>
      <c r="I55" s="26" t="n">
        <f aca="false">AG55</f>
        <v>0</v>
      </c>
      <c r="J55" s="27"/>
      <c r="K55" s="27"/>
      <c r="L55" s="27"/>
      <c r="M55" s="27"/>
      <c r="N55" s="25"/>
      <c r="O55" s="25" t="n">
        <f aca="false">J55+K55+L55+M55+N55</f>
        <v>0</v>
      </c>
      <c r="P55" s="27"/>
      <c r="Q55" s="27"/>
      <c r="R55" s="27"/>
      <c r="S55" s="27"/>
      <c r="T55" s="25"/>
      <c r="U55" s="25" t="n">
        <f aca="false">O55+P55+Q55+R55+S55+T55</f>
        <v>0</v>
      </c>
      <c r="V55" s="27"/>
      <c r="W55" s="27"/>
      <c r="X55" s="27"/>
      <c r="Y55" s="27"/>
      <c r="Z55" s="25"/>
      <c r="AA55" s="25" t="n">
        <f aca="false">U55+V55+W55+X55+Y55+Z55</f>
        <v>0</v>
      </c>
      <c r="AB55" s="27"/>
      <c r="AC55" s="27"/>
      <c r="AD55" s="27"/>
      <c r="AE55" s="27"/>
      <c r="AF55" s="25"/>
      <c r="AG55" s="25" t="n">
        <f aca="false">AA55+AB55+AC55+AD55+AE55+AF55</f>
        <v>0</v>
      </c>
      <c r="AH55" s="27"/>
      <c r="AI55" s="27"/>
      <c r="AJ55" s="27"/>
      <c r="AK55" s="27"/>
      <c r="AL55" s="27"/>
      <c r="AM55" s="25" t="n">
        <f aca="false">SUM(AH55:AL55)</f>
        <v>0</v>
      </c>
      <c r="AN55" s="27"/>
      <c r="AO55" s="27"/>
      <c r="AP55" s="27"/>
      <c r="AQ55" s="27"/>
      <c r="AR55" s="27"/>
      <c r="AS55" s="27" t="n">
        <f aca="false">SUM(AN55:AR55)</f>
        <v>0</v>
      </c>
      <c r="AT55" s="27"/>
      <c r="AU55" s="27"/>
      <c r="AV55" s="27"/>
      <c r="AW55" s="27"/>
      <c r="AX55" s="27"/>
      <c r="AY55" s="25" t="n">
        <f aca="false">SUM(AT55:AX55)</f>
        <v>0</v>
      </c>
      <c r="AZ55" s="27"/>
      <c r="BA55" s="27"/>
      <c r="BB55" s="27"/>
      <c r="BC55" s="27"/>
      <c r="BD55" s="27"/>
      <c r="BE55" s="25" t="n">
        <f aca="false">SUM(AZ55:BD55)</f>
        <v>0</v>
      </c>
      <c r="BF55" s="27"/>
      <c r="BG55" s="27"/>
      <c r="BH55" s="27"/>
      <c r="BI55" s="27"/>
      <c r="BJ55" s="27"/>
      <c r="BK55" s="25" t="n">
        <f aca="false">SUM(BF55:BJ55)</f>
        <v>0</v>
      </c>
      <c r="BL55" s="27"/>
      <c r="BM55" s="27"/>
      <c r="BN55" s="27"/>
      <c r="BO55" s="27"/>
      <c r="BP55" s="27"/>
      <c r="BQ55" s="25" t="n">
        <f aca="false">SUM(BL55:BP55)</f>
        <v>0</v>
      </c>
      <c r="BR55" s="27"/>
      <c r="BS55" s="27"/>
      <c r="BT55" s="27"/>
      <c r="BU55" s="27"/>
      <c r="BV55" s="27"/>
      <c r="BW55" s="25" t="n">
        <f aca="false">SUM(BR55:BV55)</f>
        <v>0</v>
      </c>
      <c r="BX55" s="27"/>
      <c r="BY55" s="27"/>
      <c r="BZ55" s="27"/>
      <c r="CA55" s="27"/>
      <c r="CB55" s="27"/>
      <c r="CC55" s="25" t="n">
        <f aca="false">SUM(BX55:CB55)</f>
        <v>0</v>
      </c>
      <c r="CD55" s="27"/>
      <c r="CE55" s="27"/>
      <c r="CF55" s="27"/>
      <c r="CG55" s="27"/>
      <c r="CH55" s="27"/>
      <c r="CI55" s="25" t="n">
        <f aca="false">SUM(CD55:CH55)</f>
        <v>0</v>
      </c>
      <c r="CJ55" s="27"/>
      <c r="CK55" s="27"/>
      <c r="CL55" s="27"/>
      <c r="CM55" s="27"/>
      <c r="CN55" s="27"/>
      <c r="CO55" s="25" t="n">
        <f aca="false">CJ55+CK55+CL55+CM55+CN55</f>
        <v>0</v>
      </c>
      <c r="CP55" s="27"/>
      <c r="CQ55" s="27"/>
      <c r="CR55" s="27"/>
      <c r="CS55" s="27"/>
      <c r="CT55" s="27"/>
      <c r="CU55" s="25" t="n">
        <f aca="false">SUM(CP55:CT55)</f>
        <v>0</v>
      </c>
      <c r="CV55" s="27"/>
      <c r="CW55" s="27"/>
      <c r="CX55" s="27"/>
      <c r="CY55" s="27"/>
      <c r="CZ55" s="27"/>
      <c r="DA55" s="25" t="n">
        <f aca="false">SUM(CV55:CZ55)</f>
        <v>0</v>
      </c>
      <c r="DB55" s="25" t="n">
        <f aca="false">AM55+AS55+AY55+BE55+BK55+BQ55+BW55+CC55+CI55+CO55+CU55+DA55</f>
        <v>0</v>
      </c>
      <c r="DC55" s="25" t="n">
        <f aca="false">O55-DB55</f>
        <v>0</v>
      </c>
      <c r="DD55" s="25" t="n">
        <f aca="false">U55-DB55</f>
        <v>0</v>
      </c>
      <c r="DE55" s="25" t="n">
        <f aca="false">AA55-DB55</f>
        <v>0</v>
      </c>
      <c r="DF55" s="25" t="n">
        <f aca="false">AG55-DB55</f>
        <v>0</v>
      </c>
      <c r="DG55" s="28" t="e">
        <f aca="false">DB55/O55*100</f>
        <v>#DIV/0!</v>
      </c>
      <c r="DH55" s="35" t="e">
        <f aca="false">DB55/U55</f>
        <v>#DIV/0!</v>
      </c>
      <c r="DI55" s="36" t="e">
        <f aca="false">DB55/AA55*100</f>
        <v>#DIV/0!</v>
      </c>
      <c r="DJ55" s="28" t="e">
        <f aca="false">DB55/AG55*100</f>
        <v>#DIV/0!</v>
      </c>
      <c r="DK55" s="58"/>
      <c r="DL55" s="59"/>
      <c r="DM55" s="44"/>
    </row>
    <row r="56" s="38" customFormat="true" ht="21.75" hidden="false" customHeight="true" outlineLevel="0" collapsed="false">
      <c r="A56" s="24" t="s">
        <v>43</v>
      </c>
      <c r="B56" s="24" t="s">
        <v>62</v>
      </c>
      <c r="C56" s="24" t="s">
        <v>63</v>
      </c>
      <c r="D56" s="24" t="s">
        <v>46</v>
      </c>
      <c r="E56" s="24" t="s">
        <v>59</v>
      </c>
      <c r="F56" s="24" t="s">
        <v>47</v>
      </c>
      <c r="G56" s="24" t="s">
        <v>47</v>
      </c>
      <c r="H56" s="25"/>
      <c r="I56" s="26" t="n">
        <f aca="false">AG56</f>
        <v>0</v>
      </c>
      <c r="J56" s="27"/>
      <c r="K56" s="27"/>
      <c r="L56" s="27"/>
      <c r="M56" s="27"/>
      <c r="N56" s="25"/>
      <c r="O56" s="25" t="n">
        <f aca="false">J56+K56+L56+M56+N56</f>
        <v>0</v>
      </c>
      <c r="P56" s="27"/>
      <c r="Q56" s="27"/>
      <c r="R56" s="27"/>
      <c r="S56" s="27"/>
      <c r="T56" s="25"/>
      <c r="U56" s="25" t="n">
        <f aca="false">O56+P56+Q56+R56+S56+T56</f>
        <v>0</v>
      </c>
      <c r="V56" s="27"/>
      <c r="W56" s="27"/>
      <c r="X56" s="27"/>
      <c r="Y56" s="27"/>
      <c r="Z56" s="25"/>
      <c r="AA56" s="25" t="n">
        <f aca="false">U56+V56+W56+X56+Y56+Z56</f>
        <v>0</v>
      </c>
      <c r="AB56" s="27"/>
      <c r="AC56" s="27"/>
      <c r="AD56" s="27"/>
      <c r="AE56" s="27"/>
      <c r="AF56" s="25"/>
      <c r="AG56" s="25" t="n">
        <f aca="false">AA56+AB56+AC56+AD56+AE56+AF56</f>
        <v>0</v>
      </c>
      <c r="AH56" s="27"/>
      <c r="AI56" s="27"/>
      <c r="AJ56" s="27"/>
      <c r="AK56" s="27"/>
      <c r="AL56" s="27"/>
      <c r="AM56" s="25" t="n">
        <f aca="false">SUM(AH56:AL56)</f>
        <v>0</v>
      </c>
      <c r="AN56" s="27"/>
      <c r="AO56" s="27"/>
      <c r="AP56" s="27"/>
      <c r="AQ56" s="27"/>
      <c r="AR56" s="27"/>
      <c r="AS56" s="27" t="n">
        <f aca="false">SUM(AN56:AR56)</f>
        <v>0</v>
      </c>
      <c r="AT56" s="27"/>
      <c r="AU56" s="27"/>
      <c r="AV56" s="27"/>
      <c r="AW56" s="27"/>
      <c r="AX56" s="27"/>
      <c r="AY56" s="25" t="n">
        <f aca="false">SUM(AT56:AX56)</f>
        <v>0</v>
      </c>
      <c r="AZ56" s="27"/>
      <c r="BA56" s="27"/>
      <c r="BB56" s="27"/>
      <c r="BC56" s="27"/>
      <c r="BD56" s="27"/>
      <c r="BE56" s="25" t="n">
        <f aca="false">SUM(AZ56:BD56)</f>
        <v>0</v>
      </c>
      <c r="BF56" s="27"/>
      <c r="BG56" s="27"/>
      <c r="BH56" s="27"/>
      <c r="BI56" s="27"/>
      <c r="BJ56" s="27"/>
      <c r="BK56" s="25" t="n">
        <f aca="false">SUM(BF56:BJ56)</f>
        <v>0</v>
      </c>
      <c r="BL56" s="27"/>
      <c r="BM56" s="27"/>
      <c r="BN56" s="27"/>
      <c r="BO56" s="27"/>
      <c r="BP56" s="27"/>
      <c r="BQ56" s="25" t="n">
        <f aca="false">SUM(BL56:BP56)</f>
        <v>0</v>
      </c>
      <c r="BR56" s="27"/>
      <c r="BS56" s="27"/>
      <c r="BT56" s="27"/>
      <c r="BU56" s="27"/>
      <c r="BV56" s="27"/>
      <c r="BW56" s="25" t="n">
        <f aca="false">SUM(BR56:BV56)</f>
        <v>0</v>
      </c>
      <c r="BX56" s="27"/>
      <c r="BY56" s="27"/>
      <c r="BZ56" s="27"/>
      <c r="CA56" s="27"/>
      <c r="CB56" s="27"/>
      <c r="CC56" s="25" t="n">
        <f aca="false">SUM(BX56:CB56)</f>
        <v>0</v>
      </c>
      <c r="CD56" s="27"/>
      <c r="CE56" s="27"/>
      <c r="CF56" s="27"/>
      <c r="CG56" s="27"/>
      <c r="CH56" s="27"/>
      <c r="CI56" s="25" t="n">
        <f aca="false">SUM(CD56:CH56)</f>
        <v>0</v>
      </c>
      <c r="CJ56" s="27"/>
      <c r="CK56" s="27"/>
      <c r="CL56" s="27"/>
      <c r="CM56" s="27"/>
      <c r="CN56" s="27"/>
      <c r="CO56" s="25" t="n">
        <f aca="false">CJ56+CK56+CL56+CM56+CN56</f>
        <v>0</v>
      </c>
      <c r="CP56" s="27"/>
      <c r="CQ56" s="27"/>
      <c r="CR56" s="27"/>
      <c r="CS56" s="27"/>
      <c r="CT56" s="27"/>
      <c r="CU56" s="25" t="n">
        <f aca="false">SUM(CP56:CT56)</f>
        <v>0</v>
      </c>
      <c r="CV56" s="27"/>
      <c r="CW56" s="27"/>
      <c r="CX56" s="27"/>
      <c r="CY56" s="27"/>
      <c r="CZ56" s="27"/>
      <c r="DA56" s="25" t="n">
        <f aca="false">SUM(CV56:CZ56)</f>
        <v>0</v>
      </c>
      <c r="DB56" s="25" t="n">
        <f aca="false">AM56+AS56+AY56+BE56+BK56+BQ56+BW56+CC56+CI56+CO56+CU56+DA56</f>
        <v>0</v>
      </c>
      <c r="DC56" s="25" t="n">
        <f aca="false">O56-DB56</f>
        <v>0</v>
      </c>
      <c r="DD56" s="25" t="n">
        <f aca="false">U56-DB56</f>
        <v>0</v>
      </c>
      <c r="DE56" s="25" t="n">
        <f aca="false">AA56-DB56</f>
        <v>0</v>
      </c>
      <c r="DF56" s="25" t="n">
        <f aca="false">AG56-DB56</f>
        <v>0</v>
      </c>
      <c r="DG56" s="28" t="e">
        <f aca="false">DB56/O56*100</f>
        <v>#DIV/0!</v>
      </c>
      <c r="DH56" s="35" t="e">
        <f aca="false">DB56/U56</f>
        <v>#DIV/0!</v>
      </c>
      <c r="DI56" s="36" t="e">
        <f aca="false">DB56/AA56*100</f>
        <v>#DIV/0!</v>
      </c>
      <c r="DJ56" s="28" t="e">
        <f aca="false">DB56/AG56*100</f>
        <v>#DIV/0!</v>
      </c>
      <c r="DK56" s="58"/>
      <c r="DL56" s="59"/>
      <c r="DM56" s="44"/>
    </row>
    <row r="57" s="38" customFormat="true" ht="19.5" hidden="false" customHeight="true" outlineLevel="0" collapsed="false">
      <c r="A57" s="24" t="s">
        <v>43</v>
      </c>
      <c r="B57" s="24" t="s">
        <v>62</v>
      </c>
      <c r="C57" s="24" t="s">
        <v>63</v>
      </c>
      <c r="D57" s="24" t="s">
        <v>46</v>
      </c>
      <c r="E57" s="24" t="s">
        <v>60</v>
      </c>
      <c r="F57" s="24" t="s">
        <v>47</v>
      </c>
      <c r="G57" s="24" t="s">
        <v>47</v>
      </c>
      <c r="H57" s="25" t="n">
        <f aca="false">N57+T57+Z57+AF57</f>
        <v>314025</v>
      </c>
      <c r="I57" s="26" t="n">
        <f aca="false">AG57</f>
        <v>394025</v>
      </c>
      <c r="J57" s="27" t="n">
        <v>30000</v>
      </c>
      <c r="K57" s="27"/>
      <c r="L57" s="27"/>
      <c r="M57" s="27"/>
      <c r="N57" s="25" t="n">
        <v>85640</v>
      </c>
      <c r="O57" s="25" t="n">
        <f aca="false">J57+K57+L57+M57+N57</f>
        <v>115640</v>
      </c>
      <c r="P57" s="27"/>
      <c r="Q57" s="27"/>
      <c r="R57" s="27"/>
      <c r="S57" s="27"/>
      <c r="T57" s="25" t="n">
        <v>85640</v>
      </c>
      <c r="U57" s="25" t="n">
        <f aca="false">O57+P57+Q57+R57+S57+T57</f>
        <v>201280</v>
      </c>
      <c r="V57" s="27"/>
      <c r="W57" s="27" t="n">
        <v>50000</v>
      </c>
      <c r="X57" s="27"/>
      <c r="Y57" s="27"/>
      <c r="Z57" s="25" t="n">
        <v>57105</v>
      </c>
      <c r="AA57" s="25" t="n">
        <f aca="false">U57+V57+W57+X57+Y57+Z57</f>
        <v>308385</v>
      </c>
      <c r="AB57" s="27"/>
      <c r="AC57" s="27"/>
      <c r="AD57" s="27"/>
      <c r="AE57" s="27"/>
      <c r="AF57" s="25" t="n">
        <v>85640</v>
      </c>
      <c r="AG57" s="25" t="n">
        <f aca="false">AA57+AB57+AC57+AD57+AE57+AF57</f>
        <v>394025</v>
      </c>
      <c r="AH57" s="27"/>
      <c r="AI57" s="27"/>
      <c r="AJ57" s="27"/>
      <c r="AK57" s="27"/>
      <c r="AL57" s="27"/>
      <c r="AM57" s="25" t="n">
        <f aca="false">SUM(AH57:AL57)</f>
        <v>0</v>
      </c>
      <c r="AN57" s="27"/>
      <c r="AO57" s="27"/>
      <c r="AP57" s="27"/>
      <c r="AQ57" s="27"/>
      <c r="AR57" s="27"/>
      <c r="AS57" s="27" t="n">
        <f aca="false">SUM(AN57:AR57)</f>
        <v>0</v>
      </c>
      <c r="AT57" s="27" t="n">
        <v>86548.95</v>
      </c>
      <c r="AU57" s="27"/>
      <c r="AV57" s="27"/>
      <c r="AW57" s="27"/>
      <c r="AX57" s="27"/>
      <c r="AY57" s="25" t="n">
        <f aca="false">SUM(AT57:AX57)</f>
        <v>86548.95</v>
      </c>
      <c r="AZ57" s="27"/>
      <c r="BA57" s="27"/>
      <c r="BB57" s="27"/>
      <c r="BC57" s="27"/>
      <c r="BD57" s="27"/>
      <c r="BE57" s="25" t="n">
        <f aca="false">SUM(AZ57:BD57)</f>
        <v>0</v>
      </c>
      <c r="BF57" s="27" t="n">
        <v>38591.86</v>
      </c>
      <c r="BG57" s="27" t="n">
        <v>14503</v>
      </c>
      <c r="BH57" s="27"/>
      <c r="BI57" s="27"/>
      <c r="BJ57" s="27"/>
      <c r="BK57" s="25" t="n">
        <f aca="false">SUM(BF57:BJ57)</f>
        <v>53094.86</v>
      </c>
      <c r="BL57" s="27"/>
      <c r="BM57" s="27"/>
      <c r="BN57" s="27"/>
      <c r="BO57" s="27"/>
      <c r="BP57" s="27"/>
      <c r="BQ57" s="25" t="n">
        <f aca="false">SUM(BL57:BP57)</f>
        <v>0</v>
      </c>
      <c r="BR57" s="27" t="n">
        <v>89652.26</v>
      </c>
      <c r="BS57" s="27"/>
      <c r="BT57" s="27"/>
      <c r="BU57" s="27"/>
      <c r="BV57" s="27"/>
      <c r="BW57" s="25" t="n">
        <f aca="false">SUM(BR57:BV57)</f>
        <v>89652.26</v>
      </c>
      <c r="BX57" s="27" t="n">
        <v>2900</v>
      </c>
      <c r="BY57" s="27"/>
      <c r="BZ57" s="27"/>
      <c r="CA57" s="27"/>
      <c r="CB57" s="27"/>
      <c r="CC57" s="25" t="n">
        <f aca="false">SUM(BX57:CB57)</f>
        <v>2900</v>
      </c>
      <c r="CD57" s="27"/>
      <c r="CE57" s="27" t="n">
        <v>67616.3</v>
      </c>
      <c r="CF57" s="27"/>
      <c r="CG57" s="27" t="n">
        <v>20155</v>
      </c>
      <c r="CH57" s="27"/>
      <c r="CI57" s="25" t="n">
        <f aca="false">SUM(CD57:CH57)</f>
        <v>87771.3</v>
      </c>
      <c r="CJ57" s="27"/>
      <c r="CK57" s="27" t="n">
        <v>26189.86</v>
      </c>
      <c r="CL57" s="27" t="n">
        <v>11810</v>
      </c>
      <c r="CM57" s="27"/>
      <c r="CN57" s="27"/>
      <c r="CO57" s="25" t="n">
        <f aca="false">CJ57+CK57+CL57+CM57+CN57</f>
        <v>37999.86</v>
      </c>
      <c r="CP57" s="27"/>
      <c r="CQ57" s="27"/>
      <c r="CR57" s="27"/>
      <c r="CS57" s="27"/>
      <c r="CT57" s="27"/>
      <c r="CU57" s="25" t="n">
        <f aca="false">SUM(CP57:CT57)</f>
        <v>0</v>
      </c>
      <c r="CV57" s="27"/>
      <c r="CW57" s="27"/>
      <c r="CX57" s="27"/>
      <c r="CY57" s="27"/>
      <c r="CZ57" s="27"/>
      <c r="DA57" s="25" t="n">
        <f aca="false">SUM(CV57:CZ57)</f>
        <v>0</v>
      </c>
      <c r="DB57" s="25" t="n">
        <f aca="false">AM57+AS57+AY57+BE57+BK57+BQ57+BW57+CC57+CI57+CO57+CU57+DA57</f>
        <v>357967.23</v>
      </c>
      <c r="DC57" s="25" t="n">
        <f aca="false">O57-DB57</f>
        <v>-242327.23</v>
      </c>
      <c r="DD57" s="25" t="n">
        <f aca="false">U57-DB57</f>
        <v>-156687.23</v>
      </c>
      <c r="DE57" s="25" t="n">
        <f aca="false">AA57-DB57</f>
        <v>-49582.23</v>
      </c>
      <c r="DF57" s="25" t="n">
        <f aca="false">AG57-DB57</f>
        <v>36057.77</v>
      </c>
      <c r="DG57" s="28" t="n">
        <f aca="false">DB57/O57*100</f>
        <v>309.553121757177</v>
      </c>
      <c r="DH57" s="35" t="n">
        <f aca="false">DB57/U57</f>
        <v>1.77845404411765</v>
      </c>
      <c r="DI57" s="36" t="n">
        <f aca="false">DB57/AA57*100</f>
        <v>116.078029087018</v>
      </c>
      <c r="DJ57" s="28" t="n">
        <f aca="false">DB57/AG57*100</f>
        <v>90.8488623818286</v>
      </c>
      <c r="DK57" s="58"/>
      <c r="DL57" s="59"/>
      <c r="DM57" s="44"/>
    </row>
    <row r="58" s="38" customFormat="true" ht="21" hidden="false" customHeight="true" outlineLevel="0" collapsed="false">
      <c r="A58" s="24" t="s">
        <v>43</v>
      </c>
      <c r="B58" s="24" t="s">
        <v>62</v>
      </c>
      <c r="C58" s="24" t="s">
        <v>63</v>
      </c>
      <c r="D58" s="24" t="s">
        <v>46</v>
      </c>
      <c r="E58" s="24" t="s">
        <v>60</v>
      </c>
      <c r="F58" s="24" t="s">
        <v>47</v>
      </c>
      <c r="G58" s="24" t="s">
        <v>48</v>
      </c>
      <c r="H58" s="25" t="n">
        <f aca="false">N58+T58+Z58+AF58</f>
        <v>88000</v>
      </c>
      <c r="I58" s="26" t="n">
        <f aca="false">AG58</f>
        <v>88000</v>
      </c>
      <c r="J58" s="27"/>
      <c r="K58" s="27"/>
      <c r="L58" s="27"/>
      <c r="M58" s="27"/>
      <c r="N58" s="25"/>
      <c r="O58" s="25" t="n">
        <f aca="false">J58+K58+L58+M58+N58</f>
        <v>0</v>
      </c>
      <c r="P58" s="27"/>
      <c r="Q58" s="27"/>
      <c r="R58" s="27"/>
      <c r="S58" s="27"/>
      <c r="T58" s="25"/>
      <c r="U58" s="25" t="n">
        <f aca="false">O58+P58+Q58+R58+S58+T58</f>
        <v>0</v>
      </c>
      <c r="V58" s="27"/>
      <c r="W58" s="27"/>
      <c r="X58" s="27"/>
      <c r="Y58" s="27"/>
      <c r="Z58" s="25"/>
      <c r="AA58" s="25" t="n">
        <f aca="false">U58+V58+W58+X58+Y58+Z58</f>
        <v>0</v>
      </c>
      <c r="AB58" s="27"/>
      <c r="AC58" s="27"/>
      <c r="AD58" s="27"/>
      <c r="AE58" s="27"/>
      <c r="AF58" s="25" t="n">
        <v>88000</v>
      </c>
      <c r="AG58" s="25" t="n">
        <f aca="false">AA58+AB58+AC58+AD58+AE58+AF58</f>
        <v>88000</v>
      </c>
      <c r="AH58" s="27"/>
      <c r="AI58" s="27"/>
      <c r="AJ58" s="27"/>
      <c r="AK58" s="27"/>
      <c r="AL58" s="27"/>
      <c r="AM58" s="25" t="n">
        <f aca="false">SUM(AH58:AL58)</f>
        <v>0</v>
      </c>
      <c r="AN58" s="27"/>
      <c r="AO58" s="27"/>
      <c r="AP58" s="27"/>
      <c r="AQ58" s="27"/>
      <c r="AR58" s="27"/>
      <c r="AS58" s="27" t="n">
        <f aca="false">SUM(AN58:AR58)</f>
        <v>0</v>
      </c>
      <c r="AT58" s="27" t="n">
        <v>7880</v>
      </c>
      <c r="AU58" s="27"/>
      <c r="AV58" s="27"/>
      <c r="AW58" s="27"/>
      <c r="AX58" s="27"/>
      <c r="AY58" s="25" t="n">
        <f aca="false">SUM(AT58:AX58)</f>
        <v>7880</v>
      </c>
      <c r="AZ58" s="27"/>
      <c r="BA58" s="27"/>
      <c r="BB58" s="27"/>
      <c r="BC58" s="27"/>
      <c r="BD58" s="27"/>
      <c r="BE58" s="25" t="n">
        <f aca="false">SUM(AZ58:BD58)</f>
        <v>0</v>
      </c>
      <c r="BF58" s="27"/>
      <c r="BG58" s="27"/>
      <c r="BH58" s="27"/>
      <c r="BI58" s="27"/>
      <c r="BJ58" s="27"/>
      <c r="BK58" s="25" t="n">
        <f aca="false">SUM(BF58:BJ58)</f>
        <v>0</v>
      </c>
      <c r="BL58" s="27"/>
      <c r="BM58" s="27"/>
      <c r="BN58" s="27"/>
      <c r="BO58" s="27"/>
      <c r="BP58" s="27"/>
      <c r="BQ58" s="25" t="n">
        <f aca="false">SUM(BL58:BP58)</f>
        <v>0</v>
      </c>
      <c r="BR58" s="27"/>
      <c r="BS58" s="27"/>
      <c r="BT58" s="27"/>
      <c r="BU58" s="27"/>
      <c r="BV58" s="27"/>
      <c r="BW58" s="25" t="n">
        <f aca="false">SUM(BR58:BV58)</f>
        <v>0</v>
      </c>
      <c r="BX58" s="27"/>
      <c r="BY58" s="27"/>
      <c r="BZ58" s="27"/>
      <c r="CA58" s="27"/>
      <c r="CB58" s="27"/>
      <c r="CC58" s="25" t="n">
        <f aca="false">SUM(BX58:CB58)</f>
        <v>0</v>
      </c>
      <c r="CD58" s="27"/>
      <c r="CE58" s="27"/>
      <c r="CF58" s="27"/>
      <c r="CG58" s="27" t="n">
        <v>723.4</v>
      </c>
      <c r="CH58" s="27"/>
      <c r="CI58" s="25" t="n">
        <f aca="false">SUM(CD58:CH58)</f>
        <v>723.4</v>
      </c>
      <c r="CJ58" s="27"/>
      <c r="CK58" s="27"/>
      <c r="CL58" s="27" t="n">
        <v>24205</v>
      </c>
      <c r="CM58" s="27"/>
      <c r="CN58" s="27"/>
      <c r="CO58" s="25" t="n">
        <f aca="false">CJ58+CK58+CL58+CM58+CN58</f>
        <v>24205</v>
      </c>
      <c r="CP58" s="27"/>
      <c r="CQ58" s="27"/>
      <c r="CR58" s="27"/>
      <c r="CS58" s="27"/>
      <c r="CT58" s="27"/>
      <c r="CU58" s="25" t="n">
        <f aca="false">SUM(CP58:CT58)</f>
        <v>0</v>
      </c>
      <c r="CV58" s="27"/>
      <c r="CW58" s="27"/>
      <c r="CX58" s="27"/>
      <c r="CY58" s="27"/>
      <c r="CZ58" s="27"/>
      <c r="DA58" s="25" t="n">
        <f aca="false">SUM(CV58:CZ58)</f>
        <v>0</v>
      </c>
      <c r="DB58" s="25" t="n">
        <f aca="false">AM58+AS58+AY58+BE58+BK58+BQ58+BW58+CC58+CI58+CO58+CU58+DA58</f>
        <v>32808.4</v>
      </c>
      <c r="DC58" s="25" t="n">
        <f aca="false">O58-DB58</f>
        <v>-32808.4</v>
      </c>
      <c r="DD58" s="25" t="n">
        <f aca="false">U58-DB58</f>
        <v>-32808.4</v>
      </c>
      <c r="DE58" s="25" t="n">
        <f aca="false">AA58-DB58</f>
        <v>-32808.4</v>
      </c>
      <c r="DF58" s="25" t="n">
        <f aca="false">AG58-DB58</f>
        <v>55191.6</v>
      </c>
      <c r="DG58" s="28" t="e">
        <f aca="false">DB58/O58*100</f>
        <v>#DIV/0!</v>
      </c>
      <c r="DH58" s="35" t="e">
        <f aca="false">DB58/U58</f>
        <v>#DIV/0!</v>
      </c>
      <c r="DI58" s="36" t="e">
        <f aca="false">DB58/AA58*100</f>
        <v>#DIV/0!</v>
      </c>
      <c r="DJ58" s="28" t="n">
        <f aca="false">DB58/AG58*100</f>
        <v>37.2822727272727</v>
      </c>
      <c r="DK58" s="58"/>
      <c r="DL58" s="59"/>
      <c r="DM58" s="44"/>
    </row>
    <row r="59" s="38" customFormat="true" ht="21" hidden="true" customHeight="true" outlineLevel="0" collapsed="false">
      <c r="A59" s="24" t="s">
        <v>43</v>
      </c>
      <c r="B59" s="24" t="s">
        <v>62</v>
      </c>
      <c r="C59" s="24" t="s">
        <v>63</v>
      </c>
      <c r="D59" s="24" t="s">
        <v>46</v>
      </c>
      <c r="E59" s="24" t="s">
        <v>60</v>
      </c>
      <c r="F59" s="24" t="s">
        <v>47</v>
      </c>
      <c r="G59" s="24" t="s">
        <v>57</v>
      </c>
      <c r="H59" s="25"/>
      <c r="I59" s="26" t="n">
        <f aca="false">AG59</f>
        <v>0</v>
      </c>
      <c r="J59" s="27"/>
      <c r="K59" s="27"/>
      <c r="L59" s="27"/>
      <c r="M59" s="27"/>
      <c r="N59" s="25"/>
      <c r="O59" s="25" t="n">
        <f aca="false">J59+K59+L59+M59+N59</f>
        <v>0</v>
      </c>
      <c r="P59" s="27"/>
      <c r="Q59" s="27"/>
      <c r="R59" s="27"/>
      <c r="S59" s="27"/>
      <c r="T59" s="25"/>
      <c r="U59" s="25" t="n">
        <f aca="false">O59+P59+Q59+R59+S59+T59</f>
        <v>0</v>
      </c>
      <c r="V59" s="27"/>
      <c r="W59" s="27"/>
      <c r="X59" s="27"/>
      <c r="Y59" s="27"/>
      <c r="Z59" s="25"/>
      <c r="AA59" s="25" t="n">
        <f aca="false">U59+V59+W59+X59+Y59+Z59</f>
        <v>0</v>
      </c>
      <c r="AB59" s="27"/>
      <c r="AC59" s="27"/>
      <c r="AD59" s="27"/>
      <c r="AE59" s="27"/>
      <c r="AF59" s="25"/>
      <c r="AG59" s="25" t="n">
        <f aca="false">AA59+AB59+AC59+AD59+AE59+AF59</f>
        <v>0</v>
      </c>
      <c r="AH59" s="27"/>
      <c r="AI59" s="27"/>
      <c r="AJ59" s="27"/>
      <c r="AK59" s="27"/>
      <c r="AL59" s="27"/>
      <c r="AM59" s="25" t="n">
        <f aca="false">SUM(AH59:AL59)</f>
        <v>0</v>
      </c>
      <c r="AN59" s="27"/>
      <c r="AO59" s="27"/>
      <c r="AP59" s="27"/>
      <c r="AQ59" s="27"/>
      <c r="AR59" s="27"/>
      <c r="AS59" s="27" t="n">
        <f aca="false">SUM(AN59:AR59)</f>
        <v>0</v>
      </c>
      <c r="AT59" s="27"/>
      <c r="AU59" s="27"/>
      <c r="AV59" s="27"/>
      <c r="AW59" s="27"/>
      <c r="AX59" s="27"/>
      <c r="AY59" s="25" t="n">
        <f aca="false">SUM(AT59:AX59)</f>
        <v>0</v>
      </c>
      <c r="AZ59" s="27"/>
      <c r="BA59" s="27"/>
      <c r="BB59" s="27"/>
      <c r="BC59" s="27"/>
      <c r="BD59" s="27"/>
      <c r="BE59" s="25" t="n">
        <v>0</v>
      </c>
      <c r="BF59" s="27"/>
      <c r="BG59" s="27"/>
      <c r="BH59" s="27"/>
      <c r="BI59" s="27"/>
      <c r="BJ59" s="27"/>
      <c r="BK59" s="25" t="n">
        <f aca="false">SUM(BF59:BJ59)</f>
        <v>0</v>
      </c>
      <c r="BL59" s="27"/>
      <c r="BM59" s="27"/>
      <c r="BN59" s="27"/>
      <c r="BO59" s="27"/>
      <c r="BP59" s="27"/>
      <c r="BQ59" s="25" t="n">
        <f aca="false">SUM(BL59:BP59)</f>
        <v>0</v>
      </c>
      <c r="BR59" s="27"/>
      <c r="BS59" s="27"/>
      <c r="BT59" s="27"/>
      <c r="BU59" s="27"/>
      <c r="BV59" s="27"/>
      <c r="BW59" s="25" t="n">
        <f aca="false">SUM(BR59:BV59)</f>
        <v>0</v>
      </c>
      <c r="BX59" s="27"/>
      <c r="BY59" s="27"/>
      <c r="BZ59" s="27"/>
      <c r="CA59" s="27"/>
      <c r="CB59" s="27"/>
      <c r="CC59" s="25"/>
      <c r="CD59" s="27"/>
      <c r="CE59" s="27"/>
      <c r="CF59" s="27"/>
      <c r="CG59" s="27"/>
      <c r="CH59" s="27"/>
      <c r="CI59" s="25" t="n">
        <f aca="false">SUM(CD59:CH59)</f>
        <v>0</v>
      </c>
      <c r="CJ59" s="27"/>
      <c r="CK59" s="27"/>
      <c r="CL59" s="27"/>
      <c r="CM59" s="27"/>
      <c r="CN59" s="27"/>
      <c r="CO59" s="25" t="n">
        <f aca="false">CJ59+CK59+CL59+CM59+CN59</f>
        <v>0</v>
      </c>
      <c r="CP59" s="27"/>
      <c r="CQ59" s="27"/>
      <c r="CR59" s="27"/>
      <c r="CS59" s="27"/>
      <c r="CT59" s="27"/>
      <c r="CU59" s="25" t="n">
        <f aca="false">SUM(CP59:CT59)</f>
        <v>0</v>
      </c>
      <c r="CV59" s="27"/>
      <c r="CW59" s="27"/>
      <c r="CX59" s="27"/>
      <c r="CY59" s="27"/>
      <c r="CZ59" s="27"/>
      <c r="DA59" s="25" t="n">
        <f aca="false">SUM(CV59:CZ59)</f>
        <v>0</v>
      </c>
      <c r="DB59" s="25" t="n">
        <f aca="false">AM59+AS59+AY59+BE59+BK59+BQ59+BW59+CC59+CI59+CO59+CU59+DA59</f>
        <v>0</v>
      </c>
      <c r="DC59" s="25"/>
      <c r="DD59" s="25" t="n">
        <f aca="false">U59-DB59</f>
        <v>0</v>
      </c>
      <c r="DE59" s="25" t="n">
        <f aca="false">AA59-DB59</f>
        <v>0</v>
      </c>
      <c r="DF59" s="25" t="n">
        <f aca="false">AG59-DB59</f>
        <v>0</v>
      </c>
      <c r="DG59" s="28"/>
      <c r="DH59" s="35" t="e">
        <f aca="false">DB59/U59</f>
        <v>#DIV/0!</v>
      </c>
      <c r="DI59" s="36" t="e">
        <f aca="false">DB59/AA59*100</f>
        <v>#DIV/0!</v>
      </c>
      <c r="DJ59" s="28" t="e">
        <f aca="false">DB59/AG59*100</f>
        <v>#DIV/0!</v>
      </c>
      <c r="DK59" s="58"/>
      <c r="DL59" s="59"/>
      <c r="DM59" s="44"/>
    </row>
    <row r="60" s="71" customFormat="true" ht="21" hidden="false" customHeight="true" outlineLevel="0" collapsed="false">
      <c r="A60" s="62"/>
      <c r="B60" s="62" t="s">
        <v>62</v>
      </c>
      <c r="C60" s="62"/>
      <c r="D60" s="62"/>
      <c r="E60" s="62"/>
      <c r="F60" s="63"/>
      <c r="G60" s="63"/>
      <c r="H60" s="64" t="n">
        <f aca="false">SUM(H29:H58)</f>
        <v>11959548</v>
      </c>
      <c r="I60" s="64" t="n">
        <f aca="false">SUM(I29:I59)</f>
        <v>11713279</v>
      </c>
      <c r="J60" s="64" t="n">
        <f aca="false">SUM(J29:J59)</f>
        <v>0</v>
      </c>
      <c r="K60" s="64" t="n">
        <f aca="false">SUM(K29:K59)</f>
        <v>0</v>
      </c>
      <c r="L60" s="64" t="n">
        <f aca="false">SUM(L29:L59)</f>
        <v>0</v>
      </c>
      <c r="M60" s="64" t="n">
        <f aca="false">SUM(M29:M59)</f>
        <v>0</v>
      </c>
      <c r="N60" s="64" t="n">
        <f aca="false">SUM(N29:N59)</f>
        <v>2920440</v>
      </c>
      <c r="O60" s="64" t="n">
        <f aca="false">SUM(O29:O59)</f>
        <v>2920440</v>
      </c>
      <c r="P60" s="64" t="n">
        <f aca="false">SUM(P29:P59)</f>
        <v>64253.7</v>
      </c>
      <c r="Q60" s="64" t="n">
        <f aca="false">SUM(Q29:Q59)</f>
        <v>0</v>
      </c>
      <c r="R60" s="64" t="n">
        <f aca="false">SUM(R29:R59)</f>
        <v>0</v>
      </c>
      <c r="S60" s="64" t="n">
        <f aca="false">SUM(S29:S59)</f>
        <v>0</v>
      </c>
      <c r="T60" s="64" t="n">
        <f aca="false">SUM(T29:T59)</f>
        <v>3195842</v>
      </c>
      <c r="U60" s="64" t="n">
        <f aca="false">SUM(U29:U59)</f>
        <v>6180535.7</v>
      </c>
      <c r="V60" s="64" t="n">
        <f aca="false">SUM(V29:V59)</f>
        <v>-217908.9</v>
      </c>
      <c r="W60" s="64" t="n">
        <f aca="false">SUM(W29:W59)</f>
        <v>0</v>
      </c>
      <c r="X60" s="64" t="n">
        <f aca="false">SUM(X29:X59)</f>
        <v>0</v>
      </c>
      <c r="Y60" s="64" t="n">
        <f aca="false">SUM(Y29:Y59)</f>
        <v>0</v>
      </c>
      <c r="Z60" s="64" t="n">
        <f aca="false">SUM(Z29:Z59)</f>
        <v>3232882</v>
      </c>
      <c r="AA60" s="64" t="n">
        <f aca="false">SUM(AA29:AA59)</f>
        <v>9195508.8</v>
      </c>
      <c r="AB60" s="64" t="n">
        <f aca="false">SUM(AB29:AB58)</f>
        <v>-140267</v>
      </c>
      <c r="AC60" s="64" t="n">
        <f aca="false">SUM(AC29:AC58)</f>
        <v>47653.2</v>
      </c>
      <c r="AD60" s="64" t="n">
        <f aca="false">SUM(AD29:AD58)</f>
        <v>0</v>
      </c>
      <c r="AE60" s="64" t="n">
        <f aca="false">SUM(AE29:AE58)</f>
        <v>0</v>
      </c>
      <c r="AF60" s="64" t="n">
        <f aca="false">SUM(AF29:AF58)</f>
        <v>2610384</v>
      </c>
      <c r="AG60" s="64" t="n">
        <f aca="false">SUM(AG29:AG59)</f>
        <v>11713279</v>
      </c>
      <c r="AH60" s="64" t="n">
        <f aca="false">SUM(AH29:AH58)</f>
        <v>0</v>
      </c>
      <c r="AI60" s="64" t="n">
        <f aca="false">SUM(AI29:AI58)</f>
        <v>0</v>
      </c>
      <c r="AJ60" s="64" t="n">
        <f aca="false">SUM(AJ29:AJ58)</f>
        <v>0</v>
      </c>
      <c r="AK60" s="64" t="n">
        <f aca="false">SUM(AK29:AK58)</f>
        <v>0</v>
      </c>
      <c r="AL60" s="64" t="n">
        <f aca="false">SUM(AL29:AL58)</f>
        <v>0</v>
      </c>
      <c r="AM60" s="64" t="n">
        <f aca="false">SUM(AM29:AM58)</f>
        <v>0</v>
      </c>
      <c r="AN60" s="64" t="n">
        <f aca="false">SUM(AN29:AN58)</f>
        <v>1118556.77</v>
      </c>
      <c r="AO60" s="64" t="n">
        <f aca="false">SUM(AO29:AO58)</f>
        <v>0</v>
      </c>
      <c r="AP60" s="64" t="n">
        <f aca="false">SUM(AP29:AP58)</f>
        <v>0</v>
      </c>
      <c r="AQ60" s="64" t="n">
        <f aca="false">SUM(AQ29:AQ58)</f>
        <v>0</v>
      </c>
      <c r="AR60" s="64" t="n">
        <f aca="false">SUM(AR29:AR58)</f>
        <v>0</v>
      </c>
      <c r="AS60" s="65" t="n">
        <f aca="false">SUM(AS29:AS58)</f>
        <v>1118556.77</v>
      </c>
      <c r="AT60" s="64" t="n">
        <f aca="false">SUM(AT29:AT58)</f>
        <v>1058739.18</v>
      </c>
      <c r="AU60" s="64" t="n">
        <f aca="false">SUM(AU29:AU58)</f>
        <v>113380.2</v>
      </c>
      <c r="AV60" s="64" t="n">
        <f aca="false">SUM(AV29:AV58)</f>
        <v>0</v>
      </c>
      <c r="AW60" s="64" t="n">
        <f aca="false">SUM(AW29:AW58)</f>
        <v>0</v>
      </c>
      <c r="AX60" s="64" t="n">
        <f aca="false">SUM(AX29:AX58)</f>
        <v>0</v>
      </c>
      <c r="AY60" s="64" t="n">
        <f aca="false">SUM(AY29:AY58)</f>
        <v>1172119.38</v>
      </c>
      <c r="AZ60" s="64" t="n">
        <f aca="false">SUM(AZ29:AZ58)</f>
        <v>856622.23</v>
      </c>
      <c r="BA60" s="64" t="n">
        <f aca="false">SUM(BA29:BA58)</f>
        <v>218872.75</v>
      </c>
      <c r="BB60" s="64"/>
      <c r="BC60" s="64"/>
      <c r="BD60" s="64"/>
      <c r="BE60" s="64" t="n">
        <f aca="false">SUM(BE29:BE58)</f>
        <v>1075494.98</v>
      </c>
      <c r="BF60" s="64" t="n">
        <f aca="false">SUM(BF29:BF58)</f>
        <v>799664.65</v>
      </c>
      <c r="BG60" s="64" t="n">
        <f aca="false">SUM(BG29:BG58)</f>
        <v>233482.21</v>
      </c>
      <c r="BH60" s="64" t="n">
        <f aca="false">SUM(BH29:BH58)</f>
        <v>0</v>
      </c>
      <c r="BI60" s="64" t="n">
        <f aca="false">SUM(BI29:BI58)</f>
        <v>0</v>
      </c>
      <c r="BJ60" s="64" t="n">
        <f aca="false">SUM(BJ29:BJ58)</f>
        <v>0</v>
      </c>
      <c r="BK60" s="64" t="n">
        <f aca="false">SUM(BK29:BK58)</f>
        <v>1033146.86</v>
      </c>
      <c r="BL60" s="64" t="n">
        <f aca="false">SUM(BL29:BL58)</f>
        <v>1510021.41</v>
      </c>
      <c r="BM60" s="64" t="n">
        <f aca="false">SUM(BM29:BM58)</f>
        <v>200839.53</v>
      </c>
      <c r="BN60" s="64" t="n">
        <f aca="false">SUM(BN29:BN58)</f>
        <v>0</v>
      </c>
      <c r="BO60" s="64" t="n">
        <f aca="false">SUM(BO29:BO58)</f>
        <v>0</v>
      </c>
      <c r="BP60" s="64" t="n">
        <f aca="false">SUM(BP29:BP58)</f>
        <v>0</v>
      </c>
      <c r="BQ60" s="64" t="n">
        <f aca="false">SUM(BQ29:BQ58)</f>
        <v>1710860.94</v>
      </c>
      <c r="BR60" s="64" t="n">
        <f aca="false">SUM(BR29:BR58)</f>
        <v>763958.76</v>
      </c>
      <c r="BS60" s="64" t="n">
        <f aca="false">SUM(BS29:BS58)</f>
        <v>0</v>
      </c>
      <c r="BT60" s="64" t="n">
        <f aca="false">SUM(BT29:BT58)</f>
        <v>0</v>
      </c>
      <c r="BU60" s="64" t="n">
        <f aca="false">SUM(BU29:BU58)</f>
        <v>0</v>
      </c>
      <c r="BV60" s="64" t="n">
        <f aca="false">SUM(BV29:BV58)</f>
        <v>0</v>
      </c>
      <c r="BW60" s="64" t="n">
        <f aca="false">SUM(BW29:BW58)</f>
        <v>763958.76</v>
      </c>
      <c r="BX60" s="64" t="n">
        <f aca="false">SUM(BX29:BX58)</f>
        <v>440603.93</v>
      </c>
      <c r="BY60" s="64" t="n">
        <f aca="false">SUM(BY29:BY58)</f>
        <v>0</v>
      </c>
      <c r="BZ60" s="64" t="n">
        <f aca="false">SUM(BZ29:BZ58)</f>
        <v>0</v>
      </c>
      <c r="CA60" s="64" t="n">
        <f aca="false">SUM(CA29:CA58)</f>
        <v>0</v>
      </c>
      <c r="CB60" s="64" t="n">
        <f aca="false">SUM(CB29:CB58)</f>
        <v>0</v>
      </c>
      <c r="CC60" s="64" t="n">
        <f aca="false">SUM(CC29:CC58)</f>
        <v>440603.93</v>
      </c>
      <c r="CD60" s="64" t="n">
        <f aca="false">SUM(CD29:CD58)</f>
        <v>463522.75</v>
      </c>
      <c r="CE60" s="64" t="n">
        <f aca="false">SUM(CE29:CE58)</f>
        <v>98705.45</v>
      </c>
      <c r="CF60" s="64" t="n">
        <f aca="false">SUM(CF29:CF58)</f>
        <v>0</v>
      </c>
      <c r="CG60" s="64" t="n">
        <f aca="false">SUM(CG29:CG58)</f>
        <v>228565.68</v>
      </c>
      <c r="CH60" s="64" t="n">
        <f aca="false">SUM(CH29:CH58)</f>
        <v>0</v>
      </c>
      <c r="CI60" s="64" t="n">
        <f aca="false">SUM(CI29:CI58)</f>
        <v>790793.88</v>
      </c>
      <c r="CJ60" s="64" t="n">
        <f aca="false">SUM(CJ29:CJ58)</f>
        <v>619079.65</v>
      </c>
      <c r="CK60" s="64" t="n">
        <f aca="false">SUM(CK29:CK58)</f>
        <v>78282.15</v>
      </c>
      <c r="CL60" s="64" t="n">
        <f aca="false">SUM(CL29:CL58)</f>
        <v>250055</v>
      </c>
      <c r="CM60" s="64" t="n">
        <f aca="false">SUM(CM29:CM58)</f>
        <v>0</v>
      </c>
      <c r="CN60" s="64" t="n">
        <f aca="false">SUM(CN29:CN58)</f>
        <v>0</v>
      </c>
      <c r="CO60" s="64" t="n">
        <f aca="false">SUM(CO29:CO58)</f>
        <v>947416.8</v>
      </c>
      <c r="CP60" s="64" t="n">
        <f aca="false">SUM(CP29:CP58)</f>
        <v>667001.56</v>
      </c>
      <c r="CQ60" s="64" t="n">
        <f aca="false">SUM(CQ29:CQ58)</f>
        <v>0</v>
      </c>
      <c r="CR60" s="64" t="n">
        <f aca="false">SUM(CR29:CR58)</f>
        <v>0</v>
      </c>
      <c r="CS60" s="64" t="n">
        <f aca="false">SUM(CS29:CS58)</f>
        <v>0</v>
      </c>
      <c r="CT60" s="64" t="n">
        <f aca="false">SUM(CT29:CT58)</f>
        <v>0</v>
      </c>
      <c r="CU60" s="64" t="n">
        <f aca="false">SUM(CU29:CU58)</f>
        <v>666801.56</v>
      </c>
      <c r="CV60" s="64" t="n">
        <f aca="false">SUM(CV29:CV58)</f>
        <v>0</v>
      </c>
      <c r="CW60" s="64" t="n">
        <f aca="false">SUM(CW29:CW58)</f>
        <v>0</v>
      </c>
      <c r="CX60" s="64" t="n">
        <f aca="false">SUM(CX29:CX58)</f>
        <v>0</v>
      </c>
      <c r="CY60" s="64" t="n">
        <f aca="false">SUM(CY29:CY58)</f>
        <v>0</v>
      </c>
      <c r="CZ60" s="64" t="n">
        <f aca="false">SUM(CZ29:CZ58)</f>
        <v>0</v>
      </c>
      <c r="DA60" s="64" t="n">
        <f aca="false">SUM(DA29:DA59)</f>
        <v>0</v>
      </c>
      <c r="DB60" s="64" t="n">
        <f aca="false">SUM(DB29:DB59)</f>
        <v>9719753.86</v>
      </c>
      <c r="DC60" s="64" t="n">
        <f aca="false">SUM(DC29:DC58)</f>
        <v>-6813313.55</v>
      </c>
      <c r="DD60" s="64" t="n">
        <f aca="false">SUM(DD29:DD59)</f>
        <v>-3539218.16</v>
      </c>
      <c r="DE60" s="64" t="n">
        <f aca="false">SUM(DE29:DE58)</f>
        <v>-524245.06</v>
      </c>
      <c r="DF60" s="64" t="n">
        <f aca="false">SUM(DF29:DF58)</f>
        <v>1993525.14</v>
      </c>
      <c r="DG60" s="66" t="n">
        <f aca="false">DB60/O60*100</f>
        <v>332.818132199258</v>
      </c>
      <c r="DH60" s="56" t="n">
        <f aca="false">DB60/U60</f>
        <v>1.57263938464104</v>
      </c>
      <c r="DI60" s="67" t="n">
        <f aca="false">DB60/AA60*100</f>
        <v>105.701098997371</v>
      </c>
      <c r="DJ60" s="66" t="n">
        <f aca="false">DB60/AG60*100</f>
        <v>82.9806398362064</v>
      </c>
      <c r="DK60" s="68"/>
      <c r="DL60" s="69"/>
      <c r="DM60" s="70"/>
    </row>
    <row r="61" s="38" customFormat="true" ht="23.25" hidden="true" customHeight="true" outlineLevel="0" collapsed="false">
      <c r="A61" s="24"/>
      <c r="B61" s="24"/>
      <c r="C61" s="24"/>
      <c r="D61" s="24"/>
      <c r="E61" s="24"/>
      <c r="F61" s="24"/>
      <c r="G61" s="24"/>
      <c r="H61" s="25"/>
      <c r="I61" s="26"/>
      <c r="J61" s="27"/>
      <c r="K61" s="40"/>
      <c r="L61" s="27"/>
      <c r="M61" s="27"/>
      <c r="N61" s="25"/>
      <c r="O61" s="26"/>
      <c r="P61" s="27"/>
      <c r="Q61" s="27"/>
      <c r="R61" s="27"/>
      <c r="S61" s="27"/>
      <c r="T61" s="25"/>
      <c r="U61" s="26"/>
      <c r="V61" s="27"/>
      <c r="W61" s="27"/>
      <c r="X61" s="27"/>
      <c r="Y61" s="27"/>
      <c r="Z61" s="25"/>
      <c r="AA61" s="26"/>
      <c r="AB61" s="27"/>
      <c r="AC61" s="27"/>
      <c r="AD61" s="27"/>
      <c r="AE61" s="27"/>
      <c r="AF61" s="25"/>
      <c r="AG61" s="25"/>
      <c r="AH61" s="27"/>
      <c r="AI61" s="27"/>
      <c r="AJ61" s="27"/>
      <c r="AK61" s="27"/>
      <c r="AL61" s="27"/>
      <c r="AM61" s="25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5"/>
      <c r="AZ61" s="27"/>
      <c r="BA61" s="27"/>
      <c r="BB61" s="27"/>
      <c r="BC61" s="27"/>
      <c r="BD61" s="27"/>
      <c r="BE61" s="25"/>
      <c r="BF61" s="27"/>
      <c r="BG61" s="27"/>
      <c r="BH61" s="27"/>
      <c r="BI61" s="27"/>
      <c r="BJ61" s="27"/>
      <c r="BK61" s="25"/>
      <c r="BL61" s="27"/>
      <c r="BM61" s="27"/>
      <c r="BN61" s="27"/>
      <c r="BO61" s="27"/>
      <c r="BP61" s="27"/>
      <c r="BQ61" s="25"/>
      <c r="BR61" s="27"/>
      <c r="BS61" s="27"/>
      <c r="BT61" s="27"/>
      <c r="BU61" s="27"/>
      <c r="BV61" s="27"/>
      <c r="BW61" s="25"/>
      <c r="BX61" s="27"/>
      <c r="BY61" s="27"/>
      <c r="BZ61" s="27"/>
      <c r="CA61" s="27"/>
      <c r="CB61" s="27"/>
      <c r="CC61" s="25"/>
      <c r="CD61" s="27"/>
      <c r="CE61" s="27"/>
      <c r="CF61" s="27"/>
      <c r="CG61" s="27"/>
      <c r="CH61" s="27"/>
      <c r="CI61" s="25"/>
      <c r="CJ61" s="27"/>
      <c r="CK61" s="27"/>
      <c r="CL61" s="27"/>
      <c r="CM61" s="27"/>
      <c r="CN61" s="27"/>
      <c r="CO61" s="25"/>
      <c r="CP61" s="27"/>
      <c r="CQ61" s="27"/>
      <c r="CR61" s="27"/>
      <c r="CS61" s="27"/>
      <c r="CT61" s="27"/>
      <c r="CU61" s="25"/>
      <c r="CV61" s="27"/>
      <c r="CW61" s="27"/>
      <c r="CX61" s="27"/>
      <c r="CY61" s="27"/>
      <c r="CZ61" s="27"/>
      <c r="DA61" s="25"/>
      <c r="DB61" s="25"/>
      <c r="DC61" s="25"/>
      <c r="DD61" s="25"/>
      <c r="DE61" s="25"/>
      <c r="DF61" s="25"/>
      <c r="DG61" s="28"/>
      <c r="DH61" s="35"/>
      <c r="DI61" s="36"/>
      <c r="DJ61" s="28"/>
      <c r="DK61" s="58"/>
      <c r="DL61" s="59"/>
      <c r="DM61" s="44"/>
    </row>
    <row r="62" s="61" customFormat="true" ht="20.25" hidden="true" customHeight="false" outlineLevel="0" collapsed="false">
      <c r="A62" s="52"/>
      <c r="B62" s="52"/>
      <c r="C62" s="52"/>
      <c r="D62" s="52"/>
      <c r="E62" s="52"/>
      <c r="F62" s="53"/>
      <c r="G62" s="53"/>
      <c r="H62" s="54" t="n">
        <f aca="false">SUM(H61:H61)</f>
        <v>0</v>
      </c>
      <c r="I62" s="72" t="n">
        <f aca="false">AG62</f>
        <v>0</v>
      </c>
      <c r="J62" s="54" t="n">
        <f aca="false">SUM(J61:J61)</f>
        <v>0</v>
      </c>
      <c r="K62" s="54" t="n">
        <f aca="false">SUM(K61:K61)</f>
        <v>0</v>
      </c>
      <c r="L62" s="54" t="n">
        <f aca="false">SUM(L61:L61)</f>
        <v>0</v>
      </c>
      <c r="M62" s="54" t="n">
        <f aca="false">SUM(M61:M61)</f>
        <v>0</v>
      </c>
      <c r="N62" s="54" t="n">
        <f aca="false">SUM(N61:N61)</f>
        <v>0</v>
      </c>
      <c r="O62" s="54" t="n">
        <f aca="false">SUM(O61:O61)</f>
        <v>0</v>
      </c>
      <c r="P62" s="54" t="n">
        <f aca="false">SUM(P61:P61)</f>
        <v>0</v>
      </c>
      <c r="Q62" s="54" t="n">
        <f aca="false">SUM(Q61:Q61)</f>
        <v>0</v>
      </c>
      <c r="R62" s="54" t="n">
        <f aca="false">SUM(R61:R61)</f>
        <v>0</v>
      </c>
      <c r="S62" s="54" t="n">
        <f aca="false">SUM(S61:S61)</f>
        <v>0</v>
      </c>
      <c r="T62" s="54" t="n">
        <f aca="false">SUM(T61:T61)</f>
        <v>0</v>
      </c>
      <c r="U62" s="54" t="n">
        <f aca="false">SUM(U61:U61)</f>
        <v>0</v>
      </c>
      <c r="V62" s="54" t="n">
        <f aca="false">SUM(V61:V61)</f>
        <v>0</v>
      </c>
      <c r="W62" s="54" t="n">
        <f aca="false">SUM(W61:W61)</f>
        <v>0</v>
      </c>
      <c r="X62" s="54" t="n">
        <f aca="false">SUM(X61:X61)</f>
        <v>0</v>
      </c>
      <c r="Y62" s="54" t="n">
        <f aca="false">SUM(Y61:Y61)</f>
        <v>0</v>
      </c>
      <c r="Z62" s="54" t="n">
        <f aca="false">SUM(Z61:Z61)</f>
        <v>0</v>
      </c>
      <c r="AA62" s="54" t="n">
        <f aca="false">SUM(AA61:AA61)</f>
        <v>0</v>
      </c>
      <c r="AB62" s="54" t="n">
        <f aca="false">SUM(AB61:AB61)</f>
        <v>0</v>
      </c>
      <c r="AC62" s="54" t="n">
        <f aca="false">SUM(AC61:AC61)</f>
        <v>0</v>
      </c>
      <c r="AD62" s="54" t="n">
        <f aca="false">SUM(AD61:AD61)</f>
        <v>0</v>
      </c>
      <c r="AE62" s="54" t="n">
        <f aca="false">SUM(AE61:AE61)</f>
        <v>0</v>
      </c>
      <c r="AF62" s="54" t="n">
        <f aca="false">SUM(AF61:AF61)</f>
        <v>0</v>
      </c>
      <c r="AG62" s="54" t="n">
        <f aca="false">SUM(AG61:AG61)</f>
        <v>0</v>
      </c>
      <c r="AH62" s="54" t="n">
        <f aca="false">SUM(AH61:AH61)</f>
        <v>0</v>
      </c>
      <c r="AI62" s="54" t="n">
        <f aca="false">SUM(AI61:AI61)</f>
        <v>0</v>
      </c>
      <c r="AJ62" s="54" t="n">
        <f aca="false">SUM(AJ61:AJ61)</f>
        <v>0</v>
      </c>
      <c r="AK62" s="54" t="n">
        <f aca="false">SUM(AK61:AK61)</f>
        <v>0</v>
      </c>
      <c r="AL62" s="54" t="n">
        <f aca="false">SUM(AL61:AL61)</f>
        <v>0</v>
      </c>
      <c r="AM62" s="54" t="n">
        <f aca="false">SUM(AM61:AM61)</f>
        <v>0</v>
      </c>
      <c r="AN62" s="54" t="n">
        <f aca="false">SUM(AN61:AN61)</f>
        <v>0</v>
      </c>
      <c r="AO62" s="54" t="n">
        <f aca="false">SUM(AO61:AO61)</f>
        <v>0</v>
      </c>
      <c r="AP62" s="54" t="n">
        <f aca="false">SUM(AP61:AP61)</f>
        <v>0</v>
      </c>
      <c r="AQ62" s="54" t="n">
        <f aca="false">SUM(AQ61:AQ61)</f>
        <v>0</v>
      </c>
      <c r="AR62" s="54" t="n">
        <f aca="false">SUM(AR61:AR61)</f>
        <v>0</v>
      </c>
      <c r="AS62" s="73" t="n">
        <f aca="false">SUM(AS61:AS61)</f>
        <v>0</v>
      </c>
      <c r="AT62" s="54" t="n">
        <f aca="false">SUM(AT61:AT61)</f>
        <v>0</v>
      </c>
      <c r="AU62" s="54" t="n">
        <f aca="false">SUM(AU61:AU61)</f>
        <v>0</v>
      </c>
      <c r="AV62" s="54" t="n">
        <f aca="false">SUM(AV61:AV61)</f>
        <v>0</v>
      </c>
      <c r="AW62" s="54" t="n">
        <f aca="false">SUM(AW61:AW61)</f>
        <v>0</v>
      </c>
      <c r="AX62" s="54" t="n">
        <f aca="false">SUM(AX61:AX61)</f>
        <v>0</v>
      </c>
      <c r="AY62" s="54" t="n">
        <f aca="false">SUM(AY61:AY61)</f>
        <v>0</v>
      </c>
      <c r="AZ62" s="54" t="n">
        <f aca="false">SUM(AZ61:AZ61)</f>
        <v>0</v>
      </c>
      <c r="BA62" s="54" t="n">
        <f aca="false">SUM(BA61:BA61)</f>
        <v>0</v>
      </c>
      <c r="BB62" s="54"/>
      <c r="BC62" s="54"/>
      <c r="BD62" s="54"/>
      <c r="BE62" s="54" t="n">
        <f aca="false">SUM(BE61:BE61)</f>
        <v>0</v>
      </c>
      <c r="BF62" s="54" t="n">
        <f aca="false">SUM(BF61:BF61)</f>
        <v>0</v>
      </c>
      <c r="BG62" s="54" t="n">
        <f aca="false">SUM(BG61:BG61)</f>
        <v>0</v>
      </c>
      <c r="BH62" s="54" t="n">
        <f aca="false">SUM(BH61:BH61)</f>
        <v>0</v>
      </c>
      <c r="BI62" s="54" t="n">
        <f aca="false">SUM(BI61:BI61)</f>
        <v>0</v>
      </c>
      <c r="BJ62" s="54" t="n">
        <f aca="false">SUM(BJ61:BJ61)</f>
        <v>0</v>
      </c>
      <c r="BK62" s="54" t="n">
        <f aca="false">SUM(BK61:BK61)</f>
        <v>0</v>
      </c>
      <c r="BL62" s="54" t="n">
        <f aca="false">SUM(BL61:BL61)</f>
        <v>0</v>
      </c>
      <c r="BM62" s="54" t="n">
        <f aca="false">SUM(BM61:BM61)</f>
        <v>0</v>
      </c>
      <c r="BN62" s="54" t="n">
        <f aca="false">SUM(BN61:BN61)</f>
        <v>0</v>
      </c>
      <c r="BO62" s="54" t="n">
        <f aca="false">SUM(BO61:BO61)</f>
        <v>0</v>
      </c>
      <c r="BP62" s="54" t="n">
        <f aca="false">SUM(BP61:BP61)</f>
        <v>0</v>
      </c>
      <c r="BQ62" s="54" t="n">
        <f aca="false">SUM(BQ61:BQ61)</f>
        <v>0</v>
      </c>
      <c r="BR62" s="54" t="n">
        <f aca="false">SUM(BR61:BR61)</f>
        <v>0</v>
      </c>
      <c r="BS62" s="54" t="n">
        <f aca="false">SUM(BS61:BS61)</f>
        <v>0</v>
      </c>
      <c r="BT62" s="54" t="n">
        <f aca="false">SUM(BT61:BT61)</f>
        <v>0</v>
      </c>
      <c r="BU62" s="54" t="n">
        <f aca="false">SUM(BU61:BU61)</f>
        <v>0</v>
      </c>
      <c r="BV62" s="54" t="n">
        <f aca="false">SUM(BV61:BV61)</f>
        <v>0</v>
      </c>
      <c r="BW62" s="54" t="n">
        <f aca="false">SUM(BW61:BW61)</f>
        <v>0</v>
      </c>
      <c r="BX62" s="54" t="n">
        <f aca="false">SUM(BX61:BX61)</f>
        <v>0</v>
      </c>
      <c r="BY62" s="54" t="n">
        <f aca="false">SUM(BY61:BY61)</f>
        <v>0</v>
      </c>
      <c r="BZ62" s="54" t="n">
        <f aca="false">SUM(BZ61:BZ61)</f>
        <v>0</v>
      </c>
      <c r="CA62" s="54" t="n">
        <f aca="false">SUM(CA61:CA61)</f>
        <v>0</v>
      </c>
      <c r="CB62" s="54" t="n">
        <f aca="false">SUM(CB61:CB61)</f>
        <v>0</v>
      </c>
      <c r="CC62" s="54" t="n">
        <f aca="false">SUM(CC61:CC61)</f>
        <v>0</v>
      </c>
      <c r="CD62" s="54" t="n">
        <f aca="false">SUM(CD61:CD61)</f>
        <v>0</v>
      </c>
      <c r="CE62" s="54" t="n">
        <f aca="false">SUM(CE61:CE61)</f>
        <v>0</v>
      </c>
      <c r="CF62" s="54" t="n">
        <f aca="false">SUM(CF61:CF61)</f>
        <v>0</v>
      </c>
      <c r="CG62" s="54" t="n">
        <f aca="false">SUM(CG61:CG61)</f>
        <v>0</v>
      </c>
      <c r="CH62" s="54" t="n">
        <f aca="false">SUM(CH61:CH61)</f>
        <v>0</v>
      </c>
      <c r="CI62" s="54" t="n">
        <f aca="false">SUM(CI61:CI61)</f>
        <v>0</v>
      </c>
      <c r="CJ62" s="54" t="n">
        <f aca="false">SUM(CJ61:CJ61)</f>
        <v>0</v>
      </c>
      <c r="CK62" s="54" t="n">
        <f aca="false">SUM(CK61:CK61)</f>
        <v>0</v>
      </c>
      <c r="CL62" s="54" t="n">
        <f aca="false">SUM(CL61:CL61)</f>
        <v>0</v>
      </c>
      <c r="CM62" s="54" t="n">
        <f aca="false">SUM(CM61:CM61)</f>
        <v>0</v>
      </c>
      <c r="CN62" s="54" t="n">
        <f aca="false">SUM(CN61:CN61)</f>
        <v>0</v>
      </c>
      <c r="CO62" s="54" t="n">
        <f aca="false">SUM(CO61:CO61)</f>
        <v>0</v>
      </c>
      <c r="CP62" s="54" t="n">
        <f aca="false">SUM(CP61:CP61)</f>
        <v>0</v>
      </c>
      <c r="CQ62" s="54" t="n">
        <f aca="false">SUM(CQ61:CQ61)</f>
        <v>0</v>
      </c>
      <c r="CR62" s="54" t="n">
        <f aca="false">SUM(CR61:CR61)</f>
        <v>0</v>
      </c>
      <c r="CS62" s="54" t="n">
        <f aca="false">SUM(CS61:CS61)</f>
        <v>0</v>
      </c>
      <c r="CT62" s="54" t="n">
        <f aca="false">SUM(CT61:CT61)</f>
        <v>0</v>
      </c>
      <c r="CU62" s="54" t="n">
        <f aca="false">SUM(CU61:CU61)</f>
        <v>0</v>
      </c>
      <c r="CV62" s="54" t="n">
        <f aca="false">SUM(CV61:CV61)</f>
        <v>0</v>
      </c>
      <c r="CW62" s="54" t="n">
        <f aca="false">SUM(CW61:CW61)</f>
        <v>0</v>
      </c>
      <c r="CX62" s="54" t="n">
        <f aca="false">SUM(CX61:CX61)</f>
        <v>0</v>
      </c>
      <c r="CY62" s="54" t="n">
        <f aca="false">SUM(CY61:CY61)</f>
        <v>0</v>
      </c>
      <c r="CZ62" s="54" t="n">
        <f aca="false">SUM(CZ61:CZ61)</f>
        <v>0</v>
      </c>
      <c r="DA62" s="54" t="n">
        <f aca="false">SUM(DA61:DA61)</f>
        <v>0</v>
      </c>
      <c r="DB62" s="54" t="n">
        <f aca="false">SUM(DB61:DB61)</f>
        <v>0</v>
      </c>
      <c r="DC62" s="54" t="n">
        <f aca="false">SUM(DC61:DC61)</f>
        <v>0</v>
      </c>
      <c r="DD62" s="54" t="n">
        <f aca="false">SUM(DD61:DD61)</f>
        <v>0</v>
      </c>
      <c r="DE62" s="54" t="n">
        <f aca="false">SUM(DE61:DE61)</f>
        <v>0</v>
      </c>
      <c r="DF62" s="54" t="n">
        <f aca="false">SUM(DF61:DF61)</f>
        <v>0</v>
      </c>
      <c r="DG62" s="54" t="n">
        <f aca="false">SUM(DG61:DG61)</f>
        <v>0</v>
      </c>
      <c r="DH62" s="56" t="e">
        <f aca="false">DB62/U62</f>
        <v>#DIV/0!</v>
      </c>
      <c r="DI62" s="57" t="n">
        <f aca="false">SUM(DI61:DI61)</f>
        <v>0</v>
      </c>
      <c r="DJ62" s="54" t="n">
        <f aca="false">SUM(DJ61:DJ61)</f>
        <v>0</v>
      </c>
      <c r="DK62" s="58"/>
      <c r="DL62" s="59"/>
      <c r="DM62" s="74"/>
    </row>
    <row r="63" s="38" customFormat="true" ht="19.15" hidden="false" customHeight="true" outlineLevel="0" collapsed="false">
      <c r="A63" s="24" t="s">
        <v>43</v>
      </c>
      <c r="B63" s="24" t="s">
        <v>62</v>
      </c>
      <c r="C63" s="24" t="s">
        <v>68</v>
      </c>
      <c r="D63" s="24" t="s">
        <v>46</v>
      </c>
      <c r="E63" s="24" t="s">
        <v>60</v>
      </c>
      <c r="F63" s="24" t="s">
        <v>47</v>
      </c>
      <c r="G63" s="24" t="s">
        <v>48</v>
      </c>
      <c r="H63" s="25" t="n">
        <f aca="false">N63+T63+Z63+AF63</f>
        <v>623276</v>
      </c>
      <c r="I63" s="26" t="n">
        <f aca="false">AG63</f>
        <v>632228.66</v>
      </c>
      <c r="J63" s="27"/>
      <c r="K63" s="27"/>
      <c r="L63" s="27"/>
      <c r="M63" s="27"/>
      <c r="N63" s="25" t="n">
        <v>177561</v>
      </c>
      <c r="O63" s="25" t="n">
        <f aca="false">J63+K63+L63+M63+N63</f>
        <v>177561</v>
      </c>
      <c r="P63" s="27"/>
      <c r="Q63" s="27"/>
      <c r="R63" s="27"/>
      <c r="S63" s="27"/>
      <c r="T63" s="25" t="n">
        <v>148572</v>
      </c>
      <c r="U63" s="25" t="n">
        <f aca="false">O63+P63+Q63+R63+S63+T63</f>
        <v>326133</v>
      </c>
      <c r="V63" s="27"/>
      <c r="W63" s="27"/>
      <c r="X63" s="27"/>
      <c r="Y63" s="27"/>
      <c r="Z63" s="25" t="n">
        <v>79721</v>
      </c>
      <c r="AA63" s="25" t="n">
        <f aca="false">U63+V63+W63+X63+Y63+Z63</f>
        <v>405854</v>
      </c>
      <c r="AB63" s="27" t="n">
        <v>8952.66</v>
      </c>
      <c r="AC63" s="27"/>
      <c r="AD63" s="27"/>
      <c r="AE63" s="27"/>
      <c r="AF63" s="25" t="n">
        <v>217422</v>
      </c>
      <c r="AG63" s="25" t="n">
        <f aca="false">AA63+AB63+AC63+AD63+AE63+AF63</f>
        <v>632228.66</v>
      </c>
      <c r="AH63" s="27"/>
      <c r="AI63" s="27"/>
      <c r="AJ63" s="27"/>
      <c r="AK63" s="27"/>
      <c r="AL63" s="27"/>
      <c r="AM63" s="25" t="n">
        <f aca="false">SUM(AH63:AL63)</f>
        <v>0</v>
      </c>
      <c r="AN63" s="27" t="n">
        <v>120395.46</v>
      </c>
      <c r="AO63" s="27"/>
      <c r="AP63" s="27"/>
      <c r="AQ63" s="27"/>
      <c r="AR63" s="27"/>
      <c r="AS63" s="27" t="n">
        <f aca="false">SUM(AN63:AR63)</f>
        <v>120395.46</v>
      </c>
      <c r="AT63" s="27" t="n">
        <v>58355.55</v>
      </c>
      <c r="AU63" s="27"/>
      <c r="AV63" s="27"/>
      <c r="AW63" s="27"/>
      <c r="AX63" s="27"/>
      <c r="AY63" s="25" t="n">
        <f aca="false">SUM(AT63:AX63)</f>
        <v>58355.55</v>
      </c>
      <c r="AZ63" s="27" t="n">
        <v>54305.58</v>
      </c>
      <c r="BA63" s="27" t="n">
        <v>3541.7</v>
      </c>
      <c r="BB63" s="27"/>
      <c r="BC63" s="27"/>
      <c r="BD63" s="27"/>
      <c r="BE63" s="25" t="n">
        <f aca="false">AZ63+BA63+BB63+BC63+BD63</f>
        <v>57847.28</v>
      </c>
      <c r="BF63" s="27" t="n">
        <v>62411.93</v>
      </c>
      <c r="BG63" s="27" t="n">
        <v>23611.74</v>
      </c>
      <c r="BH63" s="27"/>
      <c r="BI63" s="27"/>
      <c r="BJ63" s="27"/>
      <c r="BK63" s="25" t="n">
        <f aca="false">SUM(BF63:BJ63)</f>
        <v>86023.67</v>
      </c>
      <c r="BL63" s="27" t="n">
        <v>16559.05</v>
      </c>
      <c r="BM63" s="27"/>
      <c r="BN63" s="27"/>
      <c r="BO63" s="27"/>
      <c r="BP63" s="27"/>
      <c r="BQ63" s="25" t="n">
        <f aca="false">SUM(BL63:BP63)</f>
        <v>16559.05</v>
      </c>
      <c r="BR63" s="27" t="n">
        <v>36561.3</v>
      </c>
      <c r="BS63" s="27"/>
      <c r="BT63" s="27"/>
      <c r="BU63" s="27"/>
      <c r="BV63" s="27"/>
      <c r="BW63" s="25" t="n">
        <f aca="false">SUM(BR63:BV63)</f>
        <v>36561.3</v>
      </c>
      <c r="BX63" s="27"/>
      <c r="BY63" s="27"/>
      <c r="BZ63" s="27"/>
      <c r="CA63" s="27"/>
      <c r="CB63" s="27"/>
      <c r="CC63" s="25" t="n">
        <f aca="false">SUM(BX63:CB63)</f>
        <v>0</v>
      </c>
      <c r="CD63" s="27"/>
      <c r="CE63" s="27" t="n">
        <v>52282.33</v>
      </c>
      <c r="CF63" s="27"/>
      <c r="CG63" s="27" t="n">
        <v>4279.72</v>
      </c>
      <c r="CH63" s="27"/>
      <c r="CI63" s="25" t="n">
        <f aca="false">SUM(CD63:CH63)</f>
        <v>56562.05</v>
      </c>
      <c r="CJ63" s="27"/>
      <c r="CK63" s="27" t="n">
        <v>50524.18</v>
      </c>
      <c r="CL63" s="27" t="n">
        <v>43462.05</v>
      </c>
      <c r="CM63" s="27"/>
      <c r="CN63" s="27"/>
      <c r="CO63" s="25" t="n">
        <f aca="false">CJ63+CK63+CL63+CM63+CN63</f>
        <v>93986.23</v>
      </c>
      <c r="CP63" s="27"/>
      <c r="CQ63" s="27"/>
      <c r="CR63" s="27"/>
      <c r="CS63" s="27"/>
      <c r="CT63" s="27"/>
      <c r="CU63" s="25" t="n">
        <f aca="false">SUM(CP63:CT63)</f>
        <v>0</v>
      </c>
      <c r="CV63" s="27"/>
      <c r="CW63" s="27"/>
      <c r="CX63" s="27"/>
      <c r="CY63" s="27"/>
      <c r="CZ63" s="27"/>
      <c r="DA63" s="25" t="n">
        <f aca="false">SUM(CV63:CZ63)</f>
        <v>0</v>
      </c>
      <c r="DB63" s="25" t="n">
        <f aca="false">AM63+AS63+AY63+BE63+BK63+BQ63+BW63+CC63+CI63+CO63+CU63+DA63</f>
        <v>526290.59</v>
      </c>
      <c r="DC63" s="25" t="n">
        <f aca="false">O63-DB63</f>
        <v>-348729.59</v>
      </c>
      <c r="DD63" s="25" t="n">
        <f aca="false">U63-DB63</f>
        <v>-200157.59</v>
      </c>
      <c r="DE63" s="25" t="n">
        <f aca="false">AA63-DB63</f>
        <v>-120436.59</v>
      </c>
      <c r="DF63" s="25" t="n">
        <f aca="false">AG63-DB63</f>
        <v>105938.07</v>
      </c>
      <c r="DG63" s="28" t="n">
        <f aca="false">DB63/O63*100</f>
        <v>296.399879478039</v>
      </c>
      <c r="DH63" s="35" t="n">
        <f aca="false">DB63/U63</f>
        <v>1.6137299506643</v>
      </c>
      <c r="DI63" s="36" t="n">
        <f aca="false">DB63/AA63*100</f>
        <v>129.674855982693</v>
      </c>
      <c r="DJ63" s="28" t="n">
        <f aca="false">DB63/AG63*100</f>
        <v>83.243709641382</v>
      </c>
      <c r="DK63" s="58"/>
      <c r="DL63" s="59"/>
      <c r="DM63" s="44"/>
    </row>
    <row r="64" s="38" customFormat="true" ht="19.5" hidden="true" customHeight="true" outlineLevel="0" collapsed="false">
      <c r="A64" s="24" t="s">
        <v>69</v>
      </c>
      <c r="B64" s="24" t="s">
        <v>62</v>
      </c>
      <c r="C64" s="24" t="s">
        <v>70</v>
      </c>
      <c r="D64" s="24" t="s">
        <v>46</v>
      </c>
      <c r="E64" s="24" t="s">
        <v>60</v>
      </c>
      <c r="F64" s="24" t="s">
        <v>47</v>
      </c>
      <c r="G64" s="24" t="s">
        <v>48</v>
      </c>
      <c r="H64" s="25"/>
      <c r="I64" s="26" t="n">
        <f aca="false">AG64</f>
        <v>117825.8</v>
      </c>
      <c r="J64" s="27"/>
      <c r="K64" s="27"/>
      <c r="L64" s="27"/>
      <c r="M64" s="27"/>
      <c r="N64" s="25"/>
      <c r="O64" s="25" t="n">
        <f aca="false">J64+K64+L64+M64+N64</f>
        <v>0</v>
      </c>
      <c r="P64" s="27"/>
      <c r="Q64" s="27"/>
      <c r="R64" s="27"/>
      <c r="S64" s="27"/>
      <c r="T64" s="25" t="n">
        <v>55276.3</v>
      </c>
      <c r="U64" s="25" t="n">
        <f aca="false">O64+P64+Q64+R64+S64+T64</f>
        <v>55276.3</v>
      </c>
      <c r="V64" s="27"/>
      <c r="W64" s="27"/>
      <c r="X64" s="27"/>
      <c r="Y64" s="27"/>
      <c r="Z64" s="25" t="n">
        <v>13091.74</v>
      </c>
      <c r="AA64" s="25" t="n">
        <f aca="false">U64+V64+W64+X64+Y64+Z64</f>
        <v>68368.04</v>
      </c>
      <c r="AB64" s="27"/>
      <c r="AC64" s="27"/>
      <c r="AD64" s="27"/>
      <c r="AE64" s="27"/>
      <c r="AF64" s="25" t="n">
        <v>49457.76</v>
      </c>
      <c r="AG64" s="25" t="n">
        <f aca="false">AA64+AB64+AC64+AD64+AE64+AF64</f>
        <v>117825.8</v>
      </c>
      <c r="AH64" s="27"/>
      <c r="AI64" s="27"/>
      <c r="AJ64" s="27"/>
      <c r="AK64" s="27"/>
      <c r="AL64" s="27"/>
      <c r="AM64" s="25" t="n">
        <f aca="false">SUM(AH64:AL64)</f>
        <v>0</v>
      </c>
      <c r="AN64" s="27"/>
      <c r="AO64" s="27"/>
      <c r="AP64" s="27"/>
      <c r="AQ64" s="27"/>
      <c r="AR64" s="27"/>
      <c r="AS64" s="27" t="n">
        <f aca="false">SUM(AN64:AR64)</f>
        <v>0</v>
      </c>
      <c r="AT64" s="27"/>
      <c r="AU64" s="27"/>
      <c r="AV64" s="27"/>
      <c r="AW64" s="27"/>
      <c r="AX64" s="27"/>
      <c r="AY64" s="25" t="n">
        <f aca="false">SUM(AT64:AX64)</f>
        <v>0</v>
      </c>
      <c r="AZ64" s="27"/>
      <c r="BA64" s="27"/>
      <c r="BB64" s="27"/>
      <c r="BC64" s="27"/>
      <c r="BD64" s="27"/>
      <c r="BE64" s="25" t="n">
        <f aca="false">AZ64+BA64+BB64+BC64+BD64</f>
        <v>0</v>
      </c>
      <c r="BF64" s="27"/>
      <c r="BG64" s="27"/>
      <c r="BH64" s="27"/>
      <c r="BI64" s="27"/>
      <c r="BJ64" s="27"/>
      <c r="BK64" s="25" t="n">
        <f aca="false">SUM(BF64:BJ64)</f>
        <v>0</v>
      </c>
      <c r="BL64" s="27"/>
      <c r="BM64" s="27"/>
      <c r="BN64" s="27"/>
      <c r="BO64" s="27"/>
      <c r="BP64" s="27"/>
      <c r="BQ64" s="25" t="n">
        <f aca="false">SUM(BL64:BP64)</f>
        <v>0</v>
      </c>
      <c r="BR64" s="27"/>
      <c r="BS64" s="27"/>
      <c r="BT64" s="27"/>
      <c r="BU64" s="27"/>
      <c r="BV64" s="27"/>
      <c r="BW64" s="25" t="n">
        <f aca="false">SUM(BR64:BV64)</f>
        <v>0</v>
      </c>
      <c r="BX64" s="27"/>
      <c r="BY64" s="27"/>
      <c r="BZ64" s="27"/>
      <c r="CA64" s="27"/>
      <c r="CB64" s="27"/>
      <c r="CC64" s="25" t="n">
        <f aca="false">SUM(BX64:CB64)</f>
        <v>0</v>
      </c>
      <c r="CD64" s="27"/>
      <c r="CE64" s="27"/>
      <c r="CF64" s="27"/>
      <c r="CG64" s="27"/>
      <c r="CH64" s="27"/>
      <c r="CI64" s="25" t="n">
        <f aca="false">SUM(CD64:CH64)</f>
        <v>0</v>
      </c>
      <c r="CJ64" s="27"/>
      <c r="CK64" s="27"/>
      <c r="CL64" s="27"/>
      <c r="CM64" s="27"/>
      <c r="CN64" s="27"/>
      <c r="CO64" s="25" t="n">
        <f aca="false">CJ64+CK64+CL64+CM64+CN64</f>
        <v>0</v>
      </c>
      <c r="CP64" s="27"/>
      <c r="CQ64" s="27"/>
      <c r="CR64" s="27"/>
      <c r="CS64" s="27"/>
      <c r="CT64" s="27"/>
      <c r="CU64" s="25" t="n">
        <f aca="false">SUM(CP64:CT64)</f>
        <v>0</v>
      </c>
      <c r="CV64" s="27"/>
      <c r="CW64" s="27"/>
      <c r="CX64" s="27"/>
      <c r="CY64" s="27"/>
      <c r="CZ64" s="27"/>
      <c r="DA64" s="25" t="n">
        <f aca="false">SUM(CV64:CZ64)</f>
        <v>0</v>
      </c>
      <c r="DB64" s="25" t="n">
        <f aca="false">AM64+AS64+AY64+BE64+BK64+BQ64+BW64+CC64+CI64+CO64+CU64+DA64</f>
        <v>0</v>
      </c>
      <c r="DC64" s="25" t="n">
        <f aca="false">O64-DB64</f>
        <v>0</v>
      </c>
      <c r="DD64" s="25" t="n">
        <f aca="false">U64-DB64</f>
        <v>55276.3</v>
      </c>
      <c r="DE64" s="25" t="n">
        <f aca="false">AA64-DB64</f>
        <v>68368.04</v>
      </c>
      <c r="DF64" s="25" t="n">
        <f aca="false">AG64-DB64</f>
        <v>117825.8</v>
      </c>
      <c r="DG64" s="28" t="e">
        <f aca="false">DB64/O64*100</f>
        <v>#DIV/0!</v>
      </c>
      <c r="DH64" s="35" t="n">
        <f aca="false">DB64/U64</f>
        <v>0</v>
      </c>
      <c r="DI64" s="36" t="n">
        <f aca="false">DB64/AA64*100</f>
        <v>0</v>
      </c>
      <c r="DJ64" s="28" t="n">
        <f aca="false">DB64/AG64*100</f>
        <v>0</v>
      </c>
      <c r="DK64" s="58"/>
      <c r="DL64" s="59"/>
      <c r="DM64" s="44"/>
    </row>
    <row r="65" s="61" customFormat="true" ht="20.25" hidden="false" customHeight="false" outlineLevel="0" collapsed="false">
      <c r="A65" s="52"/>
      <c r="B65" s="52" t="s">
        <v>62</v>
      </c>
      <c r="C65" s="52"/>
      <c r="D65" s="52"/>
      <c r="E65" s="52"/>
      <c r="F65" s="53"/>
      <c r="G65" s="53"/>
      <c r="H65" s="54" t="n">
        <f aca="false">SUM(H63:H63)</f>
        <v>623276</v>
      </c>
      <c r="I65" s="54" t="n">
        <f aca="false">SUM(I63:I63)</f>
        <v>632228.66</v>
      </c>
      <c r="J65" s="54" t="n">
        <f aca="false">SUM(J63:J64)</f>
        <v>0</v>
      </c>
      <c r="K65" s="54" t="n">
        <f aca="false">SUM(K63:K64)</f>
        <v>0</v>
      </c>
      <c r="L65" s="54" t="n">
        <f aca="false">SUM(L63:L64)</f>
        <v>0</v>
      </c>
      <c r="M65" s="54" t="n">
        <f aca="false">SUM(M63:M64)</f>
        <v>0</v>
      </c>
      <c r="N65" s="54" t="n">
        <f aca="false">SUM(N63:N64)</f>
        <v>177561</v>
      </c>
      <c r="O65" s="54" t="n">
        <f aca="false">SUM(O63:O64)</f>
        <v>177561</v>
      </c>
      <c r="P65" s="54" t="n">
        <f aca="false">SUM(P63:P64)</f>
        <v>0</v>
      </c>
      <c r="Q65" s="54" t="n">
        <f aca="false">SUM(Q63:Q64)</f>
        <v>0</v>
      </c>
      <c r="R65" s="54" t="n">
        <f aca="false">SUM(R63:R64)</f>
        <v>0</v>
      </c>
      <c r="S65" s="54" t="n">
        <f aca="false">SUM(S63:S64)</f>
        <v>0</v>
      </c>
      <c r="T65" s="54" t="n">
        <f aca="false">T63</f>
        <v>148572</v>
      </c>
      <c r="U65" s="54" t="n">
        <f aca="false">U63</f>
        <v>326133</v>
      </c>
      <c r="V65" s="54" t="n">
        <f aca="false">SUM(V63:V64)</f>
        <v>0</v>
      </c>
      <c r="W65" s="54" t="n">
        <f aca="false">SUM(W63:W64)</f>
        <v>0</v>
      </c>
      <c r="X65" s="54" t="n">
        <f aca="false">SUM(X63:X64)</f>
        <v>0</v>
      </c>
      <c r="Y65" s="54" t="n">
        <f aca="false">SUM(Y63:Y64)</f>
        <v>0</v>
      </c>
      <c r="Z65" s="54" t="n">
        <f aca="false">Z63</f>
        <v>79721</v>
      </c>
      <c r="AA65" s="54" t="n">
        <f aca="false">SUM(AA63:AA64)</f>
        <v>474222.04</v>
      </c>
      <c r="AB65" s="54" t="n">
        <f aca="false">SUM(AB63:AB64)</f>
        <v>8952.66</v>
      </c>
      <c r="AC65" s="54" t="n">
        <f aca="false">SUM(AC63:AC64)</f>
        <v>0</v>
      </c>
      <c r="AD65" s="54" t="n">
        <f aca="false">SUM(AD63:AD64)</f>
        <v>0</v>
      </c>
      <c r="AE65" s="54" t="n">
        <f aca="false">SUM(AE63:AE64)</f>
        <v>0</v>
      </c>
      <c r="AF65" s="54" t="n">
        <f aca="false">AF63</f>
        <v>217422</v>
      </c>
      <c r="AG65" s="54" t="n">
        <f aca="false">SUM(AG63:AG63)</f>
        <v>632228.66</v>
      </c>
      <c r="AH65" s="54" t="n">
        <f aca="false">SUM(AH63:AH64)</f>
        <v>0</v>
      </c>
      <c r="AI65" s="54" t="n">
        <f aca="false">SUM(AI63:AI64)</f>
        <v>0</v>
      </c>
      <c r="AJ65" s="54" t="n">
        <f aca="false">SUM(AJ63:AJ64)</f>
        <v>0</v>
      </c>
      <c r="AK65" s="54" t="n">
        <f aca="false">SUM(AK63:AK64)</f>
        <v>0</v>
      </c>
      <c r="AL65" s="54" t="n">
        <f aca="false">SUM(AL63:AL64)</f>
        <v>0</v>
      </c>
      <c r="AM65" s="54" t="n">
        <f aca="false">SUM(AM63:AM64)</f>
        <v>0</v>
      </c>
      <c r="AN65" s="54" t="n">
        <f aca="false">SUM(AN63:AN64)</f>
        <v>120395.46</v>
      </c>
      <c r="AO65" s="54" t="n">
        <f aca="false">SUM(AO63:AO64)</f>
        <v>0</v>
      </c>
      <c r="AP65" s="54" t="n">
        <f aca="false">SUM(AP63:AP64)</f>
        <v>0</v>
      </c>
      <c r="AQ65" s="54" t="n">
        <f aca="false">SUM(AQ63:AQ64)</f>
        <v>0</v>
      </c>
      <c r="AR65" s="54" t="n">
        <f aca="false">SUM(AR63:AR64)</f>
        <v>0</v>
      </c>
      <c r="AS65" s="54" t="n">
        <f aca="false">SUM(AS63:AS64)</f>
        <v>120395.46</v>
      </c>
      <c r="AT65" s="54" t="n">
        <f aca="false">SUM(AT63:AT64)</f>
        <v>58355.55</v>
      </c>
      <c r="AU65" s="54" t="n">
        <f aca="false">SUM(AU63:AU64)</f>
        <v>0</v>
      </c>
      <c r="AV65" s="54" t="n">
        <f aca="false">SUM(AV63:AV64)</f>
        <v>0</v>
      </c>
      <c r="AW65" s="54" t="n">
        <f aca="false">SUM(AW63:AW64)</f>
        <v>0</v>
      </c>
      <c r="AX65" s="54" t="n">
        <f aca="false">SUM(AX63:AX64)</f>
        <v>0</v>
      </c>
      <c r="AY65" s="54" t="n">
        <f aca="false">SUM(AY63:AY64)</f>
        <v>58355.55</v>
      </c>
      <c r="AZ65" s="54" t="n">
        <f aca="false">SUM(AZ63:AZ64)</f>
        <v>54305.58</v>
      </c>
      <c r="BA65" s="54" t="n">
        <f aca="false">SUM(BA63:BA64)</f>
        <v>3541.7</v>
      </c>
      <c r="BB65" s="54" t="n">
        <f aca="false">SUM(BB63:BB64)</f>
        <v>0</v>
      </c>
      <c r="BC65" s="54" t="n">
        <f aca="false">SUM(BC63:BC64)</f>
        <v>0</v>
      </c>
      <c r="BD65" s="54" t="n">
        <f aca="false">SUM(BD63:BD64)</f>
        <v>0</v>
      </c>
      <c r="BE65" s="54" t="n">
        <f aca="false">SUM(BE63:BE64)</f>
        <v>57847.28</v>
      </c>
      <c r="BF65" s="54" t="n">
        <f aca="false">SUM(BF63:BF64)</f>
        <v>62411.93</v>
      </c>
      <c r="BG65" s="54" t="n">
        <f aca="false">SUM(BG63:BG64)</f>
        <v>23611.74</v>
      </c>
      <c r="BH65" s="54" t="n">
        <f aca="false">SUM(BH63:BH64)</f>
        <v>0</v>
      </c>
      <c r="BI65" s="54" t="n">
        <f aca="false">SUM(BI63:BI64)</f>
        <v>0</v>
      </c>
      <c r="BJ65" s="54" t="n">
        <f aca="false">SUM(BJ63:BJ64)</f>
        <v>0</v>
      </c>
      <c r="BK65" s="54" t="n">
        <f aca="false">SUM(BK63:BK64)</f>
        <v>86023.67</v>
      </c>
      <c r="BL65" s="54" t="n">
        <f aca="false">SUM(BL63:BL64)</f>
        <v>16559.05</v>
      </c>
      <c r="BM65" s="54" t="n">
        <f aca="false">SUM(BM63:BM64)</f>
        <v>0</v>
      </c>
      <c r="BN65" s="54" t="n">
        <f aca="false">SUM(BN63:BN64)</f>
        <v>0</v>
      </c>
      <c r="BO65" s="54" t="n">
        <f aca="false">SUM(BO63:BO64)</f>
        <v>0</v>
      </c>
      <c r="BP65" s="54" t="n">
        <f aca="false">SUM(BP63:BP64)</f>
        <v>0</v>
      </c>
      <c r="BQ65" s="54" t="n">
        <f aca="false">SUM(BQ63:BQ64)</f>
        <v>16559.05</v>
      </c>
      <c r="BR65" s="54" t="n">
        <f aca="false">SUM(BR63:BR64)</f>
        <v>36561.3</v>
      </c>
      <c r="BS65" s="54" t="n">
        <f aca="false">SUM(BS63:BS64)</f>
        <v>0</v>
      </c>
      <c r="BT65" s="54" t="n">
        <f aca="false">SUM(BT63:BT64)</f>
        <v>0</v>
      </c>
      <c r="BU65" s="54" t="n">
        <f aca="false">SUM(BU63:BU64)</f>
        <v>0</v>
      </c>
      <c r="BV65" s="54" t="n">
        <f aca="false">SUM(BV63:BV64)</f>
        <v>0</v>
      </c>
      <c r="BW65" s="54" t="n">
        <f aca="false">SUM(BW63:BW64)</f>
        <v>36561.3</v>
      </c>
      <c r="BX65" s="73" t="n">
        <f aca="false">SUM(BX63:BX63)</f>
        <v>0</v>
      </c>
      <c r="BY65" s="73" t="n">
        <f aca="false">SUM(BY63:BY63)</f>
        <v>0</v>
      </c>
      <c r="BZ65" s="73" t="n">
        <f aca="false">SUM(BZ63:BZ63)</f>
        <v>0</v>
      </c>
      <c r="CA65" s="73" t="n">
        <f aca="false">SUM(CA63:CA63)</f>
        <v>0</v>
      </c>
      <c r="CB65" s="73" t="n">
        <f aca="false">SUM(CB63:CB63)</f>
        <v>0</v>
      </c>
      <c r="CC65" s="54" t="n">
        <f aca="false">SUM(CC63:CC64)</f>
        <v>0</v>
      </c>
      <c r="CD65" s="73" t="n">
        <f aca="false">SUM(CD63:CD63)</f>
        <v>0</v>
      </c>
      <c r="CE65" s="73" t="n">
        <f aca="false">SUM(CE63:CE64)</f>
        <v>52282.33</v>
      </c>
      <c r="CF65" s="73" t="n">
        <f aca="false">SUM(CF63:CF64)</f>
        <v>0</v>
      </c>
      <c r="CG65" s="73" t="n">
        <f aca="false">SUM(CG63:CG63)</f>
        <v>4279.72</v>
      </c>
      <c r="CH65" s="73" t="n">
        <f aca="false">SUM(CH63:CH63)</f>
        <v>0</v>
      </c>
      <c r="CI65" s="54" t="n">
        <f aca="false">SUM(CI63:CI64)</f>
        <v>56562.05</v>
      </c>
      <c r="CJ65" s="54" t="n">
        <f aca="false">SUM(CJ63:CJ64)</f>
        <v>0</v>
      </c>
      <c r="CK65" s="54" t="n">
        <f aca="false">SUM(CK63:CK64)</f>
        <v>50524.18</v>
      </c>
      <c r="CL65" s="73" t="n">
        <f aca="false">SUM(CL63:CL63)</f>
        <v>43462.05</v>
      </c>
      <c r="CM65" s="73" t="n">
        <f aca="false">SUM(CM63:CM63)</f>
        <v>0</v>
      </c>
      <c r="CN65" s="73" t="n">
        <f aca="false">SUM(CN63:CN63)</f>
        <v>0</v>
      </c>
      <c r="CO65" s="54" t="n">
        <f aca="false">SUM(CO63:CO64)</f>
        <v>93986.23</v>
      </c>
      <c r="CP65" s="73" t="n">
        <f aca="false">SUM(CP63:CP64)</f>
        <v>0</v>
      </c>
      <c r="CQ65" s="73" t="n">
        <f aca="false">SUM(CQ63:CQ63)</f>
        <v>0</v>
      </c>
      <c r="CR65" s="73" t="n">
        <f aca="false">SUM(CR63:CR63)</f>
        <v>0</v>
      </c>
      <c r="CS65" s="73" t="n">
        <f aca="false">SUM(CS63:CS63)</f>
        <v>0</v>
      </c>
      <c r="CT65" s="73" t="n">
        <f aca="false">SUM(CT63:CT63)</f>
        <v>0</v>
      </c>
      <c r="CU65" s="54" t="n">
        <f aca="false">SUM(CU63:CU64)</f>
        <v>0</v>
      </c>
      <c r="CV65" s="73" t="n">
        <f aca="false">SUM(CV63:CV64)</f>
        <v>0</v>
      </c>
      <c r="CW65" s="73" t="n">
        <f aca="false">SUM(CW63:CW64)</f>
        <v>0</v>
      </c>
      <c r="CX65" s="73" t="n">
        <f aca="false">SUM(CX63:CX63)</f>
        <v>0</v>
      </c>
      <c r="CY65" s="73" t="n">
        <f aca="false">SUM(CY63:CY63)</f>
        <v>0</v>
      </c>
      <c r="CZ65" s="73" t="n">
        <f aca="false">SUM(CZ63:CZ63)</f>
        <v>0</v>
      </c>
      <c r="DA65" s="54" t="n">
        <f aca="false">SUM(DA63:DA64)</f>
        <v>0</v>
      </c>
      <c r="DB65" s="54" t="n">
        <f aca="false">SUM(DB63:DB64)</f>
        <v>526290.59</v>
      </c>
      <c r="DC65" s="54" t="n">
        <f aca="false">SUM(DC63:DC64)</f>
        <v>-348729.59</v>
      </c>
      <c r="DD65" s="54" t="n">
        <f aca="false">U65-DB65</f>
        <v>-200157.59</v>
      </c>
      <c r="DE65" s="54" t="n">
        <v>0</v>
      </c>
      <c r="DF65" s="54" t="n">
        <v>0</v>
      </c>
      <c r="DG65" s="55" t="n">
        <f aca="false">DB65/O65*100</f>
        <v>296.399879478039</v>
      </c>
      <c r="DH65" s="56" t="n">
        <f aca="false">DB65/U65</f>
        <v>1.6137299506643</v>
      </c>
      <c r="DI65" s="57" t="n">
        <f aca="false">DB65/AA65*100</f>
        <v>110.979782803853</v>
      </c>
      <c r="DJ65" s="55" t="n">
        <f aca="false">DB65/AG65*100</f>
        <v>83.243709641382</v>
      </c>
      <c r="DK65" s="58"/>
      <c r="DL65" s="59"/>
      <c r="DM65" s="74"/>
    </row>
    <row r="66" s="38" customFormat="true" ht="21.75" hidden="false" customHeight="true" outlineLevel="0" collapsed="false">
      <c r="A66" s="24" t="s">
        <v>43</v>
      </c>
      <c r="B66" s="24" t="s">
        <v>71</v>
      </c>
      <c r="C66" s="24" t="s">
        <v>72</v>
      </c>
      <c r="D66" s="24" t="s">
        <v>46</v>
      </c>
      <c r="E66" s="24" t="s">
        <v>49</v>
      </c>
      <c r="F66" s="24" t="s">
        <v>47</v>
      </c>
      <c r="G66" s="24" t="s">
        <v>48</v>
      </c>
      <c r="H66" s="25" t="n">
        <f aca="false">N66+T66+Z66+AF66</f>
        <v>0</v>
      </c>
      <c r="I66" s="26" t="n">
        <f aca="false">AG66</f>
        <v>7160</v>
      </c>
      <c r="J66" s="27"/>
      <c r="K66" s="27"/>
      <c r="L66" s="27"/>
      <c r="M66" s="27"/>
      <c r="N66" s="25"/>
      <c r="O66" s="25" t="n">
        <f aca="false">J66+K66+L66+M66+N66</f>
        <v>0</v>
      </c>
      <c r="P66" s="27"/>
      <c r="Q66" s="27" t="n">
        <v>7160</v>
      </c>
      <c r="R66" s="27"/>
      <c r="S66" s="27"/>
      <c r="T66" s="25"/>
      <c r="U66" s="25" t="n">
        <f aca="false">O66+P66+Q66+R66+S66+T66</f>
        <v>7160</v>
      </c>
      <c r="V66" s="27"/>
      <c r="W66" s="27"/>
      <c r="X66" s="27"/>
      <c r="Y66" s="27"/>
      <c r="Z66" s="25"/>
      <c r="AA66" s="25" t="n">
        <f aca="false">U66+V66+W66+X66+Y66+Z66</f>
        <v>7160</v>
      </c>
      <c r="AB66" s="34"/>
      <c r="AC66" s="27"/>
      <c r="AD66" s="27"/>
      <c r="AE66" s="27"/>
      <c r="AF66" s="25"/>
      <c r="AG66" s="25" t="n">
        <f aca="false">AA66+AB66+AC66+AD66+AE66+AF66</f>
        <v>7160</v>
      </c>
      <c r="AH66" s="27"/>
      <c r="AI66" s="27"/>
      <c r="AJ66" s="27"/>
      <c r="AK66" s="27"/>
      <c r="AL66" s="27"/>
      <c r="AM66" s="25" t="n">
        <f aca="false">SUM(AH66:AL66)</f>
        <v>0</v>
      </c>
      <c r="AN66" s="27"/>
      <c r="AO66" s="27"/>
      <c r="AP66" s="27"/>
      <c r="AQ66" s="27"/>
      <c r="AR66" s="27"/>
      <c r="AS66" s="26" t="n">
        <f aca="false">SUM(AN66:AR66)</f>
        <v>0</v>
      </c>
      <c r="AT66" s="27"/>
      <c r="AU66" s="27"/>
      <c r="AV66" s="27"/>
      <c r="AW66" s="27"/>
      <c r="AX66" s="27"/>
      <c r="AY66" s="25" t="n">
        <f aca="false">SUM(AT66:AX66)</f>
        <v>0</v>
      </c>
      <c r="AZ66" s="27"/>
      <c r="BA66" s="27"/>
      <c r="BB66" s="27"/>
      <c r="BC66" s="27"/>
      <c r="BD66" s="27"/>
      <c r="BE66" s="25" t="n">
        <f aca="false">SUM(AZ66:BD66)</f>
        <v>0</v>
      </c>
      <c r="BF66" s="27"/>
      <c r="BG66" s="27"/>
      <c r="BH66" s="27"/>
      <c r="BI66" s="27"/>
      <c r="BJ66" s="27"/>
      <c r="BK66" s="25" t="n">
        <f aca="false">SUM(BF66:BJ66)</f>
        <v>0</v>
      </c>
      <c r="BL66" s="27"/>
      <c r="BM66" s="27"/>
      <c r="BN66" s="27"/>
      <c r="BO66" s="27"/>
      <c r="BP66" s="27"/>
      <c r="BQ66" s="25" t="n">
        <f aca="false">SUM(BL66:BP66)</f>
        <v>0</v>
      </c>
      <c r="BR66" s="27"/>
      <c r="BS66" s="27"/>
      <c r="BT66" s="27"/>
      <c r="BU66" s="27"/>
      <c r="BV66" s="27"/>
      <c r="BW66" s="25" t="n">
        <f aca="false">SUM(BR66:BV66)</f>
        <v>0</v>
      </c>
      <c r="BX66" s="27" t="n">
        <v>7160</v>
      </c>
      <c r="BY66" s="27"/>
      <c r="BZ66" s="27"/>
      <c r="CA66" s="27"/>
      <c r="CB66" s="27"/>
      <c r="CC66" s="25" t="n">
        <f aca="false">SUM(BX66:CB66)</f>
        <v>7160</v>
      </c>
      <c r="CD66" s="27"/>
      <c r="CE66" s="27"/>
      <c r="CF66" s="27"/>
      <c r="CG66" s="27"/>
      <c r="CH66" s="27"/>
      <c r="CI66" s="25" t="n">
        <f aca="false">SUM(CD66:CH66)</f>
        <v>0</v>
      </c>
      <c r="CJ66" s="27"/>
      <c r="CK66" s="27"/>
      <c r="CL66" s="27"/>
      <c r="CM66" s="27"/>
      <c r="CN66" s="27"/>
      <c r="CO66" s="25" t="n">
        <f aca="false">SUM(CJ66:CN66)</f>
        <v>0</v>
      </c>
      <c r="CP66" s="27"/>
      <c r="CQ66" s="27"/>
      <c r="CR66" s="27"/>
      <c r="CS66" s="27"/>
      <c r="CT66" s="27"/>
      <c r="CU66" s="25" t="n">
        <f aca="false">SUM(CP66:CT66)</f>
        <v>0</v>
      </c>
      <c r="CV66" s="27"/>
      <c r="CW66" s="27"/>
      <c r="CX66" s="27"/>
      <c r="CY66" s="27"/>
      <c r="CZ66" s="27"/>
      <c r="DA66" s="25" t="n">
        <f aca="false">SUM(CV66:CZ66)</f>
        <v>0</v>
      </c>
      <c r="DB66" s="25" t="n">
        <f aca="false">AM66+AS66+AY66+BE66+BK66+BQ66+BW66+CC66+CI66+CO66+CU66+DA66</f>
        <v>7160</v>
      </c>
      <c r="DC66" s="25" t="n">
        <f aca="false">O66-DB66</f>
        <v>-7160</v>
      </c>
      <c r="DD66" s="26" t="n">
        <f aca="false">U66-DB66</f>
        <v>0</v>
      </c>
      <c r="DE66" s="25" t="n">
        <f aca="false">AA66-DB66</f>
        <v>0</v>
      </c>
      <c r="DF66" s="25" t="n">
        <f aca="false">AG66-DB66</f>
        <v>0</v>
      </c>
      <c r="DG66" s="28" t="e">
        <f aca="false">DB66/O66*100</f>
        <v>#DIV/0!</v>
      </c>
      <c r="DH66" s="35" t="n">
        <f aca="false">DB66/U66</f>
        <v>1</v>
      </c>
      <c r="DI66" s="36" t="n">
        <f aca="false">DB66/AA66*100</f>
        <v>100</v>
      </c>
      <c r="DJ66" s="28" t="n">
        <f aca="false">DB66/AG66*100</f>
        <v>100</v>
      </c>
      <c r="DK66" s="58"/>
      <c r="DL66" s="59"/>
      <c r="DM66" s="44"/>
    </row>
    <row r="67" s="38" customFormat="true" ht="20.25" hidden="false" customHeight="true" outlineLevel="0" collapsed="false">
      <c r="A67" s="24" t="s">
        <v>43</v>
      </c>
      <c r="B67" s="24" t="s">
        <v>71</v>
      </c>
      <c r="C67" s="24" t="s">
        <v>72</v>
      </c>
      <c r="D67" s="24" t="s">
        <v>46</v>
      </c>
      <c r="E67" s="24" t="s">
        <v>53</v>
      </c>
      <c r="F67" s="24" t="s">
        <v>47</v>
      </c>
      <c r="G67" s="24" t="s">
        <v>48</v>
      </c>
      <c r="H67" s="25" t="n">
        <f aca="false">N67+T67+Z67+AF67</f>
        <v>0</v>
      </c>
      <c r="I67" s="26" t="n">
        <f aca="false">AG67</f>
        <v>1772</v>
      </c>
      <c r="J67" s="27"/>
      <c r="K67" s="27"/>
      <c r="L67" s="27"/>
      <c r="M67" s="27"/>
      <c r="N67" s="25"/>
      <c r="O67" s="25" t="n">
        <f aca="false">J67+K67+L67+M67+N67</f>
        <v>0</v>
      </c>
      <c r="P67" s="27"/>
      <c r="Q67" s="27" t="n">
        <v>1772</v>
      </c>
      <c r="R67" s="27"/>
      <c r="S67" s="27"/>
      <c r="T67" s="25"/>
      <c r="U67" s="25" t="n">
        <f aca="false">O67+P67+Q67+R67+S67+T67</f>
        <v>1772</v>
      </c>
      <c r="V67" s="27"/>
      <c r="W67" s="27"/>
      <c r="X67" s="27"/>
      <c r="Y67" s="27"/>
      <c r="Z67" s="25"/>
      <c r="AA67" s="25" t="n">
        <f aca="false">U67+V67+W67+X67+Y67+Z67</f>
        <v>1772</v>
      </c>
      <c r="AB67" s="34"/>
      <c r="AC67" s="27"/>
      <c r="AD67" s="27"/>
      <c r="AE67" s="27"/>
      <c r="AF67" s="25"/>
      <c r="AG67" s="25" t="n">
        <f aca="false">AA67+AB67+AC67+AD67+AE67+AF67</f>
        <v>1772</v>
      </c>
      <c r="AH67" s="27"/>
      <c r="AI67" s="27"/>
      <c r="AJ67" s="27"/>
      <c r="AK67" s="27"/>
      <c r="AL67" s="27"/>
      <c r="AM67" s="25" t="n">
        <f aca="false">SUM(AH67:AL67)</f>
        <v>0</v>
      </c>
      <c r="AN67" s="27"/>
      <c r="AO67" s="27"/>
      <c r="AP67" s="27"/>
      <c r="AQ67" s="27"/>
      <c r="AR67" s="27"/>
      <c r="AS67" s="26" t="n">
        <f aca="false">SUM(AN67:AR67)</f>
        <v>0</v>
      </c>
      <c r="AT67" s="27"/>
      <c r="AU67" s="27"/>
      <c r="AV67" s="27"/>
      <c r="AW67" s="27"/>
      <c r="AX67" s="27"/>
      <c r="AY67" s="25" t="n">
        <f aca="false">SUM(AT67:AX67)</f>
        <v>0</v>
      </c>
      <c r="AZ67" s="27"/>
      <c r="BA67" s="27"/>
      <c r="BB67" s="27"/>
      <c r="BC67" s="27"/>
      <c r="BD67" s="27"/>
      <c r="BE67" s="25" t="n">
        <f aca="false">SUM(AZ67:BD67)</f>
        <v>0</v>
      </c>
      <c r="BF67" s="27"/>
      <c r="BG67" s="27"/>
      <c r="BH67" s="27"/>
      <c r="BI67" s="27"/>
      <c r="BJ67" s="27"/>
      <c r="BK67" s="25" t="n">
        <f aca="false">SUM(BF67:BJ67)</f>
        <v>0</v>
      </c>
      <c r="BL67" s="27"/>
      <c r="BM67" s="27"/>
      <c r="BN67" s="27"/>
      <c r="BO67" s="27"/>
      <c r="BP67" s="27"/>
      <c r="BQ67" s="25" t="n">
        <f aca="false">SUM(BL67:BP67)</f>
        <v>0</v>
      </c>
      <c r="BR67" s="27"/>
      <c r="BS67" s="27"/>
      <c r="BT67" s="27"/>
      <c r="BU67" s="27"/>
      <c r="BV67" s="27"/>
      <c r="BW67" s="25" t="n">
        <f aca="false">SUM(BR67:BV67)</f>
        <v>0</v>
      </c>
      <c r="BX67" s="27" t="n">
        <v>1772</v>
      </c>
      <c r="BY67" s="27"/>
      <c r="BZ67" s="27"/>
      <c r="CA67" s="27"/>
      <c r="CB67" s="27"/>
      <c r="CC67" s="25" t="n">
        <f aca="false">SUM(BX67:CB67)</f>
        <v>1772</v>
      </c>
      <c r="CD67" s="27"/>
      <c r="CE67" s="27"/>
      <c r="CF67" s="27"/>
      <c r="CG67" s="27"/>
      <c r="CH67" s="27"/>
      <c r="CI67" s="25" t="n">
        <f aca="false">SUM(CD67:CH67)</f>
        <v>0</v>
      </c>
      <c r="CJ67" s="27"/>
      <c r="CK67" s="27"/>
      <c r="CL67" s="27"/>
      <c r="CM67" s="27"/>
      <c r="CN67" s="27"/>
      <c r="CO67" s="25" t="n">
        <f aca="false">SUM(CJ67:CN67)</f>
        <v>0</v>
      </c>
      <c r="CP67" s="27"/>
      <c r="CQ67" s="27"/>
      <c r="CR67" s="27"/>
      <c r="CS67" s="27"/>
      <c r="CT67" s="27"/>
      <c r="CU67" s="25" t="n">
        <f aca="false">SUM(CP67:CT67)</f>
        <v>0</v>
      </c>
      <c r="CV67" s="27"/>
      <c r="CW67" s="27"/>
      <c r="CX67" s="27"/>
      <c r="CY67" s="27"/>
      <c r="CZ67" s="27"/>
      <c r="DA67" s="25" t="n">
        <f aca="false">SUM(CV67:CZ67)</f>
        <v>0</v>
      </c>
      <c r="DB67" s="25" t="n">
        <f aca="false">AM67+AS67+AY67+BE67+BK67+BQ67+BW67+CC67+CI67+CO67+CU67+DA67</f>
        <v>1772</v>
      </c>
      <c r="DC67" s="25" t="n">
        <f aca="false">O67-DB67</f>
        <v>-1772</v>
      </c>
      <c r="DD67" s="26" t="n">
        <f aca="false">U67-DB67</f>
        <v>0</v>
      </c>
      <c r="DE67" s="25" t="n">
        <f aca="false">AA67-DB67</f>
        <v>0</v>
      </c>
      <c r="DF67" s="25" t="n">
        <f aca="false">AG67-DB67</f>
        <v>0</v>
      </c>
      <c r="DG67" s="28" t="e">
        <f aca="false">DB67/O67*100</f>
        <v>#DIV/0!</v>
      </c>
      <c r="DH67" s="35" t="n">
        <f aca="false">DB67/U67</f>
        <v>1</v>
      </c>
      <c r="DI67" s="36" t="n">
        <f aca="false">DB67/AA67*100</f>
        <v>100</v>
      </c>
      <c r="DJ67" s="28" t="n">
        <f aca="false">DB67/AG67*100</f>
        <v>100</v>
      </c>
      <c r="DK67" s="58"/>
      <c r="DL67" s="59"/>
      <c r="DM67" s="44"/>
    </row>
    <row r="68" s="61" customFormat="true" ht="20.25" hidden="false" customHeight="false" outlineLevel="0" collapsed="false">
      <c r="A68" s="52"/>
      <c r="B68" s="52" t="s">
        <v>62</v>
      </c>
      <c r="C68" s="52"/>
      <c r="D68" s="52"/>
      <c r="E68" s="52"/>
      <c r="F68" s="53"/>
      <c r="G68" s="53"/>
      <c r="H68" s="54" t="n">
        <f aca="false">SUM(H66:H67)</f>
        <v>0</v>
      </c>
      <c r="I68" s="54" t="n">
        <f aca="false">SUM(I66:I67)</f>
        <v>8932</v>
      </c>
      <c r="J68" s="54" t="n">
        <f aca="false">SUM(J66:J67)</f>
        <v>0</v>
      </c>
      <c r="K68" s="54" t="n">
        <f aca="false">SUM(K66:K67)</f>
        <v>0</v>
      </c>
      <c r="L68" s="54" t="n">
        <f aca="false">SUM(L66:L67)</f>
        <v>0</v>
      </c>
      <c r="M68" s="54" t="n">
        <f aca="false">SUM(M66:M67)</f>
        <v>0</v>
      </c>
      <c r="N68" s="54" t="n">
        <f aca="false">SUM(N66:N67)</f>
        <v>0</v>
      </c>
      <c r="O68" s="54" t="n">
        <f aca="false">SUM(O66:O67)</f>
        <v>0</v>
      </c>
      <c r="P68" s="54" t="n">
        <f aca="false">SUM(P66:P67)</f>
        <v>0</v>
      </c>
      <c r="Q68" s="54" t="n">
        <f aca="false">SUM(Q66:Q67)</f>
        <v>8932</v>
      </c>
      <c r="R68" s="54" t="n">
        <f aca="false">SUM(R66:R67)</f>
        <v>0</v>
      </c>
      <c r="S68" s="54" t="n">
        <f aca="false">SUM(S66:S67)</f>
        <v>0</v>
      </c>
      <c r="T68" s="54" t="n">
        <f aca="false">SUM(T66:T67)</f>
        <v>0</v>
      </c>
      <c r="U68" s="54" t="n">
        <f aca="false">SUM(U66:U67)</f>
        <v>8932</v>
      </c>
      <c r="V68" s="54" t="n">
        <f aca="false">SUM(V66:V67)</f>
        <v>0</v>
      </c>
      <c r="W68" s="54" t="n">
        <f aca="false">SUM(W66:W67)</f>
        <v>0</v>
      </c>
      <c r="X68" s="54" t="n">
        <f aca="false">SUM(X66:X67)</f>
        <v>0</v>
      </c>
      <c r="Y68" s="54" t="n">
        <f aca="false">SUM(Y66:Y67)</f>
        <v>0</v>
      </c>
      <c r="Z68" s="54" t="n">
        <f aca="false">SUM(Z66:Z67)</f>
        <v>0</v>
      </c>
      <c r="AA68" s="54" t="n">
        <f aca="false">SUM(AA66:AA67)</f>
        <v>8932</v>
      </c>
      <c r="AB68" s="54" t="n">
        <f aca="false">SUM(AB66:AB67)</f>
        <v>0</v>
      </c>
      <c r="AC68" s="54" t="n">
        <f aca="false">SUM(AC66:AC67)</f>
        <v>0</v>
      </c>
      <c r="AD68" s="54" t="n">
        <f aca="false">SUM(AD66:AD67)</f>
        <v>0</v>
      </c>
      <c r="AE68" s="54" t="n">
        <f aca="false">SUM(AE66:AE67)</f>
        <v>0</v>
      </c>
      <c r="AF68" s="54" t="n">
        <f aca="false">SUM(AF66:AF67)</f>
        <v>0</v>
      </c>
      <c r="AG68" s="54" t="n">
        <f aca="false">SUM(AG66:AG67)</f>
        <v>8932</v>
      </c>
      <c r="AH68" s="54" t="n">
        <f aca="false">SUM(AH66:AH67)</f>
        <v>0</v>
      </c>
      <c r="AI68" s="54" t="n">
        <f aca="false">SUM(AI66:AI67)</f>
        <v>0</v>
      </c>
      <c r="AJ68" s="54" t="n">
        <f aca="false">SUM(AJ66:AJ67)</f>
        <v>0</v>
      </c>
      <c r="AK68" s="54" t="n">
        <f aca="false">SUM(AK66:AK67)</f>
        <v>0</v>
      </c>
      <c r="AL68" s="54" t="n">
        <f aca="false">SUM(AL66:AL67)</f>
        <v>0</v>
      </c>
      <c r="AM68" s="54" t="n">
        <f aca="false">SUM(AM66:AM67)</f>
        <v>0</v>
      </c>
      <c r="AN68" s="54" t="n">
        <f aca="false">SUM(AN66:AN67)</f>
        <v>0</v>
      </c>
      <c r="AO68" s="54" t="n">
        <f aca="false">SUM(AO66:AO67)</f>
        <v>0</v>
      </c>
      <c r="AP68" s="54" t="n">
        <f aca="false">SUM(AP66:AP67)</f>
        <v>0</v>
      </c>
      <c r="AQ68" s="54" t="n">
        <f aca="false">SUM(AQ66:AQ67)</f>
        <v>0</v>
      </c>
      <c r="AR68" s="54" t="n">
        <f aca="false">SUM(AR66:AR67)</f>
        <v>0</v>
      </c>
      <c r="AS68" s="54" t="n">
        <f aca="false">SUM(AS66:AS67)</f>
        <v>0</v>
      </c>
      <c r="AT68" s="54" t="n">
        <f aca="false">SUM(AT66:AT67)</f>
        <v>0</v>
      </c>
      <c r="AU68" s="54" t="n">
        <f aca="false">SUM(AU66:AU67)</f>
        <v>0</v>
      </c>
      <c r="AV68" s="54" t="n">
        <f aca="false">SUM(AV66:AV67)</f>
        <v>0</v>
      </c>
      <c r="AW68" s="54" t="n">
        <f aca="false">SUM(AW66:AW67)</f>
        <v>0</v>
      </c>
      <c r="AX68" s="54" t="n">
        <f aca="false">SUM(AX66:AX67)</f>
        <v>0</v>
      </c>
      <c r="AY68" s="54" t="n">
        <f aca="false">SUM(AY66:AY67)</f>
        <v>0</v>
      </c>
      <c r="AZ68" s="54" t="n">
        <f aca="false">SUM(AZ66:AZ67)</f>
        <v>0</v>
      </c>
      <c r="BA68" s="54" t="n">
        <f aca="false">SUM(BA66:BA67)</f>
        <v>0</v>
      </c>
      <c r="BB68" s="54" t="n">
        <f aca="false">SUM(BB66:BB67)</f>
        <v>0</v>
      </c>
      <c r="BC68" s="54" t="n">
        <f aca="false">SUM(BC66:BC67)</f>
        <v>0</v>
      </c>
      <c r="BD68" s="54" t="n">
        <f aca="false">SUM(BD66:BD67)</f>
        <v>0</v>
      </c>
      <c r="BE68" s="54" t="n">
        <f aca="false">SUM(BE66:BE67)</f>
        <v>0</v>
      </c>
      <c r="BF68" s="54" t="n">
        <f aca="false">SUM(BF66:BF67)</f>
        <v>0</v>
      </c>
      <c r="BG68" s="54" t="n">
        <f aca="false">SUM(BG66:BG67)</f>
        <v>0</v>
      </c>
      <c r="BH68" s="54" t="n">
        <f aca="false">SUM(BH66:BH67)</f>
        <v>0</v>
      </c>
      <c r="BI68" s="54" t="n">
        <f aca="false">SUM(BI66:BI67)</f>
        <v>0</v>
      </c>
      <c r="BJ68" s="54" t="n">
        <f aca="false">SUM(BJ66:BJ67)</f>
        <v>0</v>
      </c>
      <c r="BK68" s="54" t="n">
        <f aca="false">SUM(BK66:BK67)</f>
        <v>0</v>
      </c>
      <c r="BL68" s="54" t="n">
        <f aca="false">SUM(BL66:BL67)</f>
        <v>0</v>
      </c>
      <c r="BM68" s="54" t="n">
        <f aca="false">SUM(BM66:BM67)</f>
        <v>0</v>
      </c>
      <c r="BN68" s="54" t="n">
        <f aca="false">SUM(BN66:BN67)</f>
        <v>0</v>
      </c>
      <c r="BO68" s="54" t="n">
        <f aca="false">SUM(BO66:BO67)</f>
        <v>0</v>
      </c>
      <c r="BP68" s="54" t="n">
        <f aca="false">SUM(BP66:BP67)</f>
        <v>0</v>
      </c>
      <c r="BQ68" s="54" t="n">
        <f aca="false">SUM(BQ66:BQ67)</f>
        <v>0</v>
      </c>
      <c r="BR68" s="54" t="n">
        <f aca="false">SUM(BR66:BR67)</f>
        <v>0</v>
      </c>
      <c r="BS68" s="54" t="n">
        <f aca="false">SUM(BS66:BS67)</f>
        <v>0</v>
      </c>
      <c r="BT68" s="54" t="n">
        <f aca="false">SUM(BT66:BT67)</f>
        <v>0</v>
      </c>
      <c r="BU68" s="54" t="n">
        <f aca="false">SUM(BU66:BU67)</f>
        <v>0</v>
      </c>
      <c r="BV68" s="54" t="n">
        <f aca="false">SUM(BV66:BV67)</f>
        <v>0</v>
      </c>
      <c r="BW68" s="54" t="n">
        <f aca="false">SUM(BW66:BW67)</f>
        <v>0</v>
      </c>
      <c r="BX68" s="54" t="n">
        <f aca="false">SUM(BX66:BX67)</f>
        <v>8932</v>
      </c>
      <c r="BY68" s="73" t="n">
        <f aca="false">SUM(BY66:BY67)</f>
        <v>0</v>
      </c>
      <c r="BZ68" s="73" t="n">
        <f aca="false">SUM(BZ66:BZ67)</f>
        <v>0</v>
      </c>
      <c r="CA68" s="73" t="n">
        <f aca="false">SUM(CA66:CA67)</f>
        <v>0</v>
      </c>
      <c r="CB68" s="73" t="n">
        <f aca="false">SUM(CB66:CB67)</f>
        <v>0</v>
      </c>
      <c r="CC68" s="54" t="n">
        <f aca="false">SUM(CC66:CC67)</f>
        <v>8932</v>
      </c>
      <c r="CD68" s="73" t="n">
        <f aca="false">SUM(CD66:CD67)</f>
        <v>0</v>
      </c>
      <c r="CE68" s="73" t="n">
        <f aca="false">SUM(CE66:CE67)</f>
        <v>0</v>
      </c>
      <c r="CF68" s="73" t="n">
        <f aca="false">SUM(CF66:CF67)</f>
        <v>0</v>
      </c>
      <c r="CG68" s="73" t="n">
        <f aca="false">SUM(CG66:CG67)</f>
        <v>0</v>
      </c>
      <c r="CH68" s="73" t="n">
        <f aca="false">SUM(CH66:CH67)</f>
        <v>0</v>
      </c>
      <c r="CI68" s="54" t="n">
        <f aca="false">SUM(CI66:CI67)</f>
        <v>0</v>
      </c>
      <c r="CJ68" s="73" t="n">
        <f aca="false">SUM(CJ66:CJ67)</f>
        <v>0</v>
      </c>
      <c r="CK68" s="73" t="n">
        <f aca="false">SUM(CK66:CK67)</f>
        <v>0</v>
      </c>
      <c r="CL68" s="73" t="n">
        <f aca="false">SUM(CL66:CL67)</f>
        <v>0</v>
      </c>
      <c r="CM68" s="73" t="n">
        <f aca="false">SUM(CM66:CM67)</f>
        <v>0</v>
      </c>
      <c r="CN68" s="73" t="n">
        <f aca="false">SUM(CN66:CN67)</f>
        <v>0</v>
      </c>
      <c r="CO68" s="54" t="n">
        <f aca="false">SUM(CO66:CO67)</f>
        <v>0</v>
      </c>
      <c r="CP68" s="73" t="n">
        <f aca="false">SUM(CP66:CP67)</f>
        <v>0</v>
      </c>
      <c r="CQ68" s="73" t="n">
        <f aca="false">SUM(CQ66:CQ67)</f>
        <v>0</v>
      </c>
      <c r="CR68" s="73" t="n">
        <f aca="false">SUM(CR66:CR67)</f>
        <v>0</v>
      </c>
      <c r="CS68" s="73" t="n">
        <f aca="false">SUM(CS66:CS67)</f>
        <v>0</v>
      </c>
      <c r="CT68" s="73" t="n">
        <f aca="false">SUM(CT66:CT67)</f>
        <v>0</v>
      </c>
      <c r="CU68" s="54" t="n">
        <f aca="false">SUM(CU66:CU67)</f>
        <v>0</v>
      </c>
      <c r="CV68" s="73" t="n">
        <f aca="false">SUM(CV66:CV67)</f>
        <v>0</v>
      </c>
      <c r="CW68" s="73" t="n">
        <f aca="false">SUM(CW66:CW67)</f>
        <v>0</v>
      </c>
      <c r="CX68" s="73" t="n">
        <f aca="false">SUM(CX66:CX67)</f>
        <v>0</v>
      </c>
      <c r="CY68" s="73" t="n">
        <f aca="false">SUM(CY66:CY67)</f>
        <v>0</v>
      </c>
      <c r="CZ68" s="73" t="n">
        <f aca="false">SUM(CZ66:CZ67)</f>
        <v>0</v>
      </c>
      <c r="DA68" s="54" t="n">
        <f aca="false">SUM(DA66:DA67)</f>
        <v>0</v>
      </c>
      <c r="DB68" s="54" t="n">
        <f aca="false">SUM(DB66:DB67)</f>
        <v>8932</v>
      </c>
      <c r="DC68" s="54" t="n">
        <f aca="false">SUM(DC66:DC67)</f>
        <v>-8932</v>
      </c>
      <c r="DD68" s="54" t="n">
        <f aca="false">U68-DB68</f>
        <v>0</v>
      </c>
      <c r="DE68" s="54" t="n">
        <f aca="false">SUM(DE66:DE67)</f>
        <v>0</v>
      </c>
      <c r="DF68" s="54" t="n">
        <f aca="false">SUM(DF66:DF67)</f>
        <v>0</v>
      </c>
      <c r="DG68" s="55" t="e">
        <f aca="false">DB68/O68*100</f>
        <v>#DIV/0!</v>
      </c>
      <c r="DH68" s="56" t="n">
        <f aca="false">DB68/U68</f>
        <v>1</v>
      </c>
      <c r="DI68" s="57" t="n">
        <f aca="false">DB68/AA68*100</f>
        <v>100</v>
      </c>
      <c r="DJ68" s="55" t="n">
        <f aca="false">DB68/AG68*100</f>
        <v>100</v>
      </c>
      <c r="DK68" s="58"/>
      <c r="DL68" s="59"/>
      <c r="DM68" s="74"/>
    </row>
    <row r="69" s="38" customFormat="true" ht="19.5" hidden="false" customHeight="true" outlineLevel="0" collapsed="false">
      <c r="A69" s="39" t="s">
        <v>43</v>
      </c>
      <c r="B69" s="39" t="s">
        <v>71</v>
      </c>
      <c r="C69" s="39" t="s">
        <v>73</v>
      </c>
      <c r="D69" s="39" t="s">
        <v>46</v>
      </c>
      <c r="E69" s="39" t="s">
        <v>58</v>
      </c>
      <c r="F69" s="39" t="s">
        <v>47</v>
      </c>
      <c r="G69" s="39" t="s">
        <v>57</v>
      </c>
      <c r="H69" s="26" t="n">
        <f aca="false">N69+T69+Z69+AF69</f>
        <v>0</v>
      </c>
      <c r="I69" s="26" t="n">
        <f aca="false">AG69</f>
        <v>8640</v>
      </c>
      <c r="J69" s="40"/>
      <c r="K69" s="40"/>
      <c r="L69" s="40"/>
      <c r="M69" s="40"/>
      <c r="N69" s="26"/>
      <c r="O69" s="26" t="n">
        <f aca="false">J69+K69+L69+M69+N69</f>
        <v>0</v>
      </c>
      <c r="P69" s="40" t="n">
        <v>8640</v>
      </c>
      <c r="Q69" s="40"/>
      <c r="R69" s="40"/>
      <c r="S69" s="40"/>
      <c r="T69" s="26"/>
      <c r="U69" s="26" t="n">
        <f aca="false">O69+P69+Q69+R69+S69+T69</f>
        <v>8640</v>
      </c>
      <c r="V69" s="40"/>
      <c r="W69" s="40"/>
      <c r="X69" s="40"/>
      <c r="Y69" s="40"/>
      <c r="Z69" s="26"/>
      <c r="AA69" s="25" t="n">
        <f aca="false">U69+V69+W69+X69+Y69+Z69</f>
        <v>8640</v>
      </c>
      <c r="AB69" s="40"/>
      <c r="AC69" s="40"/>
      <c r="AD69" s="40"/>
      <c r="AE69" s="40"/>
      <c r="AF69" s="26"/>
      <c r="AG69" s="26" t="n">
        <f aca="false">AA69+AB69+AC69+AD69+AE69+AF69</f>
        <v>8640</v>
      </c>
      <c r="AH69" s="40"/>
      <c r="AI69" s="40"/>
      <c r="AJ69" s="40"/>
      <c r="AK69" s="40"/>
      <c r="AL69" s="40"/>
      <c r="AM69" s="26" t="n">
        <f aca="false">SUM(AH69:AL69)</f>
        <v>0</v>
      </c>
      <c r="AN69" s="40"/>
      <c r="AO69" s="40"/>
      <c r="AP69" s="40"/>
      <c r="AQ69" s="40"/>
      <c r="AR69" s="40"/>
      <c r="AS69" s="40" t="n">
        <f aca="false">SUM(AN69:AR69)</f>
        <v>0</v>
      </c>
      <c r="AT69" s="40"/>
      <c r="AU69" s="40"/>
      <c r="AV69" s="40"/>
      <c r="AW69" s="40"/>
      <c r="AX69" s="40"/>
      <c r="AY69" s="26" t="n">
        <f aca="false">SUM(AT69:AX69)</f>
        <v>0</v>
      </c>
      <c r="AZ69" s="40"/>
      <c r="BA69" s="40"/>
      <c r="BB69" s="40"/>
      <c r="BC69" s="40"/>
      <c r="BD69" s="40"/>
      <c r="BE69" s="26" t="n">
        <f aca="false">SUM(AZ69:BD69)</f>
        <v>0</v>
      </c>
      <c r="BF69" s="40"/>
      <c r="BG69" s="40"/>
      <c r="BH69" s="40"/>
      <c r="BI69" s="40"/>
      <c r="BJ69" s="40"/>
      <c r="BK69" s="26" t="n">
        <f aca="false">SUM(BF69:BJ69)</f>
        <v>0</v>
      </c>
      <c r="BL69" s="40"/>
      <c r="BM69" s="40"/>
      <c r="BN69" s="40"/>
      <c r="BO69" s="40"/>
      <c r="BP69" s="40"/>
      <c r="BQ69" s="26" t="n">
        <f aca="false">SUM(BL69:BP69)</f>
        <v>0</v>
      </c>
      <c r="BR69" s="40"/>
      <c r="BS69" s="40"/>
      <c r="BT69" s="40"/>
      <c r="BU69" s="40"/>
      <c r="BV69" s="40"/>
      <c r="BW69" s="26" t="n">
        <f aca="false">SUM(BR69:BV69)</f>
        <v>0</v>
      </c>
      <c r="BX69" s="40" t="n">
        <v>8640</v>
      </c>
      <c r="BY69" s="40"/>
      <c r="BZ69" s="40"/>
      <c r="CA69" s="40"/>
      <c r="CB69" s="40"/>
      <c r="CC69" s="26" t="n">
        <f aca="false">SUM(BX69:CB69)</f>
        <v>8640</v>
      </c>
      <c r="CD69" s="40"/>
      <c r="CE69" s="40"/>
      <c r="CF69" s="40"/>
      <c r="CG69" s="40"/>
      <c r="CH69" s="40"/>
      <c r="CI69" s="26" t="n">
        <f aca="false">SUM(CD69:CH69)</f>
        <v>0</v>
      </c>
      <c r="CJ69" s="40"/>
      <c r="CK69" s="40"/>
      <c r="CL69" s="40"/>
      <c r="CM69" s="40"/>
      <c r="CN69" s="40"/>
      <c r="CO69" s="26" t="n">
        <f aca="false">SUM(CJ69:CN69)</f>
        <v>0</v>
      </c>
      <c r="CP69" s="40"/>
      <c r="CQ69" s="40"/>
      <c r="CR69" s="40"/>
      <c r="CS69" s="40"/>
      <c r="CT69" s="40"/>
      <c r="CU69" s="26" t="n">
        <f aca="false">SUM(CP69:CT69)</f>
        <v>0</v>
      </c>
      <c r="CV69" s="40"/>
      <c r="CW69" s="40"/>
      <c r="CX69" s="40"/>
      <c r="CY69" s="40"/>
      <c r="CZ69" s="40"/>
      <c r="DA69" s="26" t="n">
        <f aca="false">SUM(CV69:CZ69)</f>
        <v>0</v>
      </c>
      <c r="DB69" s="26" t="n">
        <f aca="false">AM69+AS69+AY69+BE69+BK69+BQ69+BW69+CC69+CI69+CO69+CU69+DA69</f>
        <v>8640</v>
      </c>
      <c r="DC69" s="25" t="n">
        <f aca="false">O69-DB69</f>
        <v>-8640</v>
      </c>
      <c r="DD69" s="26" t="n">
        <f aca="false">U69-DB69</f>
        <v>0</v>
      </c>
      <c r="DE69" s="25" t="n">
        <f aca="false">AA69-DB69</f>
        <v>0</v>
      </c>
      <c r="DF69" s="25" t="n">
        <f aca="false">AG69-DB69</f>
        <v>0</v>
      </c>
      <c r="DG69" s="28" t="e">
        <f aca="false">DB69/O69*100</f>
        <v>#DIV/0!</v>
      </c>
      <c r="DH69" s="35" t="n">
        <f aca="false">DB69/U69</f>
        <v>1</v>
      </c>
      <c r="DI69" s="36" t="n">
        <f aca="false">DB69/AA69*100</f>
        <v>100</v>
      </c>
      <c r="DJ69" s="28" t="n">
        <f aca="false">DB69/AG69*100</f>
        <v>100</v>
      </c>
      <c r="DK69" s="58"/>
      <c r="DL69" s="59"/>
      <c r="DM69" s="44"/>
    </row>
    <row r="70" s="38" customFormat="true" ht="20.25" hidden="true" customHeight="false" outlineLevel="0" collapsed="false">
      <c r="A70" s="39" t="s">
        <v>43</v>
      </c>
      <c r="B70" s="39" t="s">
        <v>71</v>
      </c>
      <c r="C70" s="39" t="s">
        <v>73</v>
      </c>
      <c r="D70" s="39" t="s">
        <v>46</v>
      </c>
      <c r="E70" s="39" t="s">
        <v>59</v>
      </c>
      <c r="F70" s="39" t="s">
        <v>47</v>
      </c>
      <c r="G70" s="39" t="s">
        <v>57</v>
      </c>
      <c r="H70" s="26" t="n">
        <f aca="false">N70+T70+Z70+AF70</f>
        <v>0</v>
      </c>
      <c r="I70" s="26" t="n">
        <f aca="false">AG70</f>
        <v>0</v>
      </c>
      <c r="J70" s="40"/>
      <c r="K70" s="40"/>
      <c r="L70" s="40"/>
      <c r="M70" s="40"/>
      <c r="N70" s="26"/>
      <c r="O70" s="26" t="n">
        <f aca="false">J70+K70+L70+M70+N70</f>
        <v>0</v>
      </c>
      <c r="P70" s="40"/>
      <c r="Q70" s="40"/>
      <c r="R70" s="40"/>
      <c r="S70" s="40"/>
      <c r="T70" s="26"/>
      <c r="U70" s="26" t="n">
        <f aca="false">O70+P70+Q70+R70+S70+T70</f>
        <v>0</v>
      </c>
      <c r="V70" s="40"/>
      <c r="W70" s="40"/>
      <c r="X70" s="40"/>
      <c r="Y70" s="40"/>
      <c r="Z70" s="26"/>
      <c r="AA70" s="25" t="n">
        <f aca="false">U70+V70+W70+X70+Y70+Z70</f>
        <v>0</v>
      </c>
      <c r="AB70" s="40"/>
      <c r="AC70" s="40"/>
      <c r="AD70" s="40"/>
      <c r="AE70" s="40"/>
      <c r="AF70" s="26"/>
      <c r="AG70" s="26" t="n">
        <f aca="false">AA70+AB70+AC70+AD70+AE70+AF70</f>
        <v>0</v>
      </c>
      <c r="AH70" s="40"/>
      <c r="AI70" s="40"/>
      <c r="AJ70" s="40"/>
      <c r="AK70" s="40"/>
      <c r="AL70" s="40"/>
      <c r="AM70" s="26" t="n">
        <f aca="false">SUM(AH70:AL70)</f>
        <v>0</v>
      </c>
      <c r="AN70" s="40"/>
      <c r="AO70" s="40"/>
      <c r="AP70" s="40"/>
      <c r="AQ70" s="40"/>
      <c r="AR70" s="40"/>
      <c r="AS70" s="40" t="n">
        <f aca="false">SUM(AN70:AR70)</f>
        <v>0</v>
      </c>
      <c r="AT70" s="40"/>
      <c r="AU70" s="40"/>
      <c r="AV70" s="40"/>
      <c r="AW70" s="40"/>
      <c r="AX70" s="40"/>
      <c r="AY70" s="26" t="n">
        <f aca="false">SUM(AT70:AX70)</f>
        <v>0</v>
      </c>
      <c r="AZ70" s="40"/>
      <c r="BA70" s="40"/>
      <c r="BB70" s="40"/>
      <c r="BC70" s="40"/>
      <c r="BD70" s="40"/>
      <c r="BE70" s="26" t="n">
        <f aca="false">SUM(AZ70:BD70)</f>
        <v>0</v>
      </c>
      <c r="BF70" s="40"/>
      <c r="BG70" s="40"/>
      <c r="BH70" s="40"/>
      <c r="BI70" s="40"/>
      <c r="BJ70" s="40"/>
      <c r="BK70" s="26" t="n">
        <f aca="false">SUM(BF70:BJ70)</f>
        <v>0</v>
      </c>
      <c r="BL70" s="40"/>
      <c r="BM70" s="40"/>
      <c r="BN70" s="40"/>
      <c r="BO70" s="40"/>
      <c r="BP70" s="40"/>
      <c r="BQ70" s="26" t="n">
        <f aca="false">SUM(BL70:BP70)</f>
        <v>0</v>
      </c>
      <c r="BR70" s="40"/>
      <c r="BS70" s="40"/>
      <c r="BT70" s="40"/>
      <c r="BU70" s="40"/>
      <c r="BV70" s="40"/>
      <c r="BW70" s="26" t="n">
        <f aca="false">SUM(BR70:BV70)</f>
        <v>0</v>
      </c>
      <c r="BX70" s="40"/>
      <c r="BY70" s="40"/>
      <c r="BZ70" s="40"/>
      <c r="CA70" s="40"/>
      <c r="CB70" s="40"/>
      <c r="CC70" s="26" t="n">
        <f aca="false">SUM(BX70:CB70)</f>
        <v>0</v>
      </c>
      <c r="CD70" s="40"/>
      <c r="CE70" s="40"/>
      <c r="CF70" s="40"/>
      <c r="CG70" s="40"/>
      <c r="CH70" s="40"/>
      <c r="CI70" s="26" t="n">
        <f aca="false">SUM(CD70:CH70)</f>
        <v>0</v>
      </c>
      <c r="CJ70" s="40"/>
      <c r="CK70" s="40"/>
      <c r="CL70" s="40"/>
      <c r="CM70" s="40"/>
      <c r="CN70" s="40"/>
      <c r="CO70" s="26" t="n">
        <f aca="false">SUM(CJ70:CN70)</f>
        <v>0</v>
      </c>
      <c r="CP70" s="40"/>
      <c r="CQ70" s="40"/>
      <c r="CR70" s="40"/>
      <c r="CS70" s="40"/>
      <c r="CT70" s="40"/>
      <c r="CU70" s="26" t="n">
        <f aca="false">SUM(CP70:CT70)</f>
        <v>0</v>
      </c>
      <c r="CV70" s="40"/>
      <c r="CW70" s="40"/>
      <c r="CX70" s="40"/>
      <c r="CY70" s="40"/>
      <c r="CZ70" s="40"/>
      <c r="DA70" s="26" t="n">
        <f aca="false">SUM(CV70:CZ70)</f>
        <v>0</v>
      </c>
      <c r="DB70" s="26" t="n">
        <f aca="false">AM70+AS70+AY70+BE70+BK70+BQ70+BW70+CC70+CI70+CO70+CU70+DA70</f>
        <v>0</v>
      </c>
      <c r="DC70" s="25" t="n">
        <f aca="false">O70-DB70</f>
        <v>0</v>
      </c>
      <c r="DD70" s="26" t="n">
        <f aca="false">U70-DB70</f>
        <v>0</v>
      </c>
      <c r="DE70" s="25" t="n">
        <f aca="false">AA70-DB70</f>
        <v>0</v>
      </c>
      <c r="DF70" s="25" t="n">
        <f aca="false">AG70-DB70</f>
        <v>0</v>
      </c>
      <c r="DG70" s="28" t="e">
        <f aca="false">DB70/O70*100</f>
        <v>#DIV/0!</v>
      </c>
      <c r="DH70" s="35" t="e">
        <f aca="false">DB70/U70</f>
        <v>#DIV/0!</v>
      </c>
      <c r="DI70" s="36" t="e">
        <f aca="false">DB70/AA70*100</f>
        <v>#DIV/0!</v>
      </c>
      <c r="DJ70" s="28" t="e">
        <f aca="false">DB70/AG70*100</f>
        <v>#DIV/0!</v>
      </c>
      <c r="DK70" s="58"/>
      <c r="DL70" s="59"/>
      <c r="DM70" s="44"/>
    </row>
    <row r="71" s="38" customFormat="true" ht="23.25" hidden="false" customHeight="true" outlineLevel="0" collapsed="false">
      <c r="A71" s="39" t="s">
        <v>43</v>
      </c>
      <c r="B71" s="39" t="s">
        <v>71</v>
      </c>
      <c r="C71" s="39" t="s">
        <v>73</v>
      </c>
      <c r="D71" s="39" t="s">
        <v>46</v>
      </c>
      <c r="E71" s="39" t="s">
        <v>60</v>
      </c>
      <c r="F71" s="39" t="s">
        <v>47</v>
      </c>
      <c r="G71" s="39" t="s">
        <v>57</v>
      </c>
      <c r="H71" s="26" t="n">
        <f aca="false">N71+T71+Z71+AF71</f>
        <v>0</v>
      </c>
      <c r="I71" s="26" t="n">
        <f aca="false">AG71</f>
        <v>77760</v>
      </c>
      <c r="J71" s="40"/>
      <c r="K71" s="40"/>
      <c r="L71" s="40"/>
      <c r="M71" s="40"/>
      <c r="N71" s="26"/>
      <c r="O71" s="26" t="n">
        <f aca="false">J71+K71+L71+M71+N71</f>
        <v>0</v>
      </c>
      <c r="P71" s="40" t="n">
        <v>77760</v>
      </c>
      <c r="Q71" s="40"/>
      <c r="R71" s="40"/>
      <c r="S71" s="40"/>
      <c r="T71" s="26"/>
      <c r="U71" s="26" t="n">
        <f aca="false">O71+P71+Q71+R71+S71+T71</f>
        <v>77760</v>
      </c>
      <c r="V71" s="40"/>
      <c r="W71" s="40"/>
      <c r="X71" s="40"/>
      <c r="Y71" s="40"/>
      <c r="Z71" s="26"/>
      <c r="AA71" s="25" t="n">
        <f aca="false">U71+V71+W71+X71+Y71+Z71</f>
        <v>77760</v>
      </c>
      <c r="AB71" s="40"/>
      <c r="AC71" s="40"/>
      <c r="AD71" s="40"/>
      <c r="AE71" s="40"/>
      <c r="AF71" s="26"/>
      <c r="AG71" s="26" t="n">
        <f aca="false">AA71+AB71+AC71+AD71+AE71+AF71</f>
        <v>77760</v>
      </c>
      <c r="AH71" s="40"/>
      <c r="AI71" s="40"/>
      <c r="AJ71" s="40"/>
      <c r="AK71" s="40"/>
      <c r="AL71" s="40"/>
      <c r="AM71" s="26" t="n">
        <f aca="false">SUM(AH71:AL71)</f>
        <v>0</v>
      </c>
      <c r="AN71" s="40"/>
      <c r="AO71" s="40"/>
      <c r="AP71" s="40"/>
      <c r="AQ71" s="40"/>
      <c r="AR71" s="40"/>
      <c r="AS71" s="40" t="n">
        <f aca="false">SUM(AN71:AR71)</f>
        <v>0</v>
      </c>
      <c r="AT71" s="40"/>
      <c r="AU71" s="40"/>
      <c r="AV71" s="40"/>
      <c r="AW71" s="40"/>
      <c r="AX71" s="40"/>
      <c r="AY71" s="26" t="n">
        <f aca="false">SUM(AT71:AX71)</f>
        <v>0</v>
      </c>
      <c r="AZ71" s="40"/>
      <c r="BA71" s="40"/>
      <c r="BB71" s="40"/>
      <c r="BC71" s="40"/>
      <c r="BD71" s="40"/>
      <c r="BE71" s="26" t="n">
        <f aca="false">SUM(AZ71:BD71)</f>
        <v>0</v>
      </c>
      <c r="BF71" s="40"/>
      <c r="BG71" s="40"/>
      <c r="BH71" s="40"/>
      <c r="BI71" s="40"/>
      <c r="BJ71" s="40"/>
      <c r="BK71" s="26" t="n">
        <f aca="false">SUM(BF71:BJ71)</f>
        <v>0</v>
      </c>
      <c r="BL71" s="40"/>
      <c r="BM71" s="40"/>
      <c r="BN71" s="40"/>
      <c r="BO71" s="40"/>
      <c r="BP71" s="40"/>
      <c r="BQ71" s="26" t="n">
        <f aca="false">SUM(BL71:BP71)</f>
        <v>0</v>
      </c>
      <c r="BR71" s="40" t="n">
        <v>67427.72</v>
      </c>
      <c r="BS71" s="40" t="n">
        <v>5077.65</v>
      </c>
      <c r="BT71" s="40"/>
      <c r="BU71" s="40"/>
      <c r="BV71" s="40"/>
      <c r="BW71" s="26" t="n">
        <f aca="false">SUM(BR71:BV71)</f>
        <v>72505.37</v>
      </c>
      <c r="BX71" s="40"/>
      <c r="BY71" s="40"/>
      <c r="BZ71" s="40"/>
      <c r="CA71" s="40"/>
      <c r="CB71" s="40"/>
      <c r="CC71" s="26" t="n">
        <f aca="false">SUM(BX71:CB71)</f>
        <v>0</v>
      </c>
      <c r="CD71" s="40"/>
      <c r="CE71" s="40" t="n">
        <v>5254.63</v>
      </c>
      <c r="CF71" s="40"/>
      <c r="CG71" s="40"/>
      <c r="CH71" s="40"/>
      <c r="CI71" s="26" t="n">
        <f aca="false">SUM(CD71:CH71)</f>
        <v>5254.63</v>
      </c>
      <c r="CJ71" s="40"/>
      <c r="CK71" s="40"/>
      <c r="CL71" s="40"/>
      <c r="CM71" s="40"/>
      <c r="CN71" s="40"/>
      <c r="CO71" s="26" t="n">
        <f aca="false">SUM(CJ71:CN71)</f>
        <v>0</v>
      </c>
      <c r="CP71" s="40"/>
      <c r="CQ71" s="40"/>
      <c r="CR71" s="40"/>
      <c r="CS71" s="40"/>
      <c r="CT71" s="40"/>
      <c r="CU71" s="26" t="n">
        <f aca="false">SUM(CP71:CT71)</f>
        <v>0</v>
      </c>
      <c r="CV71" s="40"/>
      <c r="CW71" s="40"/>
      <c r="CX71" s="40"/>
      <c r="CY71" s="40"/>
      <c r="CZ71" s="40"/>
      <c r="DA71" s="26" t="n">
        <f aca="false">SUM(CV71:CZ71)</f>
        <v>0</v>
      </c>
      <c r="DB71" s="26" t="n">
        <f aca="false">AM71+AS71+AY71+BE71+BK71+BQ71+BW71+CC71+CI71+CO71+CU71+DA71</f>
        <v>77760</v>
      </c>
      <c r="DC71" s="25" t="n">
        <f aca="false">O71-DB71</f>
        <v>-77760</v>
      </c>
      <c r="DD71" s="26" t="n">
        <f aca="false">U71-DB71</f>
        <v>0</v>
      </c>
      <c r="DE71" s="25" t="n">
        <f aca="false">AA71-DB71</f>
        <v>0</v>
      </c>
      <c r="DF71" s="25" t="n">
        <f aca="false">AG71-DB71</f>
        <v>0</v>
      </c>
      <c r="DG71" s="28" t="e">
        <f aca="false">DB71/O71*100</f>
        <v>#DIV/0!</v>
      </c>
      <c r="DH71" s="35" t="n">
        <f aca="false">DB71/U71</f>
        <v>1</v>
      </c>
      <c r="DI71" s="36" t="n">
        <f aca="false">DB71/AA71*100</f>
        <v>100</v>
      </c>
      <c r="DJ71" s="28" t="n">
        <f aca="false">DB71/AG71*100</f>
        <v>100</v>
      </c>
      <c r="DK71" s="58"/>
      <c r="DL71" s="59"/>
      <c r="DM71" s="44"/>
    </row>
    <row r="72" s="38" customFormat="true" ht="20.25" hidden="false" customHeight="false" outlineLevel="0" collapsed="false">
      <c r="A72" s="53"/>
      <c r="B72" s="52" t="s">
        <v>71</v>
      </c>
      <c r="C72" s="53"/>
      <c r="D72" s="53"/>
      <c r="E72" s="53"/>
      <c r="F72" s="53"/>
      <c r="G72" s="53"/>
      <c r="H72" s="54" t="n">
        <f aca="false">SUM(H69:H71)</f>
        <v>0</v>
      </c>
      <c r="I72" s="54" t="n">
        <f aca="false">SUM(I69:I71)</f>
        <v>86400</v>
      </c>
      <c r="J72" s="54" t="n">
        <f aca="false">SUM(J69:J71)</f>
        <v>0</v>
      </c>
      <c r="K72" s="54" t="n">
        <f aca="false">SUM(K69:K71)</f>
        <v>0</v>
      </c>
      <c r="L72" s="54" t="n">
        <f aca="false">SUM(L69:L71)</f>
        <v>0</v>
      </c>
      <c r="M72" s="54" t="n">
        <f aca="false">SUM(M69:M71)</f>
        <v>0</v>
      </c>
      <c r="N72" s="54" t="n">
        <f aca="false">SUM(N69:N71)</f>
        <v>0</v>
      </c>
      <c r="O72" s="54" t="n">
        <f aca="false">SUM(O69:O71)</f>
        <v>0</v>
      </c>
      <c r="P72" s="54" t="n">
        <f aca="false">SUM(P69:P71)</f>
        <v>86400</v>
      </c>
      <c r="Q72" s="54" t="n">
        <f aca="false">SUM(Q69:Q71)</f>
        <v>0</v>
      </c>
      <c r="R72" s="54" t="n">
        <f aca="false">SUM(R69:R71)</f>
        <v>0</v>
      </c>
      <c r="S72" s="54" t="n">
        <f aca="false">SUM(S69:S71)</f>
        <v>0</v>
      </c>
      <c r="T72" s="54" t="n">
        <f aca="false">SUM(T69:T71)</f>
        <v>0</v>
      </c>
      <c r="U72" s="54" t="n">
        <f aca="false">SUM(U69:U71)</f>
        <v>86400</v>
      </c>
      <c r="V72" s="54" t="n">
        <f aca="false">SUM(V69:V71)</f>
        <v>0</v>
      </c>
      <c r="W72" s="54" t="n">
        <f aca="false">SUM(W69:W71)</f>
        <v>0</v>
      </c>
      <c r="X72" s="54" t="n">
        <f aca="false">SUM(X69:X71)</f>
        <v>0</v>
      </c>
      <c r="Y72" s="54" t="n">
        <f aca="false">SUM(Y69:Y71)</f>
        <v>0</v>
      </c>
      <c r="Z72" s="54" t="n">
        <f aca="false">SUM(Z69:Z71)</f>
        <v>0</v>
      </c>
      <c r="AA72" s="54" t="n">
        <f aca="false">SUM(AA69:AA71)</f>
        <v>86400</v>
      </c>
      <c r="AB72" s="54" t="n">
        <f aca="false">SUM(AB69:AB71)</f>
        <v>0</v>
      </c>
      <c r="AC72" s="54" t="n">
        <f aca="false">SUM(AC69:AC71)</f>
        <v>0</v>
      </c>
      <c r="AD72" s="54" t="n">
        <f aca="false">SUM(AD69:AD71)</f>
        <v>0</v>
      </c>
      <c r="AE72" s="54" t="n">
        <f aca="false">SUM(AE69:AE71)</f>
        <v>0</v>
      </c>
      <c r="AF72" s="54" t="n">
        <f aca="false">SUM(AF69:AF71)</f>
        <v>0</v>
      </c>
      <c r="AG72" s="54" t="n">
        <f aca="false">SUM(AG69:AG71)</f>
        <v>86400</v>
      </c>
      <c r="AH72" s="54" t="n">
        <f aca="false">SUM(AH69:AH71)</f>
        <v>0</v>
      </c>
      <c r="AI72" s="54" t="n">
        <f aca="false">SUM(AI69:AI71)</f>
        <v>0</v>
      </c>
      <c r="AJ72" s="54" t="n">
        <f aca="false">SUM(AJ69:AJ71)</f>
        <v>0</v>
      </c>
      <c r="AK72" s="54" t="n">
        <f aca="false">SUM(AK69:AK71)</f>
        <v>0</v>
      </c>
      <c r="AL72" s="54" t="n">
        <f aca="false">SUM(AL69:AL71)</f>
        <v>0</v>
      </c>
      <c r="AM72" s="54" t="n">
        <f aca="false">SUM(AM69:AM71)</f>
        <v>0</v>
      </c>
      <c r="AN72" s="54" t="n">
        <f aca="false">SUM(AN69:AN71)</f>
        <v>0</v>
      </c>
      <c r="AO72" s="54" t="n">
        <f aca="false">SUM(AO69:AO71)</f>
        <v>0</v>
      </c>
      <c r="AP72" s="54" t="n">
        <f aca="false">SUM(AP69:AP71)</f>
        <v>0</v>
      </c>
      <c r="AQ72" s="54" t="n">
        <f aca="false">SUM(AQ69:AQ71)</f>
        <v>0</v>
      </c>
      <c r="AR72" s="54" t="n">
        <f aca="false">SUM(AR69:AR71)</f>
        <v>0</v>
      </c>
      <c r="AS72" s="54" t="n">
        <f aca="false">SUM(AS69:AS71)</f>
        <v>0</v>
      </c>
      <c r="AT72" s="54" t="n">
        <f aca="false">SUM(AT69:AT71)</f>
        <v>0</v>
      </c>
      <c r="AU72" s="54" t="n">
        <f aca="false">SUM(AU69:AU71)</f>
        <v>0</v>
      </c>
      <c r="AV72" s="54" t="n">
        <f aca="false">SUM(AV69:AV71)</f>
        <v>0</v>
      </c>
      <c r="AW72" s="54" t="n">
        <f aca="false">SUM(AW69:AW71)</f>
        <v>0</v>
      </c>
      <c r="AX72" s="54" t="n">
        <f aca="false">SUM(AX69:AX71)</f>
        <v>0</v>
      </c>
      <c r="AY72" s="54" t="n">
        <f aca="false">SUM(AY69:AY71)</f>
        <v>0</v>
      </c>
      <c r="AZ72" s="54" t="n">
        <f aca="false">SUM(AZ69:AZ71)</f>
        <v>0</v>
      </c>
      <c r="BA72" s="54" t="n">
        <f aca="false">SUM(BA69:BA71)</f>
        <v>0</v>
      </c>
      <c r="BB72" s="54" t="n">
        <f aca="false">SUM(BB69:BB71)</f>
        <v>0</v>
      </c>
      <c r="BC72" s="54" t="n">
        <f aca="false">SUM(BC69:BC71)</f>
        <v>0</v>
      </c>
      <c r="BD72" s="54" t="n">
        <f aca="false">SUM(BD69:BD71)</f>
        <v>0</v>
      </c>
      <c r="BE72" s="54" t="n">
        <f aca="false">SUM(BE69:BE71)</f>
        <v>0</v>
      </c>
      <c r="BF72" s="54" t="n">
        <f aca="false">SUM(BF69:BF71)</f>
        <v>0</v>
      </c>
      <c r="BG72" s="54" t="n">
        <f aca="false">SUM(BG69:BG71)</f>
        <v>0</v>
      </c>
      <c r="BH72" s="54" t="n">
        <f aca="false">SUM(BH69:BH71)</f>
        <v>0</v>
      </c>
      <c r="BI72" s="54" t="n">
        <f aca="false">SUM(BI69:BI71)</f>
        <v>0</v>
      </c>
      <c r="BJ72" s="54" t="n">
        <f aca="false">SUM(BJ69:BJ71)</f>
        <v>0</v>
      </c>
      <c r="BK72" s="54" t="n">
        <f aca="false">SUM(BK69:BK71)</f>
        <v>0</v>
      </c>
      <c r="BL72" s="54" t="n">
        <f aca="false">SUM(BL69:BL71)</f>
        <v>0</v>
      </c>
      <c r="BM72" s="54" t="n">
        <f aca="false">SUM(BM69:BM71)</f>
        <v>0</v>
      </c>
      <c r="BN72" s="54" t="n">
        <f aca="false">SUM(BN69:BN71)</f>
        <v>0</v>
      </c>
      <c r="BO72" s="54" t="n">
        <f aca="false">SUM(BO69:BO71)</f>
        <v>0</v>
      </c>
      <c r="BP72" s="54" t="n">
        <f aca="false">SUM(BP69:BP71)</f>
        <v>0</v>
      </c>
      <c r="BQ72" s="54" t="n">
        <f aca="false">SUM(BQ69:BQ71)</f>
        <v>0</v>
      </c>
      <c r="BR72" s="54" t="n">
        <f aca="false">SUM(BR69:BR71)</f>
        <v>67427.72</v>
      </c>
      <c r="BS72" s="54" t="n">
        <f aca="false">SUM(BS69:BS71)</f>
        <v>5077.65</v>
      </c>
      <c r="BT72" s="54" t="n">
        <f aca="false">SUM(BT69:BT71)</f>
        <v>0</v>
      </c>
      <c r="BU72" s="54" t="n">
        <f aca="false">SUM(BU69:BU71)</f>
        <v>0</v>
      </c>
      <c r="BV72" s="54" t="n">
        <f aca="false">SUM(BV69:BV71)</f>
        <v>0</v>
      </c>
      <c r="BW72" s="54" t="n">
        <f aca="false">SUM(BW69:BW71)</f>
        <v>72505.37</v>
      </c>
      <c r="BX72" s="54" t="n">
        <f aca="false">SUM(BX69:BX71)</f>
        <v>8640</v>
      </c>
      <c r="BY72" s="54" t="n">
        <f aca="false">SUM(BY69:BY71)</f>
        <v>0</v>
      </c>
      <c r="BZ72" s="54" t="n">
        <f aca="false">SUM(BZ69:BZ71)</f>
        <v>0</v>
      </c>
      <c r="CA72" s="54" t="n">
        <f aca="false">SUM(CA69:CA71)</f>
        <v>0</v>
      </c>
      <c r="CB72" s="54" t="n">
        <f aca="false">SUM(CB69:CB71)</f>
        <v>0</v>
      </c>
      <c r="CC72" s="54" t="n">
        <f aca="false">SUM(CC69:CC71)</f>
        <v>8640</v>
      </c>
      <c r="CD72" s="54" t="n">
        <f aca="false">SUM(CD69:CD71)</f>
        <v>0</v>
      </c>
      <c r="CE72" s="54" t="n">
        <f aca="false">SUM(CE69:CE71)</f>
        <v>5254.63</v>
      </c>
      <c r="CF72" s="54" t="n">
        <f aca="false">SUM(CF69:CF71)</f>
        <v>0</v>
      </c>
      <c r="CG72" s="54" t="n">
        <f aca="false">SUM(CG69:CG71)</f>
        <v>0</v>
      </c>
      <c r="CH72" s="54" t="n">
        <f aca="false">SUM(CH69:CH71)</f>
        <v>0</v>
      </c>
      <c r="CI72" s="54" t="n">
        <f aca="false">SUM(CI69:CI71)</f>
        <v>5254.63</v>
      </c>
      <c r="CJ72" s="54" t="n">
        <f aca="false">SUM(CJ69:CJ71)</f>
        <v>0</v>
      </c>
      <c r="CK72" s="54" t="n">
        <f aca="false">SUM(CK69:CK71)</f>
        <v>0</v>
      </c>
      <c r="CL72" s="54" t="n">
        <f aca="false">SUM(CL69:CL71)</f>
        <v>0</v>
      </c>
      <c r="CM72" s="54" t="n">
        <f aca="false">SUM(CM69:CM71)</f>
        <v>0</v>
      </c>
      <c r="CN72" s="54" t="n">
        <f aca="false">SUM(CN69:CN71)</f>
        <v>0</v>
      </c>
      <c r="CO72" s="54" t="n">
        <f aca="false">SUM(CO69:CO71)</f>
        <v>0</v>
      </c>
      <c r="CP72" s="54" t="n">
        <f aca="false">SUM(CP69:CP71)</f>
        <v>0</v>
      </c>
      <c r="CQ72" s="54" t="n">
        <f aca="false">SUM(CQ69:CQ71)</f>
        <v>0</v>
      </c>
      <c r="CR72" s="54" t="n">
        <f aca="false">SUM(CR69:CR71)</f>
        <v>0</v>
      </c>
      <c r="CS72" s="54" t="n">
        <f aca="false">SUM(CS69:CS71)</f>
        <v>0</v>
      </c>
      <c r="CT72" s="54" t="n">
        <f aca="false">SUM(CT69:CT71)</f>
        <v>0</v>
      </c>
      <c r="CU72" s="54" t="n">
        <f aca="false">SUM(CU69:CU71)</f>
        <v>0</v>
      </c>
      <c r="CV72" s="54" t="n">
        <f aca="false">SUM(CV69:CV71)</f>
        <v>0</v>
      </c>
      <c r="CW72" s="54" t="n">
        <f aca="false">SUM(CW69:CW71)</f>
        <v>0</v>
      </c>
      <c r="CX72" s="54" t="n">
        <f aca="false">SUM(CX69:CX71)</f>
        <v>0</v>
      </c>
      <c r="CY72" s="54" t="n">
        <f aca="false">SUM(CY69:CY71)</f>
        <v>0</v>
      </c>
      <c r="CZ72" s="54" t="n">
        <f aca="false">SUM(CZ69:CZ71)</f>
        <v>0</v>
      </c>
      <c r="DA72" s="54" t="n">
        <f aca="false">SUM(DA69:DA71)</f>
        <v>0</v>
      </c>
      <c r="DB72" s="54" t="n">
        <f aca="false">SUM(DB69:DB71)</f>
        <v>86400</v>
      </c>
      <c r="DC72" s="54" t="n">
        <f aca="false">SUM(DC69:DC71)</f>
        <v>-86400</v>
      </c>
      <c r="DD72" s="54" t="n">
        <f aca="false">U72-DB72</f>
        <v>0</v>
      </c>
      <c r="DE72" s="54" t="n">
        <f aca="false">SUM(DE69:DE71)</f>
        <v>0</v>
      </c>
      <c r="DF72" s="54" t="n">
        <f aca="false">SUM(DF69:DF71)</f>
        <v>0</v>
      </c>
      <c r="DG72" s="75" t="e">
        <f aca="false">DB72/O72*100</f>
        <v>#DIV/0!</v>
      </c>
      <c r="DH72" s="76" t="n">
        <f aca="false">DB72/U72</f>
        <v>1</v>
      </c>
      <c r="DI72" s="57" t="n">
        <f aca="false">DB72/AA72*100</f>
        <v>100</v>
      </c>
      <c r="DJ72" s="28" t="n">
        <f aca="false">DB72/AG72*100</f>
        <v>100</v>
      </c>
      <c r="DK72" s="58"/>
      <c r="DL72" s="59"/>
      <c r="DM72" s="44"/>
    </row>
    <row r="73" s="38" customFormat="true" ht="20.25" hidden="true" customHeight="false" outlineLevel="0" collapsed="false">
      <c r="A73" s="39" t="s">
        <v>74</v>
      </c>
      <c r="B73" s="39" t="s">
        <v>75</v>
      </c>
      <c r="C73" s="39" t="s">
        <v>76</v>
      </c>
      <c r="D73" s="39" t="s">
        <v>77</v>
      </c>
      <c r="E73" s="39" t="s">
        <v>78</v>
      </c>
      <c r="F73" s="39" t="s">
        <v>47</v>
      </c>
      <c r="G73" s="39" t="s">
        <v>47</v>
      </c>
      <c r="H73" s="26" t="n">
        <f aca="false">N73+T73+Z73+AF73</f>
        <v>0</v>
      </c>
      <c r="I73" s="26" t="n">
        <f aca="false">AG73</f>
        <v>0</v>
      </c>
      <c r="J73" s="26"/>
      <c r="K73" s="40"/>
      <c r="L73" s="26"/>
      <c r="M73" s="26"/>
      <c r="N73" s="26"/>
      <c r="O73" s="26" t="n">
        <f aca="false">J73+K73+L73+M73+N73</f>
        <v>0</v>
      </c>
      <c r="P73" s="26"/>
      <c r="Q73" s="26"/>
      <c r="R73" s="26"/>
      <c r="S73" s="26"/>
      <c r="T73" s="26"/>
      <c r="U73" s="26" t="n">
        <f aca="false">O73+P73+Q73+R73+S73+T73</f>
        <v>0</v>
      </c>
      <c r="V73" s="26"/>
      <c r="W73" s="26"/>
      <c r="X73" s="26"/>
      <c r="Y73" s="26"/>
      <c r="Z73" s="26"/>
      <c r="AA73" s="25" t="n">
        <f aca="false">U73+V73+W73+X73+Y73+Z73</f>
        <v>0</v>
      </c>
      <c r="AB73" s="26"/>
      <c r="AC73" s="26"/>
      <c r="AD73" s="26"/>
      <c r="AE73" s="26"/>
      <c r="AF73" s="26"/>
      <c r="AG73" s="26" t="n">
        <f aca="false">AA73+AB73+AC73+AD73+AE73+AF73</f>
        <v>0</v>
      </c>
      <c r="AH73" s="26"/>
      <c r="AI73" s="26"/>
      <c r="AJ73" s="26"/>
      <c r="AK73" s="26"/>
      <c r="AL73" s="26"/>
      <c r="AM73" s="26" t="n">
        <f aca="false">SUM(AH73:AL73)</f>
        <v>0</v>
      </c>
      <c r="AN73" s="26"/>
      <c r="AO73" s="26"/>
      <c r="AP73" s="26"/>
      <c r="AQ73" s="26"/>
      <c r="AR73" s="26"/>
      <c r="AS73" s="40" t="n">
        <f aca="false">SUM(AN73:AR73)</f>
        <v>0</v>
      </c>
      <c r="AT73" s="26"/>
      <c r="AU73" s="26"/>
      <c r="AV73" s="26"/>
      <c r="AW73" s="26"/>
      <c r="AX73" s="26"/>
      <c r="AY73" s="26" t="n">
        <f aca="false">SUM(AT73:AX73)</f>
        <v>0</v>
      </c>
      <c r="AZ73" s="26"/>
      <c r="BA73" s="26"/>
      <c r="BB73" s="26"/>
      <c r="BC73" s="26"/>
      <c r="BD73" s="26"/>
      <c r="BE73" s="26" t="n">
        <f aca="false">SUM(AZ73:BD73)</f>
        <v>0</v>
      </c>
      <c r="BF73" s="26"/>
      <c r="BG73" s="26"/>
      <c r="BH73" s="26"/>
      <c r="BI73" s="26"/>
      <c r="BJ73" s="26"/>
      <c r="BK73" s="26" t="n">
        <f aca="false">SUM(BF73:BJ73)</f>
        <v>0</v>
      </c>
      <c r="BL73" s="26"/>
      <c r="BM73" s="26"/>
      <c r="BN73" s="26"/>
      <c r="BO73" s="26"/>
      <c r="BP73" s="26"/>
      <c r="BQ73" s="26" t="n">
        <f aca="false">SUM(BL73:BP73)</f>
        <v>0</v>
      </c>
      <c r="BR73" s="26"/>
      <c r="BS73" s="26"/>
      <c r="BT73" s="26"/>
      <c r="BU73" s="26"/>
      <c r="BV73" s="26"/>
      <c r="BW73" s="26" t="n">
        <f aca="false">SUM(BR73:BV73)</f>
        <v>0</v>
      </c>
      <c r="BX73" s="26"/>
      <c r="BY73" s="26"/>
      <c r="BZ73" s="26"/>
      <c r="CA73" s="26"/>
      <c r="CB73" s="26"/>
      <c r="CC73" s="26" t="n">
        <f aca="false">SUM(BX73:CB73)</f>
        <v>0</v>
      </c>
      <c r="CD73" s="26"/>
      <c r="CE73" s="26"/>
      <c r="CF73" s="26"/>
      <c r="CG73" s="26"/>
      <c r="CH73" s="26"/>
      <c r="CI73" s="26" t="n">
        <f aca="false">SUM(CD73:CH73)</f>
        <v>0</v>
      </c>
      <c r="CJ73" s="26"/>
      <c r="CK73" s="26"/>
      <c r="CL73" s="26"/>
      <c r="CM73" s="26"/>
      <c r="CN73" s="26"/>
      <c r="CO73" s="26" t="n">
        <f aca="false">SUM(CJ73:CN73)</f>
        <v>0</v>
      </c>
      <c r="CP73" s="26"/>
      <c r="CQ73" s="26"/>
      <c r="CR73" s="26"/>
      <c r="CS73" s="26"/>
      <c r="CT73" s="26"/>
      <c r="CU73" s="26" t="n">
        <f aca="false">SUM(CP73:CT73)</f>
        <v>0</v>
      </c>
      <c r="CV73" s="26"/>
      <c r="CW73" s="26"/>
      <c r="CX73" s="26"/>
      <c r="CY73" s="26"/>
      <c r="CZ73" s="26"/>
      <c r="DA73" s="54" t="n">
        <f aca="false">SUM(DA70:DA72)</f>
        <v>0</v>
      </c>
      <c r="DB73" s="26" t="n">
        <f aca="false">AM73+AS73+AY73+BE73+BK73+BQ73+BW73+CC73+CI73+CO73+CU73+DA73</f>
        <v>0</v>
      </c>
      <c r="DC73" s="54" t="n">
        <f aca="false">SUM(DC70:DC72)</f>
        <v>-164160</v>
      </c>
      <c r="DD73" s="54" t="n">
        <f aca="false">U73-DB73</f>
        <v>0</v>
      </c>
      <c r="DE73" s="25" t="n">
        <f aca="false">AA73-DB73</f>
        <v>0</v>
      </c>
      <c r="DF73" s="25" t="n">
        <f aca="false">AG73-DB73</f>
        <v>0</v>
      </c>
      <c r="DG73" s="28" t="e">
        <f aca="false">DB73/O73*100</f>
        <v>#DIV/0!</v>
      </c>
      <c r="DH73" s="35" t="e">
        <f aca="false">DB73/U73</f>
        <v>#DIV/0!</v>
      </c>
      <c r="DI73" s="36" t="e">
        <f aca="false">DB73/AA73*100</f>
        <v>#DIV/0!</v>
      </c>
      <c r="DJ73" s="28" t="e">
        <f aca="false">DB73/AG73*100</f>
        <v>#DIV/0!</v>
      </c>
      <c r="DK73" s="58"/>
      <c r="DL73" s="59"/>
      <c r="DM73" s="44"/>
    </row>
    <row r="74" s="38" customFormat="true" ht="20.25" hidden="true" customHeight="false" outlineLevel="0" collapsed="false">
      <c r="A74" s="77"/>
      <c r="B74" s="77" t="s">
        <v>75</v>
      </c>
      <c r="C74" s="77"/>
      <c r="D74" s="77"/>
      <c r="E74" s="77"/>
      <c r="F74" s="78"/>
      <c r="G74" s="78"/>
      <c r="H74" s="79" t="n">
        <f aca="false">H73</f>
        <v>0</v>
      </c>
      <c r="I74" s="26" t="n">
        <f aca="false">I73</f>
        <v>0</v>
      </c>
      <c r="J74" s="79" t="n">
        <f aca="false">J73</f>
        <v>0</v>
      </c>
      <c r="K74" s="79" t="n">
        <f aca="false">K73</f>
        <v>0</v>
      </c>
      <c r="L74" s="79" t="n">
        <f aca="false">L73</f>
        <v>0</v>
      </c>
      <c r="M74" s="79" t="n">
        <f aca="false">M73</f>
        <v>0</v>
      </c>
      <c r="N74" s="79" t="n">
        <f aca="false">N73</f>
        <v>0</v>
      </c>
      <c r="O74" s="79" t="n">
        <f aca="false">O73</f>
        <v>0</v>
      </c>
      <c r="P74" s="79" t="n">
        <f aca="false">P73</f>
        <v>0</v>
      </c>
      <c r="Q74" s="79" t="n">
        <f aca="false">Q73</f>
        <v>0</v>
      </c>
      <c r="R74" s="79" t="n">
        <f aca="false">R73</f>
        <v>0</v>
      </c>
      <c r="S74" s="79" t="n">
        <f aca="false">S73</f>
        <v>0</v>
      </c>
      <c r="T74" s="79" t="n">
        <f aca="false">T73</f>
        <v>0</v>
      </c>
      <c r="U74" s="79" t="n">
        <f aca="false">U73</f>
        <v>0</v>
      </c>
      <c r="V74" s="79" t="n">
        <f aca="false">V73</f>
        <v>0</v>
      </c>
      <c r="W74" s="79" t="n">
        <f aca="false">W73</f>
        <v>0</v>
      </c>
      <c r="X74" s="79" t="n">
        <f aca="false">X73</f>
        <v>0</v>
      </c>
      <c r="Y74" s="79" t="n">
        <f aca="false">Y73</f>
        <v>0</v>
      </c>
      <c r="Z74" s="79" t="n">
        <f aca="false">Z73</f>
        <v>0</v>
      </c>
      <c r="AA74" s="25" t="n">
        <f aca="false">U74+V74+W74+X74+Y74+Z74</f>
        <v>0</v>
      </c>
      <c r="AB74" s="79" t="n">
        <f aca="false">AB73</f>
        <v>0</v>
      </c>
      <c r="AC74" s="79" t="n">
        <f aca="false">AC73</f>
        <v>0</v>
      </c>
      <c r="AD74" s="79" t="n">
        <f aca="false">AD73</f>
        <v>0</v>
      </c>
      <c r="AE74" s="79" t="n">
        <f aca="false">AE73</f>
        <v>0</v>
      </c>
      <c r="AF74" s="79" t="n">
        <f aca="false">AF73</f>
        <v>0</v>
      </c>
      <c r="AG74" s="79" t="n">
        <f aca="false">AG73</f>
        <v>0</v>
      </c>
      <c r="AH74" s="79" t="n">
        <f aca="false">AH73</f>
        <v>0</v>
      </c>
      <c r="AI74" s="79" t="n">
        <f aca="false">AI73</f>
        <v>0</v>
      </c>
      <c r="AJ74" s="79" t="n">
        <f aca="false">AJ73</f>
        <v>0</v>
      </c>
      <c r="AK74" s="79" t="n">
        <f aca="false">AK73</f>
        <v>0</v>
      </c>
      <c r="AL74" s="79" t="n">
        <f aca="false">AL73</f>
        <v>0</v>
      </c>
      <c r="AM74" s="79" t="n">
        <f aca="false">AM73</f>
        <v>0</v>
      </c>
      <c r="AN74" s="79" t="n">
        <f aca="false">AN73</f>
        <v>0</v>
      </c>
      <c r="AO74" s="79" t="n">
        <f aca="false">AO73</f>
        <v>0</v>
      </c>
      <c r="AP74" s="79" t="n">
        <f aca="false">AP73</f>
        <v>0</v>
      </c>
      <c r="AQ74" s="79" t="n">
        <f aca="false">AQ73</f>
        <v>0</v>
      </c>
      <c r="AR74" s="79" t="n">
        <f aca="false">AR73</f>
        <v>0</v>
      </c>
      <c r="AS74" s="80" t="n">
        <f aca="false">AS73</f>
        <v>0</v>
      </c>
      <c r="AT74" s="79" t="n">
        <f aca="false">AT73</f>
        <v>0</v>
      </c>
      <c r="AU74" s="79" t="n">
        <f aca="false">AU73</f>
        <v>0</v>
      </c>
      <c r="AV74" s="79" t="n">
        <f aca="false">AV73</f>
        <v>0</v>
      </c>
      <c r="AW74" s="79" t="n">
        <f aca="false">AW73</f>
        <v>0</v>
      </c>
      <c r="AX74" s="79" t="n">
        <f aca="false">AX73</f>
        <v>0</v>
      </c>
      <c r="AY74" s="26" t="n">
        <f aca="false">SUM(AT74:AX74)</f>
        <v>0</v>
      </c>
      <c r="AZ74" s="79" t="n">
        <f aca="false">AZ73</f>
        <v>0</v>
      </c>
      <c r="BA74" s="79" t="n">
        <f aca="false">BA73</f>
        <v>0</v>
      </c>
      <c r="BB74" s="79"/>
      <c r="BC74" s="79"/>
      <c r="BD74" s="79"/>
      <c r="BE74" s="79" t="n">
        <f aca="false">BE73</f>
        <v>0</v>
      </c>
      <c r="BF74" s="79" t="n">
        <f aca="false">BF73</f>
        <v>0</v>
      </c>
      <c r="BG74" s="79" t="n">
        <f aca="false">BG73</f>
        <v>0</v>
      </c>
      <c r="BH74" s="79" t="n">
        <f aca="false">BH73</f>
        <v>0</v>
      </c>
      <c r="BI74" s="79" t="n">
        <f aca="false">BI73</f>
        <v>0</v>
      </c>
      <c r="BJ74" s="79" t="n">
        <f aca="false">BJ73</f>
        <v>0</v>
      </c>
      <c r="BK74" s="79" t="n">
        <f aca="false">BK73</f>
        <v>0</v>
      </c>
      <c r="BL74" s="79" t="n">
        <f aca="false">BL73</f>
        <v>0</v>
      </c>
      <c r="BM74" s="79" t="n">
        <f aca="false">BM73</f>
        <v>0</v>
      </c>
      <c r="BN74" s="79" t="n">
        <f aca="false">BN73</f>
        <v>0</v>
      </c>
      <c r="BO74" s="79" t="n">
        <f aca="false">BO73</f>
        <v>0</v>
      </c>
      <c r="BP74" s="79" t="n">
        <f aca="false">BP73</f>
        <v>0</v>
      </c>
      <c r="BQ74" s="79" t="n">
        <f aca="false">BQ73</f>
        <v>0</v>
      </c>
      <c r="BR74" s="79" t="n">
        <f aca="false">BR73</f>
        <v>0</v>
      </c>
      <c r="BS74" s="79" t="n">
        <f aca="false">BS73</f>
        <v>0</v>
      </c>
      <c r="BT74" s="79" t="n">
        <f aca="false">BT73</f>
        <v>0</v>
      </c>
      <c r="BU74" s="79" t="n">
        <f aca="false">BU73</f>
        <v>0</v>
      </c>
      <c r="BV74" s="79" t="n">
        <f aca="false">BV73</f>
        <v>0</v>
      </c>
      <c r="BW74" s="79" t="n">
        <f aca="false">BW73</f>
        <v>0</v>
      </c>
      <c r="BX74" s="79" t="n">
        <f aca="false">BX73</f>
        <v>0</v>
      </c>
      <c r="BY74" s="79" t="n">
        <f aca="false">BY73</f>
        <v>0</v>
      </c>
      <c r="BZ74" s="79" t="n">
        <f aca="false">BZ73</f>
        <v>0</v>
      </c>
      <c r="CA74" s="79" t="n">
        <f aca="false">CA73</f>
        <v>0</v>
      </c>
      <c r="CB74" s="79" t="n">
        <f aca="false">CB73</f>
        <v>0</v>
      </c>
      <c r="CC74" s="79" t="n">
        <f aca="false">CC73</f>
        <v>0</v>
      </c>
      <c r="CD74" s="79" t="n">
        <f aca="false">CD73</f>
        <v>0</v>
      </c>
      <c r="CE74" s="79" t="n">
        <f aca="false">CE73</f>
        <v>0</v>
      </c>
      <c r="CF74" s="79" t="n">
        <f aca="false">CF73</f>
        <v>0</v>
      </c>
      <c r="CG74" s="79" t="n">
        <f aca="false">CG73</f>
        <v>0</v>
      </c>
      <c r="CH74" s="79" t="n">
        <f aca="false">CH73</f>
        <v>0</v>
      </c>
      <c r="CI74" s="79" t="n">
        <f aca="false">CI73</f>
        <v>0</v>
      </c>
      <c r="CJ74" s="79" t="n">
        <f aca="false">CJ73</f>
        <v>0</v>
      </c>
      <c r="CK74" s="79" t="n">
        <f aca="false">CK73</f>
        <v>0</v>
      </c>
      <c r="CL74" s="79" t="n">
        <f aca="false">CL73</f>
        <v>0</v>
      </c>
      <c r="CM74" s="79" t="n">
        <f aca="false">CM73</f>
        <v>0</v>
      </c>
      <c r="CN74" s="79" t="n">
        <f aca="false">CN73</f>
        <v>0</v>
      </c>
      <c r="CO74" s="79" t="n">
        <f aca="false">CO73</f>
        <v>0</v>
      </c>
      <c r="CP74" s="79" t="n">
        <f aca="false">CP73</f>
        <v>0</v>
      </c>
      <c r="CQ74" s="79" t="n">
        <f aca="false">CQ73</f>
        <v>0</v>
      </c>
      <c r="CR74" s="79" t="n">
        <f aca="false">CR73</f>
        <v>0</v>
      </c>
      <c r="CS74" s="79" t="n">
        <f aca="false">CS73</f>
        <v>0</v>
      </c>
      <c r="CT74" s="79" t="n">
        <f aca="false">CT73</f>
        <v>0</v>
      </c>
      <c r="CU74" s="79" t="n">
        <f aca="false">CU73</f>
        <v>0</v>
      </c>
      <c r="CV74" s="79" t="n">
        <f aca="false">CV73</f>
        <v>0</v>
      </c>
      <c r="CW74" s="79" t="n">
        <f aca="false">CW73</f>
        <v>0</v>
      </c>
      <c r="CX74" s="79" t="n">
        <f aca="false">CX73</f>
        <v>0</v>
      </c>
      <c r="CY74" s="79" t="n">
        <f aca="false">CY73</f>
        <v>0</v>
      </c>
      <c r="CZ74" s="79" t="n">
        <f aca="false">CZ73</f>
        <v>0</v>
      </c>
      <c r="DA74" s="54" t="n">
        <f aca="false">SUM(DA71:DA73)</f>
        <v>0</v>
      </c>
      <c r="DB74" s="79" t="n">
        <f aca="false">DB73</f>
        <v>0</v>
      </c>
      <c r="DC74" s="54" t="n">
        <f aca="false">SUM(DC71:DC73)</f>
        <v>-328320</v>
      </c>
      <c r="DD74" s="54" t="n">
        <f aca="false">U74-DB74</f>
        <v>0</v>
      </c>
      <c r="DE74" s="25" t="n">
        <f aca="false">AA74-DB74</f>
        <v>0</v>
      </c>
      <c r="DF74" s="25" t="n">
        <f aca="false">AG74-DB74</f>
        <v>0</v>
      </c>
      <c r="DG74" s="28" t="e">
        <f aca="false">DB74/O74*100</f>
        <v>#DIV/0!</v>
      </c>
      <c r="DH74" s="35" t="e">
        <f aca="false">DB74/U74</f>
        <v>#DIV/0!</v>
      </c>
      <c r="DI74" s="36" t="e">
        <f aca="false">DB74/AA74*100</f>
        <v>#DIV/0!</v>
      </c>
      <c r="DJ74" s="28" t="e">
        <f aca="false">DB74/AG74*100</f>
        <v>#DIV/0!</v>
      </c>
      <c r="DK74" s="58"/>
      <c r="DL74" s="59"/>
      <c r="DM74" s="44"/>
    </row>
    <row r="75" s="38" customFormat="true" ht="20.25" hidden="true" customHeight="false" outlineLevel="0" collapsed="false">
      <c r="A75" s="39" t="s">
        <v>43</v>
      </c>
      <c r="B75" s="39" t="s">
        <v>44</v>
      </c>
      <c r="C75" s="39" t="s">
        <v>79</v>
      </c>
      <c r="D75" s="39" t="s">
        <v>46</v>
      </c>
      <c r="E75" s="39" t="s">
        <v>49</v>
      </c>
      <c r="F75" s="39" t="s">
        <v>47</v>
      </c>
      <c r="G75" s="39" t="s">
        <v>48</v>
      </c>
      <c r="H75" s="26" t="n">
        <f aca="false">N75+T75+Z75+AF75</f>
        <v>0</v>
      </c>
      <c r="I75" s="26" t="n">
        <f aca="false">AG75</f>
        <v>0</v>
      </c>
      <c r="J75" s="26"/>
      <c r="K75" s="40"/>
      <c r="L75" s="26"/>
      <c r="M75" s="26"/>
      <c r="N75" s="26"/>
      <c r="O75" s="26" t="n">
        <f aca="false">J75+K75+L75+M75+N75</f>
        <v>0</v>
      </c>
      <c r="P75" s="26"/>
      <c r="Q75" s="26"/>
      <c r="R75" s="26"/>
      <c r="S75" s="26"/>
      <c r="T75" s="26"/>
      <c r="U75" s="26" t="n">
        <f aca="false">O75+P75+Q75+R75+S75+T75</f>
        <v>0</v>
      </c>
      <c r="V75" s="26"/>
      <c r="W75" s="26"/>
      <c r="X75" s="26"/>
      <c r="Y75" s="26"/>
      <c r="Z75" s="26"/>
      <c r="AA75" s="25" t="n">
        <f aca="false">U75+V75+W75+X75+Y75+Z75</f>
        <v>0</v>
      </c>
      <c r="AB75" s="40"/>
      <c r="AC75" s="26"/>
      <c r="AD75" s="26"/>
      <c r="AE75" s="26"/>
      <c r="AF75" s="26"/>
      <c r="AG75" s="26" t="n">
        <f aca="false">AA75+AB75+AC75+AD75+AE75+AF75</f>
        <v>0</v>
      </c>
      <c r="AH75" s="26"/>
      <c r="AI75" s="26"/>
      <c r="AJ75" s="26"/>
      <c r="AK75" s="26"/>
      <c r="AL75" s="26"/>
      <c r="AM75" s="26" t="n">
        <f aca="false">SUM(AH75:AL75)</f>
        <v>0</v>
      </c>
      <c r="AN75" s="26"/>
      <c r="AO75" s="26"/>
      <c r="AP75" s="26"/>
      <c r="AQ75" s="26"/>
      <c r="AR75" s="26"/>
      <c r="AS75" s="40" t="n">
        <f aca="false">SUM(AN75:AR75)</f>
        <v>0</v>
      </c>
      <c r="AT75" s="40"/>
      <c r="AU75" s="26"/>
      <c r="AV75" s="26"/>
      <c r="AW75" s="26"/>
      <c r="AX75" s="26"/>
      <c r="AY75" s="26" t="n">
        <f aca="false">SUM(AT75:AX75)</f>
        <v>0</v>
      </c>
      <c r="AZ75" s="26"/>
      <c r="BA75" s="26"/>
      <c r="BB75" s="26"/>
      <c r="BC75" s="26"/>
      <c r="BD75" s="26"/>
      <c r="BE75" s="26" t="n">
        <f aca="false">SUM(AZ75:BD75)</f>
        <v>0</v>
      </c>
      <c r="BF75" s="26"/>
      <c r="BG75" s="26"/>
      <c r="BH75" s="26"/>
      <c r="BI75" s="26"/>
      <c r="BJ75" s="26"/>
      <c r="BK75" s="26" t="n">
        <f aca="false">SUM(BF75:BJ75)</f>
        <v>0</v>
      </c>
      <c r="BL75" s="26"/>
      <c r="BM75" s="26"/>
      <c r="BN75" s="26"/>
      <c r="BO75" s="26"/>
      <c r="BP75" s="26"/>
      <c r="BQ75" s="26" t="n">
        <f aca="false">SUM(BL75:BP75)</f>
        <v>0</v>
      </c>
      <c r="BR75" s="26"/>
      <c r="BS75" s="26"/>
      <c r="BT75" s="26"/>
      <c r="BU75" s="26"/>
      <c r="BV75" s="26"/>
      <c r="BW75" s="26" t="n">
        <f aca="false">SUM(BR75:BV75)</f>
        <v>0</v>
      </c>
      <c r="BX75" s="26"/>
      <c r="BY75" s="26"/>
      <c r="BZ75" s="26"/>
      <c r="CA75" s="26"/>
      <c r="CB75" s="26"/>
      <c r="CC75" s="26" t="n">
        <f aca="false">SUM(BX75:CB75)</f>
        <v>0</v>
      </c>
      <c r="CD75" s="26"/>
      <c r="CE75" s="26"/>
      <c r="CF75" s="26"/>
      <c r="CG75" s="26"/>
      <c r="CH75" s="26"/>
      <c r="CI75" s="26" t="n">
        <f aca="false">SUM(CD75:CH75)</f>
        <v>0</v>
      </c>
      <c r="CJ75" s="40"/>
      <c r="CK75" s="26"/>
      <c r="CL75" s="40"/>
      <c r="CM75" s="26"/>
      <c r="CN75" s="26"/>
      <c r="CO75" s="26" t="n">
        <f aca="false">SUM(CJ75:CN75)</f>
        <v>0</v>
      </c>
      <c r="CP75" s="26"/>
      <c r="CQ75" s="26"/>
      <c r="CR75" s="26"/>
      <c r="CS75" s="26"/>
      <c r="CT75" s="26"/>
      <c r="CU75" s="26" t="n">
        <f aca="false">SUM(CP75:CT75)</f>
        <v>0</v>
      </c>
      <c r="CV75" s="26"/>
      <c r="CW75" s="26"/>
      <c r="CX75" s="26"/>
      <c r="CY75" s="26"/>
      <c r="CZ75" s="26"/>
      <c r="DA75" s="54" t="n">
        <f aca="false">SUM(DA72:DA74)</f>
        <v>0</v>
      </c>
      <c r="DB75" s="26" t="n">
        <f aca="false">AM75+AS75+AY75+BE75+BK75+BQ75+BW75+CC75+CI75+CO75+CU75+DA75</f>
        <v>0</v>
      </c>
      <c r="DC75" s="54" t="n">
        <f aca="false">SUM(DC72:DC74)</f>
        <v>-578880</v>
      </c>
      <c r="DD75" s="54" t="n">
        <f aca="false">U75-DB75</f>
        <v>0</v>
      </c>
      <c r="DE75" s="25" t="n">
        <f aca="false">AA75-DB75</f>
        <v>0</v>
      </c>
      <c r="DF75" s="25" t="n">
        <f aca="false">AG75-DB75</f>
        <v>0</v>
      </c>
      <c r="DG75" s="28" t="e">
        <f aca="false">DB75/O75*100</f>
        <v>#DIV/0!</v>
      </c>
      <c r="DH75" s="35" t="e">
        <f aca="false">DB75/U75</f>
        <v>#DIV/0!</v>
      </c>
      <c r="DI75" s="36" t="e">
        <f aca="false">DB75/AA75*100</f>
        <v>#DIV/0!</v>
      </c>
      <c r="DJ75" s="28" t="e">
        <f aca="false">DB75/AG75*100</f>
        <v>#DIV/0!</v>
      </c>
      <c r="DK75" s="58"/>
      <c r="DL75" s="59"/>
      <c r="DM75" s="44"/>
    </row>
    <row r="76" s="38" customFormat="true" ht="20.25" hidden="true" customHeight="false" outlineLevel="0" collapsed="false">
      <c r="A76" s="39" t="s">
        <v>80</v>
      </c>
      <c r="B76" s="39" t="s">
        <v>75</v>
      </c>
      <c r="C76" s="39" t="s">
        <v>81</v>
      </c>
      <c r="D76" s="39" t="s">
        <v>46</v>
      </c>
      <c r="E76" s="39" t="s">
        <v>52</v>
      </c>
      <c r="F76" s="39" t="s">
        <v>47</v>
      </c>
      <c r="G76" s="39" t="s">
        <v>47</v>
      </c>
      <c r="H76" s="26" t="n">
        <f aca="false">N76+T76+Z76+AF76</f>
        <v>0</v>
      </c>
      <c r="I76" s="26" t="n">
        <f aca="false">AG76</f>
        <v>0</v>
      </c>
      <c r="J76" s="26"/>
      <c r="K76" s="40"/>
      <c r="L76" s="26"/>
      <c r="M76" s="26"/>
      <c r="N76" s="26"/>
      <c r="O76" s="26" t="n">
        <f aca="false">J76+K76+L76+M76+N76</f>
        <v>0</v>
      </c>
      <c r="P76" s="26"/>
      <c r="Q76" s="26"/>
      <c r="R76" s="26"/>
      <c r="S76" s="26"/>
      <c r="T76" s="26"/>
      <c r="U76" s="26" t="n">
        <f aca="false">O76+P76+Q76+R76+S76+T76</f>
        <v>0</v>
      </c>
      <c r="V76" s="26"/>
      <c r="W76" s="26"/>
      <c r="X76" s="26"/>
      <c r="Y76" s="26"/>
      <c r="Z76" s="26"/>
      <c r="AA76" s="25" t="n">
        <f aca="false">U76+V76+W76+X76+Y76+Z76</f>
        <v>0</v>
      </c>
      <c r="AB76" s="40"/>
      <c r="AC76" s="26"/>
      <c r="AD76" s="26"/>
      <c r="AE76" s="26"/>
      <c r="AF76" s="26"/>
      <c r="AG76" s="26" t="n">
        <f aca="false">AA76+AB76+AC76+AD76+AE76+AF76</f>
        <v>0</v>
      </c>
      <c r="AH76" s="26"/>
      <c r="AI76" s="26"/>
      <c r="AJ76" s="26"/>
      <c r="AK76" s="26"/>
      <c r="AL76" s="26"/>
      <c r="AM76" s="26" t="n">
        <f aca="false">SUM(AH76:AL76)</f>
        <v>0</v>
      </c>
      <c r="AN76" s="26"/>
      <c r="AO76" s="26"/>
      <c r="AP76" s="26"/>
      <c r="AQ76" s="26"/>
      <c r="AR76" s="26"/>
      <c r="AS76" s="40" t="n">
        <f aca="false">SUM(AN76:AR76)</f>
        <v>0</v>
      </c>
      <c r="AT76" s="40"/>
      <c r="AU76" s="26"/>
      <c r="AV76" s="26"/>
      <c r="AW76" s="26"/>
      <c r="AX76" s="26"/>
      <c r="AY76" s="26" t="n">
        <f aca="false">SUM(AT76:AX76)</f>
        <v>0</v>
      </c>
      <c r="AZ76" s="26"/>
      <c r="BA76" s="26"/>
      <c r="BB76" s="26"/>
      <c r="BC76" s="26"/>
      <c r="BD76" s="26"/>
      <c r="BE76" s="26" t="n">
        <f aca="false">SUM(AZ76:BD76)</f>
        <v>0</v>
      </c>
      <c r="BF76" s="26"/>
      <c r="BG76" s="26"/>
      <c r="BH76" s="26"/>
      <c r="BI76" s="26"/>
      <c r="BJ76" s="26"/>
      <c r="BK76" s="26" t="n">
        <f aca="false">SUM(BF76:BJ76)</f>
        <v>0</v>
      </c>
      <c r="BL76" s="26"/>
      <c r="BM76" s="26"/>
      <c r="BN76" s="26"/>
      <c r="BO76" s="26"/>
      <c r="BP76" s="26"/>
      <c r="BQ76" s="26" t="n">
        <f aca="false">SUM(BL76:BP76)</f>
        <v>0</v>
      </c>
      <c r="BR76" s="26"/>
      <c r="BS76" s="26"/>
      <c r="BT76" s="26"/>
      <c r="BU76" s="26"/>
      <c r="BV76" s="26"/>
      <c r="BW76" s="26" t="n">
        <f aca="false">SUM(BR76:BV76)</f>
        <v>0</v>
      </c>
      <c r="BX76" s="26"/>
      <c r="BY76" s="26"/>
      <c r="BZ76" s="26"/>
      <c r="CA76" s="26"/>
      <c r="CB76" s="26"/>
      <c r="CC76" s="26" t="n">
        <f aca="false">SUM(BX76:CB76)</f>
        <v>0</v>
      </c>
      <c r="CD76" s="26"/>
      <c r="CE76" s="26"/>
      <c r="CF76" s="26"/>
      <c r="CG76" s="26"/>
      <c r="CH76" s="26"/>
      <c r="CI76" s="26" t="n">
        <f aca="false">SUM(CD76:CH76)</f>
        <v>0</v>
      </c>
      <c r="CJ76" s="26"/>
      <c r="CK76" s="26"/>
      <c r="CL76" s="40"/>
      <c r="CM76" s="26"/>
      <c r="CN76" s="26"/>
      <c r="CO76" s="26" t="n">
        <f aca="false">SUM(CJ76:CN76)</f>
        <v>0</v>
      </c>
      <c r="CP76" s="26"/>
      <c r="CQ76" s="26"/>
      <c r="CR76" s="26"/>
      <c r="CS76" s="26"/>
      <c r="CT76" s="26"/>
      <c r="CU76" s="26" t="n">
        <f aca="false">SUM(CP76:CT76)</f>
        <v>0</v>
      </c>
      <c r="CV76" s="26"/>
      <c r="CW76" s="26"/>
      <c r="CX76" s="26"/>
      <c r="CY76" s="26"/>
      <c r="CZ76" s="26"/>
      <c r="DA76" s="54" t="n">
        <f aca="false">SUM(DA73:DA75)</f>
        <v>0</v>
      </c>
      <c r="DB76" s="26" t="n">
        <f aca="false">AM76+AS76+AY76+BE76+BK76+BQ76+BW76+CC76+CI76+CO76+CU76+DA76</f>
        <v>0</v>
      </c>
      <c r="DC76" s="54" t="n">
        <f aca="false">SUM(DC73:DC75)</f>
        <v>-1071360</v>
      </c>
      <c r="DD76" s="54" t="n">
        <f aca="false">U76-DB76</f>
        <v>0</v>
      </c>
      <c r="DE76" s="25" t="n">
        <f aca="false">AA76-DB76</f>
        <v>0</v>
      </c>
      <c r="DF76" s="25" t="n">
        <f aca="false">AG76-DB76</f>
        <v>0</v>
      </c>
      <c r="DG76" s="28" t="e">
        <f aca="false">DB76/O76*100</f>
        <v>#DIV/0!</v>
      </c>
      <c r="DH76" s="35" t="e">
        <f aca="false">DB76/U76</f>
        <v>#DIV/0!</v>
      </c>
      <c r="DI76" s="36" t="e">
        <f aca="false">DB76/AA76*100</f>
        <v>#DIV/0!</v>
      </c>
      <c r="DJ76" s="28" t="e">
        <f aca="false">DB76/AG76*100</f>
        <v>#DIV/0!</v>
      </c>
      <c r="DK76" s="58"/>
      <c r="DL76" s="59"/>
      <c r="DM76" s="44"/>
    </row>
    <row r="77" s="38" customFormat="true" ht="20.25" hidden="true" customHeight="false" outlineLevel="0" collapsed="false">
      <c r="A77" s="39" t="s">
        <v>43</v>
      </c>
      <c r="B77" s="39" t="s">
        <v>44</v>
      </c>
      <c r="C77" s="39" t="s">
        <v>79</v>
      </c>
      <c r="D77" s="39" t="s">
        <v>46</v>
      </c>
      <c r="E77" s="39" t="s">
        <v>53</v>
      </c>
      <c r="F77" s="39" t="s">
        <v>47</v>
      </c>
      <c r="G77" s="39" t="s">
        <v>48</v>
      </c>
      <c r="H77" s="26"/>
      <c r="I77" s="26" t="n">
        <f aca="false">AG77</f>
        <v>0</v>
      </c>
      <c r="J77" s="26"/>
      <c r="K77" s="40"/>
      <c r="L77" s="26"/>
      <c r="M77" s="26"/>
      <c r="N77" s="26"/>
      <c r="O77" s="26" t="n">
        <f aca="false">J77+K77+L77+M77+N77</f>
        <v>0</v>
      </c>
      <c r="P77" s="26"/>
      <c r="Q77" s="26"/>
      <c r="R77" s="26"/>
      <c r="S77" s="26"/>
      <c r="T77" s="26"/>
      <c r="U77" s="26" t="n">
        <f aca="false">O77+P77+Q77+R77+S77+T77</f>
        <v>0</v>
      </c>
      <c r="V77" s="26"/>
      <c r="W77" s="26"/>
      <c r="X77" s="26"/>
      <c r="Y77" s="26"/>
      <c r="Z77" s="26"/>
      <c r="AA77" s="25" t="n">
        <f aca="false">U77+V77+W77+X77+Y77+Z77</f>
        <v>0</v>
      </c>
      <c r="AB77" s="40"/>
      <c r="AC77" s="26"/>
      <c r="AD77" s="26"/>
      <c r="AE77" s="26"/>
      <c r="AF77" s="26"/>
      <c r="AG77" s="26" t="n">
        <f aca="false">AA77+AB77+AC77+AD77+AE77+AF77</f>
        <v>0</v>
      </c>
      <c r="AH77" s="26"/>
      <c r="AI77" s="26"/>
      <c r="AJ77" s="26"/>
      <c r="AK77" s="26"/>
      <c r="AL77" s="26"/>
      <c r="AM77" s="26" t="n">
        <f aca="false">SUM(AH77:AL77)</f>
        <v>0</v>
      </c>
      <c r="AN77" s="26"/>
      <c r="AO77" s="26"/>
      <c r="AP77" s="26"/>
      <c r="AQ77" s="26"/>
      <c r="AR77" s="26"/>
      <c r="AS77" s="40" t="n">
        <f aca="false">SUM(AN77:AR77)</f>
        <v>0</v>
      </c>
      <c r="AT77" s="40"/>
      <c r="AU77" s="26"/>
      <c r="AV77" s="26"/>
      <c r="AW77" s="26"/>
      <c r="AX77" s="26"/>
      <c r="AY77" s="26" t="n">
        <f aca="false">SUM(AT77:AX77)</f>
        <v>0</v>
      </c>
      <c r="AZ77" s="26"/>
      <c r="BA77" s="26"/>
      <c r="BB77" s="26"/>
      <c r="BC77" s="26"/>
      <c r="BD77" s="26"/>
      <c r="BE77" s="26" t="n">
        <f aca="false">SUM(AZ77:BD77)</f>
        <v>0</v>
      </c>
      <c r="BF77" s="26"/>
      <c r="BG77" s="26"/>
      <c r="BH77" s="26"/>
      <c r="BI77" s="26"/>
      <c r="BJ77" s="26"/>
      <c r="BK77" s="26" t="n">
        <f aca="false">SUM(BF77:BJ77)</f>
        <v>0</v>
      </c>
      <c r="BL77" s="26"/>
      <c r="BM77" s="26"/>
      <c r="BN77" s="26"/>
      <c r="BO77" s="26"/>
      <c r="BP77" s="26"/>
      <c r="BQ77" s="26" t="n">
        <f aca="false">SUM(BL77:BP77)</f>
        <v>0</v>
      </c>
      <c r="BR77" s="26"/>
      <c r="BS77" s="26"/>
      <c r="BT77" s="26"/>
      <c r="BU77" s="26"/>
      <c r="BV77" s="26"/>
      <c r="BW77" s="26" t="n">
        <f aca="false">SUM(BR77:BV77)</f>
        <v>0</v>
      </c>
      <c r="BX77" s="26"/>
      <c r="BY77" s="26"/>
      <c r="BZ77" s="26"/>
      <c r="CA77" s="26"/>
      <c r="CB77" s="26"/>
      <c r="CC77" s="26" t="n">
        <f aca="false">SUM(BX77:CB77)</f>
        <v>0</v>
      </c>
      <c r="CD77" s="26"/>
      <c r="CE77" s="26"/>
      <c r="CF77" s="26"/>
      <c r="CG77" s="26"/>
      <c r="CH77" s="26"/>
      <c r="CI77" s="26" t="n">
        <f aca="false">SUM(CD77:CH77)</f>
        <v>0</v>
      </c>
      <c r="CJ77" s="26"/>
      <c r="CK77" s="26"/>
      <c r="CL77" s="40"/>
      <c r="CM77" s="26"/>
      <c r="CN77" s="26"/>
      <c r="CO77" s="26" t="n">
        <f aca="false">SUM(CJ77:CN77)</f>
        <v>0</v>
      </c>
      <c r="CP77" s="26"/>
      <c r="CQ77" s="26"/>
      <c r="CR77" s="26"/>
      <c r="CS77" s="26"/>
      <c r="CT77" s="26"/>
      <c r="CU77" s="26" t="n">
        <f aca="false">SUM(CP77:CT77)</f>
        <v>0</v>
      </c>
      <c r="CV77" s="26"/>
      <c r="CW77" s="26"/>
      <c r="CX77" s="26"/>
      <c r="CY77" s="26"/>
      <c r="CZ77" s="26"/>
      <c r="DA77" s="54" t="n">
        <f aca="false">SUM(DA74:DA76)</f>
        <v>0</v>
      </c>
      <c r="DB77" s="26" t="n">
        <f aca="false">AM77+AS77+AY77+BE77+BK77+BQ77+BW77+CC77+CI77+CO77+CU77+DA77</f>
        <v>0</v>
      </c>
      <c r="DC77" s="54" t="n">
        <f aca="false">SUM(DC74:DC76)</f>
        <v>-1978560</v>
      </c>
      <c r="DD77" s="54" t="n">
        <f aca="false">U77-DB77</f>
        <v>0</v>
      </c>
      <c r="DE77" s="25" t="n">
        <f aca="false">AA77-DB77</f>
        <v>0</v>
      </c>
      <c r="DF77" s="25" t="n">
        <f aca="false">AG77-DB77</f>
        <v>0</v>
      </c>
      <c r="DG77" s="28" t="e">
        <f aca="false">DB77/O77*100</f>
        <v>#DIV/0!</v>
      </c>
      <c r="DH77" s="35" t="e">
        <f aca="false">DB77/U77</f>
        <v>#DIV/0!</v>
      </c>
      <c r="DI77" s="36" t="e">
        <f aca="false">DB77/AA77*100</f>
        <v>#DIV/0!</v>
      </c>
      <c r="DJ77" s="28" t="e">
        <f aca="false">DB77/AG77*100</f>
        <v>#DIV/0!</v>
      </c>
      <c r="DK77" s="58"/>
      <c r="DL77" s="59"/>
      <c r="DM77" s="44"/>
    </row>
    <row r="78" s="38" customFormat="true" ht="20.25" hidden="true" customHeight="false" outlineLevel="0" collapsed="false">
      <c r="A78" s="39" t="s">
        <v>43</v>
      </c>
      <c r="B78" s="39" t="s">
        <v>62</v>
      </c>
      <c r="C78" s="39" t="s">
        <v>82</v>
      </c>
      <c r="D78" s="39" t="s">
        <v>46</v>
      </c>
      <c r="E78" s="39" t="s">
        <v>49</v>
      </c>
      <c r="F78" s="39" t="s">
        <v>47</v>
      </c>
      <c r="G78" s="39" t="s">
        <v>48</v>
      </c>
      <c r="H78" s="26"/>
      <c r="I78" s="26" t="n">
        <f aca="false">AG78</f>
        <v>0</v>
      </c>
      <c r="J78" s="26"/>
      <c r="K78" s="40"/>
      <c r="L78" s="26"/>
      <c r="M78" s="26"/>
      <c r="N78" s="26"/>
      <c r="O78" s="26" t="n">
        <f aca="false">J78+K78+L78+M78+N78</f>
        <v>0</v>
      </c>
      <c r="P78" s="26"/>
      <c r="Q78" s="26"/>
      <c r="R78" s="26"/>
      <c r="S78" s="26"/>
      <c r="T78" s="26"/>
      <c r="U78" s="26" t="n">
        <f aca="false">O78+P78+Q78+R78+S78+T78</f>
        <v>0</v>
      </c>
      <c r="V78" s="26"/>
      <c r="W78" s="26"/>
      <c r="X78" s="26"/>
      <c r="Y78" s="26"/>
      <c r="Z78" s="26"/>
      <c r="AA78" s="25" t="n">
        <f aca="false">U78+V78+W78+X78+Y78+Z78</f>
        <v>0</v>
      </c>
      <c r="AB78" s="40"/>
      <c r="AC78" s="26"/>
      <c r="AD78" s="26"/>
      <c r="AE78" s="26"/>
      <c r="AF78" s="26"/>
      <c r="AG78" s="26" t="n">
        <f aca="false">AA78+AB78+AC78+AD78+AE78+AF78</f>
        <v>0</v>
      </c>
      <c r="AH78" s="26"/>
      <c r="AI78" s="26"/>
      <c r="AJ78" s="26"/>
      <c r="AK78" s="26"/>
      <c r="AL78" s="26"/>
      <c r="AM78" s="26" t="n">
        <f aca="false">SUM(AH78:AL78)</f>
        <v>0</v>
      </c>
      <c r="AN78" s="26"/>
      <c r="AO78" s="26"/>
      <c r="AP78" s="26"/>
      <c r="AQ78" s="26"/>
      <c r="AR78" s="26"/>
      <c r="AS78" s="40" t="n">
        <f aca="false">SUM(AN78:AR78)</f>
        <v>0</v>
      </c>
      <c r="AT78" s="40"/>
      <c r="AU78" s="26"/>
      <c r="AV78" s="26"/>
      <c r="AW78" s="26"/>
      <c r="AX78" s="26"/>
      <c r="AY78" s="26" t="n">
        <f aca="false">SUM(AT78:AX78)</f>
        <v>0</v>
      </c>
      <c r="AZ78" s="26"/>
      <c r="BA78" s="26"/>
      <c r="BB78" s="26"/>
      <c r="BC78" s="26"/>
      <c r="BD78" s="26"/>
      <c r="BE78" s="26" t="n">
        <f aca="false">SUM(AZ78:BD78)</f>
        <v>0</v>
      </c>
      <c r="BF78" s="26"/>
      <c r="BG78" s="26"/>
      <c r="BH78" s="26"/>
      <c r="BI78" s="26"/>
      <c r="BJ78" s="26"/>
      <c r="BK78" s="26" t="n">
        <f aca="false">SUM(BF78:BJ78)</f>
        <v>0</v>
      </c>
      <c r="BL78" s="26"/>
      <c r="BM78" s="26"/>
      <c r="BN78" s="26"/>
      <c r="BO78" s="26"/>
      <c r="BP78" s="26"/>
      <c r="BQ78" s="26" t="n">
        <f aca="false">SUM(BL78:BP78)</f>
        <v>0</v>
      </c>
      <c r="BR78" s="26"/>
      <c r="BS78" s="26"/>
      <c r="BT78" s="26"/>
      <c r="BU78" s="26"/>
      <c r="BV78" s="26"/>
      <c r="BW78" s="26" t="n">
        <f aca="false">SUM(BR78:BV78)</f>
        <v>0</v>
      </c>
      <c r="BX78" s="26"/>
      <c r="BY78" s="26"/>
      <c r="BZ78" s="26"/>
      <c r="CA78" s="26"/>
      <c r="CB78" s="26"/>
      <c r="CC78" s="26" t="n">
        <f aca="false">SUM(BX78:CB78)</f>
        <v>0</v>
      </c>
      <c r="CD78" s="26"/>
      <c r="CE78" s="26"/>
      <c r="CF78" s="26"/>
      <c r="CG78" s="26"/>
      <c r="CH78" s="26"/>
      <c r="CI78" s="26" t="n">
        <f aca="false">SUM(CD78:CH78)</f>
        <v>0</v>
      </c>
      <c r="CJ78" s="26"/>
      <c r="CK78" s="26"/>
      <c r="CL78" s="40"/>
      <c r="CM78" s="26"/>
      <c r="CN78" s="26"/>
      <c r="CO78" s="26" t="n">
        <f aca="false">SUM(CJ78:CN78)</f>
        <v>0</v>
      </c>
      <c r="CP78" s="26"/>
      <c r="CQ78" s="26"/>
      <c r="CR78" s="26"/>
      <c r="CS78" s="26"/>
      <c r="CT78" s="26"/>
      <c r="CU78" s="26" t="n">
        <f aca="false">SUM(CP78:CT78)</f>
        <v>0</v>
      </c>
      <c r="CV78" s="26"/>
      <c r="CW78" s="26"/>
      <c r="CX78" s="26"/>
      <c r="CY78" s="26"/>
      <c r="CZ78" s="26"/>
      <c r="DA78" s="54" t="n">
        <f aca="false">SUM(DA75:DA77)</f>
        <v>0</v>
      </c>
      <c r="DB78" s="26" t="n">
        <f aca="false">AM78+AS78+AY78+BE78+BK78+BQ78+BW78+CC78+CI78+CO78+CU78+DA78</f>
        <v>0</v>
      </c>
      <c r="DC78" s="54" t="n">
        <f aca="false">SUM(DC75:DC77)</f>
        <v>-3628800</v>
      </c>
      <c r="DD78" s="54" t="n">
        <f aca="false">U78-DB78</f>
        <v>0</v>
      </c>
      <c r="DE78" s="25" t="n">
        <f aca="false">AA78-DB78</f>
        <v>0</v>
      </c>
      <c r="DF78" s="25" t="n">
        <f aca="false">AG78-DB78</f>
        <v>0</v>
      </c>
      <c r="DG78" s="28" t="e">
        <f aca="false">DB78/O78*100</f>
        <v>#DIV/0!</v>
      </c>
      <c r="DH78" s="35" t="e">
        <f aca="false">DB78/U78</f>
        <v>#DIV/0!</v>
      </c>
      <c r="DI78" s="36" t="e">
        <f aca="false">DB78/AA78*100</f>
        <v>#DIV/0!</v>
      </c>
      <c r="DJ78" s="28" t="e">
        <f aca="false">DB78/AG78*100</f>
        <v>#DIV/0!</v>
      </c>
      <c r="DK78" s="58"/>
      <c r="DL78" s="59"/>
      <c r="DM78" s="44"/>
    </row>
    <row r="79" s="38" customFormat="true" ht="20.25" hidden="true" customHeight="false" outlineLevel="0" collapsed="false">
      <c r="A79" s="39" t="s">
        <v>43</v>
      </c>
      <c r="B79" s="39" t="s">
        <v>62</v>
      </c>
      <c r="C79" s="39" t="s">
        <v>82</v>
      </c>
      <c r="D79" s="39" t="s">
        <v>46</v>
      </c>
      <c r="E79" s="39" t="s">
        <v>58</v>
      </c>
      <c r="F79" s="39" t="s">
        <v>47</v>
      </c>
      <c r="G79" s="39" t="s">
        <v>48</v>
      </c>
      <c r="H79" s="26"/>
      <c r="I79" s="26" t="n">
        <f aca="false">AG79</f>
        <v>0</v>
      </c>
      <c r="J79" s="26"/>
      <c r="K79" s="40"/>
      <c r="L79" s="26"/>
      <c r="M79" s="26"/>
      <c r="N79" s="26"/>
      <c r="O79" s="26"/>
      <c r="P79" s="26"/>
      <c r="Q79" s="26"/>
      <c r="R79" s="26"/>
      <c r="S79" s="26"/>
      <c r="T79" s="26"/>
      <c r="U79" s="26" t="n">
        <f aca="false">O79+P79+Q79+R79+S79+T79</f>
        <v>0</v>
      </c>
      <c r="V79" s="26"/>
      <c r="W79" s="26"/>
      <c r="X79" s="26"/>
      <c r="Y79" s="26"/>
      <c r="Z79" s="26"/>
      <c r="AA79" s="25" t="n">
        <f aca="false">U79+V79+W79+X79+Y79+Z79</f>
        <v>0</v>
      </c>
      <c r="AB79" s="40"/>
      <c r="AC79" s="26"/>
      <c r="AD79" s="26"/>
      <c r="AE79" s="26"/>
      <c r="AF79" s="26"/>
      <c r="AG79" s="26" t="n">
        <f aca="false">AA79+AB79+AC79+AD79+AE79+AF79</f>
        <v>0</v>
      </c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40"/>
      <c r="AT79" s="40"/>
      <c r="AU79" s="26"/>
      <c r="AV79" s="26"/>
      <c r="AW79" s="26"/>
      <c r="AX79" s="26"/>
      <c r="AY79" s="26" t="n">
        <f aca="false">SUM(AT79:AX79)</f>
        <v>0</v>
      </c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 t="n">
        <f aca="false">SUM(BR79:BV79)</f>
        <v>0</v>
      </c>
      <c r="BX79" s="26"/>
      <c r="BY79" s="26"/>
      <c r="BZ79" s="26"/>
      <c r="CA79" s="26"/>
      <c r="CB79" s="26"/>
      <c r="CC79" s="26" t="n">
        <f aca="false">SUM(BX79:CB79)</f>
        <v>0</v>
      </c>
      <c r="CD79" s="26"/>
      <c r="CE79" s="26"/>
      <c r="CF79" s="26"/>
      <c r="CG79" s="26"/>
      <c r="CH79" s="26"/>
      <c r="CI79" s="26" t="n">
        <f aca="false">SUM(CD79:CH79)</f>
        <v>0</v>
      </c>
      <c r="CJ79" s="26"/>
      <c r="CK79" s="26"/>
      <c r="CL79" s="40"/>
      <c r="CM79" s="26"/>
      <c r="CN79" s="26"/>
      <c r="CO79" s="26" t="n">
        <f aca="false">SUM(CJ79:CN79)</f>
        <v>0</v>
      </c>
      <c r="CP79" s="26"/>
      <c r="CQ79" s="26"/>
      <c r="CR79" s="26"/>
      <c r="CS79" s="26"/>
      <c r="CT79" s="26"/>
      <c r="CU79" s="26" t="n">
        <f aca="false">SUM(CP79:CT79)</f>
        <v>0</v>
      </c>
      <c r="CV79" s="26"/>
      <c r="CW79" s="26"/>
      <c r="CX79" s="26"/>
      <c r="CY79" s="26"/>
      <c r="CZ79" s="26"/>
      <c r="DA79" s="54" t="n">
        <f aca="false">SUM(DA76:DA78)</f>
        <v>0</v>
      </c>
      <c r="DB79" s="26" t="n">
        <f aca="false">AM79+AS79+AY79+BE79+BK79+BQ79+BW79+CC79+CI79+CO79+CU79+DA79</f>
        <v>0</v>
      </c>
      <c r="DC79" s="54" t="n">
        <f aca="false">SUM(DC76:DC78)</f>
        <v>-6678720</v>
      </c>
      <c r="DD79" s="54" t="n">
        <f aca="false">U79-DB79</f>
        <v>0</v>
      </c>
      <c r="DE79" s="25" t="n">
        <f aca="false">AA79-DB79</f>
        <v>0</v>
      </c>
      <c r="DF79" s="25" t="n">
        <f aca="false">AG79-DB79</f>
        <v>0</v>
      </c>
      <c r="DG79" s="28" t="e">
        <f aca="false">DB79/O79*100</f>
        <v>#DIV/0!</v>
      </c>
      <c r="DH79" s="35" t="e">
        <f aca="false">DB79/U79</f>
        <v>#DIV/0!</v>
      </c>
      <c r="DI79" s="36" t="e">
        <f aca="false">DB79/AA79*100</f>
        <v>#DIV/0!</v>
      </c>
      <c r="DJ79" s="28" t="e">
        <f aca="false">DB79/AG79*100</f>
        <v>#DIV/0!</v>
      </c>
      <c r="DK79" s="58"/>
      <c r="DL79" s="59"/>
      <c r="DM79" s="44"/>
    </row>
    <row r="80" s="38" customFormat="true" ht="20.25" hidden="true" customHeight="false" outlineLevel="0" collapsed="false">
      <c r="A80" s="39" t="s">
        <v>43</v>
      </c>
      <c r="B80" s="39" t="s">
        <v>62</v>
      </c>
      <c r="C80" s="39" t="s">
        <v>82</v>
      </c>
      <c r="D80" s="39" t="s">
        <v>46</v>
      </c>
      <c r="E80" s="39" t="s">
        <v>53</v>
      </c>
      <c r="F80" s="39" t="s">
        <v>47</v>
      </c>
      <c r="G80" s="39" t="s">
        <v>48</v>
      </c>
      <c r="H80" s="26" t="n">
        <f aca="false">N80+T80+Z80+AF80</f>
        <v>0</v>
      </c>
      <c r="I80" s="26" t="n">
        <f aca="false">AG80</f>
        <v>0</v>
      </c>
      <c r="J80" s="26"/>
      <c r="K80" s="40"/>
      <c r="L80" s="26"/>
      <c r="M80" s="26"/>
      <c r="N80" s="26"/>
      <c r="O80" s="26" t="n">
        <f aca="false">J80+K80+L80+M80+N80</f>
        <v>0</v>
      </c>
      <c r="P80" s="26"/>
      <c r="Q80" s="26"/>
      <c r="R80" s="26"/>
      <c r="S80" s="26"/>
      <c r="T80" s="26"/>
      <c r="U80" s="26" t="n">
        <f aca="false">O80+P80+Q80+R80+S80+T80</f>
        <v>0</v>
      </c>
      <c r="V80" s="26"/>
      <c r="W80" s="26"/>
      <c r="X80" s="26"/>
      <c r="Y80" s="26"/>
      <c r="Z80" s="26"/>
      <c r="AA80" s="25" t="n">
        <f aca="false">U80+V80+W80+X80+Y80+Z80</f>
        <v>0</v>
      </c>
      <c r="AB80" s="40"/>
      <c r="AC80" s="26"/>
      <c r="AD80" s="26"/>
      <c r="AE80" s="26"/>
      <c r="AF80" s="26"/>
      <c r="AG80" s="26" t="n">
        <f aca="false">AA80+AB80+AC80+AD80+AE80+AF80</f>
        <v>0</v>
      </c>
      <c r="AH80" s="26"/>
      <c r="AI80" s="26"/>
      <c r="AJ80" s="26"/>
      <c r="AK80" s="26"/>
      <c r="AL80" s="26"/>
      <c r="AM80" s="26" t="n">
        <f aca="false">SUM(AH80:AL80)</f>
        <v>0</v>
      </c>
      <c r="AN80" s="26"/>
      <c r="AO80" s="26"/>
      <c r="AP80" s="26"/>
      <c r="AQ80" s="26"/>
      <c r="AR80" s="26"/>
      <c r="AS80" s="40" t="n">
        <f aca="false">SUM(AN80:AR80)</f>
        <v>0</v>
      </c>
      <c r="AT80" s="40"/>
      <c r="AU80" s="26"/>
      <c r="AV80" s="26"/>
      <c r="AW80" s="26"/>
      <c r="AX80" s="26"/>
      <c r="AY80" s="26" t="n">
        <f aca="false">SUM(AT80:AX80)</f>
        <v>0</v>
      </c>
      <c r="AZ80" s="26"/>
      <c r="BA80" s="26"/>
      <c r="BB80" s="26"/>
      <c r="BC80" s="26"/>
      <c r="BD80" s="26"/>
      <c r="BE80" s="26" t="n">
        <f aca="false">SUM(AZ80:BD80)</f>
        <v>0</v>
      </c>
      <c r="BF80" s="26"/>
      <c r="BG80" s="26"/>
      <c r="BH80" s="26"/>
      <c r="BI80" s="26"/>
      <c r="BJ80" s="26"/>
      <c r="BK80" s="26" t="n">
        <f aca="false">SUM(BF80:BJ80)</f>
        <v>0</v>
      </c>
      <c r="BL80" s="26"/>
      <c r="BM80" s="26"/>
      <c r="BN80" s="26"/>
      <c r="BO80" s="26"/>
      <c r="BP80" s="26"/>
      <c r="BQ80" s="26" t="n">
        <f aca="false">SUM(BL80:BP80)</f>
        <v>0</v>
      </c>
      <c r="BR80" s="26"/>
      <c r="BS80" s="26"/>
      <c r="BT80" s="26"/>
      <c r="BU80" s="26"/>
      <c r="BV80" s="26"/>
      <c r="BW80" s="26" t="n">
        <f aca="false">SUM(BR80:BV80)</f>
        <v>0</v>
      </c>
      <c r="BX80" s="26"/>
      <c r="BY80" s="26"/>
      <c r="BZ80" s="26"/>
      <c r="CA80" s="26"/>
      <c r="CB80" s="26"/>
      <c r="CC80" s="26" t="n">
        <f aca="false">SUM(BX80:CB80)</f>
        <v>0</v>
      </c>
      <c r="CD80" s="26"/>
      <c r="CE80" s="26"/>
      <c r="CF80" s="26"/>
      <c r="CG80" s="26"/>
      <c r="CH80" s="26"/>
      <c r="CI80" s="26" t="n">
        <f aca="false">SUM(CD80:CH80)</f>
        <v>0</v>
      </c>
      <c r="CJ80" s="40"/>
      <c r="CK80" s="26"/>
      <c r="CL80" s="40"/>
      <c r="CM80" s="26"/>
      <c r="CN80" s="26"/>
      <c r="CO80" s="26" t="n">
        <f aca="false">SUM(CJ80:CN80)</f>
        <v>0</v>
      </c>
      <c r="CP80" s="26"/>
      <c r="CQ80" s="26"/>
      <c r="CR80" s="26"/>
      <c r="CS80" s="26"/>
      <c r="CT80" s="26"/>
      <c r="CU80" s="26" t="n">
        <f aca="false">SUM(CP80:CT80)</f>
        <v>0</v>
      </c>
      <c r="CV80" s="26"/>
      <c r="CW80" s="26"/>
      <c r="CX80" s="26"/>
      <c r="CY80" s="26"/>
      <c r="CZ80" s="26"/>
      <c r="DA80" s="54" t="n">
        <f aca="false">SUM(DA77:DA79)</f>
        <v>0</v>
      </c>
      <c r="DB80" s="26" t="n">
        <f aca="false">AM80+AS80+AY80+BE80+BK80+BQ80+BW80+CC80+CI80+CO80+CU80+DA80</f>
        <v>0</v>
      </c>
      <c r="DC80" s="54" t="n">
        <f aca="false">SUM(DC77:DC79)</f>
        <v>-12286080</v>
      </c>
      <c r="DD80" s="54" t="n">
        <f aca="false">U80-DB80</f>
        <v>0</v>
      </c>
      <c r="DE80" s="25" t="n">
        <f aca="false">AA80-DB80</f>
        <v>0</v>
      </c>
      <c r="DF80" s="25" t="n">
        <f aca="false">AG80-DB80</f>
        <v>0</v>
      </c>
      <c r="DG80" s="28" t="e">
        <f aca="false">DB80/O80*100</f>
        <v>#DIV/0!</v>
      </c>
      <c r="DH80" s="35" t="e">
        <f aca="false">DB80/U80</f>
        <v>#DIV/0!</v>
      </c>
      <c r="DI80" s="36" t="e">
        <f aca="false">DB80/AA80*100</f>
        <v>#DIV/0!</v>
      </c>
      <c r="DJ80" s="28" t="e">
        <f aca="false">DB80/AG80*100</f>
        <v>#DIV/0!</v>
      </c>
      <c r="DK80" s="58"/>
      <c r="DL80" s="59"/>
      <c r="DM80" s="44"/>
    </row>
    <row r="81" s="38" customFormat="true" ht="20.25" hidden="true" customHeight="false" outlineLevel="0" collapsed="false">
      <c r="A81" s="39" t="s">
        <v>74</v>
      </c>
      <c r="B81" s="39" t="s">
        <v>75</v>
      </c>
      <c r="C81" s="39" t="s">
        <v>81</v>
      </c>
      <c r="D81" s="39" t="s">
        <v>46</v>
      </c>
      <c r="E81" s="39" t="s">
        <v>54</v>
      </c>
      <c r="F81" s="39" t="s">
        <v>47</v>
      </c>
      <c r="G81" s="39" t="s">
        <v>47</v>
      </c>
      <c r="H81" s="26" t="n">
        <f aca="false">N81+T81+Z81+AF81</f>
        <v>0</v>
      </c>
      <c r="I81" s="26" t="n">
        <f aca="false">AG81</f>
        <v>0</v>
      </c>
      <c r="J81" s="26"/>
      <c r="K81" s="40"/>
      <c r="L81" s="26"/>
      <c r="M81" s="26"/>
      <c r="N81" s="26"/>
      <c r="O81" s="26" t="n">
        <f aca="false">J81+K81+L81+M81+N81</f>
        <v>0</v>
      </c>
      <c r="P81" s="26"/>
      <c r="Q81" s="26"/>
      <c r="R81" s="26"/>
      <c r="S81" s="26"/>
      <c r="T81" s="26"/>
      <c r="U81" s="26" t="n">
        <f aca="false">O81+P81+Q81+R81+S81+T81</f>
        <v>0</v>
      </c>
      <c r="V81" s="26"/>
      <c r="W81" s="26"/>
      <c r="X81" s="26"/>
      <c r="Y81" s="26"/>
      <c r="Z81" s="26"/>
      <c r="AA81" s="26" t="n">
        <f aca="false">U81+V81+W81+X81+Y81+Z81</f>
        <v>0</v>
      </c>
      <c r="AB81" s="26"/>
      <c r="AC81" s="26"/>
      <c r="AD81" s="26"/>
      <c r="AE81" s="26"/>
      <c r="AF81" s="26"/>
      <c r="AG81" s="26" t="n">
        <f aca="false">AA81+AB81+AC81+AD81+AE81+AF81</f>
        <v>0</v>
      </c>
      <c r="AH81" s="26"/>
      <c r="AI81" s="26"/>
      <c r="AJ81" s="26"/>
      <c r="AK81" s="26"/>
      <c r="AL81" s="26"/>
      <c r="AM81" s="26" t="n">
        <f aca="false">SUM(AH81:AL81)</f>
        <v>0</v>
      </c>
      <c r="AN81" s="26"/>
      <c r="AO81" s="26"/>
      <c r="AP81" s="26"/>
      <c r="AQ81" s="26"/>
      <c r="AR81" s="26"/>
      <c r="AS81" s="40" t="n">
        <f aca="false">SUM(AN81:AR81)</f>
        <v>0</v>
      </c>
      <c r="AT81" s="26"/>
      <c r="AU81" s="26"/>
      <c r="AV81" s="26"/>
      <c r="AW81" s="26"/>
      <c r="AX81" s="26"/>
      <c r="AY81" s="26" t="n">
        <f aca="false">SUM(AT81:AX81)</f>
        <v>0</v>
      </c>
      <c r="AZ81" s="26"/>
      <c r="BA81" s="26"/>
      <c r="BB81" s="26"/>
      <c r="BC81" s="26"/>
      <c r="BD81" s="26"/>
      <c r="BE81" s="26" t="n">
        <f aca="false">SUM(AZ81:BD81)</f>
        <v>0</v>
      </c>
      <c r="BF81" s="26"/>
      <c r="BG81" s="26"/>
      <c r="BH81" s="26"/>
      <c r="BI81" s="26"/>
      <c r="BJ81" s="26"/>
      <c r="BK81" s="26" t="n">
        <f aca="false">SUM(BF81:BJ81)</f>
        <v>0</v>
      </c>
      <c r="BL81" s="26"/>
      <c r="BM81" s="26"/>
      <c r="BN81" s="26"/>
      <c r="BO81" s="26"/>
      <c r="BP81" s="26"/>
      <c r="BQ81" s="26" t="n">
        <f aca="false">SUM(BL81:BP81)</f>
        <v>0</v>
      </c>
      <c r="BR81" s="26"/>
      <c r="BS81" s="26"/>
      <c r="BT81" s="26"/>
      <c r="BU81" s="26"/>
      <c r="BV81" s="26"/>
      <c r="BW81" s="26" t="n">
        <f aca="false">SUM(BR81:BV81)</f>
        <v>0</v>
      </c>
      <c r="BX81" s="26"/>
      <c r="BY81" s="26"/>
      <c r="BZ81" s="26"/>
      <c r="CA81" s="26"/>
      <c r="CB81" s="26"/>
      <c r="CC81" s="26" t="n">
        <f aca="false">SUM(BX81:CB81)</f>
        <v>0</v>
      </c>
      <c r="CD81" s="26"/>
      <c r="CE81" s="26"/>
      <c r="CF81" s="26"/>
      <c r="CG81" s="26"/>
      <c r="CH81" s="26"/>
      <c r="CI81" s="26" t="n">
        <f aca="false">SUM(CD81:CH81)</f>
        <v>0</v>
      </c>
      <c r="CJ81" s="26"/>
      <c r="CK81" s="26"/>
      <c r="CL81" s="26"/>
      <c r="CM81" s="26"/>
      <c r="CN81" s="26"/>
      <c r="CO81" s="26" t="n">
        <f aca="false">SUM(CJ81:CN81)</f>
        <v>0</v>
      </c>
      <c r="CP81" s="26"/>
      <c r="CQ81" s="26"/>
      <c r="CR81" s="26"/>
      <c r="CS81" s="26"/>
      <c r="CT81" s="26"/>
      <c r="CU81" s="26" t="n">
        <f aca="false">SUM(CP81:CT81)</f>
        <v>0</v>
      </c>
      <c r="CV81" s="26"/>
      <c r="CW81" s="26"/>
      <c r="CX81" s="26"/>
      <c r="CY81" s="26"/>
      <c r="CZ81" s="26"/>
      <c r="DA81" s="54" t="n">
        <f aca="false">SUM(DA78:DA80)</f>
        <v>0</v>
      </c>
      <c r="DB81" s="26" t="n">
        <f aca="false">AM81+AS81+AY81+BE81+BK81+BQ81+BW81+CC81+CI81+CO81+CU81+DA81</f>
        <v>0</v>
      </c>
      <c r="DC81" s="54" t="n">
        <f aca="false">SUM(DC78:DC80)</f>
        <v>-22593600</v>
      </c>
      <c r="DD81" s="54" t="n">
        <f aca="false">U81-DB81</f>
        <v>0</v>
      </c>
      <c r="DE81" s="25" t="n">
        <f aca="false">AA81-DB81</f>
        <v>0</v>
      </c>
      <c r="DF81" s="25" t="n">
        <f aca="false">AG81-DB81</f>
        <v>0</v>
      </c>
      <c r="DG81" s="28" t="e">
        <f aca="false">DB81/O81*100</f>
        <v>#DIV/0!</v>
      </c>
      <c r="DH81" s="35" t="e">
        <f aca="false">DB81/U81</f>
        <v>#DIV/0!</v>
      </c>
      <c r="DI81" s="36" t="e">
        <f aca="false">DB81/AA81*100</f>
        <v>#DIV/0!</v>
      </c>
      <c r="DJ81" s="28" t="e">
        <f aca="false">DB81/AG81*100</f>
        <v>#DIV/0!</v>
      </c>
      <c r="DK81" s="58"/>
      <c r="DL81" s="59"/>
      <c r="DM81" s="44"/>
    </row>
    <row r="82" s="38" customFormat="true" ht="20.25" hidden="true" customHeight="false" outlineLevel="0" collapsed="false">
      <c r="A82" s="39" t="s">
        <v>74</v>
      </c>
      <c r="B82" s="39" t="s">
        <v>75</v>
      </c>
      <c r="C82" s="39" t="s">
        <v>81</v>
      </c>
      <c r="D82" s="39" t="s">
        <v>46</v>
      </c>
      <c r="E82" s="39" t="s">
        <v>55</v>
      </c>
      <c r="F82" s="39" t="s">
        <v>47</v>
      </c>
      <c r="G82" s="39" t="s">
        <v>47</v>
      </c>
      <c r="H82" s="26" t="n">
        <f aca="false">N82+T82+Z82+AF82</f>
        <v>0</v>
      </c>
      <c r="I82" s="26" t="n">
        <f aca="false">AG82</f>
        <v>0</v>
      </c>
      <c r="J82" s="26"/>
      <c r="K82" s="40"/>
      <c r="L82" s="26"/>
      <c r="M82" s="26"/>
      <c r="N82" s="26"/>
      <c r="O82" s="26" t="n">
        <f aca="false">J82+K82+L82+M82+N82</f>
        <v>0</v>
      </c>
      <c r="P82" s="26"/>
      <c r="Q82" s="26"/>
      <c r="R82" s="26"/>
      <c r="S82" s="26"/>
      <c r="T82" s="26"/>
      <c r="U82" s="26" t="n">
        <f aca="false">O82+P82+Q82+R82+S82+T82</f>
        <v>0</v>
      </c>
      <c r="V82" s="26"/>
      <c r="W82" s="26"/>
      <c r="X82" s="26"/>
      <c r="Y82" s="26"/>
      <c r="Z82" s="26"/>
      <c r="AA82" s="26" t="n">
        <f aca="false">U82+V82+W82+X82+Y82+Z82</f>
        <v>0</v>
      </c>
      <c r="AB82" s="26"/>
      <c r="AC82" s="26"/>
      <c r="AD82" s="26"/>
      <c r="AE82" s="26"/>
      <c r="AF82" s="26"/>
      <c r="AG82" s="26" t="n">
        <f aca="false">AA82+AB82+AC82+AD82+AE82+AF82</f>
        <v>0</v>
      </c>
      <c r="AH82" s="26"/>
      <c r="AI82" s="26"/>
      <c r="AJ82" s="26"/>
      <c r="AK82" s="26"/>
      <c r="AL82" s="26"/>
      <c r="AM82" s="26" t="n">
        <f aca="false">SUM(AH82:AL82)</f>
        <v>0</v>
      </c>
      <c r="AN82" s="26"/>
      <c r="AO82" s="26"/>
      <c r="AP82" s="26"/>
      <c r="AQ82" s="26"/>
      <c r="AR82" s="26"/>
      <c r="AS82" s="40" t="n">
        <f aca="false">SUM(AN82:AR82)</f>
        <v>0</v>
      </c>
      <c r="AT82" s="26"/>
      <c r="AU82" s="26"/>
      <c r="AV82" s="26"/>
      <c r="AW82" s="26"/>
      <c r="AX82" s="26"/>
      <c r="AY82" s="26" t="n">
        <f aca="false">SUM(AT82:AX82)</f>
        <v>0</v>
      </c>
      <c r="AZ82" s="26"/>
      <c r="BA82" s="26"/>
      <c r="BB82" s="26"/>
      <c r="BC82" s="26"/>
      <c r="BD82" s="26"/>
      <c r="BE82" s="26" t="n">
        <f aca="false">SUM(AZ82:BD82)</f>
        <v>0</v>
      </c>
      <c r="BF82" s="26"/>
      <c r="BG82" s="26"/>
      <c r="BH82" s="26"/>
      <c r="BI82" s="26"/>
      <c r="BJ82" s="26"/>
      <c r="BK82" s="26" t="n">
        <f aca="false">SUM(BF82:BJ82)</f>
        <v>0</v>
      </c>
      <c r="BL82" s="26"/>
      <c r="BM82" s="26"/>
      <c r="BN82" s="26"/>
      <c r="BO82" s="26"/>
      <c r="BP82" s="26"/>
      <c r="BQ82" s="26" t="n">
        <f aca="false">SUM(BL82:BP82)</f>
        <v>0</v>
      </c>
      <c r="BR82" s="26"/>
      <c r="BS82" s="26"/>
      <c r="BT82" s="26"/>
      <c r="BU82" s="26"/>
      <c r="BV82" s="26"/>
      <c r="BW82" s="26" t="n">
        <f aca="false">SUM(BR82:BV82)</f>
        <v>0</v>
      </c>
      <c r="BX82" s="26"/>
      <c r="BY82" s="26"/>
      <c r="BZ82" s="26"/>
      <c r="CA82" s="26"/>
      <c r="CB82" s="26"/>
      <c r="CC82" s="26" t="n">
        <f aca="false">SUM(BX82:CB82)</f>
        <v>0</v>
      </c>
      <c r="CD82" s="26"/>
      <c r="CE82" s="26"/>
      <c r="CF82" s="26"/>
      <c r="CG82" s="26"/>
      <c r="CH82" s="26"/>
      <c r="CI82" s="26" t="n">
        <f aca="false">SUM(CD82:CH82)</f>
        <v>0</v>
      </c>
      <c r="CJ82" s="26"/>
      <c r="CK82" s="26"/>
      <c r="CL82" s="26"/>
      <c r="CM82" s="26"/>
      <c r="CN82" s="26"/>
      <c r="CO82" s="26" t="n">
        <f aca="false">SUM(CJ82:CN82)</f>
        <v>0</v>
      </c>
      <c r="CP82" s="26"/>
      <c r="CQ82" s="26"/>
      <c r="CR82" s="26"/>
      <c r="CS82" s="26"/>
      <c r="CT82" s="26"/>
      <c r="CU82" s="26" t="n">
        <f aca="false">SUM(CP82:CT82)</f>
        <v>0</v>
      </c>
      <c r="CV82" s="26"/>
      <c r="CW82" s="26"/>
      <c r="CX82" s="26"/>
      <c r="CY82" s="26"/>
      <c r="CZ82" s="26"/>
      <c r="DA82" s="54" t="n">
        <f aca="false">SUM(DA79:DA81)</f>
        <v>0</v>
      </c>
      <c r="DB82" s="26" t="n">
        <f aca="false">AM82+AS82+AY82+BE82+BK82+BQ82+BW82+CC82+CI82+CO82+CU82+DA82</f>
        <v>0</v>
      </c>
      <c r="DC82" s="54" t="n">
        <f aca="false">SUM(DC79:DC81)</f>
        <v>-41558400</v>
      </c>
      <c r="DD82" s="54" t="n">
        <f aca="false">U82-DB82</f>
        <v>0</v>
      </c>
      <c r="DE82" s="25" t="n">
        <f aca="false">AA82-DB82</f>
        <v>0</v>
      </c>
      <c r="DF82" s="25" t="n">
        <f aca="false">AG82-DB82</f>
        <v>0</v>
      </c>
      <c r="DG82" s="28" t="e">
        <f aca="false">DB82/O82*100</f>
        <v>#DIV/0!</v>
      </c>
      <c r="DH82" s="35" t="e">
        <f aca="false">DB82/U82</f>
        <v>#DIV/0!</v>
      </c>
      <c r="DI82" s="36" t="e">
        <f aca="false">DB82/AA82*100</f>
        <v>#DIV/0!</v>
      </c>
      <c r="DJ82" s="28" t="e">
        <f aca="false">DB82/AG82*100</f>
        <v>#DIV/0!</v>
      </c>
      <c r="DK82" s="58"/>
      <c r="DL82" s="59"/>
      <c r="DM82" s="44"/>
    </row>
    <row r="83" s="38" customFormat="true" ht="20.25" hidden="true" customHeight="false" outlineLevel="0" collapsed="false">
      <c r="A83" s="39" t="s">
        <v>74</v>
      </c>
      <c r="B83" s="39" t="s">
        <v>75</v>
      </c>
      <c r="C83" s="39" t="s">
        <v>81</v>
      </c>
      <c r="D83" s="39" t="s">
        <v>46</v>
      </c>
      <c r="E83" s="39" t="s">
        <v>64</v>
      </c>
      <c r="F83" s="39" t="s">
        <v>47</v>
      </c>
      <c r="G83" s="39" t="s">
        <v>47</v>
      </c>
      <c r="H83" s="26" t="n">
        <f aca="false">N83+T83+Z83+AF83</f>
        <v>0</v>
      </c>
      <c r="I83" s="26" t="n">
        <f aca="false">AG83</f>
        <v>0</v>
      </c>
      <c r="J83" s="26"/>
      <c r="K83" s="40"/>
      <c r="L83" s="26"/>
      <c r="M83" s="26"/>
      <c r="N83" s="26"/>
      <c r="O83" s="26" t="n">
        <f aca="false">J83+K83+L83+M83+N83</f>
        <v>0</v>
      </c>
      <c r="P83" s="26"/>
      <c r="Q83" s="26"/>
      <c r="R83" s="26"/>
      <c r="S83" s="26"/>
      <c r="T83" s="26"/>
      <c r="U83" s="26" t="n">
        <f aca="false">O83+P83+Q83+R83+S83+T83</f>
        <v>0</v>
      </c>
      <c r="V83" s="26"/>
      <c r="W83" s="26"/>
      <c r="X83" s="26"/>
      <c r="Y83" s="26"/>
      <c r="Z83" s="26"/>
      <c r="AA83" s="26" t="n">
        <f aca="false">U83+V83+W83+X83+Y83+Z83</f>
        <v>0</v>
      </c>
      <c r="AB83" s="26"/>
      <c r="AC83" s="26"/>
      <c r="AD83" s="26"/>
      <c r="AE83" s="26"/>
      <c r="AF83" s="26"/>
      <c r="AG83" s="26" t="n">
        <f aca="false">AA83+AB83+AC83+AD83+AE83+AF83</f>
        <v>0</v>
      </c>
      <c r="AH83" s="26"/>
      <c r="AI83" s="26"/>
      <c r="AJ83" s="26"/>
      <c r="AK83" s="26"/>
      <c r="AL83" s="26"/>
      <c r="AM83" s="26" t="n">
        <f aca="false">SUM(AH83:AL83)</f>
        <v>0</v>
      </c>
      <c r="AN83" s="26"/>
      <c r="AO83" s="26"/>
      <c r="AP83" s="26"/>
      <c r="AQ83" s="26"/>
      <c r="AR83" s="26"/>
      <c r="AS83" s="40" t="n">
        <f aca="false">SUM(AN83:AR83)</f>
        <v>0</v>
      </c>
      <c r="AT83" s="26"/>
      <c r="AU83" s="26"/>
      <c r="AV83" s="26"/>
      <c r="AW83" s="26"/>
      <c r="AX83" s="26"/>
      <c r="AY83" s="26" t="n">
        <f aca="false">SUM(AT83:AX83)</f>
        <v>0</v>
      </c>
      <c r="AZ83" s="26"/>
      <c r="BA83" s="26"/>
      <c r="BB83" s="26"/>
      <c r="BC83" s="26"/>
      <c r="BD83" s="26"/>
      <c r="BE83" s="26" t="n">
        <f aca="false">SUM(AZ83:BD83)</f>
        <v>0</v>
      </c>
      <c r="BF83" s="26"/>
      <c r="BG83" s="26"/>
      <c r="BH83" s="26"/>
      <c r="BI83" s="26"/>
      <c r="BJ83" s="26"/>
      <c r="BK83" s="26" t="n">
        <f aca="false">SUM(BF83:BJ83)</f>
        <v>0</v>
      </c>
      <c r="BL83" s="26"/>
      <c r="BM83" s="26"/>
      <c r="BN83" s="26"/>
      <c r="BO83" s="26"/>
      <c r="BP83" s="26"/>
      <c r="BQ83" s="26" t="n">
        <f aca="false">SUM(BL83:BP83)</f>
        <v>0</v>
      </c>
      <c r="BR83" s="26"/>
      <c r="BS83" s="26"/>
      <c r="BT83" s="26"/>
      <c r="BU83" s="26"/>
      <c r="BV83" s="26"/>
      <c r="BW83" s="26" t="n">
        <f aca="false">SUM(BR83:BV83)</f>
        <v>0</v>
      </c>
      <c r="BX83" s="26"/>
      <c r="BY83" s="26"/>
      <c r="BZ83" s="26"/>
      <c r="CA83" s="26"/>
      <c r="CB83" s="26"/>
      <c r="CC83" s="26" t="n">
        <f aca="false">SUM(BX83:CB83)</f>
        <v>0</v>
      </c>
      <c r="CD83" s="26"/>
      <c r="CE83" s="26"/>
      <c r="CF83" s="26"/>
      <c r="CG83" s="26"/>
      <c r="CH83" s="26"/>
      <c r="CI83" s="26" t="n">
        <f aca="false">SUM(CD83:CH83)</f>
        <v>0</v>
      </c>
      <c r="CJ83" s="26"/>
      <c r="CK83" s="26"/>
      <c r="CL83" s="26"/>
      <c r="CM83" s="26"/>
      <c r="CN83" s="26"/>
      <c r="CO83" s="26" t="n">
        <f aca="false">SUM(CJ83:CN83)</f>
        <v>0</v>
      </c>
      <c r="CP83" s="26"/>
      <c r="CQ83" s="26"/>
      <c r="CR83" s="26"/>
      <c r="CS83" s="26"/>
      <c r="CT83" s="26"/>
      <c r="CU83" s="26" t="n">
        <f aca="false">SUM(CP83:CT83)</f>
        <v>0</v>
      </c>
      <c r="CV83" s="26"/>
      <c r="CW83" s="26"/>
      <c r="CX83" s="26"/>
      <c r="CY83" s="26"/>
      <c r="CZ83" s="26"/>
      <c r="DA83" s="54" t="n">
        <f aca="false">SUM(DA80:DA82)</f>
        <v>0</v>
      </c>
      <c r="DB83" s="26" t="n">
        <f aca="false">AM83+AS83+AY83+BE83+BK83+BQ83+BW83+CC83+CI83+CO83+CU83+DA83</f>
        <v>0</v>
      </c>
      <c r="DC83" s="54" t="n">
        <f aca="false">SUM(DC80:DC82)</f>
        <v>-76438080</v>
      </c>
      <c r="DD83" s="54" t="n">
        <f aca="false">U83-DB83</f>
        <v>0</v>
      </c>
      <c r="DE83" s="25" t="n">
        <f aca="false">AA83-DB83</f>
        <v>0</v>
      </c>
      <c r="DF83" s="25" t="n">
        <f aca="false">AG83-DB83</f>
        <v>0</v>
      </c>
      <c r="DG83" s="28" t="e">
        <f aca="false">DB83/O83*100</f>
        <v>#DIV/0!</v>
      </c>
      <c r="DH83" s="35" t="e">
        <f aca="false">DB83/U83</f>
        <v>#DIV/0!</v>
      </c>
      <c r="DI83" s="36" t="e">
        <f aca="false">DB83/AA83*100</f>
        <v>#DIV/0!</v>
      </c>
      <c r="DJ83" s="28" t="e">
        <f aca="false">DB83/AG83*100</f>
        <v>#DIV/0!</v>
      </c>
      <c r="DK83" s="58"/>
      <c r="DL83" s="59"/>
      <c r="DM83" s="44"/>
    </row>
    <row r="84" s="38" customFormat="true" ht="20.25" hidden="true" customHeight="false" outlineLevel="0" collapsed="false">
      <c r="A84" s="39" t="s">
        <v>74</v>
      </c>
      <c r="B84" s="39" t="s">
        <v>75</v>
      </c>
      <c r="C84" s="39" t="s">
        <v>81</v>
      </c>
      <c r="D84" s="39" t="s">
        <v>46</v>
      </c>
      <c r="E84" s="39" t="s">
        <v>56</v>
      </c>
      <c r="F84" s="39" t="s">
        <v>47</v>
      </c>
      <c r="G84" s="39" t="s">
        <v>47</v>
      </c>
      <c r="H84" s="26" t="n">
        <f aca="false">N84+T84+Z84+AF84</f>
        <v>0</v>
      </c>
      <c r="I84" s="26" t="n">
        <f aca="false">AG84</f>
        <v>0</v>
      </c>
      <c r="J84" s="26"/>
      <c r="K84" s="40"/>
      <c r="L84" s="26"/>
      <c r="M84" s="26"/>
      <c r="N84" s="26"/>
      <c r="O84" s="26" t="n">
        <f aca="false">J84+K84+L84+M84+N84</f>
        <v>0</v>
      </c>
      <c r="P84" s="26"/>
      <c r="Q84" s="26"/>
      <c r="R84" s="26"/>
      <c r="S84" s="26"/>
      <c r="T84" s="26"/>
      <c r="U84" s="26" t="n">
        <f aca="false">O84+P84+Q84+R84+S84+T84</f>
        <v>0</v>
      </c>
      <c r="V84" s="26"/>
      <c r="W84" s="26"/>
      <c r="X84" s="26"/>
      <c r="Y84" s="26"/>
      <c r="Z84" s="26"/>
      <c r="AA84" s="26" t="n">
        <f aca="false">U84+V84+W84+X84+Y84+Z84</f>
        <v>0</v>
      </c>
      <c r="AB84" s="26"/>
      <c r="AC84" s="26"/>
      <c r="AD84" s="26"/>
      <c r="AE84" s="26"/>
      <c r="AF84" s="26"/>
      <c r="AG84" s="26" t="n">
        <f aca="false">AA84+AB84+AC84+AD84+AE84+AF84</f>
        <v>0</v>
      </c>
      <c r="AH84" s="26"/>
      <c r="AI84" s="26"/>
      <c r="AJ84" s="26"/>
      <c r="AK84" s="26"/>
      <c r="AL84" s="26"/>
      <c r="AM84" s="26" t="n">
        <f aca="false">SUM(AH84:AL84)</f>
        <v>0</v>
      </c>
      <c r="AN84" s="26"/>
      <c r="AO84" s="26"/>
      <c r="AP84" s="26"/>
      <c r="AQ84" s="26"/>
      <c r="AR84" s="26"/>
      <c r="AS84" s="40" t="n">
        <f aca="false">SUM(AN84:AR84)</f>
        <v>0</v>
      </c>
      <c r="AT84" s="26"/>
      <c r="AU84" s="26"/>
      <c r="AV84" s="26"/>
      <c r="AW84" s="26"/>
      <c r="AX84" s="26"/>
      <c r="AY84" s="26" t="n">
        <f aca="false">SUM(AT84:AX84)</f>
        <v>0</v>
      </c>
      <c r="AZ84" s="26"/>
      <c r="BA84" s="26"/>
      <c r="BB84" s="26"/>
      <c r="BC84" s="26"/>
      <c r="BD84" s="26"/>
      <c r="BE84" s="26" t="n">
        <f aca="false">SUM(AZ84:BD84)</f>
        <v>0</v>
      </c>
      <c r="BF84" s="26"/>
      <c r="BG84" s="26"/>
      <c r="BH84" s="26"/>
      <c r="BI84" s="26"/>
      <c r="BJ84" s="26"/>
      <c r="BK84" s="26" t="n">
        <f aca="false">SUM(BF84:BJ84)</f>
        <v>0</v>
      </c>
      <c r="BL84" s="26"/>
      <c r="BM84" s="26"/>
      <c r="BN84" s="26"/>
      <c r="BO84" s="26"/>
      <c r="BP84" s="26"/>
      <c r="BQ84" s="26" t="n">
        <f aca="false">SUM(BL84:BP84)</f>
        <v>0</v>
      </c>
      <c r="BR84" s="26"/>
      <c r="BS84" s="26"/>
      <c r="BT84" s="26"/>
      <c r="BU84" s="26"/>
      <c r="BV84" s="26"/>
      <c r="BW84" s="26" t="n">
        <f aca="false">SUM(BR84:BV84)</f>
        <v>0</v>
      </c>
      <c r="BX84" s="26"/>
      <c r="BY84" s="26"/>
      <c r="BZ84" s="26"/>
      <c r="CA84" s="26"/>
      <c r="CB84" s="26"/>
      <c r="CC84" s="26" t="n">
        <f aca="false">SUM(BX84:CB84)</f>
        <v>0</v>
      </c>
      <c r="CD84" s="26"/>
      <c r="CE84" s="26"/>
      <c r="CF84" s="26"/>
      <c r="CG84" s="26"/>
      <c r="CH84" s="26"/>
      <c r="CI84" s="26" t="n">
        <f aca="false">SUM(CD84:CH84)</f>
        <v>0</v>
      </c>
      <c r="CJ84" s="26"/>
      <c r="CK84" s="26"/>
      <c r="CL84" s="26"/>
      <c r="CM84" s="26"/>
      <c r="CN84" s="26"/>
      <c r="CO84" s="26" t="n">
        <f aca="false">SUM(CJ84:CN84)</f>
        <v>0</v>
      </c>
      <c r="CP84" s="26"/>
      <c r="CQ84" s="26"/>
      <c r="CR84" s="26"/>
      <c r="CS84" s="26"/>
      <c r="CT84" s="26"/>
      <c r="CU84" s="26" t="n">
        <f aca="false">SUM(CP84:CT84)</f>
        <v>0</v>
      </c>
      <c r="CV84" s="26"/>
      <c r="CW84" s="26"/>
      <c r="CX84" s="26"/>
      <c r="CY84" s="26"/>
      <c r="CZ84" s="26"/>
      <c r="DA84" s="54" t="n">
        <f aca="false">SUM(DA81:DA83)</f>
        <v>0</v>
      </c>
      <c r="DB84" s="26" t="n">
        <f aca="false">AM84+AS84+AY84+BE84+BK84+BQ84+BW84+CC84+CI84+CO84+CU84+DA84</f>
        <v>0</v>
      </c>
      <c r="DC84" s="54" t="n">
        <f aca="false">SUM(DC81:DC83)</f>
        <v>-140590080</v>
      </c>
      <c r="DD84" s="54" t="n">
        <f aca="false">U84-DB84</f>
        <v>0</v>
      </c>
      <c r="DE84" s="25" t="n">
        <f aca="false">AA84-DB84</f>
        <v>0</v>
      </c>
      <c r="DF84" s="25" t="n">
        <f aca="false">AG84-DB84</f>
        <v>0</v>
      </c>
      <c r="DG84" s="28" t="e">
        <f aca="false">DB84/O84*100</f>
        <v>#DIV/0!</v>
      </c>
      <c r="DH84" s="35" t="e">
        <f aca="false">DB84/U84</f>
        <v>#DIV/0!</v>
      </c>
      <c r="DI84" s="36" t="e">
        <f aca="false">DB84/AA84*100</f>
        <v>#DIV/0!</v>
      </c>
      <c r="DJ84" s="28" t="e">
        <f aca="false">DB84/AG84*100</f>
        <v>#DIV/0!</v>
      </c>
      <c r="DK84" s="58"/>
      <c r="DL84" s="59"/>
      <c r="DM84" s="44"/>
    </row>
    <row r="85" s="38" customFormat="true" ht="20.25" hidden="true" customHeight="false" outlineLevel="0" collapsed="false">
      <c r="A85" s="39" t="s">
        <v>74</v>
      </c>
      <c r="B85" s="39" t="s">
        <v>75</v>
      </c>
      <c r="C85" s="39" t="s">
        <v>81</v>
      </c>
      <c r="D85" s="39" t="s">
        <v>46</v>
      </c>
      <c r="E85" s="39" t="s">
        <v>58</v>
      </c>
      <c r="F85" s="39" t="s">
        <v>47</v>
      </c>
      <c r="G85" s="39" t="s">
        <v>47</v>
      </c>
      <c r="H85" s="26" t="n">
        <f aca="false">N85+T85+Z85+AF85</f>
        <v>0</v>
      </c>
      <c r="I85" s="26" t="n">
        <f aca="false">AG85</f>
        <v>0</v>
      </c>
      <c r="J85" s="26"/>
      <c r="K85" s="40"/>
      <c r="L85" s="26"/>
      <c r="M85" s="26"/>
      <c r="N85" s="26"/>
      <c r="O85" s="26" t="n">
        <f aca="false">J85+K85+L85+M85+N85</f>
        <v>0</v>
      </c>
      <c r="P85" s="26"/>
      <c r="Q85" s="26"/>
      <c r="R85" s="26"/>
      <c r="S85" s="26"/>
      <c r="T85" s="26"/>
      <c r="U85" s="26" t="n">
        <f aca="false">O85+P85+Q85+R85+S85+T85</f>
        <v>0</v>
      </c>
      <c r="V85" s="26"/>
      <c r="W85" s="26"/>
      <c r="X85" s="26"/>
      <c r="Y85" s="26"/>
      <c r="Z85" s="26"/>
      <c r="AA85" s="26" t="n">
        <f aca="false">U85+V85+W85+X85+Y85+Z85</f>
        <v>0</v>
      </c>
      <c r="AB85" s="26"/>
      <c r="AC85" s="26"/>
      <c r="AD85" s="26"/>
      <c r="AE85" s="26"/>
      <c r="AF85" s="26"/>
      <c r="AG85" s="26" t="n">
        <f aca="false">AA85+AB85+AC85+AD85+AE85+AF85</f>
        <v>0</v>
      </c>
      <c r="AH85" s="26"/>
      <c r="AI85" s="26"/>
      <c r="AJ85" s="26"/>
      <c r="AK85" s="26"/>
      <c r="AL85" s="26"/>
      <c r="AM85" s="26" t="n">
        <f aca="false">SUM(AH85:AL85)</f>
        <v>0</v>
      </c>
      <c r="AN85" s="26"/>
      <c r="AO85" s="26"/>
      <c r="AP85" s="26"/>
      <c r="AQ85" s="26"/>
      <c r="AR85" s="26"/>
      <c r="AS85" s="40" t="n">
        <f aca="false">SUM(AN85:AR85)</f>
        <v>0</v>
      </c>
      <c r="AT85" s="26"/>
      <c r="AU85" s="26"/>
      <c r="AV85" s="26"/>
      <c r="AW85" s="26"/>
      <c r="AX85" s="26"/>
      <c r="AY85" s="26" t="n">
        <f aca="false">SUM(AT85:AX85)</f>
        <v>0</v>
      </c>
      <c r="AZ85" s="26"/>
      <c r="BA85" s="26"/>
      <c r="BB85" s="26"/>
      <c r="BC85" s="26"/>
      <c r="BD85" s="26"/>
      <c r="BE85" s="26" t="n">
        <f aca="false">SUM(AZ85:BD85)</f>
        <v>0</v>
      </c>
      <c r="BF85" s="26"/>
      <c r="BG85" s="26"/>
      <c r="BH85" s="26"/>
      <c r="BI85" s="26"/>
      <c r="BJ85" s="26"/>
      <c r="BK85" s="26" t="n">
        <f aca="false">SUM(BF85:BJ85)</f>
        <v>0</v>
      </c>
      <c r="BL85" s="26"/>
      <c r="BM85" s="26"/>
      <c r="BN85" s="26"/>
      <c r="BO85" s="26"/>
      <c r="BP85" s="26"/>
      <c r="BQ85" s="26" t="n">
        <f aca="false">SUM(BL85:BP85)</f>
        <v>0</v>
      </c>
      <c r="BR85" s="26"/>
      <c r="BS85" s="26"/>
      <c r="BT85" s="26"/>
      <c r="BU85" s="26"/>
      <c r="BV85" s="26"/>
      <c r="BW85" s="26" t="n">
        <f aca="false">SUM(BR85:BV85)</f>
        <v>0</v>
      </c>
      <c r="BX85" s="26"/>
      <c r="BY85" s="26"/>
      <c r="BZ85" s="26"/>
      <c r="CA85" s="26"/>
      <c r="CB85" s="26"/>
      <c r="CC85" s="26" t="n">
        <f aca="false">SUM(BX85:CB85)</f>
        <v>0</v>
      </c>
      <c r="CD85" s="26"/>
      <c r="CE85" s="26"/>
      <c r="CF85" s="26"/>
      <c r="CG85" s="26"/>
      <c r="CH85" s="26"/>
      <c r="CI85" s="26" t="n">
        <f aca="false">SUM(CD85:CH85)</f>
        <v>0</v>
      </c>
      <c r="CJ85" s="26"/>
      <c r="CK85" s="26"/>
      <c r="CL85" s="26"/>
      <c r="CM85" s="26"/>
      <c r="CN85" s="26"/>
      <c r="CO85" s="26" t="n">
        <f aca="false">SUM(CJ85:CN85)</f>
        <v>0</v>
      </c>
      <c r="CP85" s="26"/>
      <c r="CQ85" s="26"/>
      <c r="CR85" s="26"/>
      <c r="CS85" s="26"/>
      <c r="CT85" s="26"/>
      <c r="CU85" s="26" t="n">
        <f aca="false">SUM(CP85:CT85)</f>
        <v>0</v>
      </c>
      <c r="CV85" s="26"/>
      <c r="CW85" s="26"/>
      <c r="CX85" s="26"/>
      <c r="CY85" s="26"/>
      <c r="CZ85" s="26"/>
      <c r="DA85" s="54" t="n">
        <f aca="false">SUM(DA82:DA84)</f>
        <v>0</v>
      </c>
      <c r="DB85" s="26" t="n">
        <f aca="false">AM85+AS85+AY85+BE85+BK85+BQ85+BW85+CC85+CI85+CO85+CU85+DA85</f>
        <v>0</v>
      </c>
      <c r="DC85" s="54" t="n">
        <f aca="false">SUM(DC82:DC84)</f>
        <v>-258586560</v>
      </c>
      <c r="DD85" s="54" t="n">
        <f aca="false">U85-DB85</f>
        <v>0</v>
      </c>
      <c r="DE85" s="25" t="n">
        <f aca="false">AA85-DB85</f>
        <v>0</v>
      </c>
      <c r="DF85" s="25" t="n">
        <f aca="false">AG85-DB85</f>
        <v>0</v>
      </c>
      <c r="DG85" s="28" t="e">
        <f aca="false">DB85/O85*100</f>
        <v>#DIV/0!</v>
      </c>
      <c r="DH85" s="35" t="e">
        <f aca="false">DB85/U85</f>
        <v>#DIV/0!</v>
      </c>
      <c r="DI85" s="36" t="e">
        <f aca="false">DB85/AA85*100</f>
        <v>#DIV/0!</v>
      </c>
      <c r="DJ85" s="28" t="e">
        <f aca="false">DB85/AG85*100</f>
        <v>#DIV/0!</v>
      </c>
      <c r="DK85" s="58"/>
      <c r="DL85" s="59"/>
      <c r="DM85" s="44"/>
    </row>
    <row r="86" s="38" customFormat="true" ht="20.25" hidden="true" customHeight="false" outlineLevel="0" collapsed="false">
      <c r="A86" s="39" t="s">
        <v>74</v>
      </c>
      <c r="B86" s="39" t="s">
        <v>75</v>
      </c>
      <c r="C86" s="39" t="s">
        <v>81</v>
      </c>
      <c r="D86" s="39" t="s">
        <v>46</v>
      </c>
      <c r="E86" s="39" t="s">
        <v>67</v>
      </c>
      <c r="F86" s="39" t="s">
        <v>47</v>
      </c>
      <c r="G86" s="39" t="s">
        <v>47</v>
      </c>
      <c r="H86" s="26" t="n">
        <f aca="false">N86+T86+Z86+AF86</f>
        <v>0</v>
      </c>
      <c r="I86" s="26" t="n">
        <f aca="false">AG86</f>
        <v>0</v>
      </c>
      <c r="J86" s="26"/>
      <c r="K86" s="40"/>
      <c r="L86" s="26"/>
      <c r="M86" s="26"/>
      <c r="N86" s="26"/>
      <c r="O86" s="26" t="n">
        <f aca="false">J86+K86+L86+M86+N86</f>
        <v>0</v>
      </c>
      <c r="P86" s="26"/>
      <c r="Q86" s="26"/>
      <c r="R86" s="26"/>
      <c r="S86" s="26"/>
      <c r="T86" s="26"/>
      <c r="U86" s="26" t="n">
        <f aca="false">O86+P86+Q86+R86+S86+T86</f>
        <v>0</v>
      </c>
      <c r="V86" s="26"/>
      <c r="W86" s="26"/>
      <c r="X86" s="26"/>
      <c r="Y86" s="26"/>
      <c r="Z86" s="26"/>
      <c r="AA86" s="26" t="n">
        <f aca="false">U86+V86+W86+X86+Y86+Z86</f>
        <v>0</v>
      </c>
      <c r="AB86" s="26"/>
      <c r="AC86" s="26"/>
      <c r="AD86" s="26"/>
      <c r="AE86" s="26"/>
      <c r="AF86" s="26"/>
      <c r="AG86" s="26" t="n">
        <f aca="false">AA86+AB86+AC86+AD86+AE86+AF86</f>
        <v>0</v>
      </c>
      <c r="AH86" s="26"/>
      <c r="AI86" s="26"/>
      <c r="AJ86" s="26"/>
      <c r="AK86" s="26"/>
      <c r="AL86" s="26"/>
      <c r="AM86" s="26" t="n">
        <f aca="false">SUM(AH86:AL86)</f>
        <v>0</v>
      </c>
      <c r="AN86" s="26"/>
      <c r="AO86" s="26"/>
      <c r="AP86" s="26"/>
      <c r="AQ86" s="26"/>
      <c r="AR86" s="26"/>
      <c r="AS86" s="40" t="n">
        <f aca="false">SUM(AN86:AR86)</f>
        <v>0</v>
      </c>
      <c r="AT86" s="26"/>
      <c r="AU86" s="26"/>
      <c r="AV86" s="26"/>
      <c r="AW86" s="26"/>
      <c r="AX86" s="26"/>
      <c r="AY86" s="26" t="n">
        <f aca="false">SUM(AT86:AX86)</f>
        <v>0</v>
      </c>
      <c r="AZ86" s="26"/>
      <c r="BA86" s="26"/>
      <c r="BB86" s="26"/>
      <c r="BC86" s="26"/>
      <c r="BD86" s="26"/>
      <c r="BE86" s="26" t="n">
        <f aca="false">SUM(AZ86:BD86)</f>
        <v>0</v>
      </c>
      <c r="BF86" s="26"/>
      <c r="BG86" s="26"/>
      <c r="BH86" s="26"/>
      <c r="BI86" s="26"/>
      <c r="BJ86" s="26"/>
      <c r="BK86" s="26" t="n">
        <f aca="false">SUM(BF86:BJ86)</f>
        <v>0</v>
      </c>
      <c r="BL86" s="26"/>
      <c r="BM86" s="26"/>
      <c r="BN86" s="26"/>
      <c r="BO86" s="26"/>
      <c r="BP86" s="26"/>
      <c r="BQ86" s="26" t="n">
        <f aca="false">SUM(BL86:BP86)</f>
        <v>0</v>
      </c>
      <c r="BR86" s="26"/>
      <c r="BS86" s="26"/>
      <c r="BT86" s="26"/>
      <c r="BU86" s="26"/>
      <c r="BV86" s="26"/>
      <c r="BW86" s="26" t="n">
        <f aca="false">SUM(BR86:BV86)</f>
        <v>0</v>
      </c>
      <c r="BX86" s="26"/>
      <c r="BY86" s="26"/>
      <c r="BZ86" s="26"/>
      <c r="CA86" s="26"/>
      <c r="CB86" s="26"/>
      <c r="CC86" s="26" t="n">
        <f aca="false">SUM(BX86:CB86)</f>
        <v>0</v>
      </c>
      <c r="CD86" s="26"/>
      <c r="CE86" s="26"/>
      <c r="CF86" s="26"/>
      <c r="CG86" s="26"/>
      <c r="CH86" s="26"/>
      <c r="CI86" s="26" t="n">
        <f aca="false">SUM(CD86:CH86)</f>
        <v>0</v>
      </c>
      <c r="CJ86" s="26"/>
      <c r="CK86" s="26"/>
      <c r="CL86" s="26"/>
      <c r="CM86" s="26"/>
      <c r="CN86" s="26"/>
      <c r="CO86" s="26" t="n">
        <f aca="false">SUM(CJ86:CN86)</f>
        <v>0</v>
      </c>
      <c r="CP86" s="26"/>
      <c r="CQ86" s="26"/>
      <c r="CR86" s="26"/>
      <c r="CS86" s="26"/>
      <c r="CT86" s="26"/>
      <c r="CU86" s="26" t="n">
        <f aca="false">SUM(CP86:CT86)</f>
        <v>0</v>
      </c>
      <c r="CV86" s="26"/>
      <c r="CW86" s="26"/>
      <c r="CX86" s="26"/>
      <c r="CY86" s="26"/>
      <c r="CZ86" s="26"/>
      <c r="DA86" s="54" t="n">
        <f aca="false">SUM(DA83:DA85)</f>
        <v>0</v>
      </c>
      <c r="DB86" s="26" t="n">
        <f aca="false">AM86+AS86+AY86+BE86+BK86+BQ86+BW86+CC86+CI86+CO86+CU86+DA86</f>
        <v>0</v>
      </c>
      <c r="DC86" s="54" t="n">
        <f aca="false">SUM(DC83:DC85)</f>
        <v>-475614720</v>
      </c>
      <c r="DD86" s="54" t="n">
        <f aca="false">U86-DB86</f>
        <v>0</v>
      </c>
      <c r="DE86" s="25" t="n">
        <f aca="false">AA86-DB86</f>
        <v>0</v>
      </c>
      <c r="DF86" s="25" t="n">
        <f aca="false">AG86-DB86</f>
        <v>0</v>
      </c>
      <c r="DG86" s="28" t="e">
        <f aca="false">DB86/O86*100</f>
        <v>#DIV/0!</v>
      </c>
      <c r="DH86" s="35" t="e">
        <f aca="false">DB86/U86</f>
        <v>#DIV/0!</v>
      </c>
      <c r="DI86" s="36" t="e">
        <f aca="false">DB86/AA86*100</f>
        <v>#DIV/0!</v>
      </c>
      <c r="DJ86" s="28" t="e">
        <f aca="false">DB86/AG86*100</f>
        <v>#DIV/0!</v>
      </c>
      <c r="DK86" s="58"/>
      <c r="DL86" s="59"/>
      <c r="DM86" s="44"/>
    </row>
    <row r="87" s="38" customFormat="true" ht="20.25" hidden="true" customHeight="false" outlineLevel="0" collapsed="false">
      <c r="A87" s="39" t="s">
        <v>74</v>
      </c>
      <c r="B87" s="39" t="s">
        <v>75</v>
      </c>
      <c r="C87" s="39" t="s">
        <v>81</v>
      </c>
      <c r="D87" s="39" t="s">
        <v>46</v>
      </c>
      <c r="E87" s="39" t="s">
        <v>59</v>
      </c>
      <c r="F87" s="39" t="s">
        <v>47</v>
      </c>
      <c r="G87" s="39" t="s">
        <v>47</v>
      </c>
      <c r="H87" s="26" t="n">
        <f aca="false">N87+T87+Z87+AF87</f>
        <v>0</v>
      </c>
      <c r="I87" s="26" t="n">
        <f aca="false">AG87</f>
        <v>0</v>
      </c>
      <c r="J87" s="26"/>
      <c r="K87" s="40"/>
      <c r="L87" s="26"/>
      <c r="M87" s="26"/>
      <c r="N87" s="26"/>
      <c r="O87" s="26" t="n">
        <f aca="false">J87+K87+L87+M87+N87</f>
        <v>0</v>
      </c>
      <c r="P87" s="26"/>
      <c r="Q87" s="26"/>
      <c r="R87" s="26"/>
      <c r="S87" s="26"/>
      <c r="T87" s="26"/>
      <c r="U87" s="26" t="n">
        <f aca="false">O87+P87+Q87+R87+S87+T87</f>
        <v>0</v>
      </c>
      <c r="V87" s="26"/>
      <c r="W87" s="26"/>
      <c r="X87" s="26"/>
      <c r="Y87" s="26"/>
      <c r="Z87" s="26"/>
      <c r="AA87" s="26" t="n">
        <f aca="false">U87+V87+W87+X87+Y87+Z87</f>
        <v>0</v>
      </c>
      <c r="AB87" s="26"/>
      <c r="AC87" s="26"/>
      <c r="AD87" s="26"/>
      <c r="AE87" s="26"/>
      <c r="AF87" s="26"/>
      <c r="AG87" s="26" t="n">
        <f aca="false">AA87+AB87+AC87+AD87+AE87+AF87</f>
        <v>0</v>
      </c>
      <c r="AH87" s="26"/>
      <c r="AI87" s="26"/>
      <c r="AJ87" s="26"/>
      <c r="AK87" s="26"/>
      <c r="AL87" s="26"/>
      <c r="AM87" s="26" t="n">
        <f aca="false">SUM(AH87:AL87)</f>
        <v>0</v>
      </c>
      <c r="AN87" s="26"/>
      <c r="AO87" s="26"/>
      <c r="AP87" s="26"/>
      <c r="AQ87" s="26"/>
      <c r="AR87" s="26"/>
      <c r="AS87" s="40" t="n">
        <f aca="false">SUM(AN87:AR87)</f>
        <v>0</v>
      </c>
      <c r="AT87" s="26"/>
      <c r="AU87" s="26"/>
      <c r="AV87" s="26"/>
      <c r="AW87" s="26"/>
      <c r="AX87" s="26"/>
      <c r="AY87" s="26" t="n">
        <f aca="false">SUM(AT87:AX87)</f>
        <v>0</v>
      </c>
      <c r="AZ87" s="26"/>
      <c r="BA87" s="26"/>
      <c r="BB87" s="26"/>
      <c r="BC87" s="26"/>
      <c r="BD87" s="26"/>
      <c r="BE87" s="26" t="n">
        <f aca="false">SUM(AZ87:BD87)</f>
        <v>0</v>
      </c>
      <c r="BF87" s="26"/>
      <c r="BG87" s="26"/>
      <c r="BH87" s="26"/>
      <c r="BI87" s="26"/>
      <c r="BJ87" s="26"/>
      <c r="BK87" s="26" t="n">
        <f aca="false">SUM(BF87:BJ87)</f>
        <v>0</v>
      </c>
      <c r="BL87" s="26"/>
      <c r="BM87" s="26"/>
      <c r="BN87" s="26"/>
      <c r="BO87" s="26"/>
      <c r="BP87" s="26"/>
      <c r="BQ87" s="26" t="n">
        <f aca="false">SUM(BL87:BP87)</f>
        <v>0</v>
      </c>
      <c r="BR87" s="26"/>
      <c r="BS87" s="26"/>
      <c r="BT87" s="26"/>
      <c r="BU87" s="26"/>
      <c r="BV87" s="26"/>
      <c r="BW87" s="26" t="n">
        <f aca="false">SUM(BR87:BV87)</f>
        <v>0</v>
      </c>
      <c r="BX87" s="26"/>
      <c r="BY87" s="26"/>
      <c r="BZ87" s="26"/>
      <c r="CA87" s="26"/>
      <c r="CB87" s="26"/>
      <c r="CC87" s="26" t="n">
        <f aca="false">SUM(BX87:CB87)</f>
        <v>0</v>
      </c>
      <c r="CD87" s="26"/>
      <c r="CE87" s="26"/>
      <c r="CF87" s="26"/>
      <c r="CG87" s="26"/>
      <c r="CH87" s="26"/>
      <c r="CI87" s="26" t="n">
        <f aca="false">SUM(CD87:CH87)</f>
        <v>0</v>
      </c>
      <c r="CJ87" s="26"/>
      <c r="CK87" s="26"/>
      <c r="CL87" s="26"/>
      <c r="CM87" s="26"/>
      <c r="CN87" s="26"/>
      <c r="CO87" s="26" t="n">
        <f aca="false">SUM(CJ87:CN87)</f>
        <v>0</v>
      </c>
      <c r="CP87" s="26"/>
      <c r="CQ87" s="26"/>
      <c r="CR87" s="26"/>
      <c r="CS87" s="26"/>
      <c r="CT87" s="26"/>
      <c r="CU87" s="26" t="n">
        <f aca="false">SUM(CP87:CT87)</f>
        <v>0</v>
      </c>
      <c r="CV87" s="26"/>
      <c r="CW87" s="26"/>
      <c r="CX87" s="26"/>
      <c r="CY87" s="26"/>
      <c r="CZ87" s="26"/>
      <c r="DA87" s="54" t="n">
        <f aca="false">SUM(DA84:DA86)</f>
        <v>0</v>
      </c>
      <c r="DB87" s="26" t="n">
        <f aca="false">AM87+AS87+AY87+BE87+BK87+BQ87+BW87+CC87+CI87+CO87+CU87+DA87</f>
        <v>0</v>
      </c>
      <c r="DC87" s="54" t="n">
        <f aca="false">SUM(DC84:DC86)</f>
        <v>-874791360</v>
      </c>
      <c r="DD87" s="54" t="n">
        <f aca="false">U87-DB87</f>
        <v>0</v>
      </c>
      <c r="DE87" s="25" t="n">
        <f aca="false">AA87-DB87</f>
        <v>0</v>
      </c>
      <c r="DF87" s="25" t="n">
        <f aca="false">AG87-DB87</f>
        <v>0</v>
      </c>
      <c r="DG87" s="28" t="e">
        <f aca="false">DB87/O87*100</f>
        <v>#DIV/0!</v>
      </c>
      <c r="DH87" s="35" t="e">
        <f aca="false">DB87/U87</f>
        <v>#DIV/0!</v>
      </c>
      <c r="DI87" s="36" t="e">
        <f aca="false">DB87/AA87*100</f>
        <v>#DIV/0!</v>
      </c>
      <c r="DJ87" s="28" t="e">
        <f aca="false">DB87/AG87*100</f>
        <v>#DIV/0!</v>
      </c>
      <c r="DK87" s="58"/>
      <c r="DL87" s="59"/>
      <c r="DM87" s="44"/>
    </row>
    <row r="88" s="38" customFormat="true" ht="20.25" hidden="true" customHeight="false" outlineLevel="0" collapsed="false">
      <c r="A88" s="39" t="s">
        <v>74</v>
      </c>
      <c r="B88" s="39" t="s">
        <v>75</v>
      </c>
      <c r="C88" s="39" t="s">
        <v>81</v>
      </c>
      <c r="D88" s="39" t="s">
        <v>46</v>
      </c>
      <c r="E88" s="39" t="s">
        <v>60</v>
      </c>
      <c r="F88" s="39" t="s">
        <v>47</v>
      </c>
      <c r="G88" s="39" t="s">
        <v>47</v>
      </c>
      <c r="H88" s="26" t="n">
        <f aca="false">N88+T88+Z88+AF88</f>
        <v>0</v>
      </c>
      <c r="I88" s="26" t="n">
        <f aca="false">AG88</f>
        <v>0</v>
      </c>
      <c r="J88" s="26"/>
      <c r="K88" s="40"/>
      <c r="L88" s="26"/>
      <c r="M88" s="26"/>
      <c r="N88" s="26"/>
      <c r="O88" s="26" t="n">
        <f aca="false">J88+K88+L88+M88+N88</f>
        <v>0</v>
      </c>
      <c r="P88" s="26"/>
      <c r="Q88" s="26"/>
      <c r="R88" s="26"/>
      <c r="S88" s="26"/>
      <c r="T88" s="26"/>
      <c r="U88" s="26" t="n">
        <f aca="false">O88+P88+Q88+R88+S88+T88</f>
        <v>0</v>
      </c>
      <c r="V88" s="26"/>
      <c r="W88" s="26"/>
      <c r="X88" s="26"/>
      <c r="Y88" s="26"/>
      <c r="Z88" s="26"/>
      <c r="AA88" s="26" t="n">
        <f aca="false">U88+V88+W88+X88+Y88+Z88</f>
        <v>0</v>
      </c>
      <c r="AB88" s="26"/>
      <c r="AC88" s="26"/>
      <c r="AD88" s="26"/>
      <c r="AE88" s="26"/>
      <c r="AF88" s="26"/>
      <c r="AG88" s="26" t="n">
        <f aca="false">AA88+AB88+AC88+AD88+AE88+AF88</f>
        <v>0</v>
      </c>
      <c r="AH88" s="26"/>
      <c r="AI88" s="26"/>
      <c r="AJ88" s="26"/>
      <c r="AK88" s="26"/>
      <c r="AL88" s="26"/>
      <c r="AM88" s="26" t="n">
        <f aca="false">SUM(AH88:AL88)</f>
        <v>0</v>
      </c>
      <c r="AN88" s="26"/>
      <c r="AO88" s="26"/>
      <c r="AP88" s="26"/>
      <c r="AQ88" s="26"/>
      <c r="AR88" s="26"/>
      <c r="AS88" s="40" t="n">
        <f aca="false">SUM(AN88:AR88)</f>
        <v>0</v>
      </c>
      <c r="AT88" s="26"/>
      <c r="AU88" s="26"/>
      <c r="AV88" s="26"/>
      <c r="AW88" s="26"/>
      <c r="AX88" s="26"/>
      <c r="AY88" s="26" t="n">
        <f aca="false">SUM(AT88:AX88)</f>
        <v>0</v>
      </c>
      <c r="AZ88" s="26"/>
      <c r="BA88" s="26"/>
      <c r="BB88" s="26"/>
      <c r="BC88" s="26"/>
      <c r="BD88" s="26"/>
      <c r="BE88" s="26" t="n">
        <f aca="false">SUM(AZ88:BD88)</f>
        <v>0</v>
      </c>
      <c r="BF88" s="26"/>
      <c r="BG88" s="26"/>
      <c r="BH88" s="26"/>
      <c r="BI88" s="26"/>
      <c r="BJ88" s="26"/>
      <c r="BK88" s="26" t="n">
        <f aca="false">SUM(BF88:BJ88)</f>
        <v>0</v>
      </c>
      <c r="BL88" s="26"/>
      <c r="BM88" s="26"/>
      <c r="BN88" s="26"/>
      <c r="BO88" s="26"/>
      <c r="BP88" s="26"/>
      <c r="BQ88" s="26" t="n">
        <f aca="false">SUM(BL88:BP88)</f>
        <v>0</v>
      </c>
      <c r="BR88" s="26"/>
      <c r="BS88" s="26"/>
      <c r="BT88" s="26"/>
      <c r="BU88" s="26"/>
      <c r="BV88" s="26"/>
      <c r="BW88" s="26" t="n">
        <f aca="false">SUM(BR88:BV88)</f>
        <v>0</v>
      </c>
      <c r="BX88" s="26"/>
      <c r="BY88" s="26"/>
      <c r="BZ88" s="26"/>
      <c r="CA88" s="26"/>
      <c r="CB88" s="26"/>
      <c r="CC88" s="26" t="n">
        <f aca="false">SUM(BX88:CB88)</f>
        <v>0</v>
      </c>
      <c r="CD88" s="26"/>
      <c r="CE88" s="26"/>
      <c r="CF88" s="26"/>
      <c r="CG88" s="26"/>
      <c r="CH88" s="26"/>
      <c r="CI88" s="26" t="n">
        <f aca="false">SUM(CD88:CH88)</f>
        <v>0</v>
      </c>
      <c r="CJ88" s="26"/>
      <c r="CK88" s="26"/>
      <c r="CL88" s="26"/>
      <c r="CM88" s="26"/>
      <c r="CN88" s="26"/>
      <c r="CO88" s="26" t="n">
        <f aca="false">SUM(CJ88:CN88)</f>
        <v>0</v>
      </c>
      <c r="CP88" s="26"/>
      <c r="CQ88" s="26"/>
      <c r="CR88" s="26"/>
      <c r="CS88" s="26"/>
      <c r="CT88" s="26"/>
      <c r="CU88" s="26" t="n">
        <f aca="false">SUM(CP88:CT88)</f>
        <v>0</v>
      </c>
      <c r="CV88" s="26"/>
      <c r="CW88" s="26"/>
      <c r="CX88" s="26"/>
      <c r="CY88" s="26"/>
      <c r="CZ88" s="26"/>
      <c r="DA88" s="54" t="n">
        <f aca="false">SUM(DA85:DA87)</f>
        <v>0</v>
      </c>
      <c r="DB88" s="26" t="n">
        <f aca="false">AM88+AS88+AY88+BE88+BK88+BQ88+BW88+CC88+CI88+CO88+CU88+DA88</f>
        <v>0</v>
      </c>
      <c r="DC88" s="54" t="n">
        <f aca="false">SUM(DC85:DC87)</f>
        <v>-1608992640</v>
      </c>
      <c r="DD88" s="54" t="n">
        <f aca="false">U88-DB88</f>
        <v>0</v>
      </c>
      <c r="DE88" s="25" t="n">
        <f aca="false">AA88-DB88</f>
        <v>0</v>
      </c>
      <c r="DF88" s="25" t="n">
        <f aca="false">AG88-DB88</f>
        <v>0</v>
      </c>
      <c r="DG88" s="28" t="e">
        <f aca="false">DB88/O88*100</f>
        <v>#DIV/0!</v>
      </c>
      <c r="DH88" s="35" t="e">
        <f aca="false">DB88/U88</f>
        <v>#DIV/0!</v>
      </c>
      <c r="DI88" s="36" t="e">
        <f aca="false">DB88/AA88*100</f>
        <v>#DIV/0!</v>
      </c>
      <c r="DJ88" s="28" t="e">
        <f aca="false">DB88/AG88*100</f>
        <v>#DIV/0!</v>
      </c>
      <c r="DK88" s="58"/>
      <c r="DL88" s="59"/>
      <c r="DM88" s="44"/>
    </row>
    <row r="89" s="38" customFormat="true" ht="20.25" hidden="true" customHeight="false" outlineLevel="0" collapsed="false">
      <c r="A89" s="52"/>
      <c r="B89" s="52" t="s">
        <v>62</v>
      </c>
      <c r="C89" s="52"/>
      <c r="D89" s="52"/>
      <c r="E89" s="52"/>
      <c r="F89" s="53"/>
      <c r="G89" s="53"/>
      <c r="H89" s="54" t="n">
        <f aca="false">SUM(H75,H88)</f>
        <v>0</v>
      </c>
      <c r="I89" s="72" t="n">
        <f aca="false">AG89</f>
        <v>0</v>
      </c>
      <c r="J89" s="54" t="n">
        <f aca="false">SUM(J75:J88)</f>
        <v>0</v>
      </c>
      <c r="K89" s="54" t="n">
        <f aca="false">SUM(K75:K88)</f>
        <v>0</v>
      </c>
      <c r="L89" s="54" t="n">
        <f aca="false">SUM(L75:L88)</f>
        <v>0</v>
      </c>
      <c r="M89" s="54" t="n">
        <f aca="false">SUM(M75:M88)</f>
        <v>0</v>
      </c>
      <c r="N89" s="54" t="n">
        <f aca="false">SUM(N75:N88)</f>
        <v>0</v>
      </c>
      <c r="O89" s="54" t="n">
        <f aca="false">SUM(O75:O88)</f>
        <v>0</v>
      </c>
      <c r="P89" s="54" t="n">
        <f aca="false">SUM(P75:P88)</f>
        <v>0</v>
      </c>
      <c r="Q89" s="54" t="n">
        <f aca="false">SUM(Q75:Q88)</f>
        <v>0</v>
      </c>
      <c r="R89" s="54" t="n">
        <f aca="false">SUM(R75:R88)</f>
        <v>0</v>
      </c>
      <c r="S89" s="54" t="n">
        <f aca="false">SUM(S75:S88)</f>
        <v>0</v>
      </c>
      <c r="T89" s="54" t="n">
        <f aca="false">SUM(T75:T88)</f>
        <v>0</v>
      </c>
      <c r="U89" s="54" t="n">
        <f aca="false">SUM(U75:U88)</f>
        <v>0</v>
      </c>
      <c r="V89" s="54" t="n">
        <f aca="false">SUM(V75:V88)</f>
        <v>0</v>
      </c>
      <c r="W89" s="54" t="n">
        <f aca="false">SUM(W75:W88)</f>
        <v>0</v>
      </c>
      <c r="X89" s="54" t="n">
        <f aca="false">SUM(X75:X88)</f>
        <v>0</v>
      </c>
      <c r="Y89" s="54" t="n">
        <f aca="false">SUM(Y75:Y88)</f>
        <v>0</v>
      </c>
      <c r="Z89" s="54" t="n">
        <f aca="false">SUM(Z75:Z88)</f>
        <v>0</v>
      </c>
      <c r="AA89" s="54" t="n">
        <f aca="false">SUM(AA75:AA88)</f>
        <v>0</v>
      </c>
      <c r="AB89" s="54" t="n">
        <f aca="false">SUM(AB75:AB88)</f>
        <v>0</v>
      </c>
      <c r="AC89" s="54" t="n">
        <f aca="false">SUM(AC75:AC88)</f>
        <v>0</v>
      </c>
      <c r="AD89" s="54" t="n">
        <f aca="false">SUM(AD75:AD88)</f>
        <v>0</v>
      </c>
      <c r="AE89" s="54" t="n">
        <f aca="false">SUM(AE75:AE88)</f>
        <v>0</v>
      </c>
      <c r="AF89" s="54" t="n">
        <f aca="false">SUM(AF75:AF88)</f>
        <v>0</v>
      </c>
      <c r="AG89" s="54" t="n">
        <f aca="false">SUM(AG75:AG88)</f>
        <v>0</v>
      </c>
      <c r="AH89" s="54" t="n">
        <f aca="false">SUM(AH75:AH88)</f>
        <v>0</v>
      </c>
      <c r="AI89" s="54" t="n">
        <f aca="false">SUM(AI75:AI88)</f>
        <v>0</v>
      </c>
      <c r="AJ89" s="54" t="n">
        <f aca="false">SUM(AJ75:AJ88)</f>
        <v>0</v>
      </c>
      <c r="AK89" s="54" t="n">
        <f aca="false">SUM(AK75:AK88)</f>
        <v>0</v>
      </c>
      <c r="AL89" s="54" t="n">
        <f aca="false">SUM(AL75:AL88)</f>
        <v>0</v>
      </c>
      <c r="AM89" s="54" t="n">
        <f aca="false">SUM(AM75:AM88)</f>
        <v>0</v>
      </c>
      <c r="AN89" s="54" t="n">
        <f aca="false">SUM(AN75:AN88)</f>
        <v>0</v>
      </c>
      <c r="AO89" s="54" t="n">
        <f aca="false">SUM(AO75:AO88)</f>
        <v>0</v>
      </c>
      <c r="AP89" s="54" t="n">
        <f aca="false">SUM(AP75:AP88)</f>
        <v>0</v>
      </c>
      <c r="AQ89" s="54" t="n">
        <f aca="false">SUM(AQ75:AQ88)</f>
        <v>0</v>
      </c>
      <c r="AR89" s="54" t="n">
        <f aca="false">SUM(AR75:AR88)</f>
        <v>0</v>
      </c>
      <c r="AS89" s="54" t="n">
        <f aca="false">SUM(AS75:AS88)</f>
        <v>0</v>
      </c>
      <c r="AT89" s="54" t="n">
        <f aca="false">SUM(AT75:AT88)</f>
        <v>0</v>
      </c>
      <c r="AU89" s="54" t="n">
        <f aca="false">SUM(AU75:AU88)</f>
        <v>0</v>
      </c>
      <c r="AV89" s="54" t="n">
        <f aca="false">SUM(AV75:AV88)</f>
        <v>0</v>
      </c>
      <c r="AW89" s="54" t="n">
        <f aca="false">SUM(AW75:AW88)</f>
        <v>0</v>
      </c>
      <c r="AX89" s="54" t="n">
        <f aca="false">SUM(AX75:AX88)</f>
        <v>0</v>
      </c>
      <c r="AY89" s="26" t="n">
        <f aca="false">SUM(AT89:AX89)</f>
        <v>0</v>
      </c>
      <c r="AZ89" s="54" t="n">
        <f aca="false">SUM(AZ75:AZ88)</f>
        <v>0</v>
      </c>
      <c r="BA89" s="54" t="n">
        <f aca="false">SUM(BA75:BA88)</f>
        <v>0</v>
      </c>
      <c r="BB89" s="54" t="n">
        <f aca="false">SUM(BB75:BB88)</f>
        <v>0</v>
      </c>
      <c r="BC89" s="54" t="n">
        <f aca="false">SUM(BC75:BC88)</f>
        <v>0</v>
      </c>
      <c r="BD89" s="54" t="n">
        <f aca="false">SUM(BD75:BD88)</f>
        <v>0</v>
      </c>
      <c r="BE89" s="54" t="n">
        <f aca="false">SUM(BE75:BE88)</f>
        <v>0</v>
      </c>
      <c r="BF89" s="54" t="n">
        <f aca="false">SUM(BF75:BF88)</f>
        <v>0</v>
      </c>
      <c r="BG89" s="54" t="n">
        <f aca="false">SUM(BG75:BG88)</f>
        <v>0</v>
      </c>
      <c r="BH89" s="54" t="n">
        <f aca="false">SUM(BH75:BH88)</f>
        <v>0</v>
      </c>
      <c r="BI89" s="54" t="n">
        <f aca="false">SUM(BI75:BI88)</f>
        <v>0</v>
      </c>
      <c r="BJ89" s="54" t="n">
        <f aca="false">SUM(BJ75:BJ88)</f>
        <v>0</v>
      </c>
      <c r="BK89" s="54" t="n">
        <f aca="false">SUM(BK75:BK88)</f>
        <v>0</v>
      </c>
      <c r="BL89" s="54" t="n">
        <f aca="false">SUM(BL75:BL88)</f>
        <v>0</v>
      </c>
      <c r="BM89" s="54" t="n">
        <f aca="false">SUM(BM75:BM88)</f>
        <v>0</v>
      </c>
      <c r="BN89" s="54" t="n">
        <f aca="false">SUM(BN75:BN88)</f>
        <v>0</v>
      </c>
      <c r="BO89" s="54" t="n">
        <f aca="false">SUM(BO75:BO88)</f>
        <v>0</v>
      </c>
      <c r="BP89" s="54" t="n">
        <f aca="false">SUM(BP75:BP88)</f>
        <v>0</v>
      </c>
      <c r="BQ89" s="54" t="n">
        <f aca="false">SUM(BQ75:BQ88)</f>
        <v>0</v>
      </c>
      <c r="BR89" s="54" t="n">
        <f aca="false">BR75+BR77+BR78+BR79+BR80</f>
        <v>0</v>
      </c>
      <c r="BS89" s="54" t="n">
        <f aca="false">SUM(BS75:BS88)</f>
        <v>0</v>
      </c>
      <c r="BT89" s="54" t="n">
        <f aca="false">SUM(BT75:BT88)</f>
        <v>0</v>
      </c>
      <c r="BU89" s="54" t="n">
        <f aca="false">SUM(BU75:BU88)</f>
        <v>0</v>
      </c>
      <c r="BV89" s="54" t="n">
        <f aca="false">SUM(BV75:BV88)</f>
        <v>0</v>
      </c>
      <c r="BW89" s="54" t="n">
        <f aca="false">SUM(BW75:BW88)</f>
        <v>0</v>
      </c>
      <c r="BX89" s="54" t="n">
        <f aca="false">SUM(BX75:BX88)</f>
        <v>0</v>
      </c>
      <c r="BY89" s="54" t="n">
        <f aca="false">SUM(BY75:BY88)</f>
        <v>0</v>
      </c>
      <c r="BZ89" s="54" t="n">
        <f aca="false">SUM(BZ75:BZ88)</f>
        <v>0</v>
      </c>
      <c r="CA89" s="54" t="n">
        <f aca="false">SUM(CA75:CA88)</f>
        <v>0</v>
      </c>
      <c r="CB89" s="54" t="n">
        <f aca="false">SUM(CB75:CB88)</f>
        <v>0</v>
      </c>
      <c r="CC89" s="54" t="n">
        <f aca="false">SUM(CC75:CC88)</f>
        <v>0</v>
      </c>
      <c r="CD89" s="54" t="n">
        <f aca="false">SUM(CD75:CD88)</f>
        <v>0</v>
      </c>
      <c r="CE89" s="54" t="n">
        <f aca="false">SUM(CE75:CE88)</f>
        <v>0</v>
      </c>
      <c r="CF89" s="54" t="n">
        <f aca="false">SUM(CF75:CF88)</f>
        <v>0</v>
      </c>
      <c r="CG89" s="54" t="n">
        <f aca="false">SUM(CG75:CG88)</f>
        <v>0</v>
      </c>
      <c r="CH89" s="54" t="n">
        <f aca="false">SUM(CH75:CH88)</f>
        <v>0</v>
      </c>
      <c r="CI89" s="54" t="n">
        <f aca="false">SUM(CI75:CI88)</f>
        <v>0</v>
      </c>
      <c r="CJ89" s="54" t="n">
        <f aca="false">SUM(CJ75:CJ88)</f>
        <v>0</v>
      </c>
      <c r="CK89" s="54" t="n">
        <f aca="false">SUM(CK75:CK88)</f>
        <v>0</v>
      </c>
      <c r="CL89" s="54" t="n">
        <f aca="false">SUM(CL75:CL88)</f>
        <v>0</v>
      </c>
      <c r="CM89" s="54" t="n">
        <f aca="false">SUM(CM75:CM88)</f>
        <v>0</v>
      </c>
      <c r="CN89" s="54" t="n">
        <f aca="false">SUM(CN75:CN88)</f>
        <v>0</v>
      </c>
      <c r="CO89" s="54" t="n">
        <f aca="false">SUM(CO75:CO88)</f>
        <v>0</v>
      </c>
      <c r="CP89" s="54" t="n">
        <f aca="false">SUM(CP75:CP88)</f>
        <v>0</v>
      </c>
      <c r="CQ89" s="54" t="n">
        <f aca="false">SUM(CQ75:CQ88)</f>
        <v>0</v>
      </c>
      <c r="CR89" s="54" t="n">
        <f aca="false">SUM(CR75:CR88)</f>
        <v>0</v>
      </c>
      <c r="CS89" s="54" t="n">
        <f aca="false">SUM(CS75:CS88)</f>
        <v>0</v>
      </c>
      <c r="CT89" s="54" t="n">
        <f aca="false">SUM(CT75:CT88)</f>
        <v>0</v>
      </c>
      <c r="CU89" s="54" t="n">
        <f aca="false">SUM(CU75:CU88)</f>
        <v>0</v>
      </c>
      <c r="CV89" s="54" t="n">
        <f aca="false">SUM(CV75:CV88)</f>
        <v>0</v>
      </c>
      <c r="CW89" s="54" t="n">
        <f aca="false">SUM(CW75:CW88)</f>
        <v>0</v>
      </c>
      <c r="CX89" s="54" t="n">
        <f aca="false">SUM(CX75:CX88)</f>
        <v>0</v>
      </c>
      <c r="CY89" s="54" t="n">
        <f aca="false">SUM(CY75:CY88)</f>
        <v>0</v>
      </c>
      <c r="CZ89" s="54" t="n">
        <f aca="false">SUM(CZ75:CZ88)</f>
        <v>0</v>
      </c>
      <c r="DA89" s="54" t="n">
        <f aca="false">SUM(DA86:DA88)</f>
        <v>0</v>
      </c>
      <c r="DB89" s="54" t="n">
        <f aca="false">SUM(DB75:DB88)</f>
        <v>0</v>
      </c>
      <c r="DC89" s="54" t="n">
        <f aca="false">SUM(DC86:DC88)</f>
        <v>-2959398720</v>
      </c>
      <c r="DD89" s="54" t="n">
        <f aca="false">U89-DB89</f>
        <v>0</v>
      </c>
      <c r="DE89" s="25" t="n">
        <f aca="false">AA89-DB89</f>
        <v>0</v>
      </c>
      <c r="DF89" s="25" t="n">
        <f aca="false">AG89-DB89</f>
        <v>0</v>
      </c>
      <c r="DG89" s="28" t="e">
        <f aca="false">DB89/O89*100</f>
        <v>#DIV/0!</v>
      </c>
      <c r="DH89" s="35" t="e">
        <f aca="false">DB89/U89</f>
        <v>#DIV/0!</v>
      </c>
      <c r="DI89" s="57" t="e">
        <f aca="false">DB89/AA89*100</f>
        <v>#DIV/0!</v>
      </c>
      <c r="DJ89" s="28" t="e">
        <f aca="false">DB89/AG89*100</f>
        <v>#DIV/0!</v>
      </c>
      <c r="DK89" s="58"/>
      <c r="DL89" s="59"/>
      <c r="DM89" s="44"/>
    </row>
    <row r="90" s="38" customFormat="true" ht="22.5" hidden="true" customHeight="true" outlineLevel="0" collapsed="false">
      <c r="A90" s="39" t="s">
        <v>43</v>
      </c>
      <c r="B90" s="39" t="s">
        <v>83</v>
      </c>
      <c r="C90" s="39" t="s">
        <v>84</v>
      </c>
      <c r="D90" s="39" t="s">
        <v>85</v>
      </c>
      <c r="E90" s="39" t="s">
        <v>58</v>
      </c>
      <c r="F90" s="39" t="s">
        <v>47</v>
      </c>
      <c r="G90" s="39" t="s">
        <v>48</v>
      </c>
      <c r="H90" s="26" t="n">
        <f aca="false">N90+T90+Z90+AF90</f>
        <v>0</v>
      </c>
      <c r="I90" s="26" t="n">
        <f aca="false">AG90</f>
        <v>0</v>
      </c>
      <c r="J90" s="40"/>
      <c r="K90" s="40"/>
      <c r="L90" s="40"/>
      <c r="M90" s="40"/>
      <c r="N90" s="26"/>
      <c r="O90" s="26" t="n">
        <f aca="false">J90+K90+L90+M90+N90</f>
        <v>0</v>
      </c>
      <c r="P90" s="40"/>
      <c r="Q90" s="40"/>
      <c r="R90" s="40"/>
      <c r="S90" s="40"/>
      <c r="T90" s="26"/>
      <c r="U90" s="26" t="n">
        <f aca="false">O90+P90+Q90+R90+S90+T90</f>
        <v>0</v>
      </c>
      <c r="V90" s="40"/>
      <c r="W90" s="40"/>
      <c r="X90" s="40"/>
      <c r="Y90" s="40"/>
      <c r="Z90" s="26"/>
      <c r="AA90" s="26" t="n">
        <f aca="false">U90+V90+W90+X90+Y90+Z90</f>
        <v>0</v>
      </c>
      <c r="AB90" s="40"/>
      <c r="AC90" s="40"/>
      <c r="AD90" s="40"/>
      <c r="AE90" s="40"/>
      <c r="AF90" s="26"/>
      <c r="AG90" s="26" t="n">
        <f aca="false">AA90+AB90+AC90+AD90+AE90+AF90</f>
        <v>0</v>
      </c>
      <c r="AH90" s="40"/>
      <c r="AI90" s="40"/>
      <c r="AJ90" s="40"/>
      <c r="AK90" s="40"/>
      <c r="AL90" s="40"/>
      <c r="AM90" s="26" t="n">
        <f aca="false">SUM(AH90:AL90)</f>
        <v>0</v>
      </c>
      <c r="AN90" s="40"/>
      <c r="AO90" s="40"/>
      <c r="AP90" s="40"/>
      <c r="AQ90" s="40"/>
      <c r="AR90" s="40"/>
      <c r="AS90" s="40" t="n">
        <f aca="false">SUM(AN90:AR90)</f>
        <v>0</v>
      </c>
      <c r="AT90" s="40"/>
      <c r="AU90" s="40"/>
      <c r="AV90" s="40"/>
      <c r="AW90" s="40"/>
      <c r="AX90" s="40"/>
      <c r="AY90" s="26" t="n">
        <f aca="false">SUM(AT90:AX90)</f>
        <v>0</v>
      </c>
      <c r="AZ90" s="40"/>
      <c r="BA90" s="40"/>
      <c r="BB90" s="40"/>
      <c r="BC90" s="40"/>
      <c r="BD90" s="40"/>
      <c r="BE90" s="26" t="n">
        <f aca="false">BD90+BC90+BB90+BA90+AZ90</f>
        <v>0</v>
      </c>
      <c r="BF90" s="40"/>
      <c r="BG90" s="40"/>
      <c r="BH90" s="40"/>
      <c r="BI90" s="40"/>
      <c r="BJ90" s="40"/>
      <c r="BK90" s="26" t="n">
        <f aca="false">SUM(BF90:BJ90)</f>
        <v>0</v>
      </c>
      <c r="BL90" s="40"/>
      <c r="BM90" s="40"/>
      <c r="BN90" s="40"/>
      <c r="BO90" s="40"/>
      <c r="BP90" s="40"/>
      <c r="BQ90" s="26" t="n">
        <f aca="false">SUM(BL90:BP90)</f>
        <v>0</v>
      </c>
      <c r="BR90" s="40"/>
      <c r="BS90" s="40"/>
      <c r="BT90" s="40"/>
      <c r="BU90" s="40"/>
      <c r="BV90" s="40"/>
      <c r="BW90" s="26" t="n">
        <f aca="false">SUM(BR90:BV90)</f>
        <v>0</v>
      </c>
      <c r="BX90" s="40"/>
      <c r="BY90" s="40"/>
      <c r="BZ90" s="40"/>
      <c r="CA90" s="40"/>
      <c r="CB90" s="40"/>
      <c r="CC90" s="26" t="n">
        <f aca="false">SUM(BX90:CB90)</f>
        <v>0</v>
      </c>
      <c r="CD90" s="40"/>
      <c r="CE90" s="40"/>
      <c r="CF90" s="40"/>
      <c r="CG90" s="40"/>
      <c r="CH90" s="40"/>
      <c r="CI90" s="26" t="n">
        <f aca="false">SUM(CD90:CH90)</f>
        <v>0</v>
      </c>
      <c r="CJ90" s="40"/>
      <c r="CK90" s="40"/>
      <c r="CL90" s="40"/>
      <c r="CM90" s="40"/>
      <c r="CN90" s="40"/>
      <c r="CO90" s="26" t="n">
        <f aca="false">SUM(CJ90:CN90)</f>
        <v>0</v>
      </c>
      <c r="CP90" s="40"/>
      <c r="CQ90" s="40"/>
      <c r="CR90" s="40"/>
      <c r="CS90" s="40"/>
      <c r="CT90" s="40"/>
      <c r="CU90" s="26" t="n">
        <f aca="false">SUM(CP90:CT90)</f>
        <v>0</v>
      </c>
      <c r="CV90" s="40"/>
      <c r="CW90" s="40"/>
      <c r="CX90" s="40"/>
      <c r="CY90" s="40"/>
      <c r="CZ90" s="40"/>
      <c r="DA90" s="54" t="n">
        <f aca="false">SUM(DA87:DA89)</f>
        <v>0</v>
      </c>
      <c r="DB90" s="26" t="n">
        <f aca="false">AM90+AS90+AY90+BE90+BK90+BQ90+BW90+CC90+CI90+CO90+CU90+DA90</f>
        <v>0</v>
      </c>
      <c r="DC90" s="54" t="n">
        <f aca="false">SUM(DC87:DC89)</f>
        <v>-5443182720</v>
      </c>
      <c r="DD90" s="54" t="n">
        <f aca="false">U90-DB90</f>
        <v>0</v>
      </c>
      <c r="DE90" s="25" t="n">
        <f aca="false">AA90-DB90</f>
        <v>0</v>
      </c>
      <c r="DF90" s="25" t="n">
        <f aca="false">AG90-DB90</f>
        <v>0</v>
      </c>
      <c r="DG90" s="28" t="e">
        <f aca="false">DB90/O90*100</f>
        <v>#DIV/0!</v>
      </c>
      <c r="DH90" s="35" t="e">
        <f aca="false">DB90/U90</f>
        <v>#DIV/0!</v>
      </c>
      <c r="DI90" s="36" t="e">
        <f aca="false">DB90/AA90*100</f>
        <v>#DIV/0!</v>
      </c>
      <c r="DJ90" s="28" t="e">
        <f aca="false">DB90/AG90*100</f>
        <v>#DIV/0!</v>
      </c>
      <c r="DK90" s="58"/>
      <c r="DL90" s="59"/>
      <c r="DM90" s="44"/>
    </row>
    <row r="91" s="38" customFormat="true" ht="22.5" hidden="false" customHeight="true" outlineLevel="0" collapsed="false">
      <c r="A91" s="39" t="s">
        <v>43</v>
      </c>
      <c r="B91" s="39" t="s">
        <v>83</v>
      </c>
      <c r="C91" s="39" t="s">
        <v>84</v>
      </c>
      <c r="D91" s="39" t="s">
        <v>85</v>
      </c>
      <c r="E91" s="39" t="s">
        <v>60</v>
      </c>
      <c r="F91" s="39" t="s">
        <v>47</v>
      </c>
      <c r="G91" s="39" t="s">
        <v>48</v>
      </c>
      <c r="H91" s="26"/>
      <c r="I91" s="26" t="n">
        <f aca="false">AG91</f>
        <v>160000</v>
      </c>
      <c r="J91" s="40"/>
      <c r="K91" s="40"/>
      <c r="L91" s="40"/>
      <c r="M91" s="40"/>
      <c r="N91" s="26" t="n">
        <v>34000</v>
      </c>
      <c r="O91" s="26" t="n">
        <f aca="false">J91+K91+L91+M91+N91</f>
        <v>34000</v>
      </c>
      <c r="P91" s="40"/>
      <c r="Q91" s="40"/>
      <c r="R91" s="40"/>
      <c r="S91" s="40"/>
      <c r="T91" s="26" t="n">
        <v>38500</v>
      </c>
      <c r="U91" s="26" t="n">
        <f aca="false">O91+P91+Q91+R91+S91+T91</f>
        <v>72500</v>
      </c>
      <c r="V91" s="40"/>
      <c r="W91" s="40"/>
      <c r="X91" s="40"/>
      <c r="Y91" s="40"/>
      <c r="Z91" s="26" t="n">
        <v>31500</v>
      </c>
      <c r="AA91" s="26" t="n">
        <f aca="false">U91+V91+W91+X91+Y91+Z91</f>
        <v>104000</v>
      </c>
      <c r="AB91" s="40"/>
      <c r="AC91" s="40"/>
      <c r="AD91" s="40"/>
      <c r="AE91" s="40"/>
      <c r="AF91" s="26" t="n">
        <v>56000</v>
      </c>
      <c r="AG91" s="26" t="n">
        <f aca="false">AA91+AB91+AC91+AD91+AE91+AF91</f>
        <v>160000</v>
      </c>
      <c r="AH91" s="40"/>
      <c r="AI91" s="40"/>
      <c r="AJ91" s="40"/>
      <c r="AK91" s="40"/>
      <c r="AL91" s="40"/>
      <c r="AM91" s="26"/>
      <c r="AN91" s="40"/>
      <c r="AO91" s="40"/>
      <c r="AP91" s="40"/>
      <c r="AQ91" s="40"/>
      <c r="AR91" s="40" t="n">
        <v>14204</v>
      </c>
      <c r="AS91" s="40" t="n">
        <v>14204</v>
      </c>
      <c r="AT91" s="40" t="n">
        <v>8784.07</v>
      </c>
      <c r="AU91" s="40"/>
      <c r="AV91" s="40"/>
      <c r="AW91" s="40"/>
      <c r="AX91" s="40"/>
      <c r="AY91" s="26" t="n">
        <f aca="false">SUM(AT91:AX91)</f>
        <v>8784.07</v>
      </c>
      <c r="AZ91" s="40"/>
      <c r="BA91" s="40"/>
      <c r="BB91" s="40"/>
      <c r="BC91" s="40"/>
      <c r="BD91" s="40"/>
      <c r="BE91" s="26" t="n">
        <f aca="false">AZ91+BA91+BB91+BC91+BD91</f>
        <v>0</v>
      </c>
      <c r="BF91" s="40"/>
      <c r="BG91" s="40"/>
      <c r="BH91" s="40"/>
      <c r="BI91" s="40"/>
      <c r="BJ91" s="40"/>
      <c r="BK91" s="26"/>
      <c r="BL91" s="40" t="n">
        <v>13290.28</v>
      </c>
      <c r="BM91" s="40"/>
      <c r="BN91" s="40"/>
      <c r="BO91" s="40"/>
      <c r="BP91" s="40"/>
      <c r="BQ91" s="26" t="n">
        <f aca="false">SUM(BL91:BP91)</f>
        <v>13290.28</v>
      </c>
      <c r="BR91" s="40" t="n">
        <v>14956.81</v>
      </c>
      <c r="BS91" s="40"/>
      <c r="BT91" s="40"/>
      <c r="BU91" s="40"/>
      <c r="BV91" s="40"/>
      <c r="BW91" s="26" t="n">
        <v>14956.81</v>
      </c>
      <c r="BX91" s="40"/>
      <c r="BY91" s="40"/>
      <c r="BZ91" s="40"/>
      <c r="CA91" s="40"/>
      <c r="CB91" s="40"/>
      <c r="CC91" s="26" t="n">
        <f aca="false">SUM(BX91:CB91)</f>
        <v>0</v>
      </c>
      <c r="CD91" s="40"/>
      <c r="CE91" s="40" t="n">
        <v>18458.9</v>
      </c>
      <c r="CF91" s="40"/>
      <c r="CG91" s="40"/>
      <c r="CH91" s="40"/>
      <c r="CI91" s="26" t="n">
        <f aca="false">SUM(CD91:CH91)</f>
        <v>18458.9</v>
      </c>
      <c r="CJ91" s="40"/>
      <c r="CK91" s="40"/>
      <c r="CL91" s="40"/>
      <c r="CM91" s="40"/>
      <c r="CN91" s="40"/>
      <c r="CO91" s="26" t="n">
        <f aca="false">SUM(CJ91:CN91)</f>
        <v>0</v>
      </c>
      <c r="CP91" s="40"/>
      <c r="CQ91" s="40"/>
      <c r="CR91" s="40"/>
      <c r="CS91" s="40"/>
      <c r="CT91" s="40"/>
      <c r="CU91" s="26"/>
      <c r="CV91" s="40"/>
      <c r="CW91" s="40"/>
      <c r="CX91" s="40"/>
      <c r="CY91" s="40"/>
      <c r="CZ91" s="40"/>
      <c r="DA91" s="26" t="n">
        <f aca="false">CW91+CX91+CY91</f>
        <v>0</v>
      </c>
      <c r="DB91" s="26" t="n">
        <f aca="false">AM91+AS91+AY91+BE91+BK91+BQ91+BW91+CC91+CI91+CO91+CU91+DA91</f>
        <v>69694.06</v>
      </c>
      <c r="DC91" s="26" t="n">
        <f aca="false">AN91+AT91+AZ91+BF91+BL91+BR91+BX91+CD91+CJ91+CP91+CV91+DB91</f>
        <v>106725.22</v>
      </c>
      <c r="DD91" s="26" t="n">
        <f aca="false">U91-DB91</f>
        <v>2805.94</v>
      </c>
      <c r="DE91" s="25" t="n">
        <f aca="false">AA91-DB91</f>
        <v>34305.94</v>
      </c>
      <c r="DF91" s="25" t="n">
        <f aca="false">AG91-DB91</f>
        <v>90305.94</v>
      </c>
      <c r="DG91" s="28" t="n">
        <f aca="false">DB91/O91*100</f>
        <v>204.982529411765</v>
      </c>
      <c r="DH91" s="35" t="n">
        <f aca="false">DB91/U91</f>
        <v>0.961297379310345</v>
      </c>
      <c r="DI91" s="36" t="n">
        <f aca="false">DB91/AA91*100</f>
        <v>67.0135192307692</v>
      </c>
      <c r="DJ91" s="28"/>
      <c r="DK91" s="58"/>
      <c r="DL91" s="59"/>
      <c r="DM91" s="44"/>
    </row>
    <row r="92" s="61" customFormat="true" ht="19.5" hidden="false" customHeight="true" outlineLevel="0" collapsed="false">
      <c r="A92" s="52"/>
      <c r="B92" s="52" t="s">
        <v>83</v>
      </c>
      <c r="C92" s="52"/>
      <c r="D92" s="52"/>
      <c r="E92" s="52"/>
      <c r="F92" s="53"/>
      <c r="G92" s="53"/>
      <c r="H92" s="54" t="n">
        <f aca="false">SUM(H90:H90)</f>
        <v>0</v>
      </c>
      <c r="I92" s="54" t="n">
        <f aca="false">SUM(I90:I91)</f>
        <v>160000</v>
      </c>
      <c r="J92" s="54" t="n">
        <f aca="false">SUM(J90:J91)</f>
        <v>0</v>
      </c>
      <c r="K92" s="54" t="n">
        <f aca="false">SUM(K90:K91)</f>
        <v>0</v>
      </c>
      <c r="L92" s="54" t="n">
        <f aca="false">SUM(L90:L91)</f>
        <v>0</v>
      </c>
      <c r="M92" s="54" t="n">
        <f aca="false">SUM(M90:M91)</f>
        <v>0</v>
      </c>
      <c r="N92" s="54" t="n">
        <f aca="false">SUM(N90:N91)</f>
        <v>34000</v>
      </c>
      <c r="O92" s="54" t="n">
        <f aca="false">SUM(O90:O91)</f>
        <v>34000</v>
      </c>
      <c r="P92" s="54" t="n">
        <f aca="false">SUM(P90:P91)</f>
        <v>0</v>
      </c>
      <c r="Q92" s="54" t="n">
        <f aca="false">SUM(Q90:Q91)</f>
        <v>0</v>
      </c>
      <c r="R92" s="54" t="n">
        <f aca="false">SUM(R90:R91)</f>
        <v>0</v>
      </c>
      <c r="S92" s="54" t="n">
        <f aca="false">SUM(S90:S91)</f>
        <v>0</v>
      </c>
      <c r="T92" s="54" t="n">
        <f aca="false">SUM(T90:T91)</f>
        <v>38500</v>
      </c>
      <c r="U92" s="54" t="n">
        <f aca="false">SUM(U90:U91)</f>
        <v>72500</v>
      </c>
      <c r="V92" s="54" t="n">
        <f aca="false">SUM(V90:V91)</f>
        <v>0</v>
      </c>
      <c r="W92" s="54" t="n">
        <f aca="false">SUM(W90:W91)</f>
        <v>0</v>
      </c>
      <c r="X92" s="54" t="n">
        <f aca="false">SUM(X90:X91)</f>
        <v>0</v>
      </c>
      <c r="Y92" s="54" t="n">
        <f aca="false">SUM(Y90:Y91)</f>
        <v>0</v>
      </c>
      <c r="Z92" s="54" t="n">
        <f aca="false">SUM(Z90:Z91)</f>
        <v>31500</v>
      </c>
      <c r="AA92" s="54" t="n">
        <f aca="false">SUM(AA90:AA91)</f>
        <v>104000</v>
      </c>
      <c r="AB92" s="54" t="n">
        <f aca="false">SUM(AB90:AB90)</f>
        <v>0</v>
      </c>
      <c r="AC92" s="54" t="n">
        <f aca="false">SUM(AC90:AC90)</f>
        <v>0</v>
      </c>
      <c r="AD92" s="54" t="n">
        <f aca="false">SUM(AD90:AD90)</f>
        <v>0</v>
      </c>
      <c r="AE92" s="54" t="n">
        <f aca="false">SUM(AE90:AE90)</f>
        <v>0</v>
      </c>
      <c r="AF92" s="54" t="n">
        <f aca="false">SUM(AF90:AF91)</f>
        <v>56000</v>
      </c>
      <c r="AG92" s="54" t="n">
        <f aca="false">SUM(AG90:AG91)</f>
        <v>160000</v>
      </c>
      <c r="AH92" s="54" t="n">
        <f aca="false">SUM(AH90:AH90)</f>
        <v>0</v>
      </c>
      <c r="AI92" s="54" t="n">
        <f aca="false">SUM(AI90:AI90)</f>
        <v>0</v>
      </c>
      <c r="AJ92" s="54" t="n">
        <f aca="false">SUM(AJ90:AJ90)</f>
        <v>0</v>
      </c>
      <c r="AK92" s="54" t="n">
        <f aca="false">SUM(AK90:AK90)</f>
        <v>0</v>
      </c>
      <c r="AL92" s="54" t="n">
        <f aca="false">SUM(AL90:AL90)</f>
        <v>0</v>
      </c>
      <c r="AM92" s="54" t="n">
        <f aca="false">SUM(AM90:AM90)</f>
        <v>0</v>
      </c>
      <c r="AN92" s="54" t="n">
        <f aca="false">SUM(AN90:AN90)</f>
        <v>0</v>
      </c>
      <c r="AO92" s="54" t="n">
        <f aca="false">SUM(AO90:AO90)</f>
        <v>0</v>
      </c>
      <c r="AP92" s="54" t="n">
        <f aca="false">SUM(AP90:AP90)</f>
        <v>0</v>
      </c>
      <c r="AQ92" s="54" t="n">
        <f aca="false">SUM(AQ90:AQ90)</f>
        <v>0</v>
      </c>
      <c r="AR92" s="73" t="n">
        <f aca="false">SUM(AR90:AR91)</f>
        <v>14204</v>
      </c>
      <c r="AS92" s="73" t="n">
        <f aca="false">SUM(AS90:AS91)</f>
        <v>14204</v>
      </c>
      <c r="AT92" s="54" t="n">
        <f aca="false">SUM(AT90:AT91)</f>
        <v>8784.07</v>
      </c>
      <c r="AU92" s="54" t="n">
        <f aca="false">SUM(AU90:AU91)</f>
        <v>0</v>
      </c>
      <c r="AV92" s="54" t="n">
        <f aca="false">SUM(AV90:AV90)</f>
        <v>0</v>
      </c>
      <c r="AW92" s="54" t="n">
        <f aca="false">SUM(AW90:AW90)</f>
        <v>0</v>
      </c>
      <c r="AX92" s="54" t="n">
        <f aca="false">SUM(AX90:AX90)</f>
        <v>0</v>
      </c>
      <c r="AY92" s="54" t="n">
        <f aca="false">SUM(AY90:AY91)</f>
        <v>8784.07</v>
      </c>
      <c r="AZ92" s="54" t="n">
        <f aca="false">SUM(AZ90:AZ90)</f>
        <v>0</v>
      </c>
      <c r="BA92" s="54" t="n">
        <f aca="false">SUM(BA90:BA91)</f>
        <v>0</v>
      </c>
      <c r="BB92" s="54" t="n">
        <f aca="false">SUM(BB90:BB91)</f>
        <v>0</v>
      </c>
      <c r="BC92" s="54" t="n">
        <f aca="false">SUM(BC90:BC91)</f>
        <v>0</v>
      </c>
      <c r="BD92" s="54" t="n">
        <f aca="false">SUM(BD90:BD91)</f>
        <v>0</v>
      </c>
      <c r="BE92" s="54" t="n">
        <f aca="false">SUM(BE90:BE91)</f>
        <v>0</v>
      </c>
      <c r="BF92" s="54" t="n">
        <f aca="false">SUM(BF90:BF91)</f>
        <v>0</v>
      </c>
      <c r="BG92" s="54" t="n">
        <f aca="false">SUM(BG90:BG90)</f>
        <v>0</v>
      </c>
      <c r="BH92" s="54" t="n">
        <f aca="false">SUM(BH90:BH90)</f>
        <v>0</v>
      </c>
      <c r="BI92" s="54" t="n">
        <f aca="false">SUM(BI90:BI90)</f>
        <v>0</v>
      </c>
      <c r="BJ92" s="54" t="n">
        <f aca="false">SUM(BJ90:BJ90)</f>
        <v>0</v>
      </c>
      <c r="BK92" s="54" t="n">
        <f aca="false">SUM(BK90:BK91)</f>
        <v>0</v>
      </c>
      <c r="BL92" s="54" t="n">
        <f aca="false">SUM(BL90:BL91)</f>
        <v>13290.28</v>
      </c>
      <c r="BM92" s="54" t="n">
        <f aca="false">SUM(BM90:BM90)</f>
        <v>0</v>
      </c>
      <c r="BN92" s="54" t="n">
        <f aca="false">SUM(BN90:BN90)</f>
        <v>0</v>
      </c>
      <c r="BO92" s="54" t="n">
        <f aca="false">SUM(BO90:BO90)</f>
        <v>0</v>
      </c>
      <c r="BP92" s="54" t="n">
        <f aca="false">SUM(BP90:BP90)</f>
        <v>0</v>
      </c>
      <c r="BQ92" s="54" t="n">
        <f aca="false">SUM(BQ90:BQ91)</f>
        <v>13290.28</v>
      </c>
      <c r="BR92" s="54" t="n">
        <f aca="false">SUM(BR90:BR91)</f>
        <v>14956.81</v>
      </c>
      <c r="BS92" s="54" t="n">
        <f aca="false">SUM(BS90:BS90)</f>
        <v>0</v>
      </c>
      <c r="BT92" s="54" t="n">
        <f aca="false">SUM(BT90:BT90)</f>
        <v>0</v>
      </c>
      <c r="BU92" s="54" t="n">
        <f aca="false">SUM(BU90:BU90)</f>
        <v>0</v>
      </c>
      <c r="BV92" s="54" t="n">
        <f aca="false">SUM(BV90:BV90)</f>
        <v>0</v>
      </c>
      <c r="BW92" s="54" t="n">
        <f aca="false">SUM(BW90:BW91)</f>
        <v>14956.81</v>
      </c>
      <c r="BX92" s="54" t="n">
        <f aca="false">SUM(BX90:BX90)</f>
        <v>0</v>
      </c>
      <c r="BY92" s="54" t="n">
        <f aca="false">SUM(BY90:BY90)</f>
        <v>0</v>
      </c>
      <c r="BZ92" s="54" t="n">
        <f aca="false">SUM(BZ90:BZ90)</f>
        <v>0</v>
      </c>
      <c r="CA92" s="54" t="n">
        <f aca="false">SUM(CA90:CA90)</f>
        <v>0</v>
      </c>
      <c r="CB92" s="54" t="n">
        <f aca="false">SUM(CB90:CB90)</f>
        <v>0</v>
      </c>
      <c r="CC92" s="54" t="n">
        <f aca="false">SUM(CC90:CC90)</f>
        <v>0</v>
      </c>
      <c r="CD92" s="54" t="n">
        <f aca="false">SUM(CD90:CD91)</f>
        <v>0</v>
      </c>
      <c r="CE92" s="54" t="n">
        <f aca="false">SUM(CE90:CE91)</f>
        <v>18458.9</v>
      </c>
      <c r="CF92" s="54" t="n">
        <f aca="false">SUM(CF90:CF91)</f>
        <v>0</v>
      </c>
      <c r="CG92" s="54" t="n">
        <f aca="false">SUM(CG90:CG90)</f>
        <v>0</v>
      </c>
      <c r="CH92" s="54" t="n">
        <f aca="false">SUM(CH90:CH90)</f>
        <v>0</v>
      </c>
      <c r="CI92" s="54" t="n">
        <f aca="false">SUM(CI90:CI91)</f>
        <v>18458.9</v>
      </c>
      <c r="CJ92" s="54" t="n">
        <f aca="false">SUM(CJ90:CJ91)</f>
        <v>0</v>
      </c>
      <c r="CK92" s="54" t="n">
        <f aca="false">SUM(CK90:CK91)</f>
        <v>0</v>
      </c>
      <c r="CL92" s="54" t="n">
        <f aca="false">SUM(CL90:CL91)</f>
        <v>0</v>
      </c>
      <c r="CM92" s="54" t="n">
        <f aca="false">SUM(CM90:CM91)</f>
        <v>0</v>
      </c>
      <c r="CN92" s="54" t="n">
        <f aca="false">SUM(CN90:CN91)</f>
        <v>0</v>
      </c>
      <c r="CO92" s="54" t="n">
        <f aca="false">SUM(CO90:CO91)</f>
        <v>0</v>
      </c>
      <c r="CP92" s="54" t="n">
        <f aca="false">SUM(CP90:CP90)</f>
        <v>0</v>
      </c>
      <c r="CQ92" s="54" t="n">
        <f aca="false">SUM(CQ90:CQ90)</f>
        <v>0</v>
      </c>
      <c r="CR92" s="54" t="n">
        <f aca="false">SUM(CR90:CR90)</f>
        <v>0</v>
      </c>
      <c r="CS92" s="54" t="n">
        <f aca="false">SUM(CS90:CS90)</f>
        <v>0</v>
      </c>
      <c r="CT92" s="54" t="n">
        <f aca="false">SUM(CT90:CT90)</f>
        <v>0</v>
      </c>
      <c r="CU92" s="54" t="n">
        <f aca="false">SUM(CU90:CU90)</f>
        <v>0</v>
      </c>
      <c r="CV92" s="54" t="n">
        <f aca="false">SUM(CV90:CV91)</f>
        <v>0</v>
      </c>
      <c r="CW92" s="54" t="n">
        <f aca="false">SUM(CW71:CW91)</f>
        <v>0</v>
      </c>
      <c r="CX92" s="54" t="n">
        <f aca="false">SUM(CX90:CX91)</f>
        <v>0</v>
      </c>
      <c r="CY92" s="54" t="n">
        <f aca="false">SUM(CY90:CY91)</f>
        <v>0</v>
      </c>
      <c r="CZ92" s="54" t="n">
        <f aca="false">SUM(CZ90:CZ91)</f>
        <v>0</v>
      </c>
      <c r="DA92" s="54" t="n">
        <f aca="false">SUM(DA90:DA91)</f>
        <v>0</v>
      </c>
      <c r="DB92" s="54" t="n">
        <f aca="false">SUM(DB90:DB91)</f>
        <v>69694.06</v>
      </c>
      <c r="DC92" s="54" t="n">
        <f aca="false">SUM(DC90:DC91)</f>
        <v>-5443075994.78</v>
      </c>
      <c r="DD92" s="54" t="n">
        <f aca="false">U92-DB92</f>
        <v>2805.94</v>
      </c>
      <c r="DE92" s="54" t="n">
        <f aca="false">SUM(DE90:DE91)</f>
        <v>34305.94</v>
      </c>
      <c r="DF92" s="54" t="n">
        <f aca="false">SUM(DF90:DF91)</f>
        <v>90305.94</v>
      </c>
      <c r="DG92" s="55" t="n">
        <f aca="false">DB92/O92*100</f>
        <v>204.982529411765</v>
      </c>
      <c r="DH92" s="81" t="n">
        <f aca="false">DB92/U92</f>
        <v>0.961297379310345</v>
      </c>
      <c r="DI92" s="57" t="n">
        <f aca="false">DB92/AA92*100</f>
        <v>67.0135192307692</v>
      </c>
      <c r="DJ92" s="55" t="n">
        <f aca="false">DB92/AG92*100</f>
        <v>43.5587875</v>
      </c>
      <c r="DK92" s="58"/>
      <c r="DL92" s="59"/>
      <c r="DM92" s="74"/>
    </row>
    <row r="93" s="38" customFormat="true" ht="23.25" hidden="true" customHeight="true" outlineLevel="0" collapsed="false">
      <c r="A93" s="39" t="s">
        <v>43</v>
      </c>
      <c r="B93" s="39" t="s">
        <v>86</v>
      </c>
      <c r="C93" s="39" t="s">
        <v>87</v>
      </c>
      <c r="D93" s="39" t="s">
        <v>88</v>
      </c>
      <c r="E93" s="39" t="s">
        <v>67</v>
      </c>
      <c r="F93" s="39" t="s">
        <v>47</v>
      </c>
      <c r="G93" s="39" t="s">
        <v>47</v>
      </c>
      <c r="H93" s="26" t="n">
        <f aca="false">N93+T93+Z93+AF93</f>
        <v>0</v>
      </c>
      <c r="I93" s="26" t="n">
        <f aca="false">AG93</f>
        <v>0</v>
      </c>
      <c r="J93" s="40"/>
      <c r="K93" s="40"/>
      <c r="L93" s="40"/>
      <c r="M93" s="40"/>
      <c r="N93" s="26"/>
      <c r="O93" s="26" t="n">
        <f aca="false">J93+K93+L93+M93+N93</f>
        <v>0</v>
      </c>
      <c r="P93" s="40"/>
      <c r="Q93" s="40"/>
      <c r="R93" s="40"/>
      <c r="S93" s="40"/>
      <c r="T93" s="26"/>
      <c r="U93" s="26" t="n">
        <f aca="false">O93+P93+Q93+R93+S93+T93</f>
        <v>0</v>
      </c>
      <c r="V93" s="40"/>
      <c r="W93" s="40"/>
      <c r="X93" s="40"/>
      <c r="Y93" s="40"/>
      <c r="Z93" s="26"/>
      <c r="AA93" s="26" t="n">
        <f aca="false">U93+V93+W93+X93+Y93+Z93</f>
        <v>0</v>
      </c>
      <c r="AB93" s="40"/>
      <c r="AC93" s="40"/>
      <c r="AD93" s="40"/>
      <c r="AE93" s="40"/>
      <c r="AF93" s="26"/>
      <c r="AG93" s="26" t="n">
        <f aca="false">AA93+AB93+AC93+AD93+AE93+AF93</f>
        <v>0</v>
      </c>
      <c r="AH93" s="40"/>
      <c r="AI93" s="40"/>
      <c r="AJ93" s="40"/>
      <c r="AK93" s="40"/>
      <c r="AL93" s="40"/>
      <c r="AM93" s="26" t="n">
        <f aca="false">SUM(AH93:AL93)</f>
        <v>0</v>
      </c>
      <c r="AN93" s="40"/>
      <c r="AO93" s="40"/>
      <c r="AP93" s="40"/>
      <c r="AQ93" s="40"/>
      <c r="AR93" s="40"/>
      <c r="AS93" s="40" t="n">
        <f aca="false">SUM(AN93:AR93)</f>
        <v>0</v>
      </c>
      <c r="AT93" s="40"/>
      <c r="AU93" s="40"/>
      <c r="AV93" s="40"/>
      <c r="AW93" s="40"/>
      <c r="AX93" s="40"/>
      <c r="AY93" s="26" t="n">
        <f aca="false">SUM(AT93:AX93)</f>
        <v>0</v>
      </c>
      <c r="AZ93" s="40"/>
      <c r="BA93" s="40"/>
      <c r="BB93" s="40"/>
      <c r="BC93" s="40"/>
      <c r="BD93" s="40"/>
      <c r="BE93" s="26" t="n">
        <f aca="false">SUM(AZ93:BD93)</f>
        <v>0</v>
      </c>
      <c r="BF93" s="40"/>
      <c r="BG93" s="40"/>
      <c r="BH93" s="40"/>
      <c r="BI93" s="40"/>
      <c r="BJ93" s="40"/>
      <c r="BK93" s="26" t="n">
        <f aca="false">SUM(BF93:BJ93)</f>
        <v>0</v>
      </c>
      <c r="BL93" s="40"/>
      <c r="BM93" s="40"/>
      <c r="BN93" s="40"/>
      <c r="BO93" s="40"/>
      <c r="BP93" s="40"/>
      <c r="BQ93" s="26" t="n">
        <f aca="false">SUM(BL93:BP93)</f>
        <v>0</v>
      </c>
      <c r="BR93" s="40"/>
      <c r="BS93" s="40"/>
      <c r="BT93" s="40"/>
      <c r="BU93" s="40"/>
      <c r="BV93" s="40"/>
      <c r="BW93" s="26" t="n">
        <f aca="false">SUM(BR93:BV93)</f>
        <v>0</v>
      </c>
      <c r="BX93" s="40"/>
      <c r="BY93" s="40"/>
      <c r="BZ93" s="40"/>
      <c r="CA93" s="40"/>
      <c r="CB93" s="40"/>
      <c r="CC93" s="26" t="n">
        <f aca="false">SUM(BX93:CB93)</f>
        <v>0</v>
      </c>
      <c r="CD93" s="40"/>
      <c r="CE93" s="40"/>
      <c r="CF93" s="40"/>
      <c r="CG93" s="40"/>
      <c r="CH93" s="40"/>
      <c r="CI93" s="26" t="n">
        <f aca="false">SUM(CD93:CH93)</f>
        <v>0</v>
      </c>
      <c r="CJ93" s="40"/>
      <c r="CK93" s="40"/>
      <c r="CL93" s="40"/>
      <c r="CM93" s="40"/>
      <c r="CN93" s="40"/>
      <c r="CO93" s="26" t="n">
        <f aca="false">SUM(CJ93:CN93)</f>
        <v>0</v>
      </c>
      <c r="CP93" s="40"/>
      <c r="CQ93" s="40"/>
      <c r="CR93" s="40"/>
      <c r="CS93" s="40"/>
      <c r="CT93" s="40"/>
      <c r="CU93" s="26" t="n">
        <f aca="false">SUM(CP93:CT93)</f>
        <v>0</v>
      </c>
      <c r="CV93" s="40"/>
      <c r="CW93" s="40"/>
      <c r="CX93" s="40"/>
      <c r="CY93" s="40"/>
      <c r="CZ93" s="40"/>
      <c r="DA93" s="54" t="n">
        <f aca="false">SUM(DA90:DA92)</f>
        <v>0</v>
      </c>
      <c r="DB93" s="26" t="n">
        <f aca="false">AM93+AS93+AY93+BE93+BK93+BQ93+BW93+CC93+CI93+CO93+CU93+DA93</f>
        <v>0</v>
      </c>
      <c r="DC93" s="25" t="n">
        <f aca="false">O93-DB93</f>
        <v>0</v>
      </c>
      <c r="DD93" s="25" t="n">
        <f aca="false">U93-DB93</f>
        <v>0</v>
      </c>
      <c r="DE93" s="25" t="n">
        <f aca="false">AA93-DB93</f>
        <v>0</v>
      </c>
      <c r="DF93" s="25" t="n">
        <f aca="false">AG93-DB93</f>
        <v>0</v>
      </c>
      <c r="DG93" s="28" t="e">
        <f aca="false">DB93/O93*100</f>
        <v>#DIV/0!</v>
      </c>
      <c r="DH93" s="81" t="e">
        <f aca="false">DB93/U93</f>
        <v>#DIV/0!</v>
      </c>
      <c r="DI93" s="36" t="e">
        <f aca="false">DB93/AA93*100</f>
        <v>#DIV/0!</v>
      </c>
      <c r="DJ93" s="55" t="e">
        <f aca="false">DB93/AG93*100</f>
        <v>#DIV/0!</v>
      </c>
      <c r="DK93" s="58"/>
      <c r="DL93" s="59"/>
      <c r="DM93" s="44"/>
    </row>
    <row r="94" s="38" customFormat="true" ht="20.25" hidden="true" customHeight="false" outlineLevel="0" collapsed="false">
      <c r="A94" s="77"/>
      <c r="B94" s="77" t="s">
        <v>86</v>
      </c>
      <c r="C94" s="77"/>
      <c r="D94" s="77"/>
      <c r="E94" s="77"/>
      <c r="F94" s="78"/>
      <c r="G94" s="78"/>
      <c r="H94" s="79" t="n">
        <f aca="false">SUM(H93:H93)</f>
        <v>0</v>
      </c>
      <c r="I94" s="26" t="n">
        <f aca="false">SUM(I93:I93)</f>
        <v>0</v>
      </c>
      <c r="J94" s="79" t="n">
        <f aca="false">SUM(J93:J93)</f>
        <v>0</v>
      </c>
      <c r="K94" s="79" t="n">
        <f aca="false">SUM(K93:K93)</f>
        <v>0</v>
      </c>
      <c r="L94" s="79" t="n">
        <f aca="false">SUM(L93:L93)</f>
        <v>0</v>
      </c>
      <c r="M94" s="79" t="n">
        <f aca="false">SUM(M93:M93)</f>
        <v>0</v>
      </c>
      <c r="N94" s="79" t="n">
        <f aca="false">SUM(N93:N93)</f>
        <v>0</v>
      </c>
      <c r="O94" s="79" t="n">
        <f aca="false">SUM(O93:O93)</f>
        <v>0</v>
      </c>
      <c r="P94" s="79" t="n">
        <f aca="false">SUM(P93:P93)</f>
        <v>0</v>
      </c>
      <c r="Q94" s="79" t="n">
        <f aca="false">SUM(Q93:Q93)</f>
        <v>0</v>
      </c>
      <c r="R94" s="79" t="n">
        <f aca="false">SUM(R93:R93)</f>
        <v>0</v>
      </c>
      <c r="S94" s="79" t="n">
        <f aca="false">SUM(S93:S93)</f>
        <v>0</v>
      </c>
      <c r="T94" s="79" t="n">
        <f aca="false">SUM(T93:T93)</f>
        <v>0</v>
      </c>
      <c r="U94" s="79" t="n">
        <f aca="false">SUM(U93:U93)</f>
        <v>0</v>
      </c>
      <c r="V94" s="79" t="n">
        <f aca="false">SUM(V93:V93)</f>
        <v>0</v>
      </c>
      <c r="W94" s="79" t="n">
        <f aca="false">SUM(W93:W93)</f>
        <v>0</v>
      </c>
      <c r="X94" s="79" t="n">
        <f aca="false">SUM(X93:X93)</f>
        <v>0</v>
      </c>
      <c r="Y94" s="79" t="n">
        <f aca="false">SUM(Y93:Y93)</f>
        <v>0</v>
      </c>
      <c r="Z94" s="79" t="n">
        <f aca="false">SUM(Z93:Z93)</f>
        <v>0</v>
      </c>
      <c r="AA94" s="79" t="n">
        <f aca="false">SUM(AA93:AA93)</f>
        <v>0</v>
      </c>
      <c r="AB94" s="79" t="n">
        <f aca="false">SUM(AB93:AB93)</f>
        <v>0</v>
      </c>
      <c r="AC94" s="79" t="n">
        <f aca="false">SUM(AC93:AC93)</f>
        <v>0</v>
      </c>
      <c r="AD94" s="79" t="n">
        <f aca="false">SUM(AD93:AD93)</f>
        <v>0</v>
      </c>
      <c r="AE94" s="79" t="n">
        <f aca="false">SUM(AE93:AE93)</f>
        <v>0</v>
      </c>
      <c r="AF94" s="79" t="n">
        <f aca="false">SUM(AF93:AF93)</f>
        <v>0</v>
      </c>
      <c r="AG94" s="79" t="n">
        <f aca="false">SUM(AG93:AG93)</f>
        <v>0</v>
      </c>
      <c r="AH94" s="79" t="n">
        <f aca="false">SUM(AH93:AH93)</f>
        <v>0</v>
      </c>
      <c r="AI94" s="79" t="n">
        <f aca="false">SUM(AI93:AI93)</f>
        <v>0</v>
      </c>
      <c r="AJ94" s="79" t="n">
        <f aca="false">SUM(AJ93:AJ93)</f>
        <v>0</v>
      </c>
      <c r="AK94" s="79" t="n">
        <f aca="false">SUM(AK93:AK93)</f>
        <v>0</v>
      </c>
      <c r="AL94" s="79" t="n">
        <f aca="false">SUM(AL93:AL93)</f>
        <v>0</v>
      </c>
      <c r="AM94" s="79" t="n">
        <f aca="false">SUM(AM93:AM93)</f>
        <v>0</v>
      </c>
      <c r="AN94" s="79" t="n">
        <f aca="false">SUM(AN93:AN93)</f>
        <v>0</v>
      </c>
      <c r="AO94" s="79" t="n">
        <f aca="false">SUM(AO93:AO93)</f>
        <v>0</v>
      </c>
      <c r="AP94" s="79" t="n">
        <f aca="false">SUM(AP93:AP93)</f>
        <v>0</v>
      </c>
      <c r="AQ94" s="79" t="n">
        <f aca="false">SUM(AQ93:AQ93)</f>
        <v>0</v>
      </c>
      <c r="AR94" s="79" t="n">
        <f aca="false">SUM(AR93:AR93)</f>
        <v>0</v>
      </c>
      <c r="AS94" s="80" t="n">
        <f aca="false">SUM(AS93:AS93)</f>
        <v>0</v>
      </c>
      <c r="AT94" s="79" t="n">
        <f aca="false">SUM(AT93:AT93)</f>
        <v>0</v>
      </c>
      <c r="AU94" s="79" t="n">
        <f aca="false">SUM(AU93:AU93)</f>
        <v>0</v>
      </c>
      <c r="AV94" s="79" t="n">
        <f aca="false">SUM(AV93:AV93)</f>
        <v>0</v>
      </c>
      <c r="AW94" s="79" t="n">
        <f aca="false">SUM(AW93:AW93)</f>
        <v>0</v>
      </c>
      <c r="AX94" s="79" t="n">
        <f aca="false">SUM(AX93:AX93)</f>
        <v>0</v>
      </c>
      <c r="AY94" s="79" t="n">
        <f aca="false">SUM(AY93:AY93)</f>
        <v>0</v>
      </c>
      <c r="AZ94" s="79" t="n">
        <f aca="false">SUM(AZ93:AZ93)</f>
        <v>0</v>
      </c>
      <c r="BA94" s="79" t="n">
        <f aca="false">SUM(BA93:BA93)</f>
        <v>0</v>
      </c>
      <c r="BB94" s="79"/>
      <c r="BC94" s="79"/>
      <c r="BD94" s="79"/>
      <c r="BE94" s="79" t="n">
        <f aca="false">SUM(BE93:BE93)</f>
        <v>0</v>
      </c>
      <c r="BF94" s="79" t="n">
        <f aca="false">SUM(BF93:BF93)</f>
        <v>0</v>
      </c>
      <c r="BG94" s="79" t="n">
        <f aca="false">SUM(BG93:BG93)</f>
        <v>0</v>
      </c>
      <c r="BH94" s="79" t="n">
        <f aca="false">SUM(BH93:BH93)</f>
        <v>0</v>
      </c>
      <c r="BI94" s="79" t="n">
        <f aca="false">SUM(BI93:BI93)</f>
        <v>0</v>
      </c>
      <c r="BJ94" s="79" t="n">
        <f aca="false">SUM(BJ93:BJ93)</f>
        <v>0</v>
      </c>
      <c r="BK94" s="79" t="n">
        <f aca="false">SUM(BK93:BK93)</f>
        <v>0</v>
      </c>
      <c r="BL94" s="79" t="n">
        <f aca="false">SUM(BL93:BL93)</f>
        <v>0</v>
      </c>
      <c r="BM94" s="79" t="n">
        <f aca="false">SUM(BM93:BM93)</f>
        <v>0</v>
      </c>
      <c r="BN94" s="79" t="n">
        <f aca="false">SUM(BN93:BN93)</f>
        <v>0</v>
      </c>
      <c r="BO94" s="79" t="n">
        <f aca="false">SUM(BO93:BO93)</f>
        <v>0</v>
      </c>
      <c r="BP94" s="79" t="n">
        <f aca="false">SUM(BP93:BP93)</f>
        <v>0</v>
      </c>
      <c r="BQ94" s="79" t="n">
        <f aca="false">SUM(BQ93:BQ93)</f>
        <v>0</v>
      </c>
      <c r="BR94" s="79" t="n">
        <f aca="false">SUM(BR93:BR93)</f>
        <v>0</v>
      </c>
      <c r="BS94" s="79" t="n">
        <f aca="false">SUM(BS93:BS93)</f>
        <v>0</v>
      </c>
      <c r="BT94" s="79" t="n">
        <f aca="false">SUM(BT93:BT93)</f>
        <v>0</v>
      </c>
      <c r="BU94" s="79" t="n">
        <f aca="false">SUM(BU93:BU93)</f>
        <v>0</v>
      </c>
      <c r="BV94" s="79" t="n">
        <f aca="false">SUM(BV93:BV93)</f>
        <v>0</v>
      </c>
      <c r="BW94" s="79" t="n">
        <f aca="false">SUM(BW93:BW93)</f>
        <v>0</v>
      </c>
      <c r="BX94" s="79" t="n">
        <f aca="false">SUM(BX93:BX93)</f>
        <v>0</v>
      </c>
      <c r="BY94" s="79" t="n">
        <f aca="false">SUM(BY93:BY93)</f>
        <v>0</v>
      </c>
      <c r="BZ94" s="79" t="n">
        <f aca="false">SUM(BZ93:BZ93)</f>
        <v>0</v>
      </c>
      <c r="CA94" s="79" t="n">
        <f aca="false">SUM(CA93:CA93)</f>
        <v>0</v>
      </c>
      <c r="CB94" s="79" t="n">
        <f aca="false">SUM(CB93:CB93)</f>
        <v>0</v>
      </c>
      <c r="CC94" s="79" t="n">
        <f aca="false">SUM(CC93:CC93)</f>
        <v>0</v>
      </c>
      <c r="CD94" s="79" t="n">
        <f aca="false">SUM(CD93:CD93)</f>
        <v>0</v>
      </c>
      <c r="CE94" s="79" t="n">
        <f aca="false">SUM(CE93:CE93)</f>
        <v>0</v>
      </c>
      <c r="CF94" s="79" t="n">
        <f aca="false">SUM(CF93:CF93)</f>
        <v>0</v>
      </c>
      <c r="CG94" s="79" t="n">
        <f aca="false">SUM(CG93:CG93)</f>
        <v>0</v>
      </c>
      <c r="CH94" s="79" t="n">
        <f aca="false">SUM(CH93:CH93)</f>
        <v>0</v>
      </c>
      <c r="CI94" s="79" t="n">
        <f aca="false">SUM(CI93:CI93)</f>
        <v>0</v>
      </c>
      <c r="CJ94" s="79" t="n">
        <f aca="false">SUM(CJ93:CJ93)</f>
        <v>0</v>
      </c>
      <c r="CK94" s="79" t="n">
        <f aca="false">SUM(CK93:CK93)</f>
        <v>0</v>
      </c>
      <c r="CL94" s="79" t="n">
        <f aca="false">SUM(CL93:CL93)</f>
        <v>0</v>
      </c>
      <c r="CM94" s="79" t="n">
        <f aca="false">SUM(CM93:CM93)</f>
        <v>0</v>
      </c>
      <c r="CN94" s="79" t="n">
        <f aca="false">SUM(CN93:CN93)</f>
        <v>0</v>
      </c>
      <c r="CO94" s="79" t="n">
        <f aca="false">SUM(CO93:CO93)</f>
        <v>0</v>
      </c>
      <c r="CP94" s="79" t="n">
        <f aca="false">SUM(CP93:CP93)</f>
        <v>0</v>
      </c>
      <c r="CQ94" s="79" t="n">
        <f aca="false">SUM(CQ93:CQ93)</f>
        <v>0</v>
      </c>
      <c r="CR94" s="79" t="n">
        <f aca="false">SUM(CR93:CR93)</f>
        <v>0</v>
      </c>
      <c r="CS94" s="79" t="n">
        <f aca="false">SUM(CS93:CS93)</f>
        <v>0</v>
      </c>
      <c r="CT94" s="79" t="n">
        <f aca="false">SUM(CT93:CT93)</f>
        <v>0</v>
      </c>
      <c r="CU94" s="79" t="n">
        <f aca="false">SUM(CU93:CU93)</f>
        <v>0</v>
      </c>
      <c r="CV94" s="79" t="n">
        <f aca="false">SUM(CV93:CV93)</f>
        <v>0</v>
      </c>
      <c r="CW94" s="79" t="n">
        <f aca="false">SUM(CW93:CW93)</f>
        <v>0</v>
      </c>
      <c r="CX94" s="79" t="n">
        <f aca="false">SUM(CX93:CX93)</f>
        <v>0</v>
      </c>
      <c r="CY94" s="79" t="n">
        <f aca="false">SUM(CY93:CY93)</f>
        <v>0</v>
      </c>
      <c r="CZ94" s="79" t="n">
        <f aca="false">SUM(CZ93:CZ93)</f>
        <v>0</v>
      </c>
      <c r="DA94" s="54" t="n">
        <f aca="false">SUM(DA91:DA93)</f>
        <v>0</v>
      </c>
      <c r="DB94" s="79" t="n">
        <f aca="false">SUM(DB93:DB93)</f>
        <v>0</v>
      </c>
      <c r="DC94" s="79" t="n">
        <f aca="false">SUM(DC93:DC93)</f>
        <v>0</v>
      </c>
      <c r="DD94" s="79" t="n">
        <f aca="false">SUM(DD93:DD93)</f>
        <v>0</v>
      </c>
      <c r="DE94" s="79" t="n">
        <f aca="false">SUM(DE93:DE93)</f>
        <v>0</v>
      </c>
      <c r="DF94" s="79" t="n">
        <f aca="false">SUM(DF93:DF93)</f>
        <v>0</v>
      </c>
      <c r="DG94" s="28" t="e">
        <f aca="false">DB94/O94*100</f>
        <v>#DIV/0!</v>
      </c>
      <c r="DH94" s="81" t="e">
        <f aca="false">DB94/U94</f>
        <v>#DIV/0!</v>
      </c>
      <c r="DI94" s="36" t="e">
        <f aca="false">DB94/AA94*100</f>
        <v>#DIV/0!</v>
      </c>
      <c r="DJ94" s="55" t="e">
        <f aca="false">DB94/AG94*100</f>
        <v>#DIV/0!</v>
      </c>
      <c r="DK94" s="58"/>
      <c r="DL94" s="59"/>
      <c r="DM94" s="44"/>
    </row>
    <row r="95" s="38" customFormat="true" ht="20.25" hidden="true" customHeight="false" outlineLevel="0" collapsed="false">
      <c r="A95" s="39" t="s">
        <v>43</v>
      </c>
      <c r="B95" s="39" t="s">
        <v>89</v>
      </c>
      <c r="C95" s="39" t="s">
        <v>90</v>
      </c>
      <c r="D95" s="39" t="s">
        <v>46</v>
      </c>
      <c r="E95" s="39" t="s">
        <v>49</v>
      </c>
      <c r="F95" s="39" t="s">
        <v>47</v>
      </c>
      <c r="G95" s="39" t="s">
        <v>57</v>
      </c>
      <c r="H95" s="25" t="n">
        <f aca="false">N95+T95+Z95+AF95</f>
        <v>0</v>
      </c>
      <c r="I95" s="26" t="n">
        <f aca="false">AG95</f>
        <v>0</v>
      </c>
      <c r="J95" s="27"/>
      <c r="K95" s="27"/>
      <c r="L95" s="27"/>
      <c r="M95" s="27"/>
      <c r="N95" s="25"/>
      <c r="O95" s="25" t="n">
        <f aca="false">J95+K95+L95+M95+N95</f>
        <v>0</v>
      </c>
      <c r="P95" s="27"/>
      <c r="Q95" s="27"/>
      <c r="R95" s="27"/>
      <c r="S95" s="27"/>
      <c r="T95" s="25"/>
      <c r="U95" s="25" t="n">
        <f aca="false">O95+P95+Q95+R95+S95+T95</f>
        <v>0</v>
      </c>
      <c r="V95" s="27"/>
      <c r="W95" s="27"/>
      <c r="X95" s="27"/>
      <c r="Y95" s="27"/>
      <c r="Z95" s="25"/>
      <c r="AA95" s="25" t="n">
        <f aca="false">U95+V95+W95+X95+Y95+Z95</f>
        <v>0</v>
      </c>
      <c r="AB95" s="27"/>
      <c r="AC95" s="27"/>
      <c r="AD95" s="27"/>
      <c r="AE95" s="27"/>
      <c r="AF95" s="25"/>
      <c r="AG95" s="25" t="n">
        <f aca="false">AA95+AB95+AC95+AD95+AE95+AF95</f>
        <v>0</v>
      </c>
      <c r="AH95" s="27"/>
      <c r="AI95" s="27"/>
      <c r="AJ95" s="27"/>
      <c r="AK95" s="27"/>
      <c r="AL95" s="27"/>
      <c r="AM95" s="25" t="n">
        <f aca="false">SUM(AH95:AL95)</f>
        <v>0</v>
      </c>
      <c r="AN95" s="27"/>
      <c r="AO95" s="27"/>
      <c r="AP95" s="27"/>
      <c r="AQ95" s="27"/>
      <c r="AR95" s="27"/>
      <c r="AS95" s="27" t="n">
        <f aca="false">SUM(AN95:AR95)</f>
        <v>0</v>
      </c>
      <c r="AT95" s="27"/>
      <c r="AU95" s="27"/>
      <c r="AV95" s="27"/>
      <c r="AW95" s="27"/>
      <c r="AX95" s="27"/>
      <c r="AY95" s="25" t="n">
        <f aca="false">SUM(AT95:AX95)</f>
        <v>0</v>
      </c>
      <c r="AZ95" s="27"/>
      <c r="BA95" s="27"/>
      <c r="BB95" s="27"/>
      <c r="BC95" s="27"/>
      <c r="BD95" s="27"/>
      <c r="BE95" s="25" t="n">
        <f aca="false">SUM(AZ95:BD95)</f>
        <v>0</v>
      </c>
      <c r="BF95" s="27"/>
      <c r="BG95" s="27"/>
      <c r="BH95" s="27"/>
      <c r="BI95" s="27"/>
      <c r="BJ95" s="27"/>
      <c r="BK95" s="25" t="n">
        <f aca="false">SUM(BF95:BJ95)</f>
        <v>0</v>
      </c>
      <c r="BL95" s="27"/>
      <c r="BM95" s="27"/>
      <c r="BN95" s="27"/>
      <c r="BO95" s="27"/>
      <c r="BP95" s="27"/>
      <c r="BQ95" s="25" t="n">
        <f aca="false">SUM(BL95:BP95)</f>
        <v>0</v>
      </c>
      <c r="BR95" s="27"/>
      <c r="BS95" s="27"/>
      <c r="BT95" s="27"/>
      <c r="BU95" s="27"/>
      <c r="BV95" s="27"/>
      <c r="BW95" s="25" t="n">
        <f aca="false">SUM(BR95:BV95)</f>
        <v>0</v>
      </c>
      <c r="BX95" s="27"/>
      <c r="BY95" s="27"/>
      <c r="BZ95" s="27"/>
      <c r="CA95" s="27"/>
      <c r="CB95" s="27"/>
      <c r="CC95" s="25" t="n">
        <f aca="false">SUM(BX95:CB95)</f>
        <v>0</v>
      </c>
      <c r="CD95" s="27"/>
      <c r="CE95" s="27"/>
      <c r="CF95" s="27"/>
      <c r="CG95" s="27"/>
      <c r="CH95" s="27"/>
      <c r="CI95" s="25" t="n">
        <f aca="false">SUM(CD95:CH95)</f>
        <v>0</v>
      </c>
      <c r="CJ95" s="27"/>
      <c r="CK95" s="27"/>
      <c r="CL95" s="27"/>
      <c r="CM95" s="27"/>
      <c r="CN95" s="27"/>
      <c r="CO95" s="25" t="n">
        <f aca="false">SUM(CJ95:CN95)</f>
        <v>0</v>
      </c>
      <c r="CP95" s="27"/>
      <c r="CQ95" s="27"/>
      <c r="CR95" s="27"/>
      <c r="CS95" s="27"/>
      <c r="CT95" s="27"/>
      <c r="CU95" s="25" t="n">
        <f aca="false">SUM(CP95:CT95)</f>
        <v>0</v>
      </c>
      <c r="CV95" s="27"/>
      <c r="CW95" s="27"/>
      <c r="CX95" s="27"/>
      <c r="CY95" s="27"/>
      <c r="CZ95" s="27"/>
      <c r="DA95" s="54" t="n">
        <f aca="false">SUM(DA92:DA94)</f>
        <v>0</v>
      </c>
      <c r="DB95" s="27" t="n">
        <f aca="false">AM95+AS95+AY95+BE95+BK95+BQ95+BW95+CC95+CI95+CO95+CU95+DA95</f>
        <v>0</v>
      </c>
      <c r="DC95" s="25" t="n">
        <f aca="false">O95-DB95</f>
        <v>0</v>
      </c>
      <c r="DD95" s="25" t="n">
        <f aca="false">U95-DB95</f>
        <v>0</v>
      </c>
      <c r="DE95" s="25" t="n">
        <f aca="false">AA95-DB95</f>
        <v>0</v>
      </c>
      <c r="DF95" s="25" t="n">
        <f aca="false">AG95-DB95</f>
        <v>0</v>
      </c>
      <c r="DG95" s="28" t="e">
        <f aca="false">DB95/O95*100</f>
        <v>#DIV/0!</v>
      </c>
      <c r="DH95" s="81" t="e">
        <f aca="false">DB95/U95</f>
        <v>#DIV/0!</v>
      </c>
      <c r="DI95" s="36" t="e">
        <f aca="false">DB95/AA95*100</f>
        <v>#DIV/0!</v>
      </c>
      <c r="DJ95" s="55"/>
      <c r="DK95" s="58"/>
      <c r="DL95" s="59"/>
      <c r="DM95" s="44"/>
    </row>
    <row r="96" s="38" customFormat="true" ht="20.25" hidden="true" customHeight="false" outlineLevel="0" collapsed="false">
      <c r="A96" s="39" t="s">
        <v>43</v>
      </c>
      <c r="B96" s="39" t="s">
        <v>89</v>
      </c>
      <c r="C96" s="39" t="s">
        <v>90</v>
      </c>
      <c r="D96" s="39" t="s">
        <v>46</v>
      </c>
      <c r="E96" s="39" t="s">
        <v>53</v>
      </c>
      <c r="F96" s="39" t="s">
        <v>47</v>
      </c>
      <c r="G96" s="39" t="s">
        <v>57</v>
      </c>
      <c r="H96" s="27" t="n">
        <f aca="false">N96+T96+Z96+AF96</f>
        <v>0</v>
      </c>
      <c r="I96" s="40" t="n">
        <f aca="false">AG96</f>
        <v>0</v>
      </c>
      <c r="J96" s="27"/>
      <c r="K96" s="27"/>
      <c r="L96" s="27"/>
      <c r="M96" s="27"/>
      <c r="N96" s="27"/>
      <c r="O96" s="27" t="n">
        <f aca="false">J96+K96+L96+M96+N96</f>
        <v>0</v>
      </c>
      <c r="P96" s="27"/>
      <c r="Q96" s="27"/>
      <c r="R96" s="27"/>
      <c r="S96" s="27"/>
      <c r="T96" s="27"/>
      <c r="U96" s="25" t="n">
        <f aca="false">O96+P96+Q96+R96+S96+T96</f>
        <v>0</v>
      </c>
      <c r="V96" s="27"/>
      <c r="W96" s="27"/>
      <c r="X96" s="27"/>
      <c r="Y96" s="27"/>
      <c r="Z96" s="27"/>
      <c r="AA96" s="27" t="n">
        <f aca="false">U96+V96+W96+X96+Y96+Z96</f>
        <v>0</v>
      </c>
      <c r="AB96" s="27"/>
      <c r="AC96" s="27"/>
      <c r="AD96" s="27"/>
      <c r="AE96" s="27"/>
      <c r="AF96" s="27"/>
      <c r="AG96" s="27" t="n">
        <f aca="false">AA96+AB96+AC96+AD96+AE96+AF96</f>
        <v>0</v>
      </c>
      <c r="AH96" s="27"/>
      <c r="AI96" s="27"/>
      <c r="AJ96" s="27"/>
      <c r="AK96" s="27"/>
      <c r="AL96" s="27"/>
      <c r="AM96" s="27" t="n">
        <f aca="false">SUM(AH96:AL96)</f>
        <v>0</v>
      </c>
      <c r="AN96" s="27"/>
      <c r="AO96" s="27"/>
      <c r="AP96" s="27"/>
      <c r="AQ96" s="27"/>
      <c r="AR96" s="27"/>
      <c r="AS96" s="27" t="n">
        <f aca="false">SUM(AN96:AR96)</f>
        <v>0</v>
      </c>
      <c r="AT96" s="27"/>
      <c r="AU96" s="27"/>
      <c r="AV96" s="27"/>
      <c r="AW96" s="27"/>
      <c r="AX96" s="27"/>
      <c r="AY96" s="27" t="n">
        <f aca="false">SUM(AT96:AX96)</f>
        <v>0</v>
      </c>
      <c r="AZ96" s="27"/>
      <c r="BA96" s="27"/>
      <c r="BB96" s="27"/>
      <c r="BC96" s="27"/>
      <c r="BD96" s="27"/>
      <c r="BE96" s="27" t="n">
        <f aca="false">SUM(AZ96:BD96)</f>
        <v>0</v>
      </c>
      <c r="BF96" s="27"/>
      <c r="BG96" s="27"/>
      <c r="BH96" s="27"/>
      <c r="BI96" s="27"/>
      <c r="BJ96" s="27"/>
      <c r="BK96" s="27" t="n">
        <f aca="false">SUM(BF96:BJ96)</f>
        <v>0</v>
      </c>
      <c r="BL96" s="27"/>
      <c r="BM96" s="27"/>
      <c r="BN96" s="27"/>
      <c r="BO96" s="27"/>
      <c r="BP96" s="27"/>
      <c r="BQ96" s="25" t="n">
        <f aca="false">SUM(BL96:BP96)</f>
        <v>0</v>
      </c>
      <c r="BR96" s="27"/>
      <c r="BS96" s="27"/>
      <c r="BT96" s="27"/>
      <c r="BU96" s="27"/>
      <c r="BV96" s="27"/>
      <c r="BW96" s="27" t="n">
        <f aca="false">SUM(BR96:BV96)</f>
        <v>0</v>
      </c>
      <c r="BX96" s="27"/>
      <c r="BY96" s="27"/>
      <c r="BZ96" s="27"/>
      <c r="CA96" s="27"/>
      <c r="CB96" s="27"/>
      <c r="CC96" s="25" t="n">
        <f aca="false">SUM(BX96:CB96)</f>
        <v>0</v>
      </c>
      <c r="CD96" s="27"/>
      <c r="CE96" s="27"/>
      <c r="CF96" s="27"/>
      <c r="CG96" s="27"/>
      <c r="CH96" s="27"/>
      <c r="CI96" s="27" t="n">
        <f aca="false">SUM(CD96:CH96)</f>
        <v>0</v>
      </c>
      <c r="CJ96" s="27"/>
      <c r="CK96" s="27"/>
      <c r="CL96" s="27"/>
      <c r="CM96" s="27"/>
      <c r="CN96" s="27"/>
      <c r="CO96" s="27" t="n">
        <f aca="false">SUM(CJ96:CN96)</f>
        <v>0</v>
      </c>
      <c r="CP96" s="27"/>
      <c r="CQ96" s="27"/>
      <c r="CR96" s="27"/>
      <c r="CS96" s="27"/>
      <c r="CT96" s="27"/>
      <c r="CU96" s="27" t="n">
        <f aca="false">SUM(CP96:CT96)</f>
        <v>0</v>
      </c>
      <c r="CV96" s="27"/>
      <c r="CW96" s="27"/>
      <c r="CX96" s="27"/>
      <c r="CY96" s="27"/>
      <c r="CZ96" s="27"/>
      <c r="DA96" s="54" t="n">
        <f aca="false">SUM(DA93:DA95)</f>
        <v>0</v>
      </c>
      <c r="DB96" s="27" t="n">
        <f aca="false">AM96+AS96+AY96+BE96+BK96+BQ96+BW96+CC96+CI96+CO96+CU96+DA96</f>
        <v>0</v>
      </c>
      <c r="DC96" s="27" t="n">
        <f aca="false">O96-DB96</f>
        <v>0</v>
      </c>
      <c r="DD96" s="25" t="n">
        <f aca="false">U96-DB96</f>
        <v>0</v>
      </c>
      <c r="DE96" s="27" t="n">
        <f aca="false">AA96-DB96</f>
        <v>0</v>
      </c>
      <c r="DF96" s="27" t="n">
        <f aca="false">AG96-DB96</f>
        <v>0</v>
      </c>
      <c r="DG96" s="28" t="e">
        <f aca="false">DB96/O96*100</f>
        <v>#DIV/0!</v>
      </c>
      <c r="DH96" s="81" t="e">
        <f aca="false">DB96/U96</f>
        <v>#DIV/0!</v>
      </c>
      <c r="DI96" s="36" t="e">
        <f aca="false">DB96/AA96*100</f>
        <v>#DIV/0!</v>
      </c>
      <c r="DJ96" s="55"/>
      <c r="DK96" s="58"/>
      <c r="DL96" s="59"/>
      <c r="DM96" s="44"/>
    </row>
    <row r="97" s="38" customFormat="true" ht="20.25" hidden="true" customHeight="false" outlineLevel="0" collapsed="false">
      <c r="A97" s="39" t="s">
        <v>80</v>
      </c>
      <c r="B97" s="39" t="s">
        <v>89</v>
      </c>
      <c r="C97" s="39" t="s">
        <v>90</v>
      </c>
      <c r="D97" s="39" t="s">
        <v>46</v>
      </c>
      <c r="E97" s="39" t="s">
        <v>60</v>
      </c>
      <c r="F97" s="39" t="s">
        <v>47</v>
      </c>
      <c r="G97" s="39" t="s">
        <v>48</v>
      </c>
      <c r="H97" s="25" t="n">
        <f aca="false">N97+T97+Z97+AF97</f>
        <v>0</v>
      </c>
      <c r="I97" s="40" t="n">
        <f aca="false">AG97</f>
        <v>0</v>
      </c>
      <c r="J97" s="27"/>
      <c r="K97" s="27"/>
      <c r="L97" s="27"/>
      <c r="M97" s="27"/>
      <c r="N97" s="25"/>
      <c r="O97" s="27" t="n">
        <f aca="false">J97+K97+L97+M97+N97</f>
        <v>0</v>
      </c>
      <c r="P97" s="27"/>
      <c r="Q97" s="27"/>
      <c r="R97" s="27"/>
      <c r="S97" s="27"/>
      <c r="T97" s="25"/>
      <c r="U97" s="25" t="n">
        <f aca="false">O97+P97+Q97+R97+S97+T97</f>
        <v>0</v>
      </c>
      <c r="V97" s="27"/>
      <c r="W97" s="27"/>
      <c r="X97" s="27"/>
      <c r="Y97" s="27"/>
      <c r="Z97" s="25"/>
      <c r="AA97" s="27" t="n">
        <f aca="false">U97+V97+W97+X97+Y97+Z97</f>
        <v>0</v>
      </c>
      <c r="AB97" s="27"/>
      <c r="AC97" s="27"/>
      <c r="AD97" s="27"/>
      <c r="AE97" s="27"/>
      <c r="AF97" s="25"/>
      <c r="AG97" s="27" t="n">
        <f aca="false">AA97+AB97+AC97+AD97+AE97+AF97</f>
        <v>0</v>
      </c>
      <c r="AH97" s="27"/>
      <c r="AI97" s="27"/>
      <c r="AJ97" s="27"/>
      <c r="AK97" s="27"/>
      <c r="AL97" s="27"/>
      <c r="AM97" s="25" t="n">
        <f aca="false">SUM(AH97:AL97)</f>
        <v>0</v>
      </c>
      <c r="AN97" s="27"/>
      <c r="AO97" s="27"/>
      <c r="AP97" s="27"/>
      <c r="AQ97" s="27"/>
      <c r="AR97" s="27"/>
      <c r="AS97" s="27" t="n">
        <f aca="false">SUM(AN97:AR97)</f>
        <v>0</v>
      </c>
      <c r="AT97" s="27"/>
      <c r="AU97" s="27"/>
      <c r="AV97" s="27"/>
      <c r="AW97" s="27"/>
      <c r="AX97" s="27"/>
      <c r="AY97" s="25" t="n">
        <f aca="false">SUM(AT97:AX97)</f>
        <v>0</v>
      </c>
      <c r="AZ97" s="27"/>
      <c r="BA97" s="27"/>
      <c r="BB97" s="27"/>
      <c r="BC97" s="27"/>
      <c r="BD97" s="27"/>
      <c r="BE97" s="25" t="n">
        <f aca="false">SUM(AZ97:BD97)</f>
        <v>0</v>
      </c>
      <c r="BF97" s="27"/>
      <c r="BG97" s="27"/>
      <c r="BH97" s="27"/>
      <c r="BI97" s="27"/>
      <c r="BJ97" s="27"/>
      <c r="BK97" s="25" t="n">
        <f aca="false">SUM(BF97:BJ97)</f>
        <v>0</v>
      </c>
      <c r="BL97" s="27"/>
      <c r="BM97" s="27"/>
      <c r="BN97" s="27"/>
      <c r="BO97" s="27"/>
      <c r="BP97" s="27"/>
      <c r="BQ97" s="25" t="n">
        <f aca="false">SUM(BL97:BP97)</f>
        <v>0</v>
      </c>
      <c r="BR97" s="27"/>
      <c r="BS97" s="27"/>
      <c r="BT97" s="27"/>
      <c r="BU97" s="27"/>
      <c r="BV97" s="27"/>
      <c r="BW97" s="27" t="n">
        <f aca="false">SUM(BR97:BV97)</f>
        <v>0</v>
      </c>
      <c r="BX97" s="27"/>
      <c r="BY97" s="27"/>
      <c r="BZ97" s="27"/>
      <c r="CA97" s="27"/>
      <c r="CB97" s="27"/>
      <c r="CC97" s="25" t="n">
        <f aca="false">SUM(BX97:CB97)</f>
        <v>0</v>
      </c>
      <c r="CD97" s="27"/>
      <c r="CE97" s="27"/>
      <c r="CF97" s="27"/>
      <c r="CG97" s="27"/>
      <c r="CH97" s="27"/>
      <c r="CI97" s="27" t="n">
        <f aca="false">SUM(CD97:CH97)</f>
        <v>0</v>
      </c>
      <c r="CJ97" s="27"/>
      <c r="CK97" s="27"/>
      <c r="CL97" s="27"/>
      <c r="CM97" s="27"/>
      <c r="CN97" s="27"/>
      <c r="CO97" s="27" t="n">
        <f aca="false">SUM(CJ97:CN97)</f>
        <v>0</v>
      </c>
      <c r="CP97" s="27"/>
      <c r="CQ97" s="27"/>
      <c r="CR97" s="27"/>
      <c r="CS97" s="27"/>
      <c r="CT97" s="27"/>
      <c r="CU97" s="27" t="n">
        <f aca="false">SUM(CP97:CT97)</f>
        <v>0</v>
      </c>
      <c r="CV97" s="27"/>
      <c r="CW97" s="27"/>
      <c r="CX97" s="27"/>
      <c r="CY97" s="27"/>
      <c r="CZ97" s="27"/>
      <c r="DA97" s="54" t="n">
        <f aca="false">SUM(DA94:DA96)</f>
        <v>0</v>
      </c>
      <c r="DB97" s="27" t="n">
        <f aca="false">AM97+AS97+AY97+BE97+BK97+BQ97+BW97+CC97+CI97+CO97+CU97+DA97</f>
        <v>0</v>
      </c>
      <c r="DC97" s="25" t="n">
        <f aca="false">O97-DB97</f>
        <v>0</v>
      </c>
      <c r="DD97" s="25" t="n">
        <f aca="false">U97-DB97</f>
        <v>0</v>
      </c>
      <c r="DE97" s="27" t="n">
        <f aca="false">AA97-DB97</f>
        <v>0</v>
      </c>
      <c r="DF97" s="27" t="n">
        <f aca="false">AG97-DB97</f>
        <v>0</v>
      </c>
      <c r="DG97" s="28" t="e">
        <f aca="false">DB97/O97*100</f>
        <v>#DIV/0!</v>
      </c>
      <c r="DH97" s="81" t="e">
        <f aca="false">DB97/U97</f>
        <v>#DIV/0!</v>
      </c>
      <c r="DI97" s="36" t="e">
        <f aca="false">DB97/AA97*100</f>
        <v>#DIV/0!</v>
      </c>
      <c r="DJ97" s="55"/>
      <c r="DK97" s="58"/>
      <c r="DL97" s="59"/>
      <c r="DM97" s="44"/>
    </row>
    <row r="98" s="38" customFormat="true" ht="20.25" hidden="true" customHeight="false" outlineLevel="0" collapsed="false">
      <c r="A98" s="39" t="s">
        <v>43</v>
      </c>
      <c r="B98" s="39" t="s">
        <v>89</v>
      </c>
      <c r="C98" s="39" t="s">
        <v>91</v>
      </c>
      <c r="D98" s="39" t="s">
        <v>88</v>
      </c>
      <c r="E98" s="39" t="s">
        <v>49</v>
      </c>
      <c r="F98" s="39" t="s">
        <v>47</v>
      </c>
      <c r="G98" s="39" t="s">
        <v>47</v>
      </c>
      <c r="H98" s="25"/>
      <c r="I98" s="40" t="n">
        <f aca="false">AG98</f>
        <v>0</v>
      </c>
      <c r="J98" s="27"/>
      <c r="K98" s="27"/>
      <c r="L98" s="27"/>
      <c r="M98" s="27"/>
      <c r="N98" s="25"/>
      <c r="O98" s="27" t="n">
        <f aca="false">J98+K98+L98+M98+N98</f>
        <v>0</v>
      </c>
      <c r="P98" s="27"/>
      <c r="Q98" s="27"/>
      <c r="R98" s="27"/>
      <c r="S98" s="27"/>
      <c r="T98" s="25"/>
      <c r="U98" s="25" t="n">
        <f aca="false">O98+P98+Q98+R98+S98+T98</f>
        <v>0</v>
      </c>
      <c r="V98" s="27"/>
      <c r="W98" s="27"/>
      <c r="X98" s="27"/>
      <c r="Y98" s="27"/>
      <c r="Z98" s="25"/>
      <c r="AA98" s="27" t="n">
        <f aca="false">U98+V98+W98+X98+Y98+Z98</f>
        <v>0</v>
      </c>
      <c r="AB98" s="27"/>
      <c r="AC98" s="27"/>
      <c r="AD98" s="27"/>
      <c r="AE98" s="27"/>
      <c r="AF98" s="25"/>
      <c r="AG98" s="27" t="n">
        <f aca="false">AA98+AB98+AC98+AD98+AE98+AF98</f>
        <v>0</v>
      </c>
      <c r="AH98" s="27"/>
      <c r="AI98" s="27"/>
      <c r="AJ98" s="27"/>
      <c r="AK98" s="27"/>
      <c r="AL98" s="27"/>
      <c r="AM98" s="25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5"/>
      <c r="AZ98" s="27"/>
      <c r="BA98" s="27"/>
      <c r="BB98" s="27"/>
      <c r="BC98" s="27"/>
      <c r="BD98" s="27"/>
      <c r="BE98" s="25"/>
      <c r="BF98" s="27"/>
      <c r="BG98" s="27"/>
      <c r="BH98" s="27"/>
      <c r="BI98" s="27"/>
      <c r="BJ98" s="27"/>
      <c r="BK98" s="25"/>
      <c r="BL98" s="27"/>
      <c r="BM98" s="27"/>
      <c r="BN98" s="27"/>
      <c r="BO98" s="27"/>
      <c r="BP98" s="27"/>
      <c r="BQ98" s="25"/>
      <c r="BR98" s="27"/>
      <c r="BS98" s="27"/>
      <c r="BT98" s="27"/>
      <c r="BU98" s="27"/>
      <c r="BV98" s="27"/>
      <c r="BW98" s="27" t="n">
        <f aca="false">SUM(BR98:BV98)</f>
        <v>0</v>
      </c>
      <c r="BX98" s="27"/>
      <c r="BY98" s="27"/>
      <c r="BZ98" s="27"/>
      <c r="CA98" s="27"/>
      <c r="CB98" s="27"/>
      <c r="CC98" s="25"/>
      <c r="CD98" s="27"/>
      <c r="CE98" s="27"/>
      <c r="CF98" s="27"/>
      <c r="CG98" s="27"/>
      <c r="CH98" s="27"/>
      <c r="CI98" s="27" t="n">
        <f aca="false">SUM(CD98:CH98)</f>
        <v>0</v>
      </c>
      <c r="CJ98" s="27"/>
      <c r="CK98" s="27"/>
      <c r="CL98" s="27"/>
      <c r="CM98" s="27"/>
      <c r="CN98" s="27"/>
      <c r="CO98" s="27" t="n">
        <f aca="false">SUM(CJ98:CN98)</f>
        <v>0</v>
      </c>
      <c r="CP98" s="27"/>
      <c r="CQ98" s="27"/>
      <c r="CR98" s="27"/>
      <c r="CS98" s="27"/>
      <c r="CT98" s="27"/>
      <c r="CU98" s="27" t="n">
        <f aca="false">SUM(CP98:CT98)</f>
        <v>0</v>
      </c>
      <c r="CV98" s="82"/>
      <c r="CW98" s="27"/>
      <c r="CX98" s="27"/>
      <c r="CY98" s="27"/>
      <c r="CZ98" s="27"/>
      <c r="DA98" s="54" t="n">
        <f aca="false">SUM(DA95:DA97)</f>
        <v>0</v>
      </c>
      <c r="DB98" s="27" t="n">
        <f aca="false">AM98+AS98+AY98+BE98+BK98+BQ98+BW98+CC98+CI98+CO98+CU98+DA98</f>
        <v>0</v>
      </c>
      <c r="DC98" s="25"/>
      <c r="DD98" s="25"/>
      <c r="DE98" s="27" t="n">
        <f aca="false">AA98-DB98</f>
        <v>0</v>
      </c>
      <c r="DF98" s="27" t="n">
        <f aca="false">AG98-DB98</f>
        <v>0</v>
      </c>
      <c r="DG98" s="28"/>
      <c r="DH98" s="81" t="e">
        <f aca="false">DB98/U98</f>
        <v>#DIV/0!</v>
      </c>
      <c r="DI98" s="36" t="e">
        <f aca="false">DB98/AA98*100</f>
        <v>#DIV/0!</v>
      </c>
      <c r="DJ98" s="55"/>
      <c r="DK98" s="58"/>
      <c r="DL98" s="59"/>
      <c r="DM98" s="44"/>
    </row>
    <row r="99" s="38" customFormat="true" ht="20.25" hidden="true" customHeight="false" outlineLevel="0" collapsed="false">
      <c r="A99" s="39" t="s">
        <v>43</v>
      </c>
      <c r="B99" s="39" t="s">
        <v>89</v>
      </c>
      <c r="C99" s="39" t="s">
        <v>91</v>
      </c>
      <c r="D99" s="39" t="s">
        <v>88</v>
      </c>
      <c r="E99" s="39" t="s">
        <v>53</v>
      </c>
      <c r="F99" s="39" t="s">
        <v>47</v>
      </c>
      <c r="G99" s="39" t="s">
        <v>47</v>
      </c>
      <c r="H99" s="25"/>
      <c r="I99" s="40" t="n">
        <f aca="false">AG99</f>
        <v>0</v>
      </c>
      <c r="J99" s="27"/>
      <c r="K99" s="27"/>
      <c r="L99" s="27"/>
      <c r="M99" s="27"/>
      <c r="N99" s="25"/>
      <c r="O99" s="27" t="n">
        <f aca="false">J99+K99+L99+M99+N99</f>
        <v>0</v>
      </c>
      <c r="P99" s="27"/>
      <c r="Q99" s="27"/>
      <c r="R99" s="27"/>
      <c r="S99" s="27"/>
      <c r="T99" s="25"/>
      <c r="U99" s="25" t="n">
        <f aca="false">O99+P99+Q99+R99+S99+T99</f>
        <v>0</v>
      </c>
      <c r="V99" s="27"/>
      <c r="W99" s="27"/>
      <c r="X99" s="27"/>
      <c r="Y99" s="27"/>
      <c r="Z99" s="25"/>
      <c r="AA99" s="27" t="n">
        <f aca="false">U99+V99+W99+X99+Y99+Z99</f>
        <v>0</v>
      </c>
      <c r="AB99" s="27"/>
      <c r="AC99" s="27"/>
      <c r="AD99" s="27"/>
      <c r="AE99" s="27"/>
      <c r="AF99" s="25"/>
      <c r="AG99" s="27" t="n">
        <f aca="false">AA99+AB99+AC99+AD99+AE99+AF99</f>
        <v>0</v>
      </c>
      <c r="AH99" s="27"/>
      <c r="AI99" s="27"/>
      <c r="AJ99" s="27"/>
      <c r="AK99" s="27"/>
      <c r="AL99" s="27"/>
      <c r="AM99" s="25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5"/>
      <c r="AZ99" s="27"/>
      <c r="BA99" s="27"/>
      <c r="BB99" s="27"/>
      <c r="BC99" s="27"/>
      <c r="BD99" s="27"/>
      <c r="BE99" s="25"/>
      <c r="BF99" s="27"/>
      <c r="BG99" s="27"/>
      <c r="BH99" s="27"/>
      <c r="BI99" s="27"/>
      <c r="BJ99" s="27"/>
      <c r="BK99" s="25"/>
      <c r="BL99" s="27"/>
      <c r="BM99" s="27"/>
      <c r="BN99" s="27"/>
      <c r="BO99" s="27"/>
      <c r="BP99" s="27"/>
      <c r="BQ99" s="25"/>
      <c r="BR99" s="27"/>
      <c r="BS99" s="27"/>
      <c r="BT99" s="27"/>
      <c r="BU99" s="27"/>
      <c r="BV99" s="27"/>
      <c r="BW99" s="27" t="n">
        <f aca="false">SUM(BR99:BV99)</f>
        <v>0</v>
      </c>
      <c r="BX99" s="27"/>
      <c r="BY99" s="27"/>
      <c r="BZ99" s="27"/>
      <c r="CA99" s="27"/>
      <c r="CB99" s="27"/>
      <c r="CC99" s="25"/>
      <c r="CD99" s="27"/>
      <c r="CE99" s="27"/>
      <c r="CF99" s="27"/>
      <c r="CG99" s="27"/>
      <c r="CH99" s="27"/>
      <c r="CI99" s="27" t="n">
        <f aca="false">SUM(CD99:CH99)</f>
        <v>0</v>
      </c>
      <c r="CJ99" s="27"/>
      <c r="CK99" s="27"/>
      <c r="CL99" s="27"/>
      <c r="CM99" s="27"/>
      <c r="CN99" s="27"/>
      <c r="CO99" s="27" t="n">
        <f aca="false">SUM(CJ99:CN99)</f>
        <v>0</v>
      </c>
      <c r="CP99" s="27"/>
      <c r="CQ99" s="27"/>
      <c r="CR99" s="27"/>
      <c r="CS99" s="27"/>
      <c r="CT99" s="27"/>
      <c r="CU99" s="27" t="n">
        <f aca="false">SUM(CP99:CT99)</f>
        <v>0</v>
      </c>
      <c r="CV99" s="82"/>
      <c r="CW99" s="27"/>
      <c r="CX99" s="27"/>
      <c r="CY99" s="27"/>
      <c r="CZ99" s="27"/>
      <c r="DA99" s="54" t="n">
        <f aca="false">SUM(DA96:DA98)</f>
        <v>0</v>
      </c>
      <c r="DB99" s="27" t="n">
        <f aca="false">AM99+AS99+AY99+BE99+BK99+BQ99+BW99+CC99+CI99+CO99+CU99+DA99</f>
        <v>0</v>
      </c>
      <c r="DC99" s="25"/>
      <c r="DD99" s="25"/>
      <c r="DE99" s="27" t="n">
        <f aca="false">AA99-DB99</f>
        <v>0</v>
      </c>
      <c r="DF99" s="27" t="n">
        <f aca="false">AG99-DB99</f>
        <v>0</v>
      </c>
      <c r="DG99" s="28"/>
      <c r="DH99" s="81" t="e">
        <f aca="false">DB99/U99</f>
        <v>#DIV/0!</v>
      </c>
      <c r="DI99" s="36" t="e">
        <f aca="false">DB99/AA99*100</f>
        <v>#DIV/0!</v>
      </c>
      <c r="DJ99" s="55"/>
      <c r="DK99" s="58"/>
      <c r="DL99" s="59"/>
      <c r="DM99" s="44"/>
    </row>
    <row r="100" s="61" customFormat="true" ht="20.25" hidden="true" customHeight="false" outlineLevel="0" collapsed="false">
      <c r="A100" s="53"/>
      <c r="B100" s="53" t="s">
        <v>89</v>
      </c>
      <c r="C100" s="53"/>
      <c r="D100" s="53"/>
      <c r="E100" s="53"/>
      <c r="F100" s="53"/>
      <c r="G100" s="53"/>
      <c r="H100" s="54" t="n">
        <f aca="false">SUM(H95:H97)</f>
        <v>0</v>
      </c>
      <c r="I100" s="72" t="n">
        <f aca="false">SUM(I95:I99)</f>
        <v>0</v>
      </c>
      <c r="J100" s="54" t="n">
        <f aca="false">SUM(J95:J97)</f>
        <v>0</v>
      </c>
      <c r="K100" s="54" t="n">
        <f aca="false">SUM(K95:K97)</f>
        <v>0</v>
      </c>
      <c r="L100" s="54" t="n">
        <f aca="false">SUM(L95:L97)</f>
        <v>0</v>
      </c>
      <c r="M100" s="54" t="n">
        <f aca="false">SUM(M95:M97)</f>
        <v>0</v>
      </c>
      <c r="N100" s="54" t="n">
        <f aca="false">SUM(N95:N97)</f>
        <v>0</v>
      </c>
      <c r="O100" s="54" t="n">
        <f aca="false">SUM(O95:O97)</f>
        <v>0</v>
      </c>
      <c r="P100" s="54" t="n">
        <f aca="false">SUM(P95:P97)</f>
        <v>0</v>
      </c>
      <c r="Q100" s="54" t="n">
        <f aca="false">SUM(Q95:Q97)</f>
        <v>0</v>
      </c>
      <c r="R100" s="54" t="n">
        <f aca="false">SUM(R95:R97)</f>
        <v>0</v>
      </c>
      <c r="S100" s="54" t="n">
        <f aca="false">SUM(S95:S97)</f>
        <v>0</v>
      </c>
      <c r="T100" s="54" t="n">
        <f aca="false">SUM(T95:T97)</f>
        <v>0</v>
      </c>
      <c r="U100" s="54" t="n">
        <f aca="false">SUM(U95:U97)</f>
        <v>0</v>
      </c>
      <c r="V100" s="54" t="n">
        <f aca="false">SUM(V95:V97)</f>
        <v>0</v>
      </c>
      <c r="W100" s="54" t="n">
        <f aca="false">SUM(W95:W97)</f>
        <v>0</v>
      </c>
      <c r="X100" s="54" t="n">
        <f aca="false">SUM(X95:X97)</f>
        <v>0</v>
      </c>
      <c r="Y100" s="54" t="n">
        <f aca="false">SUM(Y95:Y97)</f>
        <v>0</v>
      </c>
      <c r="Z100" s="54" t="n">
        <f aca="false">SUM(Z95:Z97)</f>
        <v>0</v>
      </c>
      <c r="AA100" s="54" t="n">
        <f aca="false">SUM(AA95:AA99)</f>
        <v>0</v>
      </c>
      <c r="AB100" s="54" t="n">
        <f aca="false">SUM(AB95:AB97)</f>
        <v>0</v>
      </c>
      <c r="AC100" s="54" t="n">
        <f aca="false">SUM(AC95:AC97)</f>
        <v>0</v>
      </c>
      <c r="AD100" s="54" t="n">
        <f aca="false">SUM(AD95:AD97)</f>
        <v>0</v>
      </c>
      <c r="AE100" s="54" t="n">
        <f aca="false">SUM(AE95:AE97)</f>
        <v>0</v>
      </c>
      <c r="AF100" s="54" t="n">
        <f aca="false">SUM(AF95:AF97)</f>
        <v>0</v>
      </c>
      <c r="AG100" s="54" t="n">
        <f aca="false">SUM(AG95:AG97)</f>
        <v>0</v>
      </c>
      <c r="AH100" s="54" t="n">
        <f aca="false">SUM(AH95:AH97)</f>
        <v>0</v>
      </c>
      <c r="AI100" s="54" t="n">
        <f aca="false">SUM(AI95:AI97)</f>
        <v>0</v>
      </c>
      <c r="AJ100" s="54" t="n">
        <f aca="false">SUM(AJ95:AJ97)</f>
        <v>0</v>
      </c>
      <c r="AK100" s="54" t="n">
        <f aca="false">SUM(AK95:AK97)</f>
        <v>0</v>
      </c>
      <c r="AL100" s="54" t="n">
        <f aca="false">SUM(AL95:AL97)</f>
        <v>0</v>
      </c>
      <c r="AM100" s="54" t="n">
        <f aca="false">SUM(AM95:AM97)</f>
        <v>0</v>
      </c>
      <c r="AN100" s="54" t="n">
        <f aca="false">SUM(AN95:AN97)</f>
        <v>0</v>
      </c>
      <c r="AO100" s="54" t="n">
        <f aca="false">SUM(AO95:AO97)</f>
        <v>0</v>
      </c>
      <c r="AP100" s="54" t="n">
        <f aca="false">SUM(AP95:AP97)</f>
        <v>0</v>
      </c>
      <c r="AQ100" s="54" t="n">
        <f aca="false">SUM(AQ95:AQ97)</f>
        <v>0</v>
      </c>
      <c r="AR100" s="54" t="n">
        <f aca="false">SUM(AR95:AR97)</f>
        <v>0</v>
      </c>
      <c r="AS100" s="73" t="n">
        <f aca="false">SUM(AS95:AS97)</f>
        <v>0</v>
      </c>
      <c r="AT100" s="54" t="n">
        <f aca="false">SUM(AT95:AT97)</f>
        <v>0</v>
      </c>
      <c r="AU100" s="54" t="n">
        <f aca="false">SUM(AU95:AU97)</f>
        <v>0</v>
      </c>
      <c r="AV100" s="54" t="n">
        <f aca="false">SUM(AV95:AV97)</f>
        <v>0</v>
      </c>
      <c r="AW100" s="54" t="n">
        <f aca="false">SUM(AW95:AW97)</f>
        <v>0</v>
      </c>
      <c r="AX100" s="54" t="n">
        <f aca="false">SUM(AX95:AX97)</f>
        <v>0</v>
      </c>
      <c r="AY100" s="54" t="n">
        <f aca="false">SUM(AY95:AY97)</f>
        <v>0</v>
      </c>
      <c r="AZ100" s="54" t="n">
        <f aca="false">SUM(AZ95:AZ97)</f>
        <v>0</v>
      </c>
      <c r="BA100" s="54" t="n">
        <f aca="false">SUM(BA95:BA97)</f>
        <v>0</v>
      </c>
      <c r="BB100" s="54"/>
      <c r="BC100" s="54"/>
      <c r="BD100" s="54"/>
      <c r="BE100" s="54" t="n">
        <f aca="false">SUM(BE95:BE97)</f>
        <v>0</v>
      </c>
      <c r="BF100" s="54" t="n">
        <f aca="false">SUM(BF95:BF97)</f>
        <v>0</v>
      </c>
      <c r="BG100" s="54" t="n">
        <f aca="false">SUM(BG95:BG97)</f>
        <v>0</v>
      </c>
      <c r="BH100" s="54" t="n">
        <f aca="false">SUM(BH95:BH97)</f>
        <v>0</v>
      </c>
      <c r="BI100" s="54" t="n">
        <f aca="false">SUM(BI95:BI97)</f>
        <v>0</v>
      </c>
      <c r="BJ100" s="54" t="n">
        <f aca="false">SUM(BJ95:BJ97)</f>
        <v>0</v>
      </c>
      <c r="BK100" s="54" t="n">
        <f aca="false">SUM(BK95:BK97)</f>
        <v>0</v>
      </c>
      <c r="BL100" s="54" t="n">
        <f aca="false">SUM(BL95:BL97)</f>
        <v>0</v>
      </c>
      <c r="BM100" s="54" t="n">
        <f aca="false">SUM(BM95:BM97)</f>
        <v>0</v>
      </c>
      <c r="BN100" s="54" t="n">
        <f aca="false">SUM(BN95:BN97)</f>
        <v>0</v>
      </c>
      <c r="BO100" s="54" t="n">
        <f aca="false">SUM(BO95:BO97)</f>
        <v>0</v>
      </c>
      <c r="BP100" s="54" t="n">
        <f aca="false">SUM(BP95:BP97)</f>
        <v>0</v>
      </c>
      <c r="BQ100" s="54" t="n">
        <f aca="false">SUM(BQ95:BQ97)</f>
        <v>0</v>
      </c>
      <c r="BR100" s="54" t="n">
        <f aca="false">SUM(BR95:BR97)</f>
        <v>0</v>
      </c>
      <c r="BS100" s="54" t="n">
        <f aca="false">SUM(BS95:BS97)</f>
        <v>0</v>
      </c>
      <c r="BT100" s="54" t="n">
        <f aca="false">SUM(BT95:BT97)</f>
        <v>0</v>
      </c>
      <c r="BU100" s="54" t="n">
        <f aca="false">SUM(BU95:BU97)</f>
        <v>0</v>
      </c>
      <c r="BV100" s="54" t="n">
        <f aca="false">SUM(BV95:BV97)</f>
        <v>0</v>
      </c>
      <c r="BW100" s="54" t="n">
        <f aca="false">SUM(BW95:BW97)</f>
        <v>0</v>
      </c>
      <c r="BX100" s="54" t="n">
        <f aca="false">SUM(BX95:BX97)</f>
        <v>0</v>
      </c>
      <c r="BY100" s="54" t="n">
        <f aca="false">SUM(BY95:BY97)</f>
        <v>0</v>
      </c>
      <c r="BZ100" s="54" t="n">
        <f aca="false">SUM(BZ95:BZ97)</f>
        <v>0</v>
      </c>
      <c r="CA100" s="54" t="n">
        <f aca="false">SUM(CA95:CA97)</f>
        <v>0</v>
      </c>
      <c r="CB100" s="54" t="n">
        <f aca="false">SUM(CB95:CB97)</f>
        <v>0</v>
      </c>
      <c r="CC100" s="54" t="n">
        <f aca="false">SUM(CC95:CC97)</f>
        <v>0</v>
      </c>
      <c r="CD100" s="54" t="n">
        <f aca="false">SUM(CD95:CD97)</f>
        <v>0</v>
      </c>
      <c r="CE100" s="54" t="n">
        <f aca="false">SUM(CE95:CE97)</f>
        <v>0</v>
      </c>
      <c r="CF100" s="54" t="n">
        <f aca="false">SUM(CF95:CF97)</f>
        <v>0</v>
      </c>
      <c r="CG100" s="54" t="n">
        <f aca="false">SUM(CG95:CG97)</f>
        <v>0</v>
      </c>
      <c r="CH100" s="54" t="n">
        <f aca="false">SUM(CH95:CH97)</f>
        <v>0</v>
      </c>
      <c r="CI100" s="54" t="n">
        <f aca="false">SUM(CI95:CI97)</f>
        <v>0</v>
      </c>
      <c r="CJ100" s="54" t="n">
        <f aca="false">SUM(CJ95:CJ97)</f>
        <v>0</v>
      </c>
      <c r="CK100" s="54" t="n">
        <f aca="false">SUM(CK95:CK97)</f>
        <v>0</v>
      </c>
      <c r="CL100" s="54" t="n">
        <f aca="false">SUM(CL95:CL97)</f>
        <v>0</v>
      </c>
      <c r="CM100" s="54" t="n">
        <f aca="false">SUM(CM95:CM97)</f>
        <v>0</v>
      </c>
      <c r="CN100" s="54" t="n">
        <f aca="false">SUM(CN95:CN97)</f>
        <v>0</v>
      </c>
      <c r="CO100" s="54" t="n">
        <f aca="false">SUM(CO95:CO97)</f>
        <v>0</v>
      </c>
      <c r="CP100" s="54" t="n">
        <f aca="false">SUM(CP95:CP97)</f>
        <v>0</v>
      </c>
      <c r="CQ100" s="54" t="n">
        <f aca="false">SUM(CQ95:CQ97)</f>
        <v>0</v>
      </c>
      <c r="CR100" s="54" t="n">
        <f aca="false">SUM(CR95:CR97)</f>
        <v>0</v>
      </c>
      <c r="CS100" s="54" t="n">
        <f aca="false">SUM(CS95:CS97)</f>
        <v>0</v>
      </c>
      <c r="CT100" s="54" t="n">
        <f aca="false">SUM(CT95:CT97)</f>
        <v>0</v>
      </c>
      <c r="CU100" s="54" t="n">
        <f aca="false">SUM(CU95:CU97)</f>
        <v>0</v>
      </c>
      <c r="CV100" s="83" t="n">
        <f aca="false">SUM(CV95:CV97)</f>
        <v>0</v>
      </c>
      <c r="CW100" s="54" t="n">
        <f aca="false">SUM(CW95:CW97)</f>
        <v>0</v>
      </c>
      <c r="CX100" s="54" t="n">
        <f aca="false">SUM(CX95:CX97)</f>
        <v>0</v>
      </c>
      <c r="CY100" s="54" t="n">
        <f aca="false">SUM(CY95:CY97)</f>
        <v>0</v>
      </c>
      <c r="CZ100" s="54" t="n">
        <f aca="false">SUM(CZ95:CZ97)</f>
        <v>0</v>
      </c>
      <c r="DA100" s="54" t="n">
        <f aca="false">SUM(DA97:DA99)</f>
        <v>0</v>
      </c>
      <c r="DB100" s="54" t="n">
        <f aca="false">SUM(DB95:DB99)</f>
        <v>0</v>
      </c>
      <c r="DC100" s="54" t="n">
        <f aca="false">SUM(DC95:DC97)</f>
        <v>0</v>
      </c>
      <c r="DD100" s="54" t="n">
        <f aca="false">SUM(DD95:DD97)</f>
        <v>0</v>
      </c>
      <c r="DE100" s="54" t="n">
        <f aca="false">SUM(DE95:DE97)</f>
        <v>0</v>
      </c>
      <c r="DF100" s="54" t="n">
        <f aca="false">SUM(DF95:DF97)</f>
        <v>0</v>
      </c>
      <c r="DG100" s="55" t="e">
        <f aca="false">DB100/O100*100</f>
        <v>#DIV/0!</v>
      </c>
      <c r="DH100" s="81" t="e">
        <f aca="false">DB100/U100</f>
        <v>#DIV/0!</v>
      </c>
      <c r="DI100" s="57" t="e">
        <f aca="false">DB100/AA100*100</f>
        <v>#DIV/0!</v>
      </c>
      <c r="DJ100" s="55" t="e">
        <f aca="false">DB100/AG100*100</f>
        <v>#DIV/0!</v>
      </c>
      <c r="DK100" s="58"/>
      <c r="DL100" s="59"/>
      <c r="DM100" s="74"/>
    </row>
    <row r="101" s="3" customFormat="true" ht="20.25" hidden="false" customHeight="false" outlineLevel="0" collapsed="false">
      <c r="A101" s="84"/>
      <c r="B101" s="84"/>
      <c r="C101" s="84"/>
      <c r="D101" s="84"/>
      <c r="E101" s="84"/>
      <c r="F101" s="39"/>
      <c r="G101" s="39"/>
      <c r="H101" s="26" t="n">
        <f aca="false">H28+H60+H62+H65+H68+H92</f>
        <v>15427477</v>
      </c>
      <c r="I101" s="26" t="n">
        <f aca="false">I28+I60+I62+I65+I68+I92+I100+I72+I89</f>
        <v>15764842.66</v>
      </c>
      <c r="J101" s="26" t="n">
        <f aca="false">J28+J60+J65+J68+J72+J74+J89+J92+J94+J100</f>
        <v>0</v>
      </c>
      <c r="K101" s="26" t="n">
        <f aca="false">K28+K60+K65+K68+K72+K74+K89+K92+K94+K100</f>
        <v>0</v>
      </c>
      <c r="L101" s="26" t="n">
        <f aca="false">L28+L60+L65+L68+L72+L74+L89+L92+L94+L100</f>
        <v>0</v>
      </c>
      <c r="M101" s="26" t="n">
        <f aca="false">M28+M60+M65+M68+M72+M74+M89+M92+M94+M100</f>
        <v>0</v>
      </c>
      <c r="N101" s="26" t="n">
        <f aca="false">N28+N60+N62+N65+N68+N92+N100</f>
        <v>4119104</v>
      </c>
      <c r="O101" s="26" t="n">
        <f aca="false">O28+O60+O62+O65+O68+O92+O100</f>
        <v>4119104</v>
      </c>
      <c r="P101" s="26" t="n">
        <f aca="false">P28+P60+P62+P65+P68+P92+P100</f>
        <v>64253.7</v>
      </c>
      <c r="Q101" s="26" t="n">
        <f aca="false">Q28+Q60+Q62+Q65+Q68+Q92+Q100</f>
        <v>8932</v>
      </c>
      <c r="R101" s="26" t="n">
        <f aca="false">R28+R60+R62+R65+R68+R92+R100</f>
        <v>0</v>
      </c>
      <c r="S101" s="26" t="n">
        <f aca="false">S28+S60+S62+S65+S68+S92+S100</f>
        <v>0</v>
      </c>
      <c r="T101" s="26" t="n">
        <f aca="false">T28+T60+T62+T65+T68+T92+T100</f>
        <v>3953226</v>
      </c>
      <c r="U101" s="26" t="n">
        <f aca="false">U28+U60+U62+U65+U68+U92+U100+U72</f>
        <v>8231915.7</v>
      </c>
      <c r="V101" s="26" t="n">
        <f aca="false">V28+V60+V62+V65+V68+V92+V100+V72</f>
        <v>82091.1</v>
      </c>
      <c r="W101" s="26" t="n">
        <f aca="false">W28+W60+W62+W65+W68+W92+W100+W72</f>
        <v>0</v>
      </c>
      <c r="X101" s="26" t="n">
        <f aca="false">X28+X60+X62+X65+X68+X92+X100+X72</f>
        <v>0</v>
      </c>
      <c r="Y101" s="26" t="n">
        <f aca="false">Y28+Y60+Y62+Y65+Y68+Y92+Y100+Y72</f>
        <v>0</v>
      </c>
      <c r="Z101" s="26" t="n">
        <f aca="false">Z28+Z60+Z62+Z65+Z68+Z92+Z100+Z72</f>
        <v>3885482</v>
      </c>
      <c r="AA101" s="26" t="n">
        <f aca="false">AA28+AA60+AA62+AA65+AA68+AA92+AA100+AA72+AA89</f>
        <v>12267856.84</v>
      </c>
      <c r="AB101" s="26" t="n">
        <f aca="false">AB28+AB60+AB62+AB65+AB68+AB92+AB100+AB72+AB89</f>
        <v>-111964.34</v>
      </c>
      <c r="AC101" s="26" t="n">
        <f aca="false">AC28+AC60+AC62+AC65+AC68+AC92+AC100+AC72+AC89</f>
        <v>47653.2</v>
      </c>
      <c r="AD101" s="26" t="n">
        <f aca="false">AD28+AD60+AD62+AD65+AD68+AD92+AD100+AD72+AD89</f>
        <v>0</v>
      </c>
      <c r="AE101" s="26" t="n">
        <f aca="false">AE28+AE60+AE62+AE65+AE68+AE92+AE100+AE72+AE89</f>
        <v>0</v>
      </c>
      <c r="AF101" s="26" t="n">
        <f aca="false">AF28+AF60+AF62+AF65+AF68+AF92+AF100+AF72+AF89</f>
        <v>3629665</v>
      </c>
      <c r="AG101" s="26" t="n">
        <f aca="false">AG28+AG60+AG62+AG65+AG68+AG92+AG100+AG72+AG89</f>
        <v>15764842.66</v>
      </c>
      <c r="AH101" s="26" t="n">
        <f aca="false">AH28+AH60+AH62+AH65+AH68+AH92+AH100+AH72+AH89</f>
        <v>0</v>
      </c>
      <c r="AI101" s="26" t="n">
        <f aca="false">AI28+AI60+AI62+AI65+AI68+AI92+AI100+AI72+AI89</f>
        <v>0</v>
      </c>
      <c r="AJ101" s="26" t="n">
        <f aca="false">AJ28+AJ60+AJ62+AJ65+AJ68+AJ92+AJ100+AJ72+AJ89</f>
        <v>0</v>
      </c>
      <c r="AK101" s="26" t="n">
        <f aca="false">AK28+AK60+AK62+AK65+AK68+AK92+AK100+AK72+AK89</f>
        <v>0</v>
      </c>
      <c r="AL101" s="26" t="n">
        <f aca="false">AL28+AL60+AL62+AL65+AL68+AL92+AL100+AL72+AL89</f>
        <v>0</v>
      </c>
      <c r="AM101" s="26" t="n">
        <f aca="false">AM28+AM60+AM62+AM65+AM68+AM92+AM100+AM72+AM89</f>
        <v>0</v>
      </c>
      <c r="AN101" s="26" t="n">
        <f aca="false">AN28+AN60+AN62+AN65+AN68+AN92+AN100+AN72+AN89</f>
        <v>1545261.4</v>
      </c>
      <c r="AO101" s="26" t="n">
        <f aca="false">AO28+AO60+AO62+AO65+AO68+AO92+AO100+AO72+AO89</f>
        <v>0</v>
      </c>
      <c r="AP101" s="26" t="n">
        <f aca="false">AP28+AP60+AP62+AP65+AP68+AP92+AP100+AP72+AP89</f>
        <v>0</v>
      </c>
      <c r="AQ101" s="26" t="n">
        <f aca="false">AQ28+AQ60+AQ62+AQ65+AQ68+AQ92+AQ100+AQ72+AQ89</f>
        <v>0</v>
      </c>
      <c r="AR101" s="26" t="n">
        <f aca="false">AR28+AR60+AR62+AR65+AR68+AR92+AR100+AR72+AR89</f>
        <v>0</v>
      </c>
      <c r="AS101" s="26" t="n">
        <f aca="false">AS28+AS60+AS62+AS65+AS68+AS92+AS100+AS72+AS89</f>
        <v>1545261.4</v>
      </c>
      <c r="AT101" s="26" t="n">
        <f aca="false">AT28+AT60+AT62+AT65+AT68+AT92+AT100+AT72+AT89</f>
        <v>1552888.88</v>
      </c>
      <c r="AU101" s="26" t="n">
        <f aca="false">AU28+AU60+AU62+AU65+AU68+AU92+AU100+AU72+AU89</f>
        <v>137380.2</v>
      </c>
      <c r="AV101" s="26" t="n">
        <f aca="false">AV28+AV60+AV62+AV65+AV68+AV92+AV100+AV72+AV89</f>
        <v>0</v>
      </c>
      <c r="AW101" s="26" t="n">
        <f aca="false">AW28+AW60+AW62+AW65+AW68+AW92+AW100+AW72+AW89</f>
        <v>0</v>
      </c>
      <c r="AX101" s="26" t="n">
        <f aca="false">AX28+AX60+AX62+AX65+AX68+AX92+AX100+AX72+AX89</f>
        <v>0</v>
      </c>
      <c r="AY101" s="26" t="n">
        <f aca="false">AY28+AY60+AY62+AY65+AY68+AY92+AY100+AY72+AY89</f>
        <v>1690269.08</v>
      </c>
      <c r="AZ101" s="26" t="n">
        <f aca="false">AZ28+AZ60+AZ62+AZ65+AZ68+AZ92+AZ100+AZ72+AZ89</f>
        <v>1079383.68</v>
      </c>
      <c r="BA101" s="26" t="n">
        <f aca="false">BA28+BA60+BA62+BA65+BA68+BA92+BA100+BA72+BA89</f>
        <v>236624.12</v>
      </c>
      <c r="BB101" s="26" t="n">
        <f aca="false">BB28+BB60+BB62+BB65+BB68+BB92+BB100+BB72+BB89</f>
        <v>0</v>
      </c>
      <c r="BC101" s="26" t="n">
        <f aca="false">BC28+BC60+BC62+BC65+BC68+BC92+BC100+BC72+BC89</f>
        <v>0</v>
      </c>
      <c r="BD101" s="26" t="n">
        <f aca="false">BD28+BD60+BD62+BD65+BD68+BD92+BD100+BD72+BD89</f>
        <v>0</v>
      </c>
      <c r="BE101" s="26" t="n">
        <f aca="false">BE28+BE60+BE62+BE65+BE68+BE92+BE100+BE72+BE89</f>
        <v>1316007.8</v>
      </c>
      <c r="BF101" s="26" t="n">
        <f aca="false">BF28+BF60+BF62+BF65+BF68+BF92+BF100+BF72+BF89</f>
        <v>1025402.55</v>
      </c>
      <c r="BG101" s="26" t="n">
        <f aca="false">BG28+BG60+BG62+BG65+BG68+BG92+BG100+BG72+BG89</f>
        <v>303299.32</v>
      </c>
      <c r="BH101" s="26" t="n">
        <f aca="false">BH28+BH60+BH62+BH65+BH68+BH92+BH100+BH72+BH89</f>
        <v>0</v>
      </c>
      <c r="BI101" s="26" t="n">
        <f aca="false">BI28+BI60+BI62+BI65+BI68+BI92+BI100+BI72+BI89</f>
        <v>0</v>
      </c>
      <c r="BJ101" s="26" t="n">
        <f aca="false">BJ28+BJ60+BJ62+BJ65+BJ68+BJ92+BJ100+BJ72+BJ89</f>
        <v>0</v>
      </c>
      <c r="BK101" s="26" t="n">
        <f aca="false">BK28+BK60+BK62+BK65+BK68+BK92+BK100+BK72+BK89</f>
        <v>1328701.87</v>
      </c>
      <c r="BL101" s="26" t="n">
        <f aca="false">BL28+BL60+BL62+BL65+BL68+BL92+BL100+BL72+BL89</f>
        <v>1729853.26</v>
      </c>
      <c r="BM101" s="26" t="n">
        <f aca="false">BM28+BM60+BM62+BM65+BM68+BM92+BM100+BM72+BM89</f>
        <v>212384.58</v>
      </c>
      <c r="BN101" s="26" t="n">
        <f aca="false">BN28+BN60+BN62+BN65+BN68+BN92+BN100+BN72+BN89</f>
        <v>0</v>
      </c>
      <c r="BO101" s="26" t="n">
        <f aca="false">BO28+BO60+BO62+BO65+BO68+BO92+BO100+BO72+BO89</f>
        <v>0</v>
      </c>
      <c r="BP101" s="26" t="n">
        <f aca="false">BP28+BP60+BP62+BP65+BP68+BP92+BP100+BP72+BP89</f>
        <v>0</v>
      </c>
      <c r="BQ101" s="26" t="n">
        <f aca="false">BQ28+BQ60+BQ62+BQ65+BQ68+BQ92+BQ100+BQ72+BQ89</f>
        <v>1942237.84</v>
      </c>
      <c r="BR101" s="26" t="n">
        <f aca="false">BR28+BR60+BR62+BR65+BR68+BR92+BR100+BR72+BR89</f>
        <v>1162857.18</v>
      </c>
      <c r="BS101" s="26" t="n">
        <f aca="false">BS28+BS60+BS62+BS65+BS68+BS92+BS100+BS72+BS89</f>
        <v>5077.65</v>
      </c>
      <c r="BT101" s="26" t="n">
        <f aca="false">BT28+BT60+BT62+BT65+BT68+BT92+BT100+BT72+BT89</f>
        <v>0</v>
      </c>
      <c r="BU101" s="26" t="n">
        <f aca="false">BU28+BU60+BU62+BU65+BU68+BU92+BU100+BU72+BU89</f>
        <v>0</v>
      </c>
      <c r="BV101" s="26" t="n">
        <f aca="false">BV28+BV60+BV62+BV65+BV68+BV92+BV100+BV72+BV89</f>
        <v>0</v>
      </c>
      <c r="BW101" s="26" t="n">
        <f aca="false">BW28+BW60+BW62+BW65+BW68+BW92+BW100+BW72+BW89</f>
        <v>1167934.83</v>
      </c>
      <c r="BX101" s="26" t="n">
        <f aca="false">BX28+BX60+BX62+BX65+BX68+BX92+BX100+BX72+BX89</f>
        <v>602709.9</v>
      </c>
      <c r="BY101" s="26" t="n">
        <f aca="false">BY28+BY60+BY62+BY65+BY68+BY92+BY100+BY72+BY89</f>
        <v>0</v>
      </c>
      <c r="BZ101" s="26" t="n">
        <f aca="false">BZ28+BZ60+BZ62+BZ65+BZ68+BZ92+BZ100+BZ72+BZ89</f>
        <v>0</v>
      </c>
      <c r="CA101" s="26" t="n">
        <f aca="false">CA28+CA60+CA62+CA65+CA68+CA92+CA100+CA72+CA89</f>
        <v>0</v>
      </c>
      <c r="CB101" s="26" t="n">
        <f aca="false">CB28+CB60+CB62+CB65+CB68+CB92+CB100+CB72+CB89</f>
        <v>0</v>
      </c>
      <c r="CC101" s="26" t="n">
        <f aca="false">CC28+CC60+CC62+CC65+CC68+CC92+CC100+CC72+CC89</f>
        <v>602709.9</v>
      </c>
      <c r="CD101" s="26" t="n">
        <f aca="false">CD28+CD60+CD62+CD65+CD68+CD92+CD100+CD72+CD89</f>
        <v>552813.08</v>
      </c>
      <c r="CE101" s="26" t="n">
        <f aca="false">CE28+CE60+CE62+CE65+CE68+CE92+CE100+CE72+CE89</f>
        <v>190734.72</v>
      </c>
      <c r="CF101" s="26" t="n">
        <f aca="false">CF28+CF60+CF62+CF65+CF68+CF92+CF100+CF72+CF89</f>
        <v>215144</v>
      </c>
      <c r="CG101" s="26" t="n">
        <f aca="false">CG28+CG60+CG62+CG65+CG68+CG92+CG100+CG72+CG89</f>
        <v>292368.86</v>
      </c>
      <c r="CH101" s="26" t="n">
        <f aca="false">CH28+CH60+CH62+CH65+CH68+CH92+CH100+CH72+CH89</f>
        <v>0</v>
      </c>
      <c r="CI101" s="26" t="n">
        <f aca="false">CI28+CI60+CI62+CI65+CI68+CI92+CI100+CI72+CI89</f>
        <v>1251060.66</v>
      </c>
      <c r="CJ101" s="26" t="n">
        <f aca="false">CJ28+CJ60+CJ62+CJ65+CJ68+CJ92+CJ100+CJ72+CJ89</f>
        <v>828611.77</v>
      </c>
      <c r="CK101" s="26" t="n">
        <f aca="false">CK28+CK60+CK62+CK65+CK68+CK92+CK100+CK72+CK89</f>
        <v>172279.25</v>
      </c>
      <c r="CL101" s="26" t="n">
        <f aca="false">CL28+CL60+CL62+CL65+CL68+CL92+CL100+CL72+CL89</f>
        <v>364306.35</v>
      </c>
      <c r="CM101" s="26" t="n">
        <f aca="false">CM28+CM60+CM62+CM65+CM68+CM92+CM100+CM72+CM89</f>
        <v>-2.72837308301632E-013</v>
      </c>
      <c r="CN101" s="26" t="n">
        <f aca="false">CN28+CN60+CN62+CN65+CN68+CN92+CN100+CN72+CN89</f>
        <v>0</v>
      </c>
      <c r="CO101" s="26" t="n">
        <f aca="false">CO28+CO60+CO62+CO65+CO68+CO92+CO100+CO72+CO89</f>
        <v>1365197.37</v>
      </c>
      <c r="CP101" s="26" t="n">
        <f aca="false">CP28+CP60+CP62+CP65+CP68+CP92+CP100+CP72+CP89</f>
        <v>831650.06</v>
      </c>
      <c r="CQ101" s="26" t="n">
        <f aca="false">CQ28+CQ60+CQ62+CQ65+CQ68+CQ92+CQ100+CQ72+CQ89</f>
        <v>0</v>
      </c>
      <c r="CR101" s="26" t="n">
        <f aca="false">CR28+CR60+CR62+CR65+CR68+CR92+CR100+CR72+CR89</f>
        <v>0</v>
      </c>
      <c r="CS101" s="26" t="n">
        <f aca="false">CS28+CS60+CS62+CS65+CS68+CS92+CS100+CS72+CS89</f>
        <v>0</v>
      </c>
      <c r="CT101" s="26" t="n">
        <f aca="false">CT28+CT60+CT62+CT65+CT68+CT92+CT100+CT72+CT89</f>
        <v>0</v>
      </c>
      <c r="CU101" s="26" t="n">
        <f aca="false">CU28+CU60+CU62+CU65+CU68+CU92+CU100+CU72+CU89</f>
        <v>831450.06</v>
      </c>
      <c r="CV101" s="26" t="n">
        <f aca="false">CV28+CV60+CV62+CV65+CV68+CV92+CV100+CV72+CV89</f>
        <v>0</v>
      </c>
      <c r="CW101" s="26" t="n">
        <f aca="false">CW28+CW60+CW62+CW65+CW68+CW92+CW100+CW72+CW89</f>
        <v>0</v>
      </c>
      <c r="CX101" s="26" t="n">
        <f aca="false">CX28+CX60+CX62+CX65+CX68+CX92+CX100+CX72+CX89</f>
        <v>0</v>
      </c>
      <c r="CY101" s="26" t="n">
        <f aca="false">CY28+CY60+CY62+CY65+CY68+CY92+CY100+CY72+CY89</f>
        <v>0</v>
      </c>
      <c r="CZ101" s="26" t="n">
        <f aca="false">CZ28+CZ60+CZ62+CZ65+CZ68+CZ92+CZ100+CZ72+CZ89</f>
        <v>0</v>
      </c>
      <c r="DA101" s="26" t="n">
        <f aca="false">DA72+DA68+DA65+DA60+DA28+DA92</f>
        <v>0</v>
      </c>
      <c r="DB101" s="26" t="n">
        <f aca="false">DB92+DB72+DB68+DB65+DB60+DB28</f>
        <v>13040830.81</v>
      </c>
      <c r="DC101" s="26" t="n">
        <f aca="false">DC92+DC72+DC68+DC65+DC60+DC28</f>
        <v>-5451976027.22</v>
      </c>
      <c r="DD101" s="26" t="n">
        <f aca="false">DD92+DD72+DD68+DD65+DD60+DD28</f>
        <v>-4509035.11</v>
      </c>
      <c r="DE101" s="26" t="n">
        <f aca="false">DE92+DE72+DE68+DE65+DE60+DE28</f>
        <v>-720905.42</v>
      </c>
      <c r="DF101" s="26" t="n">
        <f aca="false">DF92+DF72+DF68+DF65+DF60+DF28</f>
        <v>2618073.78</v>
      </c>
      <c r="DG101" s="81" t="n">
        <f aca="false">DA101/T101</f>
        <v>0</v>
      </c>
      <c r="DH101" s="81" t="n">
        <f aca="false">DB101/U101</f>
        <v>1.58417934357613</v>
      </c>
      <c r="DI101" s="85" t="n">
        <f aca="false">DB101/AA101*100</f>
        <v>106.300806897906</v>
      </c>
      <c r="DJ101" s="86" t="n">
        <f aca="false">DB101/AG101*100</f>
        <v>82.7209702706922</v>
      </c>
      <c r="DK101" s="87"/>
      <c r="DM101" s="88"/>
    </row>
    <row r="102" customFormat="false" ht="21.6" hidden="false" customHeight="true" outlineLevel="0" collapsed="false">
      <c r="A102" s="89"/>
      <c r="B102" s="89"/>
      <c r="C102" s="89"/>
      <c r="D102" s="89"/>
      <c r="E102" s="89"/>
      <c r="F102" s="89"/>
      <c r="G102" s="90"/>
      <c r="H102" s="90"/>
      <c r="I102" s="87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1"/>
      <c r="V102" s="90"/>
      <c r="W102" s="90"/>
      <c r="X102" s="90"/>
      <c r="Y102" s="90"/>
      <c r="Z102" s="90"/>
      <c r="AA102" s="92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2"/>
      <c r="BR102" s="90"/>
      <c r="BS102" s="90"/>
      <c r="BT102" s="90"/>
      <c r="BU102" s="90"/>
      <c r="BV102" s="90"/>
      <c r="BW102" s="92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3"/>
      <c r="CW102" s="90"/>
      <c r="CX102" s="90"/>
      <c r="CY102" s="90"/>
      <c r="CZ102" s="90"/>
      <c r="DA102" s="90"/>
      <c r="DB102" s="90"/>
      <c r="DC102" s="90"/>
      <c r="DD102" s="92"/>
      <c r="DE102" s="92"/>
      <c r="DF102" s="90"/>
      <c r="DG102" s="90"/>
      <c r="DH102" s="94"/>
      <c r="DI102" s="92"/>
      <c r="DJ102" s="90"/>
      <c r="DK102" s="90"/>
    </row>
    <row r="103" customFormat="false" ht="20.25" hidden="false" customHeight="false" outlineLevel="0" collapsed="false">
      <c r="A103" s="95" t="s">
        <v>92</v>
      </c>
      <c r="B103" s="95"/>
      <c r="C103" s="95"/>
      <c r="D103" s="95"/>
      <c r="E103" s="95"/>
      <c r="F103" s="95"/>
      <c r="G103" s="95"/>
      <c r="H103" s="90"/>
      <c r="I103" s="87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1"/>
      <c r="V103" s="90"/>
      <c r="W103" s="90"/>
      <c r="X103" s="90"/>
      <c r="Y103" s="90"/>
      <c r="Z103" s="90"/>
      <c r="AA103" s="92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2"/>
      <c r="BR103" s="90"/>
      <c r="BS103" s="90"/>
      <c r="BT103" s="90"/>
      <c r="BU103" s="90"/>
      <c r="BV103" s="90"/>
      <c r="BW103" s="92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3"/>
      <c r="CW103" s="90"/>
      <c r="CX103" s="90"/>
      <c r="CY103" s="90"/>
      <c r="CZ103" s="90"/>
      <c r="DA103" s="90"/>
      <c r="DB103" s="90"/>
      <c r="DC103" s="96" t="s">
        <v>93</v>
      </c>
      <c r="DD103" s="96"/>
      <c r="DE103" s="96" t="s">
        <v>93</v>
      </c>
      <c r="DF103" s="96" t="s">
        <v>93</v>
      </c>
      <c r="DG103" s="96"/>
      <c r="DH103" s="92"/>
      <c r="DI103" s="90"/>
      <c r="DJ103" s="90"/>
      <c r="DK103" s="90"/>
    </row>
    <row r="104" customFormat="false" ht="20.25" hidden="false" customHeight="false" outlineLevel="0" collapsed="false">
      <c r="DC104" s="4"/>
      <c r="DE104" s="2"/>
      <c r="DG104" s="5"/>
      <c r="DH104" s="4"/>
      <c r="DI104" s="2"/>
    </row>
    <row r="105" customFormat="false" ht="20.25" hidden="false" customHeight="true" outlineLevel="0" collapsed="false">
      <c r="A105" s="97" t="s">
        <v>94</v>
      </c>
      <c r="B105" s="97"/>
      <c r="C105" s="97"/>
      <c r="D105" s="97"/>
      <c r="E105" s="97"/>
      <c r="F105" s="97"/>
      <c r="G105" s="97"/>
      <c r="H105" s="97"/>
      <c r="DC105" s="2" t="s">
        <v>95</v>
      </c>
      <c r="DD105" s="2" t="s">
        <v>96</v>
      </c>
      <c r="DE105" s="2" t="s">
        <v>97</v>
      </c>
      <c r="DF105" s="2" t="s">
        <v>97</v>
      </c>
    </row>
  </sheetData>
  <mergeCells count="15">
    <mergeCell ref="A1:IV1"/>
    <mergeCell ref="A2:IV2"/>
    <mergeCell ref="A3:IV3"/>
    <mergeCell ref="A4:IV4"/>
    <mergeCell ref="J5:M5"/>
    <mergeCell ref="P5:S5"/>
    <mergeCell ref="V5:Y5"/>
    <mergeCell ref="AB5:AE5"/>
    <mergeCell ref="DK5:DM5"/>
    <mergeCell ref="DK7:DM7"/>
    <mergeCell ref="DK8:DM8"/>
    <mergeCell ref="DK10:DM10"/>
    <mergeCell ref="DK13:DM13"/>
    <mergeCell ref="A103:G103"/>
    <mergeCell ref="A105:H105"/>
  </mergeCells>
  <printOptions headings="false" gridLines="false" gridLinesSet="true" horizontalCentered="false" verticalCentered="false"/>
  <pageMargins left="0.511805555555556" right="0.236111111111111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8:06:01Z</dcterms:created>
  <dc:creator>я</dc:creator>
  <dc:description/>
  <dc:language>en-US</dc:language>
  <cp:lastModifiedBy>Главбух</cp:lastModifiedBy>
  <cp:lastPrinted>2015-11-05T03:48:05Z</cp:lastPrinted>
  <dcterms:modified xsi:type="dcterms:W3CDTF">2015-11-11T05:27:39Z</dcterms:modified>
  <cp:revision>0</cp:revision>
  <dc:subject/>
  <dc:title/>
</cp:coreProperties>
</file>