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  <sheet name="Лист1" sheetId="2" state="visible" r:id="rId3"/>
  </sheets>
  <definedNames>
    <definedName function="false" hidden="false" localSheetId="0" name="_xlnm.Print_Area" vbProcedure="false">'Вариант 1'!$A$1:$F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0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  </t>
  </si>
  <si>
    <t xml:space="preserve">Ялуторовского района</t>
  </si>
  <si>
    <t xml:space="preserve">от 29 декабря 2011 г. № 2038-п</t>
  </si>
  <si>
    <t xml:space="preserve">Утверждаю:</t>
  </si>
  <si>
    <t xml:space="preserve">Начальник МКУ Ялуторовского района "Отдел образование"                                                  </t>
  </si>
  <si>
    <t xml:space="preserve">Цыганкова Л.А.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6 год</t>
  </si>
  <si>
    <t xml:space="preserve">на 28 декабря 2016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28.12.</t>
  </si>
  <si>
    <t xml:space="preserve">2016</t>
  </si>
  <si>
    <t xml:space="preserve">2013</t>
  </si>
  <si>
    <t xml:space="preserve">Наименование муниципального</t>
  </si>
  <si>
    <t xml:space="preserve">по ОКПО</t>
  </si>
  <si>
    <t xml:space="preserve">45782046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учреждение "Новоатьяловская средняя  </t>
  </si>
  <si>
    <t xml:space="preserve">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 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Ялуторовский район</t>
  </si>
  <si>
    <t xml:space="preserve">с.Новоатьялово, ул.Школьная 20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городского бюджета</t>
  </si>
  <si>
    <t xml:space="preserve">2.2. Дебиторская задолженность по выданным авансам, полученным за счет средств городского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по бюджетной классифика-ции операции сектора государствен-ного управления</t>
  </si>
  <si>
    <t xml:space="preserve">КВР</t>
  </si>
  <si>
    <t xml:space="preserve">Код субсидии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родительская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Исхакова Ф.Ф.</t>
  </si>
  <si>
    <t xml:space="preserve">Главный бухгалтер</t>
  </si>
  <si>
    <t xml:space="preserve">Нурмухаметова И.И.</t>
  </si>
  <si>
    <t xml:space="preserve">К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color rgb="FF3366FF"/>
      <name val="Arial Cyr"/>
      <family val="0"/>
      <charset val="204"/>
    </font>
    <font>
      <b val="true"/>
      <u val="single"/>
      <sz val="11"/>
      <name val="Arial"/>
      <family val="2"/>
      <charset val="204"/>
    </font>
    <font>
      <sz val="11"/>
      <color rgb="FF339966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3366FF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3366FF"/>
      <name val="Arial"/>
      <family val="2"/>
      <charset val="204"/>
    </font>
    <font>
      <b val="true"/>
      <i val="true"/>
      <u val="single"/>
      <sz val="11"/>
      <color rgb="FF339966"/>
      <name val="Arial"/>
      <family val="2"/>
      <charset val="204"/>
    </font>
    <font>
      <b val="true"/>
      <i val="true"/>
      <sz val="11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2" workbookViewId="0">
      <selection pane="topLeft" activeCell="GF22" activeCellId="0" sqref="GF22"/>
    </sheetView>
  </sheetViews>
  <sheetFormatPr defaultColWidth="0.84765625" defaultRowHeight="16.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7"/>
    <col collapsed="false" customWidth="false" hidden="true" outlineLevel="0" max="47" min="40" style="1" width="0.85"/>
    <col collapsed="false" customWidth="false" hidden="false" outlineLevel="0" max="60" min="48" style="1" width="0.85"/>
    <col collapsed="false" customWidth="false" hidden="true" outlineLevel="0" max="63" min="61" style="1" width="0.85"/>
    <col collapsed="false" customWidth="true" hidden="true" outlineLevel="0" max="64" min="64" style="1" width="0.56"/>
    <col collapsed="false" customWidth="true" hidden="false" outlineLevel="0" max="77" min="65" style="1" width="0.56"/>
    <col collapsed="false" customWidth="true" hidden="true" outlineLevel="0" max="98" min="78" style="1" width="0.56"/>
    <col collapsed="false" customWidth="true" hidden="false" outlineLevel="0" max="110" min="99" style="1" width="0.56"/>
    <col collapsed="false" customWidth="true" hidden="false" outlineLevel="0" max="111" min="111" style="1" width="0.41"/>
    <col collapsed="false" customWidth="true" hidden="true" outlineLevel="0" max="115" min="112" style="1" width="0.56"/>
    <col collapsed="false" customWidth="false" hidden="false" outlineLevel="0" max="131" min="116" style="1" width="0.85"/>
    <col collapsed="false" customWidth="true" hidden="false" outlineLevel="0" max="132" min="132" style="1" width="1.56"/>
    <col collapsed="false" customWidth="false" hidden="false" outlineLevel="0" max="140" min="133" style="1" width="0.85"/>
    <col collapsed="false" customWidth="true" hidden="false" outlineLevel="0" max="141" min="141" style="1" width="0.7"/>
    <col collapsed="false" customWidth="false" hidden="true" outlineLevel="0" max="142" min="142" style="1" width="0.85"/>
    <col collapsed="false" customWidth="true" hidden="true" outlineLevel="0" max="143" min="143" style="1" width="1.85"/>
    <col collapsed="false" customWidth="true" hidden="true" outlineLevel="0" max="144" min="144" style="1" width="0.28"/>
    <col collapsed="false" customWidth="false" hidden="false" outlineLevel="0" max="148" min="145" style="1" width="0.85"/>
    <col collapsed="false" customWidth="true" hidden="false" outlineLevel="0" max="149" min="149" style="1" width="3.85"/>
    <col collapsed="false" customWidth="false" hidden="false" outlineLevel="0" max="154" min="150" style="1" width="0.85"/>
    <col collapsed="false" customWidth="true" hidden="false" outlineLevel="0" max="155" min="155" style="1" width="0.13"/>
    <col collapsed="false" customWidth="true" hidden="false" outlineLevel="0" max="156" min="156" style="1" width="3.42"/>
    <col collapsed="false" customWidth="true" hidden="false" outlineLevel="0" max="157" min="157" style="1" width="3.28"/>
    <col collapsed="false" customWidth="true" hidden="false" outlineLevel="0" max="158" min="158" style="1" width="0.56"/>
    <col collapsed="false" customWidth="false" hidden="true" outlineLevel="0" max="159" min="159" style="1" width="0.85"/>
    <col collapsed="false" customWidth="true" hidden="true" outlineLevel="0" max="161" min="160" style="1" width="0.7"/>
    <col collapsed="false" customWidth="false" hidden="true" outlineLevel="0" max="166" min="162" style="1" width="0.85"/>
    <col collapsed="false" customWidth="false" hidden="false" outlineLevel="0" max="173" min="167" style="1" width="0.85"/>
    <col collapsed="false" customWidth="true" hidden="false" outlineLevel="0" max="174" min="174" style="1" width="13.85"/>
    <col collapsed="false" customWidth="false" hidden="false" outlineLevel="0" max="257" min="175" style="1" width="0.85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 t="s">
        <v>0</v>
      </c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 t="s">
        <v>2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 t="s">
        <v>3</v>
      </c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 t="s">
        <v>4</v>
      </c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 t="s">
        <v>5</v>
      </c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 t="s">
        <v>6</v>
      </c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 t="s">
        <v>7</v>
      </c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</row>
    <row r="9" customFormat="false" ht="16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</row>
    <row r="10" customFormat="false" ht="18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3" t="s">
        <v>10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</row>
    <row r="12" customFormat="false" ht="16.5" hidden="false" customHeight="true" outlineLevel="0" collapsed="false">
      <c r="A12" s="3" t="s">
        <v>11</v>
      </c>
      <c r="B12" s="3"/>
      <c r="C12" s="5"/>
      <c r="D12" s="5"/>
      <c r="E12" s="5"/>
      <c r="F12" s="5"/>
      <c r="G12" s="5"/>
      <c r="H12" s="5"/>
      <c r="I12" s="5"/>
      <c r="J12" s="5"/>
      <c r="K12" s="3" t="s">
        <v>11</v>
      </c>
      <c r="L12" s="3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3" t="n">
        <v>20</v>
      </c>
      <c r="AF12" s="3"/>
      <c r="AG12" s="3"/>
      <c r="AH12" s="3"/>
      <c r="AI12" s="3"/>
      <c r="AJ12" s="5"/>
      <c r="AK12" s="5"/>
      <c r="AL12" s="5"/>
      <c r="AM12" s="5"/>
      <c r="AN12" s="5"/>
      <c r="AO12" s="3" t="s">
        <v>12</v>
      </c>
      <c r="AP12" s="3"/>
      <c r="AQ12" s="3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3.9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</row>
    <row r="15" customFormat="false" ht="11.45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</row>
    <row r="16" customFormat="false" ht="11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</row>
    <row r="17" s="10" customFormat="true" ht="16.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8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</row>
    <row r="18" customFormat="false" ht="16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" t="s">
        <v>15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11" t="s">
        <v>16</v>
      </c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12" t="s">
        <v>17</v>
      </c>
      <c r="EN19" s="2"/>
      <c r="EO19" s="13" t="s">
        <v>18</v>
      </c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12" t="s">
        <v>19</v>
      </c>
      <c r="EN20" s="2"/>
      <c r="EO20" s="13" t="s">
        <v>20</v>
      </c>
      <c r="EP20" s="13"/>
      <c r="EQ20" s="13"/>
      <c r="ER20" s="13"/>
      <c r="ES20" s="13"/>
      <c r="ET20" s="13"/>
      <c r="EU20" s="13"/>
      <c r="EV20" s="13" t="s">
        <v>21</v>
      </c>
      <c r="EW20" s="13"/>
      <c r="EX20" s="13"/>
      <c r="EY20" s="13"/>
      <c r="EZ20" s="13"/>
      <c r="FA20" s="13"/>
      <c r="FB20" s="13"/>
      <c r="FC20" s="13"/>
      <c r="FD20" s="13" t="s">
        <v>22</v>
      </c>
      <c r="FE20" s="13"/>
      <c r="FF20" s="13"/>
      <c r="FG20" s="13"/>
      <c r="FH20" s="13"/>
      <c r="FI20" s="13"/>
      <c r="FJ20" s="13"/>
    </row>
    <row r="21" customFormat="false" ht="12.75" hidden="false" customHeight="tru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2"/>
      <c r="ED21" s="15" t="s">
        <v>24</v>
      </c>
      <c r="EE21" s="15"/>
      <c r="EF21" s="15"/>
      <c r="EG21" s="15"/>
      <c r="EH21" s="15"/>
      <c r="EI21" s="15"/>
      <c r="EJ21" s="15"/>
      <c r="EK21" s="15"/>
      <c r="EL21" s="15"/>
      <c r="EM21" s="15"/>
      <c r="EN21" s="2"/>
      <c r="EO21" s="16" t="s">
        <v>25</v>
      </c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</row>
    <row r="22" customFormat="false" ht="16.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2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2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</row>
    <row r="23" customFormat="false" ht="16.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14"/>
      <c r="S23" s="14"/>
      <c r="T23" s="14"/>
      <c r="U23" s="14"/>
      <c r="V23" s="14"/>
      <c r="W23" s="14"/>
      <c r="X23" s="17" t="s">
        <v>28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2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</row>
    <row r="24" customFormat="false" ht="16.5" hidden="false" customHeight="fals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2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</row>
    <row r="25" customFormat="false" ht="16.5" hidden="false" customHeight="fals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2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</row>
    <row r="26" customFormat="false" ht="16.5" hidden="false" customHeight="false" outlineLevel="0" collapsed="false">
      <c r="A26" s="2" t="s">
        <v>3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9" t="n">
        <v>7228005312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20" t="s">
        <v>32</v>
      </c>
      <c r="AU26" s="20"/>
      <c r="AV26" s="19" t="n">
        <v>720701001</v>
      </c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2"/>
      <c r="EE26" s="2"/>
      <c r="EF26" s="2"/>
      <c r="EG26" s="2"/>
      <c r="EH26" s="2"/>
      <c r="EI26" s="2"/>
      <c r="EJ26" s="2"/>
      <c r="EK26" s="2"/>
      <c r="EL26" s="2"/>
      <c r="EM26" s="12"/>
      <c r="EN26" s="2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3"/>
      <c r="EB27" s="3"/>
      <c r="EC27" s="3"/>
      <c r="ED27" s="2"/>
      <c r="EE27" s="2"/>
      <c r="EF27" s="2"/>
      <c r="EG27" s="2"/>
      <c r="EH27" s="2"/>
      <c r="EI27" s="2"/>
      <c r="EJ27" s="2"/>
      <c r="EK27" s="2"/>
      <c r="EL27" s="2"/>
      <c r="EM27" s="12"/>
      <c r="EN27" s="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customFormat="false" ht="16.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21" t="s">
        <v>3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3" t="s">
        <v>35</v>
      </c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2"/>
      <c r="EO28" s="13" t="s">
        <v>36</v>
      </c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customFormat="false" ht="16.5" hidden="false" customHeight="false" outlineLevel="0" collapsed="false">
      <c r="A30" s="2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24"/>
      <c r="EE30" s="24"/>
      <c r="EF30" s="24"/>
      <c r="EG30" s="24"/>
      <c r="EH30" s="24"/>
      <c r="EI30" s="24"/>
      <c r="EJ30" s="24"/>
      <c r="EK30" s="24"/>
      <c r="EL30" s="24"/>
      <c r="EM30" s="12"/>
      <c r="EN30" s="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customFormat="false" ht="16.5" hidden="false" customHeight="true" outlineLevel="0" collapsed="false">
      <c r="A31" s="2" t="s">
        <v>3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 t="s">
        <v>39</v>
      </c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6"/>
      <c r="EK31" s="24"/>
      <c r="EL31" s="24"/>
      <c r="EM31" s="12"/>
      <c r="EN31" s="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customFormat="false" ht="10.5" hidden="false" customHeight="true" outlineLevel="0" collapsed="false">
      <c r="A32" s="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24"/>
      <c r="EE32" s="24"/>
      <c r="EF32" s="24"/>
      <c r="EG32" s="24"/>
      <c r="EH32" s="24"/>
      <c r="EI32" s="24"/>
      <c r="EJ32" s="24"/>
      <c r="EK32" s="24"/>
      <c r="EL32" s="24"/>
      <c r="EM32" s="12"/>
      <c r="EN32" s="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customFormat="false" ht="10.5" hidden="false" customHeight="true" outlineLevel="0" collapsed="false">
      <c r="A33" s="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24"/>
      <c r="EE33" s="24"/>
      <c r="EF33" s="24"/>
      <c r="EG33" s="24"/>
      <c r="EH33" s="24"/>
      <c r="EI33" s="24"/>
      <c r="EJ33" s="24"/>
      <c r="EK33" s="24"/>
      <c r="EL33" s="24"/>
      <c r="EM33" s="12"/>
      <c r="EN33" s="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customFormat="false" ht="14.25" hidden="false" customHeight="true" outlineLevel="0" collapsed="false">
      <c r="A34" s="4" t="s">
        <v>4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</row>
    <row r="35" customFormat="false" ht="16.5" hidden="false" customHeight="false" outlineLevel="0" collapsed="false">
      <c r="A35" s="3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17" t="s">
        <v>42</v>
      </c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</row>
    <row r="36" customFormat="false" ht="16.5" hidden="false" customHeight="false" outlineLevel="0" collapsed="false">
      <c r="A36" s="17" t="s">
        <v>4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</row>
    <row r="38" customFormat="false" ht="16.5" hidden="false" customHeight="false" outlineLevel="0" collapsed="false">
      <c r="A38" s="7" t="s">
        <v>4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</row>
    <row r="39" customFormat="false" ht="16.5" hidden="false" customHeight="false" outlineLevel="0" collapsed="false">
      <c r="A39" s="7" t="s">
        <v>2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</row>
    <row r="40" customFormat="false" ht="16.5" hidden="false" customHeight="false" outlineLevel="0" collapsed="false">
      <c r="A40" s="3" t="s">
        <v>4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</row>
    <row r="41" customFormat="false" ht="16.5" hidden="false" customHeight="false" outlineLevel="0" collapsed="false">
      <c r="A41" s="3" t="s">
        <v>2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</row>
    <row r="42" customFormat="false" ht="117.75" hidden="false" customHeight="true" outlineLevel="0" collapsed="false">
      <c r="A42" s="27" t="s">
        <v>4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</row>
    <row r="43" customFormat="false" ht="35.25" hidden="false" customHeight="true" outlineLevel="0" collapsed="false">
      <c r="A43" s="27" t="s">
        <v>4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</row>
    <row r="44" customFormat="false" ht="31.5" hidden="false" customHeight="true" outlineLevel="0" collapsed="false">
      <c r="A44" s="27" t="s">
        <v>48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</row>
    <row r="45" customFormat="false" ht="16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</row>
    <row r="46" customFormat="false" ht="16.5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</row>
    <row r="47" customFormat="false" ht="16.5" hidden="false" customHeight="false" outlineLevel="0" collapsed="false">
      <c r="A47" s="3" t="s">
        <v>2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</row>
    <row r="48" customFormat="false" ht="38.25" hidden="false" customHeight="true" outlineLevel="0" collapsed="false">
      <c r="A48" s="29" t="s">
        <v>50</v>
      </c>
      <c r="B48" s="29"/>
      <c r="C48" s="29"/>
      <c r="D48" s="27" t="s">
        <v>51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</row>
    <row r="49" customFormat="false" ht="66.75" hidden="false" customHeight="true" outlineLevel="0" collapsed="false">
      <c r="A49" s="29" t="s">
        <v>52</v>
      </c>
      <c r="B49" s="29"/>
      <c r="C49" s="29"/>
      <c r="D49" s="27" t="s">
        <v>53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</row>
    <row r="50" customFormat="false" ht="51.75" hidden="false" customHeight="true" outlineLevel="0" collapsed="false">
      <c r="A50" s="29" t="s">
        <v>54</v>
      </c>
      <c r="B50" s="29"/>
      <c r="C50" s="29"/>
      <c r="D50" s="27" t="s">
        <v>55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</row>
    <row r="51" customFormat="false" ht="103.5" hidden="false" customHeight="true" outlineLevel="0" collapsed="false">
      <c r="A51" s="29" t="s">
        <v>56</v>
      </c>
      <c r="B51" s="29"/>
      <c r="C51" s="29"/>
      <c r="D51" s="27" t="s">
        <v>57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</row>
    <row r="52" customFormat="false" ht="51" hidden="false" customHeight="true" outlineLevel="0" collapsed="false">
      <c r="A52" s="29" t="s">
        <v>58</v>
      </c>
      <c r="B52" s="29"/>
      <c r="C52" s="29"/>
      <c r="D52" s="27" t="s">
        <v>59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</row>
    <row r="53" customFormat="false" ht="35.25" hidden="false" customHeight="true" outlineLevel="0" collapsed="false">
      <c r="A53" s="29" t="s">
        <v>60</v>
      </c>
      <c r="B53" s="29"/>
      <c r="C53" s="29"/>
      <c r="D53" s="27" t="s">
        <v>61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</row>
    <row r="54" customFormat="false" ht="34.5" hidden="false" customHeight="true" outlineLevel="0" collapsed="false">
      <c r="A54" s="29" t="s">
        <v>62</v>
      </c>
      <c r="B54" s="29"/>
      <c r="C54" s="29"/>
      <c r="D54" s="27" t="s">
        <v>63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</row>
    <row r="55" customFormat="false" ht="35.25" hidden="false" customHeight="true" outlineLevel="0" collapsed="false">
      <c r="A55" s="29" t="s">
        <v>64</v>
      </c>
      <c r="B55" s="29"/>
      <c r="C55" s="29"/>
      <c r="D55" s="27" t="s">
        <v>65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</row>
    <row r="56" customFormat="false" ht="32.25" hidden="false" customHeight="true" outlineLevel="0" collapsed="false">
      <c r="A56" s="29" t="s">
        <v>66</v>
      </c>
      <c r="B56" s="29"/>
      <c r="C56" s="29"/>
      <c r="D56" s="27" t="s">
        <v>67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</row>
    <row r="57" customFormat="false" ht="16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</row>
    <row r="58" customFormat="false" ht="16.5" hidden="false" customHeight="false" outlineLevel="0" collapsed="false">
      <c r="A58" s="3" t="s">
        <v>6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</row>
    <row r="59" customFormat="false" ht="35.25" hidden="false" customHeight="true" outlineLevel="0" collapsed="false">
      <c r="A59" s="3" t="s">
        <v>50</v>
      </c>
      <c r="B59" s="3"/>
      <c r="C59" s="3"/>
      <c r="D59" s="27" t="s">
        <v>69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30"/>
    </row>
    <row r="60" customFormat="false" ht="16.5" hidden="false" customHeight="false" outlineLevel="0" collapsed="false">
      <c r="A60" s="31" t="s">
        <v>7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</row>
    <row r="61" customFormat="false" ht="10.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</row>
    <row r="62" customFormat="false" ht="16.5" hidden="false" customHeight="true" outlineLevel="0" collapsed="false">
      <c r="A62" s="32" t="s">
        <v>7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 t="s">
        <v>72</v>
      </c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</row>
    <row r="63" customFormat="false" ht="16.5" hidden="true" customHeight="true" outlineLevel="0" collapsed="false">
      <c r="A63" s="33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4" t="n">
        <v>43041415</v>
      </c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</row>
    <row r="64" customFormat="false" ht="5.25" hidden="true" customHeight="true" outlineLevel="0" collapsed="false">
      <c r="A64" s="35" t="s">
        <v>74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</row>
    <row r="65" customFormat="false" ht="13.5" hidden="false" customHeight="true" outlineLevel="0" collapsed="false">
      <c r="A65" s="32" t="s">
        <v>7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5"/>
      <c r="EM65" s="35"/>
      <c r="EN65" s="35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</row>
    <row r="66" customFormat="false" ht="30.75" hidden="false" customHeight="true" outlineLevel="0" collapsed="false">
      <c r="A66" s="37" t="s">
        <v>75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8" t="n">
        <f aca="false">EO67</f>
        <v>135121406.45</v>
      </c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</row>
    <row r="67" customFormat="false" ht="51" hidden="false" customHeight="true" outlineLevel="0" collapsed="false">
      <c r="A67" s="39" t="s">
        <v>76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40" t="n">
        <v>135121406.45</v>
      </c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</row>
    <row r="68" customFormat="false" ht="51.75" hidden="false" customHeight="true" outlineLevel="0" collapsed="false">
      <c r="A68" s="39" t="s">
        <v>77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40" t="n">
        <v>0</v>
      </c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</row>
    <row r="69" customFormat="false" ht="49.5" hidden="false" customHeight="true" outlineLevel="0" collapsed="false">
      <c r="A69" s="39" t="s">
        <v>78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40" t="n">
        <v>398116</v>
      </c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</row>
    <row r="70" customFormat="false" ht="34.5" hidden="false" customHeight="true" outlineLevel="0" collapsed="false">
      <c r="A70" s="39" t="s">
        <v>79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40" t="n">
        <v>45714810.26</v>
      </c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</row>
    <row r="71" customFormat="false" ht="33" hidden="false" customHeight="true" outlineLevel="0" collapsed="false">
      <c r="A71" s="37" t="s">
        <v>8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8" t="n">
        <f aca="false">EO72</f>
        <v>30186023.77</v>
      </c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</row>
    <row r="72" customFormat="false" ht="33.75" hidden="false" customHeight="true" outlineLevel="0" collapsed="false">
      <c r="A72" s="39" t="s">
        <v>81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40" t="n">
        <v>30186023.77</v>
      </c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</row>
    <row r="73" customFormat="false" ht="29.25" hidden="false" customHeight="true" outlineLevel="0" collapsed="false">
      <c r="A73" s="39" t="s">
        <v>82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40" t="n">
        <v>8362140.83</v>
      </c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</row>
    <row r="74" customFormat="false" ht="21.75" hidden="false" customHeight="true" outlineLevel="0" collapsed="false">
      <c r="A74" s="39" t="s">
        <v>83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41" t="n">
        <v>5372369.5</v>
      </c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</row>
    <row r="75" customFormat="false" ht="16.5" hidden="false" customHeight="true" outlineLevel="0" collapsed="false">
      <c r="A75" s="33" t="s">
        <v>84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4" t="n">
        <f aca="false">EO78+EO88</f>
        <v>753761.4</v>
      </c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</row>
    <row r="76" customFormat="false" ht="16.5" hidden="false" customHeight="true" outlineLevel="0" collapsed="false">
      <c r="A76" s="35" t="s">
        <v>74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</row>
    <row r="77" customFormat="false" ht="35.25" hidden="false" customHeight="true" outlineLevel="0" collapsed="false">
      <c r="A77" s="37" t="s">
        <v>85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</row>
    <row r="78" customFormat="false" ht="36" hidden="false" customHeight="true" outlineLevel="0" collapsed="false">
      <c r="A78" s="37" t="s">
        <v>86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43" t="n">
        <f aca="false">EO79+EO81+EO83+EO86</f>
        <v>690412</v>
      </c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</row>
    <row r="79" customFormat="false" ht="16.5" hidden="false" customHeight="true" outlineLevel="0" collapsed="false">
      <c r="A79" s="44" t="s">
        <v>87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0" t="n">
        <v>4672</v>
      </c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</row>
    <row r="80" customFormat="false" ht="16.5" hidden="false" customHeight="true" outlineLevel="0" collapsed="false">
      <c r="A80" s="44" t="s">
        <v>88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</row>
    <row r="81" customFormat="false" ht="16.5" hidden="false" customHeight="true" outlineLevel="0" collapsed="false">
      <c r="A81" s="44" t="s">
        <v>89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0" t="n">
        <v>120642.41</v>
      </c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</row>
    <row r="82" customFormat="false" ht="16.5" hidden="false" customHeight="true" outlineLevel="0" collapsed="false">
      <c r="A82" s="44" t="s">
        <v>90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</row>
    <row r="83" customFormat="false" ht="16.5" hidden="false" customHeight="true" outlineLevel="0" collapsed="false">
      <c r="A83" s="44" t="s">
        <v>91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0" t="n">
        <v>273402</v>
      </c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customFormat="false" ht="16.5" hidden="false" customHeight="true" outlineLevel="0" collapsed="false">
      <c r="A84" s="44" t="s">
        <v>92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customFormat="false" ht="16.5" hidden="false" customHeight="true" outlineLevel="0" collapsed="false">
      <c r="A85" s="44" t="s">
        <v>93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</row>
    <row r="86" customFormat="false" ht="16.5" hidden="false" customHeight="true" outlineLevel="0" collapsed="false">
      <c r="A86" s="44" t="s">
        <v>9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0" t="n">
        <v>291695.59</v>
      </c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</row>
    <row r="87" customFormat="false" ht="16.5" hidden="false" customHeight="true" outlineLevel="0" collapsed="false">
      <c r="A87" s="44" t="s">
        <v>95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</row>
    <row r="88" customFormat="false" ht="48" hidden="false" customHeight="true" outlineLevel="0" collapsed="false">
      <c r="A88" s="37" t="s">
        <v>96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8" t="n">
        <f aca="false">EO96</f>
        <v>63349.4</v>
      </c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</row>
    <row r="89" customFormat="false" ht="16.5" hidden="false" customHeight="true" outlineLevel="0" collapsed="false">
      <c r="A89" s="44" t="s">
        <v>97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</row>
    <row r="90" customFormat="false" ht="16.5" hidden="false" customHeight="true" outlineLevel="0" collapsed="false">
      <c r="A90" s="44" t="s">
        <v>98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</row>
    <row r="91" customFormat="false" ht="16.5" hidden="false" customHeight="true" outlineLevel="0" collapsed="false">
      <c r="A91" s="44" t="s">
        <v>99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</row>
    <row r="92" customFormat="false" ht="16.5" hidden="false" customHeight="true" outlineLevel="0" collapsed="false">
      <c r="A92" s="44" t="s">
        <v>100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</row>
    <row r="93" customFormat="false" ht="16.5" hidden="false" customHeight="true" outlineLevel="0" collapsed="false">
      <c r="A93" s="44" t="s">
        <v>101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</row>
    <row r="94" customFormat="false" ht="16.5" hidden="false" customHeight="true" outlineLevel="0" collapsed="false">
      <c r="A94" s="44" t="s">
        <v>102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</row>
    <row r="95" customFormat="false" ht="16.5" hidden="false" customHeight="true" outlineLevel="0" collapsed="false">
      <c r="A95" s="44" t="s">
        <v>103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</row>
    <row r="96" customFormat="false" ht="16.5" hidden="false" customHeight="true" outlineLevel="0" collapsed="false">
      <c r="A96" s="44" t="s">
        <v>104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0" t="n">
        <v>63349.4</v>
      </c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</row>
    <row r="97" customFormat="false" ht="16.5" hidden="false" customHeight="true" outlineLevel="0" collapsed="false">
      <c r="A97" s="44" t="s">
        <v>105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</row>
    <row r="98" customFormat="false" ht="16.5" hidden="false" customHeight="true" outlineLevel="0" collapsed="false">
      <c r="A98" s="33" t="s">
        <v>106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45" t="n">
        <f aca="false">EO100+EO101+EO114</f>
        <v>2360860.79</v>
      </c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</row>
    <row r="99" customFormat="false" ht="16.5" hidden="false" customHeight="true" outlineLevel="0" collapsed="false">
      <c r="A99" s="35" t="s">
        <v>74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</row>
    <row r="100" customFormat="false" ht="16.5" hidden="false" customHeight="true" outlineLevel="0" collapsed="false">
      <c r="A100" s="37" t="s">
        <v>107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</row>
    <row r="101" customFormat="false" ht="49.5" hidden="false" customHeight="true" outlineLevel="0" collapsed="false">
      <c r="A101" s="37" t="s">
        <v>108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8" t="n">
        <f aca="false">EO102+EO103+EO105+EO106+EO107+EO110+EO112</f>
        <v>2238727.15</v>
      </c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</row>
    <row r="102" customFormat="false" ht="16.5" hidden="false" customHeight="true" outlineLevel="0" collapsed="false">
      <c r="A102" s="44" t="s">
        <v>109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0" t="n">
        <v>1248940.63</v>
      </c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</row>
    <row r="103" customFormat="false" ht="16.5" hidden="false" customHeight="true" outlineLevel="0" collapsed="false">
      <c r="A103" s="44" t="s">
        <v>110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0" t="n">
        <v>5473.25</v>
      </c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</row>
    <row r="104" customFormat="false" ht="16.5" hidden="false" customHeight="true" outlineLevel="0" collapsed="false">
      <c r="A104" s="44" t="s">
        <v>111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</row>
    <row r="105" customFormat="false" ht="16.5" hidden="false" customHeight="true" outlineLevel="0" collapsed="false">
      <c r="A105" s="44" t="s">
        <v>11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0" t="n">
        <v>205787.8</v>
      </c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</row>
    <row r="106" customFormat="false" ht="16.5" hidden="false" customHeight="true" outlineLevel="0" collapsed="false">
      <c r="A106" s="44" t="s">
        <v>113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0" t="n">
        <v>157699.45</v>
      </c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</row>
    <row r="107" customFormat="false" ht="16.5" hidden="false" customHeight="true" outlineLevel="0" collapsed="false">
      <c r="A107" s="44" t="s">
        <v>114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0" t="n">
        <v>73508.75</v>
      </c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</row>
    <row r="108" customFormat="false" ht="16.5" hidden="false" customHeight="true" outlineLevel="0" collapsed="false">
      <c r="A108" s="44" t="s">
        <v>115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</row>
    <row r="109" customFormat="false" ht="16.5" hidden="false" customHeight="true" outlineLevel="0" collapsed="false">
      <c r="A109" s="44" t="s">
        <v>116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</row>
    <row r="110" customFormat="false" ht="16.5" hidden="false" customHeight="true" outlineLevel="0" collapsed="false">
      <c r="A110" s="44" t="s">
        <v>117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0" t="n">
        <v>195354.16</v>
      </c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</row>
    <row r="111" customFormat="false" ht="16.5" hidden="false" customHeight="true" outlineLevel="0" collapsed="false">
      <c r="A111" s="44" t="s">
        <v>118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</row>
    <row r="112" customFormat="false" ht="16.5" hidden="false" customHeight="true" outlineLevel="0" collapsed="false">
      <c r="A112" s="44" t="s">
        <v>119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0" t="n">
        <v>351963.11</v>
      </c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</row>
    <row r="113" customFormat="false" ht="16.5" hidden="false" customHeight="true" outlineLevel="0" collapsed="false">
      <c r="A113" s="44" t="s">
        <v>120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</row>
    <row r="114" customFormat="false" ht="66" hidden="false" customHeight="true" outlineLevel="0" collapsed="false">
      <c r="A114" s="37" t="s">
        <v>121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8" t="n">
        <f aca="false">EO115+EO116+EO118+EO119+EO120+EO123+EO125</f>
        <v>122133.64</v>
      </c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</row>
    <row r="115" customFormat="false" ht="16.5" hidden="false" customHeight="true" outlineLevel="0" collapsed="false">
      <c r="A115" s="44" t="s">
        <v>122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</row>
    <row r="116" customFormat="false" ht="16.5" hidden="false" customHeight="true" outlineLevel="0" collapsed="false">
      <c r="A116" s="44" t="s">
        <v>123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</row>
    <row r="117" customFormat="false" ht="16.5" hidden="false" customHeight="true" outlineLevel="0" collapsed="false">
      <c r="A117" s="44" t="s">
        <v>124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</row>
    <row r="118" customFormat="false" ht="16.5" hidden="false" customHeight="true" outlineLevel="0" collapsed="false">
      <c r="A118" s="44" t="s">
        <v>125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</row>
    <row r="119" customFormat="false" ht="16.5" hidden="false" customHeight="true" outlineLevel="0" collapsed="false">
      <c r="A119" s="44" t="s">
        <v>126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</row>
    <row r="120" customFormat="false" ht="16.5" hidden="false" customHeight="true" outlineLevel="0" collapsed="false">
      <c r="A120" s="44" t="s">
        <v>127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</row>
    <row r="121" customFormat="false" ht="16.5" hidden="false" customHeight="true" outlineLevel="0" collapsed="false">
      <c r="A121" s="44" t="s">
        <v>128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</row>
    <row r="122" customFormat="false" ht="16.5" hidden="false" customHeight="true" outlineLevel="0" collapsed="false">
      <c r="A122" s="44" t="s">
        <v>129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</row>
    <row r="123" customFormat="false" ht="16.5" hidden="false" customHeight="true" outlineLevel="0" collapsed="false">
      <c r="A123" s="44" t="s">
        <v>130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0" t="n">
        <v>122133.64</v>
      </c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</row>
    <row r="124" customFormat="false" ht="16.5" hidden="false" customHeight="true" outlineLevel="0" collapsed="false">
      <c r="A124" s="44" t="s">
        <v>131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</row>
    <row r="125" customFormat="false" ht="16.5" hidden="false" customHeight="true" outlineLevel="0" collapsed="false">
      <c r="A125" s="44" t="s">
        <v>13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</row>
    <row r="126" customFormat="false" ht="16.5" hidden="false" customHeight="true" outlineLevel="0" collapsed="false">
      <c r="A126" s="44" t="s">
        <v>133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</row>
    <row r="127" customFormat="false" ht="8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</row>
    <row r="128" customFormat="false" ht="16.5" hidden="false" customHeight="true" outlineLevel="0" collapsed="false">
      <c r="A128" s="46" t="s">
        <v>134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</row>
    <row r="129" customFormat="false" ht="16.5" hidden="false" customHeight="true" outlineLevel="0" collapsed="false">
      <c r="A129" s="47" t="s">
        <v>71</v>
      </c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 t="s">
        <v>135</v>
      </c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 t="s">
        <v>136</v>
      </c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 t="s">
        <v>137</v>
      </c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 t="s">
        <v>138</v>
      </c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 t="s">
        <v>139</v>
      </c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</row>
    <row r="130" customFormat="false" ht="70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 t="s">
        <v>140</v>
      </c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 t="s">
        <v>141</v>
      </c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</row>
    <row r="131" customFormat="false" ht="16.5" hidden="false" customHeight="true" outlineLevel="0" collapsed="false">
      <c r="A131" s="47" t="n">
        <v>1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 t="n">
        <v>2</v>
      </c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 t="n">
        <v>3</v>
      </c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 t="n">
        <v>4</v>
      </c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 t="n">
        <v>5</v>
      </c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 t="n">
        <v>6</v>
      </c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</row>
    <row r="132" customFormat="false" ht="48.75" hidden="false" customHeight="true" outlineLevel="0" collapsed="false">
      <c r="A132" s="48" t="s">
        <v>142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7" t="s">
        <v>143</v>
      </c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 t="n">
        <v>50410</v>
      </c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 t="n">
        <v>0</v>
      </c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</row>
    <row r="133" customFormat="false" ht="16.5" hidden="false" customHeight="true" outlineLevel="0" collapsed="false">
      <c r="A133" s="51" t="s">
        <v>144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47" t="s">
        <v>143</v>
      </c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 t="n">
        <v>0</v>
      </c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52" t="n">
        <f aca="false">DL135+DL136+DL137+DL142</f>
        <v>79841955.66</v>
      </c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 t="n">
        <f aca="false">EC135+EC136+EC137+EC142</f>
        <v>79841955.66</v>
      </c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49" t="n">
        <f aca="false">ET135+ET136+ET137+ET142</f>
        <v>0</v>
      </c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</row>
    <row r="134" customFormat="false" ht="16.5" hidden="false" customHeight="true" outlineLevel="0" collapsed="false">
      <c r="A134" s="53" t="s">
        <v>145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</row>
    <row r="135" customFormat="false" ht="26.25" hidden="false" customHeight="true" outlineLevel="0" collapsed="false">
      <c r="A135" s="54" t="s">
        <v>146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47" t="n">
        <v>180</v>
      </c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 t="n">
        <v>50400</v>
      </c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55" t="n">
        <v>77063266.9</v>
      </c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 t="n">
        <f aca="false">DL135</f>
        <v>77063266.9</v>
      </c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</row>
    <row r="136" customFormat="false" ht="16.5" hidden="true" customHeight="true" outlineLevel="0" collapsed="false">
      <c r="A136" s="54" t="s">
        <v>147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47" t="n">
        <v>180</v>
      </c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 t="n">
        <v>50400</v>
      </c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</row>
    <row r="137" customFormat="false" ht="96" hidden="false" customHeight="true" outlineLevel="0" collapsed="false">
      <c r="A137" s="54" t="s">
        <v>148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47" t="n">
        <v>130</v>
      </c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 t="n">
        <v>244</v>
      </c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 t="n">
        <v>50300</v>
      </c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58" t="n">
        <v>2778688.76</v>
      </c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 t="n">
        <f aca="false">DL137</f>
        <v>2778688.76</v>
      </c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9" t="n">
        <f aca="false">SUM(ET139:FJ141)</f>
        <v>0</v>
      </c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</row>
    <row r="138" customFormat="false" ht="16.5" hidden="false" customHeight="true" outlineLevel="0" collapsed="false">
      <c r="A138" s="60" t="s">
        <v>145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</row>
    <row r="139" customFormat="false" ht="16.5" hidden="false" customHeight="true" outlineLevel="0" collapsed="false">
      <c r="A139" s="61" t="s">
        <v>149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2" t="n">
        <v>130</v>
      </c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 t="n">
        <v>244</v>
      </c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 t="n">
        <v>50300</v>
      </c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59" t="n">
        <v>2890000</v>
      </c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63" t="n">
        <v>2890000</v>
      </c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</row>
    <row r="140" customFormat="false" ht="12" hidden="false" customHeight="true" outlineLevel="0" collapsed="false">
      <c r="A140" s="61" t="s">
        <v>150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2" t="s">
        <v>143</v>
      </c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59" t="s">
        <v>36</v>
      </c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</row>
    <row r="141" customFormat="false" ht="12" hidden="false" customHeight="true" outlineLevel="0" collapsed="false">
      <c r="A141" s="61" t="s">
        <v>151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2" t="s">
        <v>143</v>
      </c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59" t="s">
        <v>36</v>
      </c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</row>
    <row r="142" customFormat="false" ht="33.75" hidden="false" customHeight="true" outlineLevel="0" collapsed="false">
      <c r="A142" s="53" t="s">
        <v>152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47" t="n">
        <v>180</v>
      </c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47" t="n">
        <v>50300</v>
      </c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 t="n">
        <f aca="false">SUM(ET144:FJ146)</f>
        <v>0</v>
      </c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</row>
    <row r="143" customFormat="false" ht="16.5" hidden="false" customHeight="true" outlineLevel="0" collapsed="false">
      <c r="A143" s="60" t="s">
        <v>145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</row>
    <row r="144" customFormat="false" ht="16.5" hidden="false" customHeight="true" outlineLevel="0" collapsed="false">
      <c r="A144" s="61" t="s">
        <v>153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2" t="s">
        <v>143</v>
      </c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4" t="n">
        <v>0</v>
      </c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3" t="s">
        <v>36</v>
      </c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</row>
    <row r="145" customFormat="false" ht="16.5" hidden="false" customHeight="true" outlineLevel="0" collapsed="false">
      <c r="A145" s="61" t="s">
        <v>150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2" t="s">
        <v>143</v>
      </c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4" t="n">
        <f aca="false">EC145+ET145</f>
        <v>0</v>
      </c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</row>
    <row r="146" customFormat="false" ht="16.5" hidden="false" customHeight="true" outlineLevel="0" collapsed="false">
      <c r="A146" s="61" t="s">
        <v>154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2" t="s">
        <v>143</v>
      </c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4" t="n">
        <f aca="false">EC146+ET146</f>
        <v>0</v>
      </c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</row>
    <row r="147" customFormat="false" ht="45" hidden="false" customHeight="true" outlineLevel="0" collapsed="false">
      <c r="A147" s="48" t="s">
        <v>155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7" t="s">
        <v>143</v>
      </c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65" t="n">
        <v>0</v>
      </c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 t="n">
        <v>0</v>
      </c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 t="n">
        <f aca="false">ET132+ET133-ET148</f>
        <v>0</v>
      </c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</row>
    <row r="148" customFormat="false" ht="16.5" hidden="false" customHeight="true" outlineLevel="0" collapsed="false">
      <c r="A148" s="51" t="s">
        <v>156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47" t="s">
        <v>143</v>
      </c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62" t="n">
        <v>0</v>
      </c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52" t="n">
        <f aca="false">DL150+DL157+DL171+DL178+DL177+DL176+DL175</f>
        <v>79841955.66</v>
      </c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 t="n">
        <f aca="false">EC150+EC157+EC171+EC178+EC177+EC175+EC176</f>
        <v>79841955.66</v>
      </c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66" t="n">
        <f aca="false">ET150+ET157+ET170+ET171+ET178+ET187</f>
        <v>0</v>
      </c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</row>
    <row r="149" customFormat="false" ht="16.5" hidden="false" customHeight="true" outlineLevel="0" collapsed="false">
      <c r="A149" s="53" t="s">
        <v>145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</row>
    <row r="150" customFormat="false" ht="24" hidden="false" customHeight="true" outlineLevel="0" collapsed="false">
      <c r="A150" s="47" t="s">
        <v>157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 t="n">
        <v>210</v>
      </c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67" t="n">
        <f aca="false">SUM(DL152:EB156)</f>
        <v>53393368.21</v>
      </c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 t="n">
        <f aca="false">SUM(EC152:ES156)</f>
        <v>53393368.21</v>
      </c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8" t="n">
        <f aca="false">SUM(ET152:FJ156)</f>
        <v>0</v>
      </c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</row>
    <row r="151" customFormat="false" ht="11.25" hidden="false" customHeight="true" outlineLevel="0" collapsed="false">
      <c r="A151" s="60" t="s">
        <v>158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</row>
    <row r="152" customFormat="false" ht="16.5" hidden="false" customHeight="true" outlineLevel="0" collapsed="false">
      <c r="A152" s="61" t="s">
        <v>159</v>
      </c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2" t="n">
        <v>211</v>
      </c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 t="n">
        <v>111</v>
      </c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 t="n">
        <v>50400</v>
      </c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9" t="n">
        <v>41055543.86</v>
      </c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 t="n">
        <v>41055543.86</v>
      </c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</row>
    <row r="153" customFormat="false" ht="16.5" hidden="false" customHeight="true" outlineLevel="0" collapsed="false">
      <c r="A153" s="61" t="s">
        <v>159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2" t="n">
        <v>211</v>
      </c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70" t="n">
        <v>111</v>
      </c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2"/>
      <c r="CU153" s="70" t="n">
        <v>50300</v>
      </c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1"/>
      <c r="DI153" s="71"/>
      <c r="DJ153" s="71"/>
      <c r="DK153" s="72"/>
      <c r="DL153" s="69" t="n">
        <v>79347</v>
      </c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 t="n">
        <v>79347</v>
      </c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</row>
    <row r="154" customFormat="false" ht="17.25" hidden="false" customHeight="true" outlineLevel="0" collapsed="false">
      <c r="A154" s="61" t="s">
        <v>160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2" t="n">
        <v>212</v>
      </c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 t="n">
        <v>112</v>
      </c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 t="n">
        <v>50400</v>
      </c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4" t="n">
        <v>11200</v>
      </c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9" t="n">
        <v>11200</v>
      </c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</row>
    <row r="155" customFormat="false" ht="27.75" hidden="false" customHeight="true" outlineLevel="0" collapsed="false">
      <c r="A155" s="61" t="s">
        <v>161</v>
      </c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2" t="n">
        <v>213</v>
      </c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70" t="n">
        <v>119</v>
      </c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2"/>
      <c r="CU155" s="70" t="n">
        <v>50300</v>
      </c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1"/>
      <c r="DI155" s="71"/>
      <c r="DJ155" s="71"/>
      <c r="DK155" s="72"/>
      <c r="DL155" s="64" t="n">
        <v>23963</v>
      </c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9" t="n">
        <v>23963</v>
      </c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</row>
    <row r="156" customFormat="false" ht="27" hidden="false" customHeight="true" outlineLevel="0" collapsed="false">
      <c r="A156" s="61" t="s">
        <v>161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2" t="n">
        <v>213</v>
      </c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 t="n">
        <v>119</v>
      </c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 t="n">
        <v>50400</v>
      </c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9" t="n">
        <v>12223314.35</v>
      </c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 t="n">
        <v>12223314.35</v>
      </c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</row>
    <row r="157" customFormat="false" ht="16.5" hidden="false" customHeight="true" outlineLevel="0" collapsed="false">
      <c r="A157" s="53" t="s">
        <v>162</v>
      </c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47" t="n">
        <v>220</v>
      </c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47"/>
      <c r="CV157" s="47" t="n">
        <v>50400</v>
      </c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67" t="n">
        <f aca="false">SUM(DL159:EB169)</f>
        <v>13165944.15</v>
      </c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 t="n">
        <f aca="false">SUM(EC159:ES169)</f>
        <v>13165944.15</v>
      </c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8" t="n">
        <f aca="false">SUM(ET159:FJ169)</f>
        <v>0</v>
      </c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</row>
    <row r="158" customFormat="false" ht="10.5" hidden="false" customHeight="true" outlineLevel="0" collapsed="false">
      <c r="A158" s="60" t="s">
        <v>158</v>
      </c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</row>
    <row r="159" customFormat="false" ht="16.5" hidden="false" customHeight="true" outlineLevel="0" collapsed="false">
      <c r="A159" s="61" t="s">
        <v>163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2" t="n">
        <v>221</v>
      </c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 t="n">
        <v>244</v>
      </c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 t="n">
        <v>50400</v>
      </c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9" t="n">
        <v>129483.76</v>
      </c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 t="n">
        <f aca="false">DL159</f>
        <v>129483.76</v>
      </c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</row>
    <row r="160" customFormat="false" ht="16.5" hidden="false" customHeight="true" outlineLevel="0" collapsed="false">
      <c r="A160" s="61" t="s">
        <v>164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2" t="n">
        <v>222</v>
      </c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 t="n">
        <v>244</v>
      </c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 t="n">
        <v>50400</v>
      </c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</row>
    <row r="161" customFormat="false" ht="16.5" hidden="false" customHeight="true" outlineLevel="0" collapsed="false">
      <c r="A161" s="61" t="s">
        <v>165</v>
      </c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2" t="n">
        <v>223</v>
      </c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 t="n">
        <v>50410</v>
      </c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73"/>
      <c r="EU161" s="73"/>
      <c r="EV161" s="73"/>
      <c r="EW161" s="73"/>
      <c r="EX161" s="73"/>
      <c r="EY161" s="73"/>
      <c r="EZ161" s="73"/>
      <c r="FA161" s="73"/>
      <c r="FB161" s="73"/>
      <c r="FC161" s="74"/>
      <c r="FD161" s="75"/>
      <c r="FE161" s="63"/>
      <c r="FF161" s="63"/>
      <c r="FG161" s="63"/>
      <c r="FH161" s="63"/>
      <c r="FI161" s="63"/>
      <c r="FJ161" s="63"/>
    </row>
    <row r="162" customFormat="false" ht="16.5" hidden="tru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70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2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</row>
    <row r="163" customFormat="false" ht="16.5" hidden="false" customHeight="true" outlineLevel="0" collapsed="false">
      <c r="A163" s="61" t="s">
        <v>165</v>
      </c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2" t="n">
        <v>223</v>
      </c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 t="n">
        <v>244</v>
      </c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 t="n">
        <v>50400</v>
      </c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9" t="n">
        <v>6532805.97</v>
      </c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 t="n">
        <f aca="false">DL163</f>
        <v>6532805.97</v>
      </c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</row>
    <row r="164" customFormat="false" ht="21.6" hidden="false" customHeight="true" outlineLevel="0" collapsed="false">
      <c r="A164" s="61" t="s">
        <v>166</v>
      </c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2" t="n">
        <v>224</v>
      </c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 t="n">
        <v>50400</v>
      </c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4" t="n">
        <v>41701</v>
      </c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9" t="n">
        <f aca="false">DL164</f>
        <v>41701</v>
      </c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</row>
    <row r="165" customFormat="false" ht="25.5" hidden="true" customHeight="true" outlineLevel="0" collapsed="false">
      <c r="A165" s="70" t="s">
        <v>167</v>
      </c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6"/>
      <c r="AO165" s="76"/>
      <c r="AP165" s="76"/>
      <c r="AQ165" s="76"/>
      <c r="AR165" s="76"/>
      <c r="AS165" s="76"/>
      <c r="AT165" s="76"/>
      <c r="AU165" s="77"/>
      <c r="AV165" s="62" t="n">
        <v>225</v>
      </c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78" t="n">
        <v>242</v>
      </c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2"/>
      <c r="CU165" s="70" t="n">
        <v>50400</v>
      </c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1"/>
      <c r="DI165" s="71"/>
      <c r="DJ165" s="71"/>
      <c r="DK165" s="72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9" t="n">
        <f aca="false">DL165</f>
        <v>0</v>
      </c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</row>
    <row r="166" customFormat="false" ht="27" hidden="false" customHeight="true" outlineLevel="0" collapsed="false">
      <c r="A166" s="61" t="s">
        <v>167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2" t="n">
        <v>225</v>
      </c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 t="n">
        <v>244</v>
      </c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 t="n">
        <v>50400</v>
      </c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9" t="n">
        <v>3893596.25</v>
      </c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 t="n">
        <v>3893596.25</v>
      </c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</row>
    <row r="167" customFormat="false" ht="0.75" hidden="false" customHeight="true" outlineLevel="0" collapsed="false">
      <c r="A167" s="70" t="s">
        <v>168</v>
      </c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6"/>
      <c r="AO167" s="76"/>
      <c r="AP167" s="76"/>
      <c r="AQ167" s="76"/>
      <c r="AR167" s="76"/>
      <c r="AS167" s="76"/>
      <c r="AT167" s="76"/>
      <c r="AU167" s="77"/>
      <c r="AV167" s="62" t="n">
        <v>226</v>
      </c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70" t="n">
        <v>242</v>
      </c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2"/>
      <c r="CU167" s="70" t="n">
        <v>50400</v>
      </c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1"/>
      <c r="DI167" s="71"/>
      <c r="DJ167" s="71"/>
      <c r="DK167" s="72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</row>
    <row r="168" customFormat="false" ht="18.75" hidden="false" customHeight="true" outlineLevel="0" collapsed="false">
      <c r="A168" s="62" t="s">
        <v>168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 t="n">
        <v>226</v>
      </c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70" t="n">
        <v>244</v>
      </c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2"/>
      <c r="CU168" s="70" t="n">
        <v>50300</v>
      </c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1"/>
      <c r="DI168" s="71"/>
      <c r="DJ168" s="71"/>
      <c r="DK168" s="72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</row>
    <row r="169" customFormat="false" ht="17.25" hidden="false" customHeight="true" outlineLevel="0" collapsed="false">
      <c r="A169" s="61" t="s">
        <v>168</v>
      </c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2" t="n">
        <v>226</v>
      </c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 t="n">
        <v>244</v>
      </c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 t="n">
        <v>50400</v>
      </c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9" t="n">
        <v>2568357.17</v>
      </c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 t="n">
        <f aca="false">DL169</f>
        <v>2568357.17</v>
      </c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</row>
    <row r="170" customFormat="false" ht="23.45" hidden="false" customHeight="true" outlineLevel="0" collapsed="false">
      <c r="A170" s="53" t="s">
        <v>169</v>
      </c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47" t="n">
        <v>241</v>
      </c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47" t="n">
        <v>50400</v>
      </c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57" t="n">
        <f aca="false">EC170+ET170</f>
        <v>0</v>
      </c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</row>
    <row r="171" customFormat="false" ht="16.5" hidden="false" customHeight="true" outlineLevel="0" collapsed="false">
      <c r="A171" s="53" t="s">
        <v>170</v>
      </c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47" t="n">
        <v>260</v>
      </c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47" t="n">
        <v>50400</v>
      </c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68" t="n">
        <f aca="false">SUM(DL173:EB174)</f>
        <v>0</v>
      </c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 t="n">
        <f aca="false">SUM(EC173:ES174)</f>
        <v>0</v>
      </c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 t="n">
        <f aca="false">SUM(ET173:FJ174)</f>
        <v>0</v>
      </c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</row>
    <row r="172" customFormat="false" ht="11.25" hidden="false" customHeight="true" outlineLevel="0" collapsed="false">
      <c r="A172" s="60" t="s">
        <v>158</v>
      </c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</row>
    <row r="173" customFormat="false" ht="26.45" hidden="false" customHeight="true" outlineLevel="0" collapsed="false">
      <c r="A173" s="61" t="s">
        <v>171</v>
      </c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2" t="n">
        <v>262</v>
      </c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 t="n">
        <v>50400</v>
      </c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4" t="n">
        <f aca="false">EC173+ET173</f>
        <v>0</v>
      </c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</row>
    <row r="174" customFormat="false" ht="23.45" hidden="false" customHeight="true" outlineLevel="0" collapsed="false">
      <c r="A174" s="61" t="s">
        <v>172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2" t="n">
        <v>263</v>
      </c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 t="n">
        <v>50400</v>
      </c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4" t="n">
        <f aca="false">EC174+ET174</f>
        <v>0</v>
      </c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</row>
    <row r="175" customFormat="false" ht="17.25" hidden="false" customHeight="true" outlineLevel="0" collapsed="false">
      <c r="A175" s="62" t="s">
        <v>173</v>
      </c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1"/>
      <c r="AO175" s="61"/>
      <c r="AP175" s="61"/>
      <c r="AQ175" s="61"/>
      <c r="AR175" s="61"/>
      <c r="AS175" s="61"/>
      <c r="AT175" s="61"/>
      <c r="AU175" s="61"/>
      <c r="AV175" s="62" t="n">
        <v>290</v>
      </c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70" t="n">
        <v>852</v>
      </c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2"/>
      <c r="CU175" s="70" t="n">
        <v>50400</v>
      </c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1"/>
      <c r="DI175" s="71"/>
      <c r="DJ175" s="71"/>
      <c r="DK175" s="72"/>
      <c r="DL175" s="79" t="n">
        <v>18286.08</v>
      </c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80" t="n">
        <f aca="false">DL175</f>
        <v>18286.08</v>
      </c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</row>
    <row r="176" customFormat="false" ht="16.5" hidden="false" customHeight="true" outlineLevel="0" collapsed="false">
      <c r="A176" s="62" t="s">
        <v>173</v>
      </c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1"/>
      <c r="AO176" s="61"/>
      <c r="AP176" s="61"/>
      <c r="AQ176" s="61"/>
      <c r="AR176" s="61"/>
      <c r="AS176" s="61"/>
      <c r="AT176" s="61"/>
      <c r="AU176" s="61"/>
      <c r="AV176" s="62" t="n">
        <v>290</v>
      </c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70" t="n">
        <v>852</v>
      </c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2"/>
      <c r="CU176" s="70" t="n">
        <v>50300</v>
      </c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1"/>
      <c r="DI176" s="71"/>
      <c r="DJ176" s="71"/>
      <c r="DK176" s="72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</row>
    <row r="177" customFormat="false" ht="16.5" hidden="false" customHeight="true" outlineLevel="0" collapsed="false">
      <c r="A177" s="53" t="s">
        <v>173</v>
      </c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47" t="n">
        <v>290</v>
      </c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62" t="n">
        <v>244</v>
      </c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47" t="n">
        <v>50400</v>
      </c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57" t="n">
        <v>135125</v>
      </c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 t="n">
        <v>135125</v>
      </c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</row>
    <row r="178" customFormat="false" ht="33.75" hidden="false" customHeight="true" outlineLevel="0" collapsed="false">
      <c r="A178" s="53" t="s">
        <v>174</v>
      </c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47" t="n">
        <v>300</v>
      </c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47" t="n">
        <v>50400</v>
      </c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67" t="n">
        <f aca="false">DL180+DL183+DL185+DL186+DL182+DL184+DL181</f>
        <v>13129232.22</v>
      </c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 t="n">
        <f aca="false">EC180+EC183+EC185+EC186+EC182+EC184+EC181</f>
        <v>13129232.22</v>
      </c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8" t="n">
        <f aca="false">SUM(ET180:FJ185)</f>
        <v>0</v>
      </c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R178" s="81"/>
    </row>
    <row r="179" customFormat="false" ht="12.75" hidden="false" customHeight="true" outlineLevel="0" collapsed="false">
      <c r="A179" s="60" t="s">
        <v>158</v>
      </c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</row>
    <row r="180" customFormat="false" ht="27.6" hidden="false" customHeight="true" outlineLevel="0" collapsed="false">
      <c r="A180" s="61" t="s">
        <v>175</v>
      </c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2" t="n">
        <v>310</v>
      </c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 t="n">
        <v>244</v>
      </c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 t="n">
        <v>50400</v>
      </c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9" t="n">
        <v>1607549.64</v>
      </c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 t="n">
        <f aca="false">DL180</f>
        <v>1607549.64</v>
      </c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</row>
    <row r="181" customFormat="false" ht="33.75" hidden="true" customHeight="true" outlineLevel="0" collapsed="false">
      <c r="A181" s="61" t="s">
        <v>175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2" t="n">
        <v>310</v>
      </c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70" t="n">
        <v>242</v>
      </c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2"/>
      <c r="CU181" s="70" t="n">
        <v>50400</v>
      </c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1"/>
      <c r="DI181" s="71"/>
      <c r="DJ181" s="71"/>
      <c r="DK181" s="72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</row>
    <row r="182" customFormat="false" ht="28.15" hidden="false" customHeight="true" outlineLevel="0" collapsed="false">
      <c r="A182" s="61" t="s">
        <v>175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2" t="n">
        <v>310</v>
      </c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 t="n">
        <v>244</v>
      </c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 t="n">
        <v>50300</v>
      </c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3" t="n">
        <f aca="false">DL182</f>
        <v>0</v>
      </c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</row>
    <row r="183" customFormat="false" ht="21.75" hidden="false" customHeight="true" outlineLevel="0" collapsed="false">
      <c r="A183" s="61" t="s">
        <v>176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2" t="n">
        <v>320</v>
      </c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 t="n">
        <v>50400</v>
      </c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4" t="n">
        <f aca="false">EC183+ET183</f>
        <v>0</v>
      </c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</row>
    <row r="184" customFormat="false" ht="25.9" hidden="false" customHeight="true" outlineLevel="0" collapsed="false">
      <c r="A184" s="61" t="s">
        <v>177</v>
      </c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2" t="n">
        <v>340</v>
      </c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 t="n">
        <v>244</v>
      </c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 t="n">
        <v>50300</v>
      </c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79" t="n">
        <v>2675378.76</v>
      </c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80" t="n">
        <f aca="false">DL184</f>
        <v>2675378.76</v>
      </c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</row>
    <row r="185" customFormat="false" ht="28.9" hidden="false" customHeight="true" outlineLevel="0" collapsed="false">
      <c r="A185" s="61" t="s">
        <v>177</v>
      </c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2" t="n">
        <v>340</v>
      </c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 t="n">
        <v>244</v>
      </c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 t="n">
        <v>50400</v>
      </c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9" t="n">
        <v>8846303.82</v>
      </c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 t="n">
        <f aca="false">DL185</f>
        <v>8846303.82</v>
      </c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</row>
    <row r="186" customFormat="false" ht="25.5" hidden="true" customHeight="true" outlineLevel="0" collapsed="false">
      <c r="A186" s="61" t="s">
        <v>177</v>
      </c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2" t="n">
        <v>340</v>
      </c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 t="n">
        <v>242</v>
      </c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 t="n">
        <v>50400</v>
      </c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 t="n">
        <f aca="false">DL186</f>
        <v>0</v>
      </c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</row>
    <row r="187" customFormat="false" ht="30" hidden="false" customHeight="true" outlineLevel="0" collapsed="false">
      <c r="A187" s="53" t="s">
        <v>178</v>
      </c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47" t="n">
        <v>500</v>
      </c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57" t="n">
        <f aca="false">EC187+ET187</f>
        <v>0</v>
      </c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</row>
    <row r="188" customFormat="false" ht="11.25" hidden="false" customHeight="true" outlineLevel="0" collapsed="false">
      <c r="A188" s="60" t="s">
        <v>158</v>
      </c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</row>
    <row r="189" customFormat="false" ht="11.25" hidden="tru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</row>
    <row r="190" customFormat="false" ht="0.75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</row>
    <row r="191" customFormat="false" ht="12.75" hidden="false" customHeight="true" outlineLevel="0" collapsed="false">
      <c r="A191" s="53" t="s">
        <v>179</v>
      </c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</row>
    <row r="192" customFormat="false" ht="22.5" hidden="false" customHeight="true" outlineLevel="0" collapsed="false">
      <c r="A192" s="53" t="s">
        <v>180</v>
      </c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47" t="s">
        <v>143</v>
      </c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57" t="n">
        <f aca="false">EC192+ET192</f>
        <v>0</v>
      </c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</row>
    <row r="193" customFormat="false" ht="7.5" hidden="true" customHeight="true" outlineLevel="0" collapsed="false"/>
    <row r="194" customFormat="false" ht="11.25" hidden="false" customHeight="true" outlineLevel="0" collapsed="false">
      <c r="A194" s="3" t="s">
        <v>181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2"/>
      <c r="AQ194" s="2"/>
    </row>
    <row r="195" customFormat="false" ht="12.75" hidden="false" customHeight="true" outlineLevel="0" collapsed="false">
      <c r="A195" s="3" t="s">
        <v>182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</row>
    <row r="196" customFormat="false" ht="12" hidden="false" customHeight="true" outlineLevel="0" collapsed="false">
      <c r="A196" s="3" t="s">
        <v>183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EC196" s="17" t="s">
        <v>184</v>
      </c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</row>
    <row r="197" customFormat="false" ht="7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</row>
    <row r="198" customFormat="false" ht="12" hidden="false" customHeight="true" outlineLevel="0" collapsed="false">
      <c r="A198" s="3" t="s">
        <v>185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EC198" s="17" t="s">
        <v>186</v>
      </c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</row>
    <row r="199" customFormat="false" ht="4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 t="s">
        <v>187</v>
      </c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</row>
    <row r="200" customFormat="false" ht="13.5" hidden="false" customHeight="true" outlineLevel="0" collapsed="false">
      <c r="A200" s="3" t="s">
        <v>188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EC200" s="17" t="s">
        <v>186</v>
      </c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</row>
    <row r="201" customFormat="false" ht="16.5" hidden="false" customHeight="false" outlineLevel="0" collapsed="false">
      <c r="A201" s="2" t="s">
        <v>189</v>
      </c>
      <c r="B201" s="2"/>
      <c r="C201" s="2"/>
      <c r="D201" s="2"/>
      <c r="E201" s="2"/>
      <c r="F201" s="2"/>
      <c r="G201" s="86" t="n">
        <v>34054</v>
      </c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</row>
    <row r="202" customFormat="false" ht="6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</row>
    <row r="203" customFormat="false" ht="17.25" hidden="false" customHeight="true" outlineLevel="0" collapsed="false">
      <c r="A203" s="3" t="s">
        <v>11</v>
      </c>
      <c r="B203" s="3"/>
      <c r="C203" s="17" t="n">
        <v>26</v>
      </c>
      <c r="D203" s="17"/>
      <c r="E203" s="17"/>
      <c r="F203" s="17"/>
      <c r="G203" s="17"/>
      <c r="H203" s="17"/>
      <c r="I203" s="17"/>
      <c r="J203" s="17"/>
      <c r="K203" s="3"/>
      <c r="L203" s="3"/>
      <c r="M203" s="17" t="n">
        <v>12</v>
      </c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3" t="n">
        <v>20</v>
      </c>
      <c r="AF203" s="3"/>
      <c r="AG203" s="3"/>
      <c r="AH203" s="3"/>
      <c r="AI203" s="3"/>
      <c r="AJ203" s="17" t="n">
        <v>16</v>
      </c>
      <c r="AK203" s="17"/>
      <c r="AL203" s="17"/>
      <c r="AM203" s="17"/>
      <c r="AN203" s="17"/>
      <c r="AO203" s="3" t="s">
        <v>12</v>
      </c>
      <c r="AP203" s="3"/>
      <c r="AQ203" s="3"/>
    </row>
    <row r="204" customFormat="false" ht="6.75" hidden="true" customHeight="true" outlineLevel="0" collapsed="false"/>
    <row r="205" customFormat="false" ht="16.5" hidden="true" customHeight="false" outlineLevel="0" collapsed="false"/>
  </sheetData>
  <mergeCells count="591">
    <mergeCell ref="A9:Q9"/>
    <mergeCell ref="A11:X11"/>
    <mergeCell ref="Y11:AW11"/>
    <mergeCell ref="A12:B12"/>
    <mergeCell ref="C12:J12"/>
    <mergeCell ref="K12:L12"/>
    <mergeCell ref="M12:AD12"/>
    <mergeCell ref="AE12:AI12"/>
    <mergeCell ref="AJ12:AN12"/>
    <mergeCell ref="AO12:AQ12"/>
    <mergeCell ref="A14:FJ14"/>
    <mergeCell ref="A15:FJ15"/>
    <mergeCell ref="A17:EN17"/>
    <mergeCell ref="P18:DT18"/>
    <mergeCell ref="EO18:FJ18"/>
    <mergeCell ref="EO19:FJ19"/>
    <mergeCell ref="EO20:EU20"/>
    <mergeCell ref="EV20:FC20"/>
    <mergeCell ref="FD20:FJ20"/>
    <mergeCell ref="ED21:EM24"/>
    <mergeCell ref="EO21:FJ24"/>
    <mergeCell ref="X23:EC23"/>
    <mergeCell ref="A24:EC24"/>
    <mergeCell ref="A25:EC25"/>
    <mergeCell ref="EO25:FJ25"/>
    <mergeCell ref="P26:AS26"/>
    <mergeCell ref="AT26:AU26"/>
    <mergeCell ref="AV26:EC26"/>
    <mergeCell ref="EO26:FJ26"/>
    <mergeCell ref="A28:BC28"/>
    <mergeCell ref="BD28:DZ28"/>
    <mergeCell ref="EA28:EM28"/>
    <mergeCell ref="EO28:FJ28"/>
    <mergeCell ref="Q31:EI31"/>
    <mergeCell ref="A35:BG35"/>
    <mergeCell ref="BH35:FJ35"/>
    <mergeCell ref="A36:FJ36"/>
    <mergeCell ref="A38:FJ38"/>
    <mergeCell ref="A39:FJ39"/>
    <mergeCell ref="A40:FJ40"/>
    <mergeCell ref="A41:FJ41"/>
    <mergeCell ref="A42:FJ42"/>
    <mergeCell ref="A43:FJ43"/>
    <mergeCell ref="A44:FJ44"/>
    <mergeCell ref="A46:FJ46"/>
    <mergeCell ref="A47:FJ47"/>
    <mergeCell ref="A48:C48"/>
    <mergeCell ref="D48:FJ48"/>
    <mergeCell ref="A49:C49"/>
    <mergeCell ref="D49:FJ49"/>
    <mergeCell ref="A50:C50"/>
    <mergeCell ref="D50:FJ50"/>
    <mergeCell ref="A51:C51"/>
    <mergeCell ref="D51:FJ51"/>
    <mergeCell ref="A52:C52"/>
    <mergeCell ref="D52:FJ52"/>
    <mergeCell ref="A53:C53"/>
    <mergeCell ref="D53:FJ53"/>
    <mergeCell ref="A54:C54"/>
    <mergeCell ref="D54:FJ54"/>
    <mergeCell ref="A55:C55"/>
    <mergeCell ref="D55:FJ55"/>
    <mergeCell ref="A56:C56"/>
    <mergeCell ref="D56:FJ56"/>
    <mergeCell ref="A58:FJ58"/>
    <mergeCell ref="A59:C59"/>
    <mergeCell ref="D59:FI59"/>
    <mergeCell ref="A60:FJ60"/>
    <mergeCell ref="A62:EN62"/>
    <mergeCell ref="EO62:FJ62"/>
    <mergeCell ref="A63:EN63"/>
    <mergeCell ref="EO63:FJ63"/>
    <mergeCell ref="A64:EN64"/>
    <mergeCell ref="EO64:FJ64"/>
    <mergeCell ref="A65:EK65"/>
    <mergeCell ref="EO65:FB65"/>
    <mergeCell ref="A66:EN66"/>
    <mergeCell ref="EO66:FJ66"/>
    <mergeCell ref="A67:EN67"/>
    <mergeCell ref="EO67:FJ67"/>
    <mergeCell ref="A68:EN68"/>
    <mergeCell ref="EO68:FJ68"/>
    <mergeCell ref="A69:EN69"/>
    <mergeCell ref="EO69:FJ69"/>
    <mergeCell ref="A70:EN70"/>
    <mergeCell ref="EO70:FJ70"/>
    <mergeCell ref="A71:EN71"/>
    <mergeCell ref="EO71:FJ71"/>
    <mergeCell ref="A72:EN72"/>
    <mergeCell ref="EO72:FJ72"/>
    <mergeCell ref="A73:EN73"/>
    <mergeCell ref="EO73:FJ73"/>
    <mergeCell ref="A74:EN74"/>
    <mergeCell ref="EO74:FJ74"/>
    <mergeCell ref="A75:EN75"/>
    <mergeCell ref="EO75:FJ75"/>
    <mergeCell ref="A76:EN76"/>
    <mergeCell ref="EO76:FJ76"/>
    <mergeCell ref="A77:EN77"/>
    <mergeCell ref="EO77:FJ77"/>
    <mergeCell ref="A78:EN78"/>
    <mergeCell ref="EO78:FJ78"/>
    <mergeCell ref="A79:EN79"/>
    <mergeCell ref="EO79:FJ79"/>
    <mergeCell ref="A80:EN80"/>
    <mergeCell ref="EO80:FJ80"/>
    <mergeCell ref="A81:EN81"/>
    <mergeCell ref="EO81:FJ81"/>
    <mergeCell ref="A82:EN82"/>
    <mergeCell ref="EO82:FJ82"/>
    <mergeCell ref="A83:EN83"/>
    <mergeCell ref="EO83:FJ83"/>
    <mergeCell ref="A84:EN84"/>
    <mergeCell ref="EO84:FJ84"/>
    <mergeCell ref="A85:EN85"/>
    <mergeCell ref="EO85:FJ85"/>
    <mergeCell ref="A86:EN86"/>
    <mergeCell ref="EO86:FJ86"/>
    <mergeCell ref="A87:EN87"/>
    <mergeCell ref="EO87:FJ87"/>
    <mergeCell ref="A88:EN88"/>
    <mergeCell ref="EO88:FJ88"/>
    <mergeCell ref="A89:EN89"/>
    <mergeCell ref="EO89:FJ89"/>
    <mergeCell ref="A90:EN90"/>
    <mergeCell ref="EO90:FJ90"/>
    <mergeCell ref="A91:EN91"/>
    <mergeCell ref="EO91:FJ91"/>
    <mergeCell ref="A92:EN92"/>
    <mergeCell ref="EO92:FJ92"/>
    <mergeCell ref="A93:EN93"/>
    <mergeCell ref="EO93:FJ93"/>
    <mergeCell ref="A94:EN94"/>
    <mergeCell ref="EO94:FJ94"/>
    <mergeCell ref="A95:EN95"/>
    <mergeCell ref="EO95:FJ95"/>
    <mergeCell ref="A96:EN96"/>
    <mergeCell ref="EO96:FJ96"/>
    <mergeCell ref="A97:EN97"/>
    <mergeCell ref="EO97:FJ97"/>
    <mergeCell ref="A98:EN98"/>
    <mergeCell ref="EO98:FJ98"/>
    <mergeCell ref="A99:EN99"/>
    <mergeCell ref="EO99:FJ99"/>
    <mergeCell ref="A100:EN100"/>
    <mergeCell ref="EO100:FJ100"/>
    <mergeCell ref="A101:EN101"/>
    <mergeCell ref="EO101:FJ101"/>
    <mergeCell ref="A102:EN102"/>
    <mergeCell ref="EO102:FJ102"/>
    <mergeCell ref="A103:EN103"/>
    <mergeCell ref="EO103:FJ103"/>
    <mergeCell ref="A104:EN104"/>
    <mergeCell ref="EO104:FJ104"/>
    <mergeCell ref="A105:EN105"/>
    <mergeCell ref="EO105:FJ105"/>
    <mergeCell ref="A106:EN106"/>
    <mergeCell ref="EO106:FJ106"/>
    <mergeCell ref="A107:EN107"/>
    <mergeCell ref="EO107:FJ107"/>
    <mergeCell ref="A108:EN108"/>
    <mergeCell ref="EO108:FJ108"/>
    <mergeCell ref="A109:EN109"/>
    <mergeCell ref="EO109:FJ109"/>
    <mergeCell ref="A110:EN110"/>
    <mergeCell ref="EO110:FJ110"/>
    <mergeCell ref="A111:EN111"/>
    <mergeCell ref="EO111:FJ111"/>
    <mergeCell ref="A112:EN112"/>
    <mergeCell ref="EO112:FJ112"/>
    <mergeCell ref="A113:EN113"/>
    <mergeCell ref="EO113:FJ113"/>
    <mergeCell ref="A114:EN114"/>
    <mergeCell ref="EO114:FJ114"/>
    <mergeCell ref="A115:EN115"/>
    <mergeCell ref="EO115:FJ115"/>
    <mergeCell ref="A116:EN116"/>
    <mergeCell ref="EO116:FJ116"/>
    <mergeCell ref="A117:EN117"/>
    <mergeCell ref="EO117:FJ117"/>
    <mergeCell ref="A118:EN118"/>
    <mergeCell ref="EO118:FJ118"/>
    <mergeCell ref="A119:EN119"/>
    <mergeCell ref="EO119:FJ119"/>
    <mergeCell ref="A120:EN120"/>
    <mergeCell ref="EO120:FJ120"/>
    <mergeCell ref="A121:EN121"/>
    <mergeCell ref="EO121:FJ121"/>
    <mergeCell ref="A122:EN122"/>
    <mergeCell ref="EO122:FJ122"/>
    <mergeCell ref="A123:EN123"/>
    <mergeCell ref="EO123:FJ123"/>
    <mergeCell ref="A124:EN124"/>
    <mergeCell ref="EO124:FJ124"/>
    <mergeCell ref="A125:EN125"/>
    <mergeCell ref="EO125:FJ125"/>
    <mergeCell ref="A126:EN126"/>
    <mergeCell ref="EO126:FJ126"/>
    <mergeCell ref="A128:FJ128"/>
    <mergeCell ref="A129:AU130"/>
    <mergeCell ref="AV129:BL130"/>
    <mergeCell ref="BM129:CT130"/>
    <mergeCell ref="CU129:DK130"/>
    <mergeCell ref="DL129:EB130"/>
    <mergeCell ref="EC129:FJ129"/>
    <mergeCell ref="EC130:ES130"/>
    <mergeCell ref="ET130:FJ130"/>
    <mergeCell ref="A131:AU131"/>
    <mergeCell ref="AV131:BL131"/>
    <mergeCell ref="BM131:CT131"/>
    <mergeCell ref="CU131:DK131"/>
    <mergeCell ref="DL131:EB131"/>
    <mergeCell ref="EC131:ES131"/>
    <mergeCell ref="ET131:FJ131"/>
    <mergeCell ref="A132:AU132"/>
    <mergeCell ref="AV132:BL132"/>
    <mergeCell ref="BM132:CT132"/>
    <mergeCell ref="CU132:DK132"/>
    <mergeCell ref="DL132:EB132"/>
    <mergeCell ref="EC132:ES132"/>
    <mergeCell ref="ET132:FJ132"/>
    <mergeCell ref="A133:AU133"/>
    <mergeCell ref="AV133:BL133"/>
    <mergeCell ref="BM133:CT133"/>
    <mergeCell ref="CU133:DK133"/>
    <mergeCell ref="DL133:EB133"/>
    <mergeCell ref="EC133:ES133"/>
    <mergeCell ref="ET133:FJ133"/>
    <mergeCell ref="A134:FJ134"/>
    <mergeCell ref="A135:AU135"/>
    <mergeCell ref="AV135:BL135"/>
    <mergeCell ref="BM135:CT135"/>
    <mergeCell ref="CU135:DK135"/>
    <mergeCell ref="DL135:EB135"/>
    <mergeCell ref="EC135:ES135"/>
    <mergeCell ref="ET135:FJ135"/>
    <mergeCell ref="A136:AU136"/>
    <mergeCell ref="AV136:BL136"/>
    <mergeCell ref="BM136:CT136"/>
    <mergeCell ref="CU136:DK136"/>
    <mergeCell ref="DL136:EB136"/>
    <mergeCell ref="EC136:ES136"/>
    <mergeCell ref="ET136:FJ136"/>
    <mergeCell ref="A137:AU137"/>
    <mergeCell ref="AV137:BL137"/>
    <mergeCell ref="BM137:CT137"/>
    <mergeCell ref="CU137:DK137"/>
    <mergeCell ref="DL137:EB137"/>
    <mergeCell ref="EC137:ES137"/>
    <mergeCell ref="ET137:FJ137"/>
    <mergeCell ref="A138:FJ138"/>
    <mergeCell ref="A139:AU139"/>
    <mergeCell ref="AV139:BL139"/>
    <mergeCell ref="BM139:CT139"/>
    <mergeCell ref="CU139:DJ139"/>
    <mergeCell ref="DL139:EB139"/>
    <mergeCell ref="EC139:ES139"/>
    <mergeCell ref="ET139:FJ139"/>
    <mergeCell ref="A140:AU140"/>
    <mergeCell ref="AV140:BL140"/>
    <mergeCell ref="BM140:CT140"/>
    <mergeCell ref="CV140:DK140"/>
    <mergeCell ref="DL140:EB140"/>
    <mergeCell ref="EC140:ES140"/>
    <mergeCell ref="ET140:FJ140"/>
    <mergeCell ref="A141:AU141"/>
    <mergeCell ref="AV141:BL141"/>
    <mergeCell ref="BM141:CT141"/>
    <mergeCell ref="CU141:DK141"/>
    <mergeCell ref="DL141:EB141"/>
    <mergeCell ref="EC141:ES141"/>
    <mergeCell ref="ET141:FJ141"/>
    <mergeCell ref="A142:AU142"/>
    <mergeCell ref="AV142:BL142"/>
    <mergeCell ref="BM142:CT142"/>
    <mergeCell ref="CU142:DK142"/>
    <mergeCell ref="DL142:EB142"/>
    <mergeCell ref="EC142:ES142"/>
    <mergeCell ref="ET142:FJ142"/>
    <mergeCell ref="A143:FJ143"/>
    <mergeCell ref="A144:AU144"/>
    <mergeCell ref="AV144:BL144"/>
    <mergeCell ref="BM144:CT144"/>
    <mergeCell ref="CU144:DK144"/>
    <mergeCell ref="DL144:EB144"/>
    <mergeCell ref="EC144:ES144"/>
    <mergeCell ref="ET144:FJ144"/>
    <mergeCell ref="A145:AU145"/>
    <mergeCell ref="AV145:BL145"/>
    <mergeCell ref="BM145:CT145"/>
    <mergeCell ref="CU145:DK145"/>
    <mergeCell ref="DL145:EB145"/>
    <mergeCell ref="EC145:ES145"/>
    <mergeCell ref="ET145:FJ145"/>
    <mergeCell ref="A146:AU146"/>
    <mergeCell ref="AV146:BL146"/>
    <mergeCell ref="BM146:CT146"/>
    <mergeCell ref="CU146:DK146"/>
    <mergeCell ref="DL146:EB146"/>
    <mergeCell ref="EC146:ES146"/>
    <mergeCell ref="ET146:FJ146"/>
    <mergeCell ref="A147:AU147"/>
    <mergeCell ref="AV147:BL147"/>
    <mergeCell ref="BM147:CT147"/>
    <mergeCell ref="CU147:DK147"/>
    <mergeCell ref="DL147:EB147"/>
    <mergeCell ref="EC147:ES147"/>
    <mergeCell ref="ET147:FJ147"/>
    <mergeCell ref="A148:AU148"/>
    <mergeCell ref="AV148:BL148"/>
    <mergeCell ref="BM148:CT148"/>
    <mergeCell ref="CU148:DK148"/>
    <mergeCell ref="DL148:EB148"/>
    <mergeCell ref="EC148:ES148"/>
    <mergeCell ref="ET148:FJ148"/>
    <mergeCell ref="A149:FJ149"/>
    <mergeCell ref="A150:AU150"/>
    <mergeCell ref="AV150:BL150"/>
    <mergeCell ref="BM150:CT150"/>
    <mergeCell ref="CU150:DK150"/>
    <mergeCell ref="DL150:EB150"/>
    <mergeCell ref="EC150:ES150"/>
    <mergeCell ref="ET150:FJ150"/>
    <mergeCell ref="A151:FJ151"/>
    <mergeCell ref="A152:AU152"/>
    <mergeCell ref="AV152:BL152"/>
    <mergeCell ref="BM152:CT152"/>
    <mergeCell ref="CU152:DK152"/>
    <mergeCell ref="DL152:EB152"/>
    <mergeCell ref="EC152:ES152"/>
    <mergeCell ref="ET152:FJ152"/>
    <mergeCell ref="A153:AM153"/>
    <mergeCell ref="AV153:BH153"/>
    <mergeCell ref="BM153:BY153"/>
    <mergeCell ref="CU153:DG153"/>
    <mergeCell ref="DL153:EB153"/>
    <mergeCell ref="EC153:ES153"/>
    <mergeCell ref="ET153:FB153"/>
    <mergeCell ref="A154:AU154"/>
    <mergeCell ref="AV154:BL154"/>
    <mergeCell ref="BM154:CT154"/>
    <mergeCell ref="CU154:DK154"/>
    <mergeCell ref="DL154:EB154"/>
    <mergeCell ref="EC154:ES154"/>
    <mergeCell ref="ET154:FJ154"/>
    <mergeCell ref="A155:AM155"/>
    <mergeCell ref="AV155:BH155"/>
    <mergeCell ref="BM155:BY155"/>
    <mergeCell ref="CU155:DG155"/>
    <mergeCell ref="DL155:EB155"/>
    <mergeCell ref="EC155:ES155"/>
    <mergeCell ref="ET155:FB155"/>
    <mergeCell ref="A156:AU156"/>
    <mergeCell ref="AV156:BL156"/>
    <mergeCell ref="BM156:CT156"/>
    <mergeCell ref="CU156:DK156"/>
    <mergeCell ref="DL156:EB156"/>
    <mergeCell ref="EC156:ES156"/>
    <mergeCell ref="ET156:FJ156"/>
    <mergeCell ref="A157:AU157"/>
    <mergeCell ref="AV157:BL157"/>
    <mergeCell ref="BM157:CT157"/>
    <mergeCell ref="CV157:DK157"/>
    <mergeCell ref="DL157:EB157"/>
    <mergeCell ref="EC157:ES157"/>
    <mergeCell ref="ET157:FJ157"/>
    <mergeCell ref="A158:FJ158"/>
    <mergeCell ref="A159:AU159"/>
    <mergeCell ref="AV159:BL159"/>
    <mergeCell ref="BM159:CT159"/>
    <mergeCell ref="CU159:DK159"/>
    <mergeCell ref="DL159:EB159"/>
    <mergeCell ref="EC159:ES159"/>
    <mergeCell ref="ET159:FJ159"/>
    <mergeCell ref="A160:AU160"/>
    <mergeCell ref="AV160:BL160"/>
    <mergeCell ref="BM160:CT160"/>
    <mergeCell ref="CU160:DK160"/>
    <mergeCell ref="DL160:EB160"/>
    <mergeCell ref="EC160:ES160"/>
    <mergeCell ref="ET160:FJ160"/>
    <mergeCell ref="A161:AU161"/>
    <mergeCell ref="AV161:BJ161"/>
    <mergeCell ref="BM161:CT161"/>
    <mergeCell ref="CU161:DK161"/>
    <mergeCell ref="DL161:EB161"/>
    <mergeCell ref="EC161:ES161"/>
    <mergeCell ref="ET161:FB161"/>
    <mergeCell ref="BM162:CT162"/>
    <mergeCell ref="A163:AU163"/>
    <mergeCell ref="AV163:BL163"/>
    <mergeCell ref="BM163:CT163"/>
    <mergeCell ref="CU163:DK163"/>
    <mergeCell ref="DL163:EB163"/>
    <mergeCell ref="EC163:ES163"/>
    <mergeCell ref="ET163:FJ163"/>
    <mergeCell ref="A164:AU164"/>
    <mergeCell ref="AV164:BL164"/>
    <mergeCell ref="BM164:CT164"/>
    <mergeCell ref="CU164:DK164"/>
    <mergeCell ref="DL164:EB164"/>
    <mergeCell ref="EC164:ES164"/>
    <mergeCell ref="ET164:FJ164"/>
    <mergeCell ref="A165:AM165"/>
    <mergeCell ref="AV165:BH165"/>
    <mergeCell ref="BM165:BY165"/>
    <mergeCell ref="CU165:DG165"/>
    <mergeCell ref="DL165:EB165"/>
    <mergeCell ref="EC165:ES165"/>
    <mergeCell ref="ET165:FB165"/>
    <mergeCell ref="A166:AU166"/>
    <mergeCell ref="AV166:BL166"/>
    <mergeCell ref="BM166:CT166"/>
    <mergeCell ref="CU166:DK166"/>
    <mergeCell ref="DL166:EB166"/>
    <mergeCell ref="EC166:ES166"/>
    <mergeCell ref="ET166:FJ166"/>
    <mergeCell ref="A167:AM167"/>
    <mergeCell ref="AV167:BH167"/>
    <mergeCell ref="BM167:BY167"/>
    <mergeCell ref="CU167:DG167"/>
    <mergeCell ref="DL167:EB167"/>
    <mergeCell ref="EC167:ES167"/>
    <mergeCell ref="ET167:FB167"/>
    <mergeCell ref="A168:AU168"/>
    <mergeCell ref="AV168:BH168"/>
    <mergeCell ref="BM168:BY168"/>
    <mergeCell ref="CU168:DG168"/>
    <mergeCell ref="DL168:EB168"/>
    <mergeCell ref="EC168:ES168"/>
    <mergeCell ref="ET168:FB168"/>
    <mergeCell ref="A169:AU169"/>
    <mergeCell ref="AV169:BL169"/>
    <mergeCell ref="BM169:CT169"/>
    <mergeCell ref="CU169:DK169"/>
    <mergeCell ref="DL169:EB169"/>
    <mergeCell ref="EC169:ES169"/>
    <mergeCell ref="ET169:FJ169"/>
    <mergeCell ref="A170:AU170"/>
    <mergeCell ref="AV170:BL170"/>
    <mergeCell ref="BM170:CT170"/>
    <mergeCell ref="CU170:DK170"/>
    <mergeCell ref="DL170:EB170"/>
    <mergeCell ref="EC170:ES170"/>
    <mergeCell ref="ET170:FJ170"/>
    <mergeCell ref="A171:AU171"/>
    <mergeCell ref="AV171:BL171"/>
    <mergeCell ref="BM171:CT171"/>
    <mergeCell ref="CU171:DK171"/>
    <mergeCell ref="DL171:EB171"/>
    <mergeCell ref="EC171:ES171"/>
    <mergeCell ref="ET171:FJ171"/>
    <mergeCell ref="A172:FJ172"/>
    <mergeCell ref="A173:AU173"/>
    <mergeCell ref="AV173:BL173"/>
    <mergeCell ref="BM173:CT173"/>
    <mergeCell ref="CU173:DK173"/>
    <mergeCell ref="DL173:EB173"/>
    <mergeCell ref="EC173:ES173"/>
    <mergeCell ref="ET173:FJ173"/>
    <mergeCell ref="A174:AU174"/>
    <mergeCell ref="AV174:BL174"/>
    <mergeCell ref="BM174:CT174"/>
    <mergeCell ref="CU174:DK174"/>
    <mergeCell ref="DL174:EB174"/>
    <mergeCell ref="EC174:ES174"/>
    <mergeCell ref="ET174:FJ174"/>
    <mergeCell ref="A175:AM175"/>
    <mergeCell ref="AV175:BH175"/>
    <mergeCell ref="BM175:BY175"/>
    <mergeCell ref="CU175:DG175"/>
    <mergeCell ref="DL175:EB175"/>
    <mergeCell ref="EC175:ES175"/>
    <mergeCell ref="ET175:FB175"/>
    <mergeCell ref="A176:AM176"/>
    <mergeCell ref="AV176:BH176"/>
    <mergeCell ref="BM176:BY176"/>
    <mergeCell ref="CU176:DG176"/>
    <mergeCell ref="DL176:EB176"/>
    <mergeCell ref="EC176:ES176"/>
    <mergeCell ref="ET176:FB176"/>
    <mergeCell ref="A177:AU177"/>
    <mergeCell ref="AV177:BL177"/>
    <mergeCell ref="BM177:CT177"/>
    <mergeCell ref="CU177:DK177"/>
    <mergeCell ref="DL177:EB177"/>
    <mergeCell ref="EC177:ES177"/>
    <mergeCell ref="ET177:FJ177"/>
    <mergeCell ref="A178:AU178"/>
    <mergeCell ref="AV178:BL178"/>
    <mergeCell ref="BM178:CT178"/>
    <mergeCell ref="CU178:DK178"/>
    <mergeCell ref="DL178:EB178"/>
    <mergeCell ref="EC178:ES178"/>
    <mergeCell ref="ET178:FJ178"/>
    <mergeCell ref="A179:FJ179"/>
    <mergeCell ref="A180:AU180"/>
    <mergeCell ref="AV180:BL180"/>
    <mergeCell ref="BM180:CT180"/>
    <mergeCell ref="CU180:DK180"/>
    <mergeCell ref="DL180:EB180"/>
    <mergeCell ref="EC180:ES180"/>
    <mergeCell ref="ET180:FJ180"/>
    <mergeCell ref="A181:AM181"/>
    <mergeCell ref="AV181:BH181"/>
    <mergeCell ref="BM181:BY181"/>
    <mergeCell ref="CU181:DG181"/>
    <mergeCell ref="DL181:EB181"/>
    <mergeCell ref="EC181:ES181"/>
    <mergeCell ref="ET181:FB181"/>
    <mergeCell ref="A182:AU182"/>
    <mergeCell ref="AV182:BH182"/>
    <mergeCell ref="BM182:CT182"/>
    <mergeCell ref="CU182:DK182"/>
    <mergeCell ref="DL182:EB182"/>
    <mergeCell ref="EC182:ES182"/>
    <mergeCell ref="ET182:FB182"/>
    <mergeCell ref="A183:AU183"/>
    <mergeCell ref="AV183:BL183"/>
    <mergeCell ref="BM183:CT183"/>
    <mergeCell ref="CU183:DK183"/>
    <mergeCell ref="DL183:EB183"/>
    <mergeCell ref="EC183:ES183"/>
    <mergeCell ref="ET183:FJ183"/>
    <mergeCell ref="A184:AU184"/>
    <mergeCell ref="AV184:BH184"/>
    <mergeCell ref="BM184:CT184"/>
    <mergeCell ref="CU184:DK184"/>
    <mergeCell ref="DL184:EB184"/>
    <mergeCell ref="EC184:ES184"/>
    <mergeCell ref="ET184:FB184"/>
    <mergeCell ref="A185:AU185"/>
    <mergeCell ref="AV185:BL185"/>
    <mergeCell ref="BM185:CT185"/>
    <mergeCell ref="CU185:DK185"/>
    <mergeCell ref="DL185:EB185"/>
    <mergeCell ref="EC185:ES185"/>
    <mergeCell ref="ET185:FJ185"/>
    <mergeCell ref="A186:AU186"/>
    <mergeCell ref="AV186:BL186"/>
    <mergeCell ref="BM186:CT186"/>
    <mergeCell ref="CU186:DK186"/>
    <mergeCell ref="DL186:EB186"/>
    <mergeCell ref="EC186:ES186"/>
    <mergeCell ref="ET186:FJ186"/>
    <mergeCell ref="A187:AU187"/>
    <mergeCell ref="AV187:BL187"/>
    <mergeCell ref="BM187:CT187"/>
    <mergeCell ref="CU187:DJ187"/>
    <mergeCell ref="DL187:EB187"/>
    <mergeCell ref="EC187:ES187"/>
    <mergeCell ref="ET187:FJ187"/>
    <mergeCell ref="A188:FJ188"/>
    <mergeCell ref="A189:AU189"/>
    <mergeCell ref="AV189:BL189"/>
    <mergeCell ref="CU189:DK189"/>
    <mergeCell ref="DL189:EB189"/>
    <mergeCell ref="EC189:ES189"/>
    <mergeCell ref="ET189:FJ189"/>
    <mergeCell ref="A190:AU190"/>
    <mergeCell ref="AV190:BL190"/>
    <mergeCell ref="DL190:EB190"/>
    <mergeCell ref="EC190:ES190"/>
    <mergeCell ref="ET190:FJ190"/>
    <mergeCell ref="A191:FJ191"/>
    <mergeCell ref="A192:AU192"/>
    <mergeCell ref="AV192:BL192"/>
    <mergeCell ref="BM192:CT192"/>
    <mergeCell ref="CU192:DK192"/>
    <mergeCell ref="DL192:EB192"/>
    <mergeCell ref="EC192:ES192"/>
    <mergeCell ref="ET192:FJ192"/>
    <mergeCell ref="A194:AO194"/>
    <mergeCell ref="A195:Q195"/>
    <mergeCell ref="A196:AE196"/>
    <mergeCell ref="AU196:DV196"/>
    <mergeCell ref="EC196:FJ196"/>
    <mergeCell ref="A198:Z198"/>
    <mergeCell ref="AU198:DV198"/>
    <mergeCell ref="EC198:FJ198"/>
    <mergeCell ref="A200:R200"/>
    <mergeCell ref="AU200:DV200"/>
    <mergeCell ref="EC200:FJ200"/>
    <mergeCell ref="G201:Y201"/>
    <mergeCell ref="A203:B203"/>
    <mergeCell ref="C203:J203"/>
    <mergeCell ref="K203:L203"/>
    <mergeCell ref="M203:AD203"/>
    <mergeCell ref="AE203:AI203"/>
    <mergeCell ref="AJ203:AN203"/>
    <mergeCell ref="AO203:AQ20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Бухгалтер</cp:lastModifiedBy>
  <cp:lastPrinted>2017-01-18T03:34:38Z</cp:lastPrinted>
  <dcterms:modified xsi:type="dcterms:W3CDTF">2017-01-18T03:34:57Z</dcterms:modified>
  <cp:revision>0</cp:revision>
  <dc:subject/>
  <dc:title/>
</cp:coreProperties>
</file>