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59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8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декабря</t>
  </si>
  <si>
    <t xml:space="preserve">14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1.2015</t>
  </si>
  <si>
    <t xml:space="preserve">Дата предыдущего утвержденного плана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01</t>
  </si>
  <si>
    <t xml:space="preserve">июля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ноября</t>
  </si>
  <si>
    <t xml:space="preserve">Оплата труда и начисления на оплату труда</t>
  </si>
  <si>
    <t xml:space="preserve">Приказ № 170 от 07.10.2014 г.</t>
  </si>
  <si>
    <t xml:space="preserve">2</t>
  </si>
  <si>
    <t xml:space="preserve">Приказ № 219 от 10.11.2014</t>
  </si>
  <si>
    <t xml:space="preserve">Письмо № 90 от 05.11.2014</t>
  </si>
  <si>
    <t xml:space="preserve">Балансируемые расходы</t>
  </si>
  <si>
    <t xml:space="preserve">Траснпорт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X22" activeCellId="0" sqref="AX22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9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8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29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0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1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2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3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4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5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6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7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39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0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3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5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0" activeCellId="0" sqref="AN10:BA10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1</v>
      </c>
      <c r="AF4" s="46"/>
      <c r="AG4" s="46"/>
      <c r="AH4" s="46"/>
      <c r="AI4" s="46"/>
      <c r="AJ4" s="46"/>
      <c r="AK4" s="46"/>
      <c r="AL4" s="46"/>
      <c r="AM4" s="46"/>
      <c r="AN4" s="46" t="s">
        <v>52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3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4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5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6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7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59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59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</f>
        <v>16028248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5673205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8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59</v>
      </c>
      <c r="AF9" s="52"/>
      <c r="AG9" s="52"/>
      <c r="AH9" s="52"/>
      <c r="AI9" s="52"/>
      <c r="AJ9" s="52"/>
      <c r="AK9" s="52"/>
      <c r="AL9" s="52"/>
      <c r="AM9" s="52"/>
      <c r="AN9" s="53" t="s">
        <v>59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59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59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59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59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3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5673205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5+BB16+BB17</f>
        <v>15673205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59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59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59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59</v>
      </c>
      <c r="AF11" s="52"/>
      <c r="AG11" s="52"/>
      <c r="AH11" s="52"/>
      <c r="AI11" s="52"/>
      <c r="AJ11" s="52"/>
      <c r="AK11" s="52"/>
      <c r="AL11" s="52"/>
      <c r="AM11" s="52"/>
      <c r="AN11" s="53" t="s">
        <v>59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59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59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59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59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3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59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59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59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3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22345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22345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59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59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59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3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59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59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59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39.75" hidden="false" customHeight="true" outlineLevel="0" collapsed="false">
      <c r="A15" s="51" t="s">
        <v>6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3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B15</f>
        <v>439900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439900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s">
        <v>59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59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59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3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59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59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59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56.25" hidden="false" customHeight="true" outlineLevel="0" collapsed="false">
      <c r="A17" s="51" t="s">
        <v>6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3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59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59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59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105" hidden="false" customHeight="true" outlineLevel="0" collapsed="false">
      <c r="A18" s="51" t="s">
        <v>7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71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CO18</f>
        <v>355043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 t="s">
        <v>59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59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59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f aca="false">CO20+CO21+CO25</f>
        <v>355043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13.5" hidden="false" customHeight="true" outlineLevel="0" collapsed="false">
      <c r="A19" s="51" t="s">
        <v>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59</v>
      </c>
      <c r="AF19" s="52"/>
      <c r="AG19" s="52"/>
      <c r="AH19" s="52"/>
      <c r="AI19" s="52"/>
      <c r="AJ19" s="52"/>
      <c r="AK19" s="52"/>
      <c r="AL19" s="52"/>
      <c r="AM19" s="52"/>
      <c r="AN19" s="53" t="s">
        <v>59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59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59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59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s">
        <v>59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26.25" hidden="false" customHeight="true" outlineLevel="0" collapsed="false">
      <c r="A20" s="51" t="s">
        <v>7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/>
      <c r="AF20" s="52"/>
      <c r="AG20" s="52"/>
      <c r="AH20" s="52"/>
      <c r="AI20" s="52"/>
      <c r="AJ20" s="52"/>
      <c r="AK20" s="52"/>
      <c r="AL20" s="52"/>
      <c r="AM20" s="52"/>
      <c r="AN20" s="53" t="n">
        <f aca="false">CO20</f>
        <v>5533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59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59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59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v>5533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7" hidden="false" customHeight="true" outlineLevel="0" collapsed="false">
      <c r="A21" s="51" t="s">
        <v>7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297713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59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59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59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297713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12.75" hidden="false" customHeight="true" outlineLevel="0" collapsed="false">
      <c r="A22" s="51" t="s">
        <v>7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59</v>
      </c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59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59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59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3.5" hidden="false" customHeight="true" outlineLevel="0" collapsed="false">
      <c r="A23" s="51" t="s">
        <v>6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59</v>
      </c>
      <c r="AF23" s="52"/>
      <c r="AG23" s="52"/>
      <c r="AH23" s="52"/>
      <c r="AI23" s="52"/>
      <c r="AJ23" s="52"/>
      <c r="AK23" s="52"/>
      <c r="AL23" s="52"/>
      <c r="AM23" s="52"/>
      <c r="AN23" s="53" t="s">
        <v>59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59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59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59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 t="s">
        <v>59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2.75" hidden="false" customHeight="tru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76</v>
      </c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59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59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59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39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 t="n">
        <f aca="false">CO25</f>
        <v>2000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59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59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59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 t="n">
        <v>2000</v>
      </c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25.5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63</v>
      </c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59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59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59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81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59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59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59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12.7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 t="s">
        <v>59</v>
      </c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 t="s">
        <v>59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 t="s">
        <v>59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3.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63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59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59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59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9" customFormat="true" ht="13.5" hidden="false" customHeight="true" outlineLevel="0" collapsed="false">
      <c r="A31" s="55" t="s">
        <v>8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 t="s">
        <v>88</v>
      </c>
      <c r="AF31" s="56"/>
      <c r="AG31" s="56"/>
      <c r="AH31" s="56"/>
      <c r="AI31" s="56"/>
      <c r="AJ31" s="56"/>
      <c r="AK31" s="56"/>
      <c r="AL31" s="56"/>
      <c r="AM31" s="56"/>
      <c r="AN31" s="57" t="n">
        <f aca="false">BB31+CO31</f>
        <v>16028248</v>
      </c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 t="n">
        <f aca="false">BB33+BB48</f>
        <v>15673205</v>
      </c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 t="n">
        <f aca="false">CO44+CO47+CO52</f>
        <v>355043</v>
      </c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</row>
    <row r="32" s="58" customFormat="true" ht="13.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59</v>
      </c>
      <c r="AF32" s="52"/>
      <c r="AG32" s="52"/>
      <c r="AH32" s="52"/>
      <c r="AI32" s="52"/>
      <c r="AJ32" s="52"/>
      <c r="AK32" s="52"/>
      <c r="AL32" s="52"/>
      <c r="AM32" s="52"/>
      <c r="AN32" s="53" t="s">
        <v>59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s">
        <v>59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 t="s">
        <v>59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59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 t="s">
        <v>59</v>
      </c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58" customFormat="true" ht="13.5" hidden="false" customHeight="true" outlineLevel="0" collapsed="false">
      <c r="A33" s="51" t="s">
        <v>8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90</v>
      </c>
      <c r="AF33" s="52"/>
      <c r="AG33" s="52"/>
      <c r="AH33" s="52"/>
      <c r="AI33" s="52"/>
      <c r="AJ33" s="52"/>
      <c r="AK33" s="52"/>
      <c r="AL33" s="52"/>
      <c r="AM33" s="52"/>
      <c r="AN33" s="53" t="n">
        <f aca="false">BB33+CO33</f>
        <v>13626138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n">
        <f aca="false">BB34+BB38+BB47</f>
        <v>13447325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n">
        <f aca="false">CO34+CO38+CO47</f>
        <v>178813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25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0574812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6+BB37</f>
        <v>10574812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13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8116599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8116599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00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000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25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2451213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2451213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13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3022126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f aca="false">BB39+BB40+BB41+BB43+BB44</f>
        <v>2845313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 t="n">
        <f aca="false">CO39+CO40+CO41+CO43+CO44</f>
        <v>176813</v>
      </c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25840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v>25840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11800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11800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98826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98826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25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 t="n">
        <f aca="false">BB43+CO43</f>
        <v>321540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 t="n">
        <v>321540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13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674686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497873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 t="n">
        <v>176813</v>
      </c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25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13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 t="n">
        <f aca="false">BB47+CO47</f>
        <v>29200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27200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 t="n">
        <v>2000</v>
      </c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2.7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222588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f aca="false">BB49+BB52</f>
        <v>222588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26.2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</f>
        <v>400000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v>400000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 t="n">
        <f aca="false">BB52+CO52</f>
        <v>2002110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 t="n">
        <v>1825880</v>
      </c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 t="n">
        <v>176230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39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59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AN8-AN31</f>
        <v>0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f aca="false">BB8-BB31</f>
        <v>0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f aca="false">CO8-CO31</f>
        <v>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9" customFormat="true" ht="13.5" hidden="false" customHeight="true" outlineLevel="0" collapsed="false">
      <c r="A54" s="55" t="s">
        <v>13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 t="s">
        <v>59</v>
      </c>
      <c r="AF54" s="56"/>
      <c r="AG54" s="56"/>
      <c r="AH54" s="56"/>
      <c r="AI54" s="56"/>
      <c r="AJ54" s="56"/>
      <c r="AK54" s="56"/>
      <c r="AL54" s="56"/>
      <c r="AM54" s="56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</row>
    <row r="55" s="58" customFormat="true" ht="25.5" hidden="false" customHeight="true" outlineLevel="0" collapsed="false">
      <c r="A55" s="51" t="s">
        <v>13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 t="s">
        <v>59</v>
      </c>
      <c r="AF55" s="52"/>
      <c r="AG55" s="52"/>
      <c r="AH55" s="52"/>
      <c r="AI55" s="52"/>
      <c r="AJ55" s="52"/>
      <c r="AK55" s="52"/>
      <c r="AL55" s="52"/>
      <c r="AM55" s="52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 t="s">
        <v>59</v>
      </c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 t="s">
        <v>59</v>
      </c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 t="s">
        <v>59</v>
      </c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 t="s">
        <v>59</v>
      </c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</row>
    <row r="56" s="58" customFormat="true" ht="25.5" hidden="false" customHeight="true" outlineLevel="0" collapsed="false">
      <c r="A56" s="51" t="s">
        <v>13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/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59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59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59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59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39" hidden="false" customHeight="true" outlineLevel="0" collapsed="false">
      <c r="A57" s="51" t="s">
        <v>13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 t="s">
        <v>59</v>
      </c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customFormat="false" ht="3" hidden="false" customHeight="true" outlineLevel="0" collapsed="false"/>
    <row r="59" s="2" customFormat="true" ht="12" hidden="false" customHeight="false" outlineLevel="0" collapsed="false">
      <c r="E59" s="2" t="s">
        <v>134</v>
      </c>
    </row>
  </sheetData>
  <mergeCells count="373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5</v>
      </c>
      <c r="BS1" s="64" t="s">
        <v>136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38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39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0</v>
      </c>
      <c r="AM4" s="9" t="s">
        <v>141</v>
      </c>
      <c r="AN4" s="9"/>
      <c r="AO4" s="9"/>
      <c r="AP4" s="9"/>
      <c r="AQ4" s="60" t="s">
        <v>8</v>
      </c>
      <c r="AR4" s="60"/>
      <c r="AS4" s="70"/>
      <c r="AT4" s="9" t="s">
        <v>14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3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1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5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6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59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59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59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59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59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59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59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59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2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0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18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59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59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59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59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59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3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4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5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6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7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6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58</v>
      </c>
      <c r="B29" s="23"/>
      <c r="C29" s="1"/>
      <c r="D29" s="1"/>
      <c r="E29" s="1"/>
      <c r="F29" s="1"/>
      <c r="G29" s="88" t="s">
        <v>159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J21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5</v>
      </c>
      <c r="BS1" s="64" t="s">
        <v>136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5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39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0</v>
      </c>
      <c r="AM4" s="9" t="s">
        <v>141</v>
      </c>
      <c r="AN4" s="9"/>
      <c r="AO4" s="9"/>
      <c r="AP4" s="9"/>
      <c r="AQ4" s="60" t="s">
        <v>8</v>
      </c>
      <c r="AR4" s="60"/>
      <c r="AS4" s="70"/>
      <c r="AT4" s="9" t="s">
        <v>16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3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1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5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6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59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59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0907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59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59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59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10907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59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59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59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0907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2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4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8377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8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253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0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59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59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59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59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2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59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3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4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5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6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7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6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8</v>
      </c>
      <c r="B34" s="23"/>
      <c r="C34" s="1"/>
      <c r="D34" s="1"/>
      <c r="E34" s="1"/>
      <c r="F34" s="1"/>
      <c r="G34" s="88" t="s">
        <v>159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6" activeCellId="0" sqref="CL16:DA2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5</v>
      </c>
      <c r="BS1" s="64" t="s">
        <v>163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5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39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0</v>
      </c>
      <c r="AM4" s="9" t="s">
        <v>141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3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1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5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6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59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59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7379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59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59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59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59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59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59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+BV21</f>
        <v>1737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4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4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334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8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4031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0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9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96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-45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 t="s">
        <v>165</v>
      </c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0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45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59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59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59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59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2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59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3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4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5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6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7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6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8</v>
      </c>
      <c r="B34" s="23"/>
      <c r="C34" s="1"/>
      <c r="D34" s="1"/>
      <c r="E34" s="1"/>
      <c r="F34" s="1"/>
      <c r="G34" s="88" t="s">
        <v>159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2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5</v>
      </c>
      <c r="BS1" s="64" t="s">
        <v>136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39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0</v>
      </c>
      <c r="AM4" s="9" t="s">
        <v>141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3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1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5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6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59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59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59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59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59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59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59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59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96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-1045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5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04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25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18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805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22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2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59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59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59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59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2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59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3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4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5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6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7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6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8</v>
      </c>
      <c r="B34" s="23"/>
      <c r="C34" s="1"/>
      <c r="D34" s="1"/>
      <c r="E34" s="1"/>
      <c r="F34" s="1"/>
      <c r="G34" s="88" t="s">
        <v>159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9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4-12-16T04:17:38Z</cp:lastPrinted>
  <dcterms:modified xsi:type="dcterms:W3CDTF">2014-12-16T04:17:43Z</dcterms:modified>
  <cp:revision>0</cp:revision>
  <dc:subject/>
  <dc:title/>
</cp:coreProperties>
</file>