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премия605" sheetId="3" state="visible" r:id="rId4"/>
    <sheet name="доп.602" sheetId="4" state="visible" r:id="rId5"/>
    <sheet name="700" sheetId="5" state="visible" r:id="rId6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8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дека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12.2015</t>
  </si>
  <si>
    <t xml:space="preserve">Дата предыдущего утвержденного плана</t>
  </si>
  <si>
    <t xml:space="preserve">01.11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02</t>
  </si>
  <si>
    <t xml:space="preserve">ноября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Оплата труда и начисления на оплату труда</t>
  </si>
  <si>
    <t xml:space="preserve">Приказ № 180 от 01.10.2015 г., Приказ №196 от 14.10.2015</t>
  </si>
  <si>
    <t xml:space="preserve">Прочие расходы</t>
  </si>
  <si>
    <t xml:space="preserve">Письмо 49 от 30.10.15.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Письмо № 49 от 30.10.15.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, Субсидия на иные цели</t>
  </si>
  <si>
    <t xml:space="preserve">Субсидия на иные цели</t>
  </si>
  <si>
    <t xml:space="preserve">Соглашение № 27 от 02.11.15</t>
  </si>
  <si>
    <t xml:space="preserve">В связи с приобретением основ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5" activeCellId="0" sqref="CI25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N40" activeCellId="0" sqref="AN40:BA40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633118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6121287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156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6121287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6121287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61845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61845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16078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16078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735065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735065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156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156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92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92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21240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n">
        <v>212400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633118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6121287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+BO39</f>
        <v>4156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840571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661758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10066270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10066270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734332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734332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2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2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26738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26738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+BO39</f>
        <v>3744651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561838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 t="n">
        <f aca="false">BO45</f>
        <v>6000</v>
      </c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94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94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+BO45</f>
        <v>1399611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1216798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 t="n">
        <v>6000</v>
      </c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565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3365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786547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459529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150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43865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7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6865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400009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1759529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642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J1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-74574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57.7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-74574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5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-74574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2500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755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30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-107126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 t="s">
        <v>154</v>
      </c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8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0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9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1</v>
      </c>
      <c r="B34" s="23"/>
      <c r="C34" s="1"/>
      <c r="D34" s="1"/>
      <c r="E34" s="1"/>
      <c r="F34" s="1"/>
      <c r="G34" s="88" t="s">
        <v>162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6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J1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5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6</f>
        <v>2879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54" hidden="false" customHeight="true" outlineLevel="0" collapsed="false">
      <c r="A12" s="75" t="s">
        <v>6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0</f>
        <v>2879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5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2879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3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2211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6678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9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9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9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92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4"/>
    </row>
    <row r="23" customFormat="false" ht="14.25" hidden="false" customHeight="true" outlineLevel="0" collapsed="false">
      <c r="A23" s="78" t="s">
        <v>15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8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0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9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1</v>
      </c>
      <c r="B34" s="23"/>
      <c r="C34" s="1"/>
      <c r="D34" s="1"/>
      <c r="E34" s="1"/>
      <c r="F34" s="1"/>
      <c r="G34" s="88" t="s">
        <v>162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BJ9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4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7800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9.5" hidden="false" customHeight="true" outlineLevel="0" collapsed="false">
      <c r="A12" s="75" t="s">
        <v>16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f aca="false">BV15+BV16</f>
        <v>7800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true" outlineLevel="0" collapsed="false">
      <c r="A13" s="78" t="s">
        <v>8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5" t="s">
        <v>6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6" t="s">
        <v>60</v>
      </c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7" t="s">
        <v>60</v>
      </c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 t="s">
        <v>60</v>
      </c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20.25" hidden="false" customHeight="true" outlineLevel="0" collapsed="false">
      <c r="A15" s="75" t="s">
        <v>11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114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n">
        <v>600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46" t="s">
        <v>166</v>
      </c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</row>
    <row r="16" customFormat="false" ht="15" hidden="false" customHeight="true" outlineLevel="0" collapsed="false">
      <c r="A16" s="75" t="s">
        <v>1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2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20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</row>
    <row r="17" customFormat="false" ht="18" hidden="false" customHeight="true" outlineLevel="0" collapsed="false">
      <c r="A17" s="75" t="s">
        <v>12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68.25" hidden="false" customHeight="true" outlineLevel="0" collapsed="false">
      <c r="A18" s="75" t="s">
        <v>15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95"/>
      <c r="BL18" s="96"/>
      <c r="BM18" s="96"/>
      <c r="BN18" s="96"/>
      <c r="BO18" s="96"/>
      <c r="BP18" s="96"/>
      <c r="BQ18" s="96"/>
      <c r="BR18" s="96"/>
      <c r="BS18" s="96"/>
      <c r="BT18" s="96"/>
      <c r="BU18" s="9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98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100"/>
    </row>
    <row r="19" customFormat="false" ht="24.7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24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30000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101" t="s">
        <v>167</v>
      </c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customFormat="false" ht="18" hidden="false" customHeight="true" outlineLevel="0" collapsed="false">
      <c r="A20" s="75" t="s">
        <v>12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30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-3000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customFormat="false" ht="14.25" hidden="false" customHeight="true" outlineLevel="0" collapsed="false">
      <c r="A21" s="78" t="s">
        <v>15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9" t="s">
        <v>60</v>
      </c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</row>
    <row r="22" customFormat="false" ht="15" hidden="false" customHeight="true" outlineLevel="0" collapsed="false">
      <c r="A22" s="75" t="s">
        <v>6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60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s">
        <v>6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 t="s">
        <v>60</v>
      </c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</row>
    <row r="24" customFormat="false" ht="15" hidden="false" customHeight="true" outlineLevel="0" collapsed="false">
      <c r="A24" s="75" t="s">
        <v>13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  <row r="26" customFormat="false" ht="12.75" hidden="false" customHeight="false" outlineLevel="0" collapsed="false">
      <c r="A26" s="66"/>
      <c r="B26" s="66"/>
      <c r="C26" s="66"/>
      <c r="D26" s="66"/>
      <c r="E26" s="66" t="s">
        <v>156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</row>
    <row r="27" customFormat="false" ht="15" hidden="false" customHeight="false" outlineLevel="0" collapsed="false">
      <c r="A27" s="23" t="s">
        <v>157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</row>
    <row r="28" customFormat="false" ht="15" hidden="false" customHeight="true" outlineLevel="0" collapsed="false">
      <c r="A28" s="23" t="s">
        <v>158</v>
      </c>
      <c r="B28" s="23"/>
      <c r="C28" s="1"/>
      <c r="D28" s="1"/>
      <c r="E28" s="1"/>
      <c r="F28" s="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 t="s">
        <v>159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15" hidden="false" customHeight="false" outlineLevel="0" collapsed="false">
      <c r="A29" s="23"/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8" t="s">
        <v>6</v>
      </c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 t="s">
        <v>7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customFormat="false" ht="15" hidden="false" customHeight="false" outlineLevel="0" collapsed="false">
      <c r="A30" s="23" t="s">
        <v>160</v>
      </c>
      <c r="B30" s="2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2.75" hidden="false" customHeight="false" outlineLevel="0" collapsed="false">
      <c r="A31" s="67"/>
      <c r="B31" s="6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1</v>
      </c>
      <c r="B32" s="23"/>
      <c r="C32" s="1"/>
      <c r="D32" s="1"/>
      <c r="E32" s="1"/>
      <c r="F32" s="1"/>
      <c r="G32" s="88" t="s">
        <v>16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</row>
  </sheetData>
  <mergeCells count="86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6"/>
    <mergeCell ref="A16:BJ16"/>
    <mergeCell ref="BK16:BU16"/>
    <mergeCell ref="BV16:CK16"/>
    <mergeCell ref="A17:BJ17"/>
    <mergeCell ref="BK17:BU17"/>
    <mergeCell ref="BV17:CK17"/>
    <mergeCell ref="CL17:DA17"/>
    <mergeCell ref="A18:BJ18"/>
    <mergeCell ref="BV18:CK18"/>
    <mergeCell ref="A19:BJ19"/>
    <mergeCell ref="BK19:BU19"/>
    <mergeCell ref="BV19:CK19"/>
    <mergeCell ref="CL19:DA20"/>
    <mergeCell ref="A20:BJ20"/>
    <mergeCell ref="BK20:BU20"/>
    <mergeCell ref="BV20:CK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Z28:BS28"/>
    <mergeCell ref="BT28:DA28"/>
    <mergeCell ref="AZ29:BS29"/>
    <mergeCell ref="BT29:DA29"/>
    <mergeCell ref="AZ30:BS30"/>
    <mergeCell ref="BT30:DA30"/>
    <mergeCell ref="AZ31:BS31"/>
    <mergeCell ref="BT31:DA31"/>
    <mergeCell ref="G32:AH32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12-01T06:36:02Z</cp:lastPrinted>
  <dcterms:modified xsi:type="dcterms:W3CDTF">2015-12-01T06:38:15Z</dcterms:modified>
  <cp:revision>0</cp:revision>
  <dc:subject/>
  <dc:title/>
</cp:coreProperties>
</file>