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2015 г" sheetId="2" state="visible" r:id="rId3"/>
    <sheet name="стр.5" sheetId="3" state="visible" r:id="rId4"/>
  </sheets>
  <definedNames>
    <definedName function="false" hidden="false" localSheetId="1" name="_xlnm.Print_Area" vbProcedure="false">'2015 г'!$A$1:$DA$57</definedName>
    <definedName function="false" hidden="false" localSheetId="1" name="_xlnm.Print_Titles" vbProcedure="false">'2015 г'!$6:$6</definedName>
    <definedName function="false" hidden="false" localSheetId="0" name="_xlnm.Print_Area" vbProcedure="false">'стр.1'!$A$1:$DA$38</definedName>
    <definedName function="false" hidden="false" localSheetId="2" name="_xlnm.Print_Area" vbProcedure="false">'стр.5'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1">
  <si>
    <t xml:space="preserve">Приложение</t>
  </si>
  <si>
    <t xml:space="preserve">УТВЕРЖДАЮ</t>
  </si>
  <si>
    <t xml:space="preserve">Директор МАОУ Первопесьяновская СОШ</t>
  </si>
  <si>
    <t xml:space="preserve">(должность лица, утверждающего документ)</t>
  </si>
  <si>
    <t xml:space="preserve">М.П.</t>
  </si>
  <si>
    <t xml:space="preserve">Лукошкова Н.А.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 и плановый период 20</t>
  </si>
  <si>
    <t xml:space="preserve">15</t>
  </si>
  <si>
    <t xml:space="preserve">и 20</t>
  </si>
  <si>
    <t xml:space="preserve">16</t>
  </si>
  <si>
    <t xml:space="preserve"> годы</t>
  </si>
  <si>
    <t xml:space="preserve">МАОУ Первопесьяновская СОШ</t>
  </si>
  <si>
    <t xml:space="preserve">(наименование учреждения)</t>
  </si>
  <si>
    <t xml:space="preserve">Коды</t>
  </si>
  <si>
    <t xml:space="preserve">Тюменская область, Ишимский район, п.Заозерный, ул.Победы, 28</t>
  </si>
  <si>
    <t xml:space="preserve">Дата</t>
  </si>
  <si>
    <t xml:space="preserve">01.04.2014</t>
  </si>
  <si>
    <t xml:space="preserve">Дата предыдущего утвержденного плана</t>
  </si>
  <si>
    <t xml:space="preserve">01.03.2014</t>
  </si>
  <si>
    <t xml:space="preserve">(адрес фактического местонахождения учреждения)</t>
  </si>
  <si>
    <t xml:space="preserve">по ОКПО</t>
  </si>
  <si>
    <t xml:space="preserve">35331130</t>
  </si>
  <si>
    <t xml:space="preserve">ОКТМО</t>
  </si>
  <si>
    <t xml:space="preserve">71626456</t>
  </si>
  <si>
    <t xml:space="preserve">ИНН</t>
  </si>
  <si>
    <t xml:space="preserve">7217007036</t>
  </si>
  <si>
    <t xml:space="preserve">КПП</t>
  </si>
  <si>
    <t xml:space="preserve">720501001</t>
  </si>
  <si>
    <t xml:space="preserve">единица измерения по ОКЕИ</t>
  </si>
  <si>
    <t xml:space="preserve">383</t>
  </si>
  <si>
    <t xml:space="preserve">Лицевой счет, предназначенный для учета операций со средствами учреждения, открыт в (ОФК/банк)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(ОФК/банк)</t>
  </si>
  <si>
    <t xml:space="preserve">I. Сведения о деятельности федерального государственного учреждения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учреждения:</t>
    </r>
  </si>
  <si>
    <t xml:space="preserve">Интеллектуальное, нравственное, физическое развитие человека, способного к дальнейшему самообразованию и самореализации в условиях гражданского общества в различных формах общественно полезной деятельности. Адаптация детей дошкольного возраста к условиям школьной  жизни.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муниципального автономного учреждения:</t>
    </r>
  </si>
  <si>
    <t xml:space="preserve">Реализация общеобразовательных программ начального общего, основного общего и среднего (полного) общего образования. Организация отдыха детей в каникулярное время. Реализация дополнительных образовательных программ и оказание дополнительных образовательных услуг: занятия в кружках различной направленности, занятия с дошкольниками по подготовке к поступлению в 1 классе, центр игрового развития дошкольников. Оказание услуг, сопровождающих образовательный процесс.Оказание физкультурно-оздоровительных услуг.Оказание услуг в сфере коррекции недостатков в физическом и (или) психическом развитии.                                                                                                              </t>
  </si>
  <si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муниципального автономного учреждения к его основным видам деятельности, предоставление которых для физических и юридических лиц осуществляется за плату:</t>
    </r>
  </si>
  <si>
    <t xml:space="preserve">Углубленное изучение предметов, обучение компьютерной граммотности</t>
  </si>
  <si>
    <t xml:space="preserve">II. Показатели по поступлениям, выплатам и источникам дефицита средств 
муниципального автономного учреждения на 2016 год</t>
  </si>
  <si>
    <t xml:space="preserve">Наименование 
показателя 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муниципаль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
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</t>
  </si>
  <si>
    <t xml:space="preserve">в том числе:</t>
  </si>
  <si>
    <t xml:space="preserve">поступления от оказания автономным учреждением услуг (выполнение работ), относящихся в соответствии с уставом к его основным видам деятельности, предоставление которых для физических и юридических лиц, всего:</t>
  </si>
  <si>
    <t xml:space="preserve">180</t>
  </si>
  <si>
    <t xml:space="preserve">Обеспечение государственных гарантий реализации прав граждан на получение общедоступного бесплатного дошкольного образования</t>
  </si>
  <si>
    <t xml:space="preserve">Обеспечение государственных гарантий реализации прав граждан на получение общедоступного бесплатного начального общего, основного общего, среднего (полного) общего образования</t>
  </si>
  <si>
    <t xml:space="preserve">Субсидия дополнительное финансовое обеспечение мероприятий по организации питания обучающихся</t>
  </si>
  <si>
    <t xml:space="preserve">Балансируемые расходы по общему образованию</t>
  </si>
  <si>
    <t xml:space="preserve">поступления от оказания муниципальным автономным учреждением  услуг (выполнение работ), предоставление которых для физических и юридических лиц осуществляется на платной основе, всего:</t>
  </si>
  <si>
    <t xml:space="preserve">130</t>
  </si>
  <si>
    <t xml:space="preserve">услуга (работа) № 1родител.плата</t>
  </si>
  <si>
    <t xml:space="preserve">услуга (работа) № 2 платные услуги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120</t>
  </si>
  <si>
    <t xml:space="preserve">поступления от штрафов, пеней и иных сумм принудительного изъятия</t>
  </si>
  <si>
    <t xml:space="preserve">140</t>
  </si>
  <si>
    <t xml:space="preserve">поступления в виде грантов от физических и юридических лиц</t>
  </si>
  <si>
    <t xml:space="preserve">поступления от уменьшения стоимости основных средств</t>
  </si>
  <si>
    <t xml:space="preserve">410</t>
  </si>
  <si>
    <t xml:space="preserve">поступления от уменьшения стоимости нематериальных активов</t>
  </si>
  <si>
    <t xml:space="preserve">420</t>
  </si>
  <si>
    <t xml:space="preserve">поступления от уменьшения стоимости материальных запасов</t>
  </si>
  <si>
    <t xml:space="preserve">440</t>
  </si>
  <si>
    <t xml:space="preserve">прочие поступления</t>
  </si>
  <si>
    <t xml:space="preserve">Выплаты всего:</t>
  </si>
  <si>
    <t xml:space="preserve">90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, в том числе: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
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I. Сведения о вносимых изменениях № </t>
  </si>
  <si>
    <t xml:space="preserve">по виду поступлений</t>
  </si>
  <si>
    <t xml:space="preserve">(субсидия на выполнение муниципального задания, целевые субсидии, бюджетные инвестиции, средства от приносящей доход деятельности)</t>
  </si>
  <si>
    <t xml:space="preserve">на "</t>
  </si>
  <si>
    <t xml:space="preserve">(дата вносимых изменений)</t>
  </si>
  <si>
    <t xml:space="preserve">Наименование показателя *</t>
  </si>
  <si>
    <t xml:space="preserve">Сумма изменений 
(+; -), руб.</t>
  </si>
  <si>
    <t xml:space="preserve">Обоснования 
и расчеты 
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Источники финансирования дефицита средств учреждения всего:</t>
  </si>
  <si>
    <t xml:space="preserve">* Указываются только те показатели, по которым вносятся изменения.</t>
  </si>
  <si>
    <t xml:space="preserve">IV. Мероприятия стратегического развития федерального государственного учреждения (подразделения)</t>
  </si>
  <si>
    <t xml:space="preserve">№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  <si>
    <t xml:space="preserve">1</t>
  </si>
  <si>
    <t xml:space="preserve">Совершенствование материально-технической базы</t>
  </si>
  <si>
    <t xml:space="preserve">Приобретение огнетушителей</t>
  </si>
  <si>
    <t xml:space="preserve">Огнетушитель -1</t>
  </si>
  <si>
    <t xml:space="preserve">1 квартал 2014 г.</t>
  </si>
  <si>
    <t xml:space="preserve">V. Мероприятия по энергосбережению и повышению энергетической эффективности</t>
  </si>
  <si>
    <t xml:space="preserve">Планируемый объем затрат</t>
  </si>
  <si>
    <t xml:space="preserve">Главный бухгалтер</t>
  </si>
  <si>
    <t xml:space="preserve">муниципального автономного учреждения </t>
  </si>
  <si>
    <t xml:space="preserve">Н.В.Сидоренко</t>
  </si>
  <si>
    <t xml:space="preserve">Исполнитель</t>
  </si>
  <si>
    <t xml:space="preserve">Тел.</t>
  </si>
  <si>
    <t xml:space="preserve">8(34551)361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L23" activeCellId="0" sqref="AL2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13"/>
    <col collapsed="false" customWidth="false" hidden="false" outlineLevel="0" max="104" min="48" style="1" width="0.85"/>
    <col collapsed="false" customWidth="true" hidden="false" outlineLevel="0" max="105" min="105" style="1" width="3.42"/>
    <col collapsed="false" customWidth="false" hidden="false" outlineLevel="0" max="257" min="106" style="1" width="0.85"/>
  </cols>
  <sheetData>
    <row r="1" s="2" customFormat="true" ht="11.25" hidden="false" customHeight="true" outlineLevel="0" collapsed="false">
      <c r="DA1" s="3" t="s">
        <v>0</v>
      </c>
    </row>
    <row r="2" customFormat="false" ht="15" hidden="false" customHeight="false" outlineLevel="0" collapsed="false">
      <c r="DA2" s="4"/>
    </row>
    <row r="3" customFormat="false" ht="15" hidden="false" customHeight="false" outlineLevel="0" collapsed="false">
      <c r="DA3" s="4"/>
    </row>
    <row r="4" customFormat="false" ht="15" hidden="false" customHeight="false" outlineLevel="0" collapsed="false">
      <c r="DA4" s="4"/>
    </row>
    <row r="5" customFormat="false" ht="15" hidden="false" customHeight="false" outlineLevel="0" collapsed="false"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15" hidden="false" customHeight="false" outlineLevel="0" collapsed="false">
      <c r="BE6" s="6" t="s">
        <v>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2" customFormat="true" ht="12" hidden="false" customHeight="true" outlineLevel="0" collapsed="false">
      <c r="BE7" s="7" t="s">
        <v>3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15" hidden="false" customHeight="false" outlineLevel="0" collapsed="false">
      <c r="BC8" s="1" t="s">
        <v>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 t="s">
        <v>5</v>
      </c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3.5" hidden="false" customHeight="true" outlineLevel="0" collapsed="false">
      <c r="BI9" s="8" t="s">
        <v>6</v>
      </c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7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5.75" hidden="false" customHeight="true" outlineLevel="0" collapsed="false">
      <c r="BJ10" s="4" t="s">
        <v>8</v>
      </c>
      <c r="BK10" s="9"/>
      <c r="BL10" s="9"/>
      <c r="BM10" s="9"/>
      <c r="BN10" s="9"/>
      <c r="BO10" s="1" t="s">
        <v>8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0" t="n">
        <v>20</v>
      </c>
      <c r="CK10" s="10"/>
      <c r="CL10" s="10"/>
      <c r="CM10" s="10"/>
      <c r="CN10" s="11" t="s">
        <v>9</v>
      </c>
      <c r="CO10" s="11"/>
      <c r="CP10" s="11"/>
      <c r="CQ10" s="11"/>
      <c r="CR10" s="1" t="s">
        <v>10</v>
      </c>
    </row>
    <row r="11" customFormat="false" ht="15" hidden="false" customHeight="false" outlineLevel="0" collapsed="false">
      <c r="CY11" s="12"/>
    </row>
    <row r="12" customFormat="false" ht="16.5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</row>
    <row r="13" s="14" customFormat="true" ht="16.5" hidden="false" customHeight="false" outlineLevel="0" collapsed="false">
      <c r="U13" s="15"/>
      <c r="V13" s="15"/>
      <c r="W13" s="15"/>
      <c r="Z13" s="15" t="s">
        <v>12</v>
      </c>
      <c r="AA13" s="16" t="s">
        <v>9</v>
      </c>
      <c r="AB13" s="16"/>
      <c r="AC13" s="16"/>
      <c r="AD13" s="16"/>
      <c r="AE13" s="15" t="s">
        <v>13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14</v>
      </c>
      <c r="BN13" s="16"/>
      <c r="BO13" s="16"/>
      <c r="BP13" s="16"/>
      <c r="BW13" s="17" t="s">
        <v>15</v>
      </c>
      <c r="BX13" s="16" t="s">
        <v>16</v>
      </c>
      <c r="BY13" s="16"/>
      <c r="BZ13" s="16"/>
      <c r="CA13" s="16"/>
      <c r="CB13" s="14" t="s">
        <v>17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6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</row>
    <row r="16" s="2" customFormat="true" ht="12.7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" hidden="false" customHeight="false" outlineLevel="0" collapsed="false">
      <c r="CL18" s="19" t="s">
        <v>20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S19" s="21"/>
      <c r="AT19" s="21"/>
      <c r="AU19" s="21" t="s">
        <v>22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3"/>
      <c r="CL19" s="24" t="s">
        <v>23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S20" s="25"/>
      <c r="AT20" s="25"/>
      <c r="AU20" s="25" t="s">
        <v>24</v>
      </c>
      <c r="AV20" s="25"/>
      <c r="AW20" s="25"/>
      <c r="AX20" s="25"/>
      <c r="AY20" s="21"/>
      <c r="AZ20" s="21"/>
      <c r="BA20" s="21"/>
      <c r="BB20" s="21"/>
      <c r="BC20" s="12"/>
      <c r="BD20" s="12"/>
      <c r="BE20" s="12"/>
      <c r="BF20" s="12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3"/>
      <c r="CL20" s="24" t="s">
        <v>25</v>
      </c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5" hidden="false" customHeight="true" outlineLevel="0" collapsed="false">
      <c r="A21" s="7" t="s">
        <v>2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S21" s="21"/>
      <c r="AT21" s="21"/>
      <c r="AU21" s="21" t="s">
        <v>27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3"/>
      <c r="CL21" s="24" t="s">
        <v>28</v>
      </c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S22" s="23"/>
      <c r="AT22" s="23"/>
      <c r="AU22" s="23" t="s">
        <v>29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L22" s="24" t="s">
        <v>30</v>
      </c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3"/>
      <c r="AL23" s="23"/>
      <c r="AM23" s="23"/>
      <c r="AN23" s="23"/>
      <c r="AS23" s="23"/>
      <c r="AT23" s="23"/>
      <c r="AU23" s="23" t="s">
        <v>31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8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L23" s="24" t="s">
        <v>32</v>
      </c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S24" s="23"/>
      <c r="AT24" s="23"/>
      <c r="AU24" s="23" t="s">
        <v>33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8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L24" s="24" t="s">
        <v>34</v>
      </c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7" customFormat="tru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/>
      <c r="V25" s="3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S25" s="23"/>
      <c r="AT25" s="23"/>
      <c r="AU25" s="23" t="s">
        <v>35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8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L25" s="24" t="s">
        <v>36</v>
      </c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32" customFormat="true" ht="15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2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</row>
    <row r="28" s="32" customFormat="true" ht="4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</row>
    <row r="30" s="36" customFormat="true" ht="14.25" hidden="false" customHeight="false" outlineLevel="0" collapsed="false">
      <c r="A30" s="35" t="s">
        <v>3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36" customFormat="true" ht="9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customFormat="false" ht="15" hidden="false" customHeight="true" outlineLevel="0" collapsed="false">
      <c r="B32" s="38"/>
      <c r="C32" s="38"/>
      <c r="D32" s="38"/>
      <c r="E32" s="38"/>
      <c r="F32" s="39" t="s">
        <v>4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60.75" hidden="false" customHeight="true" outlineLevel="0" collapsed="false">
      <c r="A33" s="40" t="s">
        <v>4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true" outlineLevel="0" collapsed="false">
      <c r="A34" s="39"/>
      <c r="B34" s="23"/>
      <c r="C34" s="23"/>
      <c r="D34" s="23"/>
      <c r="E34" s="23"/>
      <c r="F34" s="23" t="s">
        <v>42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117.75" hidden="false" customHeight="true" outlineLevel="0" collapsed="false">
      <c r="A35" s="40" t="s">
        <v>4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45.75" hidden="false" customHeight="true" outlineLevel="0" collapsed="false">
      <c r="A36" s="41" t="s">
        <v>4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" hidden="false" customHeight="true" outlineLevel="0" collapsed="false">
      <c r="A37" s="40" t="s">
        <v>4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38" customFormat="false" ht="3" hidden="false" customHeight="true" outlineLevel="0" collapsed="false"/>
  </sheetData>
  <mergeCells count="37">
    <mergeCell ref="BE5:DA5"/>
    <mergeCell ref="BE6:DA6"/>
    <mergeCell ref="BE7:DA7"/>
    <mergeCell ref="BI8:BZ8"/>
    <mergeCell ref="CA8:DA8"/>
    <mergeCell ref="BI9:BZ9"/>
    <mergeCell ref="CA9:DA9"/>
    <mergeCell ref="BK10:BN10"/>
    <mergeCell ref="BR10:CI10"/>
    <mergeCell ref="CJ10:CM10"/>
    <mergeCell ref="CN10:CQ10"/>
    <mergeCell ref="A12:DA12"/>
    <mergeCell ref="AA13:AD13"/>
    <mergeCell ref="AE13:BL13"/>
    <mergeCell ref="BM13:BP13"/>
    <mergeCell ref="BX13:CA13"/>
    <mergeCell ref="A15:DA15"/>
    <mergeCell ref="A16:DA16"/>
    <mergeCell ref="CL18:DA18"/>
    <mergeCell ref="A19:AP20"/>
    <mergeCell ref="CL19:DA19"/>
    <mergeCell ref="CL20:DA20"/>
    <mergeCell ref="A21:AP22"/>
    <mergeCell ref="CL21:DA21"/>
    <mergeCell ref="CL22:DA22"/>
    <mergeCell ref="CL23:DA23"/>
    <mergeCell ref="CL24:DA24"/>
    <mergeCell ref="CL25:DA25"/>
    <mergeCell ref="A26:CJ27"/>
    <mergeCell ref="CL26:DA26"/>
    <mergeCell ref="CL27:DA28"/>
    <mergeCell ref="A28:CJ28"/>
    <mergeCell ref="A30:DA30"/>
    <mergeCell ref="A33:DD33"/>
    <mergeCell ref="A35:DD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8" activeCellId="0" sqref="AN8:BA8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71"/>
    <col collapsed="false" customWidth="false" hidden="false" outlineLevel="0" max="72" min="19" style="1" width="0.85"/>
    <col collapsed="false" customWidth="true" hidden="false" outlineLevel="0" max="73" min="73" style="1" width="0.28"/>
    <col collapsed="false" customWidth="false" hidden="false" outlineLevel="0" max="74" min="74" style="1" width="0.85"/>
    <col collapsed="false" customWidth="true" hidden="false" outlineLevel="0" max="75" min="75" style="1" width="0.28"/>
    <col collapsed="false" customWidth="false" hidden="false" outlineLevel="0" max="81" min="76" style="1" width="0.85"/>
    <col collapsed="false" customWidth="true" hidden="false" outlineLevel="0" max="83" min="82" style="1" width="0.28"/>
    <col collapsed="false" customWidth="false" hidden="false" outlineLevel="0" max="84" min="84" style="1" width="0.85"/>
    <col collapsed="false" customWidth="true" hidden="false" outlineLevel="0" max="85" min="85" style="1" width="0.28"/>
    <col collapsed="false" customWidth="false" hidden="false" outlineLevel="0" max="86" min="86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0" min="90" style="1" width="0.28"/>
    <col collapsed="false" customWidth="false" hidden="false" outlineLevel="0" max="257" min="91" style="1" width="0.85"/>
  </cols>
  <sheetData>
    <row r="1" s="42" customFormat="true" ht="3" hidden="false" customHeight="true" outlineLevel="0" collapsed="false"/>
    <row r="2" s="44" customFormat="true" ht="27.7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s="44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</row>
    <row r="4" s="47" customFormat="true" ht="13.5" hidden="false" customHeight="true" outlineLevel="0" collapsed="false">
      <c r="A4" s="46" t="s">
        <v>4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 t="s">
        <v>48</v>
      </c>
      <c r="AF4" s="46"/>
      <c r="AG4" s="46"/>
      <c r="AH4" s="46"/>
      <c r="AI4" s="46"/>
      <c r="AJ4" s="46"/>
      <c r="AK4" s="46"/>
      <c r="AL4" s="46"/>
      <c r="AM4" s="46"/>
      <c r="AN4" s="46" t="s">
        <v>49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 t="s">
        <v>50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6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8" t="s">
        <v>51</v>
      </c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 t="s">
        <v>52</v>
      </c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 t="s">
        <v>53</v>
      </c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 t="s">
        <v>54</v>
      </c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50" customFormat="true" ht="13.5" hidden="false" customHeight="true" outlineLevel="0" collapsed="false">
      <c r="A6" s="49" t="n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AI6" s="49"/>
      <c r="AJ6" s="49"/>
      <c r="AK6" s="49"/>
      <c r="AL6" s="49"/>
      <c r="AM6" s="49"/>
      <c r="AN6" s="49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 t="n">
        <v>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v>5</v>
      </c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 t="n">
        <v>6</v>
      </c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 t="n">
        <v>7</v>
      </c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</row>
    <row r="7" s="54" customFormat="true" ht="39" hidden="false" customHeight="true" outlineLevel="0" collapsed="false">
      <c r="A7" s="51" t="s">
        <v>5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 t="s">
        <v>56</v>
      </c>
      <c r="AF7" s="52"/>
      <c r="AG7" s="52"/>
      <c r="AH7" s="52"/>
      <c r="AI7" s="52"/>
      <c r="AJ7" s="52"/>
      <c r="AK7" s="52"/>
      <c r="AL7" s="52"/>
      <c r="AM7" s="52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58" customFormat="true" ht="13.5" hidden="false" customHeight="true" outlineLevel="0" collapsed="false">
      <c r="A8" s="55" t="s">
        <v>5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6" t="s">
        <v>56</v>
      </c>
      <c r="AF8" s="56"/>
      <c r="AG8" s="56"/>
      <c r="AH8" s="56"/>
      <c r="AI8" s="56"/>
      <c r="AJ8" s="56"/>
      <c r="AK8" s="56"/>
      <c r="AL8" s="56"/>
      <c r="AM8" s="56"/>
      <c r="AN8" s="57" t="n">
        <f aca="false">BB8+CO8</f>
        <v>17670182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n">
        <f aca="false">BB10</f>
        <v>17263982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 t="n">
        <f aca="false">CO16</f>
        <v>406200</v>
      </c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58" customFormat="true" ht="13.5" hidden="false" customHeight="true" outlineLevel="0" collapsed="false">
      <c r="A9" s="51" t="s">
        <v>5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 t="s">
        <v>56</v>
      </c>
      <c r="AF9" s="52"/>
      <c r="AG9" s="52"/>
      <c r="AH9" s="52"/>
      <c r="AI9" s="52"/>
      <c r="AJ9" s="52"/>
      <c r="AK9" s="52"/>
      <c r="AL9" s="52"/>
      <c r="AM9" s="52"/>
      <c r="AN9" s="53" t="s">
        <v>56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 t="s">
        <v>56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 t="s">
        <v>56</v>
      </c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56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s">
        <v>56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58" customFormat="true" ht="112.5" hidden="false" customHeight="true" outlineLevel="0" collapsed="false">
      <c r="A10" s="51" t="s">
        <v>5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 t="s">
        <v>60</v>
      </c>
      <c r="AF10" s="52"/>
      <c r="AG10" s="52"/>
      <c r="AH10" s="52"/>
      <c r="AI10" s="52"/>
      <c r="AJ10" s="52"/>
      <c r="AK10" s="52"/>
      <c r="AL10" s="52"/>
      <c r="AM10" s="52"/>
      <c r="AN10" s="53" t="n">
        <f aca="false">BB10</f>
        <v>17263982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 t="n">
        <f aca="false">BB12+BB13+BB14+BB15</f>
        <v>17263982</v>
      </c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 t="s">
        <v>56</v>
      </c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s">
        <v>56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56</v>
      </c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</row>
    <row r="11" s="58" customFormat="true" ht="13.5" hidden="false" customHeight="true" outlineLevel="0" collapsed="false">
      <c r="A11" s="51" t="s">
        <v>5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56</v>
      </c>
      <c r="AF11" s="52"/>
      <c r="AG11" s="52"/>
      <c r="AH11" s="52"/>
      <c r="AI11" s="52"/>
      <c r="AJ11" s="52"/>
      <c r="AK11" s="52"/>
      <c r="AL11" s="52"/>
      <c r="AM11" s="52"/>
      <c r="AN11" s="53" t="s">
        <v>56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 t="s">
        <v>56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 t="s">
        <v>56</v>
      </c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s">
        <v>56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56</v>
      </c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58" customFormat="true" ht="66" hidden="false" customHeight="true" outlineLevel="0" collapsed="false">
      <c r="A12" s="51" t="s">
        <v>6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 t="s">
        <v>60</v>
      </c>
      <c r="AF12" s="52"/>
      <c r="AG12" s="52"/>
      <c r="AH12" s="52"/>
      <c r="AI12" s="52"/>
      <c r="AJ12" s="52"/>
      <c r="AK12" s="52"/>
      <c r="AL12" s="52"/>
      <c r="AM12" s="52"/>
      <c r="AN12" s="53" t="n">
        <f aca="false">BB12</f>
        <v>843065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 t="n">
        <v>843065</v>
      </c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 t="s">
        <v>56</v>
      </c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s">
        <v>56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56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58" customFormat="true" ht="87" hidden="false" customHeight="true" outlineLevel="0" collapsed="false">
      <c r="A13" s="51" t="s">
        <v>6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 t="s">
        <v>60</v>
      </c>
      <c r="AF13" s="52"/>
      <c r="AG13" s="52"/>
      <c r="AH13" s="52"/>
      <c r="AI13" s="52"/>
      <c r="AJ13" s="52"/>
      <c r="AK13" s="52"/>
      <c r="AL13" s="52"/>
      <c r="AM13" s="52"/>
      <c r="AN13" s="53" t="n">
        <f aca="false">BB13</f>
        <v>11078082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 t="n">
        <v>11078082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 t="s">
        <v>56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56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56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58" customFormat="true" ht="60.75" hidden="false" customHeight="true" outlineLevel="0" collapsed="false">
      <c r="A14" s="51" t="s">
        <v>6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 t="s">
        <v>60</v>
      </c>
      <c r="AF14" s="52"/>
      <c r="AG14" s="52"/>
      <c r="AH14" s="52"/>
      <c r="AI14" s="52"/>
      <c r="AJ14" s="52"/>
      <c r="AK14" s="52"/>
      <c r="AL14" s="52"/>
      <c r="AM14" s="52"/>
      <c r="AN14" s="53" t="n">
        <f aca="false">BB14</f>
        <v>703835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 t="n">
        <v>703835</v>
      </c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 t="s">
        <v>56</v>
      </c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 t="s">
        <v>56</v>
      </c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 t="s">
        <v>56</v>
      </c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58" customFormat="true" ht="39.75" hidden="false" customHeight="true" outlineLevel="0" collapsed="false">
      <c r="A15" s="51" t="s">
        <v>6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 t="s">
        <v>60</v>
      </c>
      <c r="AF15" s="52"/>
      <c r="AG15" s="52"/>
      <c r="AH15" s="52"/>
      <c r="AI15" s="52"/>
      <c r="AJ15" s="52"/>
      <c r="AK15" s="52"/>
      <c r="AL15" s="52"/>
      <c r="AM15" s="52"/>
      <c r="AN15" s="53" t="n">
        <f aca="false">BB15</f>
        <v>4639000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4639000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 t="s">
        <v>56</v>
      </c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 t="s">
        <v>56</v>
      </c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 t="s">
        <v>56</v>
      </c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58" customFormat="true" ht="105" hidden="false" customHeight="true" outlineLevel="0" collapsed="false">
      <c r="A16" s="51" t="s">
        <v>6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66</v>
      </c>
      <c r="AF16" s="52"/>
      <c r="AG16" s="52"/>
      <c r="AH16" s="52"/>
      <c r="AI16" s="52"/>
      <c r="AJ16" s="52"/>
      <c r="AK16" s="52"/>
      <c r="AL16" s="52"/>
      <c r="AM16" s="52"/>
      <c r="AN16" s="53" t="n">
        <f aca="false">CO16</f>
        <v>406200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 t="s">
        <v>56</v>
      </c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56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 t="s">
        <v>56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 t="n">
        <f aca="false">CO18+CO19+CO23</f>
        <v>406200</v>
      </c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8" customFormat="true" ht="13.5" hidden="false" customHeight="true" outlineLevel="0" collapsed="false">
      <c r="A17" s="51" t="s">
        <v>5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 t="s">
        <v>56</v>
      </c>
      <c r="AF17" s="52"/>
      <c r="AG17" s="52"/>
      <c r="AH17" s="52"/>
      <c r="AI17" s="52"/>
      <c r="AJ17" s="52"/>
      <c r="AK17" s="52"/>
      <c r="AL17" s="52"/>
      <c r="AM17" s="52"/>
      <c r="AN17" s="53" t="s">
        <v>56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 t="s">
        <v>56</v>
      </c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56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s">
        <v>56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 t="s">
        <v>56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8" customFormat="true" ht="26.25" hidden="false" customHeight="true" outlineLevel="0" collapsed="false">
      <c r="A18" s="51" t="s">
        <v>6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/>
      <c r="AF18" s="52"/>
      <c r="AG18" s="52"/>
      <c r="AH18" s="52"/>
      <c r="AI18" s="52"/>
      <c r="AJ18" s="52"/>
      <c r="AK18" s="52"/>
      <c r="AL18" s="52"/>
      <c r="AM18" s="52"/>
      <c r="AN18" s="53" t="n">
        <f aca="false">CO18</f>
        <v>33020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 t="s">
        <v>56</v>
      </c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 t="s">
        <v>56</v>
      </c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 t="s">
        <v>56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 t="n">
        <v>330200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58" customFormat="true" ht="12.75" hidden="false" customHeight="true" outlineLevel="0" collapsed="false">
      <c r="A19" s="51" t="s">
        <v>6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/>
      <c r="AF19" s="52"/>
      <c r="AG19" s="52"/>
      <c r="AH19" s="52"/>
      <c r="AI19" s="52"/>
      <c r="AJ19" s="52"/>
      <c r="AK19" s="52"/>
      <c r="AL19" s="52"/>
      <c r="AM19" s="52"/>
      <c r="AN19" s="53" t="n">
        <f aca="false">CO19</f>
        <v>72000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 t="s">
        <v>56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 t="s">
        <v>56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 t="s">
        <v>56</v>
      </c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 t="n">
        <v>72000</v>
      </c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58" customFormat="true" ht="21.75" hidden="false" customHeight="true" outlineLevel="0" collapsed="false">
      <c r="A20" s="51" t="s">
        <v>6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56</v>
      </c>
      <c r="AF20" s="52"/>
      <c r="AG20" s="52"/>
      <c r="AH20" s="52"/>
      <c r="AI20" s="52"/>
      <c r="AJ20" s="52"/>
      <c r="AK20" s="52"/>
      <c r="AL20" s="52"/>
      <c r="AM20" s="52"/>
      <c r="AN20" s="53" t="n">
        <f aca="false">CO20</f>
        <v>400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 t="s">
        <v>56</v>
      </c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 t="s">
        <v>56</v>
      </c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 t="s">
        <v>56</v>
      </c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 t="n">
        <f aca="false">CO23</f>
        <v>4000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58" customFormat="true" ht="13.5" hidden="false" customHeight="true" outlineLevel="0" collapsed="false">
      <c r="A21" s="51" t="s">
        <v>5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 t="s">
        <v>56</v>
      </c>
      <c r="AF21" s="52"/>
      <c r="AG21" s="52"/>
      <c r="AH21" s="52"/>
      <c r="AI21" s="52"/>
      <c r="AJ21" s="52"/>
      <c r="AK21" s="52"/>
      <c r="AL21" s="52"/>
      <c r="AM21" s="52"/>
      <c r="AN21" s="53" t="s">
        <v>56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 t="s">
        <v>56</v>
      </c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 t="s">
        <v>56</v>
      </c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 t="s">
        <v>56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 t="s">
        <v>56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58" customFormat="true" ht="12.75" hidden="false" customHeight="true" outlineLevel="0" collapsed="false">
      <c r="A22" s="51" t="s">
        <v>7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 t="s">
        <v>71</v>
      </c>
      <c r="AF22" s="52"/>
      <c r="AG22" s="52"/>
      <c r="AH22" s="52"/>
      <c r="AI22" s="52"/>
      <c r="AJ22" s="52"/>
      <c r="AK22" s="52"/>
      <c r="AL22" s="52"/>
      <c r="AM22" s="52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 t="s">
        <v>56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 t="s">
        <v>56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 t="s">
        <v>56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58" customFormat="true" ht="39" hidden="false" customHeight="true" outlineLevel="0" collapsed="false">
      <c r="A23" s="51" t="s">
        <v>7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 t="s">
        <v>73</v>
      </c>
      <c r="AF23" s="52"/>
      <c r="AG23" s="52"/>
      <c r="AH23" s="52"/>
      <c r="AI23" s="52"/>
      <c r="AJ23" s="52"/>
      <c r="AK23" s="52"/>
      <c r="AL23" s="52"/>
      <c r="AM23" s="52"/>
      <c r="AN23" s="53" t="n">
        <f aca="false">CO23</f>
        <v>4000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 t="s">
        <v>56</v>
      </c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 t="s">
        <v>56</v>
      </c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 t="s">
        <v>56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 t="n">
        <v>4000</v>
      </c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8" customFormat="true" ht="25.5" hidden="false" customHeight="true" outlineLevel="0" collapsed="false">
      <c r="A24" s="51" t="s">
        <v>7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 t="s">
        <v>60</v>
      </c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 t="s">
        <v>56</v>
      </c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 t="s">
        <v>56</v>
      </c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 t="s">
        <v>56</v>
      </c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58" customFormat="true" ht="25.5" hidden="false" customHeight="true" outlineLevel="0" collapsed="false">
      <c r="A25" s="51" t="s">
        <v>7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76</v>
      </c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 t="s">
        <v>56</v>
      </c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 t="s">
        <v>56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 t="s">
        <v>56</v>
      </c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58" customFormat="true" ht="12.75" hidden="false" customHeight="true" outlineLevel="0" collapsed="false">
      <c r="A26" s="51" t="s">
        <v>7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78</v>
      </c>
      <c r="AF26" s="52"/>
      <c r="AG26" s="52"/>
      <c r="AH26" s="52"/>
      <c r="AI26" s="52"/>
      <c r="AJ26" s="52"/>
      <c r="AK26" s="52"/>
      <c r="AL26" s="52"/>
      <c r="AM26" s="52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58" customFormat="true" ht="12.75" hidden="false" customHeight="true" outlineLevel="0" collapsed="false">
      <c r="A27" s="51" t="s">
        <v>7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80</v>
      </c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 t="s">
        <v>56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s">
        <v>56</v>
      </c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 t="s">
        <v>56</v>
      </c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58" customFormat="true" ht="13.5" hidden="false" customHeight="true" outlineLevel="0" collapsed="false">
      <c r="A28" s="51" t="s">
        <v>8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60</v>
      </c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 t="s">
        <v>56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 t="s">
        <v>56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 t="s">
        <v>56</v>
      </c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</row>
    <row r="29" s="59" customFormat="true" ht="13.5" hidden="false" customHeight="true" outlineLevel="0" collapsed="false">
      <c r="A29" s="55" t="s">
        <v>8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6" t="s">
        <v>83</v>
      </c>
      <c r="AF29" s="56"/>
      <c r="AG29" s="56"/>
      <c r="AH29" s="56"/>
      <c r="AI29" s="56"/>
      <c r="AJ29" s="56"/>
      <c r="AK29" s="56"/>
      <c r="AL29" s="56"/>
      <c r="AM29" s="56"/>
      <c r="AN29" s="57" t="n">
        <f aca="false">BB29+CO29</f>
        <v>17670182</v>
      </c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 t="n">
        <f aca="false">BB31+BB46</f>
        <v>17263982</v>
      </c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 t="n">
        <f aca="false">CO42+CO45+CO50</f>
        <v>406200</v>
      </c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</row>
    <row r="30" s="58" customFormat="true" ht="13.5" hidden="false" customHeight="true" outlineLevel="0" collapsed="false">
      <c r="A30" s="51" t="s">
        <v>5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56</v>
      </c>
      <c r="AF30" s="52"/>
      <c r="AG30" s="52"/>
      <c r="AH30" s="52"/>
      <c r="AI30" s="52"/>
      <c r="AJ30" s="52"/>
      <c r="AK30" s="52"/>
      <c r="AL30" s="52"/>
      <c r="AM30" s="52"/>
      <c r="AN30" s="53" t="s">
        <v>56</v>
      </c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 t="s">
        <v>56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 t="s">
        <v>56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 t="s">
        <v>56</v>
      </c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 t="s">
        <v>56</v>
      </c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</row>
    <row r="31" s="58" customFormat="true" ht="13.5" hidden="false" customHeight="true" outlineLevel="0" collapsed="false">
      <c r="A31" s="51" t="s">
        <v>8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85</v>
      </c>
      <c r="AF31" s="52"/>
      <c r="AG31" s="52"/>
      <c r="AH31" s="52"/>
      <c r="AI31" s="52"/>
      <c r="AJ31" s="52"/>
      <c r="AK31" s="52"/>
      <c r="AL31" s="52"/>
      <c r="AM31" s="52"/>
      <c r="AN31" s="53" t="n">
        <f aca="false">BB31+CO31</f>
        <v>14840545</v>
      </c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 t="n">
        <f aca="false">BB32+BB36+BB45</f>
        <v>14634345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 t="n">
        <f aca="false">CO32+CO36+CO45</f>
        <v>206200</v>
      </c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s="58" customFormat="true" ht="25.5" hidden="false" customHeight="true" outlineLevel="0" collapsed="false">
      <c r="A32" s="51" t="s">
        <v>8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2" t="s">
        <v>87</v>
      </c>
      <c r="AF32" s="52"/>
      <c r="AG32" s="52"/>
      <c r="AH32" s="52"/>
      <c r="AI32" s="52"/>
      <c r="AJ32" s="52"/>
      <c r="AK32" s="52"/>
      <c r="AL32" s="52"/>
      <c r="AM32" s="52"/>
      <c r="AN32" s="53" t="n">
        <f aca="false">BB32+CO32</f>
        <v>11826947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 t="n">
        <f aca="false">BB33+BB34+BB35</f>
        <v>11826947</v>
      </c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</row>
    <row r="33" s="58" customFormat="true" ht="13.5" hidden="false" customHeight="true" outlineLevel="0" collapsed="false">
      <c r="A33" s="51" t="s">
        <v>8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89</v>
      </c>
      <c r="AF33" s="52"/>
      <c r="AG33" s="52"/>
      <c r="AH33" s="52"/>
      <c r="AI33" s="52"/>
      <c r="AJ33" s="52"/>
      <c r="AK33" s="52"/>
      <c r="AL33" s="52"/>
      <c r="AM33" s="52"/>
      <c r="AN33" s="53" t="n">
        <f aca="false">BB33+CO33</f>
        <v>9078305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 t="n">
        <v>9078305</v>
      </c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</row>
    <row r="34" s="58" customFormat="true" ht="13.5" hidden="false" customHeight="true" outlineLevel="0" collapsed="false">
      <c r="A34" s="51" t="s">
        <v>9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 t="s">
        <v>91</v>
      </c>
      <c r="AF34" s="52"/>
      <c r="AG34" s="52"/>
      <c r="AH34" s="52"/>
      <c r="AI34" s="52"/>
      <c r="AJ34" s="52"/>
      <c r="AK34" s="52"/>
      <c r="AL34" s="52"/>
      <c r="AM34" s="52"/>
      <c r="AN34" s="53" t="n">
        <f aca="false">BB34+CO34</f>
        <v>7000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 t="n">
        <v>7000</v>
      </c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</row>
    <row r="35" s="58" customFormat="true" ht="25.5" hidden="false" customHeight="true" outlineLevel="0" collapsed="false">
      <c r="A35" s="51" t="s">
        <v>92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93</v>
      </c>
      <c r="AF35" s="52"/>
      <c r="AG35" s="52"/>
      <c r="AH35" s="52"/>
      <c r="AI35" s="52"/>
      <c r="AJ35" s="52"/>
      <c r="AK35" s="52"/>
      <c r="AL35" s="52"/>
      <c r="AM35" s="52"/>
      <c r="AN35" s="53" t="n">
        <f aca="false">BB35+CO35</f>
        <v>2741642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 t="n">
        <v>2741642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</row>
    <row r="36" s="58" customFormat="true" ht="13.5" hidden="false" customHeight="true" outlineLevel="0" collapsed="false">
      <c r="A36" s="51" t="s">
        <v>9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95</v>
      </c>
      <c r="AF36" s="52"/>
      <c r="AG36" s="52"/>
      <c r="AH36" s="52"/>
      <c r="AI36" s="52"/>
      <c r="AJ36" s="52"/>
      <c r="AK36" s="52"/>
      <c r="AL36" s="52"/>
      <c r="AM36" s="52"/>
      <c r="AN36" s="53" t="n">
        <f aca="false">BB36+CO36</f>
        <v>2907598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 t="n">
        <f aca="false">BB37+BB38+BB39+BB40+BB41+BB42</f>
        <v>2777398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 t="n">
        <f aca="false">CO37+CO38+CO39+CO41+CO42</f>
        <v>130200</v>
      </c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</row>
    <row r="37" s="58" customFormat="true" ht="13.5" hidden="false" customHeight="true" outlineLevel="0" collapsed="false">
      <c r="A37" s="51" t="s">
        <v>9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97</v>
      </c>
      <c r="AF37" s="52"/>
      <c r="AG37" s="52"/>
      <c r="AH37" s="52"/>
      <c r="AI37" s="52"/>
      <c r="AJ37" s="52"/>
      <c r="AK37" s="52"/>
      <c r="AL37" s="52"/>
      <c r="AM37" s="52"/>
      <c r="AN37" s="53" t="n">
        <f aca="false">BB37+CO37</f>
        <v>2800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 t="n">
        <v>28000</v>
      </c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</row>
    <row r="38" s="58" customFormat="true" ht="13.5" hidden="false" customHeight="true" outlineLevel="0" collapsed="false">
      <c r="A38" s="51" t="s">
        <v>9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 t="s">
        <v>99</v>
      </c>
      <c r="AF38" s="52"/>
      <c r="AG38" s="52"/>
      <c r="AH38" s="52"/>
      <c r="AI38" s="52"/>
      <c r="AJ38" s="52"/>
      <c r="AK38" s="52"/>
      <c r="AL38" s="52"/>
      <c r="AM38" s="52"/>
      <c r="AN38" s="53" t="n">
        <f aca="false">BB38+CO38</f>
        <v>10000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 t="n">
        <v>10000</v>
      </c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</row>
    <row r="39" s="58" customFormat="true" ht="13.5" hidden="false" customHeight="true" outlineLevel="0" collapsed="false">
      <c r="A39" s="51" t="s">
        <v>10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101</v>
      </c>
      <c r="AF39" s="52"/>
      <c r="AG39" s="52"/>
      <c r="AH39" s="52"/>
      <c r="AI39" s="52"/>
      <c r="AJ39" s="52"/>
      <c r="AK39" s="52"/>
      <c r="AL39" s="52"/>
      <c r="AM39" s="52"/>
      <c r="AN39" s="53" t="n">
        <f aca="false">BB39+CO39</f>
        <v>1900000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 t="n">
        <v>1900000</v>
      </c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s="58" customFormat="true" ht="25.5" hidden="false" customHeight="true" outlineLevel="0" collapsed="false">
      <c r="A40" s="51" t="s">
        <v>10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 t="s">
        <v>103</v>
      </c>
      <c r="AF40" s="52"/>
      <c r="AG40" s="52"/>
      <c r="AH40" s="52"/>
      <c r="AI40" s="52"/>
      <c r="AJ40" s="52"/>
      <c r="AK40" s="52"/>
      <c r="AL40" s="52"/>
      <c r="AM40" s="52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</row>
    <row r="41" s="58" customFormat="true" ht="25.5" hidden="false" customHeight="true" outlineLevel="0" collapsed="false">
      <c r="A41" s="51" t="s">
        <v>10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105</v>
      </c>
      <c r="AF41" s="52"/>
      <c r="AG41" s="52"/>
      <c r="AH41" s="52"/>
      <c r="AI41" s="52"/>
      <c r="AJ41" s="52"/>
      <c r="AK41" s="52"/>
      <c r="AL41" s="52"/>
      <c r="AM41" s="52"/>
      <c r="AN41" s="53" t="n">
        <f aca="false">BB41+CO41</f>
        <v>33000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 t="n">
        <v>330000</v>
      </c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s="58" customFormat="true" ht="13.5" hidden="false" customHeight="true" outlineLevel="0" collapsed="false">
      <c r="A42" s="51" t="s">
        <v>10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107</v>
      </c>
      <c r="AF42" s="52"/>
      <c r="AG42" s="52"/>
      <c r="AH42" s="52"/>
      <c r="AI42" s="52"/>
      <c r="AJ42" s="52"/>
      <c r="AK42" s="52"/>
      <c r="AL42" s="52"/>
      <c r="AM42" s="52"/>
      <c r="AN42" s="53" t="n">
        <f aca="false">BB42+CO42</f>
        <v>639598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 t="n">
        <v>509398</v>
      </c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 t="n">
        <v>130200</v>
      </c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</row>
    <row r="43" s="58" customFormat="true" ht="13.5" hidden="false" customHeight="true" outlineLevel="0" collapsed="false">
      <c r="A43" s="51" t="s">
        <v>10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109</v>
      </c>
      <c r="AF43" s="52"/>
      <c r="AG43" s="52"/>
      <c r="AH43" s="52"/>
      <c r="AI43" s="52"/>
      <c r="AJ43" s="52"/>
      <c r="AK43" s="52"/>
      <c r="AL43" s="52"/>
      <c r="AM43" s="52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</row>
    <row r="44" s="58" customFormat="true" ht="25.5" hidden="false" customHeight="true" outlineLevel="0" collapsed="false">
      <c r="A44" s="51" t="s">
        <v>11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2" t="s">
        <v>111</v>
      </c>
      <c r="AF44" s="52"/>
      <c r="AG44" s="52"/>
      <c r="AH44" s="52"/>
      <c r="AI44" s="52"/>
      <c r="AJ44" s="52"/>
      <c r="AK44" s="52"/>
      <c r="AL44" s="52"/>
      <c r="AM44" s="52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58" customFormat="true" ht="13.5" hidden="false" customHeight="true" outlineLevel="0" collapsed="false">
      <c r="A45" s="51" t="s">
        <v>11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113</v>
      </c>
      <c r="AF45" s="52"/>
      <c r="AG45" s="52"/>
      <c r="AH45" s="52"/>
      <c r="AI45" s="52"/>
      <c r="AJ45" s="52"/>
      <c r="AK45" s="52"/>
      <c r="AL45" s="52"/>
      <c r="AM45" s="52"/>
      <c r="AN45" s="53" t="n">
        <f aca="false">BB45+CO45</f>
        <v>106000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 t="n">
        <v>30000</v>
      </c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 t="n">
        <v>76000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58" customFormat="true" ht="12.75" hidden="false" customHeight="true" outlineLevel="0" collapsed="false">
      <c r="A46" s="51" t="s">
        <v>11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115</v>
      </c>
      <c r="AF46" s="52"/>
      <c r="AG46" s="52"/>
      <c r="AH46" s="52"/>
      <c r="AI46" s="52"/>
      <c r="AJ46" s="52"/>
      <c r="AK46" s="52"/>
      <c r="AL46" s="52"/>
      <c r="AM46" s="52"/>
      <c r="AN46" s="53" t="n">
        <f aca="false">BB46+CO46</f>
        <v>2629637</v>
      </c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 t="n">
        <f aca="false">BB47+BB50</f>
        <v>262963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58" customFormat="true" ht="26.25" hidden="false" customHeight="true" outlineLevel="0" collapsed="false">
      <c r="A47" s="51" t="s">
        <v>11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117</v>
      </c>
      <c r="AF47" s="52"/>
      <c r="AG47" s="52"/>
      <c r="AH47" s="52"/>
      <c r="AI47" s="52"/>
      <c r="AJ47" s="52"/>
      <c r="AK47" s="52"/>
      <c r="AL47" s="52"/>
      <c r="AM47" s="52"/>
      <c r="AN47" s="53" t="n">
        <f aca="false">BB47+CO47</f>
        <v>649135</v>
      </c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 t="n">
        <v>649135</v>
      </c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58" customFormat="true" ht="26.25" hidden="false" customHeight="true" outlineLevel="0" collapsed="false">
      <c r="A48" s="51" t="s">
        <v>11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119</v>
      </c>
      <c r="AF48" s="52"/>
      <c r="AG48" s="52"/>
      <c r="AH48" s="52"/>
      <c r="AI48" s="52"/>
      <c r="AJ48" s="52"/>
      <c r="AK48" s="52"/>
      <c r="AL48" s="52"/>
      <c r="AM48" s="52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58" customFormat="true" ht="26.25" hidden="false" customHeight="true" outlineLevel="0" collapsed="false">
      <c r="A49" s="51" t="s">
        <v>12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 t="s">
        <v>121</v>
      </c>
      <c r="AF49" s="52"/>
      <c r="AG49" s="52"/>
      <c r="AH49" s="52"/>
      <c r="AI49" s="52"/>
      <c r="AJ49" s="52"/>
      <c r="AK49" s="52"/>
      <c r="AL49" s="52"/>
      <c r="AM49" s="52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58" customFormat="true" ht="26.25" hidden="false" customHeight="true" outlineLevel="0" collapsed="false">
      <c r="A50" s="51" t="s">
        <v>122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2" t="s">
        <v>123</v>
      </c>
      <c r="AF50" s="52"/>
      <c r="AG50" s="52"/>
      <c r="AH50" s="52"/>
      <c r="AI50" s="52"/>
      <c r="AJ50" s="52"/>
      <c r="AK50" s="52"/>
      <c r="AL50" s="52"/>
      <c r="AM50" s="52"/>
      <c r="AN50" s="53" t="n">
        <f aca="false">BB50+CO50</f>
        <v>2180502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 t="n">
        <v>1980502</v>
      </c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 t="n">
        <v>200000</v>
      </c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</row>
    <row r="51" s="58" customFormat="true" ht="39" hidden="false" customHeight="true" outlineLevel="0" collapsed="false">
      <c r="A51" s="51" t="s">
        <v>12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2" t="s">
        <v>56</v>
      </c>
      <c r="AF51" s="52"/>
      <c r="AG51" s="52"/>
      <c r="AH51" s="52"/>
      <c r="AI51" s="52"/>
      <c r="AJ51" s="52"/>
      <c r="AK51" s="52"/>
      <c r="AL51" s="52"/>
      <c r="AM51" s="52"/>
      <c r="AN51" s="53" t="n">
        <f aca="false">AN8-AN29</f>
        <v>0</v>
      </c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 t="n">
        <f aca="false">BB8-BB29</f>
        <v>0</v>
      </c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 t="n">
        <f aca="false">CO8-CO29</f>
        <v>0</v>
      </c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</row>
    <row r="52" s="59" customFormat="true" ht="13.5" hidden="false" customHeight="true" outlineLevel="0" collapsed="false">
      <c r="A52" s="55" t="s">
        <v>12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6" t="s">
        <v>56</v>
      </c>
      <c r="AF52" s="56"/>
      <c r="AG52" s="56"/>
      <c r="AH52" s="56"/>
      <c r="AI52" s="56"/>
      <c r="AJ52" s="56"/>
      <c r="AK52" s="56"/>
      <c r="AL52" s="56"/>
      <c r="AM52" s="56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</row>
    <row r="53" s="58" customFormat="true" ht="25.5" hidden="false" customHeight="true" outlineLevel="0" collapsed="false">
      <c r="A53" s="51" t="s">
        <v>12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 t="s">
        <v>56</v>
      </c>
      <c r="AF53" s="52"/>
      <c r="AG53" s="52"/>
      <c r="AH53" s="52"/>
      <c r="AI53" s="52"/>
      <c r="AJ53" s="52"/>
      <c r="AK53" s="52"/>
      <c r="AL53" s="52"/>
      <c r="AM53" s="52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 t="s">
        <v>56</v>
      </c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 t="s">
        <v>56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 t="s">
        <v>56</v>
      </c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 t="s">
        <v>56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</row>
    <row r="54" s="58" customFormat="true" ht="25.5" hidden="false" customHeight="true" outlineLevel="0" collapsed="false">
      <c r="A54" s="51" t="s">
        <v>127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2"/>
      <c r="AF54" s="52"/>
      <c r="AG54" s="52"/>
      <c r="AH54" s="52"/>
      <c r="AI54" s="52"/>
      <c r="AJ54" s="52"/>
      <c r="AK54" s="52"/>
      <c r="AL54" s="52"/>
      <c r="AM54" s="52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 t="s">
        <v>56</v>
      </c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 t="s">
        <v>56</v>
      </c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 t="s">
        <v>56</v>
      </c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 t="s">
        <v>56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8" customFormat="true" ht="39" hidden="false" customHeight="true" outlineLevel="0" collapsed="false">
      <c r="A55" s="51" t="s">
        <v>12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2" t="s">
        <v>56</v>
      </c>
      <c r="AF55" s="52"/>
      <c r="AG55" s="52"/>
      <c r="AH55" s="52"/>
      <c r="AI55" s="52"/>
      <c r="AJ55" s="52"/>
      <c r="AK55" s="52"/>
      <c r="AL55" s="52"/>
      <c r="AM55" s="52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</row>
    <row r="56" customFormat="false" ht="3" hidden="false" customHeight="true" outlineLevel="0" collapsed="false"/>
    <row r="57" s="2" customFormat="true" ht="12" hidden="false" customHeight="false" outlineLevel="0" collapsed="false">
      <c r="E57" s="2" t="s">
        <v>129</v>
      </c>
    </row>
  </sheetData>
  <mergeCells count="359">
    <mergeCell ref="A2:DA2"/>
    <mergeCell ref="A4:AD5"/>
    <mergeCell ref="AE4:AM5"/>
    <mergeCell ref="AN4:BA5"/>
    <mergeCell ref="BB4:DA4"/>
    <mergeCell ref="BB5:BN5"/>
    <mergeCell ref="BO5:CA5"/>
    <mergeCell ref="CB5:CN5"/>
    <mergeCell ref="CO5:DA5"/>
    <mergeCell ref="A6:AD6"/>
    <mergeCell ref="AE6:AM6"/>
    <mergeCell ref="AN6:BA6"/>
    <mergeCell ref="BB6:BN6"/>
    <mergeCell ref="BO6:CA6"/>
    <mergeCell ref="CB6:CN6"/>
    <mergeCell ref="CO6:DA6"/>
    <mergeCell ref="A7:AD7"/>
    <mergeCell ref="AE7:AM7"/>
    <mergeCell ref="AN7:BA7"/>
    <mergeCell ref="BB7:BN7"/>
    <mergeCell ref="BO7:CA7"/>
    <mergeCell ref="CB7:CN7"/>
    <mergeCell ref="CO7:DA7"/>
    <mergeCell ref="A8:AD8"/>
    <mergeCell ref="AE8:AM8"/>
    <mergeCell ref="AN8:BA8"/>
    <mergeCell ref="BB8:BN8"/>
    <mergeCell ref="BO8:CA8"/>
    <mergeCell ref="CB8:CN8"/>
    <mergeCell ref="CO8:DA8"/>
    <mergeCell ref="A9:AD9"/>
    <mergeCell ref="AE9:AM9"/>
    <mergeCell ref="AN9:BA9"/>
    <mergeCell ref="BB9:BN9"/>
    <mergeCell ref="BO9:CA9"/>
    <mergeCell ref="CB9:CN9"/>
    <mergeCell ref="CO9:DA9"/>
    <mergeCell ref="A10:AD10"/>
    <mergeCell ref="AE10:AM10"/>
    <mergeCell ref="AN10:BA10"/>
    <mergeCell ref="BB10:BN10"/>
    <mergeCell ref="BO10:CA10"/>
    <mergeCell ref="CB10:CN10"/>
    <mergeCell ref="CO10:DA10"/>
    <mergeCell ref="A11:AD11"/>
    <mergeCell ref="AE11:AM11"/>
    <mergeCell ref="AN11:BA11"/>
    <mergeCell ref="BB11:BN11"/>
    <mergeCell ref="BO11:CA11"/>
    <mergeCell ref="CB11:CN11"/>
    <mergeCell ref="CO11:DA11"/>
    <mergeCell ref="A12:AD12"/>
    <mergeCell ref="AE12:AM12"/>
    <mergeCell ref="AN12:BA12"/>
    <mergeCell ref="BB12:BN12"/>
    <mergeCell ref="BO12:CA12"/>
    <mergeCell ref="CB12:CN12"/>
    <mergeCell ref="CO12:DA12"/>
    <mergeCell ref="A13:AD13"/>
    <mergeCell ref="AE13:AM13"/>
    <mergeCell ref="AN13:BA13"/>
    <mergeCell ref="BB13:BN13"/>
    <mergeCell ref="BO13:CA13"/>
    <mergeCell ref="CB13:CN13"/>
    <mergeCell ref="CO13:DA13"/>
    <mergeCell ref="A14:AD14"/>
    <mergeCell ref="AE14:AM14"/>
    <mergeCell ref="AN14:BA14"/>
    <mergeCell ref="BB14:BN14"/>
    <mergeCell ref="BO14:CA14"/>
    <mergeCell ref="CB14:CN14"/>
    <mergeCell ref="CO14:DA14"/>
    <mergeCell ref="A15:AD15"/>
    <mergeCell ref="AE15:AM15"/>
    <mergeCell ref="AN15:BA15"/>
    <mergeCell ref="BB15:BN15"/>
    <mergeCell ref="BO15:CA15"/>
    <mergeCell ref="CB15:CN15"/>
    <mergeCell ref="CO15:DA15"/>
    <mergeCell ref="A16:AD16"/>
    <mergeCell ref="AE16:AM16"/>
    <mergeCell ref="AN16:BA16"/>
    <mergeCell ref="BB16:BN16"/>
    <mergeCell ref="BO16:CA16"/>
    <mergeCell ref="CB16:CN16"/>
    <mergeCell ref="CO16:DA16"/>
    <mergeCell ref="A17:AD17"/>
    <mergeCell ref="AE17:AM17"/>
    <mergeCell ref="AN17:BA17"/>
    <mergeCell ref="BB17:BN17"/>
    <mergeCell ref="BO17:CA17"/>
    <mergeCell ref="CB17:CN17"/>
    <mergeCell ref="CO17:DA17"/>
    <mergeCell ref="A18:AD18"/>
    <mergeCell ref="AE18:AM18"/>
    <mergeCell ref="AN18:BA18"/>
    <mergeCell ref="BB18:BN18"/>
    <mergeCell ref="BO18:CA18"/>
    <mergeCell ref="CB18:CN18"/>
    <mergeCell ref="CO18:DA18"/>
    <mergeCell ref="A19:AD19"/>
    <mergeCell ref="AE19:AM19"/>
    <mergeCell ref="AN19:BA19"/>
    <mergeCell ref="BB19:BN19"/>
    <mergeCell ref="BO19:CA19"/>
    <mergeCell ref="CB19:CN19"/>
    <mergeCell ref="CO19:DA19"/>
    <mergeCell ref="A20:AD20"/>
    <mergeCell ref="AE20:AM20"/>
    <mergeCell ref="AN20:BA20"/>
    <mergeCell ref="BB20:BN20"/>
    <mergeCell ref="BO20:CA20"/>
    <mergeCell ref="CB20:CN20"/>
    <mergeCell ref="CO20:DA20"/>
    <mergeCell ref="A21:AD21"/>
    <mergeCell ref="AE21:AM21"/>
    <mergeCell ref="AN21:BA21"/>
    <mergeCell ref="BB21:BN21"/>
    <mergeCell ref="BO21:CA21"/>
    <mergeCell ref="CB21:CN21"/>
    <mergeCell ref="CO21:DA21"/>
    <mergeCell ref="A22:AD22"/>
    <mergeCell ref="AE22:AM22"/>
    <mergeCell ref="AN22:BA22"/>
    <mergeCell ref="BB22:BN22"/>
    <mergeCell ref="BO22:CA22"/>
    <mergeCell ref="CB22:CN22"/>
    <mergeCell ref="CO22:DA22"/>
    <mergeCell ref="A23:AD23"/>
    <mergeCell ref="AE23:AM23"/>
    <mergeCell ref="AN23:BA23"/>
    <mergeCell ref="BB23:BN23"/>
    <mergeCell ref="BO23:CA23"/>
    <mergeCell ref="CB23:CN23"/>
    <mergeCell ref="CO23:DA23"/>
    <mergeCell ref="A24:AD24"/>
    <mergeCell ref="AE24:AM24"/>
    <mergeCell ref="AN24:BA24"/>
    <mergeCell ref="BB24:BN24"/>
    <mergeCell ref="BO24:CA24"/>
    <mergeCell ref="CB24:CN24"/>
    <mergeCell ref="CO24:DA24"/>
    <mergeCell ref="A25:AD25"/>
    <mergeCell ref="AE25:AM25"/>
    <mergeCell ref="AN25:BA25"/>
    <mergeCell ref="BB25:BN25"/>
    <mergeCell ref="BO25:CA25"/>
    <mergeCell ref="CB25:CN25"/>
    <mergeCell ref="CO25:DA25"/>
    <mergeCell ref="A26:AD26"/>
    <mergeCell ref="AE26:AM26"/>
    <mergeCell ref="AN26:BA26"/>
    <mergeCell ref="BB26:BN26"/>
    <mergeCell ref="BO26:CA26"/>
    <mergeCell ref="CB26:CN26"/>
    <mergeCell ref="CO26:DA26"/>
    <mergeCell ref="A27:AD27"/>
    <mergeCell ref="AE27:AM27"/>
    <mergeCell ref="AN27:BA27"/>
    <mergeCell ref="BB27:BN27"/>
    <mergeCell ref="BO27:CA27"/>
    <mergeCell ref="CB27:CN27"/>
    <mergeCell ref="CO27:DA27"/>
    <mergeCell ref="A28:AD28"/>
    <mergeCell ref="AE28:AM28"/>
    <mergeCell ref="AN28:BA28"/>
    <mergeCell ref="BB28:BN28"/>
    <mergeCell ref="BO28:CA28"/>
    <mergeCell ref="CB28:CN28"/>
    <mergeCell ref="CO28:DA28"/>
    <mergeCell ref="A29:AD29"/>
    <mergeCell ref="AE29:AM29"/>
    <mergeCell ref="AN29:BA29"/>
    <mergeCell ref="BB29:BN29"/>
    <mergeCell ref="BO29:CA29"/>
    <mergeCell ref="CB29:CN29"/>
    <mergeCell ref="CO29:DA29"/>
    <mergeCell ref="A30:AD30"/>
    <mergeCell ref="AE30:AM30"/>
    <mergeCell ref="AN30:BA30"/>
    <mergeCell ref="BB30:BN30"/>
    <mergeCell ref="BO30:CA30"/>
    <mergeCell ref="CB30:CN30"/>
    <mergeCell ref="CO30:DA30"/>
    <mergeCell ref="A31:AD31"/>
    <mergeCell ref="AE31:AM31"/>
    <mergeCell ref="AN31:BA31"/>
    <mergeCell ref="BB31:BN31"/>
    <mergeCell ref="BO31:CA31"/>
    <mergeCell ref="CB31:CN31"/>
    <mergeCell ref="CO31:DA31"/>
    <mergeCell ref="A32:AD32"/>
    <mergeCell ref="AE32:AM32"/>
    <mergeCell ref="AN32:BA32"/>
    <mergeCell ref="BB32:BN32"/>
    <mergeCell ref="BO32:CA32"/>
    <mergeCell ref="CB32:CN32"/>
    <mergeCell ref="CO32:DA32"/>
    <mergeCell ref="A33:AD33"/>
    <mergeCell ref="AE33:AM33"/>
    <mergeCell ref="AN33:BA33"/>
    <mergeCell ref="BB33:BN33"/>
    <mergeCell ref="BO33:CA33"/>
    <mergeCell ref="CB33:CN33"/>
    <mergeCell ref="CO33:DA33"/>
    <mergeCell ref="A34:AD34"/>
    <mergeCell ref="AE34:AM34"/>
    <mergeCell ref="AN34:BA34"/>
    <mergeCell ref="BB34:BN34"/>
    <mergeCell ref="BO34:CA34"/>
    <mergeCell ref="CB34:CN34"/>
    <mergeCell ref="CO34:DA34"/>
    <mergeCell ref="A35:AD35"/>
    <mergeCell ref="AE35:AM35"/>
    <mergeCell ref="AN35:BA35"/>
    <mergeCell ref="BB35:BN35"/>
    <mergeCell ref="BO35:CA35"/>
    <mergeCell ref="CB35:CN35"/>
    <mergeCell ref="CO35:DA35"/>
    <mergeCell ref="A36:AD36"/>
    <mergeCell ref="AE36:AM36"/>
    <mergeCell ref="AN36:BA36"/>
    <mergeCell ref="BB36:BN36"/>
    <mergeCell ref="BO36:CA36"/>
    <mergeCell ref="CB36:CN36"/>
    <mergeCell ref="CO36:DA36"/>
    <mergeCell ref="A37:AD37"/>
    <mergeCell ref="AE37:AM37"/>
    <mergeCell ref="AN37:BA37"/>
    <mergeCell ref="BB37:BN37"/>
    <mergeCell ref="BO37:CA37"/>
    <mergeCell ref="CB37:CN37"/>
    <mergeCell ref="CO37:DA37"/>
    <mergeCell ref="A38:AD38"/>
    <mergeCell ref="AE38:AM38"/>
    <mergeCell ref="AN38:BA38"/>
    <mergeCell ref="BB38:BN38"/>
    <mergeCell ref="BO38:CA38"/>
    <mergeCell ref="CB38:CN38"/>
    <mergeCell ref="CO38:DA38"/>
    <mergeCell ref="A39:AD39"/>
    <mergeCell ref="AE39:AM39"/>
    <mergeCell ref="AN39:BA39"/>
    <mergeCell ref="BB39:BN39"/>
    <mergeCell ref="BO39:CA39"/>
    <mergeCell ref="CB39:CN39"/>
    <mergeCell ref="CO39:DA39"/>
    <mergeCell ref="A40:AD40"/>
    <mergeCell ref="AE40:AM40"/>
    <mergeCell ref="AN40:BA40"/>
    <mergeCell ref="BB40:BN40"/>
    <mergeCell ref="BO40:CA40"/>
    <mergeCell ref="CB40:CN40"/>
    <mergeCell ref="CO40:DA40"/>
    <mergeCell ref="A41:AD41"/>
    <mergeCell ref="AE41:AM41"/>
    <mergeCell ref="AN41:BA41"/>
    <mergeCell ref="BB41:BN41"/>
    <mergeCell ref="BO41:CA41"/>
    <mergeCell ref="CB41:CN41"/>
    <mergeCell ref="CO41:DA41"/>
    <mergeCell ref="A42:AD42"/>
    <mergeCell ref="AE42:AM42"/>
    <mergeCell ref="AN42:BA42"/>
    <mergeCell ref="BB42:BN42"/>
    <mergeCell ref="BO42:CA42"/>
    <mergeCell ref="CB42:CN42"/>
    <mergeCell ref="CO42:DA42"/>
    <mergeCell ref="A43:AD43"/>
    <mergeCell ref="AE43:AM43"/>
    <mergeCell ref="AN43:BA43"/>
    <mergeCell ref="BB43:BN43"/>
    <mergeCell ref="BO43:CA43"/>
    <mergeCell ref="CB43:CN43"/>
    <mergeCell ref="CO43:DA43"/>
    <mergeCell ref="A44:AD44"/>
    <mergeCell ref="AE44:AM44"/>
    <mergeCell ref="AN44:BA44"/>
    <mergeCell ref="BB44:BN44"/>
    <mergeCell ref="BO44:CA44"/>
    <mergeCell ref="CB44:CN44"/>
    <mergeCell ref="CO44:DA44"/>
    <mergeCell ref="A45:AD45"/>
    <mergeCell ref="AE45:AM45"/>
    <mergeCell ref="AN45:BA45"/>
    <mergeCell ref="BB45:BN45"/>
    <mergeCell ref="BO45:CA45"/>
    <mergeCell ref="CB45:CN45"/>
    <mergeCell ref="CO45:DA45"/>
    <mergeCell ref="A46:AD46"/>
    <mergeCell ref="AE46:AM46"/>
    <mergeCell ref="AN46:BA46"/>
    <mergeCell ref="BB46:BN46"/>
    <mergeCell ref="BO46:CA46"/>
    <mergeCell ref="CB46:CN46"/>
    <mergeCell ref="CO46:DA46"/>
    <mergeCell ref="A47:AD47"/>
    <mergeCell ref="AE47:AM47"/>
    <mergeCell ref="AN47:BA47"/>
    <mergeCell ref="BB47:BN47"/>
    <mergeCell ref="BO47:CA47"/>
    <mergeCell ref="CB47:CN47"/>
    <mergeCell ref="CO47:DA47"/>
    <mergeCell ref="A48:AD48"/>
    <mergeCell ref="AE48:AM48"/>
    <mergeCell ref="AN48:BA48"/>
    <mergeCell ref="BB48:BN48"/>
    <mergeCell ref="BO48:CA48"/>
    <mergeCell ref="CB48:CN48"/>
    <mergeCell ref="CO48:DA48"/>
    <mergeCell ref="A49:AD49"/>
    <mergeCell ref="AE49:AM49"/>
    <mergeCell ref="AN49:BA49"/>
    <mergeCell ref="BB49:BN49"/>
    <mergeCell ref="BO49:CA49"/>
    <mergeCell ref="CB49:CN49"/>
    <mergeCell ref="CO49:DA49"/>
    <mergeCell ref="A50:AD50"/>
    <mergeCell ref="AE50:AM50"/>
    <mergeCell ref="AN50:BA50"/>
    <mergeCell ref="BB50:BN50"/>
    <mergeCell ref="BO50:CA50"/>
    <mergeCell ref="CB50:CN50"/>
    <mergeCell ref="CO50:DA50"/>
    <mergeCell ref="A51:AD51"/>
    <mergeCell ref="AE51:AM51"/>
    <mergeCell ref="AN51:BA51"/>
    <mergeCell ref="BB51:BN51"/>
    <mergeCell ref="BO51:CA51"/>
    <mergeCell ref="CB51:CN51"/>
    <mergeCell ref="CO51:DA51"/>
    <mergeCell ref="A52:AD52"/>
    <mergeCell ref="AE52:AM52"/>
    <mergeCell ref="AN52:BA52"/>
    <mergeCell ref="BB52:BN52"/>
    <mergeCell ref="BO52:CA52"/>
    <mergeCell ref="CB52:CN52"/>
    <mergeCell ref="CO52:DA52"/>
    <mergeCell ref="A53:AD53"/>
    <mergeCell ref="AE53:AM53"/>
    <mergeCell ref="AN53:BA53"/>
    <mergeCell ref="BB53:BN53"/>
    <mergeCell ref="BO53:CA53"/>
    <mergeCell ref="CB53:CN53"/>
    <mergeCell ref="CO53:DA53"/>
    <mergeCell ref="A54:AD54"/>
    <mergeCell ref="AE54:AM54"/>
    <mergeCell ref="AN54:BA54"/>
    <mergeCell ref="BB54:BN54"/>
    <mergeCell ref="BO54:CA54"/>
    <mergeCell ref="CB54:CN54"/>
    <mergeCell ref="CO54:DA54"/>
    <mergeCell ref="A55:AD55"/>
    <mergeCell ref="AE55:AM55"/>
    <mergeCell ref="AN55:BA55"/>
    <mergeCell ref="BB55:BN55"/>
    <mergeCell ref="BO55:CA55"/>
    <mergeCell ref="CB55:CN55"/>
    <mergeCell ref="CO55:DA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8" activeCellId="0" sqref="A28:H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62" customFormat="true" ht="15" hidden="false" customHeight="true" outlineLevel="0" collapsed="false">
      <c r="A1" s="60"/>
      <c r="B1" s="61"/>
      <c r="C1" s="61"/>
      <c r="D1" s="61"/>
      <c r="E1" s="61"/>
      <c r="F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3" t="s">
        <v>130</v>
      </c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</row>
    <row r="2" s="23" customFormat="true" ht="15" hidden="false" customHeight="false" outlineLevel="0" collapsed="false">
      <c r="A2" s="21" t="s">
        <v>1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</row>
    <row r="3" s="66" customFormat="true" ht="24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X3" s="67" t="s">
        <v>132</v>
      </c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</row>
    <row r="4" s="28" customFormat="tru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L4" s="68" t="s">
        <v>133</v>
      </c>
      <c r="AM4" s="9"/>
      <c r="AN4" s="9"/>
      <c r="AO4" s="9"/>
      <c r="AP4" s="9"/>
      <c r="AQ4" s="60" t="s">
        <v>8</v>
      </c>
      <c r="AR4" s="60"/>
      <c r="AS4" s="6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70" t="n">
        <v>20</v>
      </c>
      <c r="BJ4" s="70"/>
      <c r="BK4" s="70"/>
      <c r="BL4" s="70"/>
      <c r="BM4" s="11"/>
      <c r="BN4" s="11"/>
      <c r="BO4" s="11"/>
      <c r="BP4" s="11"/>
      <c r="BQ4" s="28" t="s">
        <v>10</v>
      </c>
      <c r="BS4" s="69"/>
      <c r="CI4" s="71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6" customFormat="true" ht="12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8" t="s">
        <v>13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</row>
    <row r="6" s="23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s="23" customFormat="true" ht="60" hidden="false" customHeight="true" outlineLevel="0" collapsed="false">
      <c r="A7" s="72" t="s">
        <v>13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 t="s">
        <v>48</v>
      </c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 t="s">
        <v>136</v>
      </c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 t="s">
        <v>137</v>
      </c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</row>
    <row r="8" s="23" customFormat="true" ht="15" hidden="false" customHeight="false" outlineLevel="0" collapsed="false">
      <c r="A8" s="73" t="n">
        <v>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 t="n">
        <v>2</v>
      </c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 t="n">
        <v>3</v>
      </c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 t="n">
        <v>4</v>
      </c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</row>
    <row r="9" s="23" customFormat="true" ht="31.5" hidden="false" customHeight="true" outlineLevel="0" collapsed="false">
      <c r="A9" s="74" t="s">
        <v>13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5" t="s">
        <v>56</v>
      </c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</row>
    <row r="10" s="23" customFormat="true" ht="15" hidden="false" customHeight="true" outlineLevel="0" collapsed="false">
      <c r="A10" s="77" t="s">
        <v>13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8" t="s">
        <v>56</v>
      </c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</row>
    <row r="11" s="23" customFormat="true" ht="15" hidden="false" customHeight="true" outlineLevel="0" collapsed="false">
      <c r="A11" s="74" t="s">
        <v>58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5" t="s">
        <v>56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6" t="s">
        <v>56</v>
      </c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 t="s">
        <v>56</v>
      </c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</row>
    <row r="12" s="23" customFormat="tru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</row>
    <row r="13" s="23" customFormat="tru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</row>
    <row r="14" s="23" customFormat="true" ht="15" hidden="false" customHeight="true" outlineLevel="0" collapsed="false">
      <c r="A14" s="74" t="s">
        <v>82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</row>
    <row r="15" s="23" customFormat="true" ht="15" hidden="false" customHeight="true" outlineLevel="0" collapsed="false">
      <c r="A15" s="74" t="s">
        <v>5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5" t="s">
        <v>56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6" t="s">
        <v>56</v>
      </c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 t="s">
        <v>56</v>
      </c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</row>
    <row r="16" s="23" customFormat="true" ht="1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</row>
    <row r="17" s="23" customFormat="true" ht="1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</row>
    <row r="18" s="80" customFormat="true" ht="30.75" hidden="false" customHeight="true" outlineLevel="0" collapsed="false">
      <c r="A18" s="77" t="s">
        <v>14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8" t="s">
        <v>56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</row>
    <row r="19" s="23" customFormat="true" ht="15" hidden="false" customHeight="true" outlineLevel="0" collapsed="false">
      <c r="A19" s="74" t="s">
        <v>5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5" t="s">
        <v>56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6" t="s">
        <v>56</v>
      </c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 t="s">
        <v>56</v>
      </c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</row>
    <row r="20" s="23" customFormat="true" ht="1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</row>
    <row r="21" s="23" customFormat="true" ht="30.75" hidden="false" customHeight="true" outlineLevel="0" collapsed="false">
      <c r="A21" s="74" t="s">
        <v>124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5" t="s">
        <v>56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</row>
    <row r="22" s="23" customFormat="true" ht="3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</row>
    <row r="23" s="66" customFormat="true" ht="12" hidden="false" customHeight="false" outlineLevel="0" collapsed="false">
      <c r="A23" s="65"/>
      <c r="B23" s="65"/>
      <c r="C23" s="65"/>
      <c r="D23" s="65"/>
      <c r="E23" s="65" t="s">
        <v>141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</row>
    <row r="24" s="23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s="23" customFormat="true" ht="31.5" hidden="false" customHeight="true" outlineLevel="0" collapsed="false">
      <c r="A25" s="45" t="s">
        <v>14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</row>
    <row r="26" s="23" customFormat="true" ht="6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</row>
    <row r="27" s="23" customFormat="true" ht="30.75" hidden="false" customHeight="true" outlineLevel="0" collapsed="false">
      <c r="A27" s="86" t="s">
        <v>143</v>
      </c>
      <c r="B27" s="86"/>
      <c r="C27" s="86"/>
      <c r="D27" s="86"/>
      <c r="E27" s="86"/>
      <c r="F27" s="86"/>
      <c r="G27" s="86"/>
      <c r="H27" s="86"/>
      <c r="I27" s="86" t="s">
        <v>144</v>
      </c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 t="s">
        <v>145</v>
      </c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 t="s">
        <v>146</v>
      </c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 t="s">
        <v>147</v>
      </c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</row>
    <row r="28" s="23" customFormat="true" ht="62.25" hidden="false" customHeight="true" outlineLevel="0" collapsed="false">
      <c r="A28" s="87" t="s">
        <v>148</v>
      </c>
      <c r="B28" s="87"/>
      <c r="C28" s="87"/>
      <c r="D28" s="87"/>
      <c r="E28" s="87"/>
      <c r="F28" s="87"/>
      <c r="G28" s="87"/>
      <c r="H28" s="87"/>
      <c r="I28" s="88" t="s">
        <v>149</v>
      </c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s">
        <v>15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9" t="s">
        <v>151</v>
      </c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7" t="s">
        <v>152</v>
      </c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</row>
    <row r="29" s="23" customFormat="tru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s="23" customFormat="tru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</row>
    <row r="31" s="23" customFormat="true" ht="15" hidden="false" customHeight="true" outlineLevel="0" collapsed="false">
      <c r="A31" s="45" t="s">
        <v>15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</row>
    <row r="32" s="23" customFormat="true" ht="6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</row>
    <row r="33" s="23" customFormat="true" ht="30.75" hidden="false" customHeight="true" outlineLevel="0" collapsed="false">
      <c r="A33" s="86" t="s">
        <v>143</v>
      </c>
      <c r="B33" s="86"/>
      <c r="C33" s="86"/>
      <c r="D33" s="86"/>
      <c r="E33" s="86"/>
      <c r="F33" s="86"/>
      <c r="G33" s="86" t="s">
        <v>144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 t="s">
        <v>145</v>
      </c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 t="s">
        <v>146</v>
      </c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 t="s">
        <v>147</v>
      </c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 t="s">
        <v>154</v>
      </c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</row>
    <row r="34" s="23" customFormat="true" ht="15" hidden="false" customHeight="false" outlineLevel="0" collapsed="false">
      <c r="A34" s="87"/>
      <c r="B34" s="87"/>
      <c r="C34" s="87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</row>
    <row r="35" s="23" customFormat="true" ht="15" hidden="false" customHeight="true" outlineLevel="0" collapsed="false">
      <c r="A35" s="87"/>
      <c r="B35" s="87"/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</row>
    <row r="36" s="23" customFormat="tru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</row>
    <row r="37" customFormat="false" ht="15" hidden="false" customHeight="false" outlineLevel="0" collapsed="false">
      <c r="A37" s="23" t="s">
        <v>155</v>
      </c>
      <c r="B37" s="23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</row>
    <row r="38" customFormat="false" ht="15" hidden="false" customHeight="false" outlineLevel="0" collapsed="false">
      <c r="A38" s="23" t="s">
        <v>156</v>
      </c>
      <c r="B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 t="s">
        <v>157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customFormat="false" ht="15" hidden="false" customHeight="false" outlineLevel="0" collapsed="false">
      <c r="A39" s="23"/>
      <c r="B39" s="23"/>
      <c r="AZ39" s="18" t="s">
        <v>6</v>
      </c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 t="s">
        <v>7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0" customFormat="false" ht="15" hidden="false" customHeight="true" outlineLevel="0" collapsed="false">
      <c r="A40" s="23" t="s">
        <v>158</v>
      </c>
      <c r="B40" s="23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 t="s">
        <v>157</v>
      </c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2" customFormat="true" ht="13.5" hidden="false" customHeight="true" outlineLevel="0" collapsed="false">
      <c r="A41" s="66"/>
      <c r="B41" s="66"/>
      <c r="AZ41" s="18" t="s">
        <v>6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 t="s">
        <v>7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</row>
    <row r="42" customFormat="false" ht="15" hidden="false" customHeight="false" outlineLevel="0" collapsed="false">
      <c r="A42" s="23" t="s">
        <v>159</v>
      </c>
      <c r="B42" s="23"/>
      <c r="G42" s="93" t="s">
        <v>160</v>
      </c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</row>
  </sheetData>
  <mergeCells count="113">
    <mergeCell ref="BS1:CB1"/>
    <mergeCell ref="X2:DA2"/>
    <mergeCell ref="X3:DA3"/>
    <mergeCell ref="AM4:AP4"/>
    <mergeCell ref="AQ4:AR4"/>
    <mergeCell ref="AT4:BH4"/>
    <mergeCell ref="BI4:BL4"/>
    <mergeCell ref="BM4:BP4"/>
    <mergeCell ref="AH5:BS5"/>
    <mergeCell ref="A7:BJ7"/>
    <mergeCell ref="BK7:BU7"/>
    <mergeCell ref="BV7:CK7"/>
    <mergeCell ref="CL7:DA7"/>
    <mergeCell ref="A8:BJ8"/>
    <mergeCell ref="BK8:BU8"/>
    <mergeCell ref="BV8:CK8"/>
    <mergeCell ref="CL8:DA8"/>
    <mergeCell ref="A9:BJ9"/>
    <mergeCell ref="BK9:BU9"/>
    <mergeCell ref="BV9:CK9"/>
    <mergeCell ref="CL9:DA9"/>
    <mergeCell ref="A10:BJ10"/>
    <mergeCell ref="BK10:BU10"/>
    <mergeCell ref="BV10:CK10"/>
    <mergeCell ref="CL10:DA10"/>
    <mergeCell ref="A11:BJ11"/>
    <mergeCell ref="BK11:BU11"/>
    <mergeCell ref="BV11:CK11"/>
    <mergeCell ref="CL11:DA11"/>
    <mergeCell ref="A12:BJ12"/>
    <mergeCell ref="BK12:BU12"/>
    <mergeCell ref="BV12:CK12"/>
    <mergeCell ref="CL12:DA12"/>
    <mergeCell ref="A13:BJ13"/>
    <mergeCell ref="BK13:BU13"/>
    <mergeCell ref="BV13:CK13"/>
    <mergeCell ref="CL13:DA13"/>
    <mergeCell ref="A14:BJ14"/>
    <mergeCell ref="BK14:BU14"/>
    <mergeCell ref="BV14:CK14"/>
    <mergeCell ref="CL14:DA14"/>
    <mergeCell ref="A15:BJ15"/>
    <mergeCell ref="BK15:BU15"/>
    <mergeCell ref="BV15:CK15"/>
    <mergeCell ref="CL15:DA15"/>
    <mergeCell ref="A16:BJ16"/>
    <mergeCell ref="BK16:BU16"/>
    <mergeCell ref="BV16:CK16"/>
    <mergeCell ref="CL16:DA16"/>
    <mergeCell ref="A17:BJ17"/>
    <mergeCell ref="BK17:BU17"/>
    <mergeCell ref="BV17:CK17"/>
    <mergeCell ref="CL17:DA17"/>
    <mergeCell ref="A18:BJ18"/>
    <mergeCell ref="BK18:BU18"/>
    <mergeCell ref="BV18:CK18"/>
    <mergeCell ref="CL18:DA18"/>
    <mergeCell ref="A19:BJ19"/>
    <mergeCell ref="BK19:BU19"/>
    <mergeCell ref="BV19:CK19"/>
    <mergeCell ref="CL19:DA19"/>
    <mergeCell ref="A20:BJ20"/>
    <mergeCell ref="BK20:BU20"/>
    <mergeCell ref="BV20:CK20"/>
    <mergeCell ref="CL20:DA20"/>
    <mergeCell ref="A21:BJ21"/>
    <mergeCell ref="BK21:BU21"/>
    <mergeCell ref="BV21:CK21"/>
    <mergeCell ref="CL21:DA21"/>
    <mergeCell ref="A25:DA25"/>
    <mergeCell ref="A27:H27"/>
    <mergeCell ref="I27:AM27"/>
    <mergeCell ref="AN27:BU27"/>
    <mergeCell ref="BV27:CK27"/>
    <mergeCell ref="CL27:DA27"/>
    <mergeCell ref="A28:H28"/>
    <mergeCell ref="I28:AM28"/>
    <mergeCell ref="AN28:BU28"/>
    <mergeCell ref="BV28:CK28"/>
    <mergeCell ref="CL28:DA28"/>
    <mergeCell ref="A29:H29"/>
    <mergeCell ref="I29:AM29"/>
    <mergeCell ref="AN29:BU29"/>
    <mergeCell ref="BV29:CK29"/>
    <mergeCell ref="CL29:DA29"/>
    <mergeCell ref="A31:DA31"/>
    <mergeCell ref="A33:F33"/>
    <mergeCell ref="G33:AD33"/>
    <mergeCell ref="AE33:BE33"/>
    <mergeCell ref="BF33:BU33"/>
    <mergeCell ref="BV33:CK33"/>
    <mergeCell ref="CL33:DA33"/>
    <mergeCell ref="A34:F34"/>
    <mergeCell ref="G34:AD34"/>
    <mergeCell ref="AE34:BE34"/>
    <mergeCell ref="BF34:BU34"/>
    <mergeCell ref="BV34:CK34"/>
    <mergeCell ref="CL34:DA34"/>
    <mergeCell ref="A35:F35"/>
    <mergeCell ref="G35:AD35"/>
    <mergeCell ref="AE35:BE35"/>
    <mergeCell ref="BF35:BU35"/>
    <mergeCell ref="BV35:CK35"/>
    <mergeCell ref="CL35:DA35"/>
    <mergeCell ref="AZ38:BS38"/>
    <mergeCell ref="BT38:DA38"/>
    <mergeCell ref="AZ39:BS39"/>
    <mergeCell ref="BT39:DA39"/>
    <mergeCell ref="AZ40:BS40"/>
    <mergeCell ref="BT40:DA40"/>
    <mergeCell ref="AZ41:BS41"/>
    <mergeCell ref="BT41:DA41"/>
    <mergeCell ref="G42:AH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dmin</cp:lastModifiedBy>
  <cp:lastPrinted>2014-12-16T04:17:56Z</cp:lastPrinted>
  <dcterms:modified xsi:type="dcterms:W3CDTF">2014-12-16T04:18:04Z</dcterms:modified>
  <cp:revision>0</cp:revision>
  <dc:subject/>
  <dc:title/>
</cp:coreProperties>
</file>