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95">
  <si>
    <t xml:space="preserve">Приложение №1</t>
  </si>
  <si>
    <t xml:space="preserve">ПЕРЕЧЕНЬ ОСНОВНЫХ МЕРОПРИЯТИЙ ПРОГРАММЫ</t>
  </si>
  <si>
    <t xml:space="preserve">Комплексная программа  просвещения и формирования ценностей семейной жизни среди детей. подростков, молодежи и родительской общественности в Тюменской области, на 2015-2019 годы</t>
  </si>
  <si>
    <r>
      <rPr>
        <b val="true"/>
        <sz val="12"/>
        <rFont val="Arial"/>
        <family val="2"/>
        <charset val="204"/>
      </rPr>
      <t xml:space="preserve">Государственный заказчик - координатор  -  </t>
    </r>
    <r>
      <rPr>
        <b val="true"/>
        <u val="single"/>
        <sz val="12"/>
        <rFont val="Arial"/>
        <family val="2"/>
        <charset val="204"/>
      </rPr>
      <t xml:space="preserve">Департамент социального развития Тюменской области_</t>
    </r>
    <r>
      <rPr>
        <b val="true"/>
        <sz val="12"/>
        <rFont val="Arial"/>
        <family val="2"/>
        <charset val="204"/>
      </rPr>
      <t xml:space="preserve">       </t>
    </r>
  </si>
  <si>
    <t xml:space="preserve">Основные мероприятия</t>
  </si>
  <si>
    <t xml:space="preserve">Ожидаемые результаты</t>
  </si>
  <si>
    <t xml:space="preserve">Исполнители</t>
  </si>
  <si>
    <t xml:space="preserve">Объем финансировани в 2015 году, тыс.руб.,         (план)</t>
  </si>
  <si>
    <t xml:space="preserve">Предложения  по финансированию программы в плановом периоде, тыс.руб.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Всего по программе, в том числе:</t>
  </si>
  <si>
    <t xml:space="preserve">Текущие расходы, всего</t>
  </si>
  <si>
    <t xml:space="preserve">Задача 1. Пропаганда семейных ценностей среди детей, подростков и молодежи</t>
  </si>
  <si>
    <t xml:space="preserve">1.1. Систематическая работа по вовлечению родителей в образовательный процесс в рамках реализации основной общеобразовательной программы дошкольного образования (проведение семейных конкурсов, выставок детского творчества, организация спортивных мероприятий, экскурсий и т.д.) в дошкольных образовательных организациях</t>
  </si>
  <si>
    <t xml:space="preserve">Духовно-нравственное развитие и воспитание молодого поколения</t>
  </si>
  <si>
    <t xml:space="preserve">Департамент образования и науки ТО</t>
  </si>
  <si>
    <t xml:space="preserve">в рамках Государственной программы Тюменской области "Основные направления развития образования и науки" до 2020 года </t>
  </si>
  <si>
    <t xml:space="preserve">1.2. Областной конкурс «Победители в семейных фотоальбомах» среди обучающихся общеобразовательных и профессиональных образовательных  организаций </t>
  </si>
  <si>
    <t xml:space="preserve">1.3. Ежегодный областной конкурс «Здоровые дети – здоровая страна» среди дошкольных образовательных организаций</t>
  </si>
  <si>
    <t xml:space="preserve">1.4. Привитие семейных ценностей обучающимся в рамках учебных предметов и внеурочной занятости</t>
  </si>
  <si>
    <t xml:space="preserve">Департамент образования и науки ТО, муниципальные органы управления образованием, образовательные организации ТО</t>
  </si>
  <si>
    <t xml:space="preserve">1.5. Развитие форм внеурочной деятельности, направленных на формирование семейных ценностей с привлечением специалистов учреждений дополнительного образования, общественных организаций</t>
  </si>
  <si>
    <t xml:space="preserve">1.6. Фестиваль театральных постановок «Премьера - 2015»</t>
  </si>
  <si>
    <t xml:space="preserve">1.7. Ежегодный областной конкурс социальных проектов «Символы региона» среди коллективов общеобразовательных организаций, профессиональных образовательных организаций</t>
  </si>
  <si>
    <t xml:space="preserve">1.8. Фестиваль проектов, посвященных Году литературы, «Семейный самиздат» среди обучающихся общеобразовательных организаций </t>
  </si>
  <si>
    <t xml:space="preserve">1.9. Ежегодная региональная благотворительная акция «Мы не однофамильцы, мы родные!», посвященная Дню семьи, любви и верности, среди обучающихся общеобразовательных организаций, профессиональных образовательных организаций и организаций высшего профессионального образования</t>
  </si>
  <si>
    <t xml:space="preserve">1.10. Разработка и издание книги для детей о семейных ценностях (на основе материалов, предоставленных руководителями религиозных конфессий Тюменской области) </t>
  </si>
  <si>
    <t xml:space="preserve">1.11. Интеллект - шоу «Университетские династии» с участием студентов и преподавателей ВУЗов</t>
  </si>
  <si>
    <t xml:space="preserve">1.12. Ежегодный конкурс «Лучшая студенческая семья» среди студентов ВУЗов</t>
  </si>
  <si>
    <t xml:space="preserve">1.13. Праздничная программа, посвященная Международному Дню защиты детей "Вот оно какое, наше Лето"</t>
  </si>
  <si>
    <t xml:space="preserve">Внедрение новых форм работы с детскими творческими и молодёжными коллективами, воспитание детей и молодёжи хранителями традиций своего Отечества, гражданами с активной жизненной позицией</t>
  </si>
  <si>
    <t xml:space="preserve">Департамент по спорту и молодежной политике Тюменской области</t>
  </si>
  <si>
    <t xml:space="preserve">в рамках Государственной программы Тюменской области "Основные направления развития физической культуры и спорта, молодежной политики" до 2020 года </t>
  </si>
  <si>
    <t xml:space="preserve">1.14. Ежегодная областная просветительская  акция "Экспресс воспитание" </t>
  </si>
  <si>
    <t xml:space="preserve">Формирование положительных установок в отношении семьи, семейного образа жизни, семейных ценностей у подростков и молодежи</t>
  </si>
  <si>
    <t xml:space="preserve">1.15. Разработка межведомственного алгоритма и реализация межведомственных технологий по просвещению и формированию ценностей семейной жизни среди детей, подростков и молодежи</t>
  </si>
  <si>
    <t xml:space="preserve">Разработка межведомственного алгоритма действий специалистов по просвещению и прорпаганде семейных ценностей и формированию ценностей семейной жизни </t>
  </si>
  <si>
    <t xml:space="preserve">Департамент социального развития ТО, областные базовые учреждения </t>
  </si>
  <si>
    <t xml:space="preserve">в рамках государственных (муниципальных) заданий автономных учреждений отрасли "Социальная политика"</t>
  </si>
  <si>
    <t xml:space="preserve">1.16.  Проведение конкурса социальных видеороликов «Семейные традиции», направленного на пропаганду семейных ценностей, образа жизни благополучных семей среди трудовых коллективов организаций и учреждений</t>
  </si>
  <si>
    <t xml:space="preserve">Популяризация семейнных ценностей, возрождение семейных традиций, укрепление внутрисемейных и межпоколенных связей </t>
  </si>
  <si>
    <t xml:space="preserve">Департамент социального развития ТО, АУ ТО ДПО "Областной центр "Семья" </t>
  </si>
  <si>
    <t xml:space="preserve">в рамках государственных заданий автономных учреждений отрасли "Социальная политика"</t>
  </si>
  <si>
    <t xml:space="preserve">1.17. Реализация социальных проектов в рамках мероприятий по сопровождению благополучных семей с детьми, в т.ч.:                                                         литературный проект «Хранители сказок», экологический проект «Зеленый дозор",  творческий проект «Пестрая птица»</t>
  </si>
  <si>
    <t xml:space="preserve">1.18.Проведение тематических «огоньков» для несовершеннолетних на базе организаций отдыха и оздоровления Тюменской области:                    - «Семейный огонек»
- «Тепло родного дома»    
- «Мудрость народного воспитания»
- «Что стоит за словами «Мой дом?»                                   - «Традиции моей семьи»
- «Счастлив тот, кто счастлив дома»
</t>
  </si>
  <si>
    <t xml:space="preserve">Формирование позитивного отношения у детей, подростков и молодежи к семейным ценностям</t>
  </si>
  <si>
    <t xml:space="preserve">Ассоциация организаторов отдыха и оздоровления населения ТО «Мы вместе»</t>
  </si>
  <si>
    <t xml:space="preserve">в рамках текущей деятельности</t>
  </si>
  <si>
    <t xml:space="preserve">1.19.Семейные заезды выходного дня:
- «Зимний Зурбаган»
- «Мать и дитя»
- «День семейного отдыха»
- «Вместе – дружная семья»
</t>
  </si>
  <si>
    <t xml:space="preserve">Формирование позитивного отношения у детей, подростков и молодежи к семейным ценностям.
Укрепление эмоциональной связи между матерью и ребенком
</t>
  </si>
  <si>
    <t xml:space="preserve">1.20.Смена для родителей и детей из замещающих семей «В кругу семьи»</t>
  </si>
  <si>
    <t xml:space="preserve">Социальная реабилитация, психолого-педагогическая поддержка, укрепление детско-родительских отношений</t>
  </si>
  <si>
    <t xml:space="preserve">1.21.Организация культурно-познавательной программы "Разноцветье" для детей школьного возраста г. Тюмени</t>
  </si>
  <si>
    <t xml:space="preserve">Повышение знаний детей о семейных традициях и обычаях разных народов</t>
  </si>
  <si>
    <t xml:space="preserve">Тюменский государственный институт культуры</t>
  </si>
  <si>
    <t xml:space="preserve">1.22.Организация абонементных тематических концертов для детей школьного возраста г.Тюмени</t>
  </si>
  <si>
    <t xml:space="preserve">Повышение культурного уровня детей, формирование семейных ценностей</t>
  </si>
  <si>
    <t xml:space="preserve">1.23.Демонстрация спектаклей в рамках театрального абонемента "Семейный театр" для детей и родителей</t>
  </si>
  <si>
    <t xml:space="preserve">Гармонизация семейных отношений и межпоколенческого диалога через совместное погружение в искусство</t>
  </si>
  <si>
    <t xml:space="preserve">1.24.Организация и проведение серии просветительских мероприятий в образовательных организациях:
</t>
  </si>
  <si>
    <t xml:space="preserve">Повышение уровня информированности детей о семейных ценностях</t>
  </si>
  <si>
    <t xml:space="preserve">Департамент социального развития ТО,  АУ СОН ТО "ЦСПСиД "Мария"</t>
  </si>
  <si>
    <t xml:space="preserve">в рамках Государственной программы Тюменской области "Основные направления развития отрасли "Социальная политика" до 2020 года</t>
  </si>
  <si>
    <t xml:space="preserve">1.24.1  интерактивная дискуссия «Зачем нужна семья» (для старших школьников и студентов)
</t>
  </si>
  <si>
    <t xml:space="preserve">АУ СОН ТО "ЦСПСиД "Мария"</t>
  </si>
  <si>
    <t xml:space="preserve">1.24.2 игровая программа  "В кругу семьи" (для младших школьников)</t>
  </si>
  <si>
    <t xml:space="preserve">1.24.3  познавательная программа «Секреты семейного счастья» к 200-летию П.Ершова (для младших школьников)</t>
  </si>
  <si>
    <t xml:space="preserve"> 1.24.4  тренинговые занятия по отработке ролевых установок «Семейные ценности» (для старших школьников)</t>
  </si>
  <si>
    <t xml:space="preserve">1.25. Реализация просветительских проектов "Семья и семейные ценности", "Нравственные основы семейной жизни" для учащихся общеобразовательных организаций Тюменской области</t>
  </si>
  <si>
    <t xml:space="preserve">Формирование семейных ценностей</t>
  </si>
  <si>
    <t xml:space="preserve">Тюменская региональная общественная организация "Центр защиты материнства "Покров"</t>
  </si>
  <si>
    <t xml:space="preserve">1.26. Организация и проведение областного фотоконкурса "Из семейного архива" среди трудовых коллективов организаций и учреждений</t>
  </si>
  <si>
    <t xml:space="preserve">Формирование позитивного отношения к современной молодой семье и  уважения к представителям старшего поколения, популяризация социальной роли молодых родителей</t>
  </si>
  <si>
    <t xml:space="preserve">ГАУК ТО "Тюменская областная научная библиотека"</t>
  </si>
  <si>
    <t xml:space="preserve">1.27. Проведение мероприятий в библиотеках  образовательных организаций "В библиотеку всей семьёй", в том числе организация выставок по теме "Все начинается с семьи" </t>
  </si>
  <si>
    <t xml:space="preserve">Муниципальные органы управления образованием, ТОГИРРО, образовательные организации ТО</t>
  </si>
  <si>
    <t xml:space="preserve">1.28. Создание банка художественных и документальных фильмов, пропагандирующих семейные ценности, для использования в воспитательном процессе </t>
  </si>
  <si>
    <t xml:space="preserve">1.29.Проведение зональной акции «Семья – лучший подарок» в рамках празднования Международного дня семьи  </t>
  </si>
  <si>
    <t xml:space="preserve">Пропаганда  семейных ценностей  ответственного родительства, позитивного восприятия института устройства детей-сирот и детей, оставшихся без попечения родителей </t>
  </si>
  <si>
    <t xml:space="preserve">АУ СОН ТО "СРЦН города Тобольска", УСОН Тобольского межтерриториального  центра</t>
  </si>
  <si>
    <t xml:space="preserve">1.30. Организация интерактивных программ:                 - "Детство на Руси" на базе Этнографического музея ТГУ;                                                                                              - "В гостях у гимназистки" на базе музея "Дом Машарова"</t>
  </si>
  <si>
    <t xml:space="preserve">Знакомство с традиционной культурой,
формирование семейных ценностей, пропаганда ЗОЖ
</t>
  </si>
  <si>
    <t xml:space="preserve">АНО «Академия семейного благополучия»</t>
  </si>
  <si>
    <t xml:space="preserve">1.31. Организация ток-шоу "Большая семья - выбор за тобой" для учащихся старших классов общеобразовательных учреждений</t>
  </si>
  <si>
    <t xml:space="preserve">Пропаганда семейных ценностей</t>
  </si>
  <si>
    <t xml:space="preserve">Департамент по спорту и молодежной политике ТО, ГАУ ДО ТО "Дворец творчества и спорта "Пионер"</t>
  </si>
  <si>
    <t xml:space="preserve">Всего на задачу 1.</t>
  </si>
  <si>
    <t xml:space="preserve">Задача 2. Подготовка молодежи к созданию семьи</t>
  </si>
  <si>
    <t xml:space="preserve">2.1.  Просветительский курс в общеобразовательных организациях: «Растим будущее сегодня»</t>
  </si>
  <si>
    <t xml:space="preserve">Повышение статуса молодой семьи, материнства и отцовства</t>
  </si>
  <si>
    <t xml:space="preserve">Департамент здравоохранения ТО, Департамент образования и науки ТО, ТОГИРРО, Тюменский родительский комитет</t>
  </si>
  <si>
    <t xml:space="preserve">В рамках Территориальной программы государственных гарантий бесплатного оказания гражданам медицинской помощи в Тюменской области </t>
  </si>
  <si>
    <t xml:space="preserve">2.2.Создание отделения медико-социальной помощи подросткам «Клиника, дружественная к молодежи» на базе  Центра охраны здоровья детей и подростков ГБУЗ ТО «Областная клиническая больница №1» </t>
  </si>
  <si>
    <t xml:space="preserve">Оказание комплексной медико-психолого-социальной помощи подросткам</t>
  </si>
  <si>
    <t xml:space="preserve">Департамент здравоохранения Тюменской области</t>
  </si>
  <si>
    <t xml:space="preserve">2.3.Проведение социологического исследования, направленного на выявление значимости семьи и семейных ценностей среди молодежи для актуализации применяемых в практике форм и методов работы с молодежью</t>
  </si>
  <si>
    <t xml:space="preserve">Выявление значимости семьи и семейных ценностей среди молодежи</t>
  </si>
  <si>
    <t xml:space="preserve">Тюменский государственный медицинский университет</t>
  </si>
  <si>
    <t xml:space="preserve">2.4.Проведение междисциплинарной межвузовской конференции для студентов по вопросам семейной психотерапии, формирования здорового образа жизни </t>
  </si>
  <si>
    <t xml:space="preserve">Повышение знаний в вопросах здорового образа жизни </t>
  </si>
  <si>
    <t xml:space="preserve">2.5.Организация традиционных дней получения бесплатной консультативной помощи юриста, психолога, педагога для молодых родителей-студентов  в г.Тюмени, направленных на повышение уровня мотивации к семейной жизни</t>
  </si>
  <si>
    <t xml:space="preserve">Оказание консультативной помощи</t>
  </si>
  <si>
    <t xml:space="preserve">2.6. Организация мероприятий (семинары, конкурсы, физкультурно-спортивные, культурно-массовые), направленных на формирование ценностей семейной жизни среди молодежи с ограниченными возможностями здоровья</t>
  </si>
  <si>
    <t xml:space="preserve">Повышение уверенности молодежи в возможности создать семью</t>
  </si>
  <si>
    <t xml:space="preserve">Тюменский государственный университет, областная общественная организация Всероссийского общества инвалидов</t>
  </si>
  <si>
    <t xml:space="preserve">2.7. Проведение ежегодной областной культурно-просветительной и развлекательной программы для студентов  образовательных организаций высшего образования "Моя большая сибирская семья"</t>
  </si>
  <si>
    <t xml:space="preserve">Повышение знаний молодежи о семейных традициях и обычаях разных народов</t>
  </si>
  <si>
    <t xml:space="preserve">Тюменский государственный институт культуры,          Комитет по делам национальностей ТО</t>
  </si>
  <si>
    <t xml:space="preserve">2.8. Демонстрация спектаклей в рамках театрального абонемента "История одной семьи" на концертных площадках Тюменского государственного института культуры</t>
  </si>
  <si>
    <t xml:space="preserve">Повышение внимания к семейным ценностям, необходимости разрешения семейных конфликтов цивилизованным путем</t>
  </si>
  <si>
    <t xml:space="preserve">2.9. Реализация специальной программы киноклуба для студентов "Семья в фокусе кино" на базе Тюменского государственного института культуры</t>
  </si>
  <si>
    <t xml:space="preserve">Повышение внимания к семейным ценностям, знакомство с положительными примерами выстраивания семейных отношений</t>
  </si>
  <si>
    <t xml:space="preserve">2.10. Проведение комплекса мероприятий, направленных на пропаганду репродуктивной грамотности:                                                                    - Школы будущий родителей";                                                       - серия просветительских занятий "Береги здоровье смолоду"</t>
  </si>
  <si>
    <t xml:space="preserve">Повышение репродуктивной грамотности, формирования отыетственного родительства</t>
  </si>
  <si>
    <t xml:space="preserve">Департамент здравоохранения ТО, учреждения родовспоможения,  учреждения социального обслуживания населения</t>
  </si>
  <si>
    <t xml:space="preserve">2.11. Индивидуальное психологическое консультирование молодых пар по вопросам выстраивания семейных отношений психологами в учреждениях социального обслуживания населения</t>
  </si>
  <si>
    <t xml:space="preserve">Повышение уровня правовой, психологической грамотности  молодых пар   по вопросам выстраивания гармоничных семейных отношений</t>
  </si>
  <si>
    <t xml:space="preserve">Департамент социального развития ТО,  учреждения социального обслуживания населения</t>
  </si>
  <si>
    <t xml:space="preserve">2.12. Внедрение проекта "Школа будущих родителей", направленного на поддержку будущих молодоженов и молодых семей</t>
  </si>
  <si>
    <t xml:space="preserve">Повышение знаний молодежи в вопросах создания семьи, будущего родительства</t>
  </si>
  <si>
    <t xml:space="preserve">Департамент по спорту и молодежной политике ТО, ЗАГС г. Тюмени, ТРОО "Центр защиты материнства "Покров"</t>
  </si>
  <si>
    <t xml:space="preserve">2.13. Внедрение и реализация проекта "Формула счастливой семьи" по повышению правовой, психолого-педагогической и медико-социальной компетенции молодежи</t>
  </si>
  <si>
    <t xml:space="preserve">Общественная молодежная Палата при Тюменской областной Думе, образовательные организации</t>
  </si>
  <si>
    <t xml:space="preserve">2.14. Участие молодежи в ежегодном форуме Уральского федерального округа</t>
  </si>
  <si>
    <t xml:space="preserve">выявление социально активной молодежи, содействие раскрытию потенциала молодежи в получении знаний и навыков для самореализации </t>
  </si>
  <si>
    <t xml:space="preserve">Департамент по спорту и молодежной политики ТО</t>
  </si>
  <si>
    <t xml:space="preserve">Всего на задачу 2.</t>
  </si>
  <si>
    <r>
      <rPr>
        <b val="true"/>
        <sz val="11"/>
        <rFont val="Arial"/>
        <family val="2"/>
      </rPr>
      <t xml:space="preserve">Задача 3. 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Формирование  ответственного родительства, сохранение семейных отношений</t>
    </r>
  </si>
  <si>
    <t xml:space="preserve">3.1. Проведение анализа региональной нормативной правовой базы по вопросам просвещения и формирования ценностей семейной жизни среди детей, подростков и молодежи; подготовка предложений по ее совершенствованию</t>
  </si>
  <si>
    <t xml:space="preserve">Совершенствование нормативной правовой базы</t>
  </si>
  <si>
    <t xml:space="preserve">Департамент социального развития ТО,  Департамент образования и науки ТО, Департамент по спорту и молодежной политике ТО, Тюменская областная Дума</t>
  </si>
  <si>
    <t xml:space="preserve">3.2. Повышение психолого - педагогической компетентности  родителей в  рамках реализации программ «Родительского всеобуча» на базе общеобразовательных организаций</t>
  </si>
  <si>
    <t xml:space="preserve">Формирование ответственного родительства</t>
  </si>
  <si>
    <t xml:space="preserve">Департамент образования и науки ТО, образовательные организации ТО</t>
  </si>
  <si>
    <t xml:space="preserve">3.3. Проведение областных родительских собраний по актуальным темам семейной политики в общеобразовательных организациях</t>
  </si>
  <si>
    <t xml:space="preserve">3.4. Консультативная помощь родителям по вопросам воспитания и взаимоотношений с детьми, в том числе в рамках «горячих линий», в образовательных организациях области</t>
  </si>
  <si>
    <t xml:space="preserve">3.5. Ежегодный областной форум для родителей «Большая перемена» в общеобразовательных организациях</t>
  </si>
  <si>
    <t xml:space="preserve">3.6. Организация системы массовых мероприятий детей с родителями в образовательных организациях, совместной социально значимой проектной деятельности, досуга родителей и детей</t>
  </si>
  <si>
    <t xml:space="preserve">3.7. Ежегодный областной форум «Жизнь - без преград» для родителей, воспитывающих детей с ограниченными возможностями здоровья, пегагогов, врачей на базе общеобразовательных организаций области</t>
  </si>
  <si>
    <t xml:space="preserve">Департамент образования и науки ТО, областная общественная организация Всероссийского общества инвалидов</t>
  </si>
  <si>
    <t xml:space="preserve">3.8. Создание и ведение раздела «Семейное воспитание» на сайте ТОГИРРО</t>
  </si>
  <si>
    <t xml:space="preserve">Тюменский областной государственный институт развития регионального образования</t>
  </si>
  <si>
    <t xml:space="preserve">3.9. «Дни открытых дверей» для будущих родителей в родильных домах Тюменской области</t>
  </si>
  <si>
    <t xml:space="preserve">3.10. Деятельность клубов молодых семей</t>
  </si>
  <si>
    <t xml:space="preserve">Укрепление и поддержка института семьи  на основе возрождения и развития духовных и национальных традиций, обмен жизненным опытом между молодыми семьями</t>
  </si>
  <si>
    <t xml:space="preserve">Департамент по спорту и молодежной политике Тюменской области, учреждения сферы молодкжной политики, Тюменский государственный медицинский университет</t>
  </si>
  <si>
    <t xml:space="preserve">3.11. Организация работы семейных клубов, "семейных гостиных" и студий для семей различных категорий (многодетные, неполные, молодые и др.) в учреждениях социального обслуживания населения по месту жительства</t>
  </si>
  <si>
    <t xml:space="preserve">Укрепление и гармонизация внутрисемейных отношений</t>
  </si>
  <si>
    <t xml:space="preserve">3.12. Проведение психологических тренингов для родителей  по стабилизации  семьи, предотвращению конфликтов и разводов в рамках клуба молодой семьи
</t>
  </si>
  <si>
    <t xml:space="preserve">Профилактика семейных конфликтов и разводов</t>
  </si>
  <si>
    <t xml:space="preserve">Учреждения социального обслуживания населения, Тюменская региональная общественная организация "Центр защиты материнства "Покров"</t>
  </si>
  <si>
    <t xml:space="preserve">3.13.  Проведение фестивалей, конкурсов (семейных династий, мастерства), интернет-викторин, турниров,  флеш-мобов, акций, субботников, в т.ч. выездных, направленных на повышение престижа семьи и семейных ценностей, пропаганду активной жизненной позиции  с участием волонтеров из студенческой и школьной среды</t>
  </si>
  <si>
    <t xml:space="preserve">Учреждения социального обслуживания населения</t>
  </si>
  <si>
    <t xml:space="preserve">3.14. Организация праздничных мероприятий, посвященных  Международному дню семьи, Дню семьи, любви и верности, Всероссийскому дню матери, с привлечением волонтеров</t>
  </si>
  <si>
    <t xml:space="preserve">Пропаганда института семьи, формирование в общественном сознании отношения к крепким семейным устоям, материнству, отцовству и детству</t>
  </si>
  <si>
    <t xml:space="preserve">Администрации муниципальных районов  (городских округов)</t>
  </si>
  <si>
    <t xml:space="preserve">3.14.1. Проведение зонального праздничного мероприятия, посвященного Дню семьи, любви и верности "Формула семейного счастья " с приглашением  молодых семей, семей - юбиляров.</t>
  </si>
  <si>
    <t xml:space="preserve">Формирование понятия ценности доброжелательных семейных отношений, знакомство с народными  традициями, обычаями</t>
  </si>
  <si>
    <t xml:space="preserve">3.15. Оказание социально-психологической помощи, направленной на профилактику разводов, в рамках технологии "Мы нужны друг другу" (психологическое консультирование, тренинги, профилактические беседы) для семейных пар, находящихся в предразводной ситуации</t>
  </si>
  <si>
    <t xml:space="preserve">Профилактика разводов, формирование культуры обращения за психологической помощью</t>
  </si>
  <si>
    <t xml:space="preserve">Департамент социального развития ТО, Управление ЗАГС ТО, Учреждения социального обслуживания населения, территориальные отделы ЗАГС, судебные органы</t>
  </si>
  <si>
    <t xml:space="preserve">3.16. Организация выездной службы комплексной реабилитационной помощи  семьям  с детьми специалистами учреждений социального обслуживания населения Тюменской области</t>
  </si>
  <si>
    <t xml:space="preserve">Предоставление социальных услуг семьям с детьми</t>
  </si>
  <si>
    <t xml:space="preserve">3.17. Организация фотовыставки портретов детей-сирот «Галерея детства» </t>
  </si>
  <si>
    <t xml:space="preserve">Пропаганда семейного устройства детей-сирот, детей. оставшихся без попечения родителей, увеличение числа детей, устроенных в семьи граждан</t>
  </si>
  <si>
    <t xml:space="preserve">Департамент социального развития  ТО, Тюменская Областная Дума,                      АУ СОН ТО "ЦСПСиД "Мария" </t>
  </si>
  <si>
    <t xml:space="preserve">в рамках государственных  заданий автономных учреждений отрасли "Социальная политика"</t>
  </si>
  <si>
    <t xml:space="preserve">3.18. Организация и проведение регионального Форума замещающих семей </t>
  </si>
  <si>
    <t xml:space="preserve">Пропаганда семейного устройства детей-сирот, детей. оставшихся без попечения родителей</t>
  </si>
  <si>
    <t xml:space="preserve">Департамент социального развития ТО,     учреждения социального обслуживания населения</t>
  </si>
  <si>
    <t xml:space="preserve">3.19. Организация работы клубов для замещающих семей в учреждениях социального обслуживания населения</t>
  </si>
  <si>
    <t xml:space="preserve">Предупреждение случаев возврата детей из замещающих семей в учреждения государственной опеки, комплексное психолого-педагогическое сопровождение замещающих семей</t>
  </si>
  <si>
    <t xml:space="preserve">Департамент социального развития Тюменской области,  учреждения социального обслуживания населения</t>
  </si>
  <si>
    <t xml:space="preserve">3.20.  Проведение "Школы замещающих родителей"   в учреждениях социального обслуживания населения (продолжительность обучения от 30,5 до 80 акад. час.)</t>
  </si>
  <si>
    <t xml:space="preserve">3.21. Организация и проведение детско-родительских тренингов   по выработке коммуникативных   навыков общения с детьми разного возраста</t>
  </si>
  <si>
    <t xml:space="preserve">Повышение родительской компетенции в вопросах выстраивания детско-родительских отношений . </t>
  </si>
  <si>
    <t xml:space="preserve">АУ СОН ТО "ЦСПСиД "Мария", Тюменское областное общественное движение "Демография поколений"</t>
  </si>
  <si>
    <t xml:space="preserve">3.22. Организация и проведение ежеквартальных интерактивных встреч: «День консультативного приема» (психологическая, педагогическая, социальная помощь), в т.ч. посредством Интернет-ресурсов </t>
  </si>
  <si>
    <t xml:space="preserve">Оказание консультативных услуг  </t>
  </si>
  <si>
    <t xml:space="preserve">3.23. Изучение, анализ ситуации о качественном составе семей с детьми г.Тюмени (разработка анкеты, проведение анкетирования среди родителей) для актуализации применяемых форм и методов работы </t>
  </si>
  <si>
    <t xml:space="preserve">Определение основных критериев "благополучия", формирование системы социального сопровождения семей с детьми, проживающих в Тюменской области </t>
  </si>
  <si>
    <t xml:space="preserve">Департамент социального развития Тюменской области, АУ ТО ДПО "Областной центр "Семья"</t>
  </si>
  <si>
    <t xml:space="preserve">3.24. Проведение социологического исследования среди семей г.Тюмени «Потребность благополучных семей с детьми в социальных услугах» (опросы, анкетирование) для расширения спектра услуг, предоставляемых семьям с детьми</t>
  </si>
  <si>
    <t xml:space="preserve">3.25.  Организация фокус-группы «Счастливая семья. Вчера, сегодня, завтра» для родителей, специалистов ведомств,  представителей науки</t>
  </si>
  <si>
    <t xml:space="preserve">3.26. Разработка и апробирование технологии «Социальная работа с благополучными семьями "Курс на благополучие"  в учреждениях социального обслуживания населения</t>
  </si>
  <si>
    <t xml:space="preserve">Департамент социального развития Тюменской области, АУ ТО ДПО "Областной центр "Семья",  учреждения социального обслуживания населения</t>
  </si>
  <si>
    <t xml:space="preserve">3.27.  Организация и проведение конференции «Благополучная семья – основа благополучия региона» с участием родительской общественности, представителей ведомств, науки, общественных деятелей </t>
  </si>
  <si>
    <t xml:space="preserve">3.28. Организация работы Медиа-площадки для семей с детьми (работа секций по различным направлениям – консультация психолога, юриста, проведение мастер-классов, детско-родительских тренингов и т.д.) </t>
  </si>
  <si>
    <t xml:space="preserve">Повышение родительской компетенции в вопросах воспитания детей, в том числе с особенностями развития. </t>
  </si>
  <si>
    <t xml:space="preserve">Департамент социального развития Тюменской области, АУ ТО ДПО "Областной центр "Семья" , учреждения социального обслуживания населения</t>
  </si>
  <si>
    <t xml:space="preserve">3.29. Подготовка и издание справочно-информационных материалов для семей с детьми по вопросам функционирования семьи на разных этапах жизненного цикла </t>
  </si>
  <si>
    <t xml:space="preserve">Повышение уровня правовой, психологической грамотности родителей в вопросах построения гармоничных детско-родительских отношений</t>
  </si>
  <si>
    <t xml:space="preserve">3.30. Ежегодная книжно-иллюстративная выставка "Семейное творчество"  в Тюменской областной научной библиотеке </t>
  </si>
  <si>
    <t xml:space="preserve">3.31. Анализ причин расторжения брака (по результатам анкетирования граждан структурными подразделениями Управления ЗАГС Тюменской области) для дальнейшего обсуждения и модернизации межведомственной работы по профилактике разводов</t>
  </si>
  <si>
    <t xml:space="preserve">Выявление причин расторжения брака и актуализация применяемых подходов к работе с семьями,находящимися в  ситуациии кризиса</t>
  </si>
  <si>
    <t xml:space="preserve">Уполномоченный по правам ребенка в Тюменской области Управление ЗАГС Тюменской области</t>
  </si>
  <si>
    <t xml:space="preserve">3.32.  Социально-правовая помощь и консультирование родителей по вопросам, связанным с индивидуальными особенностями ребенка и условиями его оптимального развития</t>
  </si>
  <si>
    <t xml:space="preserve">Повышение абилитационной компетентности родителей</t>
  </si>
  <si>
    <t xml:space="preserve">в рамках текущего финансирования</t>
  </si>
  <si>
    <t xml:space="preserve">3.33. Программа "Мастерская позитивного родительства" по формированию осознанного отношения к воспитательному процессу современных детей</t>
  </si>
  <si>
    <t xml:space="preserve">Укрепление семейных ценностей и традиций</t>
  </si>
  <si>
    <t xml:space="preserve">Фонд "Инвестиционное агентство Тюменской области"</t>
  </si>
  <si>
    <t xml:space="preserve">3.34. Создание муниципальной службы оперативного информирования (on-linе-реагирования на сайтах муниципальных органов управления образованием) по вопросам нормативного правового сопровождения семьи и детства</t>
  </si>
  <si>
    <t xml:space="preserve">Департамент образования и науки ТО,                        Муниципальные органы управления образованием, ТОГИРРО</t>
  </si>
  <si>
    <t xml:space="preserve">3.35. Подбор и размещение на сайтах ТОГИРРО и муниципальных методических служб информационных материалов, актуальных для семей разных категорий (неполных, многодетных, семей-мигрантов и т.д.)</t>
  </si>
  <si>
    <t xml:space="preserve">3.36. Проведение цикла литературных вечеров "Счастливый дом" (творческие встречи литераторов и журналистов с молодыми семьями; встречи с представителями творческих семей и т.д.)</t>
  </si>
  <si>
    <t xml:space="preserve">Департамент образования и науки ТО,                        Муниципальные органы управления образованием, ТОГИРРО, образовательные организации ТО</t>
  </si>
  <si>
    <t xml:space="preserve">3.37. Создание творческих лекторских объединений (обществ) с привлечением педагогов и психологов по распространению знаний среди населения по вопросам воспитания детей, отношений супругов, взаимодействия детей и родителей</t>
  </si>
  <si>
    <t xml:space="preserve">Повышение информированности родителей в вопросах семейного воспитания</t>
  </si>
  <si>
    <t xml:space="preserve">3.38. Организация телефона горячей линии группы родительской поддержки</t>
  </si>
  <si>
    <t xml:space="preserve">Повышение информированности  родителей детей-инвалидов, детей с ОВЗ о возможностях получения медицинских, социальных, образовательных услуг, уровня психологической устойчивости родителей к трудностям воспитания особого ребенка</t>
  </si>
  <si>
    <t xml:space="preserve">Тюменская региональная автономная некоммерческая благотворительная организация  "Открой мне мир"</t>
  </si>
  <si>
    <t xml:space="preserve">3.39. Организация конференции "Беременность - это здоровье!"</t>
  </si>
  <si>
    <t xml:space="preserve">Формирование в обществе подхода к вопросам беременности и родов как к высшему проявлению здоровья женщины</t>
  </si>
  <si>
    <t xml:space="preserve">Общественная палата ТО
Комитет по вопросам семьи и детства Общественного совета г. Тюмени
АНО «Академия семейного благополучия"</t>
  </si>
  <si>
    <t xml:space="preserve">3.40. Функционирование школ для родителей:                         - "Ожидание чуда" - подготовка к естественным родам;                                                                  - "Чародеи" - школа счастливых родителей;                                              - "Лад" - школа семейного благополучия</t>
  </si>
  <si>
    <t xml:space="preserve">Повышение грамотности молодой семьи в вопросах репродуктивного здоровья, беременности и родов, формирование ответственного родительства</t>
  </si>
  <si>
    <t xml:space="preserve">3.41. Создание «регионального интерактивного консультационного кабинета» (интернет-ресурса) с возможностью получения родителями и подростками консультаций специалистов различного профиля  </t>
  </si>
  <si>
    <t xml:space="preserve">Повышение грамотности родителей, доступность получения консультаций</t>
  </si>
  <si>
    <t xml:space="preserve">Департамент социального развития ТО, АУ СОН ТО "ЦСПСиД "Мария", Департамент образования и науки ТО, Департамент здравоохранения ТО, Департамент по спорту и молодежной политике ТО</t>
  </si>
  <si>
    <t xml:space="preserve">3.42. Реализация проекта "Семейное дело" (открытие учебных мастерских по трудовому обучению семей, находящихся на ранней стадии семейного кризиса)</t>
  </si>
  <si>
    <t xml:space="preserve">Создание реабилитационной среды для семей, находящихся на ранней стадии семейного кризиса в связи с употреблением родителями психоактивных веществ,  отсутствием работы. Привитие членам семьи  трудовых знаний, умений и навыков, необходимых для самостоятельной жизни </t>
  </si>
  <si>
    <t xml:space="preserve">Департамент социального развития ТО, учреждения социального обслуживания населения</t>
  </si>
  <si>
    <t xml:space="preserve">по итогам конкурсного отбора программ Фонда поддержки детей, находящихся в трудной жизненной ситуации </t>
  </si>
  <si>
    <t xml:space="preserve">Всего на задачу 3.</t>
  </si>
  <si>
    <r>
      <rPr>
        <b val="true"/>
        <sz val="11"/>
        <rFont val="Arial"/>
        <family val="2"/>
      </rPr>
      <t xml:space="preserve">Задача 4. Укрепление и развитие семейных традиций.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Возрождение национальных семейных традиций </t>
    </r>
  </si>
  <si>
    <t xml:space="preserve">4.1. Организация и проведение конкурса  досуга семьи "Лучший семейный проект"</t>
  </si>
  <si>
    <t xml:space="preserve">Формирование  традициий семейного отдыха.  </t>
  </si>
  <si>
    <t xml:space="preserve">В рамках текущей деятельности</t>
  </si>
  <si>
    <t xml:space="preserve">4.2. Организация мероприятий семейной направленности для подрастающего поколения, семейной аудитории учреждениями культуры Тюменской области  </t>
  </si>
  <si>
    <t xml:space="preserve">Формирование устойчивой традициии семейного отдыха. Увеличение  посещаемости мероприятий семьями </t>
  </si>
  <si>
    <t xml:space="preserve">Департамент культуры Тюменской области</t>
  </si>
  <si>
    <t xml:space="preserve">В рамках текущей деятельности государственных учреждений культуры Тюменской области  </t>
  </si>
  <si>
    <t xml:space="preserve">4.3. Дискуссионная площадка "Укрепление авторитета института российской семьи и  базовых семейных ценностей"</t>
  </si>
  <si>
    <t xml:space="preserve">Поддержка института семьи</t>
  </si>
  <si>
    <t xml:space="preserve">4.4. Реализация федерального проекта Всероссийской политической партии "Единая Россия" "Крепкая семья" на территории Тюменской области, направленного на укрепление института семьи и семейных ценностей</t>
  </si>
  <si>
    <t xml:space="preserve">Укрепление института семьи и семейных ценностей</t>
  </si>
  <si>
    <t xml:space="preserve">Департамент образования и науки ТО, Департамент социального развития ТО, Образовательные организации, учреждения социального обслуживания населения, муниципальные образования, учреждения культуры, Тюменская областная Дума                  </t>
  </si>
  <si>
    <t xml:space="preserve">4.5. Награждение многодетных родителей медалью «Материнская слава» и (или) медалью "Отцовская доблесть" с выплатой единовременного государственного пособия</t>
  </si>
  <si>
    <t xml:space="preserve">Обеспечение общественного признания и уважения семейных пар, института семьи, формирование позитивного имиджа многодетной семьи</t>
  </si>
  <si>
    <t xml:space="preserve">Департамент социального развития Тюменской области</t>
  </si>
  <si>
    <t xml:space="preserve">4.6. Награждение семейных пар, чей супружеский стаж 25 и более лет, медалью "За любовь и верность" в рамках празднования Дня семьи, любви и верности </t>
  </si>
  <si>
    <t xml:space="preserve">Обеспечение общественного признания и уважения семейных пар популяризация института семьи</t>
  </si>
  <si>
    <t xml:space="preserve">Департамент социального развития Тюменской области, администрации муниципальных районов (городских округов)</t>
  </si>
  <si>
    <t xml:space="preserve">4.7. Ежегодный областной конкурс семейных династий Тюменской области "Вера. Надежда. Любовь"  </t>
  </si>
  <si>
    <t xml:space="preserve">Укрепление института семьи в Тюменской области на основе возрождения и развития связи поколений и пропаганде среди молодежи семейного образа жизни</t>
  </si>
  <si>
    <t xml:space="preserve">4.8. Региональный этап Всероссийского конкурса "Российская династия"  среди семей муниципальных районов (городских округов) Тюменской области </t>
  </si>
  <si>
    <t xml:space="preserve">Выявление и поддержка  семейных династий, внёсших существенный вклад в экономическое, социальное и культурное развитие Тюменской области</t>
  </si>
  <si>
    <t xml:space="preserve">4.9. Реализация программы «Демография поколений»:                                                                        - издание журнала "Демография поколений";                                          - проведение мониторингов по вопросам формирования семейных духовно-нравственных ценностей, иным вопросам семьи и брака </t>
  </si>
  <si>
    <t xml:space="preserve">Укрепление и пропаганда традиционых семейных  ценностей </t>
  </si>
  <si>
    <t xml:space="preserve">Комитет по делам национальностей Тюменской области, Тюменское областное общественное Движение «Демография поколений»</t>
  </si>
  <si>
    <t xml:space="preserve">4.10. Реализация проекта по формированию традиции семейного чтения  "Чтение до рождения"  в Перинатальном центре</t>
  </si>
  <si>
    <t xml:space="preserve">Формирование и укрепление  семейных ценностей и традиций в семьях</t>
  </si>
  <si>
    <t xml:space="preserve">ГАУК ТО "Тюменская областная детская научная библиотека им К.Я. Лагунова"</t>
  </si>
  <si>
    <t xml:space="preserve">4.11. Многоступенчатая культурно-образовательная программа «Мир семейных праздников» в организациях отдыха и оздоровления</t>
  </si>
  <si>
    <t xml:space="preserve">Проявление заботливого отношения к членам своей семьи, развитие способности дарить им радость.</t>
  </si>
  <si>
    <t xml:space="preserve">4.12. Программа «Путешествие по стране Семейных ценностей» для семей с детьми на базе организаций отдыха и оздоровления (3-х дневный тур выходного дня) </t>
  </si>
  <si>
    <t xml:space="preserve">Расширение социальных контактов. Развитие творческих способностей. Улучшение показателей физического здоровья. </t>
  </si>
  <si>
    <t xml:space="preserve">4.13. «7я и 7 чудес света» кратковременный семейный отдых (путевка выходного дня) в организациях отдыха и оздоровления</t>
  </si>
  <si>
    <t xml:space="preserve">Улучшение внутрисемейных отношений, коррекция детско-родительских отношений </t>
  </si>
  <si>
    <t xml:space="preserve">4.14. Тематические социально-педагогические игры и конкурсы для детей на базе организаций отдыха и оздоровления:
«Семейные традиции наших предков»
«Фундамент моего дома»
«ДОМ»
«Семейные ценности
«Генеалогическое древо»
«Фундамент моего дома»
</t>
  </si>
  <si>
    <t xml:space="preserve">Сохранение семейных традиций, ценностей. Знание истории своей семьи</t>
  </si>
  <si>
    <t xml:space="preserve">4.15. Праздничные тематические программы для детей и родителей:
«Семейный праздник»;
«Герой Победы»;
Фестиваль семейной культуры «Всей семьей!»
</t>
  </si>
  <si>
    <t xml:space="preserve">Совместное изучение истории Великой отечественной войны. Знакомство детей с детством родителей.
Формирование ценностей семейной жизни
</t>
  </si>
  <si>
    <t xml:space="preserve">4.16. Региональный фестиваль семейного творчества «Жароптицево перо», посвященный творчеству П.П. Ершова</t>
  </si>
  <si>
    <t xml:space="preserve">Сохранение семейных традиций, ценностей. Знание истории своей родины</t>
  </si>
  <si>
    <t xml:space="preserve">ГАУК ТО "Тобольский историко-архитектурный музей-заповедник"</t>
  </si>
  <si>
    <t xml:space="preserve">4.17. Культурно-образовательная программа «Семейные каникулы в Тобольском кремле»</t>
  </si>
  <si>
    <t xml:space="preserve">4.18. Цикл культурно-познавательных мероприятий по выставочным проектам для семейной аудитории ("Детство в царском доме", "Куклы из бабушкиного сундука", "Сказки северного сияния", "Культура и быт сибирских татар"  и другие) в Тобольском историко-архитектурном музее-заповеднике</t>
  </si>
  <si>
    <t xml:space="preserve">4.19. Культурно-досуговая семейно ориентированная программа "Лето в Тобольском кремле"</t>
  </si>
  <si>
    <t xml:space="preserve">4.20. Культурно-досуговый проект «Тобольский кремль – резиденция Мороза Воеводы»</t>
  </si>
  <si>
    <t xml:space="preserve">4.21. Ежегодная международная акция «Ночь музеев»: программы семейных вечеров</t>
  </si>
  <si>
    <t xml:space="preserve">Организация семейного досуга. Повышение культурного уровня семей.</t>
  </si>
  <si>
    <t xml:space="preserve">ГАУК ТО "Музейный комплекс им. И.Я.Словцова, ГАУК ТО "Тобольский историко-архитектурный музей-заповедник", учреждения культуры Тюменской области</t>
  </si>
  <si>
    <t xml:space="preserve">4.22. Всероссийская акция "Ночь искусств"</t>
  </si>
  <si>
    <t xml:space="preserve">Организация семейного досуга. Повышение культурного уровня семей</t>
  </si>
  <si>
    <t xml:space="preserve">ГАУК ТО "Музейный комплекс им. И.Я.Словцова, учреждения культуры Тюменской области</t>
  </si>
  <si>
    <t xml:space="preserve">4.23. Крапивная мастерская. Интерактивные практические занятия для семей с детьми</t>
  </si>
  <si>
    <t xml:space="preserve">Популяризация традиционных видов семейного промысла</t>
  </si>
  <si>
    <t xml:space="preserve">4.24. Организация и проведение общегородской  акции «Семейный сундучок» (передвижная фотовыставка о семейных традициях) в лагерях с дневным пребыванием</t>
  </si>
  <si>
    <t xml:space="preserve">Популяризация семейных ценностей и развития семейного творчества. Повышение в обществе интереса к истории семьи</t>
  </si>
  <si>
    <t xml:space="preserve">4.25. Фестиваль народной культуры "Славянский базар"</t>
  </si>
  <si>
    <t xml:space="preserve">Возрождение национальных семейных традиций</t>
  </si>
  <si>
    <t xml:space="preserve">АНО "Академия семейного благополучия"</t>
  </si>
  <si>
    <t xml:space="preserve">4.26. Конкурсы детского творчества:                        -"Рождественский рисунок";                                        -"Пасха Красная"</t>
  </si>
  <si>
    <t xml:space="preserve">Централизованная Религиозная организация Ишимская епархия Русской Православной Церкви (Московский Патриархат)</t>
  </si>
  <si>
    <t xml:space="preserve">4.27. Проведение тематических встреч:                                   - Семейные традиции на Масленицу;                                          - Мои предки защищали Родину;                                - Трезвая семья - залог счастья;                              - Семья, как фундамент государства;                                        - Святость материнского подвига</t>
  </si>
  <si>
    <t xml:space="preserve">4.28.Фестиваль народной культуры на летнее солнцестояние «Цветок папоротника»</t>
  </si>
  <si>
    <t xml:space="preserve">Организация семейного досуга. Сохранение и развитие традиционной культуры</t>
  </si>
  <si>
    <t xml:space="preserve">4.29. Просветительтские и культурно-образовательные проекты:                                     -  "Познай прожитое веками";                                                                 -  "Бархатные вечера в музеях"</t>
  </si>
  <si>
    <t xml:space="preserve">ГАУК ТО "Музейный комплекс им. И.Я.Словцова</t>
  </si>
  <si>
    <t xml:space="preserve">4.30. Музейный флэшмоб «Этнолайф», направленный на изучение семейной культуры коренных малочисленных народов мира. </t>
  </si>
  <si>
    <t xml:space="preserve">Организация семейного досуга. Повышение культурно-образовательного уровня семей, формирование толерантного отношения к национальным традициям</t>
  </si>
  <si>
    <t xml:space="preserve">4.31. Реализация проектов по пропаганде семейных ценностей:                                                                  -образовательный проект "Формула счастливой семьи";                                                                 - информационный проект в направлении "Молодая семья";                                                 - проект индивидуального семейного сопровождения "Семейное шефство"</t>
  </si>
  <si>
    <t xml:space="preserve">Пропаганда традиционных семейных ценностей</t>
  </si>
  <si>
    <t xml:space="preserve">Департамент по спорту и молодежной политике ТО</t>
  </si>
  <si>
    <t xml:space="preserve">4.32. Всероссийский конкурс организаторов культурно-познавательного досуга для семей "Музейная затея"</t>
  </si>
  <si>
    <t xml:space="preserve">ГАУК ТО "Тобольский историко-архитектурный музей-заповедник" </t>
  </si>
  <si>
    <t xml:space="preserve">Всего на задачу 4.</t>
  </si>
  <si>
    <t xml:space="preserve">Задача 5.  Повышение квалификации работников социальной сферы  в вопросах семейного воспитания</t>
  </si>
  <si>
    <t xml:space="preserve">5.1. Включение в планы воспитательной работы МОУО и ОО раздела «Популяризация и пропаганда семейных ценностей, традиций, культа многопоколенной семьи»</t>
  </si>
  <si>
    <t xml:space="preserve">Повышение компетентности педагогических работников в вопросах семейного воспитания</t>
  </si>
  <si>
    <t xml:space="preserve">Департамент образования и науки ТО, ТОГИРРО, образовательные организации ТО</t>
  </si>
  <si>
    <t xml:space="preserve">5.2. Включение в курсы повышения квалификации воспитателей и педагогов вопроса «Психология взаимоотношений и современные формы взаимодействия с родителями»</t>
  </si>
  <si>
    <t xml:space="preserve">Департамент образования и науки ТО, ТОГИРРО, АУ ТО ДПО и РСТ "Семья"</t>
  </si>
  <si>
    <t xml:space="preserve">5.3. Организация и проведение обучающих мероприятий для специалистов социальной сферы (курсы повышения квалификации, семинары, областные стажерские площадки, обучающие мероприятия в рамках школы межведомственного взаимодействия)</t>
  </si>
  <si>
    <t xml:space="preserve">Повышение квалификации и уровня профессиональных компетенций специалистов социальной сферы в работе с семьей и детьми. </t>
  </si>
  <si>
    <t xml:space="preserve">Департамент социального развития ТО, областные базовые учреждения социального обслуживания населения </t>
  </si>
  <si>
    <t xml:space="preserve">5.4. Повышение квалификации педагогических работников по проблемам семейного воспитания, формирования культуры ответственного родительства</t>
  </si>
  <si>
    <t xml:space="preserve">Повышение квалификации педагогических работников</t>
  </si>
  <si>
    <t xml:space="preserve">ТОГИРРО, АУ ТО ДПО и РСТ "Семья"</t>
  </si>
  <si>
    <t xml:space="preserve">5.5. Организация цикла семинаров и курсов повышения квалификации по формированию ценностей семейной жизни и психопрофилактики нарушений для медицинских работников</t>
  </si>
  <si>
    <t xml:space="preserve">Повышение квалификации медицинских работников</t>
  </si>
  <si>
    <t xml:space="preserve">Тюменская государственная медицинский университет</t>
  </si>
  <si>
    <t xml:space="preserve">5.6. Семинар для преподавателей воскресных школ и общеобразовательных школ «Знания и умения отдаю детям»</t>
  </si>
  <si>
    <t xml:space="preserve">Укрепление и пропаганда традиционных семейных  ценностей </t>
  </si>
  <si>
    <t xml:space="preserve">Комитет по делам национальностей ТО, Местная православная религиозная организация Прихода храма Святого Праведного Симеона Богоприимца города Тюмени Тобольско-Тюменской епархии Русской Православной Церкви</t>
  </si>
  <si>
    <t xml:space="preserve">5.7. Научно-практическая конференция «Филофеевские чтения в г. Тюмени»</t>
  </si>
  <si>
    <t xml:space="preserve">Комитет по делам национальностей Тюменской области, Централизованная религиозная организация Тобольско-Тюменская Епархия Русской Православной Церкви (Московский Патриархат)</t>
  </si>
  <si>
    <t xml:space="preserve">5.8. Научно-практическая конференция "Кирилло-Мефодиевские чтения" </t>
  </si>
  <si>
    <t xml:space="preserve">5.9. Организация и проведение конкурса профессионального мастерства среди специалистов базовых учреждений социальной сферы (психологи, социальные работники, воспитатели, программисты) </t>
  </si>
  <si>
    <t xml:space="preserve">Повышение квалификации и уровня профессиональной компетенции специалистов социальной сферы. Привлечение специалистов разного профиля к участию в стажерских и диалоговых площадках, методических объединениях.</t>
  </si>
  <si>
    <t xml:space="preserve">5.10. Организация и проведение  серии межтерриториальных диалоговых площадок по обмену опытом и формирование областного банка эффективных методик по  пропаганде семейных ценностей</t>
  </si>
  <si>
    <t xml:space="preserve">5.11. Организация и проведение методических объединений психологов, программистов, воспитателей, медицинских работников, специалистов по сопровождению замещающих семей</t>
  </si>
  <si>
    <t xml:space="preserve">Департамент социального развития ТО,     Департамент образования и науки ТО, учреждения социального обслуживания населения, образовательные организации ТО</t>
  </si>
  <si>
    <t xml:space="preserve">5.12. Разработка технологии on-line сопровождения и консультирования специалистов социальной сферы</t>
  </si>
  <si>
    <t xml:space="preserve">5.13. Методическое обеспечение специалистов организаций всех форм собственности, оказывающих услуги детям и семьям в сфере пропаганды семейных ценностей</t>
  </si>
  <si>
    <t xml:space="preserve">5.14. Создание электронного регионального банка информационно-методических и дидактических материалов, посвященных семейному воспитанию и формированию ценностей семейной жизни среди  детей, подростков и молодежи, для специалистов ведомств системы профилактики</t>
  </si>
  <si>
    <t xml:space="preserve">Повышение квалификации и уровня профессиональных компетенций специалистов </t>
  </si>
  <si>
    <t xml:space="preserve">Департамент образования и науки ТО, Департамент социального развития ТО, Департамент по спорту и молодежной политике ТО, Департамент здравоохранения ТО, ТОГИРРО, Тюменская областная научная библиотека им. Д.И.Менделеева</t>
  </si>
  <si>
    <t xml:space="preserve">5.15. Подбор и размещение на сайтах образовательных организаций материалов государственной и региональной политики в области семьи и семейного воспитания</t>
  </si>
  <si>
    <t xml:space="preserve">Образовательные организации ТО, ТОГИРРО</t>
  </si>
  <si>
    <t xml:space="preserve">5.16. Развитие школьных служб медиации</t>
  </si>
  <si>
    <t xml:space="preserve">Департамент образования и науки ТО, ТОГИРРО</t>
  </si>
  <si>
    <t xml:space="preserve">5.17. Подготовка студентов по направлению "Работа с семьей и детьми (педагогические, социальные работники, психологи и пр.) в образовательных организациях высшего образования</t>
  </si>
  <si>
    <t xml:space="preserve">Повышение уровня подготовки кадров трудоустраиваемых в социальную сферу </t>
  </si>
  <si>
    <t xml:space="preserve">Образовательные организации высшего образования ТО</t>
  </si>
  <si>
    <t xml:space="preserve">5.18. Повышение качества практической подготовки студентов (педагогические, социальные работники, психологи и пр.) при прохождении практики на базе учреждений социальной сферы</t>
  </si>
  <si>
    <t xml:space="preserve">Образовательные организации высшего образования ТО, Департамент образования и науки ТО, Департамент социального развития ТО, Департамент по спорту и молодежной политики ТО</t>
  </si>
  <si>
    <t xml:space="preserve">Всего на задачу 5.</t>
  </si>
  <si>
    <r>
      <rPr>
        <b val="true"/>
        <sz val="11"/>
        <rFont val="Arial"/>
        <family val="2"/>
        <charset val="204"/>
      </rPr>
      <t xml:space="preserve">Задача 6</t>
    </r>
    <r>
      <rPr>
        <sz val="11"/>
        <rFont val="Arial"/>
        <family val="2"/>
        <charset val="204"/>
      </rPr>
      <t xml:space="preserve">. </t>
    </r>
    <r>
      <rPr>
        <b val="true"/>
        <sz val="11"/>
        <rFont val="Arial"/>
        <family val="2"/>
        <charset val="204"/>
      </rPr>
      <t xml:space="preserve">Пропаганда здорового образа жизни среди детей, молодежи и родителей</t>
    </r>
  </si>
  <si>
    <t xml:space="preserve">6.1. Проведение спортивных акций и конкурсов ("Лыжня России", "Кросс наций", "Мама, папа, я - спортивная семья!" и др.) </t>
  </si>
  <si>
    <t xml:space="preserve">Популяризация здорового семейного образа жизни</t>
  </si>
  <si>
    <t xml:space="preserve">Департамент по спорту и молодежной политики ТО, администрации муниципальных образований </t>
  </si>
  <si>
    <t xml:space="preserve">6.2. Функционирование "Центров здоровья" при учреждениях здравоохранения ТО</t>
  </si>
  <si>
    <t xml:space="preserve">Сохранение и укрепление здоровья, формирование культуры здоровья семьи </t>
  </si>
  <si>
    <t xml:space="preserve">6.3. Проведение ежегодных медицинских осмотров в рамках диспансеризации несовершеннолетних</t>
  </si>
  <si>
    <t xml:space="preserve">Сохранение и укрепление здоровья школьников.</t>
  </si>
  <si>
    <t xml:space="preserve">6.4. Конкурс "Здоровая школа" для учащихся общеобразовательных учреждений г.Тюмени (2014-2015 учебный год)</t>
  </si>
  <si>
    <t xml:space="preserve">Создание и укрепление мотивации к ведению здорового образа жизни путем повышения уровня информированности в вопросах сохранения и укрепления здоровья школьников </t>
  </si>
  <si>
    <t xml:space="preserve">Департамент здравоохранения ТО     Департамент образования и науки ТО  АНО ОЗН "Центр профилактики Тюменской области" </t>
  </si>
  <si>
    <t xml:space="preserve">6.5. Организация активного семейного студенческого отдыха </t>
  </si>
  <si>
    <t xml:space="preserve">Сплочение студенческих молодых семей</t>
  </si>
  <si>
    <t xml:space="preserve">Студенческий Совет ТО, первичные профсоюзные организации организаций профессионального образования</t>
  </si>
  <si>
    <t xml:space="preserve">6.6. Реализация образовательного семейного проекта "Время Семьи":                                                 - семейные речные сплавы;                                                                    - кинопоказы детско-юношеского и семейного кино "0+";                                                                       - мастер-классы "Школа туриста", "Игоровое конструирование в семье" и т.д.;                                     - комплексные семейные эстафеты и пр.</t>
  </si>
  <si>
    <t xml:space="preserve">Формирование культуры активного семейного отдыхаи досуга</t>
  </si>
  <si>
    <t xml:space="preserve">6.7. Проведение дискуссионных клубов в Тюменском государственном медицинском университете с участием студентов, педагогов, психологов по вопросам здорового питания в семье, здорового образа жизни, физических нагрузок</t>
  </si>
  <si>
    <t xml:space="preserve">Пропаганда здорового образа жизни</t>
  </si>
  <si>
    <t xml:space="preserve">6.8. Заезды выходного дня для семей с детьми  в организациях отдыха и оздоровления (по заявкам):
- «Мама, Папа, Я- спортивная семья»
- "Семейный День здоровья"
- "Семейное многоборье"
</t>
  </si>
  <si>
    <t xml:space="preserve">Организация семейного досуга.
Повышение уровня мотивации здорового образа жизни.
</t>
  </si>
  <si>
    <t xml:space="preserve">6.9. Профилактический месячник «Здоровая мама- будущее России!» </t>
  </si>
  <si>
    <t xml:space="preserve">Повышение уровня информированности в вопросах профилактики асоциального поведения среди девочек-подростков и девушек. Повышение мотивации на ведение здорового и безопасного образа жизни. </t>
  </si>
  <si>
    <t xml:space="preserve">6.10. Областной день здоровья </t>
  </si>
  <si>
    <t xml:space="preserve">Повышение информированности населения о роли поддержания высокой физической активности в сохранении здоровья человека</t>
  </si>
  <si>
    <t xml:space="preserve">6.11. «Спортивный квест» - спортивно-интеллектуальная программа для детей, семей и молодежи в организациях отдыха и оздоровления</t>
  </si>
  <si>
    <t xml:space="preserve">Сплочение семей, команды, оздоровление, развитие интереса к занятиям спортом</t>
  </si>
  <si>
    <t xml:space="preserve">6.12. Ежегодный фотоконкурс семей в социальных сетях:
«В объективе-Семья»
«Папа, мама, я – спортивная семья!»
</t>
  </si>
  <si>
    <t xml:space="preserve">Формирование ценностных ориентаций на сферу семейно-брачных отношений</t>
  </si>
  <si>
    <t xml:space="preserve">6.13. Акция  в формате Флеш моба для детей и  семей с детьми «Да здравствует семья», посвященная Дню семьи, любви и верности </t>
  </si>
  <si>
    <t xml:space="preserve">Увеличение числа семей и детей, участвующих  в оздоровительных мероприятиях</t>
  </si>
  <si>
    <t xml:space="preserve">Департамент культуры администрации г.Тюмени,  АУ СОН ТО "ЦСПСиД "Мария"</t>
  </si>
  <si>
    <t xml:space="preserve">6.14. Фестиваль семейного отдыха «Фемели – фест»  в рамках Дня семьи, любви и верности</t>
  </si>
  <si>
    <t xml:space="preserve">Департамент по спорту и молодежной политике администрации г.Тюмени, АУ СОН ТО "ЦСПСиД "Мария"</t>
  </si>
  <si>
    <t xml:space="preserve">6.15. Проект "Долголетие" по улучшению демографических показателей поколений</t>
  </si>
  <si>
    <t xml:space="preserve">Тюменское областное общественное Движение «Демография поколений»</t>
  </si>
  <si>
    <t xml:space="preserve">6.16. Фестиваль уличных народных игр и забав</t>
  </si>
  <si>
    <t xml:space="preserve">Формирование представления о ЗОЖ как неотъемлемой составляющей жизни</t>
  </si>
  <si>
    <t xml:space="preserve">6.17. Реализация медиа-проекта «Лето»</t>
  </si>
  <si>
    <t xml:space="preserve">Формирование  активной жизненной позиции, негативного отношения к различного рода  зависимостям </t>
  </si>
  <si>
    <t xml:space="preserve">Департамент информационной политики ТО, Департамент по спорту и молодежной политике ТО, Департамент образования и культуры, Ассоциация организаторов отдыха и оздоровления населения ТО «Мы вместе» </t>
  </si>
  <si>
    <t xml:space="preserve">6.18.Организация допризывной подготовки молодежи</t>
  </si>
  <si>
    <t xml:space="preserve">Вовлечение  молодежи в деятельность классов добровольной подготовки граждан к военнойслужбе</t>
  </si>
  <si>
    <t xml:space="preserve">Департамент по спорту и молодежной политике ТО, муниципальные образования</t>
  </si>
  <si>
    <t xml:space="preserve">В рамках  государственной программы Тюменской области
"Основные направления развития физической культуры и спорта, молодежной политики" до 2020 года</t>
  </si>
  <si>
    <t xml:space="preserve">6.19.Организация совместных занятий детей и родителей в спортивных секциях</t>
  </si>
  <si>
    <t xml:space="preserve">сплочение семей, развитие интереса к занятиям спорта</t>
  </si>
  <si>
    <t xml:space="preserve">Всего на задачу 6.</t>
  </si>
  <si>
    <t xml:space="preserve">Задача 7. Организация  информационной кампании, направленной на укрепление престижа  и роли семьи в обществе</t>
  </si>
  <si>
    <t xml:space="preserve">7.1. Организация конкурсов "Трудовая династия" в муниципальных образованиях ТО, среди трудовых коллективов организаций и учреждений</t>
  </si>
  <si>
    <t xml:space="preserve">Укрепление престижа семейных традиций при проффесиональной ориентации </t>
  </si>
  <si>
    <t xml:space="preserve">7.2. Использование бренд-бука программы, содержащего  единую стилистику оформления печатной продукции, слоганов и т.д.</t>
  </si>
  <si>
    <t xml:space="preserve">Создание единого стиля программных мероприятий</t>
  </si>
  <si>
    <t xml:space="preserve">Департамент информационной политики ТО, департамент культуры ТО, Департамент образования и науки ТО, Департамент социального развития ТО, Департамент по спорту и молодежной политике ТО, подведомственные  организации </t>
  </si>
  <si>
    <t xml:space="preserve">7.3. Реализация меморандума СМИ о проведении информационной политики, направленной на формирование в обществе приоритета семьи в рамках соглашения Региональной общественной организации «Союз журналистов Тюменской области» и Центра национальной славы России, реализующего Всероссийскую программу «Святость материнства»</t>
  </si>
  <si>
    <t xml:space="preserve">Популяризация здорового образа жизни, повышение в обществе престижа семьи и брака, сохранение и возрождение традиционных семейных ценностей</t>
  </si>
  <si>
    <t xml:space="preserve">Департамент информационной плитики ТО, РОО "Союз журналистов Тюменской области"  </t>
  </si>
  <si>
    <t xml:space="preserve">7.4. Проведение теле-, радио- передач, направленных на повышение в обществе престижа семьи и брака, сохранение и возрождение традиционных семейных ценностей </t>
  </si>
  <si>
    <t xml:space="preserve">Повышение информированности населения о престиже семьи и брака</t>
  </si>
  <si>
    <t xml:space="preserve">Департамент информационной политики ТО, ДОН ТО, ДСМП ТО, ДСР ТО, ДК ТО, ДЗ ТО </t>
  </si>
  <si>
    <t xml:space="preserve">в рамках отраслевых Государственных программ Тюменской области</t>
  </si>
  <si>
    <t xml:space="preserve">7.5. Работа Интернет-портала «Мой портал»</t>
  </si>
  <si>
    <t xml:space="preserve">Повышение информированности населения о престиже семьи и брака, объединение активной молодежи и подростков</t>
  </si>
  <si>
    <t xml:space="preserve">Департамент информационной политики ТО, Департамент по спорту и молодежной политике ТО </t>
  </si>
  <si>
    <t xml:space="preserve">7.6. Реализация радио-проекта "Семья в эфире" </t>
  </si>
  <si>
    <t xml:space="preserve">Повышение уровня информированности населения по вопросам укрепления престижа и роли  семьи, семейных ценностей  в обществе. </t>
  </si>
  <si>
    <t xml:space="preserve">Департамент социального развития ТО, АУ ТО ДПО "Областной центр "Семья",  детская радиостанция "Ребячья республика"</t>
  </si>
  <si>
    <t xml:space="preserve">7.7. Формирование  "Карты социальных услуг" для семей с детьми"              </t>
  </si>
  <si>
    <t xml:space="preserve">Департамент социального развития ТО, АУ ТО ДПО "Областной центр "Семья"</t>
  </si>
  <si>
    <t xml:space="preserve">7.8. Разработка и изготовление наружной, внутренней рекламы  для категории семьи с детьми </t>
  </si>
  <si>
    <t xml:space="preserve">7.9. Информационный флеш-моб «Моя Семья», посвященный  Международному дню семьи</t>
  </si>
  <si>
    <t xml:space="preserve">Формирование положительной мотивации внутрисемейного взаимодействия</t>
  </si>
  <si>
    <t xml:space="preserve">7.10. Участие во Всероссийском интернет фото -  конкурсе «Семьи счастливые моменты»</t>
  </si>
  <si>
    <t xml:space="preserve">Пропаганда семейных ценностей. Рост активности в социальных сетях</t>
  </si>
  <si>
    <t xml:space="preserve">7.11. Создание на сайтах учреждений рубрик «Молодые многодетные семьи», "Семейные истории" и наполнение выставки-сайта </t>
  </si>
  <si>
    <t xml:space="preserve">Трансляция позитивного опыта формирования ценностей семьи  и семейного воспитания в сети Интернет</t>
  </si>
  <si>
    <t xml:space="preserve">Областные базовые учрежения социального обслуживания населения</t>
  </si>
  <si>
    <t xml:space="preserve">7.12. Интерактивное консультирование на сайтах учреждений «Как общаться с ребенком» </t>
  </si>
  <si>
    <t xml:space="preserve">Повышение доступности получения консультативных услуг </t>
  </si>
  <si>
    <t xml:space="preserve">7.13.  Организация видео-консультирования узких специалистов разного профиля через Интернет  и социальные сети</t>
  </si>
  <si>
    <t xml:space="preserve">7.14. Создание на сайтах учреждений рубрики «Семейная история»</t>
  </si>
  <si>
    <t xml:space="preserve">7.15. Создание электронного интернет-проекта «Социальный навигатор» </t>
  </si>
  <si>
    <t xml:space="preserve">Повышение уровня информированности семей с детьми о возможности получения социальных услуг </t>
  </si>
  <si>
    <t xml:space="preserve">7.16. Информационная кампания к Всероссийскому Дню телефона доверия о деятельности служб кризисного сопровождения семей в Тюменской области.</t>
  </si>
  <si>
    <t xml:space="preserve">Информирование о деятельности служб кризисного сопровождения семей</t>
  </si>
  <si>
    <t xml:space="preserve">Департамент социального развития ТО, областные базовые учреждения</t>
  </si>
  <si>
    <t xml:space="preserve">7.17. Проведение  региональных акций: </t>
  </si>
  <si>
    <t xml:space="preserve">АУ СОН ТО "ЦСПСиД "Мария", учреждения социального обслуживания населения</t>
  </si>
  <si>
    <t xml:space="preserve">7.17.1.  "Семья, любовь и верность"  по изготовлению открыток на тему семейных ценностей в рамках передвижной фото-выставки "Галерея детства" </t>
  </si>
  <si>
    <t xml:space="preserve">7.17.2. "Творить добро просто" по сбору вещей в социальную лавку "Лавка Добра" ко всем календарным праздникам</t>
  </si>
  <si>
    <t xml:space="preserve">7.17.3.  "Семейное дело" по пропаганде семейного предпринимательства и коллективного творчества молодых семей </t>
  </si>
  <si>
    <t xml:space="preserve">7.17.4.  "Семья - каждому ребенку" по пропаганде семейных форм устройства и позитивного опыта воспитания детей в приемных семьях </t>
  </si>
  <si>
    <t xml:space="preserve">7.18. Участие во Всероссийских информационных кампаниях ("Ответственное родительство", "Родителями не рождаются" и пр.)</t>
  </si>
  <si>
    <t xml:space="preserve">Пропаганда семейных ценностей, повышение уровня информированности населения о реализации компаний</t>
  </si>
  <si>
    <t xml:space="preserve">7.19. Размещение на сайтах учреждений методических материалов, рекомендаций для родителей и детей в единой утвержденной стилистике</t>
  </si>
  <si>
    <t xml:space="preserve">Доступность получения методических материалов, рекомендаций для родителей и детей</t>
  </si>
  <si>
    <t xml:space="preserve">Департамент образования и науки ТО, Департамент социального развития ТО, Департамент по спорту и молодежной политике ТО, департамент здравоохранения ТО, ТОГИРРО</t>
  </si>
  <si>
    <t xml:space="preserve">7.20. Организация информационного сопровождения мероприятий комплексной программы</t>
  </si>
  <si>
    <t xml:space="preserve">Повышение уровня информированности населения о реализации мероприятий программы</t>
  </si>
  <si>
    <t xml:space="preserve">7.21.  Участие во Всероссийском интернет фото-конкурсе "Семьи счастливые моменты"</t>
  </si>
  <si>
    <t xml:space="preserve">Пропаганда семейных ценностей. Рост активности в сети интернет</t>
  </si>
  <si>
    <t xml:space="preserve">Всего на задачу 7.</t>
  </si>
  <si>
    <t xml:space="preserve">Задача 8. Формирование активной жизненной позиции семей с особыми людьми, старшим поколением, содействие в гармонизации внутрисемейных отношений, повышение уровня информированности и компетентности семей в вопросах жизнеобеспечения людей с особыми потребностями</t>
  </si>
  <si>
    <t xml:space="preserve">8.1. Проведение обучающих мероприятий и психологических тренингов для родителей, имеющих детей-инвалидов и детей с ограниченными возможностями здоровья, в т.ч. для родителей семей, воспитывающих детей с ограниченными возможностями, впервые столкнувшимися с диагнозом, приводящим ребенка к инвалидности.</t>
  </si>
  <si>
    <t xml:space="preserve">Повышение мотивации родителей детей – инвалидов к проведению реабилитационных мероприятий у детей – инвалидов, предотвращение социальной изоляции семей с детьми - инвалидами</t>
  </si>
  <si>
    <t xml:space="preserve">АУ СОН ТО "Областной центр реабилитации инвалидов", ГБУЗ ТО "Областная клиническая психиатрическая больница"</t>
  </si>
  <si>
    <t xml:space="preserve">8.2. Организация работы клубов «Быть вместе», «Родитель - Родителю», для родителей, имеющих детей с ограничеными возможностями здоровья.</t>
  </si>
  <si>
    <t xml:space="preserve">Социализация семей с детьми-инвалидами, обмен опытом воспитания особых детей, решение внутрисемейных конфликтов</t>
  </si>
  <si>
    <t xml:space="preserve">Учреждения социального обслуживания населения, Тюменская региональная автономная некоммерческая благотворительная организация  "Открой мне мир"</t>
  </si>
  <si>
    <t xml:space="preserve">8.3. Развитие новых направлений социального партнерства с участием общественных организаций и профессиональных коучеров в работе с семьями, имеющими детей-инвалидов (ТРАНБО «Открой мне мир», ТООО детей-инвалидов и их родителей «Дети - ангелы», РОО «Солнечный луч»).</t>
  </si>
  <si>
    <t xml:space="preserve">Обмен опытом воспитания особых детей, решение внутрисемейных конфликтов, проведение тренингов профессиональными коучерами</t>
  </si>
  <si>
    <t xml:space="preserve">Тюменская региональная автономная некоммерческая благотворительная организация  "Открой мне мир", Тюменская областная общественная организация детей-инвалидов и их родителей «Дети-ангелы», Региональная общественная организация помощи людям с синдромом Дауна «Солнечный луч» </t>
  </si>
  <si>
    <t xml:space="preserve">8.4. Реализация проекта "Ребенок остался в семье" - профилактика сиротства детей с синдромом Дауна, а также компетентное информирование о синдроме Дауна специалистов и родителей с помощью книг "Все о синдроме Дауна"</t>
  </si>
  <si>
    <t xml:space="preserve">Профилактика сиротства детей с синдромом Дауна</t>
  </si>
  <si>
    <t xml:space="preserve">Департамент социального развития Тюменской области,                       Региональная общественная организация помощи людям с синдромом Дауна "Солнечный луч"</t>
  </si>
  <si>
    <t xml:space="preserve">8.5. Дистанционное обучение родителей, имеющих детей с отклонениями в состоянии здоровья, на дому</t>
  </si>
  <si>
    <t xml:space="preserve">Повышение абилитационной компетентности родителей по вопросам ухода и реабилитации детей-инвалидов в домашних условиях</t>
  </si>
  <si>
    <t xml:space="preserve">АУ СОН ТО "Областной центр реабилитации инвалидов", АУ СОН ТО "Центр медицинской и социальной реабилитации "Пышма", АУ СОН ТО "ОРЦ "Родник"</t>
  </si>
  <si>
    <t xml:space="preserve">8.6. Реализация на базе Областного центра реабилитации инвалидов проекта по реабилитации людей с психическими расстройствами, синдромом Дауна всех возрастов с использованием новейших западных методик и программ, в т.ч. ранняя коррекционная помощь детей от 0 до 3 лет, подготовка к детскому саду, школе, эрготерапия, садотерапия.</t>
  </si>
  <si>
    <t xml:space="preserve">Создание условий для включения людей с синдромом Дауна во все сферы жизнедеятельности  </t>
  </si>
  <si>
    <t xml:space="preserve">Департамент социального развития Тюменской области,                       Региональная общественная организация помощи людям с синдромом Дауна "Солнечный луч", Благотворительный фонд "Даунсайд Ап" (г. Москва), АУ СОН ТО "Областной центр реабилитации инвалидов"</t>
  </si>
  <si>
    <t xml:space="preserve">8.7. Организация "Летней площадки" - группы  социализации детей-инвалидов с тяжелыми и множественными нарушениями развития с привлечением на практику студентов профильных вузов,  родителей детей-инвалидов</t>
  </si>
  <si>
    <t xml:space="preserve">Предотвращение социальной изолированности семей с особыми детьми, повышение профессионального кругозора  будущих педагогов, социальных работников.</t>
  </si>
  <si>
    <t xml:space="preserve">АУ СОН ТО "Областной центр реабилитации инвалидов"</t>
  </si>
  <si>
    <t xml:space="preserve">8.8. Областной конкурс "Сердца двух" среди семей, имеющих в своем составе людей с инвалидностью </t>
  </si>
  <si>
    <t xml:space="preserve">Пропаганда положительного опыта семейных отношений</t>
  </si>
  <si>
    <t xml:space="preserve">Тюменская областная организация Всероссийского общества инвалидов</t>
  </si>
  <si>
    <t xml:space="preserve">8.9. Реализация технологии «Приемная семья для особого ребенка»  (кратковременное пребывание особого ребенка в другой семье)</t>
  </si>
  <si>
    <t xml:space="preserve">Улучшение качества жизни семей с детьми-инвалидами</t>
  </si>
  <si>
    <t xml:space="preserve">8.10. Оказание психологической помощи гражданам пожилого возраста и членам их семей, в т.ч. по телефону, по преодолению социального одиночества и налаживанию внутрисемейных отношений.</t>
  </si>
  <si>
    <t xml:space="preserve">Преодоление одиночества, стрессовых и конфликтных ситуаций в семье, устранение дефицита общения пожилых людей</t>
  </si>
  <si>
    <t xml:space="preserve">8.11. Реализация обучающих  проектов  для семей с пожилым человеком (особенности старения, ухода, питания; обеспечение техническими средствами реабилитации, адаптация жилья)</t>
  </si>
  <si>
    <t xml:space="preserve">Создание комфортных условий проживания маломобильных групп населения, формирование благоприятного морально-психологического климата в семье</t>
  </si>
  <si>
    <t xml:space="preserve">Департамент социального развития Тюменской области, АУ СОН ТО и ДПО "Областной геронтологический центр", АУ СОН ТО "Областной центр реабилитации инвалидов"</t>
  </si>
  <si>
    <t xml:space="preserve">8.12. Создание условий для развития семейного ухода за пожилыми людьми, нуждающимися в посторонней помощи (технологии "Институт сиделок", "Приемная семья для пожилого гражданина", "Сеть социальных контактов").</t>
  </si>
  <si>
    <t xml:space="preserve">Продление жизни пожилых людей, нуждающихся в постороннем уходе, в привычных домашних условиях, стимулирование родственного ухода за тяжелобольными людьми</t>
  </si>
  <si>
    <t xml:space="preserve">8.13. Организация работы школ по уходу за тяжелобольными людьми для родственников  на базе медицинских организаций и учреждений социального обслуживания</t>
  </si>
  <si>
    <t xml:space="preserve">Получение родственниками теоретических основ, практических навыков и приемов ухода за тяжелобольными людьми, укрепление традиций взаимопомощи, сохранение здоровой психологической атмосферы в семье  </t>
  </si>
  <si>
    <t xml:space="preserve">Департамент здравоохранения Тюменской области, Департамент социального развития Тюменской области</t>
  </si>
  <si>
    <t xml:space="preserve">8.14. Организация и проведение ежегодной областной благотворительной акции "Пусть осень жизни будет золотой", приуроченной к Международному дню пожилых людей. </t>
  </si>
  <si>
    <t xml:space="preserve">Сохранение духовно-нравственных традиций в семейных отношениях, в т.ч. формирование  позитивного и уважительного отношения к старшему поколению</t>
  </si>
  <si>
    <t xml:space="preserve">Департамент социального развития ТО, Департамент культуры ТО, Департамент по спорту и молодежной политике ТО, Департамент образования ТО</t>
  </si>
  <si>
    <t xml:space="preserve">8.15. Создание условий для самореализации пожилых членов семьи посредством просвещения родственников о возможности организации досуга.</t>
  </si>
  <si>
    <t xml:space="preserve">Формирование условий для продления активного долголетия старшего поколения, стимулирование и поддержка активной жизненной позиции пожилых людей</t>
  </si>
  <si>
    <t xml:space="preserve">8.16. Организация работы клуба «Дедушка +бабушка+внуки» на базе АУ СОН ТО "ЦСПСиД "Мария"</t>
  </si>
  <si>
    <t xml:space="preserve">Популяризация семейных ценностей и межпоколенных связей, развития семейного творчества. Повышение в обществе интереса к истории семьи</t>
  </si>
  <si>
    <t xml:space="preserve">Всего на задачу 8.</t>
  </si>
  <si>
    <t xml:space="preserve">Итого по Программе:</t>
  </si>
  <si>
    <t xml:space="preserve">в том числе: областной бюджет</t>
  </si>
  <si>
    <t xml:space="preserve">Распределение средств в составе программы по каждому бюджетополучателю:</t>
  </si>
  <si>
    <t xml:space="preserve">Департамент социального развития  Тюменской области</t>
  </si>
  <si>
    <t xml:space="preserve">Департамент образования и науки Тюменской области</t>
  </si>
  <si>
    <t xml:space="preserve">Комитет по делам национальностей Тюмен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"/>
    <numFmt numFmtId="169" formatCode="0.0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Times/Cyrillic"/>
      <family val="0"/>
      <charset val="238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NTTimes/Cyrillic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  <charset val="204"/>
    </font>
    <font>
      <b val="true"/>
      <sz val="11"/>
      <name val="Arial"/>
      <family val="2"/>
    </font>
    <font>
      <sz val="11"/>
      <name val="Arial Cyr"/>
      <family val="0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3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 2" xfId="21"/>
    <cellStyle name="Обычный 6" xfId="22"/>
    <cellStyle name="Обычный 8 2" xfId="23"/>
    <cellStyle name="Обычный_ZAJ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68" colorId="64" zoomScale="90" zoomScaleNormal="90" zoomScalePageLayoutView="100" workbookViewId="0">
      <selection pane="topLeft" activeCell="C169" activeCellId="0" sqref="C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23.41"/>
    <col collapsed="false" customWidth="true" hidden="false" outlineLevel="0" max="3" min="3" style="2" width="21.42"/>
    <col collapsed="false" customWidth="true" hidden="false" outlineLevel="0" max="4" min="4" style="2" width="17.85"/>
    <col collapsed="false" customWidth="true" hidden="false" outlineLevel="0" max="6" min="5" style="2" width="14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21.7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</row>
    <row r="2" customFormat="false" ht="15" hidden="false" customHeight="true" outlineLevel="0" collapsed="false">
      <c r="A2" s="3"/>
      <c r="B2" s="4"/>
      <c r="C2" s="4"/>
      <c r="D2" s="6"/>
      <c r="E2" s="6"/>
      <c r="F2" s="6"/>
      <c r="G2" s="6"/>
      <c r="H2" s="6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7"/>
      <c r="H3" s="7"/>
    </row>
    <row r="4" customFormat="false" ht="24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0"/>
    </row>
    <row r="7" s="12" customFormat="true" ht="29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3"/>
      <c r="B8" s="14"/>
      <c r="C8" s="14"/>
      <c r="D8" s="14"/>
      <c r="E8" s="14"/>
      <c r="F8" s="14"/>
      <c r="G8" s="14"/>
      <c r="H8" s="14"/>
    </row>
    <row r="9" s="16" customFormat="true" ht="15.75" hidden="false" customHeight="fals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A10" s="3"/>
      <c r="B10" s="17"/>
      <c r="C10" s="17"/>
      <c r="D10" s="17"/>
      <c r="E10" s="17"/>
      <c r="F10" s="17"/>
      <c r="G10" s="17"/>
      <c r="H10" s="17"/>
    </row>
    <row r="11" customFormat="false" ht="32.25" hidden="false" customHeight="true" outlineLevel="0" collapsed="false">
      <c r="A11" s="18" t="s">
        <v>4</v>
      </c>
      <c r="B11" s="19" t="s">
        <v>5</v>
      </c>
      <c r="C11" s="19" t="s">
        <v>6</v>
      </c>
      <c r="D11" s="20" t="s">
        <v>7</v>
      </c>
      <c r="E11" s="20" t="s">
        <v>8</v>
      </c>
      <c r="F11" s="20"/>
      <c r="G11" s="20"/>
      <c r="H11" s="20"/>
    </row>
    <row r="12" customFormat="false" ht="48.75" hidden="false" customHeight="true" outlineLevel="0" collapsed="false">
      <c r="A12" s="18"/>
      <c r="B12" s="19"/>
      <c r="C12" s="19"/>
      <c r="D12" s="20"/>
      <c r="E12" s="20" t="s">
        <v>9</v>
      </c>
      <c r="F12" s="20" t="s">
        <v>10</v>
      </c>
      <c r="G12" s="20" t="s">
        <v>11</v>
      </c>
      <c r="H12" s="20" t="s">
        <v>12</v>
      </c>
    </row>
    <row r="13" customFormat="false" ht="14.25" hidden="false" customHeight="true" outlineLevel="0" collapsed="false">
      <c r="A13" s="18" t="n">
        <v>1</v>
      </c>
      <c r="B13" s="19" t="n">
        <v>2</v>
      </c>
      <c r="C13" s="19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</row>
    <row r="14" customFormat="false" ht="29.25" hidden="false" customHeight="true" outlineLevel="0" collapsed="false">
      <c r="A14" s="21" t="s">
        <v>13</v>
      </c>
      <c r="B14" s="22"/>
      <c r="C14" s="22"/>
      <c r="D14" s="23" t="n">
        <f aca="false">D52+D68+D113+D147+D167+D188+D233</f>
        <v>1904.5</v>
      </c>
      <c r="E14" s="23" t="n">
        <f aca="false">E234</f>
        <v>2419.5</v>
      </c>
      <c r="F14" s="23" t="n">
        <f aca="false">F234</f>
        <v>2419.5</v>
      </c>
      <c r="G14" s="23" t="n">
        <f aca="false">G234</f>
        <v>2419.5</v>
      </c>
      <c r="H14" s="23" t="n">
        <f aca="false">H234</f>
        <v>2419.5</v>
      </c>
    </row>
    <row r="15" customFormat="false" ht="29.25" hidden="false" customHeight="true" outlineLevel="0" collapsed="false">
      <c r="A15" s="21" t="s">
        <v>14</v>
      </c>
      <c r="B15" s="22"/>
      <c r="C15" s="22"/>
      <c r="D15" s="24" t="n">
        <f aca="false">D14</f>
        <v>1904.5</v>
      </c>
      <c r="E15" s="24" t="n">
        <f aca="false">E14</f>
        <v>2419.5</v>
      </c>
      <c r="F15" s="24" t="n">
        <f aca="false">F14</f>
        <v>2419.5</v>
      </c>
      <c r="G15" s="24" t="n">
        <f aca="false">G14</f>
        <v>2419.5</v>
      </c>
      <c r="H15" s="24" t="n">
        <f aca="false">H14</f>
        <v>2419.5</v>
      </c>
    </row>
    <row r="16" customFormat="false" ht="31.5" hidden="false" customHeight="true" outlineLevel="0" collapsed="false">
      <c r="A16" s="25" t="s">
        <v>15</v>
      </c>
      <c r="B16" s="25"/>
      <c r="C16" s="25"/>
      <c r="D16" s="25"/>
      <c r="E16" s="25"/>
      <c r="F16" s="25"/>
      <c r="G16" s="25"/>
      <c r="H16" s="25"/>
    </row>
    <row r="17" customFormat="false" ht="120.75" hidden="false" customHeight="true" outlineLevel="0" collapsed="false">
      <c r="A17" s="18" t="s">
        <v>16</v>
      </c>
      <c r="B17" s="19" t="s">
        <v>17</v>
      </c>
      <c r="C17" s="26" t="s">
        <v>18</v>
      </c>
      <c r="D17" s="27" t="s">
        <v>19</v>
      </c>
      <c r="E17" s="27"/>
      <c r="F17" s="27"/>
      <c r="G17" s="27"/>
      <c r="H17" s="27"/>
    </row>
    <row r="18" s="32" customFormat="true" ht="63.75" hidden="false" customHeight="true" outlineLevel="0" collapsed="false">
      <c r="A18" s="28" t="s">
        <v>20</v>
      </c>
      <c r="B18" s="29" t="s">
        <v>17</v>
      </c>
      <c r="C18" s="30" t="s">
        <v>18</v>
      </c>
      <c r="D18" s="31" t="n">
        <v>100</v>
      </c>
      <c r="E18" s="31" t="n">
        <v>0</v>
      </c>
      <c r="F18" s="31" t="n">
        <v>0</v>
      </c>
      <c r="G18" s="31" t="n">
        <v>0</v>
      </c>
      <c r="H18" s="31" t="n">
        <v>0</v>
      </c>
    </row>
    <row r="19" customFormat="false" ht="58.5" hidden="false" customHeight="true" outlineLevel="0" collapsed="false">
      <c r="A19" s="18" t="s">
        <v>21</v>
      </c>
      <c r="B19" s="19" t="s">
        <v>17</v>
      </c>
      <c r="C19" s="26" t="s">
        <v>18</v>
      </c>
      <c r="D19" s="27" t="s">
        <v>19</v>
      </c>
      <c r="E19" s="27"/>
      <c r="F19" s="27"/>
      <c r="G19" s="27"/>
      <c r="H19" s="27"/>
    </row>
    <row r="20" customFormat="false" ht="105.75" hidden="false" customHeight="true" outlineLevel="0" collapsed="false">
      <c r="A20" s="18" t="s">
        <v>22</v>
      </c>
      <c r="B20" s="19" t="s">
        <v>17</v>
      </c>
      <c r="C20" s="26" t="s">
        <v>23</v>
      </c>
      <c r="D20" s="27" t="s">
        <v>19</v>
      </c>
      <c r="E20" s="27"/>
      <c r="F20" s="27"/>
      <c r="G20" s="27"/>
      <c r="H20" s="27"/>
    </row>
    <row r="21" customFormat="false" ht="110.25" hidden="false" customHeight="true" outlineLevel="0" collapsed="false">
      <c r="A21" s="18" t="s">
        <v>24</v>
      </c>
      <c r="B21" s="19" t="s">
        <v>17</v>
      </c>
      <c r="C21" s="26" t="s">
        <v>23</v>
      </c>
      <c r="D21" s="27" t="s">
        <v>19</v>
      </c>
      <c r="E21" s="27"/>
      <c r="F21" s="27"/>
      <c r="G21" s="27"/>
      <c r="H21" s="27"/>
    </row>
    <row r="22" s="32" customFormat="true" ht="55.5" hidden="false" customHeight="true" outlineLevel="0" collapsed="false">
      <c r="A22" s="28" t="s">
        <v>25</v>
      </c>
      <c r="B22" s="29" t="s">
        <v>17</v>
      </c>
      <c r="C22" s="30" t="s">
        <v>18</v>
      </c>
      <c r="D22" s="31" t="n">
        <v>100</v>
      </c>
      <c r="E22" s="31" t="n">
        <v>0</v>
      </c>
      <c r="F22" s="31" t="n">
        <v>0</v>
      </c>
      <c r="G22" s="31" t="n">
        <v>0</v>
      </c>
      <c r="H22" s="31" t="n">
        <v>0</v>
      </c>
    </row>
    <row r="23" s="32" customFormat="true" ht="75" hidden="false" customHeight="true" outlineLevel="0" collapsed="false">
      <c r="A23" s="28" t="s">
        <v>26</v>
      </c>
      <c r="B23" s="29" t="s">
        <v>17</v>
      </c>
      <c r="C23" s="30" t="s">
        <v>18</v>
      </c>
      <c r="D23" s="31" t="n">
        <v>80</v>
      </c>
      <c r="E23" s="31" t="n">
        <v>80</v>
      </c>
      <c r="F23" s="31" t="n">
        <v>80</v>
      </c>
      <c r="G23" s="31" t="n">
        <v>80</v>
      </c>
      <c r="H23" s="31" t="n">
        <v>80</v>
      </c>
    </row>
    <row r="24" s="32" customFormat="true" ht="64.5" hidden="false" customHeight="true" outlineLevel="0" collapsed="false">
      <c r="A24" s="28" t="s">
        <v>27</v>
      </c>
      <c r="B24" s="29" t="s">
        <v>17</v>
      </c>
      <c r="C24" s="30" t="s">
        <v>18</v>
      </c>
      <c r="D24" s="31" t="n">
        <v>46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08.75" hidden="false" customHeight="true" outlineLevel="0" collapsed="false">
      <c r="A25" s="18" t="s">
        <v>28</v>
      </c>
      <c r="B25" s="19" t="s">
        <v>17</v>
      </c>
      <c r="C25" s="26" t="s">
        <v>18</v>
      </c>
      <c r="D25" s="27" t="s">
        <v>19</v>
      </c>
      <c r="E25" s="27"/>
      <c r="F25" s="27"/>
      <c r="G25" s="27"/>
      <c r="H25" s="27"/>
    </row>
    <row r="26" customFormat="false" ht="60" hidden="false" customHeight="true" outlineLevel="0" collapsed="false">
      <c r="A26" s="18" t="s">
        <v>29</v>
      </c>
      <c r="B26" s="19" t="s">
        <v>17</v>
      </c>
      <c r="C26" s="26" t="s">
        <v>18</v>
      </c>
      <c r="D26" s="27" t="s">
        <v>19</v>
      </c>
      <c r="E26" s="27"/>
      <c r="F26" s="27"/>
      <c r="G26" s="27"/>
      <c r="H26" s="27"/>
    </row>
    <row r="27" customFormat="false" ht="61.5" hidden="false" customHeight="true" outlineLevel="0" collapsed="false">
      <c r="A27" s="18" t="s">
        <v>30</v>
      </c>
      <c r="B27" s="19" t="s">
        <v>17</v>
      </c>
      <c r="C27" s="26" t="s">
        <v>18</v>
      </c>
      <c r="D27" s="27" t="s">
        <v>19</v>
      </c>
      <c r="E27" s="27"/>
      <c r="F27" s="27"/>
      <c r="G27" s="27"/>
      <c r="H27" s="27"/>
    </row>
    <row r="28" customFormat="false" ht="63.75" hidden="false" customHeight="true" outlineLevel="0" collapsed="false">
      <c r="A28" s="18" t="s">
        <v>31</v>
      </c>
      <c r="B28" s="19" t="s">
        <v>17</v>
      </c>
      <c r="C28" s="26" t="s">
        <v>18</v>
      </c>
      <c r="D28" s="27" t="s">
        <v>19</v>
      </c>
      <c r="E28" s="27"/>
      <c r="F28" s="27"/>
      <c r="G28" s="27"/>
      <c r="H28" s="27"/>
    </row>
    <row r="29" customFormat="false" ht="165" hidden="false" customHeight="true" outlineLevel="0" collapsed="false">
      <c r="A29" s="18" t="s">
        <v>32</v>
      </c>
      <c r="B29" s="19" t="s">
        <v>33</v>
      </c>
      <c r="C29" s="19" t="s">
        <v>34</v>
      </c>
      <c r="D29" s="27" t="s">
        <v>35</v>
      </c>
      <c r="E29" s="27"/>
      <c r="F29" s="27"/>
      <c r="G29" s="27"/>
      <c r="H29" s="27"/>
    </row>
    <row r="30" customFormat="false" ht="120.75" hidden="false" customHeight="true" outlineLevel="0" collapsed="false">
      <c r="A30" s="18" t="s">
        <v>36</v>
      </c>
      <c r="B30" s="19" t="s">
        <v>37</v>
      </c>
      <c r="C30" s="19" t="s">
        <v>34</v>
      </c>
      <c r="D30" s="27" t="s">
        <v>35</v>
      </c>
      <c r="E30" s="27"/>
      <c r="F30" s="27"/>
      <c r="G30" s="27"/>
      <c r="H30" s="27"/>
    </row>
    <row r="31" customFormat="false" ht="143.25" hidden="false" customHeight="true" outlineLevel="0" collapsed="false">
      <c r="A31" s="18" t="s">
        <v>38</v>
      </c>
      <c r="B31" s="19" t="s">
        <v>39</v>
      </c>
      <c r="C31" s="27" t="s">
        <v>40</v>
      </c>
      <c r="D31" s="26" t="s">
        <v>41</v>
      </c>
      <c r="E31" s="26"/>
      <c r="F31" s="26"/>
      <c r="G31" s="26"/>
      <c r="H31" s="26"/>
    </row>
    <row r="32" customFormat="false" ht="105" hidden="false" customHeight="true" outlineLevel="0" collapsed="false">
      <c r="A32" s="33" t="s">
        <v>42</v>
      </c>
      <c r="B32" s="19" t="s">
        <v>43</v>
      </c>
      <c r="C32" s="27" t="s">
        <v>44</v>
      </c>
      <c r="D32" s="26" t="s">
        <v>45</v>
      </c>
      <c r="E32" s="26"/>
      <c r="F32" s="26"/>
      <c r="G32" s="26"/>
      <c r="H32" s="26"/>
    </row>
    <row r="33" customFormat="false" ht="117.75" hidden="false" customHeight="true" outlineLevel="0" collapsed="false">
      <c r="A33" s="34" t="s">
        <v>46</v>
      </c>
      <c r="B33" s="19" t="s">
        <v>43</v>
      </c>
      <c r="C33" s="27" t="s">
        <v>44</v>
      </c>
      <c r="D33" s="26" t="s">
        <v>45</v>
      </c>
      <c r="E33" s="26"/>
      <c r="F33" s="26"/>
      <c r="G33" s="26"/>
      <c r="H33" s="26"/>
    </row>
    <row r="34" customFormat="false" ht="150" hidden="false" customHeight="true" outlineLevel="0" collapsed="false">
      <c r="A34" s="34" t="s">
        <v>47</v>
      </c>
      <c r="B34" s="19" t="s">
        <v>48</v>
      </c>
      <c r="C34" s="26" t="s">
        <v>49</v>
      </c>
      <c r="D34" s="26" t="s">
        <v>50</v>
      </c>
      <c r="E34" s="26"/>
      <c r="F34" s="26"/>
      <c r="G34" s="26"/>
      <c r="H34" s="26"/>
    </row>
    <row r="35" customFormat="false" ht="134.25" hidden="false" customHeight="true" outlineLevel="0" collapsed="false">
      <c r="A35" s="34" t="s">
        <v>51</v>
      </c>
      <c r="B35" s="35" t="s">
        <v>52</v>
      </c>
      <c r="C35" s="26" t="s">
        <v>49</v>
      </c>
      <c r="D35" s="26" t="s">
        <v>50</v>
      </c>
      <c r="E35" s="26"/>
      <c r="F35" s="26"/>
      <c r="G35" s="26"/>
      <c r="H35" s="26"/>
    </row>
    <row r="36" customFormat="false" ht="108.75" hidden="false" customHeight="true" outlineLevel="0" collapsed="false">
      <c r="A36" s="34" t="s">
        <v>53</v>
      </c>
      <c r="B36" s="26" t="s">
        <v>54</v>
      </c>
      <c r="C36" s="26" t="s">
        <v>49</v>
      </c>
      <c r="D36" s="26" t="s">
        <v>50</v>
      </c>
      <c r="E36" s="26"/>
      <c r="F36" s="26"/>
      <c r="G36" s="26"/>
      <c r="H36" s="26"/>
    </row>
    <row r="37" customFormat="false" ht="59.25" hidden="false" customHeight="true" outlineLevel="0" collapsed="false">
      <c r="A37" s="34" t="s">
        <v>55</v>
      </c>
      <c r="B37" s="26" t="s">
        <v>56</v>
      </c>
      <c r="C37" s="26" t="s">
        <v>57</v>
      </c>
      <c r="D37" s="26" t="s">
        <v>50</v>
      </c>
      <c r="E37" s="26"/>
      <c r="F37" s="26"/>
      <c r="G37" s="26"/>
      <c r="H37" s="26"/>
    </row>
    <row r="38" customFormat="false" ht="59.25" hidden="false" customHeight="true" outlineLevel="0" collapsed="false">
      <c r="A38" s="34" t="s">
        <v>58</v>
      </c>
      <c r="B38" s="26" t="s">
        <v>59</v>
      </c>
      <c r="C38" s="26" t="s">
        <v>57</v>
      </c>
      <c r="D38" s="26" t="s">
        <v>50</v>
      </c>
      <c r="E38" s="26"/>
      <c r="F38" s="26"/>
      <c r="G38" s="26"/>
      <c r="H38" s="26"/>
    </row>
    <row r="39" customFormat="false" ht="102.75" hidden="false" customHeight="true" outlineLevel="0" collapsed="false">
      <c r="A39" s="18" t="s">
        <v>60</v>
      </c>
      <c r="B39" s="19" t="s">
        <v>61</v>
      </c>
      <c r="C39" s="26" t="s">
        <v>57</v>
      </c>
      <c r="D39" s="26" t="s">
        <v>50</v>
      </c>
      <c r="E39" s="26"/>
      <c r="F39" s="26"/>
      <c r="G39" s="26"/>
      <c r="H39" s="26"/>
    </row>
    <row r="40" customFormat="false" ht="77.25" hidden="false" customHeight="true" outlineLevel="0" collapsed="false">
      <c r="A40" s="33" t="s">
        <v>62</v>
      </c>
      <c r="B40" s="19" t="s">
        <v>63</v>
      </c>
      <c r="C40" s="27" t="s">
        <v>64</v>
      </c>
      <c r="D40" s="26" t="s">
        <v>65</v>
      </c>
      <c r="E40" s="26"/>
      <c r="F40" s="26"/>
      <c r="G40" s="26"/>
      <c r="H40" s="26"/>
    </row>
    <row r="41" customFormat="false" ht="36" hidden="false" customHeight="true" outlineLevel="0" collapsed="false">
      <c r="A41" s="33" t="s">
        <v>66</v>
      </c>
      <c r="B41" s="19"/>
      <c r="C41" s="27" t="s">
        <v>67</v>
      </c>
      <c r="D41" s="26" t="s">
        <v>45</v>
      </c>
      <c r="E41" s="26"/>
      <c r="F41" s="26"/>
      <c r="G41" s="26"/>
      <c r="H41" s="26"/>
    </row>
    <row r="42" customFormat="false" ht="42" hidden="false" customHeight="true" outlineLevel="0" collapsed="false">
      <c r="A42" s="33" t="s">
        <v>68</v>
      </c>
      <c r="B42" s="19"/>
      <c r="C42" s="27" t="s">
        <v>67</v>
      </c>
      <c r="D42" s="26" t="s">
        <v>45</v>
      </c>
      <c r="E42" s="26"/>
      <c r="F42" s="26"/>
      <c r="G42" s="26"/>
      <c r="H42" s="26"/>
    </row>
    <row r="43" customFormat="false" ht="48.75" hidden="false" customHeight="true" outlineLevel="0" collapsed="false">
      <c r="A43" s="33" t="s">
        <v>69</v>
      </c>
      <c r="B43" s="19"/>
      <c r="C43" s="27" t="s">
        <v>67</v>
      </c>
      <c r="D43" s="26" t="s">
        <v>45</v>
      </c>
      <c r="E43" s="26"/>
      <c r="F43" s="26"/>
      <c r="G43" s="26"/>
      <c r="H43" s="26"/>
    </row>
    <row r="44" customFormat="false" ht="48.75" hidden="false" customHeight="true" outlineLevel="0" collapsed="false">
      <c r="A44" s="36" t="s">
        <v>70</v>
      </c>
      <c r="B44" s="19"/>
      <c r="C44" s="27" t="s">
        <v>67</v>
      </c>
      <c r="D44" s="26" t="s">
        <v>45</v>
      </c>
      <c r="E44" s="26"/>
      <c r="F44" s="26"/>
      <c r="G44" s="26"/>
      <c r="H44" s="26"/>
    </row>
    <row r="45" s="39" customFormat="true" ht="94.5" hidden="false" customHeight="true" outlineLevel="0" collapsed="false">
      <c r="A45" s="33" t="s">
        <v>71</v>
      </c>
      <c r="B45" s="26" t="s">
        <v>72</v>
      </c>
      <c r="C45" s="37" t="s">
        <v>73</v>
      </c>
      <c r="D45" s="38" t="s">
        <v>50</v>
      </c>
      <c r="E45" s="38"/>
      <c r="F45" s="38"/>
      <c r="G45" s="38"/>
      <c r="H45" s="38"/>
    </row>
    <row r="46" s="39" customFormat="true" ht="151.5" hidden="false" customHeight="true" outlineLevel="0" collapsed="false">
      <c r="A46" s="18" t="s">
        <v>74</v>
      </c>
      <c r="B46" s="19" t="s">
        <v>75</v>
      </c>
      <c r="C46" s="19" t="s">
        <v>76</v>
      </c>
      <c r="D46" s="19" t="s">
        <v>50</v>
      </c>
      <c r="E46" s="19"/>
      <c r="F46" s="19"/>
      <c r="G46" s="19"/>
      <c r="H46" s="19"/>
    </row>
    <row r="47" s="39" customFormat="true" ht="90.75" hidden="false" customHeight="true" outlineLevel="0" collapsed="false">
      <c r="A47" s="18" t="s">
        <v>77</v>
      </c>
      <c r="B47" s="19" t="s">
        <v>17</v>
      </c>
      <c r="C47" s="26" t="s">
        <v>78</v>
      </c>
      <c r="D47" s="27" t="s">
        <v>19</v>
      </c>
      <c r="E47" s="27"/>
      <c r="F47" s="27"/>
      <c r="G47" s="27"/>
      <c r="H47" s="27"/>
    </row>
    <row r="48" s="39" customFormat="true" ht="97.5" hidden="false" customHeight="true" outlineLevel="0" collapsed="false">
      <c r="A48" s="18" t="s">
        <v>79</v>
      </c>
      <c r="B48" s="19" t="s">
        <v>17</v>
      </c>
      <c r="C48" s="26" t="s">
        <v>78</v>
      </c>
      <c r="D48" s="27" t="s">
        <v>19</v>
      </c>
      <c r="E48" s="27"/>
      <c r="F48" s="27"/>
      <c r="G48" s="27"/>
      <c r="H48" s="27"/>
    </row>
    <row r="49" s="39" customFormat="true" ht="142.5" hidden="false" customHeight="true" outlineLevel="0" collapsed="false">
      <c r="A49" s="18" t="s">
        <v>80</v>
      </c>
      <c r="B49" s="40" t="s">
        <v>81</v>
      </c>
      <c r="C49" s="40" t="s">
        <v>82</v>
      </c>
      <c r="D49" s="26" t="s">
        <v>41</v>
      </c>
      <c r="E49" s="26"/>
      <c r="F49" s="26"/>
      <c r="G49" s="26"/>
      <c r="H49" s="26"/>
    </row>
    <row r="50" s="39" customFormat="true" ht="95.25" hidden="false" customHeight="true" outlineLevel="0" collapsed="false">
      <c r="A50" s="41" t="s">
        <v>83</v>
      </c>
      <c r="B50" s="42" t="s">
        <v>84</v>
      </c>
      <c r="C50" s="40" t="s">
        <v>85</v>
      </c>
      <c r="D50" s="19" t="s">
        <v>50</v>
      </c>
      <c r="E50" s="19"/>
      <c r="F50" s="19"/>
      <c r="G50" s="19"/>
      <c r="H50" s="19"/>
    </row>
    <row r="51" s="39" customFormat="true" ht="95.25" hidden="false" customHeight="true" outlineLevel="0" collapsed="false">
      <c r="A51" s="41" t="s">
        <v>86</v>
      </c>
      <c r="B51" s="42" t="s">
        <v>87</v>
      </c>
      <c r="C51" s="40" t="s">
        <v>88</v>
      </c>
      <c r="D51" s="19" t="s">
        <v>50</v>
      </c>
      <c r="E51" s="19"/>
      <c r="F51" s="19"/>
      <c r="G51" s="19"/>
      <c r="H51" s="19"/>
    </row>
    <row r="52" s="47" customFormat="true" ht="34.5" hidden="false" customHeight="true" outlineLevel="0" collapsed="false">
      <c r="A52" s="43" t="s">
        <v>89</v>
      </c>
      <c r="B52" s="44"/>
      <c r="C52" s="37"/>
      <c r="D52" s="45" t="n">
        <f aca="false">D18+D22+D23+D24</f>
        <v>326</v>
      </c>
      <c r="E52" s="46" t="n">
        <f aca="false">E23</f>
        <v>80</v>
      </c>
      <c r="F52" s="46" t="n">
        <f aca="false">F23</f>
        <v>80</v>
      </c>
      <c r="G52" s="46" t="n">
        <f aca="false">G23</f>
        <v>80</v>
      </c>
      <c r="H52" s="46" t="n">
        <f aca="false">H23</f>
        <v>80</v>
      </c>
    </row>
    <row r="53" s="47" customFormat="true" ht="29.25" hidden="false" customHeight="true" outlineLevel="0" collapsed="false">
      <c r="A53" s="48" t="s">
        <v>90</v>
      </c>
      <c r="B53" s="48"/>
      <c r="C53" s="48"/>
      <c r="D53" s="48"/>
      <c r="E53" s="48"/>
      <c r="F53" s="48"/>
      <c r="G53" s="48"/>
      <c r="H53" s="48"/>
    </row>
    <row r="54" s="47" customFormat="true" ht="146.25" hidden="false" customHeight="true" outlineLevel="0" collapsed="false">
      <c r="A54" s="18" t="s">
        <v>91</v>
      </c>
      <c r="B54" s="40" t="s">
        <v>92</v>
      </c>
      <c r="C54" s="49" t="s">
        <v>93</v>
      </c>
      <c r="D54" s="26" t="s">
        <v>94</v>
      </c>
      <c r="E54" s="26"/>
      <c r="F54" s="26"/>
      <c r="G54" s="26"/>
      <c r="H54" s="26"/>
    </row>
    <row r="55" s="47" customFormat="true" ht="75.75" hidden="false" customHeight="true" outlineLevel="0" collapsed="false">
      <c r="A55" s="18" t="s">
        <v>95</v>
      </c>
      <c r="B55" s="40" t="s">
        <v>96</v>
      </c>
      <c r="C55" s="40" t="s">
        <v>97</v>
      </c>
      <c r="D55" s="26" t="s">
        <v>94</v>
      </c>
      <c r="E55" s="26"/>
      <c r="F55" s="26"/>
      <c r="G55" s="26"/>
      <c r="H55" s="26"/>
    </row>
    <row r="56" s="47" customFormat="true" ht="75.75" hidden="false" customHeight="true" outlineLevel="0" collapsed="false">
      <c r="A56" s="34" t="s">
        <v>98</v>
      </c>
      <c r="B56" s="26" t="s">
        <v>99</v>
      </c>
      <c r="C56" s="26" t="s">
        <v>100</v>
      </c>
      <c r="D56" s="26" t="s">
        <v>50</v>
      </c>
      <c r="E56" s="26"/>
      <c r="F56" s="26"/>
      <c r="G56" s="26"/>
      <c r="H56" s="26"/>
    </row>
    <row r="57" s="47" customFormat="true" ht="57.75" hidden="false" customHeight="true" outlineLevel="0" collapsed="false">
      <c r="A57" s="34" t="s">
        <v>101</v>
      </c>
      <c r="B57" s="26" t="s">
        <v>102</v>
      </c>
      <c r="C57" s="26" t="s">
        <v>100</v>
      </c>
      <c r="D57" s="26" t="s">
        <v>50</v>
      </c>
      <c r="E57" s="26"/>
      <c r="F57" s="26"/>
      <c r="G57" s="26"/>
      <c r="H57" s="26"/>
    </row>
    <row r="58" s="47" customFormat="true" ht="78" hidden="false" customHeight="true" outlineLevel="0" collapsed="false">
      <c r="A58" s="34" t="s">
        <v>103</v>
      </c>
      <c r="B58" s="26" t="s">
        <v>104</v>
      </c>
      <c r="C58" s="26" t="s">
        <v>100</v>
      </c>
      <c r="D58" s="26" t="s">
        <v>50</v>
      </c>
      <c r="E58" s="26"/>
      <c r="F58" s="26"/>
      <c r="G58" s="26"/>
      <c r="H58" s="26"/>
    </row>
    <row r="59" s="47" customFormat="true" ht="118.5" hidden="false" customHeight="true" outlineLevel="0" collapsed="false">
      <c r="A59" s="34" t="s">
        <v>105</v>
      </c>
      <c r="B59" s="26" t="s">
        <v>106</v>
      </c>
      <c r="C59" s="26" t="s">
        <v>107</v>
      </c>
      <c r="D59" s="26" t="s">
        <v>50</v>
      </c>
      <c r="E59" s="26"/>
      <c r="F59" s="26"/>
      <c r="G59" s="26"/>
      <c r="H59" s="26"/>
    </row>
    <row r="60" s="47" customFormat="true" ht="77.25" hidden="false" customHeight="true" outlineLevel="0" collapsed="false">
      <c r="A60" s="34" t="s">
        <v>108</v>
      </c>
      <c r="B60" s="26" t="s">
        <v>109</v>
      </c>
      <c r="C60" s="26" t="s">
        <v>110</v>
      </c>
      <c r="D60" s="26" t="s">
        <v>50</v>
      </c>
      <c r="E60" s="26"/>
      <c r="F60" s="26"/>
      <c r="G60" s="26"/>
      <c r="H60" s="26"/>
    </row>
    <row r="61" s="47" customFormat="true" ht="94.5" hidden="false" customHeight="true" outlineLevel="0" collapsed="false">
      <c r="A61" s="34" t="s">
        <v>111</v>
      </c>
      <c r="B61" s="26" t="s">
        <v>112</v>
      </c>
      <c r="C61" s="26" t="s">
        <v>57</v>
      </c>
      <c r="D61" s="26" t="s">
        <v>50</v>
      </c>
      <c r="E61" s="26"/>
      <c r="F61" s="26"/>
      <c r="G61" s="26"/>
      <c r="H61" s="26"/>
    </row>
    <row r="62" s="47" customFormat="true" ht="116.25" hidden="false" customHeight="true" outlineLevel="0" collapsed="false">
      <c r="A62" s="34" t="s">
        <v>113</v>
      </c>
      <c r="B62" s="50" t="s">
        <v>114</v>
      </c>
      <c r="C62" s="26" t="s">
        <v>57</v>
      </c>
      <c r="D62" s="26" t="s">
        <v>50</v>
      </c>
      <c r="E62" s="26"/>
      <c r="F62" s="26"/>
      <c r="G62" s="26"/>
      <c r="H62" s="26"/>
    </row>
    <row r="63" s="53" customFormat="true" ht="114.75" hidden="false" customHeight="true" outlineLevel="0" collapsed="false">
      <c r="A63" s="28" t="s">
        <v>115</v>
      </c>
      <c r="B63" s="51" t="s">
        <v>116</v>
      </c>
      <c r="C63" s="52" t="s">
        <v>117</v>
      </c>
      <c r="D63" s="30" t="s">
        <v>50</v>
      </c>
      <c r="E63" s="30"/>
      <c r="F63" s="30"/>
      <c r="G63" s="30"/>
      <c r="H63" s="30"/>
    </row>
    <row r="64" s="47" customFormat="true" ht="114" hidden="false" customHeight="true" outlineLevel="0" collapsed="false">
      <c r="A64" s="54" t="s">
        <v>118</v>
      </c>
      <c r="B64" s="55" t="s">
        <v>119</v>
      </c>
      <c r="C64" s="56" t="s">
        <v>120</v>
      </c>
      <c r="D64" s="26" t="s">
        <v>45</v>
      </c>
      <c r="E64" s="26"/>
      <c r="F64" s="26"/>
      <c r="G64" s="26"/>
      <c r="H64" s="26"/>
    </row>
    <row r="65" s="60" customFormat="true" ht="88.5" hidden="false" customHeight="true" outlineLevel="0" collapsed="false">
      <c r="A65" s="57" t="s">
        <v>121</v>
      </c>
      <c r="B65" s="58" t="s">
        <v>122</v>
      </c>
      <c r="C65" s="59" t="s">
        <v>123</v>
      </c>
      <c r="D65" s="30" t="s">
        <v>50</v>
      </c>
      <c r="E65" s="30"/>
      <c r="F65" s="30"/>
      <c r="G65" s="30"/>
      <c r="H65" s="30"/>
    </row>
    <row r="66" s="60" customFormat="true" ht="88.5" hidden="false" customHeight="true" outlineLevel="0" collapsed="false">
      <c r="A66" s="57" t="s">
        <v>124</v>
      </c>
      <c r="B66" s="58" t="s">
        <v>122</v>
      </c>
      <c r="C66" s="59" t="s">
        <v>125</v>
      </c>
      <c r="D66" s="30" t="s">
        <v>50</v>
      </c>
      <c r="E66" s="30"/>
      <c r="F66" s="30"/>
      <c r="G66" s="30"/>
      <c r="H66" s="30"/>
    </row>
    <row r="67" s="60" customFormat="true" ht="99.75" hidden="false" customHeight="true" outlineLevel="0" collapsed="false">
      <c r="A67" s="57" t="s">
        <v>126</v>
      </c>
      <c r="B67" s="58" t="s">
        <v>127</v>
      </c>
      <c r="C67" s="59" t="s">
        <v>128</v>
      </c>
      <c r="D67" s="30" t="s">
        <v>50</v>
      </c>
      <c r="E67" s="30"/>
      <c r="F67" s="30"/>
      <c r="G67" s="30"/>
      <c r="H67" s="30"/>
    </row>
    <row r="68" s="47" customFormat="true" ht="30.75" hidden="false" customHeight="true" outlineLevel="0" collapsed="false">
      <c r="A68" s="34" t="s">
        <v>129</v>
      </c>
      <c r="B68" s="35"/>
      <c r="C68" s="37"/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</row>
    <row r="69" s="47" customFormat="true" ht="30.75" hidden="false" customHeight="true" outlineLevel="0" collapsed="false">
      <c r="A69" s="48" t="s">
        <v>130</v>
      </c>
      <c r="B69" s="48"/>
      <c r="C69" s="48"/>
      <c r="D69" s="48"/>
      <c r="E69" s="48"/>
      <c r="F69" s="48"/>
      <c r="G69" s="48"/>
      <c r="H69" s="48"/>
    </row>
    <row r="70" s="53" customFormat="true" ht="144" hidden="false" customHeight="true" outlineLevel="0" collapsed="false">
      <c r="A70" s="61" t="s">
        <v>131</v>
      </c>
      <c r="B70" s="30" t="s">
        <v>132</v>
      </c>
      <c r="C70" s="30" t="s">
        <v>133</v>
      </c>
      <c r="D70" s="30" t="s">
        <v>50</v>
      </c>
      <c r="E70" s="30"/>
      <c r="F70" s="30"/>
      <c r="G70" s="30"/>
      <c r="H70" s="30"/>
    </row>
    <row r="71" s="60" customFormat="true" ht="69" hidden="false" customHeight="true" outlineLevel="0" collapsed="false">
      <c r="A71" s="28" t="s">
        <v>134</v>
      </c>
      <c r="B71" s="62" t="s">
        <v>135</v>
      </c>
      <c r="C71" s="30" t="s">
        <v>136</v>
      </c>
      <c r="D71" s="52" t="s">
        <v>19</v>
      </c>
      <c r="E71" s="52"/>
      <c r="F71" s="52"/>
      <c r="G71" s="52"/>
      <c r="H71" s="52"/>
    </row>
    <row r="72" s="60" customFormat="true" ht="69" hidden="false" customHeight="true" outlineLevel="0" collapsed="false">
      <c r="A72" s="28" t="s">
        <v>137</v>
      </c>
      <c r="B72" s="62" t="s">
        <v>135</v>
      </c>
      <c r="C72" s="30" t="s">
        <v>136</v>
      </c>
      <c r="D72" s="52" t="s">
        <v>19</v>
      </c>
      <c r="E72" s="52"/>
      <c r="F72" s="52"/>
      <c r="G72" s="52"/>
      <c r="H72" s="52"/>
    </row>
    <row r="73" s="60" customFormat="true" ht="66" hidden="false" customHeight="true" outlineLevel="0" collapsed="false">
      <c r="A73" s="28" t="s">
        <v>138</v>
      </c>
      <c r="B73" s="62" t="s">
        <v>135</v>
      </c>
      <c r="C73" s="30" t="s">
        <v>136</v>
      </c>
      <c r="D73" s="52" t="s">
        <v>19</v>
      </c>
      <c r="E73" s="52"/>
      <c r="F73" s="52"/>
      <c r="G73" s="52"/>
      <c r="H73" s="52"/>
    </row>
    <row r="74" s="60" customFormat="true" ht="51" hidden="false" customHeight="true" outlineLevel="0" collapsed="false">
      <c r="A74" s="28" t="s">
        <v>139</v>
      </c>
      <c r="B74" s="62" t="s">
        <v>135</v>
      </c>
      <c r="C74" s="30" t="s">
        <v>18</v>
      </c>
      <c r="D74" s="63" t="n">
        <v>237.5</v>
      </c>
      <c r="E74" s="63" t="n">
        <v>237.5</v>
      </c>
      <c r="F74" s="63" t="n">
        <v>237.5</v>
      </c>
      <c r="G74" s="63" t="n">
        <v>237.5</v>
      </c>
      <c r="H74" s="63" t="n">
        <v>237.5</v>
      </c>
    </row>
    <row r="75" s="60" customFormat="true" ht="75.75" hidden="false" customHeight="true" outlineLevel="0" collapsed="false">
      <c r="A75" s="28" t="s">
        <v>140</v>
      </c>
      <c r="B75" s="62" t="s">
        <v>135</v>
      </c>
      <c r="C75" s="30" t="s">
        <v>136</v>
      </c>
      <c r="D75" s="64" t="s">
        <v>19</v>
      </c>
      <c r="E75" s="64"/>
      <c r="F75" s="64"/>
      <c r="G75" s="64"/>
      <c r="H75" s="64"/>
    </row>
    <row r="76" s="60" customFormat="true" ht="102" hidden="false" customHeight="true" outlineLevel="0" collapsed="false">
      <c r="A76" s="28" t="s">
        <v>141</v>
      </c>
      <c r="B76" s="62" t="s">
        <v>135</v>
      </c>
      <c r="C76" s="30" t="s">
        <v>142</v>
      </c>
      <c r="D76" s="63" t="n">
        <v>190</v>
      </c>
      <c r="E76" s="63" t="n">
        <v>190</v>
      </c>
      <c r="F76" s="63" t="n">
        <v>190</v>
      </c>
      <c r="G76" s="63" t="n">
        <v>190</v>
      </c>
      <c r="H76" s="63" t="n">
        <v>190</v>
      </c>
    </row>
    <row r="77" s="47" customFormat="true" ht="91.5" hidden="false" customHeight="true" outlineLevel="0" collapsed="false">
      <c r="A77" s="65" t="s">
        <v>143</v>
      </c>
      <c r="B77" s="26" t="s">
        <v>135</v>
      </c>
      <c r="C77" s="37" t="s">
        <v>144</v>
      </c>
      <c r="D77" s="19" t="s">
        <v>50</v>
      </c>
      <c r="E77" s="19"/>
      <c r="F77" s="19"/>
      <c r="G77" s="19"/>
      <c r="H77" s="19"/>
    </row>
    <row r="78" s="47" customFormat="true" ht="63" hidden="false" customHeight="true" outlineLevel="0" collapsed="false">
      <c r="A78" s="34" t="s">
        <v>145</v>
      </c>
      <c r="B78" s="26" t="s">
        <v>92</v>
      </c>
      <c r="C78" s="26" t="s">
        <v>97</v>
      </c>
      <c r="D78" s="26" t="s">
        <v>94</v>
      </c>
      <c r="E78" s="26"/>
      <c r="F78" s="26"/>
      <c r="G78" s="26"/>
      <c r="H78" s="26"/>
    </row>
    <row r="79" s="47" customFormat="true" ht="150.75" hidden="false" customHeight="true" outlineLevel="0" collapsed="false">
      <c r="A79" s="18" t="s">
        <v>146</v>
      </c>
      <c r="B79" s="66" t="s">
        <v>147</v>
      </c>
      <c r="C79" s="67" t="s">
        <v>148</v>
      </c>
      <c r="D79" s="68" t="s">
        <v>50</v>
      </c>
      <c r="E79" s="68"/>
      <c r="F79" s="68"/>
      <c r="G79" s="68"/>
      <c r="H79" s="68"/>
    </row>
    <row r="80" s="47" customFormat="true" ht="98.25" hidden="false" customHeight="true" outlineLevel="0" collapsed="false">
      <c r="A80" s="69" t="s">
        <v>149</v>
      </c>
      <c r="B80" s="26" t="s">
        <v>150</v>
      </c>
      <c r="C80" s="27" t="s">
        <v>120</v>
      </c>
      <c r="D80" s="26" t="s">
        <v>65</v>
      </c>
      <c r="E80" s="26"/>
      <c r="F80" s="26"/>
      <c r="G80" s="26"/>
      <c r="H80" s="26"/>
    </row>
    <row r="81" s="39" customFormat="true" ht="154.5" hidden="false" customHeight="true" outlineLevel="0" collapsed="false">
      <c r="A81" s="70" t="s">
        <v>151</v>
      </c>
      <c r="B81" s="71" t="s">
        <v>152</v>
      </c>
      <c r="C81" s="72" t="s">
        <v>153</v>
      </c>
      <c r="D81" s="73" t="s">
        <v>50</v>
      </c>
      <c r="E81" s="73"/>
      <c r="F81" s="73"/>
      <c r="G81" s="73"/>
      <c r="H81" s="73"/>
    </row>
    <row r="82" s="47" customFormat="true" ht="115.5" hidden="false" customHeight="true" outlineLevel="0" collapsed="false">
      <c r="A82" s="69" t="s">
        <v>154</v>
      </c>
      <c r="B82" s="26" t="s">
        <v>87</v>
      </c>
      <c r="C82" s="26" t="s">
        <v>155</v>
      </c>
      <c r="D82" s="74" t="s">
        <v>41</v>
      </c>
      <c r="E82" s="74"/>
      <c r="F82" s="74"/>
      <c r="G82" s="74"/>
      <c r="H82" s="74"/>
    </row>
    <row r="83" s="47" customFormat="true" ht="123" hidden="false" customHeight="true" outlineLevel="0" collapsed="false">
      <c r="A83" s="69" t="s">
        <v>156</v>
      </c>
      <c r="B83" s="35" t="s">
        <v>157</v>
      </c>
      <c r="C83" s="35" t="s">
        <v>158</v>
      </c>
      <c r="D83" s="26" t="s">
        <v>50</v>
      </c>
      <c r="E83" s="26"/>
      <c r="F83" s="26"/>
      <c r="G83" s="26"/>
      <c r="H83" s="26"/>
    </row>
    <row r="84" s="39" customFormat="true" ht="96" hidden="false" customHeight="true" outlineLevel="0" collapsed="false">
      <c r="A84" s="54" t="s">
        <v>159</v>
      </c>
      <c r="B84" s="75" t="s">
        <v>160</v>
      </c>
      <c r="C84" s="71" t="s">
        <v>82</v>
      </c>
      <c r="D84" s="26" t="s">
        <v>45</v>
      </c>
      <c r="E84" s="26"/>
      <c r="F84" s="26"/>
      <c r="G84" s="26"/>
      <c r="H84" s="26"/>
    </row>
    <row r="85" s="47" customFormat="true" ht="162.75" hidden="false" customHeight="true" outlineLevel="0" collapsed="false">
      <c r="A85" s="69" t="s">
        <v>161</v>
      </c>
      <c r="B85" s="26" t="s">
        <v>162</v>
      </c>
      <c r="C85" s="26" t="s">
        <v>163</v>
      </c>
      <c r="D85" s="74" t="s">
        <v>41</v>
      </c>
      <c r="E85" s="74"/>
      <c r="F85" s="74"/>
      <c r="G85" s="74"/>
      <c r="H85" s="74"/>
    </row>
    <row r="86" s="47" customFormat="true" ht="79.5" hidden="false" customHeight="true" outlineLevel="0" collapsed="false">
      <c r="A86" s="76" t="s">
        <v>164</v>
      </c>
      <c r="B86" s="26" t="s">
        <v>165</v>
      </c>
      <c r="C86" s="26" t="s">
        <v>155</v>
      </c>
      <c r="D86" s="26" t="s">
        <v>41</v>
      </c>
      <c r="E86" s="26"/>
      <c r="F86" s="26"/>
      <c r="G86" s="26"/>
      <c r="H86" s="26"/>
    </row>
    <row r="87" s="47" customFormat="true" ht="114.75" hidden="false" customHeight="true" outlineLevel="0" collapsed="false">
      <c r="A87" s="77" t="s">
        <v>166</v>
      </c>
      <c r="B87" s="26" t="s">
        <v>167</v>
      </c>
      <c r="C87" s="40" t="s">
        <v>168</v>
      </c>
      <c r="D87" s="26" t="s">
        <v>169</v>
      </c>
      <c r="E87" s="26"/>
      <c r="F87" s="26"/>
      <c r="G87" s="26"/>
      <c r="H87" s="26"/>
    </row>
    <row r="88" s="47" customFormat="true" ht="103.5" hidden="false" customHeight="true" outlineLevel="0" collapsed="false">
      <c r="A88" s="33" t="s">
        <v>170</v>
      </c>
      <c r="B88" s="26" t="s">
        <v>171</v>
      </c>
      <c r="C88" s="40" t="s">
        <v>172</v>
      </c>
      <c r="D88" s="78" t="s">
        <v>50</v>
      </c>
      <c r="E88" s="78"/>
      <c r="F88" s="78"/>
      <c r="G88" s="78"/>
      <c r="H88" s="78"/>
    </row>
    <row r="89" s="47" customFormat="true" ht="147" hidden="false" customHeight="true" outlineLevel="0" collapsed="false">
      <c r="A89" s="33" t="s">
        <v>173</v>
      </c>
      <c r="B89" s="79" t="s">
        <v>174</v>
      </c>
      <c r="C89" s="26" t="s">
        <v>175</v>
      </c>
      <c r="D89" s="26" t="s">
        <v>41</v>
      </c>
      <c r="E89" s="26"/>
      <c r="F89" s="26"/>
      <c r="G89" s="26"/>
      <c r="H89" s="26"/>
    </row>
    <row r="90" s="47" customFormat="true" ht="147" hidden="false" customHeight="true" outlineLevel="0" collapsed="false">
      <c r="A90" s="34" t="s">
        <v>176</v>
      </c>
      <c r="B90" s="79" t="s">
        <v>174</v>
      </c>
      <c r="C90" s="26" t="s">
        <v>175</v>
      </c>
      <c r="D90" s="26" t="s">
        <v>65</v>
      </c>
      <c r="E90" s="26"/>
      <c r="F90" s="26"/>
      <c r="G90" s="26"/>
      <c r="H90" s="26"/>
    </row>
    <row r="91" s="47" customFormat="true" ht="123.75" hidden="false" customHeight="true" outlineLevel="0" collapsed="false">
      <c r="A91" s="33" t="s">
        <v>177</v>
      </c>
      <c r="B91" s="79" t="s">
        <v>178</v>
      </c>
      <c r="C91" s="40" t="s">
        <v>179</v>
      </c>
      <c r="D91" s="26" t="s">
        <v>45</v>
      </c>
      <c r="E91" s="26"/>
      <c r="F91" s="26"/>
      <c r="G91" s="26"/>
      <c r="H91" s="26"/>
    </row>
    <row r="92" s="47" customFormat="true" ht="120" hidden="false" customHeight="true" outlineLevel="0" collapsed="false">
      <c r="A92" s="33" t="s">
        <v>180</v>
      </c>
      <c r="B92" s="79" t="s">
        <v>181</v>
      </c>
      <c r="C92" s="26" t="s">
        <v>175</v>
      </c>
      <c r="D92" s="26" t="s">
        <v>41</v>
      </c>
      <c r="E92" s="26"/>
      <c r="F92" s="26"/>
      <c r="G92" s="26"/>
      <c r="H92" s="26"/>
    </row>
    <row r="93" s="47" customFormat="true" ht="86.25" hidden="false" customHeight="true" outlineLevel="0" collapsed="false">
      <c r="A93" s="80" t="s">
        <v>182</v>
      </c>
      <c r="B93" s="19" t="s">
        <v>183</v>
      </c>
      <c r="C93" s="26" t="s">
        <v>184</v>
      </c>
      <c r="D93" s="26" t="s">
        <v>45</v>
      </c>
      <c r="E93" s="26"/>
      <c r="F93" s="26"/>
      <c r="G93" s="26"/>
      <c r="H93" s="26"/>
    </row>
    <row r="94" s="47" customFormat="true" ht="88.5" hidden="false" customHeight="true" outlineLevel="0" collapsed="false">
      <c r="A94" s="80" t="s">
        <v>185</v>
      </c>
      <c r="B94" s="19"/>
      <c r="C94" s="26" t="s">
        <v>184</v>
      </c>
      <c r="D94" s="26" t="s">
        <v>45</v>
      </c>
      <c r="E94" s="26"/>
      <c r="F94" s="26"/>
      <c r="G94" s="26"/>
      <c r="H94" s="26"/>
    </row>
    <row r="95" s="47" customFormat="true" ht="87" hidden="false" customHeight="true" outlineLevel="0" collapsed="false">
      <c r="A95" s="80" t="s">
        <v>186</v>
      </c>
      <c r="B95" s="19"/>
      <c r="C95" s="26" t="s">
        <v>184</v>
      </c>
      <c r="D95" s="26" t="s">
        <v>45</v>
      </c>
      <c r="E95" s="26"/>
      <c r="F95" s="26"/>
      <c r="G95" s="26"/>
      <c r="H95" s="26"/>
    </row>
    <row r="96" s="47" customFormat="true" ht="144.75" hidden="false" customHeight="true" outlineLevel="0" collapsed="false">
      <c r="A96" s="80" t="s">
        <v>187</v>
      </c>
      <c r="B96" s="19"/>
      <c r="C96" s="26" t="s">
        <v>188</v>
      </c>
      <c r="D96" s="26" t="s">
        <v>45</v>
      </c>
      <c r="E96" s="26"/>
      <c r="F96" s="26"/>
      <c r="G96" s="26"/>
      <c r="H96" s="26"/>
    </row>
    <row r="97" s="47" customFormat="true" ht="86.25" hidden="false" customHeight="true" outlineLevel="0" collapsed="false">
      <c r="A97" s="34" t="s">
        <v>189</v>
      </c>
      <c r="B97" s="19"/>
      <c r="C97" s="26" t="s">
        <v>184</v>
      </c>
      <c r="D97" s="26" t="s">
        <v>45</v>
      </c>
      <c r="E97" s="26"/>
      <c r="F97" s="26"/>
      <c r="G97" s="26"/>
      <c r="H97" s="26"/>
    </row>
    <row r="98" s="47" customFormat="true" ht="149.25" hidden="false" customHeight="true" outlineLevel="0" collapsed="false">
      <c r="A98" s="34" t="s">
        <v>190</v>
      </c>
      <c r="B98" s="79" t="s">
        <v>191</v>
      </c>
      <c r="C98" s="26" t="s">
        <v>192</v>
      </c>
      <c r="D98" s="26" t="s">
        <v>45</v>
      </c>
      <c r="E98" s="26"/>
      <c r="F98" s="26"/>
      <c r="G98" s="26"/>
      <c r="H98" s="26"/>
    </row>
    <row r="99" s="47" customFormat="true" ht="120" hidden="false" customHeight="true" outlineLevel="0" collapsed="false">
      <c r="A99" s="34" t="s">
        <v>193</v>
      </c>
      <c r="B99" s="79" t="s">
        <v>194</v>
      </c>
      <c r="C99" s="26" t="s">
        <v>175</v>
      </c>
      <c r="D99" s="26" t="s">
        <v>45</v>
      </c>
      <c r="E99" s="26"/>
      <c r="F99" s="26"/>
      <c r="G99" s="26"/>
      <c r="H99" s="26"/>
    </row>
    <row r="100" s="47" customFormat="true" ht="106.5" hidden="false" customHeight="true" outlineLevel="0" collapsed="false">
      <c r="A100" s="34" t="s">
        <v>195</v>
      </c>
      <c r="B100" s="79" t="s">
        <v>157</v>
      </c>
      <c r="C100" s="19" t="s">
        <v>76</v>
      </c>
      <c r="D100" s="81" t="s">
        <v>50</v>
      </c>
      <c r="E100" s="81"/>
      <c r="F100" s="81"/>
      <c r="G100" s="81"/>
      <c r="H100" s="81"/>
    </row>
    <row r="101" s="47" customFormat="true" ht="108" hidden="false" customHeight="true" outlineLevel="0" collapsed="false">
      <c r="A101" s="18" t="s">
        <v>196</v>
      </c>
      <c r="B101" s="40" t="s">
        <v>197</v>
      </c>
      <c r="C101" s="40" t="s">
        <v>198</v>
      </c>
      <c r="D101" s="40" t="s">
        <v>50</v>
      </c>
      <c r="E101" s="40"/>
      <c r="F101" s="40"/>
      <c r="G101" s="40"/>
      <c r="H101" s="40"/>
    </row>
    <row r="102" s="47" customFormat="true" ht="63" hidden="false" customHeight="true" outlineLevel="0" collapsed="false">
      <c r="A102" s="33" t="s">
        <v>199</v>
      </c>
      <c r="B102" s="81" t="s">
        <v>200</v>
      </c>
      <c r="C102" s="19" t="s">
        <v>155</v>
      </c>
      <c r="D102" s="78" t="s">
        <v>201</v>
      </c>
      <c r="E102" s="78"/>
      <c r="F102" s="78"/>
      <c r="G102" s="78"/>
      <c r="H102" s="78"/>
    </row>
    <row r="103" s="47" customFormat="true" ht="57.75" hidden="false" customHeight="true" outlineLevel="0" collapsed="false">
      <c r="A103" s="54" t="s">
        <v>202</v>
      </c>
      <c r="B103" s="35" t="s">
        <v>203</v>
      </c>
      <c r="C103" s="37" t="s">
        <v>204</v>
      </c>
      <c r="D103" s="71" t="s">
        <v>50</v>
      </c>
      <c r="E103" s="71"/>
      <c r="F103" s="71"/>
      <c r="G103" s="71"/>
      <c r="H103" s="71"/>
    </row>
    <row r="104" s="60" customFormat="true" ht="96.75" hidden="false" customHeight="true" outlineLevel="0" collapsed="false">
      <c r="A104" s="28" t="s">
        <v>205</v>
      </c>
      <c r="B104" s="29" t="s">
        <v>17</v>
      </c>
      <c r="C104" s="30" t="s">
        <v>206</v>
      </c>
      <c r="D104" s="52" t="s">
        <v>19</v>
      </c>
      <c r="E104" s="52"/>
      <c r="F104" s="52"/>
      <c r="G104" s="52"/>
      <c r="H104" s="52"/>
    </row>
    <row r="105" s="60" customFormat="true" ht="107.25" hidden="false" customHeight="true" outlineLevel="0" collapsed="false">
      <c r="A105" s="28" t="s">
        <v>207</v>
      </c>
      <c r="B105" s="29" t="s">
        <v>17</v>
      </c>
      <c r="C105" s="30" t="s">
        <v>206</v>
      </c>
      <c r="D105" s="52" t="s">
        <v>19</v>
      </c>
      <c r="E105" s="52"/>
      <c r="F105" s="52"/>
      <c r="G105" s="52"/>
      <c r="H105" s="52"/>
    </row>
    <row r="106" s="60" customFormat="true" ht="146.25" hidden="false" customHeight="true" outlineLevel="0" collapsed="false">
      <c r="A106" s="28" t="s">
        <v>208</v>
      </c>
      <c r="B106" s="29" t="s">
        <v>17</v>
      </c>
      <c r="C106" s="30" t="s">
        <v>209</v>
      </c>
      <c r="D106" s="52" t="s">
        <v>19</v>
      </c>
      <c r="E106" s="52"/>
      <c r="F106" s="52"/>
      <c r="G106" s="52"/>
      <c r="H106" s="52"/>
    </row>
    <row r="107" s="47" customFormat="true" ht="91.5" hidden="false" customHeight="true" outlineLevel="0" collapsed="false">
      <c r="A107" s="18" t="s">
        <v>210</v>
      </c>
      <c r="B107" s="19" t="s">
        <v>211</v>
      </c>
      <c r="C107" s="26" t="s">
        <v>155</v>
      </c>
      <c r="D107" s="19" t="s">
        <v>50</v>
      </c>
      <c r="E107" s="19"/>
      <c r="F107" s="19"/>
      <c r="G107" s="19"/>
      <c r="H107" s="19"/>
    </row>
    <row r="108" s="47" customFormat="true" ht="153.75" hidden="false" customHeight="true" outlineLevel="0" collapsed="false">
      <c r="A108" s="54" t="s">
        <v>212</v>
      </c>
      <c r="B108" s="75" t="s">
        <v>213</v>
      </c>
      <c r="C108" s="82" t="s">
        <v>214</v>
      </c>
      <c r="D108" s="20" t="s">
        <v>50</v>
      </c>
      <c r="E108" s="20"/>
      <c r="F108" s="20"/>
      <c r="G108" s="20"/>
      <c r="H108" s="20"/>
    </row>
    <row r="109" s="47" customFormat="true" ht="132" hidden="false" customHeight="true" outlineLevel="0" collapsed="false">
      <c r="A109" s="54" t="s">
        <v>215</v>
      </c>
      <c r="B109" s="35" t="s">
        <v>216</v>
      </c>
      <c r="C109" s="37" t="s">
        <v>217</v>
      </c>
      <c r="D109" s="20" t="s">
        <v>50</v>
      </c>
      <c r="E109" s="20"/>
      <c r="F109" s="20"/>
      <c r="G109" s="20"/>
      <c r="H109" s="20"/>
    </row>
    <row r="110" s="47" customFormat="true" ht="132.75" hidden="false" customHeight="true" outlineLevel="0" collapsed="false">
      <c r="A110" s="54" t="s">
        <v>218</v>
      </c>
      <c r="B110" s="35" t="s">
        <v>219</v>
      </c>
      <c r="C110" s="37" t="s">
        <v>85</v>
      </c>
      <c r="D110" s="20" t="s">
        <v>50</v>
      </c>
      <c r="E110" s="20"/>
      <c r="F110" s="20"/>
      <c r="G110" s="20"/>
      <c r="H110" s="20"/>
    </row>
    <row r="111" s="47" customFormat="true" ht="180" hidden="false" customHeight="true" outlineLevel="0" collapsed="false">
      <c r="A111" s="54" t="s">
        <v>220</v>
      </c>
      <c r="B111" s="35" t="s">
        <v>221</v>
      </c>
      <c r="C111" s="82" t="s">
        <v>222</v>
      </c>
      <c r="D111" s="20" t="s">
        <v>50</v>
      </c>
      <c r="E111" s="20"/>
      <c r="F111" s="20"/>
      <c r="G111" s="20"/>
      <c r="H111" s="20"/>
    </row>
    <row r="112" s="47" customFormat="true" ht="229.5" hidden="false" customHeight="true" outlineLevel="0" collapsed="false">
      <c r="A112" s="54" t="s">
        <v>223</v>
      </c>
      <c r="B112" s="35" t="s">
        <v>224</v>
      </c>
      <c r="C112" s="82" t="s">
        <v>225</v>
      </c>
      <c r="D112" s="20" t="s">
        <v>226</v>
      </c>
      <c r="E112" s="20"/>
      <c r="F112" s="20"/>
      <c r="G112" s="20"/>
      <c r="H112" s="20"/>
    </row>
    <row r="113" s="39" customFormat="true" ht="30" hidden="false" customHeight="true" outlineLevel="0" collapsed="false">
      <c r="A113" s="34" t="s">
        <v>227</v>
      </c>
      <c r="B113" s="83"/>
      <c r="C113" s="84"/>
      <c r="D113" s="46" t="n">
        <f aca="false">D74+D76</f>
        <v>427.5</v>
      </c>
      <c r="E113" s="85" t="n">
        <f aca="false">E74+E76</f>
        <v>427.5</v>
      </c>
      <c r="F113" s="85" t="n">
        <f aca="false">F74+F76</f>
        <v>427.5</v>
      </c>
      <c r="G113" s="85" t="n">
        <f aca="false">G74+G76</f>
        <v>427.5</v>
      </c>
      <c r="H113" s="85" t="n">
        <f aca="false">H74+H76</f>
        <v>427.5</v>
      </c>
    </row>
    <row r="114" s="39" customFormat="true" ht="30" hidden="false" customHeight="true" outlineLevel="0" collapsed="false">
      <c r="A114" s="48" t="s">
        <v>228</v>
      </c>
      <c r="B114" s="48"/>
      <c r="C114" s="48"/>
      <c r="D114" s="48"/>
      <c r="E114" s="48"/>
      <c r="F114" s="48"/>
      <c r="G114" s="48"/>
      <c r="H114" s="48"/>
    </row>
    <row r="115" s="39" customFormat="true" ht="92.25" hidden="false" customHeight="true" outlineLevel="0" collapsed="false">
      <c r="A115" s="86" t="s">
        <v>229</v>
      </c>
      <c r="B115" s="20" t="s">
        <v>230</v>
      </c>
      <c r="C115" s="20" t="s">
        <v>158</v>
      </c>
      <c r="D115" s="78" t="s">
        <v>231</v>
      </c>
      <c r="E115" s="78"/>
      <c r="F115" s="78"/>
      <c r="G115" s="78"/>
      <c r="H115" s="78"/>
    </row>
    <row r="116" s="39" customFormat="true" ht="92.25" hidden="false" customHeight="true" outlineLevel="0" collapsed="false">
      <c r="A116" s="86" t="s">
        <v>232</v>
      </c>
      <c r="B116" s="20" t="s">
        <v>233</v>
      </c>
      <c r="C116" s="20" t="s">
        <v>234</v>
      </c>
      <c r="D116" s="78" t="s">
        <v>235</v>
      </c>
      <c r="E116" s="78"/>
      <c r="F116" s="78"/>
      <c r="G116" s="78"/>
      <c r="H116" s="78"/>
    </row>
    <row r="117" s="39" customFormat="true" ht="77.25" hidden="false" customHeight="true" outlineLevel="0" collapsed="false">
      <c r="A117" s="87" t="s">
        <v>236</v>
      </c>
      <c r="B117" s="71" t="s">
        <v>237</v>
      </c>
      <c r="C117" s="71" t="s">
        <v>198</v>
      </c>
      <c r="D117" s="71" t="s">
        <v>231</v>
      </c>
      <c r="E117" s="71"/>
      <c r="F117" s="71"/>
      <c r="G117" s="71"/>
      <c r="H117" s="71"/>
    </row>
    <row r="118" s="89" customFormat="true" ht="227.25" hidden="false" customHeight="true" outlineLevel="0" collapsed="false">
      <c r="A118" s="88" t="s">
        <v>238</v>
      </c>
      <c r="B118" s="68" t="s">
        <v>239</v>
      </c>
      <c r="C118" s="68" t="s">
        <v>240</v>
      </c>
      <c r="D118" s="68" t="s">
        <v>50</v>
      </c>
      <c r="E118" s="68"/>
      <c r="F118" s="68"/>
      <c r="G118" s="68"/>
      <c r="H118" s="68"/>
    </row>
    <row r="119" s="89" customFormat="true" ht="119.25" hidden="false" customHeight="true" outlineLevel="0" collapsed="false">
      <c r="A119" s="90" t="s">
        <v>241</v>
      </c>
      <c r="B119" s="66" t="s">
        <v>242</v>
      </c>
      <c r="C119" s="91" t="s">
        <v>243</v>
      </c>
      <c r="D119" s="92" t="n">
        <v>761</v>
      </c>
      <c r="E119" s="92" t="n">
        <v>1522</v>
      </c>
      <c r="F119" s="92" t="n">
        <v>1522</v>
      </c>
      <c r="G119" s="92" t="n">
        <v>1522</v>
      </c>
      <c r="H119" s="92" t="n">
        <v>1522</v>
      </c>
    </row>
    <row r="120" s="39" customFormat="true" ht="120.75" hidden="false" customHeight="true" outlineLevel="0" collapsed="false">
      <c r="A120" s="93" t="s">
        <v>244</v>
      </c>
      <c r="B120" s="79" t="s">
        <v>245</v>
      </c>
      <c r="C120" s="94" t="s">
        <v>246</v>
      </c>
      <c r="D120" s="26" t="s">
        <v>65</v>
      </c>
      <c r="E120" s="26"/>
      <c r="F120" s="26"/>
      <c r="G120" s="26"/>
      <c r="H120" s="26"/>
    </row>
    <row r="121" s="89" customFormat="true" ht="142.5" hidden="false" customHeight="true" outlineLevel="0" collapsed="false">
      <c r="A121" s="90" t="s">
        <v>247</v>
      </c>
      <c r="B121" s="62" t="s">
        <v>248</v>
      </c>
      <c r="C121" s="91" t="s">
        <v>34</v>
      </c>
      <c r="D121" s="92" t="s">
        <v>35</v>
      </c>
      <c r="E121" s="92"/>
      <c r="F121" s="92"/>
      <c r="G121" s="92"/>
      <c r="H121" s="92"/>
    </row>
    <row r="122" s="39" customFormat="true" ht="120" hidden="false" customHeight="true" outlineLevel="0" collapsed="false">
      <c r="A122" s="90" t="s">
        <v>249</v>
      </c>
      <c r="B122" s="73" t="s">
        <v>250</v>
      </c>
      <c r="C122" s="91" t="s">
        <v>34</v>
      </c>
      <c r="D122" s="92" t="str">
        <f aca="false">$D$121</f>
        <v>в рамках Государственной программы Тюменской области "Основные направления развития физической культуры и спорта, молодежной политики" до 2020 года </v>
      </c>
      <c r="E122" s="92"/>
      <c r="F122" s="92"/>
      <c r="G122" s="92"/>
      <c r="H122" s="92"/>
    </row>
    <row r="123" s="89" customFormat="true" ht="102" hidden="false" customHeight="true" outlineLevel="0" collapsed="false">
      <c r="A123" s="88" t="s">
        <v>251</v>
      </c>
      <c r="B123" s="68" t="s">
        <v>252</v>
      </c>
      <c r="C123" s="68" t="s">
        <v>253</v>
      </c>
      <c r="D123" s="95" t="n">
        <v>120</v>
      </c>
      <c r="E123" s="95" t="n">
        <v>120</v>
      </c>
      <c r="F123" s="95" t="n">
        <v>120</v>
      </c>
      <c r="G123" s="95" t="n">
        <v>120</v>
      </c>
      <c r="H123" s="95" t="n">
        <v>120</v>
      </c>
    </row>
    <row r="124" s="96" customFormat="true" ht="63" hidden="false" customHeight="true" outlineLevel="0" collapsed="false">
      <c r="A124" s="88" t="s">
        <v>254</v>
      </c>
      <c r="B124" s="68" t="s">
        <v>255</v>
      </c>
      <c r="C124" s="68" t="s">
        <v>256</v>
      </c>
      <c r="D124" s="62" t="s">
        <v>50</v>
      </c>
      <c r="E124" s="62"/>
      <c r="F124" s="62"/>
      <c r="G124" s="62"/>
      <c r="H124" s="62"/>
    </row>
    <row r="125" s="39" customFormat="true" ht="93.75" hidden="false" customHeight="true" outlineLevel="0" collapsed="false">
      <c r="A125" s="70" t="s">
        <v>257</v>
      </c>
      <c r="B125" s="71" t="s">
        <v>258</v>
      </c>
      <c r="C125" s="73" t="s">
        <v>49</v>
      </c>
      <c r="D125" s="73" t="s">
        <v>50</v>
      </c>
      <c r="E125" s="73"/>
      <c r="F125" s="73"/>
      <c r="G125" s="73"/>
      <c r="H125" s="73"/>
    </row>
    <row r="126" s="39" customFormat="true" ht="111" hidden="false" customHeight="true" outlineLevel="0" collapsed="false">
      <c r="A126" s="70" t="s">
        <v>259</v>
      </c>
      <c r="B126" s="71" t="s">
        <v>260</v>
      </c>
      <c r="C126" s="73" t="s">
        <v>49</v>
      </c>
      <c r="D126" s="73" t="s">
        <v>50</v>
      </c>
      <c r="E126" s="73"/>
      <c r="F126" s="73"/>
      <c r="G126" s="73"/>
      <c r="H126" s="73"/>
    </row>
    <row r="127" s="39" customFormat="true" ht="97.5" hidden="false" customHeight="true" outlineLevel="0" collapsed="false">
      <c r="A127" s="70" t="s">
        <v>261</v>
      </c>
      <c r="B127" s="71" t="s">
        <v>262</v>
      </c>
      <c r="C127" s="73" t="s">
        <v>49</v>
      </c>
      <c r="D127" s="73" t="s">
        <v>50</v>
      </c>
      <c r="E127" s="73"/>
      <c r="F127" s="73"/>
      <c r="G127" s="73"/>
      <c r="H127" s="73"/>
    </row>
    <row r="128" s="39" customFormat="true" ht="136.5" hidden="false" customHeight="true" outlineLevel="0" collapsed="false">
      <c r="A128" s="70" t="s">
        <v>263</v>
      </c>
      <c r="B128" s="71" t="s">
        <v>264</v>
      </c>
      <c r="C128" s="73" t="s">
        <v>49</v>
      </c>
      <c r="D128" s="73" t="s">
        <v>50</v>
      </c>
      <c r="E128" s="73"/>
      <c r="F128" s="73"/>
      <c r="G128" s="73"/>
      <c r="H128" s="73"/>
    </row>
    <row r="129" s="39" customFormat="true" ht="105" hidden="false" customHeight="true" outlineLevel="0" collapsed="false">
      <c r="A129" s="70" t="s">
        <v>265</v>
      </c>
      <c r="B129" s="71" t="s">
        <v>266</v>
      </c>
      <c r="C129" s="73" t="s">
        <v>49</v>
      </c>
      <c r="D129" s="73" t="s">
        <v>50</v>
      </c>
      <c r="E129" s="73"/>
      <c r="F129" s="73"/>
      <c r="G129" s="73"/>
      <c r="H129" s="73"/>
    </row>
    <row r="130" s="39" customFormat="true" ht="79.5" hidden="false" customHeight="true" outlineLevel="0" collapsed="false">
      <c r="A130" s="70" t="s">
        <v>267</v>
      </c>
      <c r="B130" s="71" t="s">
        <v>268</v>
      </c>
      <c r="C130" s="20" t="s">
        <v>269</v>
      </c>
      <c r="D130" s="73" t="s">
        <v>50</v>
      </c>
      <c r="E130" s="73"/>
      <c r="F130" s="73"/>
      <c r="G130" s="73"/>
      <c r="H130" s="73"/>
    </row>
    <row r="131" s="39" customFormat="true" ht="75.75" hidden="false" customHeight="true" outlineLevel="0" collapsed="false">
      <c r="A131" s="70" t="s">
        <v>270</v>
      </c>
      <c r="B131" s="71" t="s">
        <v>268</v>
      </c>
      <c r="C131" s="20" t="s">
        <v>269</v>
      </c>
      <c r="D131" s="73" t="s">
        <v>50</v>
      </c>
      <c r="E131" s="73"/>
      <c r="F131" s="73"/>
      <c r="G131" s="73"/>
      <c r="H131" s="73"/>
    </row>
    <row r="132" s="39" customFormat="true" ht="103.5" hidden="false" customHeight="true" outlineLevel="0" collapsed="false">
      <c r="A132" s="70" t="s">
        <v>271</v>
      </c>
      <c r="B132" s="71" t="s">
        <v>268</v>
      </c>
      <c r="C132" s="20" t="s">
        <v>269</v>
      </c>
      <c r="D132" s="73" t="s">
        <v>50</v>
      </c>
      <c r="E132" s="73"/>
      <c r="F132" s="73"/>
      <c r="G132" s="73"/>
      <c r="H132" s="73"/>
    </row>
    <row r="133" s="39" customFormat="true" ht="71.25" hidden="false" customHeight="true" outlineLevel="0" collapsed="false">
      <c r="A133" s="70" t="s">
        <v>272</v>
      </c>
      <c r="B133" s="71" t="s">
        <v>268</v>
      </c>
      <c r="C133" s="20" t="s">
        <v>269</v>
      </c>
      <c r="D133" s="73" t="s">
        <v>50</v>
      </c>
      <c r="E133" s="73"/>
      <c r="F133" s="73"/>
      <c r="G133" s="73"/>
      <c r="H133" s="73"/>
    </row>
    <row r="134" s="39" customFormat="true" ht="79.5" hidden="false" customHeight="true" outlineLevel="0" collapsed="false">
      <c r="A134" s="70" t="s">
        <v>273</v>
      </c>
      <c r="B134" s="71" t="s">
        <v>268</v>
      </c>
      <c r="C134" s="20" t="s">
        <v>269</v>
      </c>
      <c r="D134" s="73" t="s">
        <v>50</v>
      </c>
      <c r="E134" s="73"/>
      <c r="F134" s="73"/>
      <c r="G134" s="73"/>
      <c r="H134" s="73"/>
    </row>
    <row r="135" s="39" customFormat="true" ht="153.75" hidden="false" customHeight="true" outlineLevel="0" collapsed="false">
      <c r="A135" s="70" t="s">
        <v>274</v>
      </c>
      <c r="B135" s="71" t="s">
        <v>275</v>
      </c>
      <c r="C135" s="20" t="s">
        <v>276</v>
      </c>
      <c r="D135" s="73" t="s">
        <v>50</v>
      </c>
      <c r="E135" s="73"/>
      <c r="F135" s="73"/>
      <c r="G135" s="73"/>
      <c r="H135" s="73"/>
    </row>
    <row r="136" s="39" customFormat="true" ht="86.25" hidden="false" customHeight="true" outlineLevel="0" collapsed="false">
      <c r="A136" s="86" t="s">
        <v>277</v>
      </c>
      <c r="B136" s="71" t="s">
        <v>278</v>
      </c>
      <c r="C136" s="73" t="s">
        <v>279</v>
      </c>
      <c r="D136" s="73" t="s">
        <v>50</v>
      </c>
      <c r="E136" s="73"/>
      <c r="F136" s="73"/>
      <c r="G136" s="73"/>
      <c r="H136" s="73"/>
    </row>
    <row r="137" s="39" customFormat="true" ht="84.75" hidden="false" customHeight="true" outlineLevel="0" collapsed="false">
      <c r="A137" s="70" t="s">
        <v>280</v>
      </c>
      <c r="B137" s="71" t="s">
        <v>281</v>
      </c>
      <c r="C137" s="20" t="s">
        <v>269</v>
      </c>
      <c r="D137" s="73" t="s">
        <v>50</v>
      </c>
      <c r="E137" s="73"/>
      <c r="F137" s="73"/>
      <c r="G137" s="73"/>
      <c r="H137" s="73"/>
    </row>
    <row r="138" s="39" customFormat="true" ht="103.5" hidden="false" customHeight="true" outlineLevel="0" collapsed="false">
      <c r="A138" s="70" t="s">
        <v>282</v>
      </c>
      <c r="B138" s="97" t="s">
        <v>283</v>
      </c>
      <c r="C138" s="71" t="s">
        <v>67</v>
      </c>
      <c r="D138" s="73" t="s">
        <v>45</v>
      </c>
      <c r="E138" s="73"/>
      <c r="F138" s="73"/>
      <c r="G138" s="73"/>
      <c r="H138" s="73"/>
    </row>
    <row r="139" s="39" customFormat="true" ht="46.5" hidden="false" customHeight="true" outlineLevel="0" collapsed="false">
      <c r="A139" s="86" t="s">
        <v>284</v>
      </c>
      <c r="B139" s="98" t="s">
        <v>285</v>
      </c>
      <c r="C139" s="72" t="s">
        <v>286</v>
      </c>
      <c r="D139" s="73" t="s">
        <v>50</v>
      </c>
      <c r="E139" s="73"/>
      <c r="F139" s="73"/>
      <c r="G139" s="73"/>
      <c r="H139" s="73"/>
    </row>
    <row r="140" s="39" customFormat="true" ht="125.25" hidden="false" customHeight="true" outlineLevel="0" collapsed="false">
      <c r="A140" s="86" t="s">
        <v>287</v>
      </c>
      <c r="B140" s="20" t="s">
        <v>17</v>
      </c>
      <c r="C140" s="73" t="s">
        <v>288</v>
      </c>
      <c r="D140" s="73" t="s">
        <v>50</v>
      </c>
      <c r="E140" s="73"/>
      <c r="F140" s="73"/>
      <c r="G140" s="73"/>
      <c r="H140" s="73"/>
    </row>
    <row r="141" s="39" customFormat="true" ht="126" hidden="false" customHeight="true" outlineLevel="0" collapsed="false">
      <c r="A141" s="86" t="s">
        <v>289</v>
      </c>
      <c r="B141" s="20" t="s">
        <v>17</v>
      </c>
      <c r="C141" s="73" t="s">
        <v>288</v>
      </c>
      <c r="D141" s="73" t="s">
        <v>50</v>
      </c>
      <c r="E141" s="73"/>
      <c r="F141" s="73"/>
      <c r="G141" s="73"/>
      <c r="H141" s="73"/>
    </row>
    <row r="142" s="39" customFormat="true" ht="79.5" hidden="false" customHeight="true" outlineLevel="0" collapsed="false">
      <c r="A142" s="86" t="s">
        <v>290</v>
      </c>
      <c r="B142" s="99" t="s">
        <v>291</v>
      </c>
      <c r="C142" s="73" t="s">
        <v>85</v>
      </c>
      <c r="D142" s="73" t="s">
        <v>50</v>
      </c>
      <c r="E142" s="73"/>
      <c r="F142" s="73"/>
      <c r="G142" s="73"/>
      <c r="H142" s="73"/>
    </row>
    <row r="143" s="39" customFormat="true" ht="76.5" hidden="false" customHeight="true" outlineLevel="0" collapsed="false">
      <c r="A143" s="86" t="s">
        <v>292</v>
      </c>
      <c r="B143" s="71" t="s">
        <v>278</v>
      </c>
      <c r="C143" s="73" t="s">
        <v>293</v>
      </c>
      <c r="D143" s="73" t="s">
        <v>50</v>
      </c>
      <c r="E143" s="73"/>
      <c r="F143" s="73"/>
      <c r="G143" s="73"/>
      <c r="H143" s="73"/>
    </row>
    <row r="144" s="96" customFormat="true" ht="149.25" hidden="false" customHeight="true" outlineLevel="0" collapsed="false">
      <c r="A144" s="100" t="s">
        <v>294</v>
      </c>
      <c r="B144" s="68" t="s">
        <v>295</v>
      </c>
      <c r="C144" s="62" t="s">
        <v>293</v>
      </c>
      <c r="D144" s="62" t="s">
        <v>50</v>
      </c>
      <c r="E144" s="62"/>
      <c r="F144" s="62"/>
      <c r="G144" s="62"/>
      <c r="H144" s="62"/>
    </row>
    <row r="145" s="39" customFormat="true" ht="141.75" hidden="false" customHeight="true" outlineLevel="0" collapsed="false">
      <c r="A145" s="86" t="s">
        <v>296</v>
      </c>
      <c r="B145" s="99" t="s">
        <v>297</v>
      </c>
      <c r="C145" s="73" t="s">
        <v>298</v>
      </c>
      <c r="D145" s="73" t="s">
        <v>50</v>
      </c>
      <c r="E145" s="73"/>
      <c r="F145" s="73"/>
      <c r="G145" s="73"/>
      <c r="H145" s="73"/>
    </row>
    <row r="146" s="39" customFormat="true" ht="86.25" hidden="false" customHeight="true" outlineLevel="0" collapsed="false">
      <c r="A146" s="86" t="s">
        <v>299</v>
      </c>
      <c r="B146" s="71" t="s">
        <v>278</v>
      </c>
      <c r="C146" s="73" t="s">
        <v>300</v>
      </c>
      <c r="D146" s="73" t="s">
        <v>50</v>
      </c>
      <c r="E146" s="73"/>
      <c r="F146" s="73"/>
      <c r="G146" s="73"/>
      <c r="H146" s="73"/>
    </row>
    <row r="147" s="39" customFormat="true" ht="30" hidden="false" customHeight="true" outlineLevel="0" collapsed="false">
      <c r="A147" s="86" t="s">
        <v>301</v>
      </c>
      <c r="B147" s="101"/>
      <c r="C147" s="102"/>
      <c r="D147" s="103" t="n">
        <f aca="false">D119+D123</f>
        <v>881</v>
      </c>
      <c r="E147" s="104" t="n">
        <f aca="false">E119+E123</f>
        <v>1642</v>
      </c>
      <c r="F147" s="104" t="n">
        <f aca="false">F119+F123</f>
        <v>1642</v>
      </c>
      <c r="G147" s="104" t="n">
        <f aca="false">G119+G123</f>
        <v>1642</v>
      </c>
      <c r="H147" s="104" t="n">
        <f aca="false">H119+H123</f>
        <v>1642</v>
      </c>
    </row>
    <row r="148" s="39" customFormat="true" ht="30" hidden="false" customHeight="true" outlineLevel="0" collapsed="false">
      <c r="A148" s="105" t="s">
        <v>302</v>
      </c>
      <c r="B148" s="105"/>
      <c r="C148" s="105"/>
      <c r="D148" s="105"/>
      <c r="E148" s="105"/>
      <c r="F148" s="105"/>
      <c r="G148" s="105"/>
      <c r="H148" s="105"/>
    </row>
    <row r="149" s="89" customFormat="true" ht="78" hidden="false" customHeight="true" outlineLevel="0" collapsed="false">
      <c r="A149" s="28" t="s">
        <v>303</v>
      </c>
      <c r="B149" s="62" t="s">
        <v>304</v>
      </c>
      <c r="C149" s="30" t="s">
        <v>305</v>
      </c>
      <c r="D149" s="52" t="s">
        <v>19</v>
      </c>
      <c r="E149" s="52"/>
      <c r="F149" s="52"/>
      <c r="G149" s="52"/>
      <c r="H149" s="52"/>
    </row>
    <row r="150" s="89" customFormat="true" ht="81.75" hidden="false" customHeight="true" outlineLevel="0" collapsed="false">
      <c r="A150" s="28" t="s">
        <v>306</v>
      </c>
      <c r="B150" s="62" t="s">
        <v>304</v>
      </c>
      <c r="C150" s="30" t="s">
        <v>307</v>
      </c>
      <c r="D150" s="52" t="s">
        <v>19</v>
      </c>
      <c r="E150" s="52"/>
      <c r="F150" s="52"/>
      <c r="G150" s="52"/>
      <c r="H150" s="52"/>
    </row>
    <row r="151" s="39" customFormat="true" ht="121.5" hidden="false" customHeight="true" outlineLevel="0" collapsed="false">
      <c r="A151" s="80" t="s">
        <v>308</v>
      </c>
      <c r="B151" s="26" t="s">
        <v>309</v>
      </c>
      <c r="C151" s="26" t="s">
        <v>310</v>
      </c>
      <c r="D151" s="26" t="s">
        <v>45</v>
      </c>
      <c r="E151" s="26"/>
      <c r="F151" s="26"/>
      <c r="G151" s="26"/>
      <c r="H151" s="26"/>
    </row>
    <row r="152" s="89" customFormat="true" ht="94.5" hidden="false" customHeight="true" outlineLevel="0" collapsed="false">
      <c r="A152" s="28" t="s">
        <v>311</v>
      </c>
      <c r="B152" s="106" t="s">
        <v>312</v>
      </c>
      <c r="C152" s="107" t="s">
        <v>313</v>
      </c>
      <c r="D152" s="30" t="s">
        <v>50</v>
      </c>
      <c r="E152" s="30"/>
      <c r="F152" s="30"/>
      <c r="G152" s="30"/>
      <c r="H152" s="30"/>
    </row>
    <row r="153" s="89" customFormat="true" ht="70.5" hidden="false" customHeight="true" outlineLevel="0" collapsed="false">
      <c r="A153" s="61" t="s">
        <v>314</v>
      </c>
      <c r="B153" s="30" t="s">
        <v>315</v>
      </c>
      <c r="C153" s="30" t="s">
        <v>316</v>
      </c>
      <c r="D153" s="30" t="s">
        <v>50</v>
      </c>
      <c r="E153" s="30"/>
      <c r="F153" s="30"/>
      <c r="G153" s="30"/>
      <c r="H153" s="30"/>
    </row>
    <row r="154" s="89" customFormat="true" ht="177" hidden="false" customHeight="true" outlineLevel="0" collapsed="false">
      <c r="A154" s="28" t="s">
        <v>317</v>
      </c>
      <c r="B154" s="108" t="s">
        <v>318</v>
      </c>
      <c r="C154" s="109" t="s">
        <v>319</v>
      </c>
      <c r="D154" s="110" t="n">
        <v>70</v>
      </c>
      <c r="E154" s="110" t="n">
        <v>70</v>
      </c>
      <c r="F154" s="110" t="n">
        <v>70</v>
      </c>
      <c r="G154" s="110" t="n">
        <v>70</v>
      </c>
      <c r="H154" s="110" t="n">
        <v>70</v>
      </c>
    </row>
    <row r="155" s="89" customFormat="true" ht="127.5" hidden="false" customHeight="true" outlineLevel="0" collapsed="false">
      <c r="A155" s="28" t="s">
        <v>320</v>
      </c>
      <c r="B155" s="108" t="s">
        <v>252</v>
      </c>
      <c r="C155" s="109" t="s">
        <v>321</v>
      </c>
      <c r="D155" s="111" t="n">
        <v>200</v>
      </c>
      <c r="E155" s="111" t="n">
        <v>200</v>
      </c>
      <c r="F155" s="111" t="n">
        <v>200</v>
      </c>
      <c r="G155" s="111" t="n">
        <v>200</v>
      </c>
      <c r="H155" s="111" t="n">
        <v>200</v>
      </c>
    </row>
    <row r="156" s="39" customFormat="true" ht="121.5" hidden="false" customHeight="true" outlineLevel="0" collapsed="false">
      <c r="A156" s="18" t="s">
        <v>322</v>
      </c>
      <c r="B156" s="73" t="s">
        <v>304</v>
      </c>
      <c r="C156" s="112" t="s">
        <v>288</v>
      </c>
      <c r="D156" s="26" t="s">
        <v>50</v>
      </c>
      <c r="E156" s="26"/>
      <c r="F156" s="26"/>
      <c r="G156" s="26"/>
      <c r="H156" s="26"/>
    </row>
    <row r="157" s="39" customFormat="true" ht="78" hidden="false" customHeight="true" outlineLevel="0" collapsed="false">
      <c r="A157" s="33" t="s">
        <v>323</v>
      </c>
      <c r="B157" s="35" t="s">
        <v>324</v>
      </c>
      <c r="C157" s="75" t="s">
        <v>172</v>
      </c>
      <c r="D157" s="26" t="s">
        <v>45</v>
      </c>
      <c r="E157" s="26"/>
      <c r="F157" s="26"/>
      <c r="G157" s="26"/>
      <c r="H157" s="26"/>
    </row>
    <row r="158" s="39" customFormat="true" ht="76.5" hidden="false" customHeight="true" outlineLevel="0" collapsed="false">
      <c r="A158" s="33" t="s">
        <v>325</v>
      </c>
      <c r="B158" s="35"/>
      <c r="C158" s="75" t="s">
        <v>172</v>
      </c>
      <c r="D158" s="26" t="s">
        <v>45</v>
      </c>
      <c r="E158" s="26"/>
      <c r="F158" s="26"/>
      <c r="G158" s="26"/>
      <c r="H158" s="26"/>
    </row>
    <row r="159" s="89" customFormat="true" ht="130.5" hidden="false" customHeight="true" outlineLevel="0" collapsed="false">
      <c r="A159" s="28" t="s">
        <v>326</v>
      </c>
      <c r="B159" s="35"/>
      <c r="C159" s="109" t="s">
        <v>327</v>
      </c>
      <c r="D159" s="30" t="s">
        <v>45</v>
      </c>
      <c r="E159" s="30"/>
      <c r="F159" s="30"/>
      <c r="G159" s="30"/>
      <c r="H159" s="30"/>
    </row>
    <row r="160" s="39" customFormat="true" ht="47.25" hidden="false" customHeight="true" outlineLevel="0" collapsed="false">
      <c r="A160" s="33" t="s">
        <v>328</v>
      </c>
      <c r="B160" s="35"/>
      <c r="C160" s="40" t="s">
        <v>67</v>
      </c>
      <c r="D160" s="26" t="s">
        <v>45</v>
      </c>
      <c r="E160" s="26"/>
      <c r="F160" s="26"/>
      <c r="G160" s="26"/>
      <c r="H160" s="26"/>
    </row>
    <row r="161" s="39" customFormat="true" ht="60.75" hidden="false" customHeight="true" outlineLevel="0" collapsed="false">
      <c r="A161" s="33" t="s">
        <v>329</v>
      </c>
      <c r="B161" s="35"/>
      <c r="C161" s="40" t="s">
        <v>67</v>
      </c>
      <c r="D161" s="26" t="s">
        <v>45</v>
      </c>
      <c r="E161" s="26"/>
      <c r="F161" s="26"/>
      <c r="G161" s="26"/>
      <c r="H161" s="26"/>
    </row>
    <row r="162" s="39" customFormat="true" ht="218.25" hidden="false" customHeight="true" outlineLevel="0" collapsed="false">
      <c r="A162" s="33" t="s">
        <v>330</v>
      </c>
      <c r="B162" s="26" t="s">
        <v>331</v>
      </c>
      <c r="C162" s="26" t="s">
        <v>332</v>
      </c>
      <c r="D162" s="26" t="s">
        <v>50</v>
      </c>
      <c r="E162" s="26"/>
      <c r="F162" s="26"/>
      <c r="G162" s="26"/>
      <c r="H162" s="26"/>
    </row>
    <row r="163" s="39" customFormat="true" ht="74.25" hidden="false" customHeight="true" outlineLevel="0" collapsed="false">
      <c r="A163" s="18" t="s">
        <v>333</v>
      </c>
      <c r="B163" s="19" t="s">
        <v>17</v>
      </c>
      <c r="C163" s="26" t="s">
        <v>334</v>
      </c>
      <c r="D163" s="27" t="s">
        <v>19</v>
      </c>
      <c r="E163" s="27"/>
      <c r="F163" s="27"/>
      <c r="G163" s="27"/>
      <c r="H163" s="27"/>
    </row>
    <row r="164" s="39" customFormat="true" ht="60.75" hidden="false" customHeight="true" outlineLevel="0" collapsed="false">
      <c r="A164" s="18" t="s">
        <v>335</v>
      </c>
      <c r="B164" s="19" t="s">
        <v>17</v>
      </c>
      <c r="C164" s="26" t="s">
        <v>336</v>
      </c>
      <c r="D164" s="27" t="s">
        <v>19</v>
      </c>
      <c r="E164" s="27"/>
      <c r="F164" s="27"/>
      <c r="G164" s="27"/>
      <c r="H164" s="27"/>
    </row>
    <row r="165" s="39" customFormat="true" ht="121.5" hidden="false" customHeight="true" outlineLevel="0" collapsed="false">
      <c r="A165" s="18" t="s">
        <v>337</v>
      </c>
      <c r="B165" s="73" t="s">
        <v>338</v>
      </c>
      <c r="C165" s="112" t="s">
        <v>339</v>
      </c>
      <c r="D165" s="26" t="s">
        <v>50</v>
      </c>
      <c r="E165" s="26"/>
      <c r="F165" s="26"/>
      <c r="G165" s="26"/>
      <c r="H165" s="26"/>
    </row>
    <row r="166" s="39" customFormat="true" ht="198.75" hidden="false" customHeight="true" outlineLevel="0" collapsed="false">
      <c r="A166" s="18" t="s">
        <v>340</v>
      </c>
      <c r="B166" s="73" t="s">
        <v>338</v>
      </c>
      <c r="C166" s="112" t="s">
        <v>341</v>
      </c>
      <c r="D166" s="26" t="s">
        <v>50</v>
      </c>
      <c r="E166" s="26"/>
      <c r="F166" s="26"/>
      <c r="G166" s="26"/>
      <c r="H166" s="26"/>
    </row>
    <row r="167" s="39" customFormat="true" ht="32.25" hidden="false" customHeight="true" outlineLevel="0" collapsed="false">
      <c r="A167" s="34" t="s">
        <v>342</v>
      </c>
      <c r="B167" s="113"/>
      <c r="C167" s="113"/>
      <c r="D167" s="103" t="n">
        <f aca="false">D154+D155</f>
        <v>270</v>
      </c>
      <c r="E167" s="103" t="n">
        <f aca="false">E154+E155</f>
        <v>270</v>
      </c>
      <c r="F167" s="103" t="n">
        <f aca="false">F154+F155</f>
        <v>270</v>
      </c>
      <c r="G167" s="103" t="n">
        <f aca="false">G154+G155</f>
        <v>270</v>
      </c>
      <c r="H167" s="103" t="n">
        <f aca="false">H154+H155</f>
        <v>270</v>
      </c>
    </row>
    <row r="168" s="39" customFormat="true" ht="30" hidden="false" customHeight="true" outlineLevel="0" collapsed="false">
      <c r="A168" s="114" t="s">
        <v>343</v>
      </c>
      <c r="B168" s="114"/>
      <c r="C168" s="114"/>
      <c r="D168" s="114"/>
      <c r="E168" s="114"/>
      <c r="F168" s="114"/>
      <c r="G168" s="114"/>
      <c r="H168" s="114"/>
    </row>
    <row r="169" s="39" customFormat="true" ht="88.5" hidden="false" customHeight="true" outlineLevel="0" collapsed="false">
      <c r="A169" s="34" t="s">
        <v>344</v>
      </c>
      <c r="B169" s="26" t="s">
        <v>345</v>
      </c>
      <c r="C169" s="26" t="s">
        <v>346</v>
      </c>
      <c r="D169" s="26" t="s">
        <v>94</v>
      </c>
      <c r="E169" s="26"/>
      <c r="F169" s="26"/>
      <c r="G169" s="26"/>
      <c r="H169" s="26"/>
    </row>
    <row r="170" s="39" customFormat="true" ht="76.5" hidden="false" customHeight="true" outlineLevel="0" collapsed="false">
      <c r="A170" s="34" t="s">
        <v>347</v>
      </c>
      <c r="B170" s="26" t="s">
        <v>348</v>
      </c>
      <c r="C170" s="26" t="s">
        <v>97</v>
      </c>
      <c r="D170" s="26" t="s">
        <v>94</v>
      </c>
      <c r="E170" s="26"/>
      <c r="F170" s="26"/>
      <c r="G170" s="26"/>
      <c r="H170" s="26"/>
    </row>
    <row r="171" s="39" customFormat="true" ht="59.25" hidden="false" customHeight="true" outlineLevel="0" collapsed="false">
      <c r="A171" s="34" t="s">
        <v>349</v>
      </c>
      <c r="B171" s="26" t="s">
        <v>350</v>
      </c>
      <c r="C171" s="26" t="s">
        <v>97</v>
      </c>
      <c r="D171" s="26" t="s">
        <v>94</v>
      </c>
      <c r="E171" s="26"/>
      <c r="F171" s="26"/>
      <c r="G171" s="26"/>
      <c r="H171" s="26"/>
    </row>
    <row r="172" s="39" customFormat="true" ht="144" hidden="false" customHeight="true" outlineLevel="0" collapsed="false">
      <c r="A172" s="34" t="s">
        <v>351</v>
      </c>
      <c r="B172" s="26" t="s">
        <v>352</v>
      </c>
      <c r="C172" s="26" t="s">
        <v>353</v>
      </c>
      <c r="D172" s="26" t="s">
        <v>94</v>
      </c>
      <c r="E172" s="26"/>
      <c r="F172" s="26"/>
      <c r="G172" s="26"/>
      <c r="H172" s="26"/>
    </row>
    <row r="173" s="39" customFormat="true" ht="114" hidden="false" customHeight="true" outlineLevel="0" collapsed="false">
      <c r="A173" s="34" t="s">
        <v>354</v>
      </c>
      <c r="B173" s="26" t="s">
        <v>355</v>
      </c>
      <c r="C173" s="26" t="s">
        <v>356</v>
      </c>
      <c r="D173" s="26" t="s">
        <v>50</v>
      </c>
      <c r="E173" s="26"/>
      <c r="F173" s="26"/>
      <c r="G173" s="26"/>
      <c r="H173" s="26"/>
    </row>
    <row r="174" s="39" customFormat="true" ht="114" hidden="false" customHeight="true" outlineLevel="0" collapsed="false">
      <c r="A174" s="34" t="s">
        <v>357</v>
      </c>
      <c r="B174" s="26" t="s">
        <v>358</v>
      </c>
      <c r="C174" s="26" t="s">
        <v>128</v>
      </c>
      <c r="D174" s="26" t="s">
        <v>50</v>
      </c>
      <c r="E174" s="26"/>
      <c r="F174" s="26"/>
      <c r="G174" s="26"/>
      <c r="H174" s="26"/>
    </row>
    <row r="175" s="39" customFormat="true" ht="84" hidden="false" customHeight="true" outlineLevel="0" collapsed="false">
      <c r="A175" s="34" t="s">
        <v>359</v>
      </c>
      <c r="B175" s="26" t="s">
        <v>360</v>
      </c>
      <c r="C175" s="26" t="s">
        <v>100</v>
      </c>
      <c r="D175" s="26" t="s">
        <v>50</v>
      </c>
      <c r="E175" s="26"/>
      <c r="F175" s="26"/>
      <c r="G175" s="26"/>
      <c r="H175" s="26"/>
    </row>
    <row r="176" s="39" customFormat="true" ht="90" hidden="false" customHeight="true" outlineLevel="0" collapsed="false">
      <c r="A176" s="34" t="s">
        <v>361</v>
      </c>
      <c r="B176" s="26" t="s">
        <v>362</v>
      </c>
      <c r="C176" s="26" t="s">
        <v>49</v>
      </c>
      <c r="D176" s="26" t="s">
        <v>50</v>
      </c>
      <c r="E176" s="26"/>
      <c r="F176" s="26"/>
      <c r="G176" s="26"/>
      <c r="H176" s="26"/>
    </row>
    <row r="177" s="39" customFormat="true" ht="162" hidden="false" customHeight="true" outlineLevel="0" collapsed="false">
      <c r="A177" s="34" t="s">
        <v>363</v>
      </c>
      <c r="B177" s="115" t="s">
        <v>364</v>
      </c>
      <c r="C177" s="26" t="s">
        <v>49</v>
      </c>
      <c r="D177" s="26" t="s">
        <v>50</v>
      </c>
      <c r="E177" s="26"/>
      <c r="F177" s="26"/>
      <c r="G177" s="26"/>
      <c r="H177" s="26"/>
    </row>
    <row r="178" s="39" customFormat="true" ht="106.5" hidden="false" customHeight="true" outlineLevel="0" collapsed="false">
      <c r="A178" s="34" t="s">
        <v>365</v>
      </c>
      <c r="B178" s="116" t="s">
        <v>366</v>
      </c>
      <c r="C178" s="26" t="s">
        <v>49</v>
      </c>
      <c r="D178" s="26" t="s">
        <v>50</v>
      </c>
      <c r="E178" s="26"/>
      <c r="F178" s="26"/>
      <c r="G178" s="26"/>
      <c r="H178" s="26"/>
    </row>
    <row r="179" s="39" customFormat="true" ht="103.5" hidden="false" customHeight="true" outlineLevel="0" collapsed="false">
      <c r="A179" s="34" t="s">
        <v>367</v>
      </c>
      <c r="B179" s="26" t="s">
        <v>368</v>
      </c>
      <c r="C179" s="26" t="s">
        <v>49</v>
      </c>
      <c r="D179" s="26" t="s">
        <v>50</v>
      </c>
      <c r="E179" s="26"/>
      <c r="F179" s="26"/>
      <c r="G179" s="26"/>
      <c r="H179" s="26"/>
    </row>
    <row r="180" s="39" customFormat="true" ht="94.5" hidden="false" customHeight="true" outlineLevel="0" collapsed="false">
      <c r="A180" s="117" t="s">
        <v>369</v>
      </c>
      <c r="B180" s="35" t="s">
        <v>370</v>
      </c>
      <c r="C180" s="26" t="s">
        <v>49</v>
      </c>
      <c r="D180" s="26" t="s">
        <v>50</v>
      </c>
      <c r="E180" s="26"/>
      <c r="F180" s="26"/>
      <c r="G180" s="26"/>
      <c r="H180" s="26"/>
    </row>
    <row r="181" s="39" customFormat="true" ht="88.5" hidden="false" customHeight="true" outlineLevel="0" collapsed="false">
      <c r="A181" s="33" t="s">
        <v>371</v>
      </c>
      <c r="B181" s="118" t="s">
        <v>372</v>
      </c>
      <c r="C181" s="119" t="s">
        <v>373</v>
      </c>
      <c r="D181" s="26" t="s">
        <v>50</v>
      </c>
      <c r="E181" s="26"/>
      <c r="F181" s="26"/>
      <c r="G181" s="26"/>
      <c r="H181" s="26"/>
    </row>
    <row r="182" s="39" customFormat="true" ht="99" hidden="false" customHeight="true" outlineLevel="0" collapsed="false">
      <c r="A182" s="18" t="s">
        <v>374</v>
      </c>
      <c r="B182" s="118"/>
      <c r="C182" s="40" t="s">
        <v>375</v>
      </c>
      <c r="D182" s="26" t="s">
        <v>50</v>
      </c>
      <c r="E182" s="26"/>
      <c r="F182" s="26"/>
      <c r="G182" s="26"/>
      <c r="H182" s="26"/>
    </row>
    <row r="183" s="39" customFormat="true" ht="90.75" hidden="false" customHeight="true" outlineLevel="0" collapsed="false">
      <c r="A183" s="34" t="s">
        <v>376</v>
      </c>
      <c r="B183" s="26" t="s">
        <v>360</v>
      </c>
      <c r="C183" s="118" t="s">
        <v>377</v>
      </c>
      <c r="D183" s="26" t="s">
        <v>50</v>
      </c>
      <c r="E183" s="26"/>
      <c r="F183" s="26"/>
      <c r="G183" s="26"/>
      <c r="H183" s="26"/>
    </row>
    <row r="184" s="39" customFormat="true" ht="63.75" hidden="false" customHeight="true" outlineLevel="0" collapsed="false">
      <c r="A184" s="34" t="s">
        <v>378</v>
      </c>
      <c r="B184" s="26" t="s">
        <v>379</v>
      </c>
      <c r="C184" s="120" t="s">
        <v>85</v>
      </c>
      <c r="D184" s="26" t="s">
        <v>50</v>
      </c>
      <c r="E184" s="26"/>
      <c r="F184" s="26"/>
      <c r="G184" s="26"/>
      <c r="H184" s="26"/>
    </row>
    <row r="185" s="39" customFormat="true" ht="229.5" hidden="false" customHeight="true" outlineLevel="0" collapsed="false">
      <c r="A185" s="121" t="s">
        <v>380</v>
      </c>
      <c r="B185" s="26" t="s">
        <v>381</v>
      </c>
      <c r="C185" s="27" t="s">
        <v>382</v>
      </c>
      <c r="D185" s="26" t="s">
        <v>50</v>
      </c>
      <c r="E185" s="26"/>
      <c r="F185" s="26"/>
      <c r="G185" s="26"/>
      <c r="H185" s="26"/>
    </row>
    <row r="186" s="39" customFormat="true" ht="81" hidden="false" customHeight="true" outlineLevel="0" collapsed="false">
      <c r="A186" s="121" t="s">
        <v>383</v>
      </c>
      <c r="B186" s="26" t="s">
        <v>384</v>
      </c>
      <c r="C186" s="27" t="s">
        <v>385</v>
      </c>
      <c r="D186" s="26" t="s">
        <v>386</v>
      </c>
      <c r="E186" s="26"/>
      <c r="F186" s="26"/>
      <c r="G186" s="26"/>
      <c r="H186" s="26"/>
    </row>
    <row r="187" s="39" customFormat="true" ht="81" hidden="false" customHeight="true" outlineLevel="0" collapsed="false">
      <c r="A187" s="121" t="s">
        <v>387</v>
      </c>
      <c r="B187" s="26" t="s">
        <v>388</v>
      </c>
      <c r="C187" s="27" t="s">
        <v>385</v>
      </c>
      <c r="D187" s="26" t="s">
        <v>386</v>
      </c>
      <c r="E187" s="26"/>
      <c r="F187" s="26"/>
      <c r="G187" s="26"/>
      <c r="H187" s="26"/>
    </row>
    <row r="188" s="39" customFormat="true" ht="30" hidden="false" customHeight="true" outlineLevel="0" collapsed="false">
      <c r="A188" s="34" t="s">
        <v>389</v>
      </c>
      <c r="B188" s="122"/>
      <c r="C188" s="122"/>
      <c r="D188" s="46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</row>
    <row r="189" s="39" customFormat="true" ht="30" hidden="false" customHeight="true" outlineLevel="0" collapsed="false">
      <c r="A189" s="114" t="s">
        <v>390</v>
      </c>
      <c r="B189" s="114"/>
      <c r="C189" s="114"/>
      <c r="D189" s="114"/>
      <c r="E189" s="114"/>
      <c r="F189" s="114"/>
      <c r="G189" s="114"/>
      <c r="H189" s="114"/>
    </row>
    <row r="190" s="39" customFormat="true" ht="108" hidden="false" customHeight="true" outlineLevel="0" collapsed="false">
      <c r="A190" s="34" t="s">
        <v>391</v>
      </c>
      <c r="B190" s="35" t="s">
        <v>392</v>
      </c>
      <c r="C190" s="27" t="s">
        <v>225</v>
      </c>
      <c r="D190" s="26" t="s">
        <v>50</v>
      </c>
      <c r="E190" s="26"/>
      <c r="F190" s="26"/>
      <c r="G190" s="26"/>
      <c r="H190" s="26"/>
    </row>
    <row r="191" s="39" customFormat="true" ht="218.25" hidden="false" customHeight="true" outlineLevel="0" collapsed="false">
      <c r="A191" s="34" t="s">
        <v>393</v>
      </c>
      <c r="B191" s="35" t="s">
        <v>394</v>
      </c>
      <c r="C191" s="27" t="s">
        <v>395</v>
      </c>
      <c r="D191" s="26" t="s">
        <v>50</v>
      </c>
      <c r="E191" s="26"/>
      <c r="F191" s="26"/>
      <c r="G191" s="26"/>
      <c r="H191" s="26"/>
    </row>
    <row r="192" s="39" customFormat="true" ht="131.25" hidden="false" customHeight="true" outlineLevel="0" collapsed="false">
      <c r="A192" s="121" t="s">
        <v>396</v>
      </c>
      <c r="B192" s="123" t="s">
        <v>397</v>
      </c>
      <c r="C192" s="27" t="s">
        <v>398</v>
      </c>
      <c r="D192" s="26" t="s">
        <v>50</v>
      </c>
      <c r="E192" s="26"/>
      <c r="F192" s="26"/>
      <c r="G192" s="26"/>
      <c r="H192" s="26"/>
    </row>
    <row r="193" s="39" customFormat="true" ht="89.25" hidden="false" customHeight="true" outlineLevel="0" collapsed="false">
      <c r="A193" s="121" t="s">
        <v>399</v>
      </c>
      <c r="B193" s="19" t="s">
        <v>400</v>
      </c>
      <c r="C193" s="27" t="s">
        <v>401</v>
      </c>
      <c r="D193" s="35" t="s">
        <v>402</v>
      </c>
      <c r="E193" s="35"/>
      <c r="F193" s="35"/>
      <c r="G193" s="35"/>
      <c r="H193" s="35"/>
    </row>
    <row r="194" s="39" customFormat="true" ht="102.75" hidden="false" customHeight="true" outlineLevel="0" collapsed="false">
      <c r="A194" s="121" t="s">
        <v>403</v>
      </c>
      <c r="B194" s="19" t="s">
        <v>404</v>
      </c>
      <c r="C194" s="27" t="s">
        <v>405</v>
      </c>
      <c r="D194" s="26" t="s">
        <v>50</v>
      </c>
      <c r="E194" s="26"/>
      <c r="F194" s="26"/>
      <c r="G194" s="26"/>
      <c r="H194" s="26"/>
    </row>
    <row r="195" s="39" customFormat="true" ht="138" hidden="false" customHeight="true" outlineLevel="0" collapsed="false">
      <c r="A195" s="80" t="s">
        <v>406</v>
      </c>
      <c r="B195" s="26" t="s">
        <v>407</v>
      </c>
      <c r="C195" s="27" t="s">
        <v>408</v>
      </c>
      <c r="D195" s="26" t="s">
        <v>45</v>
      </c>
      <c r="E195" s="26"/>
      <c r="F195" s="26"/>
      <c r="G195" s="26"/>
      <c r="H195" s="26"/>
    </row>
    <row r="196" s="39" customFormat="true" ht="78.75" hidden="false" customHeight="true" outlineLevel="0" collapsed="false">
      <c r="A196" s="80" t="s">
        <v>409</v>
      </c>
      <c r="B196" s="26"/>
      <c r="C196" s="27" t="s">
        <v>410</v>
      </c>
      <c r="D196" s="26" t="s">
        <v>45</v>
      </c>
      <c r="E196" s="26"/>
      <c r="F196" s="26"/>
      <c r="G196" s="26"/>
      <c r="H196" s="26"/>
    </row>
    <row r="197" s="39" customFormat="true" ht="102.75" hidden="false" customHeight="true" outlineLevel="0" collapsed="false">
      <c r="A197" s="34" t="s">
        <v>411</v>
      </c>
      <c r="B197" s="26"/>
      <c r="C197" s="27" t="s">
        <v>120</v>
      </c>
      <c r="D197" s="26" t="s">
        <v>45</v>
      </c>
      <c r="E197" s="26"/>
      <c r="F197" s="26"/>
      <c r="G197" s="26"/>
      <c r="H197" s="26"/>
    </row>
    <row r="198" s="39" customFormat="true" ht="93.75" hidden="false" customHeight="true" outlineLevel="0" collapsed="false">
      <c r="A198" s="34" t="s">
        <v>412</v>
      </c>
      <c r="B198" s="124" t="s">
        <v>413</v>
      </c>
      <c r="C198" s="26" t="s">
        <v>49</v>
      </c>
      <c r="D198" s="26" t="s">
        <v>50</v>
      </c>
      <c r="E198" s="26"/>
      <c r="F198" s="26"/>
      <c r="G198" s="26"/>
      <c r="H198" s="26"/>
    </row>
    <row r="199" s="39" customFormat="true" ht="67.5" hidden="false" customHeight="true" outlineLevel="0" collapsed="false">
      <c r="A199" s="33" t="s">
        <v>414</v>
      </c>
      <c r="B199" s="50" t="s">
        <v>415</v>
      </c>
      <c r="C199" s="119" t="s">
        <v>67</v>
      </c>
      <c r="D199" s="26" t="s">
        <v>50</v>
      </c>
      <c r="E199" s="26"/>
      <c r="F199" s="26"/>
      <c r="G199" s="26"/>
      <c r="H199" s="26"/>
    </row>
    <row r="200" s="39" customFormat="true" ht="88.5" hidden="false" customHeight="true" outlineLevel="0" collapsed="false">
      <c r="A200" s="33" t="s">
        <v>416</v>
      </c>
      <c r="B200" s="35" t="s">
        <v>417</v>
      </c>
      <c r="C200" s="40" t="s">
        <v>418</v>
      </c>
      <c r="D200" s="26" t="s">
        <v>45</v>
      </c>
      <c r="E200" s="26"/>
      <c r="F200" s="26"/>
      <c r="G200" s="26"/>
      <c r="H200" s="26"/>
    </row>
    <row r="201" s="39" customFormat="true" ht="59.25" hidden="false" customHeight="true" outlineLevel="0" collapsed="false">
      <c r="A201" s="33" t="s">
        <v>419</v>
      </c>
      <c r="B201" s="35" t="s">
        <v>420</v>
      </c>
      <c r="C201" s="40" t="s">
        <v>418</v>
      </c>
      <c r="D201" s="26" t="s">
        <v>45</v>
      </c>
      <c r="E201" s="26"/>
      <c r="F201" s="26"/>
      <c r="G201" s="26"/>
      <c r="H201" s="26"/>
    </row>
    <row r="202" s="39" customFormat="true" ht="45" hidden="false" customHeight="true" outlineLevel="0" collapsed="false">
      <c r="A202" s="33" t="s">
        <v>421</v>
      </c>
      <c r="B202" s="35"/>
      <c r="C202" s="40"/>
      <c r="D202" s="26" t="s">
        <v>45</v>
      </c>
      <c r="E202" s="26"/>
      <c r="F202" s="26"/>
      <c r="G202" s="26"/>
      <c r="H202" s="26"/>
    </row>
    <row r="203" s="39" customFormat="true" ht="84.75" hidden="false" customHeight="true" outlineLevel="0" collapsed="false">
      <c r="A203" s="33" t="s">
        <v>422</v>
      </c>
      <c r="B203" s="35" t="s">
        <v>417</v>
      </c>
      <c r="C203" s="40" t="s">
        <v>418</v>
      </c>
      <c r="D203" s="26" t="s">
        <v>45</v>
      </c>
      <c r="E203" s="26"/>
      <c r="F203" s="26"/>
      <c r="G203" s="26"/>
      <c r="H203" s="26"/>
    </row>
    <row r="204" s="39" customFormat="true" ht="86.25" hidden="false" customHeight="true" outlineLevel="0" collapsed="false">
      <c r="A204" s="33" t="s">
        <v>423</v>
      </c>
      <c r="B204" s="125" t="s">
        <v>424</v>
      </c>
      <c r="C204" s="40" t="s">
        <v>67</v>
      </c>
      <c r="D204" s="26" t="s">
        <v>45</v>
      </c>
      <c r="E204" s="26"/>
      <c r="F204" s="26"/>
      <c r="G204" s="26"/>
      <c r="H204" s="26"/>
    </row>
    <row r="205" s="39" customFormat="true" ht="75.75" hidden="false" customHeight="true" outlineLevel="0" collapsed="false">
      <c r="A205" s="33" t="s">
        <v>425</v>
      </c>
      <c r="B205" s="35" t="s">
        <v>426</v>
      </c>
      <c r="C205" s="40" t="s">
        <v>427</v>
      </c>
      <c r="D205" s="26" t="s">
        <v>50</v>
      </c>
      <c r="E205" s="26"/>
      <c r="F205" s="26"/>
      <c r="G205" s="26"/>
      <c r="H205" s="26"/>
    </row>
    <row r="206" s="39" customFormat="true" ht="29.25" hidden="false" customHeight="true" outlineLevel="0" collapsed="false">
      <c r="A206" s="33" t="s">
        <v>428</v>
      </c>
      <c r="B206" s="26" t="s">
        <v>87</v>
      </c>
      <c r="C206" s="26" t="s">
        <v>429</v>
      </c>
      <c r="D206" s="26" t="s">
        <v>45</v>
      </c>
      <c r="E206" s="26"/>
      <c r="F206" s="26"/>
      <c r="G206" s="26"/>
      <c r="H206" s="26"/>
    </row>
    <row r="207" s="39" customFormat="true" ht="62.25" hidden="false" customHeight="true" outlineLevel="0" collapsed="false">
      <c r="A207" s="33" t="s">
        <v>430</v>
      </c>
      <c r="B207" s="26"/>
      <c r="C207" s="26"/>
      <c r="D207" s="26"/>
      <c r="E207" s="26"/>
      <c r="F207" s="26"/>
      <c r="G207" s="26"/>
      <c r="H207" s="26"/>
    </row>
    <row r="208" s="39" customFormat="true" ht="48.75" hidden="false" customHeight="true" outlineLevel="0" collapsed="false">
      <c r="A208" s="33" t="s">
        <v>431</v>
      </c>
      <c r="B208" s="26"/>
      <c r="C208" s="26"/>
      <c r="D208" s="26"/>
      <c r="E208" s="26"/>
      <c r="F208" s="26"/>
      <c r="G208" s="26"/>
      <c r="H208" s="26"/>
    </row>
    <row r="209" s="39" customFormat="true" ht="45.75" hidden="false" customHeight="true" outlineLevel="0" collapsed="false">
      <c r="A209" s="33" t="s">
        <v>432</v>
      </c>
      <c r="B209" s="26"/>
      <c r="C209" s="26"/>
      <c r="D209" s="26"/>
      <c r="E209" s="26"/>
      <c r="F209" s="26"/>
      <c r="G209" s="26"/>
      <c r="H209" s="26"/>
    </row>
    <row r="210" s="39" customFormat="true" ht="57" hidden="false" customHeight="true" outlineLevel="0" collapsed="false">
      <c r="A210" s="33" t="s">
        <v>433</v>
      </c>
      <c r="B210" s="26"/>
      <c r="C210" s="26"/>
      <c r="D210" s="26"/>
      <c r="E210" s="26"/>
      <c r="F210" s="26"/>
      <c r="G210" s="26"/>
      <c r="H210" s="26"/>
    </row>
    <row r="211" s="39" customFormat="true" ht="109.5" hidden="false" customHeight="true" outlineLevel="0" collapsed="false">
      <c r="A211" s="33" t="s">
        <v>434</v>
      </c>
      <c r="B211" s="26" t="s">
        <v>435</v>
      </c>
      <c r="C211" s="26" t="s">
        <v>429</v>
      </c>
      <c r="D211" s="26" t="s">
        <v>45</v>
      </c>
      <c r="E211" s="26"/>
      <c r="F211" s="26"/>
      <c r="G211" s="26"/>
      <c r="H211" s="26"/>
    </row>
    <row r="212" s="39" customFormat="true" ht="164.25" hidden="false" customHeight="true" outlineLevel="0" collapsed="false">
      <c r="A212" s="34" t="s">
        <v>436</v>
      </c>
      <c r="B212" s="26" t="s">
        <v>437</v>
      </c>
      <c r="C212" s="26" t="s">
        <v>438</v>
      </c>
      <c r="D212" s="26" t="s">
        <v>50</v>
      </c>
      <c r="E212" s="26"/>
      <c r="F212" s="26"/>
      <c r="G212" s="26"/>
      <c r="H212" s="26"/>
    </row>
    <row r="213" s="39" customFormat="true" ht="84.75" hidden="false" customHeight="true" outlineLevel="0" collapsed="false">
      <c r="A213" s="34" t="s">
        <v>439</v>
      </c>
      <c r="B213" s="26" t="s">
        <v>440</v>
      </c>
      <c r="C213" s="27" t="s">
        <v>401</v>
      </c>
      <c r="D213" s="26" t="s">
        <v>402</v>
      </c>
      <c r="E213" s="26"/>
      <c r="F213" s="26"/>
      <c r="G213" s="26"/>
      <c r="H213" s="26"/>
    </row>
    <row r="214" s="39" customFormat="true" ht="84.75" hidden="false" customHeight="true" outlineLevel="0" collapsed="false">
      <c r="A214" s="34" t="s">
        <v>441</v>
      </c>
      <c r="B214" s="26" t="s">
        <v>442</v>
      </c>
      <c r="C214" s="40" t="s">
        <v>67</v>
      </c>
      <c r="D214" s="26" t="s">
        <v>45</v>
      </c>
      <c r="E214" s="26"/>
      <c r="F214" s="26"/>
      <c r="G214" s="26"/>
      <c r="H214" s="26"/>
    </row>
    <row r="215" s="39" customFormat="true" ht="30" hidden="false" customHeight="true" outlineLevel="0" collapsed="false">
      <c r="A215" s="34" t="s">
        <v>443</v>
      </c>
      <c r="B215" s="122"/>
      <c r="C215" s="122"/>
      <c r="D215" s="46" t="n">
        <v>0</v>
      </c>
      <c r="E215" s="46" t="n">
        <v>0</v>
      </c>
      <c r="F215" s="46" t="n">
        <v>0</v>
      </c>
      <c r="G215" s="46" t="n">
        <v>0</v>
      </c>
      <c r="H215" s="46" t="n">
        <v>0</v>
      </c>
    </row>
    <row r="216" s="39" customFormat="true" ht="30" hidden="false" customHeight="true" outlineLevel="0" collapsed="false">
      <c r="A216" s="114" t="s">
        <v>444</v>
      </c>
      <c r="B216" s="114"/>
      <c r="C216" s="114"/>
      <c r="D216" s="114"/>
      <c r="E216" s="114"/>
      <c r="F216" s="114"/>
      <c r="G216" s="114"/>
      <c r="H216" s="114"/>
    </row>
    <row r="217" s="39" customFormat="true" ht="165.75" hidden="false" customHeight="true" outlineLevel="0" collapsed="false">
      <c r="A217" s="18" t="s">
        <v>445</v>
      </c>
      <c r="B217" s="19" t="s">
        <v>446</v>
      </c>
      <c r="C217" s="19" t="s">
        <v>447</v>
      </c>
      <c r="D217" s="38" t="s">
        <v>201</v>
      </c>
      <c r="E217" s="38"/>
      <c r="F217" s="38"/>
      <c r="G217" s="38"/>
      <c r="H217" s="38"/>
    </row>
    <row r="218" s="39" customFormat="true" ht="163.5" hidden="false" customHeight="true" outlineLevel="0" collapsed="false">
      <c r="A218" s="18" t="s">
        <v>448</v>
      </c>
      <c r="B218" s="19" t="s">
        <v>449</v>
      </c>
      <c r="C218" s="19" t="s">
        <v>450</v>
      </c>
      <c r="D218" s="71" t="s">
        <v>50</v>
      </c>
      <c r="E218" s="71"/>
      <c r="F218" s="71"/>
      <c r="G218" s="71"/>
      <c r="H218" s="71"/>
    </row>
    <row r="219" s="39" customFormat="true" ht="276.75" hidden="false" customHeight="true" outlineLevel="0" collapsed="false">
      <c r="A219" s="54" t="s">
        <v>451</v>
      </c>
      <c r="B219" s="35" t="s">
        <v>452</v>
      </c>
      <c r="C219" s="82" t="s">
        <v>453</v>
      </c>
      <c r="D219" s="40" t="s">
        <v>50</v>
      </c>
      <c r="E219" s="40"/>
      <c r="F219" s="40"/>
      <c r="G219" s="40"/>
      <c r="H219" s="40"/>
    </row>
    <row r="220" s="39" customFormat="true" ht="151.5" hidden="false" customHeight="true" outlineLevel="0" collapsed="false">
      <c r="A220" s="54" t="s">
        <v>454</v>
      </c>
      <c r="B220" s="35" t="s">
        <v>455</v>
      </c>
      <c r="C220" s="37" t="s">
        <v>456</v>
      </c>
      <c r="D220" s="40" t="s">
        <v>50</v>
      </c>
      <c r="E220" s="40"/>
      <c r="F220" s="40"/>
      <c r="G220" s="40"/>
      <c r="H220" s="40"/>
    </row>
    <row r="221" s="39" customFormat="true" ht="174.75" hidden="false" customHeight="true" outlineLevel="0" collapsed="false">
      <c r="A221" s="54" t="s">
        <v>457</v>
      </c>
      <c r="B221" s="35" t="s">
        <v>458</v>
      </c>
      <c r="C221" s="82" t="s">
        <v>459</v>
      </c>
      <c r="D221" s="40" t="s">
        <v>50</v>
      </c>
      <c r="E221" s="40"/>
      <c r="F221" s="40"/>
      <c r="G221" s="40"/>
      <c r="H221" s="40"/>
    </row>
    <row r="222" s="39" customFormat="true" ht="232.5" hidden="false" customHeight="true" outlineLevel="0" collapsed="false">
      <c r="A222" s="54" t="s">
        <v>460</v>
      </c>
      <c r="B222" s="35" t="s">
        <v>461</v>
      </c>
      <c r="C222" s="37" t="s">
        <v>462</v>
      </c>
      <c r="D222" s="40" t="s">
        <v>50</v>
      </c>
      <c r="E222" s="40"/>
      <c r="F222" s="40"/>
      <c r="G222" s="40"/>
      <c r="H222" s="40"/>
    </row>
    <row r="223" s="47" customFormat="true" ht="133.5" hidden="false" customHeight="true" outlineLevel="0" collapsed="false">
      <c r="A223" s="54" t="s">
        <v>463</v>
      </c>
      <c r="B223" s="35" t="s">
        <v>464</v>
      </c>
      <c r="C223" s="37" t="s">
        <v>465</v>
      </c>
      <c r="D223" s="71" t="s">
        <v>50</v>
      </c>
      <c r="E223" s="71"/>
      <c r="F223" s="71"/>
      <c r="G223" s="71"/>
      <c r="H223" s="71"/>
    </row>
    <row r="224" s="39" customFormat="true" ht="84.75" hidden="false" customHeight="true" outlineLevel="0" collapsed="false">
      <c r="A224" s="86" t="s">
        <v>466</v>
      </c>
      <c r="B224" s="99" t="s">
        <v>467</v>
      </c>
      <c r="C224" s="73" t="s">
        <v>468</v>
      </c>
      <c r="D224" s="73" t="s">
        <v>50</v>
      </c>
      <c r="E224" s="73"/>
      <c r="F224" s="73"/>
      <c r="G224" s="73"/>
      <c r="H224" s="73"/>
    </row>
    <row r="225" s="47" customFormat="true" ht="68.25" hidden="false" customHeight="true" outlineLevel="0" collapsed="false">
      <c r="A225" s="33" t="s">
        <v>469</v>
      </c>
      <c r="B225" s="79" t="s">
        <v>470</v>
      </c>
      <c r="C225" s="19" t="s">
        <v>155</v>
      </c>
      <c r="D225" s="78" t="s">
        <v>201</v>
      </c>
      <c r="E225" s="78"/>
      <c r="F225" s="78"/>
      <c r="G225" s="78"/>
      <c r="H225" s="78"/>
    </row>
    <row r="226" s="39" customFormat="true" ht="111.75" hidden="false" customHeight="true" outlineLevel="0" collapsed="false">
      <c r="A226" s="126" t="s">
        <v>471</v>
      </c>
      <c r="B226" s="120" t="s">
        <v>472</v>
      </c>
      <c r="C226" s="37" t="s">
        <v>155</v>
      </c>
      <c r="D226" s="40" t="s">
        <v>50</v>
      </c>
      <c r="E226" s="40"/>
      <c r="F226" s="40"/>
      <c r="G226" s="40"/>
      <c r="H226" s="40"/>
    </row>
    <row r="227" s="39" customFormat="true" ht="152.25" hidden="false" customHeight="true" outlineLevel="0" collapsed="false">
      <c r="A227" s="126" t="s">
        <v>473</v>
      </c>
      <c r="B227" s="35" t="s">
        <v>474</v>
      </c>
      <c r="C227" s="37" t="s">
        <v>475</v>
      </c>
      <c r="D227" s="40" t="s">
        <v>50</v>
      </c>
      <c r="E227" s="40"/>
      <c r="F227" s="40"/>
      <c r="G227" s="40"/>
      <c r="H227" s="40"/>
    </row>
    <row r="228" s="39" customFormat="true" ht="149.25" hidden="false" customHeight="true" outlineLevel="0" collapsed="false">
      <c r="A228" s="126" t="s">
        <v>476</v>
      </c>
      <c r="B228" s="35" t="s">
        <v>477</v>
      </c>
      <c r="C228" s="37" t="s">
        <v>155</v>
      </c>
      <c r="D228" s="40" t="s">
        <v>50</v>
      </c>
      <c r="E228" s="40"/>
      <c r="F228" s="40"/>
      <c r="G228" s="40"/>
      <c r="H228" s="40"/>
    </row>
    <row r="229" s="39" customFormat="true" ht="172.5" hidden="false" customHeight="true" outlineLevel="0" collapsed="false">
      <c r="A229" s="126" t="s">
        <v>478</v>
      </c>
      <c r="B229" s="35" t="s">
        <v>479</v>
      </c>
      <c r="C229" s="37" t="s">
        <v>480</v>
      </c>
      <c r="D229" s="40" t="s">
        <v>50</v>
      </c>
      <c r="E229" s="40"/>
      <c r="F229" s="40"/>
      <c r="G229" s="40"/>
      <c r="H229" s="40"/>
    </row>
    <row r="230" s="39" customFormat="true" ht="226.5" hidden="false" customHeight="true" outlineLevel="0" collapsed="false">
      <c r="A230" s="126" t="s">
        <v>481</v>
      </c>
      <c r="B230" s="120" t="s">
        <v>482</v>
      </c>
      <c r="C230" s="37" t="s">
        <v>483</v>
      </c>
      <c r="D230" s="40" t="s">
        <v>50</v>
      </c>
      <c r="E230" s="40"/>
      <c r="F230" s="40"/>
      <c r="G230" s="40"/>
      <c r="H230" s="40"/>
    </row>
    <row r="231" s="39" customFormat="true" ht="161.25" hidden="false" customHeight="true" outlineLevel="0" collapsed="false">
      <c r="A231" s="80" t="s">
        <v>484</v>
      </c>
      <c r="B231" s="35" t="s">
        <v>485</v>
      </c>
      <c r="C231" s="37" t="s">
        <v>483</v>
      </c>
      <c r="D231" s="40" t="s">
        <v>50</v>
      </c>
      <c r="E231" s="40"/>
      <c r="F231" s="40"/>
      <c r="G231" s="40"/>
      <c r="H231" s="40"/>
    </row>
    <row r="232" s="39" customFormat="true" ht="123" hidden="false" customHeight="true" outlineLevel="0" collapsed="false">
      <c r="A232" s="70" t="s">
        <v>486</v>
      </c>
      <c r="B232" s="97" t="s">
        <v>487</v>
      </c>
      <c r="C232" s="71" t="s">
        <v>67</v>
      </c>
      <c r="D232" s="73" t="s">
        <v>45</v>
      </c>
      <c r="E232" s="73"/>
      <c r="F232" s="73"/>
      <c r="G232" s="73"/>
      <c r="H232" s="73"/>
    </row>
    <row r="233" s="39" customFormat="true" ht="30" hidden="false" customHeight="true" outlineLevel="0" collapsed="false">
      <c r="A233" s="34" t="s">
        <v>488</v>
      </c>
      <c r="B233" s="122"/>
      <c r="C233" s="122"/>
      <c r="D233" s="46" t="n">
        <v>0</v>
      </c>
      <c r="E233" s="46" t="n">
        <v>0</v>
      </c>
      <c r="F233" s="46" t="n">
        <v>0</v>
      </c>
      <c r="G233" s="46" t="n">
        <v>0</v>
      </c>
      <c r="H233" s="46" t="n">
        <v>0</v>
      </c>
    </row>
    <row r="234" s="47" customFormat="true" ht="27" hidden="false" customHeight="true" outlineLevel="0" collapsed="false">
      <c r="A234" s="127" t="s">
        <v>489</v>
      </c>
      <c r="B234" s="128"/>
      <c r="C234" s="129"/>
      <c r="D234" s="130" t="n">
        <v>1904.5</v>
      </c>
      <c r="E234" s="130" t="n">
        <f aca="false">E52+E68+E113+E147+E167+E188+E203</f>
        <v>2419.5</v>
      </c>
      <c r="F234" s="130" t="n">
        <f aca="false">F52+F68+F113+F147+F167+F188+F203</f>
        <v>2419.5</v>
      </c>
      <c r="G234" s="130" t="n">
        <f aca="false">G52+G68+G113+G147+G167+G188+G203</f>
        <v>2419.5</v>
      </c>
      <c r="H234" s="130" t="n">
        <f aca="false">H52+H68+H113+H147+H167+H188+H203</f>
        <v>2419.5</v>
      </c>
    </row>
    <row r="235" s="4" customFormat="true" ht="24.75" hidden="false" customHeight="true" outlineLevel="0" collapsed="false">
      <c r="A235" s="34" t="s">
        <v>490</v>
      </c>
      <c r="B235" s="131"/>
      <c r="C235" s="132"/>
      <c r="D235" s="133" t="n">
        <f aca="false">D234</f>
        <v>1904.5</v>
      </c>
      <c r="E235" s="27" t="n">
        <f aca="false">E234</f>
        <v>2419.5</v>
      </c>
      <c r="F235" s="27" t="n">
        <f aca="false">F234</f>
        <v>2419.5</v>
      </c>
      <c r="G235" s="27" t="n">
        <f aca="false">G234</f>
        <v>2419.5</v>
      </c>
      <c r="H235" s="27" t="n">
        <f aca="false">H234</f>
        <v>2419.5</v>
      </c>
    </row>
    <row r="236" customFormat="false" ht="36" hidden="false" customHeight="true" outlineLevel="0" collapsed="false">
      <c r="A236" s="134"/>
      <c r="B236" s="135"/>
      <c r="C236" s="135"/>
      <c r="D236" s="135"/>
      <c r="E236" s="135"/>
      <c r="F236" s="135"/>
      <c r="G236" s="135"/>
      <c r="H236" s="135"/>
    </row>
    <row r="237" customFormat="false" ht="50.25" hidden="false" customHeight="true" outlineLevel="0" collapsed="false">
      <c r="A237" s="136" t="s">
        <v>491</v>
      </c>
      <c r="B237" s="137"/>
      <c r="C237" s="137"/>
      <c r="D237" s="137"/>
      <c r="E237" s="137"/>
      <c r="F237" s="137"/>
      <c r="G237" s="137"/>
      <c r="H237" s="137"/>
    </row>
    <row r="238" customFormat="false" ht="34.5" hidden="false" customHeight="true" outlineLevel="0" collapsed="false">
      <c r="A238" s="138" t="s">
        <v>492</v>
      </c>
      <c r="B238" s="139"/>
      <c r="C238" s="139"/>
      <c r="D238" s="140" t="n">
        <f aca="false">D119</f>
        <v>761</v>
      </c>
      <c r="E238" s="140" t="n">
        <f aca="false">E119</f>
        <v>1522</v>
      </c>
      <c r="F238" s="140" t="n">
        <f aca="false">F119</f>
        <v>1522</v>
      </c>
      <c r="G238" s="140" t="n">
        <f aca="false">G119</f>
        <v>1522</v>
      </c>
      <c r="H238" s="140" t="n">
        <f aca="false">H119</f>
        <v>1522</v>
      </c>
    </row>
    <row r="239" customFormat="false" ht="30.75" hidden="false" customHeight="true" outlineLevel="0" collapsed="false">
      <c r="A239" s="141" t="s">
        <v>493</v>
      </c>
      <c r="B239" s="142"/>
      <c r="C239" s="142"/>
      <c r="D239" s="143" t="n">
        <f aca="false">D18+D22+D23+D24+D74+D76</f>
        <v>753.5</v>
      </c>
      <c r="E239" s="143" t="n">
        <f aca="false">E18+E22+E23+E24+E74+E76</f>
        <v>507.5</v>
      </c>
      <c r="F239" s="143" t="n">
        <f aca="false">F18+F22+F23+F24+F74+F76</f>
        <v>507.5</v>
      </c>
      <c r="G239" s="143" t="n">
        <f aca="false">G18+G22+G23+G24+G74+G76</f>
        <v>507.5</v>
      </c>
      <c r="H239" s="143" t="n">
        <f aca="false">H18+H22+H23+H24+H74+H76</f>
        <v>507.5</v>
      </c>
    </row>
    <row r="240" customFormat="false" ht="34.5" hidden="false" customHeight="true" outlineLevel="0" collapsed="false">
      <c r="A240" s="144" t="s">
        <v>494</v>
      </c>
      <c r="B240" s="145"/>
      <c r="C240" s="145"/>
      <c r="D240" s="146" t="n">
        <f aca="false">D123+D154+D155</f>
        <v>390</v>
      </c>
      <c r="E240" s="146" t="n">
        <f aca="false">E123+E154+E155</f>
        <v>390</v>
      </c>
      <c r="F240" s="146" t="n">
        <f aca="false">F123+F154+F155</f>
        <v>390</v>
      </c>
      <c r="G240" s="146" t="n">
        <f aca="false">G123+G154+G155</f>
        <v>390</v>
      </c>
      <c r="H240" s="146" t="n">
        <f aca="false">H123+H154+H155</f>
        <v>390</v>
      </c>
    </row>
  </sheetData>
  <mergeCells count="215">
    <mergeCell ref="E1:H1"/>
    <mergeCell ref="D2:H2"/>
    <mergeCell ref="A4:H4"/>
    <mergeCell ref="A7:H7"/>
    <mergeCell ref="A9:H9"/>
    <mergeCell ref="A11:A12"/>
    <mergeCell ref="B11:B12"/>
    <mergeCell ref="C11:C12"/>
    <mergeCell ref="D11:D12"/>
    <mergeCell ref="E11:H11"/>
    <mergeCell ref="A16:H16"/>
    <mergeCell ref="D17:H17"/>
    <mergeCell ref="D19:H19"/>
    <mergeCell ref="D20:H20"/>
    <mergeCell ref="D21:H21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B40:B44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A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A69:H69"/>
    <mergeCell ref="D70:H70"/>
    <mergeCell ref="D71:H71"/>
    <mergeCell ref="D72:H72"/>
    <mergeCell ref="D73:H73"/>
    <mergeCell ref="D75:H75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B93:B97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A114:H114"/>
    <mergeCell ref="D115:H115"/>
    <mergeCell ref="D116:H116"/>
    <mergeCell ref="D117:H117"/>
    <mergeCell ref="D118:H118"/>
    <mergeCell ref="D120:H120"/>
    <mergeCell ref="D121:H121"/>
    <mergeCell ref="D122:H122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A148:H148"/>
    <mergeCell ref="D149:H149"/>
    <mergeCell ref="D150:H150"/>
    <mergeCell ref="D151:H151"/>
    <mergeCell ref="D152:H152"/>
    <mergeCell ref="D153:H153"/>
    <mergeCell ref="D156:H156"/>
    <mergeCell ref="B157:B161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A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B181:B182"/>
    <mergeCell ref="D181:H181"/>
    <mergeCell ref="D182:H182"/>
    <mergeCell ref="D183:H183"/>
    <mergeCell ref="D184:H184"/>
    <mergeCell ref="D185:H185"/>
    <mergeCell ref="D186:H186"/>
    <mergeCell ref="D187:H187"/>
    <mergeCell ref="A189:H189"/>
    <mergeCell ref="D190:H190"/>
    <mergeCell ref="D191:H191"/>
    <mergeCell ref="D192:H192"/>
    <mergeCell ref="D193:H193"/>
    <mergeCell ref="D194:H194"/>
    <mergeCell ref="B195:B197"/>
    <mergeCell ref="D195:H195"/>
    <mergeCell ref="D196:H196"/>
    <mergeCell ref="D197:H197"/>
    <mergeCell ref="D198:H198"/>
    <mergeCell ref="D199:H199"/>
    <mergeCell ref="D200:H200"/>
    <mergeCell ref="B201:B202"/>
    <mergeCell ref="C201:C202"/>
    <mergeCell ref="D201:H201"/>
    <mergeCell ref="D202:H202"/>
    <mergeCell ref="D203:H203"/>
    <mergeCell ref="D204:H204"/>
    <mergeCell ref="D205:H205"/>
    <mergeCell ref="B206:B210"/>
    <mergeCell ref="C206:C210"/>
    <mergeCell ref="D206:H210"/>
    <mergeCell ref="D211:H211"/>
    <mergeCell ref="D212:H212"/>
    <mergeCell ref="D213:H213"/>
    <mergeCell ref="D214:H214"/>
    <mergeCell ref="A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D232:H2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Анастасия Степановна</cp:lastModifiedBy>
  <cp:lastPrinted>2015-08-07T11:47:05Z</cp:lastPrinted>
  <dcterms:modified xsi:type="dcterms:W3CDTF">2015-09-29T04:24:44Z</dcterms:modified>
  <cp:revision>0</cp:revision>
  <dc:subject/>
  <dc:title/>
</cp:coreProperties>
</file>