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3-2 (общее)" sheetId="1" state="visible" r:id="rId2"/>
    <sheet name="Лист1" sheetId="2" state="visible" r:id="rId3"/>
  </sheets>
  <definedNames>
    <definedName function="false" hidden="false" localSheetId="0" name="_xlnm.Print_Area" vbProcedure="false">'3-2 (общее)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t xml:space="preserve">Филиал МАОУ  Черемшанская СОШ - Первопесьяновская СОШ </t>
  </si>
  <si>
    <t xml:space="preserve">Контрольный список педагогических работников организаций общего образования на 2017-2018 учебный год*</t>
  </si>
  <si>
    <t xml:space="preserve">№п/п</t>
  </si>
  <si>
    <t xml:space="preserve">Фамилия Имя Отчество</t>
  </si>
  <si>
    <t xml:space="preserve">Должность</t>
  </si>
  <si>
    <t xml:space="preserve">Дата рождения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Учебная нагрузка</t>
  </si>
  <si>
    <t xml:space="preserve">Домашний адрес, телефон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Предмет</t>
  </si>
  <si>
    <t xml:space="preserve">Нагрузка</t>
  </si>
  <si>
    <t xml:space="preserve">В каких классах</t>
  </si>
  <si>
    <t xml:space="preserve">Боброва Любовь Борисовна</t>
  </si>
  <si>
    <t xml:space="preserve">учитель</t>
  </si>
  <si>
    <t xml:space="preserve">Среднее профессиональное,Голышмановское педагогическое училище Тюменской области,1991, дошкольное воспитание</t>
  </si>
  <si>
    <t xml:space="preserve">"Актуальные проблемы реализации ФГОС в условиях вариативности  содержания начального общего образования",2015; "Актуальные проблемы профессионально- педагогического развития учителя начальных классов в условиях реализации ФГОС начального общего образования",2017</t>
  </si>
  <si>
    <t xml:space="preserve">первая,2017</t>
  </si>
  <si>
    <t xml:space="preserve">20л 11м</t>
  </si>
  <si>
    <t xml:space="preserve">19л 10м</t>
  </si>
  <si>
    <t xml:space="preserve">3г 6м</t>
  </si>
  <si>
    <t xml:space="preserve">начальные классы</t>
  </si>
  <si>
    <t xml:space="preserve">д.Савина, ул.Латынцева,д.35; 2-68-30,89222644336</t>
  </si>
  <si>
    <t xml:space="preserve">Довгань Евгения Викторовна</t>
  </si>
  <si>
    <t xml:space="preserve">24.08.1978г</t>
  </si>
  <si>
    <t xml:space="preserve">среднее профессиональное,ГККП "Колледж культуры имени Акана серэ, г.Кокшетау",2011, педагог - организатор хореографического коллектива;частное образовательное учреждение дополнительного профессионального образования "Институт новых технологий в образовании",2017, учитель начальных классов</t>
  </si>
  <si>
    <t xml:space="preserve">""Шахматное образование как часть дополнительного образования",2016;"Актуальные вопросы преподавания ИЗО в условиях реализаций требований ФГОС",2017;"Обновление содержания преподавания музыки в условиях реализации требований ФГОС",2017;"Развитие профессиональных компетенций учителей технологии в условиях реализации требований ФГОС", 2017</t>
  </si>
  <si>
    <t xml:space="preserve">технология, ИЗО, музыка, искусство</t>
  </si>
  <si>
    <t xml:space="preserve">5,6,7,8,910,11</t>
  </si>
  <si>
    <t xml:space="preserve">Заозерный, ул. Победы,д19,3-61-94,89829459307</t>
  </si>
  <si>
    <t xml:space="preserve">Долгушева Оксана Анатольевна</t>
  </si>
  <si>
    <t xml:space="preserve">22.12.1976г</t>
  </si>
  <si>
    <t xml:space="preserve">Высшее, Ишимский государственный педагогический институт имени П.П. Ершова,1998, "педагогика и методика начального образования;Тюменский областной государственный институт развития регионального образования,2002, "Филология( учитель иностранного языка)"</t>
  </si>
  <si>
    <t xml:space="preserve">"Особенности раннего обучения английскомук языку", 2004;"Современные методы преподавания английского языка в общеобразовательной школе", 2007; "Концептуальные основы деятельности педагога - организатора в современных условиях", 2014;"Актуальные вопросы обеспечения современного качества преподавания иностранного языка в общеобразовательной школе в условиях введения ФГОС",2014."Актуальные вопросы профессионально- методического  развития учителя иностранных языков в условиях реализации требований ФГОС",2017</t>
  </si>
  <si>
    <t xml:space="preserve">первая, 2016</t>
  </si>
  <si>
    <t xml:space="preserve">иностранный язык(англ.), предметный курс</t>
  </si>
  <si>
    <t xml:space="preserve">2,3,4,5,6,7,8,9,10,11</t>
  </si>
  <si>
    <t xml:space="preserve">Заозерный,Новая,25, кв.12; 3-61-94, 89199369028</t>
  </si>
  <si>
    <t xml:space="preserve">Ерохина Надежда Сергеевна</t>
  </si>
  <si>
    <t xml:space="preserve">29.06.1990г</t>
  </si>
  <si>
    <t xml:space="preserve">Высшее,ФГБОУ ВПО" Ишимский государственный педагогический институт имени П.П. Ершова",2012, "Математика" с дополнительной специальностью "Информатика"</t>
  </si>
  <si>
    <t xml:space="preserve">"Современные требования к математическому образованию в условиях введения ФГОС.Система подготовки учащихся к итоговой аттестации", 2013; Педагогические технологии построения взаимодействия с детьми с ОВЗ в учебном и внеучебном процессе",2015, "Актуальные проблемы преподавания информатики и современные образовательные технологии в условиях введения ФГОС",2016; "Профессиональная компетентность современного учителя математики в условиях перехода школы в эффективный режим развития и улучшения образовательных результатов",2017</t>
  </si>
  <si>
    <t xml:space="preserve">первая,2015</t>
  </si>
  <si>
    <t xml:space="preserve">математика, информатика,предметный курс</t>
  </si>
  <si>
    <t xml:space="preserve">5,7,8,9,10,11</t>
  </si>
  <si>
    <t xml:space="preserve">Ишим, ул. Ударная,д.93,кв.2, 3-61-94,89199362253</t>
  </si>
  <si>
    <t xml:space="preserve">Земцов Виталий  Евгеньевич</t>
  </si>
  <si>
    <t xml:space="preserve">29.12.1977г</t>
  </si>
  <si>
    <t xml:space="preserve">Высшее,ГОУ ВПО" Ишимский государственный педагогический институт имени П.П. Ершова",2003, "Физическая культура"</t>
  </si>
  <si>
    <t xml:space="preserve">"Обновление содержания физкультурного образования", 2007; "Обновление содержания воспитания в условиях реализации приоритетного нац. проекта "Образование",2009; "Методика и организация преподавания предмета ОБЖ и  БЖД в условиях введения ФГОС",2013"Физкультурное образование и воспитание обучающихся в условиях реализации ФГОС  второго поколения",2015.         
</t>
  </si>
  <si>
    <t xml:space="preserve">первая,2016</t>
  </si>
  <si>
    <t xml:space="preserve">физкультура, ОБЖ</t>
  </si>
  <si>
    <t xml:space="preserve">5,6,7,8,9,10,11</t>
  </si>
  <si>
    <t xml:space="preserve">Заозерный,ул. Новая, 10а,3-61-94,89523406697</t>
  </si>
  <si>
    <t xml:space="preserve">Земцова Олеся Григорьевна</t>
  </si>
  <si>
    <t xml:space="preserve">ФГБОУ ВО  " Тюменский государственный университет",2016,бакалавр, начальное образование</t>
  </si>
  <si>
    <t xml:space="preserve">"Организационно -педагогические основы перехода образовательного процесса в условиях перехода на ФГОС дошкольного образования",2015;"Проектирование и реализация адаптированной образовательной программы для учащихся с ЗПР в условиях введения ФГОС НОО обучающихся с ОВЗ",2016;"Актуальные проблемы профессионально- педагогического развития учителя начальных классов в условиях реализации ФГОС начального общего образования",2017</t>
  </si>
  <si>
    <t xml:space="preserve">6л7м</t>
  </si>
  <si>
    <t xml:space="preserve">Заозерный, ул. Новая, д.11А, 3-61-94,3-62-08, 89048774794</t>
  </si>
  <si>
    <t xml:space="preserve">Кияева Юлия Васильевна</t>
  </si>
  <si>
    <t xml:space="preserve">Высшее,ГОУ ВПО" Ишимский государственный педагогический институт имени П.П. Ершова",2008, "Русский язык и литература"</t>
  </si>
  <si>
    <t xml:space="preserve">1год 4 месяца</t>
  </si>
  <si>
    <t xml:space="preserve">русский язык, литература, МХК,предметные курсы</t>
  </si>
  <si>
    <t xml:space="preserve">5,7,10,11</t>
  </si>
  <si>
    <t xml:space="preserve">г.Ишим,ул. Чехова,102а/57; 3-61-94; 89504910445</t>
  </si>
  <si>
    <t xml:space="preserve">Лукошкова Надежда Андреевна</t>
  </si>
  <si>
    <t xml:space="preserve">заведующий филиалом/учитель обществознания</t>
  </si>
  <si>
    <t xml:space="preserve">03.05.1970г</t>
  </si>
  <si>
    <t xml:space="preserve">Высшее,ГОУ ВПО" Ишимский государственный педагогический институт имени П.П. Ершова",2004, "Педагогика и методика начального образования""</t>
  </si>
  <si>
    <t xml:space="preserve">"Актуальные проблемы исторического образования на современном этапе", 2007; "Социально - педагогичесские и социально -психологические технологии работы в образовательном учреждении", 2008;"Педагогические, правовые и экономические аспекты управления образовательным учреждением", 2012; "Менеджмент в образовании:управление образовательным учреждением в условиях изменений системы образования Российской Федерации",2014;2Актуальные проблемы преподавания истории и обществознания в условиях введения ФГОС",2014.</t>
  </si>
  <si>
    <t xml:space="preserve">первая, 2014</t>
  </si>
  <si>
    <t xml:space="preserve">обществознание, предметный курс "Обществознание"</t>
  </si>
  <si>
    <t xml:space="preserve">Заозерный, п.Молодёжный,д.2,кв.2,3-61-94,3-61-29, 89523453648</t>
  </si>
  <si>
    <t xml:space="preserve">Михайлова Юлия Васильевна</t>
  </si>
  <si>
    <t xml:space="preserve">БОУ СПО ОО"Омский областной колледж культуры и искусства",2013, режиссура досуговых программ;,Исилькульский учебно- педагогический комплекс,1996, учительначальных классов</t>
  </si>
  <si>
    <t xml:space="preserve">"Актуальные проблемы реализации ФГОС в условиях вариативности  содержания начального общего образования",2016</t>
  </si>
  <si>
    <t xml:space="preserve">16лет 9 мес</t>
  </si>
  <si>
    <t xml:space="preserve">начальные классы, информатика</t>
  </si>
  <si>
    <t xml:space="preserve">1,7,8</t>
  </si>
  <si>
    <t xml:space="preserve">г.Ишим,ул.Октябрьская площадь,д.19,кв.63; 3-61-94; 89048895625</t>
  </si>
  <si>
    <t xml:space="preserve">Мышевская Елена Юрьевна</t>
  </si>
  <si>
    <t xml:space="preserve">14.05.1968г</t>
  </si>
  <si>
    <t xml:space="preserve">Высшее, Свердловский ордена "Знак почёта"государственный пединститут,1990, "Олигофренопедагогика" ;ГОУ ВПО "Ишимский государственный педагогический институт имени П.П.Ершова, 2004, "Биология"</t>
  </si>
  <si>
    <t xml:space="preserve">"Современные технологии воспитания и обучения детей дошкольного возраста", 2008; "Современные требования к преподаванию химии", 2010; "Интеграция предметов ЕМЦ как средство реализации системы оценки учебных достижений обучающихся в рамках ФГОС второго поколения",2011;"Актуальные проблемы повышения качества школьного химического образования в условиях введения ФГОС",2014; "Современные подходы к школьному биологическому образованию в условиях введения ФГОС",2015.</t>
  </si>
  <si>
    <t xml:space="preserve">биология, химия, предметный курскурс</t>
  </si>
  <si>
    <t xml:space="preserve">Заозерный, ул. Новая, д.1, кв.1,3-61 -94,3-61-92, 89829433315</t>
  </si>
  <si>
    <t xml:space="preserve">Силивёрстова Ольга Владимировна</t>
  </si>
  <si>
    <t xml:space="preserve">Учитель</t>
  </si>
  <si>
    <t xml:space="preserve">07.11.1962г</t>
  </si>
  <si>
    <t xml:space="preserve">Высшее, Ишимский государственный педагогический институт имени П.П. Ершова,1984, "Русский язык и литература"</t>
  </si>
  <si>
    <t xml:space="preserve">"Подготовка к ЕГЭ по русскому языку", 2005;" Интегративное обучение детей с отклонениями в развитии", 2009; "Актуальные проблемы преподавания русского языка и литературы в школе", 2011; "Актуальные проблемы преподавания русского языка и литературы в школе в условиях перехода на ФГОС",2016</t>
  </si>
  <si>
    <t xml:space="preserve">первая,2013</t>
  </si>
  <si>
    <t xml:space="preserve">русский язык, литература</t>
  </si>
  <si>
    <t xml:space="preserve">6,8,9,10, 11</t>
  </si>
  <si>
    <t xml:space="preserve">Заозерный, ул. Новая,д.1,кв.2, 3-61-94, 89523413077</t>
  </si>
  <si>
    <t xml:space="preserve">Суворов Александр Петрович</t>
  </si>
  <si>
    <t xml:space="preserve">01.09.1981г</t>
  </si>
  <si>
    <t xml:space="preserve">Высшее,ГОУ ВПО" Ишимский государственный педагогический институт имени П.П. Ершова",2003, "Математика" с дополнительной специальностью "Физика"</t>
  </si>
  <si>
    <t xml:space="preserve">"ЕГЭ и информационные технологии при обучении математике", 2006; "Современные требования к математическому образованию. Подготовка учащихся к ЕГЭ", 2011;"Актуальные вопросы физического образования в условиях введения ФГОС", 2015, "Современные требования к математическому образованию в условиях введения ФГОС. Система подготовки учащихся к итоговой аттестации",2015</t>
  </si>
  <si>
    <t xml:space="preserve">13л 1м</t>
  </si>
  <si>
    <t xml:space="preserve">математика, физика,астрономия</t>
  </si>
  <si>
    <t xml:space="preserve">6,7,8,9,10,11</t>
  </si>
  <si>
    <t xml:space="preserve">Заозерный, ул. Новая, д.25,кв.1, 3-61-94, 89504816463</t>
  </si>
  <si>
    <t xml:space="preserve">Уразова Амина Багдатовна</t>
  </si>
  <si>
    <t xml:space="preserve">Высшее, ФГБОУ ВПО "Ишимский государственный педагогический институт имени П.П. Ершова",2013, "История"</t>
  </si>
  <si>
    <t xml:space="preserve">3года 8мес</t>
  </si>
  <si>
    <t xml:space="preserve">3 года</t>
  </si>
  <si>
    <t xml:space="preserve">история, география, иностранный язык(нем.)</t>
  </si>
  <si>
    <t xml:space="preserve">д. Савина, ул. Димитрова, д.47, 3-61-94, 89523417721</t>
  </si>
  <si>
    <t xml:space="preserve">Швец Надежда Васильевна</t>
  </si>
  <si>
    <t xml:space="preserve">Высшее,Кокшетауский университет,  2007,бакалавр педагогики и методики начального обучения</t>
  </si>
  <si>
    <t xml:space="preserve">"Использование проектных технологий в начальной школе",2012;"Актуальные вопросыдуховно - нравственного воспитания в курсе "Самопознание",2012;"Актуальные проблемы реализации ФГОС в условиях вариативности содержания начального общего образования",2016</t>
  </si>
  <si>
    <t xml:space="preserve">24г.2м</t>
  </si>
  <si>
    <t xml:space="preserve">23г 11м</t>
  </si>
  <si>
    <t xml:space="preserve">начальные классы,иностранный язык(нем.)</t>
  </si>
  <si>
    <t xml:space="preserve">п.Заозерный, ул.Новая,д.25,кв.2; 89829867099</t>
  </si>
  <si>
    <t xml:space="preserve">Шпаковская Людмила Борисовна</t>
  </si>
  <si>
    <t xml:space="preserve">старший методист</t>
  </si>
  <si>
    <t xml:space="preserve">07.01.1965г</t>
  </si>
  <si>
    <t xml:space="preserve">Высшее, Ишимский государственный педагогический институт,1986, "педагогика и методика начального обучения"</t>
  </si>
  <si>
    <t xml:space="preserve">"Современные образовательные технологии и преподавание информатики в начальной школе", 2008;" Управление современной школой",2011;"Система работы управленческого персонала образовательной организации в рамках подготовки к государственному контролю в сфере образования и аккредитационным процедурам,2017</t>
  </si>
  <si>
    <t xml:space="preserve">нет</t>
  </si>
  <si>
    <t xml:space="preserve">Первопесьяново,ул. Главная,д.37, 89504810261</t>
  </si>
  <si>
    <t xml:space="preserve">* данная форма предоставляется только в электронном виде в формате Microsoft Excel. На одном листе Microsoft Excel необходимо показать сведения о педагогических работниках всех образовательных организаций.</t>
  </si>
  <si>
    <r>
      <rPr>
        <sz val="10"/>
        <color rgb="FF000000"/>
        <rFont val="Arial"/>
        <family val="2"/>
        <charset val="204"/>
      </rPr>
      <t xml:space="preserve">Руководитель МАОУ ___                             </t>
    </r>
    <r>
      <rPr>
        <u val="single"/>
        <sz val="10"/>
        <color rgb="FF000000"/>
        <rFont val="Arial"/>
        <family val="2"/>
        <charset val="204"/>
      </rPr>
      <t xml:space="preserve">Лукошкова Надежда Андреевна</t>
    </r>
    <r>
      <rPr>
        <sz val="10"/>
        <color rgb="FF000000"/>
        <rFont val="Arial"/>
        <family val="2"/>
        <charset val="204"/>
      </rPr>
      <t xml:space="preserve">__________________________</t>
    </r>
  </si>
  <si>
    <r>
      <rPr>
        <sz val="10"/>
        <color rgb="FF000000"/>
        <rFont val="Arial"/>
        <family val="2"/>
        <charset val="204"/>
      </rPr>
      <t xml:space="preserve">Исполнитель: __                                           </t>
    </r>
    <r>
      <rPr>
        <u val="single"/>
        <sz val="10"/>
        <color rgb="FF000000"/>
        <rFont val="Arial"/>
        <family val="2"/>
        <charset val="204"/>
      </rPr>
      <t xml:space="preserve">Шпаковская Людмила Борисовна</t>
    </r>
    <r>
      <rPr>
        <sz val="10"/>
        <color rgb="FF000000"/>
        <rFont val="Arial"/>
        <family val="2"/>
        <charset val="204"/>
      </rPr>
      <t xml:space="preserve">_____________________</t>
    </r>
  </si>
  <si>
    <r>
      <rPr>
        <sz val="10"/>
        <color rgb="FF000000"/>
        <rFont val="Arial"/>
        <family val="2"/>
        <charset val="204"/>
      </rPr>
      <t xml:space="preserve">Контактный телефон:                                  (_</t>
    </r>
    <r>
      <rPr>
        <u val="single"/>
        <sz val="10"/>
        <color rgb="FF000000"/>
        <rFont val="Arial"/>
        <family val="2"/>
        <charset val="204"/>
      </rPr>
      <t xml:space="preserve">34551</t>
    </r>
    <r>
      <rPr>
        <sz val="10"/>
        <color rgb="FF000000"/>
        <rFont val="Arial"/>
        <family val="2"/>
        <charset val="204"/>
      </rPr>
      <t xml:space="preserve">_) _3 61 94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8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3" xfId="73"/>
    <cellStyle name="Обычный 3 2" xfId="74"/>
    <cellStyle name="Обычный 3 3" xfId="75"/>
    <cellStyle name="Обычный 3 3 2" xfId="76"/>
    <cellStyle name="Обычный 4" xfId="77"/>
    <cellStyle name="Обычный 5" xfId="78"/>
    <cellStyle name="Обычный 5 2" xfId="79"/>
    <cellStyle name="Обычный 5 3" xfId="80"/>
    <cellStyle name="Обычный 6" xfId="81"/>
    <cellStyle name="Обычный 7" xfId="82"/>
    <cellStyle name="Обычный_Лист Microsoft Excel" xfId="83"/>
    <cellStyle name="Плохой" xfId="84"/>
    <cellStyle name="Пояснение" xfId="85"/>
    <cellStyle name="Примечание" xfId="86"/>
    <cellStyle name="Примечание 2" xfId="87"/>
    <cellStyle name="Связанная ячейка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45.42"/>
    <col collapsed="false" customWidth="true" hidden="false" outlineLevel="0" max="7" min="7" style="1" width="16.56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5.85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7.42"/>
    <col collapsed="false" customWidth="true" hidden="false" outlineLevel="0" max="16" min="16" style="1" width="16.99"/>
    <col collapsed="false" customWidth="true" hidden="false" outlineLevel="0" max="17" min="17" style="1" width="35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8" t="s">
        <v>12</v>
      </c>
      <c r="O4" s="8"/>
      <c r="P4" s="8"/>
      <c r="Q4" s="7" t="s">
        <v>13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2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7"/>
      <c r="R5" s="9"/>
      <c r="S5" s="9"/>
      <c r="T5" s="9"/>
      <c r="U5" s="9"/>
      <c r="V5" s="9"/>
      <c r="W5" s="9"/>
      <c r="X5" s="9"/>
      <c r="Y5" s="9"/>
      <c r="Z5" s="9"/>
    </row>
    <row r="6" customFormat="false" ht="123" hidden="false" customHeight="true" outlineLevel="0" collapsed="false">
      <c r="A6" s="11" t="n">
        <v>1</v>
      </c>
      <c r="B6" s="12" t="s">
        <v>21</v>
      </c>
      <c r="C6" s="12" t="s">
        <v>22</v>
      </c>
      <c r="D6" s="13" t="n">
        <v>26394</v>
      </c>
      <c r="E6" s="12" t="s">
        <v>23</v>
      </c>
      <c r="F6" s="12" t="s">
        <v>24</v>
      </c>
      <c r="G6" s="12"/>
      <c r="H6" s="12" t="s">
        <v>25</v>
      </c>
      <c r="I6" s="12"/>
      <c r="J6" s="12" t="s">
        <v>26</v>
      </c>
      <c r="K6" s="12" t="s">
        <v>27</v>
      </c>
      <c r="L6" s="12" t="s">
        <v>28</v>
      </c>
      <c r="M6" s="12" t="n">
        <v>0</v>
      </c>
      <c r="N6" s="12" t="s">
        <v>29</v>
      </c>
      <c r="O6" s="12" t="n">
        <v>23</v>
      </c>
      <c r="P6" s="12" t="n">
        <v>3</v>
      </c>
      <c r="Q6" s="12" t="s">
        <v>30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231.75" hidden="false" customHeight="true" outlineLevel="0" collapsed="false">
      <c r="A7" s="11" t="n">
        <v>2</v>
      </c>
      <c r="B7" s="12" t="s">
        <v>31</v>
      </c>
      <c r="C7" s="12" t="s">
        <v>22</v>
      </c>
      <c r="D7" s="12" t="s">
        <v>32</v>
      </c>
      <c r="E7" s="12" t="s">
        <v>33</v>
      </c>
      <c r="F7" s="12" t="s">
        <v>34</v>
      </c>
      <c r="G7" s="12"/>
      <c r="H7" s="12"/>
      <c r="I7" s="12"/>
      <c r="J7" s="12" t="n">
        <v>9</v>
      </c>
      <c r="K7" s="12" t="n">
        <v>7</v>
      </c>
      <c r="L7" s="12" t="n">
        <v>1</v>
      </c>
      <c r="M7" s="12" t="n">
        <v>0</v>
      </c>
      <c r="N7" s="12" t="s">
        <v>35</v>
      </c>
      <c r="O7" s="12" t="n">
        <v>18</v>
      </c>
      <c r="P7" s="12" t="s">
        <v>36</v>
      </c>
      <c r="Q7" s="12" t="s">
        <v>3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91.25" hidden="false" customHeight="true" outlineLevel="0" collapsed="false">
      <c r="A8" s="11" t="n">
        <v>3</v>
      </c>
      <c r="B8" s="12" t="s">
        <v>38</v>
      </c>
      <c r="C8" s="12" t="s">
        <v>22</v>
      </c>
      <c r="D8" s="12" t="s">
        <v>39</v>
      </c>
      <c r="E8" s="12" t="s">
        <v>40</v>
      </c>
      <c r="F8" s="12" t="s">
        <v>41</v>
      </c>
      <c r="G8" s="12"/>
      <c r="H8" s="12" t="s">
        <v>42</v>
      </c>
      <c r="I8" s="12"/>
      <c r="J8" s="12" t="n">
        <v>16</v>
      </c>
      <c r="K8" s="12" t="n">
        <v>16</v>
      </c>
      <c r="L8" s="12" t="n">
        <v>16</v>
      </c>
      <c r="M8" s="12" t="n">
        <v>0</v>
      </c>
      <c r="N8" s="12" t="s">
        <v>43</v>
      </c>
      <c r="O8" s="12" t="n">
        <v>29</v>
      </c>
      <c r="P8" s="12" t="s">
        <v>44</v>
      </c>
      <c r="Q8" s="12" t="s">
        <v>4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44" hidden="false" customHeight="true" outlineLevel="0" collapsed="false">
      <c r="A9" s="11" t="n">
        <v>4</v>
      </c>
      <c r="B9" s="12" t="s">
        <v>46</v>
      </c>
      <c r="C9" s="12" t="s">
        <v>22</v>
      </c>
      <c r="D9" s="12" t="s">
        <v>47</v>
      </c>
      <c r="E9" s="12" t="s">
        <v>48</v>
      </c>
      <c r="F9" s="12" t="s">
        <v>49</v>
      </c>
      <c r="G9" s="12"/>
      <c r="H9" s="12" t="s">
        <v>50</v>
      </c>
      <c r="I9" s="12"/>
      <c r="J9" s="12" t="n">
        <v>5</v>
      </c>
      <c r="K9" s="12" t="n">
        <v>5</v>
      </c>
      <c r="L9" s="12" t="n">
        <v>5</v>
      </c>
      <c r="M9" s="12" t="n">
        <v>0</v>
      </c>
      <c r="N9" s="12" t="s">
        <v>51</v>
      </c>
      <c r="O9" s="12" t="n">
        <v>35</v>
      </c>
      <c r="P9" s="12" t="s">
        <v>52</v>
      </c>
      <c r="Q9" s="12" t="s">
        <v>53</v>
      </c>
      <c r="R9" s="9"/>
      <c r="S9" s="9"/>
      <c r="T9" s="9"/>
      <c r="U9" s="9"/>
      <c r="V9" s="9"/>
      <c r="W9" s="9"/>
      <c r="X9" s="9"/>
      <c r="Y9" s="9"/>
      <c r="Z9" s="9"/>
    </row>
    <row r="10" customFormat="false" ht="141" hidden="false" customHeight="true" outlineLevel="0" collapsed="false">
      <c r="A10" s="11" t="n">
        <v>5</v>
      </c>
      <c r="B10" s="12" t="s">
        <v>54</v>
      </c>
      <c r="C10" s="12" t="s">
        <v>22</v>
      </c>
      <c r="D10" s="12" t="s">
        <v>55</v>
      </c>
      <c r="E10" s="12" t="s">
        <v>56</v>
      </c>
      <c r="F10" s="12" t="s">
        <v>57</v>
      </c>
      <c r="G10" s="12"/>
      <c r="H10" s="12" t="s">
        <v>58</v>
      </c>
      <c r="I10" s="12"/>
      <c r="J10" s="12" t="n">
        <v>20</v>
      </c>
      <c r="K10" s="12" t="n">
        <v>20</v>
      </c>
      <c r="L10" s="12" t="n">
        <v>20</v>
      </c>
      <c r="M10" s="12" t="n">
        <v>0</v>
      </c>
      <c r="N10" s="12" t="s">
        <v>59</v>
      </c>
      <c r="O10" s="12" t="n">
        <v>21</v>
      </c>
      <c r="P10" s="12" t="s">
        <v>60</v>
      </c>
      <c r="Q10" s="12" t="s">
        <v>61</v>
      </c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41" hidden="false" customHeight="true" outlineLevel="0" collapsed="false">
      <c r="A11" s="11" t="n">
        <v>6</v>
      </c>
      <c r="B11" s="12" t="s">
        <v>62</v>
      </c>
      <c r="C11" s="12" t="s">
        <v>22</v>
      </c>
      <c r="D11" s="14" t="n">
        <v>29554</v>
      </c>
      <c r="E11" s="12" t="s">
        <v>63</v>
      </c>
      <c r="F11" s="12" t="s">
        <v>64</v>
      </c>
      <c r="G11" s="12"/>
      <c r="H11" s="12"/>
      <c r="I11" s="12" t="n">
        <v>2014</v>
      </c>
      <c r="J11" s="12" t="s">
        <v>65</v>
      </c>
      <c r="K11" s="12" t="s">
        <v>65</v>
      </c>
      <c r="L11" s="12" t="s">
        <v>65</v>
      </c>
      <c r="M11" s="12" t="n">
        <v>0</v>
      </c>
      <c r="N11" s="12" t="s">
        <v>29</v>
      </c>
      <c r="O11" s="12" t="n">
        <v>21</v>
      </c>
      <c r="P11" s="12" t="n">
        <v>2</v>
      </c>
      <c r="Q11" s="12" t="s">
        <v>66</v>
      </c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7" hidden="false" customHeight="true" outlineLevel="0" collapsed="false">
      <c r="A12" s="11" t="n">
        <v>7</v>
      </c>
      <c r="B12" s="12" t="s">
        <v>67</v>
      </c>
      <c r="C12" s="12" t="s">
        <v>22</v>
      </c>
      <c r="D12" s="14" t="n">
        <v>31427</v>
      </c>
      <c r="E12" s="12" t="s">
        <v>68</v>
      </c>
      <c r="F12" s="12"/>
      <c r="G12" s="12"/>
      <c r="H12" s="12"/>
      <c r="I12" s="12"/>
      <c r="J12" s="12" t="s">
        <v>69</v>
      </c>
      <c r="K12" s="12" t="n">
        <v>0</v>
      </c>
      <c r="L12" s="12" t="n">
        <v>0</v>
      </c>
      <c r="M12" s="12" t="n">
        <v>0</v>
      </c>
      <c r="N12" s="12" t="s">
        <v>70</v>
      </c>
      <c r="O12" s="12" t="n">
        <v>22</v>
      </c>
      <c r="P12" s="12" t="s">
        <v>71</v>
      </c>
      <c r="Q12" s="12" t="s">
        <v>72</v>
      </c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0.75" hidden="false" customHeight="true" outlineLevel="0" collapsed="false">
      <c r="A13" s="11" t="n">
        <f aca="false">1+A12</f>
        <v>8</v>
      </c>
      <c r="B13" s="12" t="s">
        <v>73</v>
      </c>
      <c r="C13" s="12" t="s">
        <v>74</v>
      </c>
      <c r="D13" s="12" t="s">
        <v>75</v>
      </c>
      <c r="E13" s="12" t="s">
        <v>76</v>
      </c>
      <c r="F13" s="12" t="s">
        <v>77</v>
      </c>
      <c r="G13" s="12"/>
      <c r="H13" s="12" t="s">
        <v>78</v>
      </c>
      <c r="I13" s="12" t="n">
        <v>2013</v>
      </c>
      <c r="J13" s="12" t="n">
        <v>27</v>
      </c>
      <c r="K13" s="12" t="n">
        <v>27</v>
      </c>
      <c r="L13" s="12" t="n">
        <v>27</v>
      </c>
      <c r="M13" s="12" t="s">
        <v>65</v>
      </c>
      <c r="N13" s="12" t="s">
        <v>79</v>
      </c>
      <c r="O13" s="12" t="n">
        <v>11</v>
      </c>
      <c r="P13" s="12" t="s">
        <v>60</v>
      </c>
      <c r="Q13" s="12" t="s">
        <v>80</v>
      </c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0.75" hidden="false" customHeight="true" outlineLevel="0" collapsed="false">
      <c r="A14" s="11" t="n">
        <v>9</v>
      </c>
      <c r="B14" s="12" t="s">
        <v>81</v>
      </c>
      <c r="C14" s="12" t="s">
        <v>22</v>
      </c>
      <c r="D14" s="14" t="n">
        <v>26454</v>
      </c>
      <c r="E14" s="12" t="s">
        <v>82</v>
      </c>
      <c r="F14" s="12" t="s">
        <v>83</v>
      </c>
      <c r="G14" s="12"/>
      <c r="H14" s="12"/>
      <c r="I14" s="12"/>
      <c r="J14" s="12" t="n">
        <v>26</v>
      </c>
      <c r="K14" s="12" t="s">
        <v>84</v>
      </c>
      <c r="L14" s="12" t="n">
        <v>1</v>
      </c>
      <c r="M14" s="12" t="n">
        <v>0</v>
      </c>
      <c r="N14" s="12" t="s">
        <v>85</v>
      </c>
      <c r="O14" s="12" t="n">
        <v>23</v>
      </c>
      <c r="P14" s="12" t="s">
        <v>86</v>
      </c>
      <c r="Q14" s="12" t="s">
        <v>87</v>
      </c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42.5" hidden="false" customHeight="true" outlineLevel="0" collapsed="false">
      <c r="A15" s="11" t="n">
        <v>10</v>
      </c>
      <c r="B15" s="12" t="s">
        <v>88</v>
      </c>
      <c r="C15" s="12" t="s">
        <v>22</v>
      </c>
      <c r="D15" s="12" t="s">
        <v>89</v>
      </c>
      <c r="E15" s="12" t="s">
        <v>90</v>
      </c>
      <c r="F15" s="12" t="s">
        <v>91</v>
      </c>
      <c r="G15" s="12"/>
      <c r="H15" s="12"/>
      <c r="I15" s="12" t="n">
        <v>2013</v>
      </c>
      <c r="J15" s="12" t="n">
        <v>28</v>
      </c>
      <c r="K15" s="12" t="n">
        <v>25</v>
      </c>
      <c r="L15" s="12" t="n">
        <v>21</v>
      </c>
      <c r="M15" s="12" t="n">
        <v>0</v>
      </c>
      <c r="N15" s="12" t="s">
        <v>92</v>
      </c>
      <c r="O15" s="12" t="n">
        <v>18</v>
      </c>
      <c r="P15" s="12" t="s">
        <v>60</v>
      </c>
      <c r="Q15" s="12" t="s">
        <v>93</v>
      </c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2.25" hidden="false" customHeight="true" outlineLevel="0" collapsed="false">
      <c r="A16" s="11" t="n">
        <v>11</v>
      </c>
      <c r="B16" s="12" t="s">
        <v>94</v>
      </c>
      <c r="C16" s="12" t="s">
        <v>95</v>
      </c>
      <c r="D16" s="12" t="s">
        <v>96</v>
      </c>
      <c r="E16" s="12" t="s">
        <v>97</v>
      </c>
      <c r="F16" s="12" t="s">
        <v>98</v>
      </c>
      <c r="G16" s="12"/>
      <c r="H16" s="12" t="s">
        <v>99</v>
      </c>
      <c r="I16" s="12"/>
      <c r="J16" s="12" t="n">
        <v>31</v>
      </c>
      <c r="K16" s="12" t="n">
        <v>31</v>
      </c>
      <c r="L16" s="12" t="n">
        <v>31</v>
      </c>
      <c r="M16" s="12" t="n">
        <v>0</v>
      </c>
      <c r="N16" s="12" t="s">
        <v>100</v>
      </c>
      <c r="O16" s="12" t="n">
        <v>26</v>
      </c>
      <c r="P16" s="12" t="s">
        <v>101</v>
      </c>
      <c r="Q16" s="12" t="s">
        <v>102</v>
      </c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38.75" hidden="false" customHeight="true" outlineLevel="0" collapsed="false">
      <c r="A17" s="11" t="n">
        <v>12</v>
      </c>
      <c r="B17" s="12" t="s">
        <v>103</v>
      </c>
      <c r="C17" s="12" t="s">
        <v>22</v>
      </c>
      <c r="D17" s="12" t="s">
        <v>104</v>
      </c>
      <c r="E17" s="12" t="s">
        <v>105</v>
      </c>
      <c r="F17" s="12" t="s">
        <v>106</v>
      </c>
      <c r="G17" s="12"/>
      <c r="H17" s="12"/>
      <c r="I17" s="12" t="n">
        <v>2017</v>
      </c>
      <c r="J17" s="12" t="s">
        <v>107</v>
      </c>
      <c r="K17" s="12" t="n">
        <v>12</v>
      </c>
      <c r="L17" s="12" t="n">
        <v>12</v>
      </c>
      <c r="M17" s="12" t="n">
        <v>0</v>
      </c>
      <c r="N17" s="12" t="s">
        <v>108</v>
      </c>
      <c r="O17" s="12" t="n">
        <v>17</v>
      </c>
      <c r="P17" s="12" t="s">
        <v>109</v>
      </c>
      <c r="Q17" s="12" t="s">
        <v>110</v>
      </c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72.5" hidden="false" customHeight="true" outlineLevel="0" collapsed="false">
      <c r="A18" s="11" t="n">
        <v>13</v>
      </c>
      <c r="B18" s="12" t="s">
        <v>111</v>
      </c>
      <c r="C18" s="12" t="s">
        <v>22</v>
      </c>
      <c r="D18" s="14" t="n">
        <v>32836</v>
      </c>
      <c r="E18" s="12" t="s">
        <v>112</v>
      </c>
      <c r="F18" s="12"/>
      <c r="G18" s="12"/>
      <c r="H18" s="12"/>
      <c r="I18" s="12"/>
      <c r="J18" s="12" t="s">
        <v>113</v>
      </c>
      <c r="K18" s="12" t="s">
        <v>114</v>
      </c>
      <c r="L18" s="12" t="n">
        <v>3</v>
      </c>
      <c r="M18" s="12" t="n">
        <v>0</v>
      </c>
      <c r="N18" s="12" t="s">
        <v>115</v>
      </c>
      <c r="O18" s="12"/>
      <c r="P18" s="12" t="s">
        <v>60</v>
      </c>
      <c r="Q18" s="12" t="s">
        <v>116</v>
      </c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4.75" hidden="false" customHeight="true" outlineLevel="0" collapsed="false">
      <c r="A19" s="11" t="n">
        <v>14</v>
      </c>
      <c r="B19" s="12" t="s">
        <v>117</v>
      </c>
      <c r="C19" s="12" t="s">
        <v>95</v>
      </c>
      <c r="D19" s="13" t="n">
        <v>27567</v>
      </c>
      <c r="E19" s="12" t="s">
        <v>118</v>
      </c>
      <c r="F19" s="12" t="s">
        <v>119</v>
      </c>
      <c r="G19" s="12"/>
      <c r="H19" s="12" t="s">
        <v>58</v>
      </c>
      <c r="I19" s="12"/>
      <c r="J19" s="12" t="s">
        <v>120</v>
      </c>
      <c r="K19" s="12" t="s">
        <v>121</v>
      </c>
      <c r="L19" s="12" t="n">
        <v>2</v>
      </c>
      <c r="M19" s="12" t="n">
        <v>0</v>
      </c>
      <c r="N19" s="12" t="s">
        <v>122</v>
      </c>
      <c r="O19" s="12" t="n">
        <v>23</v>
      </c>
      <c r="P19" s="12" t="n">
        <v>4.6</v>
      </c>
      <c r="Q19" s="12" t="s">
        <v>123</v>
      </c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04.25" hidden="false" customHeight="true" outlineLevel="0" collapsed="false">
      <c r="A20" s="11" t="n">
        <v>15</v>
      </c>
      <c r="B20" s="12" t="s">
        <v>124</v>
      </c>
      <c r="C20" s="12" t="s">
        <v>125</v>
      </c>
      <c r="D20" s="12" t="s">
        <v>126</v>
      </c>
      <c r="E20" s="12" t="s">
        <v>127</v>
      </c>
      <c r="F20" s="12" t="s">
        <v>128</v>
      </c>
      <c r="G20" s="12"/>
      <c r="H20" s="12"/>
      <c r="I20" s="12" t="n">
        <v>2013</v>
      </c>
      <c r="J20" s="12" t="n">
        <v>31</v>
      </c>
      <c r="K20" s="12" t="n">
        <v>31</v>
      </c>
      <c r="L20" s="12" t="n">
        <v>31</v>
      </c>
      <c r="M20" s="12" t="n">
        <v>7</v>
      </c>
      <c r="N20" s="12" t="s">
        <v>129</v>
      </c>
      <c r="O20" s="12" t="s">
        <v>129</v>
      </c>
      <c r="P20" s="12" t="s">
        <v>129</v>
      </c>
      <c r="Q20" s="12" t="s">
        <v>130</v>
      </c>
      <c r="R20" s="9"/>
      <c r="S20" s="9"/>
      <c r="T20" s="9"/>
      <c r="U20" s="9"/>
      <c r="V20" s="9"/>
      <c r="W20" s="9"/>
      <c r="X20" s="9"/>
      <c r="Y20" s="9"/>
      <c r="Z20" s="9"/>
    </row>
    <row r="21" customFormat="false" ht="8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58.5" hidden="false" customHeight="true" outlineLevel="0" collapsed="false">
      <c r="A22" s="15" t="s">
        <v>13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39" hidden="false" customHeight="true" outlineLevel="0" collapsed="false">
      <c r="A24" s="9"/>
      <c r="B24" s="16" t="s">
        <v>13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8" hidden="false" customHeight="false" outlineLevel="0" collapsed="false">
      <c r="A25" s="9"/>
      <c r="B25" s="16" t="s">
        <v>13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8" hidden="false" customHeight="false" outlineLevel="0" collapsed="false">
      <c r="A26" s="9"/>
      <c r="B26" s="16" t="s">
        <v>13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8" hidden="false" customHeight="false" outlineLevel="0" collapsed="false">
      <c r="A27" s="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8" hidden="false" customHeight="false" outlineLevel="0" collapsed="false"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8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</sheetData>
  <mergeCells count="15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Q4:Q5"/>
    <mergeCell ref="A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4-18T17:57:50Z</cp:lastPrinted>
  <dcterms:modified xsi:type="dcterms:W3CDTF">2017-09-07T07:36:03Z</dcterms:modified>
  <cp:revision>0</cp:revision>
  <dc:subject/>
  <dc:title/>
</cp:coreProperties>
</file>