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-2 (общее)" sheetId="1" state="visible" r:id="rId2"/>
    <sheet name="Лист1" sheetId="2" state="visible" r:id="rId3"/>
  </sheets>
  <definedNames>
    <definedName function="false" hidden="false" localSheetId="0" name="_xlnm.Print_Area" vbProcedure="false">'3-2 (общее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МАОУ  Первопесьяновская СОШ</t>
  </si>
  <si>
    <t xml:space="preserve">Контрольный список педагогических работников организаций общего образования на 2016-2017 учебный год*</t>
  </si>
  <si>
    <t xml:space="preserve">№п/п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Учебная нагрузка</t>
  </si>
  <si>
    <t xml:space="preserve">Домашний адрес, телефон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Денисова Наталья Евгеньевна</t>
  </si>
  <si>
    <t xml:space="preserve">Учитель</t>
  </si>
  <si>
    <t xml:space="preserve">17.09.1956г</t>
  </si>
  <si>
    <t xml:space="preserve">Высшее, ИГПИ,1977, учитель русского языка и литературы</t>
  </si>
  <si>
    <t xml:space="preserve">"Преподавание русского языка и литературы",2004; "Обновление содержания воспитания в школе", 2008; "Актуальные проблемы преподавания русского языка и литературы",2009;"Расширяя горизонты",2011;"Актуальные проблемы преподавания русского языка и литературы в школе в условиях перехода на ФГОС",2014;"Педагогические технологии построения взаимодействия с детьми с ОВЗ в учебном и внеучебном процессе",2015</t>
  </si>
  <si>
    <t xml:space="preserve">почётный работник общего образования</t>
  </si>
  <si>
    <t xml:space="preserve">высшая,2012</t>
  </si>
  <si>
    <t xml:space="preserve">русский язык, литература</t>
  </si>
  <si>
    <t xml:space="preserve">5,6,10,11</t>
  </si>
  <si>
    <t xml:space="preserve">Заозерный,Новая,56, кв.1; 3-61-94, 3-61-13,89028156165</t>
  </si>
  <si>
    <t xml:space="preserve">Долгушева Оксана Анатольевна</t>
  </si>
  <si>
    <t xml:space="preserve">22.12.1976г</t>
  </si>
  <si>
    <t xml:space="preserve">Высшее, ИГПИ,1998, учитель начальных классов,ТОГИРРО,2002, учитель английского языка</t>
  </si>
  <si>
    <t xml:space="preserve">"Особенности раннего обучения английскомук языку", 2004;"Современные методы преподавания английского языка в общеобразовательной школе", 2007; "Концептуальные основы деятельности педагога - организатора в современных условиях", 2014;"Актуальные вопросы обеспечения современного качества преподавания иностранного языка в общеобразовательной школе в условиях введения ФГОС",2014."Актуальные вопросы профессионально- методического  развития учителя иностранных языков в условиях реализации требований ФГОС",2017</t>
  </si>
  <si>
    <t xml:space="preserve">первая, 2016</t>
  </si>
  <si>
    <t xml:space="preserve">английский язык</t>
  </si>
  <si>
    <t xml:space="preserve">2,3,4,5,6,7,8,9,10,11</t>
  </si>
  <si>
    <t xml:space="preserve">Заозерный,Новая,25, кв.12; 3-61-94, 89199369028</t>
  </si>
  <si>
    <t xml:space="preserve">Бобринёва Елена Викторовна</t>
  </si>
  <si>
    <t xml:space="preserve">22.02.1988г</t>
  </si>
  <si>
    <t xml:space="preserve">Высшее, ИГПИ,2011, учитель истории</t>
  </si>
  <si>
    <t xml:space="preserve">"Современные тенденции развития школьного географического образования в условиях введения ФГОС",2013"Современные тенденции развития школьного географического образования в условиях введения ФГОС",2016</t>
  </si>
  <si>
    <t xml:space="preserve">5г2м</t>
  </si>
  <si>
    <t xml:space="preserve">история, география</t>
  </si>
  <si>
    <t xml:space="preserve">5,6,7,8,9,10,11</t>
  </si>
  <si>
    <t xml:space="preserve">Заозерный, Новая,д.25,кв.8,3-61-94,89199396366</t>
  </si>
  <si>
    <t xml:space="preserve">Боброва Любовь Борисовна</t>
  </si>
  <si>
    <t xml:space="preserve">учитель</t>
  </si>
  <si>
    <t xml:space="preserve">Средне- специальное,Голышмановское педагогическое училище,1991, дошкольное воспитание</t>
  </si>
  <si>
    <t xml:space="preserve">"Актуальные проблемы реализации ФГОС в условиях вариативности  содержания начального общего образования",2015</t>
  </si>
  <si>
    <t xml:space="preserve">нет</t>
  </si>
  <si>
    <t xml:space="preserve">19л 11м</t>
  </si>
  <si>
    <t xml:space="preserve">18л 10м</t>
  </si>
  <si>
    <t xml:space="preserve">2г 6м</t>
  </si>
  <si>
    <t xml:space="preserve">начальные классы</t>
  </si>
  <si>
    <t xml:space="preserve">д.Савина, ул.Латынцева,д.35; 2-68-30,89222644336</t>
  </si>
  <si>
    <t xml:space="preserve">Ерохина Надежда Сергеевна</t>
  </si>
  <si>
    <t xml:space="preserve">29.06.1990г</t>
  </si>
  <si>
    <t xml:space="preserve">Высшее, ИГПИ,2012, учитель математики, информатики</t>
  </si>
  <si>
    <t xml:space="preserve">"Современные требования к математическому образованию в условиях введения ФГОС.Система подготовки учащихся к итоговой аттестации", 2013; Педагогические технологии построения взаимодействия с детьми с ОВЗ в учебном и внеучебном процессе",2015, "Актуальные проблемы преподавания информатики и современные образовательные технологии в условиях введения ФГОС",2016</t>
  </si>
  <si>
    <t xml:space="preserve">первая,2015</t>
  </si>
  <si>
    <t xml:space="preserve">математика, информатика,предметный курс</t>
  </si>
  <si>
    <t xml:space="preserve">6,7,8,9,10,11</t>
  </si>
  <si>
    <t xml:space="preserve">Ишим, ул. Ударная,д.93,кв.2, 3-61-94,89199362253</t>
  </si>
  <si>
    <t xml:space="preserve">Земцов Виталий  Евгеньевич</t>
  </si>
  <si>
    <t xml:space="preserve">29.12.1977г</t>
  </si>
  <si>
    <t xml:space="preserve">Высшее, ИГПИ,2003, учитель физвоспитания</t>
  </si>
  <si>
    <t xml:space="preserve">"Обновление содержания физкультурного образования", 2007; "Обновление содержания воспитания в условиях реализации приоритетного нац. проекта "Образование",2009; "Методика и организация преподавания предмета ОБЖ и  БЖД в условиях введения ФГОС",2013"Физкультурное образование и воспитание обучающихся в условиях реализации ФГОС  второго поколения",2015.         
</t>
  </si>
  <si>
    <t xml:space="preserve">первая,2016</t>
  </si>
  <si>
    <t xml:space="preserve">физкультура, ОБЖ</t>
  </si>
  <si>
    <t xml:space="preserve">Заозерный,ул. Новая, 10а,3-61-94,89523406697</t>
  </si>
  <si>
    <t xml:space="preserve">Лукошкова Надежда Андреевна</t>
  </si>
  <si>
    <t xml:space="preserve">заведующий филиалом</t>
  </si>
  <si>
    <t xml:space="preserve">03.05.1970г</t>
  </si>
  <si>
    <t xml:space="preserve">Высшее, ИГПИ, 2004, учитель начальных классов</t>
  </si>
  <si>
    <t xml:space="preserve">"Актуальные проблемы исторического образования на современном этапе", 2007; "Социально - педагогичесские и социально -психологические технологии работы в образовательном учреждении", 2008;"Педагогические, правовые и экономические аспекты управления образовательным учреждением", 2012; "Менеджмент в образовании:управление образовательным учреждением в условиях изменений системы образования Российской Федерации",2014;2Актуальные проблемы преподавания истории и обществознания в условиях введения ФГОС",2014.</t>
  </si>
  <si>
    <t xml:space="preserve">первая, 2014</t>
  </si>
  <si>
    <t xml:space="preserve">5л7м</t>
  </si>
  <si>
    <t xml:space="preserve">обществознание, предметный курс "Обществознание"</t>
  </si>
  <si>
    <t xml:space="preserve">Заозерный, п.Молодёжный,д.2,кв.2,3-61-94,3-61-29, 89523453648</t>
  </si>
  <si>
    <t xml:space="preserve">Мышевская Елена Юрьевна</t>
  </si>
  <si>
    <t xml:space="preserve">14.05.1968г</t>
  </si>
  <si>
    <t xml:space="preserve">Высшее, Свердловский педагогический институт,1990, учитель вспомогательной школы ;ИГПИ, 2004, учитель биологии</t>
  </si>
  <si>
    <t xml:space="preserve">"Современные технологии воспитания и обучения детей дошкольного возраста", 2008; "Современные требования к преподаванию химии", 2010; "Интеграция предметов ЕМЦ как средство реализации системы оценки учебных достижений обучающихся в рамках ФГОС второго поколения",2011;"Актуальные проблемы повышения качества школьного химического образования в условиях введения ФГОС",2014; "Современные подходы к школьному биологическому образованию в условиях введения ФГОС",2015.</t>
  </si>
  <si>
    <t xml:space="preserve">биология, химия,география, элективный курс</t>
  </si>
  <si>
    <t xml:space="preserve">Заозерный, ул. Новая, д.1, кв.1,3-61 -94,3-61-92, 89829433315</t>
  </si>
  <si>
    <t xml:space="preserve">Довгань Евгения Викторовна</t>
  </si>
  <si>
    <t xml:space="preserve">24.08.1978г</t>
  </si>
  <si>
    <t xml:space="preserve">среднее профессиональное,ГККП "Колледж культуры имени Акана серэ, г.Кокшетау",2011, педагог - организатор хореографического коллектива</t>
  </si>
  <si>
    <t xml:space="preserve">""Шахматное образование как часть дополнительного образования",2016;"Актуальные вопросы преподавания ИЗО в условиях реализаций требований ФГОС",2017;"Обновление содержания преподавания музыки в условиях реализации требований ФГОС",2017.</t>
  </si>
  <si>
    <t xml:space="preserve">8л7м</t>
  </si>
  <si>
    <t xml:space="preserve">6л7м</t>
  </si>
  <si>
    <t xml:space="preserve">технология, ИЗО, музыка, искусство</t>
  </si>
  <si>
    <t xml:space="preserve">5,6,7,8,910,11</t>
  </si>
  <si>
    <t xml:space="preserve">Заозерный, ул. Победы,д19,3-61-94,89829459307</t>
  </si>
  <si>
    <t xml:space="preserve">Земцова Олеся Григорьевна</t>
  </si>
  <si>
    <t xml:space="preserve">ФГБОУ ВО  " Тюменский государственный университет",2016,бакалавр, начальное образование</t>
  </si>
  <si>
    <t xml:space="preserve">"Организационно -педагогические основы перехода образовательного процесса в условиях перехода на ФГОС дошкольного образования",2015;"Проектирование и реализация адаптированной образовательной программы для учащихся с ЗПР в условиях введения ФГОС НОО обучающихся с ОВЗ",2016</t>
  </si>
  <si>
    <t xml:space="preserve">Заозерный, ул. Новая, д.11А, 3-61-94,3-62-08, 89048774794</t>
  </si>
  <si>
    <t xml:space="preserve">Силивёрстова Ольга Владимировна</t>
  </si>
  <si>
    <t xml:space="preserve">07.11.1962г</t>
  </si>
  <si>
    <t xml:space="preserve">Высшее, ИГПИ,1984,учитель русского языка и литературы</t>
  </si>
  <si>
    <t xml:space="preserve">"Подготовка к ЕГЭ по русскому языку", 2005;" Интегративное обучение детей с отклонениями в развитии", 2009; "Актуальные проблемы преподавания русского языка и литературы в школе", 2011; "Актуальные проблемы преподавания русского языка и литературы в школе в условиях перехода на ФГОС",2016</t>
  </si>
  <si>
    <t xml:space="preserve">первая,2013</t>
  </si>
  <si>
    <t xml:space="preserve">русский язык, литература, МХК</t>
  </si>
  <si>
    <t xml:space="preserve">6, 7,8,10, 11</t>
  </si>
  <si>
    <t xml:space="preserve">Заозерный, ул. Новая,д.1,кв.2, 3-61-94, 89523413077</t>
  </si>
  <si>
    <t xml:space="preserve">Суворов Александр Петрович</t>
  </si>
  <si>
    <t xml:space="preserve">01.09.1981г</t>
  </si>
  <si>
    <t xml:space="preserve">Высшее, ИГПИ, 2003, учитель физики и математики</t>
  </si>
  <si>
    <t xml:space="preserve">"ЕГЭ и информационные технологии при обучении математике", 2006; "Современные требования к математическому образованию. Подготовка учащихся к ЕГЭ", 2011;"Актуальные вопросы физического образования в условиях введения ФГОС", 2015, "Современные требования к математическому образованию в условиях введения ФГОС. Система подготовки учащихся к итоговой аттестации",2015</t>
  </si>
  <si>
    <t xml:space="preserve">12л 1м</t>
  </si>
  <si>
    <t xml:space="preserve">математика, физика</t>
  </si>
  <si>
    <t xml:space="preserve">5,7,8,9,10,11</t>
  </si>
  <si>
    <t xml:space="preserve">Заозерный, ул. Новая, д.25,кв.1, 3-61-94, 89504816463</t>
  </si>
  <si>
    <t xml:space="preserve">Михайлова Юлия Васильевна</t>
  </si>
  <si>
    <t xml:space="preserve">БОУ СПО ОО"Омский областной колледж культуры и искусства",2013, режиссура досуговых программ;,Исилькульский учебно- педагогический комплекс,1996, учительначальных классов</t>
  </si>
  <si>
    <t xml:space="preserve">"Актуальные проблемы реализации ФГОС в условиях вариативности  содержания начального общего образования",2016</t>
  </si>
  <si>
    <t xml:space="preserve">начальные классы, немецкий язык</t>
  </si>
  <si>
    <t xml:space="preserve">Швец Надежда Васильевна</t>
  </si>
  <si>
    <t xml:space="preserve">Высшее,Кокшетауский университет,  2007,бакалавр педагогики и методики начального обучения</t>
  </si>
  <si>
    <t xml:space="preserve">"Использование проектных технологий в начальной школе",2012;"Актуальные вопросыдуховно - нравственного воспитания в курсе "Самопознание",2012;"Актуальные проблемы реализации ФГОС в условиях вариативности содержания начального общего образования",2016</t>
  </si>
  <si>
    <t xml:space="preserve">24г.2м</t>
  </si>
  <si>
    <t xml:space="preserve">23г 11м</t>
  </si>
  <si>
    <t xml:space="preserve">начальные классы,немецкий язык</t>
  </si>
  <si>
    <t xml:space="preserve">п.Заозерный, ул.Новая,д.25,кв.2; 89829867099</t>
  </si>
  <si>
    <t xml:space="preserve">Шпаковская Людмила Борисовна</t>
  </si>
  <si>
    <t xml:space="preserve">старший методист</t>
  </si>
  <si>
    <t xml:space="preserve">07.01.1965г</t>
  </si>
  <si>
    <t xml:space="preserve">Высшее, ИГПИ,1986, учитель начальных классов</t>
  </si>
  <si>
    <t xml:space="preserve">"Современные образовательные технологии и преподавание информатики в начальной школе", 2008;" Управление современной школой",2011</t>
  </si>
  <si>
    <t xml:space="preserve">Первопесьяново,ул. Главная,д.37, 89504810261</t>
  </si>
  <si>
    <t xml:space="preserve">* данная форма предоставляется только в электронном виде в формате Microsoft Excel. На одном листе Microsoft Excel необходимо показать сведения о педагогических работниках всех образовательных организаций.</t>
  </si>
  <si>
    <r>
      <rPr>
        <sz val="10"/>
        <color rgb="FF000000"/>
        <rFont val="Arial"/>
        <family val="2"/>
        <charset val="204"/>
      </rPr>
      <t xml:space="preserve">Руководитель МАОУ ___                             </t>
    </r>
    <r>
      <rPr>
        <u val="single"/>
        <sz val="10"/>
        <color rgb="FF000000"/>
        <rFont val="Arial"/>
        <family val="2"/>
        <charset val="204"/>
      </rPr>
      <t xml:space="preserve">Лукошкова Надежда Андреевна</t>
    </r>
    <r>
      <rPr>
        <sz val="10"/>
        <color rgb="FF000000"/>
        <rFont val="Arial"/>
        <family val="2"/>
        <charset val="204"/>
      </rPr>
      <t xml:space="preserve">__________________________</t>
    </r>
  </si>
  <si>
    <r>
      <rPr>
        <sz val="10"/>
        <color rgb="FF000000"/>
        <rFont val="Arial"/>
        <family val="2"/>
        <charset val="204"/>
      </rPr>
      <t xml:space="preserve">Исполнитель: __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Шпаковская Людмила Борисовна</t>
    </r>
    <r>
      <rPr>
        <sz val="10"/>
        <color rgb="FF000000"/>
        <rFont val="Arial"/>
        <family val="2"/>
        <charset val="204"/>
      </rPr>
      <t xml:space="preserve">_____________________</t>
    </r>
  </si>
  <si>
    <r>
      <rPr>
        <sz val="10"/>
        <color rgb="FF000000"/>
        <rFont val="Arial"/>
        <family val="2"/>
        <charset val="204"/>
      </rPr>
      <t xml:space="preserve">Контактный телефон:                                  (_</t>
    </r>
    <r>
      <rPr>
        <u val="single"/>
        <sz val="10"/>
        <color rgb="FF000000"/>
        <rFont val="Arial"/>
        <family val="2"/>
        <charset val="204"/>
      </rPr>
      <t xml:space="preserve">34551</t>
    </r>
    <r>
      <rPr>
        <sz val="10"/>
        <color rgb="FF000000"/>
        <rFont val="Arial"/>
        <family val="2"/>
        <charset val="204"/>
      </rPr>
      <t xml:space="preserve">_) _3 61 94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3" xfId="73"/>
    <cellStyle name="Обычный 3 2" xfId="74"/>
    <cellStyle name="Обычный 3 3" xfId="75"/>
    <cellStyle name="Обычный 3 3 2" xfId="76"/>
    <cellStyle name="Обычный 4" xfId="77"/>
    <cellStyle name="Обычный 5" xfId="78"/>
    <cellStyle name="Обычный 5 2" xfId="79"/>
    <cellStyle name="Обычный 5 3" xfId="80"/>
    <cellStyle name="Обычный 6" xfId="81"/>
    <cellStyle name="Обычный 7" xfId="82"/>
    <cellStyle name="Обычный_Лист Microsoft Excel" xfId="83"/>
    <cellStyle name="Плохой" xfId="84"/>
    <cellStyle name="Пояснение" xfId="85"/>
    <cellStyle name="Примечание" xfId="86"/>
    <cellStyle name="Примечание 2" xfId="87"/>
    <cellStyle name="Связанная ячейка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Q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45.42"/>
    <col collapsed="false" customWidth="true" hidden="false" outlineLevel="0" max="7" min="7" style="1" width="16.56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5.85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true" hidden="false" outlineLevel="0" max="16" min="16" style="1" width="16.99"/>
    <col collapsed="false" customWidth="true" hidden="false" outlineLevel="0" max="17" min="17" style="1" width="35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8" t="s">
        <v>12</v>
      </c>
      <c r="O4" s="8"/>
      <c r="P4" s="8"/>
      <c r="Q4" s="7" t="s">
        <v>13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2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7"/>
      <c r="R5" s="9"/>
      <c r="S5" s="9"/>
      <c r="T5" s="9"/>
      <c r="U5" s="9"/>
      <c r="V5" s="9"/>
      <c r="W5" s="9"/>
      <c r="X5" s="9"/>
      <c r="Y5" s="9"/>
      <c r="Z5" s="9"/>
    </row>
    <row r="6" customFormat="false" ht="119.25" hidden="false" customHeight="tru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/>
      <c r="J6" s="12" t="n">
        <v>39</v>
      </c>
      <c r="K6" s="12" t="n">
        <v>39</v>
      </c>
      <c r="L6" s="12" t="n">
        <v>38</v>
      </c>
      <c r="M6" s="12" t="n">
        <v>0</v>
      </c>
      <c r="N6" s="12" t="s">
        <v>28</v>
      </c>
      <c r="O6" s="12" t="n">
        <v>27</v>
      </c>
      <c r="P6" s="12" t="s">
        <v>29</v>
      </c>
      <c r="Q6" s="12" t="s">
        <v>30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53.75" hidden="false" customHeight="true" outlineLevel="0" collapsed="false">
      <c r="A7" s="11" t="n">
        <v>2</v>
      </c>
      <c r="B7" s="12" t="s">
        <v>31</v>
      </c>
      <c r="C7" s="12" t="s">
        <v>22</v>
      </c>
      <c r="D7" s="12" t="s">
        <v>32</v>
      </c>
      <c r="E7" s="12" t="s">
        <v>33</v>
      </c>
      <c r="F7" s="12" t="s">
        <v>34</v>
      </c>
      <c r="G7" s="12"/>
      <c r="H7" s="12" t="s">
        <v>35</v>
      </c>
      <c r="I7" s="12"/>
      <c r="J7" s="12" t="n">
        <v>15</v>
      </c>
      <c r="K7" s="12" t="n">
        <v>15</v>
      </c>
      <c r="L7" s="12" t="n">
        <v>15</v>
      </c>
      <c r="M7" s="12" t="n">
        <v>0</v>
      </c>
      <c r="N7" s="12" t="s">
        <v>36</v>
      </c>
      <c r="O7" s="12" t="n">
        <v>27</v>
      </c>
      <c r="P7" s="12" t="s">
        <v>37</v>
      </c>
      <c r="Q7" s="12" t="s">
        <v>38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70.5" hidden="false" customHeight="true" outlineLevel="0" collapsed="false">
      <c r="A8" s="11" t="n">
        <f aca="false">1+A7</f>
        <v>3</v>
      </c>
      <c r="B8" s="12" t="s">
        <v>39</v>
      </c>
      <c r="C8" s="12" t="s">
        <v>22</v>
      </c>
      <c r="D8" s="12" t="s">
        <v>40</v>
      </c>
      <c r="E8" s="12" t="s">
        <v>41</v>
      </c>
      <c r="F8" s="12" t="s">
        <v>42</v>
      </c>
      <c r="G8" s="12"/>
      <c r="H8" s="12"/>
      <c r="I8" s="12" t="n">
        <v>2014</v>
      </c>
      <c r="J8" s="12" t="s">
        <v>43</v>
      </c>
      <c r="K8" s="12" t="s">
        <v>43</v>
      </c>
      <c r="L8" s="12" t="n">
        <v>5</v>
      </c>
      <c r="M8" s="12" t="n">
        <v>0</v>
      </c>
      <c r="N8" s="12" t="s">
        <v>44</v>
      </c>
      <c r="O8" s="12" t="n">
        <v>22</v>
      </c>
      <c r="P8" s="12" t="s">
        <v>45</v>
      </c>
      <c r="Q8" s="12" t="s">
        <v>4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66" hidden="false" customHeight="true" outlineLevel="0" collapsed="false">
      <c r="A9" s="11" t="n">
        <v>4</v>
      </c>
      <c r="B9" s="12" t="s">
        <v>47</v>
      </c>
      <c r="C9" s="12" t="s">
        <v>48</v>
      </c>
      <c r="D9" s="13" t="n">
        <v>26394</v>
      </c>
      <c r="E9" s="12" t="s">
        <v>49</v>
      </c>
      <c r="F9" s="12" t="s">
        <v>50</v>
      </c>
      <c r="G9" s="12"/>
      <c r="H9" s="12" t="s">
        <v>51</v>
      </c>
      <c r="I9" s="12"/>
      <c r="J9" s="12" t="s">
        <v>52</v>
      </c>
      <c r="K9" s="12" t="s">
        <v>53</v>
      </c>
      <c r="L9" s="12" t="s">
        <v>54</v>
      </c>
      <c r="M9" s="12" t="n">
        <v>0</v>
      </c>
      <c r="N9" s="12" t="s">
        <v>55</v>
      </c>
      <c r="O9" s="12" t="n">
        <v>21</v>
      </c>
      <c r="P9" s="12" t="n">
        <v>2</v>
      </c>
      <c r="Q9" s="12" t="s">
        <v>56</v>
      </c>
      <c r="R9" s="9"/>
      <c r="S9" s="9"/>
      <c r="T9" s="9"/>
      <c r="U9" s="9"/>
      <c r="V9" s="9"/>
      <c r="W9" s="9"/>
      <c r="X9" s="9"/>
      <c r="Y9" s="9"/>
      <c r="Z9" s="9"/>
    </row>
    <row r="10" customFormat="false" ht="112.5" hidden="false" customHeight="true" outlineLevel="0" collapsed="false">
      <c r="A10" s="11" t="n">
        <v>5</v>
      </c>
      <c r="B10" s="12" t="s">
        <v>57</v>
      </c>
      <c r="C10" s="12" t="s">
        <v>22</v>
      </c>
      <c r="D10" s="12" t="s">
        <v>58</v>
      </c>
      <c r="E10" s="12" t="s">
        <v>59</v>
      </c>
      <c r="F10" s="12" t="s">
        <v>60</v>
      </c>
      <c r="G10" s="12"/>
      <c r="H10" s="12" t="s">
        <v>61</v>
      </c>
      <c r="I10" s="12"/>
      <c r="J10" s="12" t="n">
        <v>4</v>
      </c>
      <c r="K10" s="12" t="n">
        <v>4</v>
      </c>
      <c r="L10" s="12" t="n">
        <v>4</v>
      </c>
      <c r="M10" s="12" t="n">
        <v>0</v>
      </c>
      <c r="N10" s="12" t="s">
        <v>62</v>
      </c>
      <c r="O10" s="12" t="n">
        <v>35</v>
      </c>
      <c r="P10" s="12" t="s">
        <v>63</v>
      </c>
      <c r="Q10" s="12" t="s">
        <v>64</v>
      </c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2.25" hidden="false" customHeight="true" outlineLevel="0" collapsed="false">
      <c r="A11" s="11" t="n">
        <v>6</v>
      </c>
      <c r="B11" s="12" t="s">
        <v>65</v>
      </c>
      <c r="C11" s="12" t="s">
        <v>22</v>
      </c>
      <c r="D11" s="12" t="s">
        <v>66</v>
      </c>
      <c r="E11" s="12" t="s">
        <v>67</v>
      </c>
      <c r="F11" s="12" t="s">
        <v>68</v>
      </c>
      <c r="G11" s="12"/>
      <c r="H11" s="12" t="s">
        <v>69</v>
      </c>
      <c r="I11" s="12"/>
      <c r="J11" s="12" t="n">
        <v>19</v>
      </c>
      <c r="K11" s="12" t="n">
        <v>19</v>
      </c>
      <c r="L11" s="12" t="n">
        <v>19</v>
      </c>
      <c r="M11" s="12" t="n">
        <v>0</v>
      </c>
      <c r="N11" s="12" t="s">
        <v>70</v>
      </c>
      <c r="O11" s="12" t="n">
        <v>18</v>
      </c>
      <c r="P11" s="12" t="s">
        <v>45</v>
      </c>
      <c r="Q11" s="12" t="s">
        <v>71</v>
      </c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6" hidden="false" customHeight="true" outlineLevel="0" collapsed="false">
      <c r="A12" s="11" t="n">
        <f aca="false">1+A11</f>
        <v>7</v>
      </c>
      <c r="B12" s="12" t="s">
        <v>72</v>
      </c>
      <c r="C12" s="12" t="s">
        <v>73</v>
      </c>
      <c r="D12" s="12" t="s">
        <v>74</v>
      </c>
      <c r="E12" s="12" t="s">
        <v>75</v>
      </c>
      <c r="F12" s="12" t="s">
        <v>76</v>
      </c>
      <c r="G12" s="12"/>
      <c r="H12" s="12" t="s">
        <v>77</v>
      </c>
      <c r="I12" s="12" t="n">
        <v>2013</v>
      </c>
      <c r="J12" s="12" t="n">
        <v>26</v>
      </c>
      <c r="K12" s="12" t="n">
        <v>26</v>
      </c>
      <c r="L12" s="12" t="n">
        <v>26</v>
      </c>
      <c r="M12" s="12" t="s">
        <v>78</v>
      </c>
      <c r="N12" s="12" t="s">
        <v>79</v>
      </c>
      <c r="O12" s="12" t="n">
        <v>9</v>
      </c>
      <c r="P12" s="12" t="s">
        <v>45</v>
      </c>
      <c r="Q12" s="12" t="s">
        <v>80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44.75" hidden="false" customHeight="true" outlineLevel="0" collapsed="false">
      <c r="A13" s="11" t="n">
        <f aca="false">1+A12</f>
        <v>8</v>
      </c>
      <c r="B13" s="12" t="s">
        <v>81</v>
      </c>
      <c r="C13" s="12" t="s">
        <v>22</v>
      </c>
      <c r="D13" s="12" t="s">
        <v>82</v>
      </c>
      <c r="E13" s="12" t="s">
        <v>83</v>
      </c>
      <c r="F13" s="12" t="s">
        <v>84</v>
      </c>
      <c r="G13" s="12"/>
      <c r="H13" s="12"/>
      <c r="I13" s="12" t="n">
        <v>2013</v>
      </c>
      <c r="J13" s="12" t="n">
        <v>27</v>
      </c>
      <c r="K13" s="12" t="n">
        <v>24</v>
      </c>
      <c r="L13" s="12" t="n">
        <v>20</v>
      </c>
      <c r="M13" s="12" t="n">
        <v>0</v>
      </c>
      <c r="N13" s="12" t="s">
        <v>85</v>
      </c>
      <c r="O13" s="12" t="n">
        <v>19</v>
      </c>
      <c r="P13" s="12" t="s">
        <v>45</v>
      </c>
      <c r="Q13" s="12" t="s">
        <v>86</v>
      </c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2.25" hidden="false" customHeight="true" outlineLevel="0" collapsed="false">
      <c r="A14" s="11" t="n">
        <f aca="false">1+A13</f>
        <v>9</v>
      </c>
      <c r="B14" s="12" t="s">
        <v>87</v>
      </c>
      <c r="C14" s="12" t="s">
        <v>22</v>
      </c>
      <c r="D14" s="12" t="s">
        <v>88</v>
      </c>
      <c r="E14" s="12" t="s">
        <v>89</v>
      </c>
      <c r="F14" s="12" t="s">
        <v>90</v>
      </c>
      <c r="G14" s="12"/>
      <c r="H14" s="12"/>
      <c r="I14" s="12"/>
      <c r="J14" s="12" t="s">
        <v>91</v>
      </c>
      <c r="K14" s="12" t="s">
        <v>92</v>
      </c>
      <c r="L14" s="12" t="n">
        <v>0</v>
      </c>
      <c r="M14" s="12" t="n">
        <v>0</v>
      </c>
      <c r="N14" s="12" t="s">
        <v>93</v>
      </c>
      <c r="O14" s="12" t="n">
        <v>18</v>
      </c>
      <c r="P14" s="12" t="s">
        <v>94</v>
      </c>
      <c r="Q14" s="12" t="s">
        <v>95</v>
      </c>
      <c r="R14" s="9"/>
      <c r="S14" s="9"/>
      <c r="T14" s="9"/>
      <c r="U14" s="9"/>
      <c r="V14" s="9"/>
      <c r="W14" s="9"/>
      <c r="X14" s="9"/>
      <c r="Y14" s="9"/>
      <c r="Z14" s="9"/>
    </row>
    <row r="15" customFormat="false" ht="90.75" hidden="false" customHeight="true" outlineLevel="0" collapsed="false">
      <c r="A15" s="11" t="n">
        <v>10</v>
      </c>
      <c r="B15" s="12" t="s">
        <v>96</v>
      </c>
      <c r="C15" s="12" t="s">
        <v>22</v>
      </c>
      <c r="D15" s="14" t="n">
        <v>29554</v>
      </c>
      <c r="E15" s="12" t="s">
        <v>97</v>
      </c>
      <c r="F15" s="12" t="s">
        <v>98</v>
      </c>
      <c r="G15" s="12"/>
      <c r="H15" s="12"/>
      <c r="I15" s="12" t="n">
        <v>2014</v>
      </c>
      <c r="J15" s="12" t="s">
        <v>78</v>
      </c>
      <c r="K15" s="12" t="s">
        <v>78</v>
      </c>
      <c r="L15" s="12" t="s">
        <v>78</v>
      </c>
      <c r="M15" s="12" t="n">
        <v>0</v>
      </c>
      <c r="N15" s="12" t="s">
        <v>55</v>
      </c>
      <c r="O15" s="12" t="n">
        <v>21</v>
      </c>
      <c r="P15" s="12" t="n">
        <v>1</v>
      </c>
      <c r="Q15" s="12" t="s">
        <v>99</v>
      </c>
      <c r="R15" s="9"/>
      <c r="S15" s="9"/>
      <c r="T15" s="9"/>
      <c r="U15" s="9"/>
      <c r="V15" s="9"/>
      <c r="W15" s="9"/>
      <c r="X15" s="9"/>
      <c r="Y15" s="9"/>
      <c r="Z15" s="9"/>
    </row>
    <row r="16" customFormat="false" ht="93.75" hidden="false" customHeight="true" outlineLevel="0" collapsed="false">
      <c r="A16" s="11" t="n">
        <v>11</v>
      </c>
      <c r="B16" s="12" t="s">
        <v>100</v>
      </c>
      <c r="C16" s="12" t="s">
        <v>22</v>
      </c>
      <c r="D16" s="12" t="s">
        <v>101</v>
      </c>
      <c r="E16" s="12" t="s">
        <v>102</v>
      </c>
      <c r="F16" s="12" t="s">
        <v>103</v>
      </c>
      <c r="G16" s="12"/>
      <c r="H16" s="12" t="s">
        <v>104</v>
      </c>
      <c r="I16" s="12"/>
      <c r="J16" s="12" t="n">
        <v>31</v>
      </c>
      <c r="K16" s="12" t="n">
        <v>31</v>
      </c>
      <c r="L16" s="12" t="n">
        <v>31</v>
      </c>
      <c r="M16" s="12" t="n">
        <v>0</v>
      </c>
      <c r="N16" s="12" t="s">
        <v>105</v>
      </c>
      <c r="O16" s="12" t="n">
        <v>21</v>
      </c>
      <c r="P16" s="12" t="s">
        <v>106</v>
      </c>
      <c r="Q16" s="12" t="s">
        <v>107</v>
      </c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4.75" hidden="false" customHeight="true" outlineLevel="0" collapsed="false">
      <c r="A17" s="11" t="n">
        <f aca="false">1+A16</f>
        <v>12</v>
      </c>
      <c r="B17" s="12" t="s">
        <v>108</v>
      </c>
      <c r="C17" s="12" t="s">
        <v>22</v>
      </c>
      <c r="D17" s="12" t="s">
        <v>109</v>
      </c>
      <c r="E17" s="12" t="s">
        <v>110</v>
      </c>
      <c r="F17" s="12" t="s">
        <v>111</v>
      </c>
      <c r="G17" s="12"/>
      <c r="H17" s="12"/>
      <c r="I17" s="12" t="n">
        <v>2012</v>
      </c>
      <c r="J17" s="12" t="s">
        <v>112</v>
      </c>
      <c r="K17" s="12" t="n">
        <v>11</v>
      </c>
      <c r="L17" s="12" t="n">
        <v>11</v>
      </c>
      <c r="M17" s="12" t="n">
        <v>0</v>
      </c>
      <c r="N17" s="12" t="s">
        <v>113</v>
      </c>
      <c r="O17" s="12" t="n">
        <v>17</v>
      </c>
      <c r="P17" s="12" t="s">
        <v>114</v>
      </c>
      <c r="Q17" s="12" t="s">
        <v>115</v>
      </c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04.25" hidden="false" customHeight="true" outlineLevel="0" collapsed="false">
      <c r="A18" s="11" t="n">
        <v>13</v>
      </c>
      <c r="B18" s="12" t="s">
        <v>116</v>
      </c>
      <c r="C18" s="12" t="s">
        <v>48</v>
      </c>
      <c r="D18" s="14" t="n">
        <v>26454</v>
      </c>
      <c r="E18" s="12" t="s">
        <v>117</v>
      </c>
      <c r="F18" s="12" t="s">
        <v>118</v>
      </c>
      <c r="G18" s="12"/>
      <c r="H18" s="12"/>
      <c r="I18" s="12"/>
      <c r="J18" s="12" t="n">
        <v>0</v>
      </c>
      <c r="K18" s="12" t="n">
        <v>0</v>
      </c>
      <c r="L18" s="12" t="n">
        <v>0</v>
      </c>
      <c r="M18" s="12" t="n">
        <v>0</v>
      </c>
      <c r="N18" s="12" t="s">
        <v>119</v>
      </c>
      <c r="O18" s="12" t="n">
        <v>23</v>
      </c>
      <c r="P18" s="12" t="n">
        <v>4.6</v>
      </c>
      <c r="Q18" s="12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84" hidden="false" customHeight="true" outlineLevel="0" collapsed="false">
      <c r="A19" s="11" t="n">
        <v>14</v>
      </c>
      <c r="B19" s="12" t="s">
        <v>120</v>
      </c>
      <c r="C19" s="12" t="s">
        <v>22</v>
      </c>
      <c r="D19" s="13" t="n">
        <v>27567</v>
      </c>
      <c r="E19" s="12" t="s">
        <v>121</v>
      </c>
      <c r="F19" s="12" t="s">
        <v>122</v>
      </c>
      <c r="G19" s="12"/>
      <c r="H19" s="12" t="s">
        <v>69</v>
      </c>
      <c r="I19" s="12"/>
      <c r="J19" s="12" t="s">
        <v>123</v>
      </c>
      <c r="K19" s="12" t="s">
        <v>124</v>
      </c>
      <c r="L19" s="12" t="n">
        <v>2</v>
      </c>
      <c r="M19" s="12" t="n">
        <v>0</v>
      </c>
      <c r="N19" s="12" t="s">
        <v>125</v>
      </c>
      <c r="O19" s="12" t="n">
        <v>23</v>
      </c>
      <c r="P19" s="12" t="n">
        <v>3.5</v>
      </c>
      <c r="Q19" s="12" t="s">
        <v>126</v>
      </c>
      <c r="R19" s="9"/>
      <c r="S19" s="9"/>
      <c r="T19" s="9"/>
      <c r="U19" s="9"/>
      <c r="V19" s="9"/>
      <c r="W19" s="9"/>
      <c r="X19" s="9"/>
      <c r="Y19" s="9"/>
      <c r="Z19" s="9"/>
    </row>
    <row r="20" customFormat="false" ht="58.5" hidden="false" customHeight="true" outlineLevel="0" collapsed="false">
      <c r="A20" s="11" t="n">
        <v>15</v>
      </c>
      <c r="B20" s="12" t="s">
        <v>127</v>
      </c>
      <c r="C20" s="12" t="s">
        <v>128</v>
      </c>
      <c r="D20" s="12" t="s">
        <v>129</v>
      </c>
      <c r="E20" s="12" t="s">
        <v>130</v>
      </c>
      <c r="F20" s="12" t="s">
        <v>131</v>
      </c>
      <c r="G20" s="12"/>
      <c r="H20" s="12"/>
      <c r="I20" s="12" t="n">
        <v>2013</v>
      </c>
      <c r="J20" s="12" t="n">
        <v>30</v>
      </c>
      <c r="K20" s="12" t="n">
        <v>30</v>
      </c>
      <c r="L20" s="12" t="n">
        <v>30</v>
      </c>
      <c r="M20" s="12" t="n">
        <v>6</v>
      </c>
      <c r="N20" s="12" t="s">
        <v>51</v>
      </c>
      <c r="O20" s="12" t="s">
        <v>51</v>
      </c>
      <c r="P20" s="12" t="s">
        <v>51</v>
      </c>
      <c r="Q20" s="12" t="s">
        <v>132</v>
      </c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39" hidden="false" customHeight="true" outlineLevel="0" collapsed="false">
      <c r="A22" s="15" t="s">
        <v>1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8" hidden="false" customHeight="false" outlineLevel="0" collapsed="false">
      <c r="A24" s="9"/>
      <c r="B24" s="16" t="s">
        <v>13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" hidden="false" customHeight="false" outlineLevel="0" collapsed="false">
      <c r="A25" s="9"/>
      <c r="B25" s="16" t="s">
        <v>1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" hidden="false" customHeight="false" outlineLevel="0" collapsed="false">
      <c r="A26" s="9"/>
      <c r="B26" s="16" t="s">
        <v>13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" hidden="false" customHeight="fals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</sheetData>
  <mergeCells count="18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Q4:Q5"/>
    <mergeCell ref="A22:Q22"/>
    <mergeCell ref="B24:Z24"/>
    <mergeCell ref="B25:Z25"/>
    <mergeCell ref="B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4-18T17:57:50Z</cp:lastPrinted>
  <dcterms:modified xsi:type="dcterms:W3CDTF">2017-04-18T17:58:43Z</dcterms:modified>
  <cp:revision>0</cp:revision>
  <dc:subject/>
  <dc:title/>
</cp:coreProperties>
</file>