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K$18</definedName>
    <definedName function="false" hidden="false" localSheetId="1" name="_xlnm.Print_Area" vbProcedure="false">'стр.2'!$A$1:$F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Департамент образования и </t>
  </si>
  <si>
    <t xml:space="preserve">науки Тюменской области</t>
  </si>
  <si>
    <t xml:space="preserve">СПРАВКА</t>
  </si>
  <si>
    <t xml:space="preserve">о материально-техническом обеспечении образовательной деятельности</t>
  </si>
  <si>
    <t xml:space="preserve">по образовательным программам</t>
  </si>
  <si>
    <t xml:space="preserve">Филиал Муниципального автономного общеобразовательного учреждения Черемшанская средняя общеобразовательная школа </t>
  </si>
  <si>
    <t xml:space="preserve">(указывается полное наименование соискателя лицензии (лицензиата); фамилия, имя и (в случае, если имеется) отчество индивидуального предпринимателя)</t>
  </si>
  <si>
    <r>
      <rPr>
        <sz val="10"/>
        <rFont val="Times New Roman"/>
        <family val="1"/>
        <charset val="204"/>
      </rPr>
      <t xml:space="preserve">(указывается полное наименование филиала соискателя лицензии (лицензиата)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аздел 1. Обеспечение образовательной деятельности в каждом из мест осуществления образовательной деятельности 
зданиями, строениями, сооружениями, помещениями и территориями</t>
  </si>
  <si>
    <t xml:space="preserve">№
п/п</t>
  </si>
  <si>
    <t xml:space="preserve">Адрес (местополо-жение) здания, строения, сооружения, помещения</t>
  </si>
  <si>
    <t xml:space="preserve">Назначение оснащенных зданий, строений, сооружений, помещений (учебные, учебно-лабораторные, административные, подсобные, помещения для занятия физической культурой и спортом, для обеспечения обучающихся, воспитанников и работников питанием 
и медицинским обслуживанием, иное), территорий 
с указанием площади
(кв. м)</t>
  </si>
  <si>
    <t xml:space="preserve">Собственность 
или оперативное управление, хозяйственное ведение, аренда, субаренда, безвозмездное пользование</t>
  </si>
  <si>
    <t xml:space="preserve">Полное наименование собственника (арендодателя, ссудодателя) объекта недвижимого имущества </t>
  </si>
  <si>
    <t xml:space="preserve">Документ-основание возникновения права (указываются реквизиты 
и сроки действия)</t>
  </si>
  <si>
    <t xml:space="preserve">Кадастровый 
(или условный) номер объекта недвижимости, код ОКАТО,
код ОКТМО
по месту нахождения объекта недвижимости</t>
  </si>
  <si>
    <t xml:space="preserve">Номер записи регистрации
в Едином государственном реестре прав
на недвижимое имущество
и сделок с ним</t>
  </si>
  <si>
    <t xml:space="preserve">Реквизиты выданного 
в установленном порядке санитарно-эпидемиологичес-кого заключения 
о соответствии санитарным правилам зданий, строений, сооружений, помещений, оборудования и иного имущества, необходимых для осуществления образовательной деятельности </t>
  </si>
  <si>
    <t xml:space="preserve">Реквизиты заключения 
о соответствии объекта защиты обязательным требованиям пожарной безопасности при осуществлении образовательной деятельности 
(в случае если соискателем лицензии (лицензиатом) является образовательная организация) </t>
  </si>
  <si>
    <t xml:space="preserve">627717, Российская Федерация, Тюменская область, Ишимский район, село Плешково, улица Советская, д.42</t>
  </si>
  <si>
    <r>
      <rPr>
        <b val="true"/>
        <sz val="12"/>
        <rFont val="Times New Roman"/>
        <family val="1"/>
        <charset val="204"/>
      </rPr>
      <t xml:space="preserve">1. Учебные помещения:
Кабинеты начальных классов: </t>
    </r>
    <r>
      <rPr>
        <sz val="12"/>
        <rFont val="Times New Roman"/>
        <family val="1"/>
        <charset val="204"/>
      </rPr>
      <t xml:space="preserve">№6-49.9 кв.м; №5-48,7 кв.м; №4-48,7 кв.м; №8-73,8 кв.м;
</t>
    </r>
    <r>
      <rPr>
        <b val="true"/>
        <sz val="12"/>
        <rFont val="Times New Roman"/>
        <family val="1"/>
        <charset val="204"/>
      </rPr>
      <t xml:space="preserve">Кабинеты математики: </t>
    </r>
    <r>
      <rPr>
        <sz val="12"/>
        <rFont val="Times New Roman"/>
        <family val="1"/>
        <charset val="204"/>
      </rPr>
      <t xml:space="preserve">№11-51,3 кв.м; 
</t>
    </r>
    <r>
      <rPr>
        <b val="true"/>
        <sz val="12"/>
        <rFont val="Times New Roman"/>
        <family val="1"/>
        <charset val="204"/>
      </rPr>
      <t xml:space="preserve">Кабинеты русского языка и литературы:</t>
    </r>
    <r>
      <rPr>
        <sz val="12"/>
        <rFont val="Times New Roman"/>
        <family val="1"/>
        <charset val="204"/>
      </rPr>
      <t xml:space="preserve"> №3-49,9 кв.м; №10-48,7 кв.м;№12-51,3 кв.м.
</t>
    </r>
    <r>
      <rPr>
        <b val="true"/>
        <sz val="12"/>
        <rFont val="Times New Roman"/>
        <family val="1"/>
        <charset val="204"/>
      </rPr>
      <t xml:space="preserve">Кабинеты технологии:  </t>
    </r>
    <r>
      <rPr>
        <sz val="12"/>
        <rFont val="Times New Roman"/>
        <family val="1"/>
        <charset val="204"/>
      </rPr>
      <t xml:space="preserve">№1-31,3 кв.м;                                   
</t>
    </r>
    <r>
      <rPr>
        <b val="true"/>
        <sz val="12"/>
        <rFont val="Times New Roman"/>
        <family val="1"/>
        <charset val="204"/>
      </rPr>
      <t xml:space="preserve">Кабинет истории :</t>
    </r>
    <r>
      <rPr>
        <sz val="12"/>
        <rFont val="Times New Roman"/>
        <family val="1"/>
        <charset val="204"/>
      </rPr>
      <t xml:space="preserve"> №15-66,7кв.м 
</t>
    </r>
    <r>
      <rPr>
        <b val="true"/>
        <sz val="12"/>
        <rFont val="Times New Roman"/>
        <family val="1"/>
        <charset val="204"/>
      </rPr>
      <t xml:space="preserve">Кабинеты информатики и ИКТ:</t>
    </r>
    <r>
      <rPr>
        <sz val="12"/>
        <rFont val="Times New Roman"/>
        <family val="1"/>
        <charset val="204"/>
      </rPr>
      <t xml:space="preserve">№14-48,1 кв.м; 
</t>
    </r>
    <r>
      <rPr>
        <b val="true"/>
        <sz val="12"/>
        <rFont val="Times New Roman"/>
        <family val="1"/>
        <charset val="204"/>
      </rPr>
      <t xml:space="preserve">Кабинет химии : </t>
    </r>
    <r>
      <rPr>
        <sz val="12"/>
        <rFont val="Times New Roman"/>
        <family val="1"/>
        <charset val="204"/>
      </rPr>
      <t xml:space="preserve">№17-84,1 кв.м;  (с лаборантской).
</t>
    </r>
    <r>
      <rPr>
        <b val="true"/>
        <sz val="12"/>
        <rFont val="Times New Roman"/>
        <family val="1"/>
        <charset val="204"/>
      </rPr>
      <t xml:space="preserve">Кабинет  биологии: №2 - </t>
    </r>
    <r>
      <rPr>
        <sz val="12"/>
        <rFont val="Times New Roman"/>
        <family val="1"/>
        <charset val="204"/>
      </rPr>
      <t xml:space="preserve">49,9 кв.м.
</t>
    </r>
  </si>
  <si>
    <t xml:space="preserve"> </t>
  </si>
  <si>
    <t xml:space="preserve">-</t>
  </si>
  <si>
    <r>
      <rPr>
        <b val="true"/>
        <sz val="12"/>
        <rFont val="Times New Roman"/>
        <family val="1"/>
        <charset val="204"/>
      </rPr>
      <t xml:space="preserve">Кабинеты иностранных языков: </t>
    </r>
    <r>
      <rPr>
        <sz val="12"/>
        <rFont val="Times New Roman"/>
        <family val="1"/>
        <charset val="204"/>
      </rPr>
      <t xml:space="preserve">№13-30,7кв.м; № 9-49,3 кв.м;
</t>
    </r>
    <r>
      <rPr>
        <b val="true"/>
        <sz val="12"/>
        <rFont val="Times New Roman"/>
        <family val="1"/>
        <charset val="204"/>
      </rPr>
      <t xml:space="preserve">Кабинеты физики: </t>
    </r>
    <r>
      <rPr>
        <sz val="12"/>
        <rFont val="Times New Roman"/>
        <family val="1"/>
        <charset val="204"/>
      </rPr>
      <t xml:space="preserve">№16-85,3 кв.м;  (с лаборантской); 
</t>
    </r>
    <r>
      <rPr>
        <b val="true"/>
        <sz val="12"/>
        <rFont val="Times New Roman"/>
        <family val="1"/>
        <charset val="204"/>
      </rPr>
      <t xml:space="preserve">Кабинет логопеда: </t>
    </r>
    <r>
      <rPr>
        <sz val="12"/>
        <rFont val="Times New Roman"/>
        <family val="1"/>
        <charset val="204"/>
      </rPr>
      <t xml:space="preserve">-7,9 кв.м;                                                              
</t>
    </r>
    <r>
      <rPr>
        <b val="true"/>
        <sz val="12"/>
        <rFont val="Times New Roman"/>
        <family val="1"/>
        <charset val="204"/>
      </rPr>
      <t xml:space="preserve">2. Административные помещения:
</t>
    </r>
    <r>
      <rPr>
        <sz val="12"/>
        <rFont val="Times New Roman"/>
        <family val="1"/>
        <charset val="204"/>
      </rPr>
      <t xml:space="preserve">Кабинет директора: -15,1 кв.м;                                                                                                                 
Кабинет зам.директора и старшего методиста:  - 18,6 кв.м;
</t>
    </r>
    <r>
      <rPr>
        <b val="true"/>
        <sz val="12"/>
        <rFont val="Times New Roman"/>
        <family val="1"/>
        <charset val="204"/>
      </rPr>
      <t xml:space="preserve">3. Социально-бытовые помещения:           </t>
    </r>
    <r>
      <rPr>
        <sz val="12"/>
        <rFont val="Times New Roman"/>
        <family val="1"/>
        <charset val="204"/>
      </rPr>
      <t xml:space="preserve">                                          Актовый зал -87 кв.м.;  (с артистической и кладовой декораций и бутофорий);                                                                  
Библиотека - 65,6 кв.м;  (с фондом закрытого хранения);                                                             </t>
    </r>
  </si>
  <si>
    <r>
      <rPr>
        <sz val="12"/>
        <rFont val="Times New Roman"/>
        <family val="1"/>
        <charset val="204"/>
      </rPr>
      <t xml:space="preserve">Столовая: -66,1 кв.м;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ищеблок 58 кв.м.</t>
    </r>
    <r>
      <rPr>
        <sz val="12"/>
        <rFont val="Times New Roman"/>
        <family val="1"/>
        <charset val="204"/>
      </rPr>
      <t xml:space="preserve">( установлена раковина для мытья рук для лиц с ограниченными возможностями)
Санузел-0,9 кв.м;  
Музей -59,2 кв.м.
Гардероб для учащихся средней школы-25,8 кв.м;                                  </t>
    </r>
    <r>
      <rPr>
        <b val="true"/>
        <sz val="12"/>
        <rFont val="Times New Roman"/>
        <family val="1"/>
        <charset val="204"/>
      </rPr>
      <t xml:space="preserve">Раздевалки спортивного зала </t>
    </r>
    <r>
      <rPr>
        <sz val="12"/>
        <rFont val="Times New Roman"/>
        <family val="1"/>
        <charset val="204"/>
      </rPr>
      <t xml:space="preserve">Раздевальная для мальчиков-15,9 кв.м;
Раздевальная для девочек- 15,4 кв.м;                                         </t>
    </r>
  </si>
  <si>
    <t xml:space="preserve">Душевая для мальчиков-2,5кв.м;                                                         Душевая для девочек- 2,5 кв.м;                                                                     Санузел для мальчиков-1,1 кв.м;                                                             Санузел для девочек- 1,1кв.м;
Спортивный зал- №7-523,3кв.м;                                                            Снарядная -18,4 кв.м;
                                                               Заведующий хозяйством -15,7 кв.м.                                                                     
Тренерская: -7,7кв.м;
Помещение для уборочного инвентаря с местом приготовления дез.средств- 4,9кв.м;                                                                                                                   Сан узел для инвалидов-3,4кв.м;                                                                                                                                                                                                            Холл- 114,8кв.м;
Имеется пантус для безбарьерной общей доступности  для лиц с ограниченными возможностями
</t>
  </si>
  <si>
    <t xml:space="preserve">Всего (кв. м):</t>
  </si>
  <si>
    <t xml:space="preserve">3542,8 кв.м.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FK1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4"/>
      <c r="FL1" s="3"/>
      <c r="FM1" s="3"/>
      <c r="FN1" s="3"/>
    </row>
    <row r="2" customFormat="false" ht="14.25" hidden="false" customHeight="true" outlineLevel="0" collapsed="false"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true" outlineLevel="0" collapsed="false">
      <c r="FK3" s="6"/>
    </row>
    <row r="4" customFormat="false" ht="13.5" hidden="false" customHeight="true" outlineLevel="0" collapsed="false"/>
    <row r="6" s="5" customFormat="true" ht="18" hidden="false" customHeight="true" outlineLevel="0" collapsed="false">
      <c r="FJ6" s="7" t="s">
        <v>0</v>
      </c>
    </row>
    <row r="7" s="5" customFormat="true" ht="16.5" hidden="false" customHeight="false" outlineLevel="0" collapsed="false">
      <c r="FJ7" s="7" t="s">
        <v>1</v>
      </c>
    </row>
    <row r="8" s="5" customFormat="true" ht="14.25" hidden="false" customHeight="true" outlineLevel="0" collapsed="false">
      <c r="FJ8" s="7"/>
    </row>
    <row r="9" s="5" customFormat="true" ht="21" hidden="false" customHeight="true" outlineLevel="0" collapsed="false"/>
    <row r="10" customFormat="false" ht="16.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6.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</row>
    <row r="12" customFormat="false" ht="16.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4" customFormat="false" ht="15.75" hidden="false" customHeight="fals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</row>
    <row r="15" customFormat="false" ht="15" hidden="false" customHeight="tru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customFormat="false" ht="30" hidden="false" customHeight="true" outlineLevel="0" collapsed="false">
      <c r="A16" s="10" t="e">
        <f aca="false">-#NAME? #NAME? #NAME? #NAME?</f>
        <v>#NAME?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customFormat="false" ht="18" hidden="false" customHeight="true" outlineLevel="0" collapsed="false">
      <c r="A17" s="11" t="s">
        <v>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customFormat="false" ht="44.25" hidden="false" customHeight="true" outlineLevel="0" collapsed="false"/>
  </sheetData>
  <mergeCells count="7">
    <mergeCell ref="A10:FK10"/>
    <mergeCell ref="A11:FK11"/>
    <mergeCell ref="A12:FK12"/>
    <mergeCell ref="A14:FK14"/>
    <mergeCell ref="A15:FK15"/>
    <mergeCell ref="A16:FK16"/>
    <mergeCell ref="A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0"/>
  <sheetViews>
    <sheetView showFormulas="false" showGridLines="true" showRowColHeaders="true" showZeros="true" rightToLeft="false" tabSelected="true" showOutlineSymbols="true" defaultGridColor="true" view="pageBreakPreview" topLeftCell="D7" colorId="64" zoomScale="75" zoomScaleNormal="100" zoomScalePageLayoutView="75" workbookViewId="0">
      <selection pane="topLeft" activeCell="V7" activeCellId="0" sqref="V7:AR7"/>
    </sheetView>
  </sheetViews>
  <sheetFormatPr defaultColWidth="0.84765625" defaultRowHeight="15.7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99"/>
    <col collapsed="false" customWidth="false" hidden="false" outlineLevel="0" max="43" min="22" style="1" width="0.85"/>
    <col collapsed="false" customWidth="true" hidden="false" outlineLevel="0" max="44" min="44" style="1" width="53.85"/>
    <col collapsed="false" customWidth="false" hidden="false" outlineLevel="0" max="60" min="45" style="1" width="0.85"/>
    <col collapsed="false" customWidth="true" hidden="false" outlineLevel="0" max="61" min="61" style="1" width="2.56"/>
    <col collapsed="false" customWidth="false" hidden="false" outlineLevel="0" max="78" min="62" style="1" width="0.85"/>
    <col collapsed="false" customWidth="true" hidden="false" outlineLevel="0" max="79" min="79" style="1" width="5.71"/>
    <col collapsed="false" customWidth="false" hidden="false" outlineLevel="0" max="94" min="80" style="1" width="0.85"/>
    <col collapsed="false" customWidth="true" hidden="false" outlineLevel="0" max="95" min="95" style="1" width="5.28"/>
    <col collapsed="false" customWidth="false" hidden="false" outlineLevel="0" max="147" min="96" style="1" width="0.85"/>
    <col collapsed="false" customWidth="true" hidden="false" outlineLevel="0" max="148" min="148" style="1" width="3.28"/>
    <col collapsed="false" customWidth="false" hidden="false" outlineLevel="0" max="166" min="149" style="1" width="0.85"/>
    <col collapsed="false" customWidth="true" hidden="false" outlineLevel="0" max="167" min="167" style="1" width="5.56"/>
    <col collapsed="false" customWidth="false" hidden="false" outlineLevel="0" max="257" min="168" style="1" width="0.85"/>
  </cols>
  <sheetData>
    <row r="1" customFormat="false" ht="44.1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</row>
    <row r="2" s="14" customFormat="true" ht="312.6" hidden="false" customHeight="true" outlineLevel="0" collapsed="false">
      <c r="A2" s="13" t="s">
        <v>9</v>
      </c>
      <c r="B2" s="13"/>
      <c r="C2" s="13"/>
      <c r="D2" s="13"/>
      <c r="E2" s="13"/>
      <c r="F2" s="13" t="s">
        <v>10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 t="s">
        <v>11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 t="s">
        <v>12</v>
      </c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 t="s">
        <v>13</v>
      </c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 t="s">
        <v>14</v>
      </c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 t="s">
        <v>15</v>
      </c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 t="s">
        <v>16</v>
      </c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 t="s">
        <v>17</v>
      </c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 t="s">
        <v>18</v>
      </c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</row>
    <row r="3" s="14" customFormat="true" ht="12.75" hidden="false" customHeight="false" outlineLevel="0" collapsed="false">
      <c r="A3" s="15" t="n">
        <v>1</v>
      </c>
      <c r="B3" s="15"/>
      <c r="C3" s="15"/>
      <c r="D3" s="15"/>
      <c r="E3" s="15"/>
      <c r="F3" s="15" t="n">
        <v>2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 t="n">
        <v>3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 t="n">
        <v>4</v>
      </c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 t="n">
        <v>5</v>
      </c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 t="n">
        <v>6</v>
      </c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 t="n">
        <v>7</v>
      </c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 t="n">
        <v>8</v>
      </c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 t="n">
        <v>9</v>
      </c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 t="n">
        <v>10</v>
      </c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</row>
    <row r="4" s="2" customFormat="true" ht="261.6" hidden="false" customHeight="true" outlineLevel="0" collapsed="false">
      <c r="A4" s="16" t="n">
        <v>1</v>
      </c>
      <c r="B4" s="16"/>
      <c r="C4" s="16"/>
      <c r="D4" s="16"/>
      <c r="E4" s="16"/>
      <c r="F4" s="17" t="s">
        <v>19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s">
        <v>20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1" t="s">
        <v>21</v>
      </c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 t="s">
        <v>22</v>
      </c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</row>
    <row r="5" s="26" customFormat="true" ht="187.5" hidden="false" customHeight="true" outlineLevel="0" collapsed="false">
      <c r="A5" s="23"/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5" t="s">
        <v>23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</row>
    <row r="6" s="26" customFormat="true" ht="131.25" hidden="false" customHeight="true" outlineLevel="0" collapsed="false">
      <c r="A6" s="23"/>
      <c r="B6" s="23"/>
      <c r="C6" s="23"/>
      <c r="D6" s="23"/>
      <c r="E6" s="23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 t="s">
        <v>24</v>
      </c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</row>
    <row r="7" customFormat="false" ht="408.6" hidden="false" customHeight="true" outlineLevel="0" collapsed="false">
      <c r="A7" s="23"/>
      <c r="B7" s="23"/>
      <c r="C7" s="23"/>
      <c r="D7" s="23"/>
      <c r="E7" s="23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 t="s">
        <v>25</v>
      </c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</row>
    <row r="8" customFormat="false" ht="24.6" hidden="false" customHeight="true" outlineLevel="0" collapsed="false">
      <c r="A8" s="23"/>
      <c r="B8" s="23"/>
      <c r="C8" s="23"/>
      <c r="D8" s="23"/>
      <c r="E8" s="23"/>
      <c r="F8" s="27" t="s">
        <v>26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30" t="s">
        <v>27</v>
      </c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27" t="s">
        <v>28</v>
      </c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 t="s">
        <v>28</v>
      </c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9" t="s">
        <v>28</v>
      </c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3" t="s">
        <v>28</v>
      </c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 t="s">
        <v>28</v>
      </c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 t="s">
        <v>28</v>
      </c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 t="s">
        <v>28</v>
      </c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</row>
    <row r="9" customFormat="false" ht="15.75" hidden="false" customHeight="false" outlineLevel="0" collapsed="false"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</row>
    <row r="10" customFormat="false" ht="15.75" hidden="false" customHeight="false" outlineLevel="0" collapsed="false">
      <c r="X10" s="32"/>
    </row>
  </sheetData>
  <mergeCells count="71">
    <mergeCell ref="A1:FK1"/>
    <mergeCell ref="A2:E2"/>
    <mergeCell ref="F2:U2"/>
    <mergeCell ref="V2:AR2"/>
    <mergeCell ref="AS2:BI2"/>
    <mergeCell ref="BJ2:CA2"/>
    <mergeCell ref="CB2:CQ2"/>
    <mergeCell ref="CR2:DH2"/>
    <mergeCell ref="DI2:DY2"/>
    <mergeCell ref="DZ2:ER2"/>
    <mergeCell ref="ES2:FK2"/>
    <mergeCell ref="A3:E3"/>
    <mergeCell ref="F3:U3"/>
    <mergeCell ref="V3:AR3"/>
    <mergeCell ref="AS3:BI3"/>
    <mergeCell ref="BJ3:CA3"/>
    <mergeCell ref="CB3:CQ3"/>
    <mergeCell ref="CR3:DH3"/>
    <mergeCell ref="DI3:DY3"/>
    <mergeCell ref="DZ3:ER3"/>
    <mergeCell ref="ES3:FK3"/>
    <mergeCell ref="A4:E4"/>
    <mergeCell ref="F4:U4"/>
    <mergeCell ref="V4:AR4"/>
    <mergeCell ref="AS4:BI4"/>
    <mergeCell ref="BJ4:CA4"/>
    <mergeCell ref="CB4:CQ4"/>
    <mergeCell ref="CR4:DH4"/>
    <mergeCell ref="DI4:DY4"/>
    <mergeCell ref="DZ4:ER4"/>
    <mergeCell ref="ES4:FK4"/>
    <mergeCell ref="A5:E5"/>
    <mergeCell ref="F5:U5"/>
    <mergeCell ref="V5:AR5"/>
    <mergeCell ref="AS5:BI5"/>
    <mergeCell ref="BJ5:CA5"/>
    <mergeCell ref="CB5:CQ5"/>
    <mergeCell ref="CR5:DH5"/>
    <mergeCell ref="DI5:DY5"/>
    <mergeCell ref="DZ5:ER5"/>
    <mergeCell ref="ES5:FK5"/>
    <mergeCell ref="A6:E6"/>
    <mergeCell ref="F6:U6"/>
    <mergeCell ref="V6:AR6"/>
    <mergeCell ref="AS6:BI6"/>
    <mergeCell ref="BJ6:CA6"/>
    <mergeCell ref="CB6:CQ6"/>
    <mergeCell ref="CR6:DH6"/>
    <mergeCell ref="DI6:DY6"/>
    <mergeCell ref="DZ6:ER6"/>
    <mergeCell ref="ES6:FK6"/>
    <mergeCell ref="A7:E7"/>
    <mergeCell ref="F7:U7"/>
    <mergeCell ref="V7:AR7"/>
    <mergeCell ref="AS7:BI7"/>
    <mergeCell ref="BJ7:CA7"/>
    <mergeCell ref="CB7:CQ7"/>
    <mergeCell ref="CR7:DH7"/>
    <mergeCell ref="DI7:DY7"/>
    <mergeCell ref="DZ7:ER7"/>
    <mergeCell ref="ES7:FK7"/>
    <mergeCell ref="A8:E8"/>
    <mergeCell ref="F8:U8"/>
    <mergeCell ref="V8:AR8"/>
    <mergeCell ref="AS8:BI8"/>
    <mergeCell ref="BJ8:CA8"/>
    <mergeCell ref="CB8:CQ8"/>
    <mergeCell ref="CR8:DH8"/>
    <mergeCell ref="DI8:DY8"/>
    <mergeCell ref="DZ8:ER8"/>
    <mergeCell ref="ES8:FK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9:56:14Z</dcterms:created>
  <dc:creator>КонсультантПлюс</dc:creator>
  <dc:description/>
  <dc:language>en-US</dc:language>
  <cp:lastModifiedBy>Виктор</cp:lastModifiedBy>
  <cp:lastPrinted>2018-11-08T09:24:56Z</cp:lastPrinted>
  <dcterms:modified xsi:type="dcterms:W3CDTF">2019-01-09T07:48:43Z</dcterms:modified>
  <cp:revision>0</cp:revision>
  <dc:subject/>
  <dc:title/>
</cp:coreProperties>
</file>