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вентарная книга" sheetId="1" state="visible" r:id="rId2"/>
    <sheet name="Итоговая" sheetId="2" state="visible" r:id="rId3"/>
    <sheet name="Настройка" sheetId="3" state="visible" r:id="rId4"/>
    <sheet name="Отчет " sheetId="4" state="visible" r:id="rId5"/>
  </sheets>
  <definedNames>
    <definedName function="false" hidden="false" localSheetId="0" name="_xlnm.Print_Titles" vbProcedure="false">'Инвентарная книга'!$3:$3</definedName>
    <definedName function="false" hidden="false" localSheetId="1" name="_xlnm.Print_Titles" vbProcedure="false">Итоговая!$3:$3</definedName>
    <definedName function="false" hidden="false" name="Ввод" vbProcedure="false">#REF!</definedName>
    <definedName function="false" hidden="false" name="Выбытие" vbProcedure="false">#REF!</definedName>
    <definedName function="false" hidden="false" name="Заголовок" vbProcedure="false">'Инвентарная книга'!$A$1</definedName>
    <definedName function="false" hidden="false" name="И_Б_ОРГ" vbProcedure="false">Итоговая!$B$5</definedName>
    <definedName function="false" hidden="false" name="И_БОргИзнос" vbProcedure="false">Итоговая!$E$7</definedName>
    <definedName function="false" hidden="false" name="И_БОргИтог" vbProcedure="false">Итоговая!$C$7</definedName>
    <definedName function="false" hidden="false" name="И_БОргНачСтоим" vbProcedure="false">Итоговая!$D$7</definedName>
    <definedName function="false" hidden="false" name="И_Заголовок" vbProcedure="false">Итоговая!$A$1</definedName>
    <definedName function="false" hidden="false" name="И_Износ" vbProcedure="false">Итоговая!$E$5</definedName>
    <definedName function="false" hidden="false" name="И_Итог" vbProcedure="false">Итоговая!$C$11</definedName>
    <definedName function="false" hidden="false" name="И_ИтогИзнос" vbProcedure="false">Итоговая!$E$11</definedName>
    <definedName function="false" hidden="false" name="И_ИтогНачСтоим" vbProcedure="false">Итоговая!$D$11</definedName>
    <definedName function="false" hidden="false" name="И_Мол" vbProcedure="false">Итоговая!$C$5</definedName>
    <definedName function="false" hidden="false" name="И_НачСтоим" vbProcedure="false">Итоговая!$D$5</definedName>
    <definedName function="false" hidden="false" name="И_Счет" vbProcedure="false">Итоговая!$A$5</definedName>
    <definedName function="false" hidden="false" name="И_СчетИзнос" vbProcedure="false">Итоговая!$E$9</definedName>
    <definedName function="false" hidden="false" name="И_СчетИтог" vbProcedure="false">Итоговая!$C$9</definedName>
    <definedName function="false" hidden="false" name="И_СчетНачСтоим" vbProcedure="false">Итоговая!$D$9</definedName>
    <definedName function="false" hidden="false" name="Износ" vbProcedure="false">#REF!</definedName>
    <definedName function="false" hidden="false" name="ИнвНомер" vbProcedure="false">#REF!</definedName>
    <definedName function="false" hidden="false" name="Итог" vbProcedure="false">#REF!</definedName>
    <definedName function="false" hidden="false" name="ИтогИзнос" vbProcedure="false">#REF!</definedName>
    <definedName function="false" hidden="false" name="ИтогНачСтоим" vbProcedure="false">#REF!</definedName>
    <definedName function="false" hidden="false" name="Мол" vbProcedure="false">#REF!</definedName>
    <definedName function="false" hidden="false" name="МолИзнос" vbProcedure="false">#REF!</definedName>
    <definedName function="false" hidden="false" name="МолНачСтоим" vbProcedure="false">#REF!</definedName>
    <definedName function="false" hidden="false" name="НазваниеТмц" vbProcedure="false">#REF!</definedName>
    <definedName function="false" hidden="false" name="НачСтоим" vbProcedure="false">#REF!</definedName>
    <definedName function="false" hidden="false" name="Норма" vbProcedure="false">#REF!</definedName>
    <definedName function="false" hidden="false" name="ПодзаголСчетМол" vbProcedure="false">#REF!</definedName>
    <definedName function="false" hidden="false" name="Процен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4" uniqueCount="1316">
  <si>
    <t xml:space="preserve">ИHВЕHТАРHАЯ КHИГА по состоянию на 01.01.2015 (полный отчет)</t>
  </si>
  <si>
    <t xml:space="preserve">Инвентарный номер</t>
  </si>
  <si>
    <t xml:space="preserve">Наименование объекта, шифр и норма износа</t>
  </si>
  <si>
    <t xml:space="preserve">Ввод в экспл.: дата, № акта</t>
  </si>
  <si>
    <t xml:space="preserve">Нач. стоим. / нач. износ</t>
  </si>
  <si>
    <t xml:space="preserve">Износ</t>
  </si>
  <si>
    <t xml:space="preserve">Из-нос в %</t>
  </si>
  <si>
    <t xml:space="preserve">Остаточная стоимость</t>
  </si>
  <si>
    <t xml:space="preserve">210124000, Мясникова В.Ф.</t>
  </si>
  <si>
    <t xml:space="preserve">1380187</t>
  </si>
  <si>
    <t xml:space="preserve">Водонагреватель Polaris (д/с)
 Polaris</t>
  </si>
  <si>
    <t xml:space="preserve">30.04.2009</t>
  </si>
  <si>
    <t xml:space="preserve">           3639,00</t>
  </si>
  <si>
    <t xml:space="preserve">100</t>
  </si>
  <si>
    <t xml:space="preserve">износ:                                                  шифр нормы -                                                   норма износа - 14,2857</t>
  </si>
  <si>
    <t xml:space="preserve">1380189</t>
  </si>
  <si>
    <t xml:space="preserve">Весы электронные CAS SW-1/2H (1 дисплей) 2 кг.(дет.сад)
 </t>
  </si>
  <si>
    <t xml:space="preserve">31.05.2009</t>
  </si>
  <si>
    <t xml:space="preserve">           3400,00</t>
  </si>
  <si>
    <t xml:space="preserve">износ:                                                  шифр нормы -                                                   норма износа - 50,0000</t>
  </si>
  <si>
    <t xml:space="preserve">1380191</t>
  </si>
  <si>
    <t xml:space="preserve">Магнитола MISTERI BM-6303 (дет.сад)
 MISTERI BM-6303</t>
  </si>
  <si>
    <t xml:space="preserve">31.05.2010</t>
  </si>
  <si>
    <t xml:space="preserve">           1780,00</t>
  </si>
  <si>
    <t xml:space="preserve">1380192</t>
  </si>
  <si>
    <t xml:space="preserve">Музыкальный центр "Самсунг"
 SAMS MM-KG36</t>
  </si>
  <si>
    <t xml:space="preserve">           9800,00</t>
  </si>
  <si>
    <t xml:space="preserve">износ:                                                  шифр нормы -                                                   норма износа - 10,0000</t>
  </si>
  <si>
    <t xml:space="preserve">1380193</t>
  </si>
  <si>
    <t xml:space="preserve">Весы электронные фасовочные CAS SW-1/2H (1 дисплей) 2 кг.(д/с)
 </t>
  </si>
  <si>
    <t xml:space="preserve">30.09.2010</t>
  </si>
  <si>
    <t xml:space="preserve">Итого:</t>
  </si>
  <si>
    <t xml:space="preserve">          22019,00</t>
  </si>
  <si>
    <t xml:space="preserve">210124000, СпасенниковаВА</t>
  </si>
  <si>
    <t xml:space="preserve">1380004</t>
  </si>
  <si>
    <t xml:space="preserve">Телевизор "Рубин" (д/с)
 </t>
  </si>
  <si>
    <t xml:space="preserve">01.01.2000</t>
  </si>
  <si>
    <t xml:space="preserve">           7607,30</t>
  </si>
  <si>
    <t xml:space="preserve">1380124</t>
  </si>
  <si>
    <t xml:space="preserve">Стиральная машина "Евго" (д/с)
 EVGO-9015</t>
  </si>
  <si>
    <t xml:space="preserve">30.11.2006</t>
  </si>
  <si>
    <t xml:space="preserve">           6426,00</t>
  </si>
  <si>
    <t xml:space="preserve">износ:                                                  шифр нормы -                                                   норма износа - 16,6667</t>
  </si>
  <si>
    <t xml:space="preserve">1380128</t>
  </si>
  <si>
    <t xml:space="preserve">Водонагреватель Polaris (д/с)
 Водонагреватель Polaris Р30V</t>
  </si>
  <si>
    <t xml:space="preserve">31.03.2007</t>
  </si>
  <si>
    <t xml:space="preserve">           6900,00</t>
  </si>
  <si>
    <t xml:space="preserve">1380142</t>
  </si>
  <si>
    <t xml:space="preserve">Водонагреватель (д/с)
 Polaris FD30 V</t>
  </si>
  <si>
    <t xml:space="preserve">30.04.2008</t>
  </si>
  <si>
    <t xml:space="preserve">          11598,00</t>
  </si>
  <si>
    <t xml:space="preserve">износ:                                                  шифр нормы - </t>
  </si>
  <si>
    <t xml:space="preserve">1380145</t>
  </si>
  <si>
    <t xml:space="preserve">Системный блок(д/с)
 Quick Installation Cuide 945 GC-M7 TE</t>
  </si>
  <si>
    <t xml:space="preserve">31.10.2008</t>
  </si>
  <si>
    <t xml:space="preserve">           9006,00</t>
  </si>
  <si>
    <t xml:space="preserve">износ:                                                  шифр нормы -                                                   норма износа - 5,0000</t>
  </si>
  <si>
    <t xml:space="preserve">1380146</t>
  </si>
  <si>
    <t xml:space="preserve">Весы настольные циферблатные PH-10Ц12У (д/с)
 Весы рычажный настольные циферблатные РН-10Ц13У</t>
  </si>
  <si>
    <t xml:space="preserve">30.11.2008</t>
  </si>
  <si>
    <t xml:space="preserve">           4100,00</t>
  </si>
  <si>
    <t xml:space="preserve">износ:                                                  шифр нормы -                                                   норма износа - 33,3333</t>
  </si>
  <si>
    <t xml:space="preserve">1380155</t>
  </si>
  <si>
    <t xml:space="preserve">Мотокоса BL 3146 BC-J (д/с)
 Н28</t>
  </si>
  <si>
    <t xml:space="preserve">30.06.2009</t>
  </si>
  <si>
    <t xml:space="preserve">           6450,00</t>
  </si>
  <si>
    <t xml:space="preserve">1380157</t>
  </si>
  <si>
    <t xml:space="preserve">Пылесос Vitek 1844 (д/с)
 Пылесос VITEK-1844</t>
  </si>
  <si>
    <t xml:space="preserve">31.03.2010</t>
  </si>
  <si>
    <t xml:space="preserve">           3100,00</t>
  </si>
  <si>
    <t xml:space="preserve">износ:                                                  шифр нормы -                                                   норма износа - 20,0000</t>
  </si>
  <si>
    <t xml:space="preserve">1380158</t>
  </si>
  <si>
    <t xml:space="preserve">Утюг Скарлетт 1136 (д/с)
 Утюг Скарлет 1136</t>
  </si>
  <si>
    <t xml:space="preserve">            690,00</t>
  </si>
  <si>
    <t xml:space="preserve">износ:                                                  шифр нормы -                                                   норма износа - 25,0000</t>
  </si>
  <si>
    <t xml:space="preserve">          55877,30</t>
  </si>
  <si>
    <t xml:space="preserve">210124000, Терентьева А.С.</t>
  </si>
  <si>
    <t xml:space="preserve">1380010</t>
  </si>
  <si>
    <t xml:space="preserve">Плеер DVD DV 514S
 </t>
  </si>
  <si>
    <t xml:space="preserve">25.09.2006</t>
  </si>
  <si>
    <t xml:space="preserve">           3502,00</t>
  </si>
  <si>
    <t xml:space="preserve">210126000, Мясникова В.Ф.</t>
  </si>
  <si>
    <t xml:space="preserve">1630030</t>
  </si>
  <si>
    <t xml:space="preserve">Шкафчики (д/с)
 Шкафчики</t>
  </si>
  <si>
    <t xml:space="preserve">30.09.2009</t>
  </si>
  <si>
    <t xml:space="preserve">          15450,00</t>
  </si>
  <si>
    <t xml:space="preserve">210126000, СпасенниковаВА</t>
  </si>
  <si>
    <t xml:space="preserve">1630069</t>
  </si>
  <si>
    <t xml:space="preserve">Ковер
 Ковер</t>
  </si>
  <si>
    <t xml:space="preserve">30.12.2008</t>
  </si>
  <si>
    <t xml:space="preserve">           4000,00</t>
  </si>
  <si>
    <t xml:space="preserve">1630074</t>
  </si>
  <si>
    <t xml:space="preserve">Дорожка ковровая
 Дорожка ковровая</t>
  </si>
  <si>
    <t xml:space="preserve">          20000,00</t>
  </si>
  <si>
    <t xml:space="preserve">1630078</t>
  </si>
  <si>
    <t xml:space="preserve">Столы регулируемые
 Столы регулируемые</t>
  </si>
  <si>
    <t xml:space="preserve">          24800,00</t>
  </si>
  <si>
    <t xml:space="preserve">1630079</t>
  </si>
  <si>
    <t xml:space="preserve">Информационные стенды
 Информационные стенды</t>
  </si>
  <si>
    <t xml:space="preserve">30.11.2009</t>
  </si>
  <si>
    <t xml:space="preserve">          21441,00</t>
  </si>
  <si>
    <t xml:space="preserve">1630087</t>
  </si>
  <si>
    <t xml:space="preserve">Лестница-спираль И-16
 Лестница -спиральная И-16</t>
  </si>
  <si>
    <t xml:space="preserve">30.06.2010</t>
  </si>
  <si>
    <t xml:space="preserve">          10960,00</t>
  </si>
  <si>
    <t xml:space="preserve">1630088</t>
  </si>
  <si>
    <t xml:space="preserve">Качель-балансир И-37
 Кабель-балансир И-37</t>
  </si>
  <si>
    <t xml:space="preserve">31.07.2010</t>
  </si>
  <si>
    <t xml:space="preserve">          15880,00</t>
  </si>
  <si>
    <t xml:space="preserve">          97081,00</t>
  </si>
  <si>
    <t xml:space="preserve">210126000, Терентьева А.С.</t>
  </si>
  <si>
    <t xml:space="preserve">1630060</t>
  </si>
  <si>
    <t xml:space="preserve">Стол производственный (внебюджет)
 Стол производственный(внебюджет)</t>
  </si>
  <si>
    <t xml:space="preserve">30.11.2007</t>
  </si>
  <si>
    <t xml:space="preserve">           6547,00</t>
  </si>
  <si>
    <t xml:space="preserve">1630068</t>
  </si>
  <si>
    <t xml:space="preserve">Доска школьная(шк)
 Доска школьная</t>
  </si>
  <si>
    <t xml:space="preserve">31.08.2008</t>
  </si>
  <si>
    <t xml:space="preserve">           8000,00</t>
  </si>
  <si>
    <t xml:space="preserve">1630081</t>
  </si>
  <si>
    <t xml:space="preserve">Стенд(шк)
 Стенд</t>
  </si>
  <si>
    <t xml:space="preserve">           3432,38</t>
  </si>
  <si>
    <t xml:space="preserve">1630082</t>
  </si>
  <si>
    <t xml:space="preserve">Витрина стеклянная(шк)
 Витрина стеклянная</t>
  </si>
  <si>
    <t xml:space="preserve">          11232,00</t>
  </si>
  <si>
    <t xml:space="preserve">1630083</t>
  </si>
  <si>
    <t xml:space="preserve">Стеллаж Стелаж</t>
  </si>
  <si>
    <t xml:space="preserve">           5398,00</t>
  </si>
  <si>
    <t xml:space="preserve">износ:                                                  шифр нормы -                                                   норма износа - 4,0000</t>
  </si>
  <si>
    <t xml:space="preserve">1630084</t>
  </si>
  <si>
    <t xml:space="preserve">          15084,00</t>
  </si>
  <si>
    <t xml:space="preserve">1630085</t>
  </si>
  <si>
    <t xml:space="preserve">Жалюзи(шк)
 Жалюзи</t>
  </si>
  <si>
    <t xml:space="preserve">           4853,62</t>
  </si>
  <si>
    <t xml:space="preserve">1630086</t>
  </si>
  <si>
    <t xml:space="preserve">Стол однотумбовый
 Стол однотумбовый</t>
  </si>
  <si>
    <t xml:space="preserve">           6150,00</t>
  </si>
  <si>
    <t xml:space="preserve">          60697,00</t>
  </si>
  <si>
    <t xml:space="preserve">210127000, Мясникова В.Ф.</t>
  </si>
  <si>
    <t xml:space="preserve">1800008</t>
  </si>
  <si>
    <t xml:space="preserve">Учебная литература (внебюджет) (шк)
 Учебная литература</t>
  </si>
  <si>
    <t xml:space="preserve">31.10.2007</t>
  </si>
  <si>
    <t xml:space="preserve">           6500,00</t>
  </si>
  <si>
    <t xml:space="preserve">1800009</t>
  </si>
  <si>
    <t xml:space="preserve">Учебники (внебюджет) (шк)
 Учебники</t>
  </si>
  <si>
    <t xml:space="preserve">31.07.2008</t>
  </si>
  <si>
    <t xml:space="preserve">           5500,00</t>
  </si>
  <si>
    <t xml:space="preserve">          12000,00</t>
  </si>
  <si>
    <t xml:space="preserve">210127000, Терентьева А.С.</t>
  </si>
  <si>
    <t xml:space="preserve">1800002</t>
  </si>
  <si>
    <t xml:space="preserve">Книги внебюджет 
 Книги внебюджет</t>
  </si>
  <si>
    <t xml:space="preserve">25.08.2006</t>
  </si>
  <si>
    <t xml:space="preserve">          17212,00</t>
  </si>
  <si>
    <t xml:space="preserve">1800007</t>
  </si>
  <si>
    <t xml:space="preserve">Учебники Мировая художественная культура (внебюджет) (шк)
 Учебники Мировая художественная культура (внебюджет)</t>
  </si>
  <si>
    <t xml:space="preserve">31.08.2007</t>
  </si>
  <si>
    <t xml:space="preserve">           1980,00</t>
  </si>
  <si>
    <t xml:space="preserve">          10558,44</t>
  </si>
  <si>
    <t xml:space="preserve">Обществознание (внебюджет) (шк)
 Обществознание</t>
  </si>
  <si>
    <t xml:space="preserve">           1190,00</t>
  </si>
  <si>
    <t xml:space="preserve">1800011</t>
  </si>
  <si>
    <t xml:space="preserve">31.12.2007</t>
  </si>
  <si>
    <t xml:space="preserve">           1977,10</t>
  </si>
  <si>
    <t xml:space="preserve">1800013</t>
  </si>
  <si>
    <t xml:space="preserve">30.06.2008</t>
  </si>
  <si>
    <t xml:space="preserve">          11588,00</t>
  </si>
  <si>
    <t xml:space="preserve">1800014</t>
  </si>
  <si>
    <t xml:space="preserve">           7719,86</t>
  </si>
  <si>
    <t xml:space="preserve">1800017</t>
  </si>
  <si>
    <t xml:space="preserve">31.08.2009</t>
  </si>
  <si>
    <t xml:space="preserve">          20958,51</t>
  </si>
  <si>
    <t xml:space="preserve">1800020</t>
  </si>
  <si>
    <t xml:space="preserve">Учебники 2010г. (внебюджет) (шк)
 Учебники</t>
  </si>
  <si>
    <t xml:space="preserve">           3000,00</t>
  </si>
  <si>
    <t xml:space="preserve">          76183,91</t>
  </si>
  <si>
    <t xml:space="preserve">410111000, Мясникова В.Ф.</t>
  </si>
  <si>
    <t xml:space="preserve">1010005</t>
  </si>
  <si>
    <t xml:space="preserve">Жилой дом  ул. Полевая 4/2
 1этаж.,стен.шлакоблочные,общ.площ.137м2, кровля2-хскатная-шифер</t>
  </si>
  <si>
    <t xml:space="preserve">01.01.1994</t>
  </si>
  <si>
    <t xml:space="preserve">         323222,40</t>
  </si>
  <si>
    <t xml:space="preserve">износ:                                                  шифр нормы -                                                   норма износа - 3,3333</t>
  </si>
  <si>
    <t xml:space="preserve">410112000, Мясникова В.Ф.</t>
  </si>
  <si>
    <t xml:space="preserve">10010001</t>
  </si>
  <si>
    <t xml:space="preserve">Здание общежития
 </t>
  </si>
  <si>
    <t xml:space="preserve">01.04.1960</t>
  </si>
  <si>
    <t xml:space="preserve">         829170,90</t>
  </si>
  <si>
    <t xml:space="preserve">1010001</t>
  </si>
  <si>
    <t xml:space="preserve">Здание детсада </t>
  </si>
  <si>
    <t xml:space="preserve">01.01.1978</t>
  </si>
  <si>
    <t xml:space="preserve">        1318092,05</t>
  </si>
  <si>
    <t xml:space="preserve">1010002</t>
  </si>
  <si>
    <t xml:space="preserve">Мастерская ул. Свободы 1 1-этажный, стенны металические, кровля-шифер, общая площадь96м2</t>
  </si>
  <si>
    <t xml:space="preserve">01.04.1992</t>
  </si>
  <si>
    <t xml:space="preserve">        1361924,10</t>
  </si>
  <si>
    <t xml:space="preserve">1010003</t>
  </si>
  <si>
    <t xml:space="preserve">Здание школы  ул. Свободы 1 Фундамент-железнобитоный, стены-кирпичные, крыша -металлическая. 
</t>
  </si>
  <si>
    <t xml:space="preserve">01.01.1992</t>
  </si>
  <si>
    <t xml:space="preserve">        1384043,85</t>
  </si>
  <si>
    <t xml:space="preserve">1010007</t>
  </si>
  <si>
    <t xml:space="preserve">Кочегарка ул. Свободы 1
 </t>
  </si>
  <si>
    <t xml:space="preserve">         842844,40</t>
  </si>
  <si>
    <t xml:space="preserve">        5736075,30</t>
  </si>
  <si>
    <t xml:space="preserve">410112000, СпасенниковаВА</t>
  </si>
  <si>
    <t xml:space="preserve">        6543388,90</t>
  </si>
  <si>
    <t xml:space="preserve">410112000, Терентьева А.С.</t>
  </si>
  <si>
    <t xml:space="preserve">Здание  школы 1111</t>
  </si>
  <si>
    <t xml:space="preserve">01.01.1971</t>
  </si>
  <si>
    <t xml:space="preserve">        3885678,10</t>
  </si>
  <si>
    <t xml:space="preserve">410113000, Терентьева А.С.</t>
  </si>
  <si>
    <t xml:space="preserve">1100004</t>
  </si>
  <si>
    <t xml:space="preserve">Выгреб цилиндрический (шк)
 Стальные трубы</t>
  </si>
  <si>
    <t xml:space="preserve">01.01.1972</t>
  </si>
  <si>
    <t xml:space="preserve">         126031,10</t>
  </si>
  <si>
    <t xml:space="preserve">1100005</t>
  </si>
  <si>
    <t xml:space="preserve">Пожарный водоем (шк)
 </t>
  </si>
  <si>
    <t xml:space="preserve">01.01.1970</t>
  </si>
  <si>
    <t xml:space="preserve">         275259,30</t>
  </si>
  <si>
    <t xml:space="preserve">износ:                                                  шифр нормы -                                                   норма износа - 2,8571</t>
  </si>
  <si>
    <t xml:space="preserve">         401290,40</t>
  </si>
  <si>
    <t xml:space="preserve">410124000, Мясникова В.Ф.</t>
  </si>
  <si>
    <t xml:space="preserve">1380012</t>
  </si>
  <si>
    <t xml:space="preserve">Синтезатор (шк)
 </t>
  </si>
  <si>
    <t xml:space="preserve">01.01.2002</t>
  </si>
  <si>
    <t xml:space="preserve">          12780,60</t>
  </si>
  <si>
    <t xml:space="preserve">1380080</t>
  </si>
  <si>
    <t xml:space="preserve">Комплект спортивных тренажеров (шк)
 </t>
  </si>
  <si>
    <t xml:space="preserve">01.01.1991</t>
  </si>
  <si>
    <t xml:space="preserve">         133979,92</t>
  </si>
  <si>
    <t xml:space="preserve">1380098</t>
  </si>
  <si>
    <t xml:space="preserve">Телевизор "Кварц"
 </t>
  </si>
  <si>
    <t xml:space="preserve">          18860,31</t>
  </si>
  <si>
    <t xml:space="preserve">1380099</t>
  </si>
  <si>
    <t xml:space="preserve">          18723,46</t>
  </si>
  <si>
    <t xml:space="preserve">1380121</t>
  </si>
  <si>
    <t xml:space="preserve">Оборудование в столовой (шк)
 </t>
  </si>
  <si>
    <t xml:space="preserve">04.01.1997</t>
  </si>
  <si>
    <t xml:space="preserve">          95271,66</t>
  </si>
  <si>
    <t xml:space="preserve">1380123</t>
  </si>
  <si>
    <t xml:space="preserve">Компьютер (шк)
 </t>
  </si>
  <si>
    <t xml:space="preserve">         115337,18</t>
  </si>
  <si>
    <t xml:space="preserve">износ:                                                  шифр нормы -                                                   норма износа - 6,6667</t>
  </si>
  <si>
    <t xml:space="preserve">Компьютер (детсад)
 </t>
  </si>
  <si>
    <t xml:space="preserve">          14280,00</t>
  </si>
  <si>
    <t xml:space="preserve">1380125</t>
  </si>
  <si>
    <t xml:space="preserve">1380126</t>
  </si>
  <si>
    <t xml:space="preserve">1380127</t>
  </si>
  <si>
    <t xml:space="preserve">01.01.2005</t>
  </si>
  <si>
    <t xml:space="preserve">Станок деревообрабатывающий (шк)
 </t>
  </si>
  <si>
    <t xml:space="preserve">01.01.2004</t>
  </si>
  <si>
    <t xml:space="preserve">          28320,00</t>
  </si>
  <si>
    <t xml:space="preserve">          19989,59</t>
  </si>
  <si>
    <t xml:space="preserve"> 71</t>
  </si>
  <si>
    <t xml:space="preserve">1380130</t>
  </si>
  <si>
    <t xml:space="preserve">Ксерокс (шк)
 </t>
  </si>
  <si>
    <t xml:space="preserve">01.01.1995</t>
  </si>
  <si>
    <t xml:space="preserve">          14399,00</t>
  </si>
  <si>
    <t xml:space="preserve">1380131</t>
  </si>
  <si>
    <t xml:space="preserve">Компьютер
 </t>
  </si>
  <si>
    <t xml:space="preserve">01.08.2005</t>
  </si>
  <si>
    <t xml:space="preserve">          58315,00</t>
  </si>
  <si>
    <t xml:space="preserve">1380132</t>
  </si>
  <si>
    <t xml:space="preserve">Водоочистительная установка (шк)
 </t>
  </si>
  <si>
    <t xml:space="preserve">01.09.2005</t>
  </si>
  <si>
    <t xml:space="preserve">         103431,55</t>
  </si>
  <si>
    <t xml:space="preserve">1380133</t>
  </si>
  <si>
    <t xml:space="preserve">Принтер (шк)
 Принтер Samsung ML 1210</t>
  </si>
  <si>
    <t xml:space="preserve">31.12.2005</t>
  </si>
  <si>
    <t xml:space="preserve">           7108,64</t>
  </si>
  <si>
    <t xml:space="preserve">1380135</t>
  </si>
  <si>
    <t xml:space="preserve">Стиральная машина (шк)
 </t>
  </si>
  <si>
    <t xml:space="preserve">           3365,50</t>
  </si>
  <si>
    <t xml:space="preserve">1380136</t>
  </si>
  <si>
    <t xml:space="preserve">Пылесос Saturn (детсад)
 Пылесос Saturn Home Appliances</t>
  </si>
  <si>
    <t xml:space="preserve">           4470,40</t>
  </si>
  <si>
    <t xml:space="preserve">1380137</t>
  </si>
  <si>
    <t xml:space="preserve">Телефон сотовый (шк)
 </t>
  </si>
  <si>
    <t xml:space="preserve">           5191,76</t>
  </si>
  <si>
    <t xml:space="preserve">1380138</t>
  </si>
  <si>
    <t xml:space="preserve">Электроплита (детсад)
 </t>
  </si>
  <si>
    <t xml:space="preserve">           5022,85</t>
  </si>
  <si>
    <t xml:space="preserve">1380139</t>
  </si>
  <si>
    <t xml:space="preserve">Станок заточный (шк)
 </t>
  </si>
  <si>
    <t xml:space="preserve">           7759,68</t>
  </si>
  <si>
    <t xml:space="preserve">1380140</t>
  </si>
  <si>
    <t xml:space="preserve">Картофелечистка (шк)
 </t>
  </si>
  <si>
    <t xml:space="preserve">          11970,00</t>
  </si>
  <si>
    <t xml:space="preserve">1380141</t>
  </si>
  <si>
    <t xml:space="preserve">Телевизор (шк)
 </t>
  </si>
  <si>
    <t xml:space="preserve">          13304,20</t>
  </si>
  <si>
    <t xml:space="preserve">1380143</t>
  </si>
  <si>
    <t xml:space="preserve">           6646,15</t>
  </si>
  <si>
    <t xml:space="preserve">Видиомагнитофон "Самсунг" (д/с)
 Самсунг</t>
  </si>
  <si>
    <t xml:space="preserve">           7972,20</t>
  </si>
  <si>
    <t xml:space="preserve">Музыкальный центр </t>
  </si>
  <si>
    <t xml:space="preserve">          10062,00</t>
  </si>
  <si>
    <t xml:space="preserve">1380147</t>
  </si>
  <si>
    <t xml:space="preserve">Холодильник  (детсад)
 Бирюса-18</t>
  </si>
  <si>
    <t xml:space="preserve">          17119,60</t>
  </si>
  <si>
    <t xml:space="preserve">1380149</t>
  </si>
  <si>
    <t xml:space="preserve">Плита электрическая
 </t>
  </si>
  <si>
    <t xml:space="preserve">          13716,00</t>
  </si>
  <si>
    <t xml:space="preserve">1380150</t>
  </si>
  <si>
    <t xml:space="preserve">Микроволновая печь (шк)
 </t>
  </si>
  <si>
    <t xml:space="preserve">           4318,00</t>
  </si>
  <si>
    <t xml:space="preserve">1380156</t>
  </si>
  <si>
    <t xml:space="preserve">Манитор (шк)
 </t>
  </si>
  <si>
    <t xml:space="preserve">           4419,10</t>
  </si>
  <si>
    <t xml:space="preserve">           4601,00</t>
  </si>
  <si>
    <t xml:space="preserve">1380159</t>
  </si>
  <si>
    <t xml:space="preserve">Холодильник-морозильник Indesit SB - 185 (шк)
 Indesit SB-185</t>
  </si>
  <si>
    <t xml:space="preserve">          15073,20</t>
  </si>
  <si>
    <t xml:space="preserve">1380162</t>
  </si>
  <si>
    <t xml:space="preserve">Стерилизатор воздушный ГП-20 СПУ (детсад)
 </t>
  </si>
  <si>
    <t xml:space="preserve">          13293,00</t>
  </si>
  <si>
    <t xml:space="preserve">1380163</t>
  </si>
  <si>
    <t xml:space="preserve">Компьютер ECPRIMO P5915 i965 G/P-D 820 (шк)
 Компьютер  ECPRIMO P5915 i965 G/P-D 820</t>
  </si>
  <si>
    <t xml:space="preserve">          56437,04</t>
  </si>
  <si>
    <t xml:space="preserve">1380164</t>
  </si>
  <si>
    <t xml:space="preserve">Холодильник Indesit SB-185
 INDESIT SB-185</t>
  </si>
  <si>
    <t xml:space="preserve">1380165</t>
  </si>
  <si>
    <t xml:space="preserve">Плита электр ЭП-4 ЖШ (д/с)
 ЭП -4 ЖШ</t>
  </si>
  <si>
    <t xml:space="preserve">          27000,00</t>
  </si>
  <si>
    <t xml:space="preserve">          23887,29</t>
  </si>
  <si>
    <t xml:space="preserve"> 88</t>
  </si>
  <si>
    <t xml:space="preserve">1380166</t>
  </si>
  <si>
    <t xml:space="preserve">Стиральная машина автомат LG (д/с)
 LG</t>
  </si>
  <si>
    <t xml:space="preserve">          11800,00</t>
  </si>
  <si>
    <t xml:space="preserve">1380168</t>
  </si>
  <si>
    <t xml:space="preserve">Водонагреватель (д/с)
 </t>
  </si>
  <si>
    <t xml:space="preserve">30.06.2007</t>
  </si>
  <si>
    <t xml:space="preserve">1380170</t>
  </si>
  <si>
    <t xml:space="preserve">Холодильник-фармацевтический "Sanyo" MPR-161D (дет.сад)
 "Sanуo"MPR-161D</t>
  </si>
  <si>
    <t xml:space="preserve">          50156,38</t>
  </si>
  <si>
    <t xml:space="preserve">          44394,30</t>
  </si>
  <si>
    <t xml:space="preserve"> 89</t>
  </si>
  <si>
    <t xml:space="preserve">1380173</t>
  </si>
  <si>
    <t xml:space="preserve">Доска интерактивная </t>
  </si>
  <si>
    <t xml:space="preserve">          86900,00</t>
  </si>
  <si>
    <t xml:space="preserve">1380174</t>
  </si>
  <si>
    <t xml:space="preserve">          36780,00</t>
  </si>
  <si>
    <t xml:space="preserve">1380175</t>
  </si>
  <si>
    <t xml:space="preserve">1380176</t>
  </si>
  <si>
    <t xml:space="preserve">1380177</t>
  </si>
  <si>
    <t xml:space="preserve">износ:                                                  шифр нормы -                                                   норма износа - 12,5000</t>
  </si>
  <si>
    <t xml:space="preserve">1380178</t>
  </si>
  <si>
    <t xml:space="preserve">1380179</t>
  </si>
  <si>
    <t xml:space="preserve">Лазерный принтер   (шк)
 HP LaserJetP2015D</t>
  </si>
  <si>
    <t xml:space="preserve">          10769,00</t>
  </si>
  <si>
    <t xml:space="preserve">1380180</t>
  </si>
  <si>
    <t xml:space="preserve">1380181</t>
  </si>
  <si>
    <t xml:space="preserve">Лазерный МФУ (шк)
 Canon LaserBase MF-4018</t>
  </si>
  <si>
    <t xml:space="preserve">           8551,00</t>
  </si>
  <si>
    <t xml:space="preserve">1380182</t>
  </si>
  <si>
    <t xml:space="preserve">Экран </t>
  </si>
  <si>
    <t xml:space="preserve">           6931,00</t>
  </si>
  <si>
    <t xml:space="preserve">1380183</t>
  </si>
  <si>
    <t xml:space="preserve">Мультимедийный проектор </t>
  </si>
  <si>
    <t xml:space="preserve">          42000,00</t>
  </si>
  <si>
    <t xml:space="preserve">1380184</t>
  </si>
  <si>
    <t xml:space="preserve">1380185</t>
  </si>
  <si>
    <t xml:space="preserve">Ноутбук (шк)
 </t>
  </si>
  <si>
    <t xml:space="preserve">          33339,00</t>
  </si>
  <si>
    <t xml:space="preserve">1380186</t>
  </si>
  <si>
    <t xml:space="preserve">1380188</t>
  </si>
  <si>
    <t xml:space="preserve">Принудительная вентиляция для пищеблока (шк)
 </t>
  </si>
  <si>
    <t xml:space="preserve">          44640,00</t>
  </si>
  <si>
    <t xml:space="preserve">          34672,29</t>
  </si>
  <si>
    <t xml:space="preserve"> 78</t>
  </si>
  <si>
    <t xml:space="preserve">1380190</t>
  </si>
  <si>
    <t xml:space="preserve">Кабинет биологии (шк)
 </t>
  </si>
  <si>
    <t xml:space="preserve">         150530,00</t>
  </si>
  <si>
    <t xml:space="preserve">1380195</t>
  </si>
  <si>
    <t xml:space="preserve">Прибор учета тепла и воды школа
 Эльф01</t>
  </si>
  <si>
    <t xml:space="preserve">28.12.2010</t>
  </si>
  <si>
    <t xml:space="preserve">          50953,00</t>
  </si>
  <si>
    <t xml:space="preserve">          13560,21</t>
  </si>
  <si>
    <t xml:space="preserve"> 27</t>
  </si>
  <si>
    <t xml:space="preserve">1380196</t>
  </si>
  <si>
    <t xml:space="preserve">Водонагреватель
 </t>
  </si>
  <si>
    <t xml:space="preserve">31.12.2012</t>
  </si>
  <si>
    <t xml:space="preserve">           7000,00</t>
  </si>
  <si>
    <t xml:space="preserve">1380197</t>
  </si>
  <si>
    <t xml:space="preserve">Фотоаппарат </t>
  </si>
  <si>
    <t xml:space="preserve">31.03.2013</t>
  </si>
  <si>
    <t xml:space="preserve">           3720,00</t>
  </si>
  <si>
    <t xml:space="preserve">1380207</t>
  </si>
  <si>
    <t xml:space="preserve">Мультимедийное оборудование
 </t>
  </si>
  <si>
    <t xml:space="preserve">31.12.2013</t>
  </si>
  <si>
    <t xml:space="preserve">          31008,00</t>
  </si>
  <si>
    <t xml:space="preserve">          10332,00</t>
  </si>
  <si>
    <t xml:space="preserve"> 33</t>
  </si>
  <si>
    <t xml:space="preserve">1380208</t>
  </si>
  <si>
    <t xml:space="preserve">          13000,00</t>
  </si>
  <si>
    <t xml:space="preserve">1380209</t>
  </si>
  <si>
    <t xml:space="preserve">           2990,00</t>
  </si>
  <si>
    <t xml:space="preserve">1380212</t>
  </si>
  <si>
    <t xml:space="preserve">          18800,00</t>
  </si>
  <si>
    <t xml:space="preserve">1380214</t>
  </si>
  <si>
    <t xml:space="preserve">          31500,00</t>
  </si>
  <si>
    <t xml:space="preserve">1380216</t>
  </si>
  <si>
    <t xml:space="preserve">Пылесос </t>
  </si>
  <si>
    <t xml:space="preserve">           2730,00</t>
  </si>
  <si>
    <t xml:space="preserve">1380217</t>
  </si>
  <si>
    <t xml:space="preserve">           2490,00</t>
  </si>
  <si>
    <t xml:space="preserve">1380218</t>
  </si>
  <si>
    <t xml:space="preserve">Радиотелефон </t>
  </si>
  <si>
    <t xml:space="preserve">            990,00</t>
  </si>
  <si>
    <t xml:space="preserve">1380219</t>
  </si>
  <si>
    <t xml:space="preserve">           4950,00</t>
  </si>
  <si>
    <t xml:space="preserve">1380221</t>
  </si>
  <si>
    <t xml:space="preserve">Телевизор LG
 </t>
  </si>
  <si>
    <t xml:space="preserve">25.02.2014</t>
  </si>
  <si>
    <t xml:space="preserve">          13300,00</t>
  </si>
  <si>
    <t xml:space="preserve">1380223</t>
  </si>
  <si>
    <t xml:space="preserve">Проектор Acer P1163 </t>
  </si>
  <si>
    <t xml:space="preserve">03.03.2014</t>
  </si>
  <si>
    <t xml:space="preserve">          16400,00</t>
  </si>
  <si>
    <t xml:space="preserve">1380228</t>
  </si>
  <si>
    <t xml:space="preserve">Ноутбук </t>
  </si>
  <si>
    <t xml:space="preserve">30.11.2014</t>
  </si>
  <si>
    <t xml:space="preserve">          10000,00</t>
  </si>
  <si>
    <t xml:space="preserve">        1842817,58</t>
  </si>
  <si>
    <t xml:space="preserve">        1757575,88</t>
  </si>
  <si>
    <t xml:space="preserve">410124000, Мясникова детса</t>
  </si>
  <si>
    <t xml:space="preserve">1380225</t>
  </si>
  <si>
    <t xml:space="preserve">Холодильник "Бирюса"
 </t>
  </si>
  <si>
    <t xml:space="preserve">12.03.2014</t>
  </si>
  <si>
    <t xml:space="preserve">          11900,00</t>
  </si>
  <si>
    <t xml:space="preserve">1380300</t>
  </si>
  <si>
    <t xml:space="preserve">Фотоаппарат CANON PowerShot </t>
  </si>
  <si>
    <t xml:space="preserve">12.12.2014</t>
  </si>
  <si>
    <t xml:space="preserve">           5490,00</t>
  </si>
  <si>
    <t xml:space="preserve">          17390,00</t>
  </si>
  <si>
    <t xml:space="preserve">410124000, СпасенниковаВА</t>
  </si>
  <si>
    <t xml:space="preserve">1300002</t>
  </si>
  <si>
    <t xml:space="preserve">Холодильная камера inDesit SB185 (д/с)
 SВ 185  19505471800</t>
  </si>
  <si>
    <t xml:space="preserve">           7636,51</t>
  </si>
  <si>
    <t xml:space="preserve">1300003</t>
  </si>
  <si>
    <t xml:space="preserve">Магнитола стерео магнитола RX5600</t>
  </si>
  <si>
    <t xml:space="preserve">           5125,33</t>
  </si>
  <si>
    <t xml:space="preserve">1300004</t>
  </si>
  <si>
    <t xml:space="preserve">Масляный радиатор "Турбо"(д/с)
 </t>
  </si>
  <si>
    <t xml:space="preserve">           3704,59</t>
  </si>
  <si>
    <t xml:space="preserve">1300005</t>
  </si>
  <si>
    <t xml:space="preserve">Масляный радиатор "Юниор" (д/с)
 </t>
  </si>
  <si>
    <t xml:space="preserve">           3905,25</t>
  </si>
  <si>
    <t xml:space="preserve">1300006</t>
  </si>
  <si>
    <t xml:space="preserve">Стиральная машина "SIBIR-6" (д/с)
 SIBIR-6</t>
  </si>
  <si>
    <t xml:space="preserve">1300007</t>
  </si>
  <si>
    <t xml:space="preserve">Пылесос "СLATRONIC"(д/с)
 SС-080</t>
  </si>
  <si>
    <t xml:space="preserve">1380005</t>
  </si>
  <si>
    <t xml:space="preserve">Спортивно игровой конструктор "Черепаха" (д/с)
 </t>
  </si>
  <si>
    <t xml:space="preserve">          12557,76</t>
  </si>
  <si>
    <t xml:space="preserve">1380006</t>
  </si>
  <si>
    <t xml:space="preserve">Плита электрическая с жарочным шкафом -ЭП-4ЖШ (д/с)
 ЭП-4ЖШ,КЭТ-0,12</t>
  </si>
  <si>
    <t xml:space="preserve">01.10.2003</t>
  </si>
  <si>
    <t xml:space="preserve">          15048,70</t>
  </si>
  <si>
    <t xml:space="preserve">1380008</t>
  </si>
  <si>
    <t xml:space="preserve">Музыкальный  центр LG (д/с)
 Музыкальный центр LG-HJ00292; модели:LM-M140A/D/X,LMS-M140</t>
  </si>
  <si>
    <t xml:space="preserve">           5346,79</t>
  </si>
  <si>
    <t xml:space="preserve">1380023</t>
  </si>
  <si>
    <t xml:space="preserve">Пианино (д/с)
 </t>
  </si>
  <si>
    <t xml:space="preserve">          11203,85</t>
  </si>
  <si>
    <t xml:space="preserve">Холодильник  Indesit SB-185 (д/с)
 </t>
  </si>
  <si>
    <t xml:space="preserve">Плита электр ЭП-4 ЖШ (д/с)
 Плита электрическая ЭП-4 ЖШ</t>
  </si>
  <si>
    <t xml:space="preserve">          24006,86</t>
  </si>
  <si>
    <t xml:space="preserve">Стиральная машина автомат LG (д/с)
 Стиральная машина LG авт.</t>
  </si>
  <si>
    <t xml:space="preserve">Шкаф для хранения медпрепаратов (д/с)
 </t>
  </si>
  <si>
    <t xml:space="preserve">           3420,00</t>
  </si>
  <si>
    <t xml:space="preserve">1380134</t>
  </si>
  <si>
    <t xml:space="preserve">Стерилизатор воздушный ГП-20 СПУ (д/с)
 Стерилизатор воздушный ГП-20-СПУ</t>
  </si>
  <si>
    <t xml:space="preserve">износ:                                                  шифр нормы -                                                   норма износа - 5,2632</t>
  </si>
  <si>
    <t xml:space="preserve">Водонагреватель Polaris р30v (д/с)
 Polaris FD30 V</t>
  </si>
  <si>
    <t xml:space="preserve">           3450,00</t>
  </si>
  <si>
    <t xml:space="preserve">Холодильник -фармацевтический "Sanyo" МPR-161D (д/с)
 Рефрижератор SANYO модели MPR -161  MPR311D, РЕфрижератор MPR-161</t>
  </si>
  <si>
    <t xml:space="preserve">          44634,20</t>
  </si>
  <si>
    <t xml:space="preserve">Видиокамера JVG (д/с)
 JVG GZ- MG330</t>
  </si>
  <si>
    <t xml:space="preserve">          23723,00</t>
  </si>
  <si>
    <t xml:space="preserve">1380161</t>
  </si>
  <si>
    <t xml:space="preserve">Прибор учета тепла и воды школа
 Эльф 01</t>
  </si>
  <si>
    <t xml:space="preserve">31.12.2010</t>
  </si>
  <si>
    <t xml:space="preserve">          48903,00</t>
  </si>
  <si>
    <t xml:space="preserve">          13091,68</t>
  </si>
  <si>
    <t xml:space="preserve">Принтер
 </t>
  </si>
  <si>
    <t xml:space="preserve">31.12.2011</t>
  </si>
  <si>
    <t xml:space="preserve">           4660,00</t>
  </si>
  <si>
    <t xml:space="preserve">         273843,26</t>
  </si>
  <si>
    <t xml:space="preserve">         229516,62</t>
  </si>
  <si>
    <t xml:space="preserve">410124000, Терентьева А.С.</t>
  </si>
  <si>
    <t xml:space="preserve">1300008</t>
  </si>
  <si>
    <t xml:space="preserve">Принтер Ganon   (шк)
 модель  Canon F146600(LaserBase MF3110)</t>
  </si>
  <si>
    <t xml:space="preserve">          11209,80</t>
  </si>
  <si>
    <t xml:space="preserve">1300009</t>
  </si>
  <si>
    <t xml:space="preserve">          11815,51</t>
  </si>
  <si>
    <t xml:space="preserve">1300011</t>
  </si>
  <si>
    <t xml:space="preserve">Сотовый телефон "Simens"
 Siemens С45</t>
  </si>
  <si>
    <t xml:space="preserve">           5294,63</t>
  </si>
  <si>
    <t xml:space="preserve">1380001</t>
  </si>
  <si>
    <t xml:space="preserve">Машина швейная
 </t>
  </si>
  <si>
    <t xml:space="preserve">          11190,76</t>
  </si>
  <si>
    <t xml:space="preserve">1380002</t>
  </si>
  <si>
    <t xml:space="preserve">Оверлог
 </t>
  </si>
  <si>
    <t xml:space="preserve">           4284,00</t>
  </si>
  <si>
    <t xml:space="preserve">1380003</t>
  </si>
  <si>
    <t xml:space="preserve">Весы механические
 11390, ТУ 25.06.575-77</t>
  </si>
  <si>
    <t xml:space="preserve">           8256,00</t>
  </si>
  <si>
    <t xml:space="preserve">1380009</t>
  </si>
  <si>
    <t xml:space="preserve">Кинопроектор "Радуга - 2"
 </t>
  </si>
  <si>
    <t xml:space="preserve">01.01.1987</t>
  </si>
  <si>
    <t xml:space="preserve">          13298,25</t>
  </si>
  <si>
    <t xml:space="preserve">1380011</t>
  </si>
  <si>
    <t xml:space="preserve">Комплект сельхозмашин
 </t>
  </si>
  <si>
    <t xml:space="preserve">01.01.1988</t>
  </si>
  <si>
    <t xml:space="preserve">          36766,08</t>
  </si>
  <si>
    <t xml:space="preserve">Машина швейная МКВ
 чайка 132м</t>
  </si>
  <si>
    <t xml:space="preserve">           5588,24</t>
  </si>
  <si>
    <t xml:space="preserve">1380013</t>
  </si>
  <si>
    <t xml:space="preserve">Пианино "Прелюдия"
 </t>
  </si>
  <si>
    <t xml:space="preserve">          17794,26</t>
  </si>
  <si>
    <t xml:space="preserve">1380097</t>
  </si>
  <si>
    <t xml:space="preserve">          27766,27</t>
  </si>
  <si>
    <t xml:space="preserve">          26180,00</t>
  </si>
  <si>
    <t xml:space="preserve">Холодильник "Орск-115"
 Морозильник "ОРСК-115" МКЛ-200УХЛ4,2</t>
  </si>
  <si>
    <t xml:space="preserve">          12139,93</t>
  </si>
  <si>
    <t xml:space="preserve">1380100</t>
  </si>
  <si>
    <t xml:space="preserve">Музыкальный центр SAMSUNG МАХ - 52
 SЛMSUNG MAX-KDZ150</t>
  </si>
  <si>
    <t xml:space="preserve">           8012,27</t>
  </si>
  <si>
    <t xml:space="preserve">1380101</t>
  </si>
  <si>
    <t xml:space="preserve">Видиокамера "Самсунг"
 </t>
  </si>
  <si>
    <t xml:space="preserve">01.01.2001</t>
  </si>
  <si>
    <t xml:space="preserve">          14332,36</t>
  </si>
  <si>
    <t xml:space="preserve">1380102</t>
  </si>
  <si>
    <t xml:space="preserve">Плита электрическая с жарочным шкафом
 </t>
  </si>
  <si>
    <t xml:space="preserve">          23545,80</t>
  </si>
  <si>
    <t xml:space="preserve">1380103</t>
  </si>
  <si>
    <t xml:space="preserve">Электроплита "Лысьва"
 </t>
  </si>
  <si>
    <t xml:space="preserve">           5172,71</t>
  </si>
  <si>
    <t xml:space="preserve">1380104</t>
  </si>
  <si>
    <t xml:space="preserve">Холодильник "Бирюса"
 Холодильник бытовой двухкамерный "Бирюса-18"</t>
  </si>
  <si>
    <t xml:space="preserve">           9410,70</t>
  </si>
  <si>
    <t xml:space="preserve">1380105</t>
  </si>
  <si>
    <t xml:space="preserve">Компьютер SAMSUNG
 </t>
  </si>
  <si>
    <t xml:space="preserve">12.04.2003</t>
  </si>
  <si>
    <t xml:space="preserve">          20182,40</t>
  </si>
  <si>
    <t xml:space="preserve">1380106</t>
  </si>
  <si>
    <t xml:space="preserve">Компьютер Microsoft
 Компьютер Microsoft Windows 98</t>
  </si>
  <si>
    <t xml:space="preserve">1380107</t>
  </si>
  <si>
    <t xml:space="preserve">Компьютер LG
 L1718S-BN</t>
  </si>
  <si>
    <t xml:space="preserve">          51734,06</t>
  </si>
  <si>
    <t xml:space="preserve">1380108</t>
  </si>
  <si>
    <t xml:space="preserve">Компьютер- рабочее место ученика(2штуки)
 </t>
  </si>
  <si>
    <t xml:space="preserve">01.06.2003</t>
  </si>
  <si>
    <t xml:space="preserve">          51735,25</t>
  </si>
  <si>
    <t xml:space="preserve">1380110</t>
  </si>
  <si>
    <t xml:space="preserve">Компьютер Prestigio P171
 Prestigio</t>
  </si>
  <si>
    <t xml:space="preserve">01.06.2005</t>
  </si>
  <si>
    <t xml:space="preserve">          64855,00</t>
  </si>
  <si>
    <t xml:space="preserve">1380111</t>
  </si>
  <si>
    <t xml:space="preserve">Телевизор LG
 LG Телевизор, модель CF-20D31КЕ</t>
  </si>
  <si>
    <t xml:space="preserve">           6420,00</t>
  </si>
  <si>
    <t xml:space="preserve">1380112</t>
  </si>
  <si>
    <t xml:space="preserve">Видиомагнитофон LG
 </t>
  </si>
  <si>
    <t xml:space="preserve">           3210,00</t>
  </si>
  <si>
    <t xml:space="preserve">1380113</t>
  </si>
  <si>
    <t xml:space="preserve">Музыкальный центр "Самсунг"
 SЛMSUNG МАХ N50/N52/N53</t>
  </si>
  <si>
    <t xml:space="preserve">01.02.2005</t>
  </si>
  <si>
    <t xml:space="preserve">          13910,00</t>
  </si>
  <si>
    <t xml:space="preserve">1380114</t>
  </si>
  <si>
    <t xml:space="preserve">Весы - 2 шт.
 Весы рычажные настольные циферблатные РН-10Ц 13У</t>
  </si>
  <si>
    <t xml:space="preserve">           6660,00</t>
  </si>
  <si>
    <t xml:space="preserve">1380116</t>
  </si>
  <si>
    <t xml:space="preserve">Локальная установка очистки воды ТСВ - 0,5
 Установка для обеспечения питьевого режима (питьевой фонтанчик) ТСВ-0,5</t>
  </si>
  <si>
    <t xml:space="preserve">25.01.2006</t>
  </si>
  <si>
    <t xml:space="preserve">         102325,32</t>
  </si>
  <si>
    <t xml:space="preserve">1380117</t>
  </si>
  <si>
    <t xml:space="preserve">Факс  Panasonic KX - FT902RUB
 Panasonic КХ-FТ908</t>
  </si>
  <si>
    <t xml:space="preserve">           7693,86</t>
  </si>
  <si>
    <t xml:space="preserve">1380118</t>
  </si>
  <si>
    <t xml:space="preserve">Обогреватель SCARLETT  -  2шт.
 SCARLETT масляный радиатор 1165</t>
  </si>
  <si>
    <t xml:space="preserve">           3570,00</t>
  </si>
  <si>
    <t xml:space="preserve">1380129</t>
  </si>
  <si>
    <t xml:space="preserve">Холодильник Indesit SB-185
 Холодильник Indesit185, ARISTON</t>
  </si>
  <si>
    <t xml:space="preserve">Компьютер ECPRIMO P5915 i965G/P-D 820
 </t>
  </si>
  <si>
    <t xml:space="preserve">Видиокамера "Samsyng" 351
 Видеокамера Samsуng 351</t>
  </si>
  <si>
    <t xml:space="preserve">30.04.2007</t>
  </si>
  <si>
    <t xml:space="preserve">           8700,00</t>
  </si>
  <si>
    <t xml:space="preserve">29.02.2008</t>
  </si>
  <si>
    <t xml:space="preserve">          78249,00</t>
  </si>
  <si>
    <t xml:space="preserve">Фотоаппарат Nikon (Coolpix 4600-5600)
 Nikon цифровая фотокамера COOLPI/5600/4600</t>
  </si>
  <si>
    <t xml:space="preserve">           6999,00</t>
  </si>
  <si>
    <t xml:space="preserve">          23703,61</t>
  </si>
  <si>
    <t xml:space="preserve">1380151</t>
  </si>
  <si>
    <t xml:space="preserve">Монитор LG
 </t>
  </si>
  <si>
    <t xml:space="preserve">           8904,00</t>
  </si>
  <si>
    <t xml:space="preserve">1380160</t>
  </si>
  <si>
    <t xml:space="preserve">          61298,00</t>
  </si>
  <si>
    <t xml:space="preserve">          16415,54</t>
  </si>
  <si>
    <t xml:space="preserve">           3250,00</t>
  </si>
  <si>
    <t xml:space="preserve">           6208,00</t>
  </si>
  <si>
    <t xml:space="preserve">Чайник
 BV530</t>
  </si>
  <si>
    <t xml:space="preserve">31.05.2012</t>
  </si>
  <si>
    <t xml:space="preserve">           2390,00</t>
  </si>
  <si>
    <t xml:space="preserve">1380167</t>
  </si>
  <si>
    <t xml:space="preserve">Ручной блендер
 BOSCH MFQ19</t>
  </si>
  <si>
    <t xml:space="preserve">           6600,00</t>
  </si>
  <si>
    <t xml:space="preserve">Мясорубка
 Мясорубка ТМ-32:ТМ-32М, электродвигатель 02933</t>
  </si>
  <si>
    <t xml:space="preserve">          24019,00</t>
  </si>
  <si>
    <t xml:space="preserve">1380198</t>
  </si>
  <si>
    <t xml:space="preserve">30.04.2013</t>
  </si>
  <si>
    <t xml:space="preserve">          30000,00</t>
  </si>
  <si>
    <t xml:space="preserve">1380200</t>
  </si>
  <si>
    <t xml:space="preserve">          14771,50</t>
  </si>
  <si>
    <t xml:space="preserve">1380201</t>
  </si>
  <si>
    <t xml:space="preserve">Динамометр электронный </t>
  </si>
  <si>
    <t xml:space="preserve">           4250,00</t>
  </si>
  <si>
    <t xml:space="preserve">1380202</t>
  </si>
  <si>
    <t xml:space="preserve">Спирометр </t>
  </si>
  <si>
    <t xml:space="preserve">1380203</t>
  </si>
  <si>
    <t xml:space="preserve">Алкометр </t>
  </si>
  <si>
    <t xml:space="preserve">          56000,00</t>
  </si>
  <si>
    <t xml:space="preserve">          20488,00</t>
  </si>
  <si>
    <t xml:space="preserve"> 37</t>
  </si>
  <si>
    <t xml:space="preserve">1380210</t>
  </si>
  <si>
    <t xml:space="preserve">1380211</t>
  </si>
  <si>
    <t xml:space="preserve">1380213</t>
  </si>
  <si>
    <t xml:space="preserve">1380220</t>
  </si>
  <si>
    <t xml:space="preserve">          69150,00</t>
  </si>
  <si>
    <t xml:space="preserve">1380222</t>
  </si>
  <si>
    <t xml:space="preserve">1380224</t>
  </si>
  <si>
    <t xml:space="preserve">1380226</t>
  </si>
  <si>
    <t xml:space="preserve">Тахограф  "ШТРИХ-ТахоRUS" </t>
  </si>
  <si>
    <t xml:space="preserve">30.06.2014</t>
  </si>
  <si>
    <t xml:space="preserve">          69000,00</t>
  </si>
  <si>
    <t xml:space="preserve">1380227</t>
  </si>
  <si>
    <t xml:space="preserve">        1263438,21</t>
  </si>
  <si>
    <t xml:space="preserve">        1183043,75</t>
  </si>
  <si>
    <t xml:space="preserve">410124000, Чумакова ЕВ</t>
  </si>
  <si>
    <t xml:space="preserve">1380199</t>
  </si>
  <si>
    <t xml:space="preserve">          25000,00</t>
  </si>
  <si>
    <t xml:space="preserve">1380204</t>
  </si>
  <si>
    <t xml:space="preserve">30.06.2013</t>
  </si>
  <si>
    <t xml:space="preserve">           2580,00</t>
  </si>
  <si>
    <t xml:space="preserve">1380205</t>
  </si>
  <si>
    <t xml:space="preserve">Утюг </t>
  </si>
  <si>
    <t xml:space="preserve">30.07.2013</t>
  </si>
  <si>
    <t xml:space="preserve">           1918,50</t>
  </si>
  <si>
    <t xml:space="preserve">1380206</t>
  </si>
  <si>
    <t xml:space="preserve">          31380,00</t>
  </si>
  <si>
    <t xml:space="preserve">          10464,00</t>
  </si>
  <si>
    <t xml:space="preserve">1380215</t>
  </si>
  <si>
    <t xml:space="preserve">            830,00</t>
  </si>
  <si>
    <t xml:space="preserve">1380229</t>
  </si>
  <si>
    <t xml:space="preserve">1380301</t>
  </si>
  <si>
    <t xml:space="preserve">Фотоаппарат Samsung DV100 </t>
  </si>
  <si>
    <t xml:space="preserve">24.12.2014</t>
  </si>
  <si>
    <t xml:space="preserve">1380302</t>
  </si>
  <si>
    <t xml:space="preserve">Телефон PANASONIC KX-TS2350 </t>
  </si>
  <si>
    <t xml:space="preserve">            570,00</t>
  </si>
  <si>
    <t xml:space="preserve">          75678,50</t>
  </si>
  <si>
    <t xml:space="preserve">          54762,50</t>
  </si>
  <si>
    <t xml:space="preserve">410125000, Терентьева А.С.</t>
  </si>
  <si>
    <t xml:space="preserve">15100003</t>
  </si>
  <si>
    <t xml:space="preserve">Автобус КАВЗ 397620 (шк)
 Автобус КАВЗ 397620, модель 51300К, двигатель 61023456</t>
  </si>
  <si>
    <t xml:space="preserve">31.12.2006</t>
  </si>
  <si>
    <t xml:space="preserve">         510204,00</t>
  </si>
  <si>
    <t xml:space="preserve">15100004</t>
  </si>
  <si>
    <t xml:space="preserve">Автомобиль легковой ВАЗ-21120 (шк)
 Автомобиль легковой ВАЗ-21120 1051415</t>
  </si>
  <si>
    <t xml:space="preserve">         276210,00</t>
  </si>
  <si>
    <t xml:space="preserve">15100005</t>
  </si>
  <si>
    <t xml:space="preserve">Автобус специальный для перевозки детей ГАЗ-322171 Автобус</t>
  </si>
  <si>
    <t xml:space="preserve">         950000,00</t>
  </si>
  <si>
    <t xml:space="preserve">         262968,00</t>
  </si>
  <si>
    <t xml:space="preserve"> 28</t>
  </si>
  <si>
    <t xml:space="preserve">        1736414,00</t>
  </si>
  <si>
    <t xml:space="preserve">        1049382,00</t>
  </si>
  <si>
    <t xml:space="preserve">410126000, Мясникова В.Ф.</t>
  </si>
  <si>
    <t xml:space="preserve">16300104</t>
  </si>
  <si>
    <t xml:space="preserve">Стол ученический 2 - местный Стол ученический 2-х местный</t>
  </si>
  <si>
    <t xml:space="preserve">          16000,00</t>
  </si>
  <si>
    <t xml:space="preserve">16300105</t>
  </si>
  <si>
    <t xml:space="preserve">Стол ученический 1 местный Стол ученический  1-х местный</t>
  </si>
  <si>
    <t xml:space="preserve">          14080,00</t>
  </si>
  <si>
    <t xml:space="preserve">16300106</t>
  </si>
  <si>
    <t xml:space="preserve">Стул ученический </t>
  </si>
  <si>
    <t xml:space="preserve">          27280,00</t>
  </si>
  <si>
    <t xml:space="preserve">16300107</t>
  </si>
  <si>
    <t xml:space="preserve">Стол теннисный </t>
  </si>
  <si>
    <t xml:space="preserve">           8200,00</t>
  </si>
  <si>
    <t xml:space="preserve">16300112</t>
  </si>
  <si>
    <t xml:space="preserve">Ковер
 </t>
  </si>
  <si>
    <t xml:space="preserve">           2100,00</t>
  </si>
  <si>
    <t xml:space="preserve">16300113</t>
  </si>
  <si>
    <t xml:space="preserve">           7900,00</t>
  </si>
  <si>
    <t xml:space="preserve">16300129</t>
  </si>
  <si>
    <t xml:space="preserve">Доска учебная </t>
  </si>
  <si>
    <t xml:space="preserve">           8460,00</t>
  </si>
  <si>
    <t xml:space="preserve">16300132</t>
  </si>
  <si>
    <t xml:space="preserve">Жалюзи вертикальные </t>
  </si>
  <si>
    <t xml:space="preserve">          12451,60</t>
  </si>
  <si>
    <t xml:space="preserve">16300135</t>
  </si>
  <si>
    <t xml:space="preserve">          94017,00</t>
  </si>
  <si>
    <t xml:space="preserve">16300137</t>
  </si>
  <si>
    <t xml:space="preserve">Стул ученический Стул ученический</t>
  </si>
  <si>
    <t xml:space="preserve">          71114,00</t>
  </si>
  <si>
    <t xml:space="preserve">1630003</t>
  </si>
  <si>
    <t xml:space="preserve">Стенка(шк)
 Стенка</t>
  </si>
  <si>
    <t xml:space="preserve">          20173,95</t>
  </si>
  <si>
    <t xml:space="preserve">1630008</t>
  </si>
  <si>
    <t xml:space="preserve">           4038,60</t>
  </si>
  <si>
    <t xml:space="preserve">1630009</t>
  </si>
  <si>
    <t xml:space="preserve">Доска 3000 (шк)
 Доска 3000</t>
  </si>
  <si>
    <t xml:space="preserve">          48641,00</t>
  </si>
  <si>
    <t xml:space="preserve">1630010</t>
  </si>
  <si>
    <t xml:space="preserve">Доска 1000 (шк)
 Доска 1000</t>
  </si>
  <si>
    <t xml:space="preserve">           4191,00</t>
  </si>
  <si>
    <t xml:space="preserve">1630014</t>
  </si>
  <si>
    <t xml:space="preserve">Набор спортивный (шк)
 Набор спортивный</t>
  </si>
  <si>
    <t xml:space="preserve">           4280,00</t>
  </si>
  <si>
    <t xml:space="preserve">1630015</t>
  </si>
  <si>
    <t xml:space="preserve">           3103,00</t>
  </si>
  <si>
    <t xml:space="preserve">1630016</t>
  </si>
  <si>
    <t xml:space="preserve">Диван (шк)
 Диван</t>
  </si>
  <si>
    <t xml:space="preserve">           3745,00</t>
  </si>
  <si>
    <t xml:space="preserve">1630017</t>
  </si>
  <si>
    <t xml:space="preserve">Кресло Кресло</t>
  </si>
  <si>
    <t xml:space="preserve">           3718,25</t>
  </si>
  <si>
    <t xml:space="preserve">1630018</t>
  </si>
  <si>
    <t xml:space="preserve">Набор мягких игровых модулей (д/с)
 Набор мягким игровых модулей</t>
  </si>
  <si>
    <t xml:space="preserve">09.02.2006</t>
  </si>
  <si>
    <t xml:space="preserve">          25581,60</t>
  </si>
  <si>
    <t xml:space="preserve">1630019</t>
  </si>
  <si>
    <t xml:space="preserve">Шкаф для хранения медпрепаратов (д/с)
 Шкаф для хранения медпрепаратов</t>
  </si>
  <si>
    <t xml:space="preserve">1630021</t>
  </si>
  <si>
    <t xml:space="preserve">Кровать двухярусная (д/с)
 Кровать двухярусная</t>
  </si>
  <si>
    <t xml:space="preserve">          14700,00</t>
  </si>
  <si>
    <t xml:space="preserve">1630026</t>
  </si>
  <si>
    <t xml:space="preserve">Элептический тренажер"Sport Hous SH-2030" (шк)
 Элиптический тренажер  Sport Hous SH 2030</t>
  </si>
  <si>
    <t xml:space="preserve">           5474,00</t>
  </si>
  <si>
    <t xml:space="preserve">1630027</t>
  </si>
  <si>
    <t xml:space="preserve">Силовой тренажер под собственным весом "Sport Hous SH-950" (шк)
 Силовой тренажер под собственным весом Sport Hous SH-950</t>
  </si>
  <si>
    <t xml:space="preserve">           3094,00</t>
  </si>
  <si>
    <t xml:space="preserve">1630028</t>
  </si>
  <si>
    <t xml:space="preserve">Набор мебели (д/с)
 Набор мебели</t>
  </si>
  <si>
    <t xml:space="preserve">30.09.2007</t>
  </si>
  <si>
    <t xml:space="preserve">          17750,00</t>
  </si>
  <si>
    <t xml:space="preserve">1630029</t>
  </si>
  <si>
    <t xml:space="preserve">Копировальный аппарат (шк)
 Копировальный аппарат</t>
  </si>
  <si>
    <t xml:space="preserve">31.12.2008</t>
  </si>
  <si>
    <t xml:space="preserve">           5672,00</t>
  </si>
  <si>
    <t xml:space="preserve">         429185,00</t>
  </si>
  <si>
    <t xml:space="preserve">410126000, Мясникова детса</t>
  </si>
  <si>
    <t xml:space="preserve">16300149</t>
  </si>
  <si>
    <t xml:space="preserve">Детская веранда </t>
  </si>
  <si>
    <t xml:space="preserve">11.08.2014</t>
  </si>
  <si>
    <t xml:space="preserve">          60000,00</t>
  </si>
  <si>
    <t xml:space="preserve">           2868,00</t>
  </si>
  <si>
    <t xml:space="preserve">  5</t>
  </si>
  <si>
    <t xml:space="preserve">износ:                                                  шифр нормы -                                                   норма износа - 14,3331</t>
  </si>
  <si>
    <t xml:space="preserve">410126000, СпасенниковаВА</t>
  </si>
  <si>
    <t xml:space="preserve">1630001</t>
  </si>
  <si>
    <t xml:space="preserve">Диван Никита
 Диван Никита</t>
  </si>
  <si>
    <t xml:space="preserve">1630002</t>
  </si>
  <si>
    <t xml:space="preserve">Кресло "Никита"
 Кресло Никита</t>
  </si>
  <si>
    <t xml:space="preserve">1630004</t>
  </si>
  <si>
    <t xml:space="preserve">Набор мягких игровых модулей
 Набор мягких игровых модулей</t>
  </si>
  <si>
    <t xml:space="preserve">25.02.2006</t>
  </si>
  <si>
    <t xml:space="preserve">1630042</t>
  </si>
  <si>
    <t xml:space="preserve">Кровать односпальная
 Кровать односпальная</t>
  </si>
  <si>
    <t xml:space="preserve">          35620,00</t>
  </si>
  <si>
    <t xml:space="preserve">1630043</t>
  </si>
  <si>
    <t xml:space="preserve">1630044</t>
  </si>
  <si>
    <t xml:space="preserve">Кровать трехярусная
 Кровать трехярусная</t>
  </si>
  <si>
    <t xml:space="preserve">          23005,00</t>
  </si>
  <si>
    <t xml:space="preserve">1630055</t>
  </si>
  <si>
    <t xml:space="preserve">Набор мягкой мебели Набор мягкой мебели " Лапушка"</t>
  </si>
  <si>
    <t xml:space="preserve">31.07.2007</t>
  </si>
  <si>
    <t xml:space="preserve">1630058</t>
  </si>
  <si>
    <t xml:space="preserve">Набор корпусной мебели
 Набор корпусной мебели</t>
  </si>
  <si>
    <t xml:space="preserve">          13400,00</t>
  </si>
  <si>
    <t xml:space="preserve">1630090</t>
  </si>
  <si>
    <t xml:space="preserve">Жалюзи горизонтальные
 Жалюзи горизонтальные</t>
  </si>
  <si>
    <t xml:space="preserve">31.10.2011</t>
  </si>
  <si>
    <t xml:space="preserve">          11640,00</t>
  </si>
  <si>
    <t xml:space="preserve">         136909,85</t>
  </si>
  <si>
    <t xml:space="preserve">410126000, Терентьева А.С.</t>
  </si>
  <si>
    <t xml:space="preserve">16300102</t>
  </si>
  <si>
    <t xml:space="preserve">Стул Стул</t>
  </si>
  <si>
    <t xml:space="preserve">28.02.2013</t>
  </si>
  <si>
    <t xml:space="preserve">16300103</t>
  </si>
  <si>
    <t xml:space="preserve">Шкаф архивный Шкаф архивный</t>
  </si>
  <si>
    <t xml:space="preserve">           8350,00</t>
  </si>
  <si>
    <t xml:space="preserve">16300108</t>
  </si>
  <si>
    <t xml:space="preserve">16300115</t>
  </si>
  <si>
    <t xml:space="preserve">Кресло </t>
  </si>
  <si>
    <t xml:space="preserve">           5100,00</t>
  </si>
  <si>
    <t xml:space="preserve">16300116</t>
  </si>
  <si>
    <t xml:space="preserve">16300117</t>
  </si>
  <si>
    <t xml:space="preserve">           4200,00</t>
  </si>
  <si>
    <t xml:space="preserve">16300118</t>
  </si>
  <si>
    <t xml:space="preserve">Стул </t>
  </si>
  <si>
    <t xml:space="preserve">           7650,00</t>
  </si>
  <si>
    <t xml:space="preserve">16300119</t>
  </si>
  <si>
    <t xml:space="preserve">Стол с тумбой </t>
  </si>
  <si>
    <t xml:space="preserve">          38000,00</t>
  </si>
  <si>
    <t xml:space="preserve">16300120</t>
  </si>
  <si>
    <t xml:space="preserve">Стол </t>
  </si>
  <si>
    <t xml:space="preserve">          15750,00</t>
  </si>
  <si>
    <t xml:space="preserve">16300121</t>
  </si>
  <si>
    <t xml:space="preserve">Тумба </t>
  </si>
  <si>
    <t xml:space="preserve">           3600,00</t>
  </si>
  <si>
    <t xml:space="preserve">16300122</t>
  </si>
  <si>
    <t xml:space="preserve">Шкаф для одежды </t>
  </si>
  <si>
    <t xml:space="preserve">           9500,00</t>
  </si>
  <si>
    <t xml:space="preserve">16300123</t>
  </si>
  <si>
    <t xml:space="preserve">Шкаф для книг </t>
  </si>
  <si>
    <t xml:space="preserve">           3500,00</t>
  </si>
  <si>
    <t xml:space="preserve">16300124</t>
  </si>
  <si>
    <t xml:space="preserve">           5200,00</t>
  </si>
  <si>
    <t xml:space="preserve">16300125</t>
  </si>
  <si>
    <t xml:space="preserve">Стеллаж </t>
  </si>
  <si>
    <t xml:space="preserve">           6930,00</t>
  </si>
  <si>
    <t xml:space="preserve">16300126</t>
  </si>
  <si>
    <t xml:space="preserve">16300127</t>
  </si>
  <si>
    <t xml:space="preserve">          36930,00</t>
  </si>
  <si>
    <t xml:space="preserve">16300128</t>
  </si>
  <si>
    <t xml:space="preserve">          25380,00</t>
  </si>
  <si>
    <t xml:space="preserve">16300130</t>
  </si>
  <si>
    <t xml:space="preserve">           5284,00</t>
  </si>
  <si>
    <t xml:space="preserve">16300131</t>
  </si>
  <si>
    <t xml:space="preserve">Скамья </t>
  </si>
  <si>
    <t xml:space="preserve">           9622,00</t>
  </si>
  <si>
    <t xml:space="preserve">16300134</t>
  </si>
  <si>
    <t xml:space="preserve">Парта </t>
  </si>
  <si>
    <t xml:space="preserve">          58830,00</t>
  </si>
  <si>
    <t xml:space="preserve">16300136</t>
  </si>
  <si>
    <t xml:space="preserve">          25410,00</t>
  </si>
  <si>
    <t xml:space="preserve">16300138</t>
  </si>
  <si>
    <t xml:space="preserve">          19220,00</t>
  </si>
  <si>
    <t xml:space="preserve">16300139</t>
  </si>
  <si>
    <t xml:space="preserve">Стол журнальный </t>
  </si>
  <si>
    <t xml:space="preserve">09.04.2014</t>
  </si>
  <si>
    <t xml:space="preserve">           1600,00</t>
  </si>
  <si>
    <t xml:space="preserve">16300140</t>
  </si>
  <si>
    <t xml:space="preserve">Пуфик </t>
  </si>
  <si>
    <t xml:space="preserve">           5000,00</t>
  </si>
  <si>
    <t xml:space="preserve">16300142</t>
  </si>
  <si>
    <t xml:space="preserve">Стол однотумбовый
 </t>
  </si>
  <si>
    <t xml:space="preserve">15.08.2014</t>
  </si>
  <si>
    <t xml:space="preserve">           9300,00</t>
  </si>
  <si>
    <t xml:space="preserve">16300143</t>
  </si>
  <si>
    <t xml:space="preserve">Стол ученический г.р.2-4 </t>
  </si>
  <si>
    <t xml:space="preserve">          10200,00</t>
  </si>
  <si>
    <t xml:space="preserve">16300144</t>
  </si>
  <si>
    <t xml:space="preserve">Стол ученический г.р.4-6 </t>
  </si>
  <si>
    <t xml:space="preserve">          15300,00</t>
  </si>
  <si>
    <t xml:space="preserve">16300145</t>
  </si>
  <si>
    <t xml:space="preserve">Стул ученический гр.роста 2-4 </t>
  </si>
  <si>
    <t xml:space="preserve">           8640,00</t>
  </si>
  <si>
    <t xml:space="preserve">16300146</t>
  </si>
  <si>
    <t xml:space="preserve">Стул ученический гр.роста 4-6 </t>
  </si>
  <si>
    <t xml:space="preserve">          12960,00</t>
  </si>
  <si>
    <t xml:space="preserve">16300147</t>
  </si>
  <si>
    <t xml:space="preserve">Шкаф канцелярский </t>
  </si>
  <si>
    <t xml:space="preserve">          21100,00</t>
  </si>
  <si>
    <t xml:space="preserve">16300148</t>
  </si>
  <si>
    <t xml:space="preserve">          21500,00</t>
  </si>
  <si>
    <t xml:space="preserve">1600003</t>
  </si>
  <si>
    <t xml:space="preserve">Доска учебная Доска ученическая</t>
  </si>
  <si>
    <t xml:space="preserve">          20955,00</t>
  </si>
  <si>
    <t xml:space="preserve">1600009</t>
  </si>
  <si>
    <t xml:space="preserve">Стол армреслинга(шк)
 </t>
  </si>
  <si>
    <t xml:space="preserve">          12311,38</t>
  </si>
  <si>
    <t xml:space="preserve">1600010</t>
  </si>
  <si>
    <t xml:space="preserve">Стол теннисный Стол теннистный</t>
  </si>
  <si>
    <t xml:space="preserve">           4325,62</t>
  </si>
  <si>
    <t xml:space="preserve">1600014</t>
  </si>
  <si>
    <t xml:space="preserve">Теннисный стол(шк)
 Теннистный стол</t>
  </si>
  <si>
    <t xml:space="preserve">           5126,99</t>
  </si>
  <si>
    <t xml:space="preserve">           8121,65</t>
  </si>
  <si>
    <t xml:space="preserve">Стенка "Поречье"(шк)
 Стенка "Поречье"</t>
  </si>
  <si>
    <t xml:space="preserve">01.01.1997</t>
  </si>
  <si>
    <t xml:space="preserve">          49180,75</t>
  </si>
  <si>
    <t xml:space="preserve">Мягкий уголок(шк)
 Мягкий уголок</t>
  </si>
  <si>
    <t xml:space="preserve">          12611,10</t>
  </si>
  <si>
    <t xml:space="preserve">1630005</t>
  </si>
  <si>
    <t xml:space="preserve">Мягкая мебель Мягкая мебель</t>
  </si>
  <si>
    <t xml:space="preserve">          16510,00</t>
  </si>
  <si>
    <t xml:space="preserve">1630006</t>
  </si>
  <si>
    <t xml:space="preserve">           8560,00</t>
  </si>
  <si>
    <t xml:space="preserve">1630012</t>
  </si>
  <si>
    <t xml:space="preserve">Витрина(шк)
 Витрина</t>
  </si>
  <si>
    <t xml:space="preserve">           7564,90</t>
  </si>
  <si>
    <t xml:space="preserve">1630013</t>
  </si>
  <si>
    <t xml:space="preserve">Стол производственный(шк)
 Стол производственный</t>
  </si>
  <si>
    <t xml:space="preserve">          18029,50</t>
  </si>
  <si>
    <t xml:space="preserve">Щит игровой 1 комплект(шк)
 Щит игровой</t>
  </si>
  <si>
    <t xml:space="preserve">30.09.2006</t>
  </si>
  <si>
    <t xml:space="preserve">          37079,78</t>
  </si>
  <si>
    <t xml:space="preserve">Ворота(шк)
 Ворота</t>
  </si>
  <si>
    <t xml:space="preserve">          21111,10</t>
  </si>
  <si>
    <t xml:space="preserve">Спортивное снаряжение (шк)
 Спортивное снаряжение</t>
  </si>
  <si>
    <t xml:space="preserve">          17970,65</t>
  </si>
  <si>
    <t xml:space="preserve">1630022</t>
  </si>
  <si>
    <t xml:space="preserve">Конь (шк)
 Конь</t>
  </si>
  <si>
    <t xml:space="preserve">           7687,95</t>
  </si>
  <si>
    <t xml:space="preserve">1630023</t>
  </si>
  <si>
    <t xml:space="preserve">Стойки для прыжков в высоту (шк)
 Стойка для прыжков в высоту</t>
  </si>
  <si>
    <t xml:space="preserve">           6462,80</t>
  </si>
  <si>
    <t xml:space="preserve">1630025</t>
  </si>
  <si>
    <t xml:space="preserve">Мостик (шк)
 Мостик</t>
  </si>
  <si>
    <t xml:space="preserve">           3756,77</t>
  </si>
  <si>
    <t xml:space="preserve">Шведская стенка(шк)
 Шведская стенка</t>
  </si>
  <si>
    <t xml:space="preserve">          10438,92</t>
  </si>
  <si>
    <t xml:space="preserve">          10827,33</t>
  </si>
  <si>
    <t xml:space="preserve">Канат для перетягивания (шк)
 Канат для перетягивания</t>
  </si>
  <si>
    <t xml:space="preserve">1630032</t>
  </si>
  <si>
    <t xml:space="preserve">Стойки для волейбола - 1 комплект(шк)
 Стойка для волейбола</t>
  </si>
  <si>
    <t xml:space="preserve">          26803,50</t>
  </si>
  <si>
    <t xml:space="preserve">1630033</t>
  </si>
  <si>
    <t xml:space="preserve">Сетка для волейбола(шк)
 Сетка для волейбола</t>
  </si>
  <si>
    <t xml:space="preserve">           8033,56</t>
  </si>
  <si>
    <t xml:space="preserve">1630034</t>
  </si>
  <si>
    <t xml:space="preserve">Тренажер для мышц спины(шк)
 Тренажер для мыщц спины</t>
  </si>
  <si>
    <t xml:space="preserve">          31030,00</t>
  </si>
  <si>
    <t xml:space="preserve">1630035</t>
  </si>
  <si>
    <t xml:space="preserve">Скамья для жима олимпийской (рекордной) штанги(шк)
 Скамья для жима олимпийский</t>
  </si>
  <si>
    <t xml:space="preserve">          17494,50</t>
  </si>
  <si>
    <t xml:space="preserve">1630036</t>
  </si>
  <si>
    <t xml:space="preserve">Скамья для жима (шк)
 Скамья для жима</t>
  </si>
  <si>
    <t xml:space="preserve">          15622,00</t>
  </si>
  <si>
    <t xml:space="preserve">1630037</t>
  </si>
  <si>
    <t xml:space="preserve">Тренажер для мышц груди(шк)
 Тренажер для мыщц груди</t>
  </si>
  <si>
    <t xml:space="preserve">1630038</t>
  </si>
  <si>
    <t xml:space="preserve">Мастер жим(шк)
 Мастер жим</t>
  </si>
  <si>
    <t xml:space="preserve">          16290,75</t>
  </si>
  <si>
    <t xml:space="preserve">1630039</t>
  </si>
  <si>
    <t xml:space="preserve">Стол для армреслинга Стол для армреслинга</t>
  </si>
  <si>
    <t xml:space="preserve">          16825,75</t>
  </si>
  <si>
    <t xml:space="preserve">1630048</t>
  </si>
  <si>
    <t xml:space="preserve">31.05.2007</t>
  </si>
  <si>
    <t xml:space="preserve">           5715,00</t>
  </si>
  <si>
    <t xml:space="preserve">1630051</t>
  </si>
  <si>
    <t xml:space="preserve">Элиптический тренажер "Sport Hous SH -2030"(шк)
 Элиптический тренажер  Sport Hous SH 2030</t>
  </si>
  <si>
    <t xml:space="preserve">1630052</t>
  </si>
  <si>
    <t xml:space="preserve">1630054</t>
  </si>
  <si>
    <t xml:space="preserve">Фонтанчик питьевой(шк)
 Фонтанчик питьевой</t>
  </si>
  <si>
    <t xml:space="preserve">31.01.2008</t>
  </si>
  <si>
    <t xml:space="preserve">           6200,00</t>
  </si>
  <si>
    <t xml:space="preserve">1630064</t>
  </si>
  <si>
    <t xml:space="preserve">Форма для детской организации "Содружество" 1комп.-20шт.(шк)
 Форма для детской организации "Содружество"</t>
  </si>
  <si>
    <t xml:space="preserve">          11870,00</t>
  </si>
  <si>
    <t xml:space="preserve">1630065</t>
  </si>
  <si>
    <t xml:space="preserve">Комплект спортивной формы для хоккеистов(шк)
 комплект спортивной формы для хоккеистов</t>
  </si>
  <si>
    <t xml:space="preserve">         150000,00</t>
  </si>
  <si>
    <t xml:space="preserve">1630080</t>
  </si>
  <si>
    <t xml:space="preserve">Столы ученические Столы ученические</t>
  </si>
  <si>
    <t xml:space="preserve">31.12.2009</t>
  </si>
  <si>
    <t xml:space="preserve">          27885,00</t>
  </si>
  <si>
    <t xml:space="preserve">1630089</t>
  </si>
  <si>
    <t xml:space="preserve">Жалюзи вертикальные Жалюзи вертикальные</t>
  </si>
  <si>
    <t xml:space="preserve">          14996,30</t>
  </si>
  <si>
    <t xml:space="preserve">1630091</t>
  </si>
  <si>
    <t xml:space="preserve">Стул престиж(шк)
 Стул престиж</t>
  </si>
  <si>
    <t xml:space="preserve">           5050,00</t>
  </si>
  <si>
    <t xml:space="preserve">1630092</t>
  </si>
  <si>
    <t xml:space="preserve">Стул "Амиго" Стул Амиго</t>
  </si>
  <si>
    <t xml:space="preserve">1630093</t>
  </si>
  <si>
    <t xml:space="preserve">Шкаф для книг Шкаф для книг Стиль</t>
  </si>
  <si>
    <t xml:space="preserve">           3800,00</t>
  </si>
  <si>
    <t xml:space="preserve">1630094</t>
  </si>
  <si>
    <t xml:space="preserve">          14142,00</t>
  </si>
  <si>
    <t xml:space="preserve">1630095</t>
  </si>
  <si>
    <t xml:space="preserve">Стол ученический 2 - местный Столученический-2местный</t>
  </si>
  <si>
    <t xml:space="preserve">          19600,00</t>
  </si>
  <si>
    <t xml:space="preserve">1630096</t>
  </si>
  <si>
    <t xml:space="preserve">Стул ученический Стол ученический</t>
  </si>
  <si>
    <t xml:space="preserve">          23800,00</t>
  </si>
  <si>
    <t xml:space="preserve">1630097</t>
  </si>
  <si>
    <t xml:space="preserve">Оборудование кабинета ОБЖ -комплект
 Оборудование кабинета ОБЖ</t>
  </si>
  <si>
    <t xml:space="preserve">30.04.2012</t>
  </si>
  <si>
    <t xml:space="preserve">          77724,25</t>
  </si>
  <si>
    <t xml:space="preserve">1630098</t>
  </si>
  <si>
    <t xml:space="preserve">30.06.2012</t>
  </si>
  <si>
    <t xml:space="preserve">           8704,00</t>
  </si>
  <si>
    <t xml:space="preserve">1630099</t>
  </si>
  <si>
    <t xml:space="preserve">Шкаф раздевалка 4-х секционная
 Шкаф раздевалка 4-х секционная</t>
  </si>
  <si>
    <t xml:space="preserve">31.08.2012</t>
  </si>
  <si>
    <t xml:space="preserve">1630100</t>
  </si>
  <si>
    <t xml:space="preserve">Шкаф раздевалка 3-х секционный
 Шкаф раздевалка 3-х секционная</t>
  </si>
  <si>
    <t xml:space="preserve">          19440,00</t>
  </si>
  <si>
    <t xml:space="preserve">1630101</t>
  </si>
  <si>
    <t xml:space="preserve">30.11.2012</t>
  </si>
  <si>
    <t xml:space="preserve">           4232,00</t>
  </si>
  <si>
    <t xml:space="preserve">        1309184,70</t>
  </si>
  <si>
    <t xml:space="preserve">410126000, Чумакова ЕВ</t>
  </si>
  <si>
    <t xml:space="preserve">16300109</t>
  </si>
  <si>
    <t xml:space="preserve">Навес летняя веранда </t>
  </si>
  <si>
    <t xml:space="preserve">          46938,00</t>
  </si>
  <si>
    <t xml:space="preserve">          11622,00</t>
  </si>
  <si>
    <t xml:space="preserve"> 25</t>
  </si>
  <si>
    <t xml:space="preserve">16300110</t>
  </si>
  <si>
    <t xml:space="preserve">16300111</t>
  </si>
  <si>
    <t xml:space="preserve">Набор мягкой мебели </t>
  </si>
  <si>
    <t xml:space="preserve">          16850,00</t>
  </si>
  <si>
    <t xml:space="preserve">16300114</t>
  </si>
  <si>
    <t xml:space="preserve">           4550,00</t>
  </si>
  <si>
    <t xml:space="preserve">16300133</t>
  </si>
  <si>
    <t xml:space="preserve">          37258,32</t>
  </si>
  <si>
    <t xml:space="preserve">16300141</t>
  </si>
  <si>
    <t xml:space="preserve">Жалюзи мультифактура </t>
  </si>
  <si>
    <t xml:space="preserve">14.05.2014</t>
  </si>
  <si>
    <t xml:space="preserve">          25925,00</t>
  </si>
  <si>
    <t xml:space="preserve">         178459,32</t>
  </si>
  <si>
    <t xml:space="preserve">         107827,32</t>
  </si>
  <si>
    <t xml:space="preserve">410127000, Мясникова В.Ф.</t>
  </si>
  <si>
    <t xml:space="preserve">1800001</t>
  </si>
  <si>
    <t xml:space="preserve">Методлитература Учебники</t>
  </si>
  <si>
    <t xml:space="preserve">01.01.2003</t>
  </si>
  <si>
    <t xml:space="preserve">         110590,04</t>
  </si>
  <si>
    <t xml:space="preserve">Учебники Учебники</t>
  </si>
  <si>
    <t xml:space="preserve">31.08.2006</t>
  </si>
  <si>
    <t xml:space="preserve">           2096,64</t>
  </si>
  <si>
    <t xml:space="preserve">1800003</t>
  </si>
  <si>
    <t xml:space="preserve">Учебник истории 10кл. (шк)
 Учебник истории 10 кл</t>
  </si>
  <si>
    <t xml:space="preserve">           2246,40</t>
  </si>
  <si>
    <t xml:space="preserve">1800004</t>
  </si>
  <si>
    <t xml:space="preserve">Учебные тетради (шк)
 Учебные тетради</t>
  </si>
  <si>
    <t xml:space="preserve">           1211,26</t>
  </si>
  <si>
    <t xml:space="preserve">1800005</t>
  </si>
  <si>
    <t xml:space="preserve">Энциклопедии Энцеклопедия</t>
  </si>
  <si>
    <t xml:space="preserve">          10402,01</t>
  </si>
  <si>
    <t xml:space="preserve">1800006</t>
  </si>
  <si>
    <t xml:space="preserve">           8374,82</t>
  </si>
  <si>
    <t xml:space="preserve">           6079,75</t>
  </si>
  <si>
    <t xml:space="preserve">1800010</t>
  </si>
  <si>
    <t xml:space="preserve">             80,93</t>
  </si>
  <si>
    <t xml:space="preserve">          13653,66</t>
  </si>
  <si>
    <t xml:space="preserve">1800012</t>
  </si>
  <si>
    <t xml:space="preserve">            974,16</t>
  </si>
  <si>
    <t xml:space="preserve">Книги (Шк)
 Учебники</t>
  </si>
  <si>
    <t xml:space="preserve">            434,00</t>
  </si>
  <si>
    <t xml:space="preserve">           4600,00</t>
  </si>
  <si>
    <t xml:space="preserve">1800015</t>
  </si>
  <si>
    <t xml:space="preserve">         185743,67</t>
  </si>
  <si>
    <t xml:space="preserve">410127000, СпасенниковаВА</t>
  </si>
  <si>
    <t xml:space="preserve">Методлитература </t>
  </si>
  <si>
    <t xml:space="preserve">01.04.2002</t>
  </si>
  <si>
    <t xml:space="preserve">           9543,24</t>
  </si>
  <si>
    <t xml:space="preserve">410127000, Терентьева А.С.</t>
  </si>
  <si>
    <t xml:space="preserve">Методлитература Методлитература</t>
  </si>
  <si>
    <t xml:space="preserve">         135455,88</t>
  </si>
  <si>
    <t xml:space="preserve">17.05.2006</t>
  </si>
  <si>
    <t xml:space="preserve">           7572,08</t>
  </si>
  <si>
    <t xml:space="preserve">Большая Российская энц. том 4,5,6 (шк)
 Большая Российская энц.том</t>
  </si>
  <si>
    <t xml:space="preserve">01.12.2006</t>
  </si>
  <si>
    <t xml:space="preserve">           2829,92</t>
  </si>
  <si>
    <t xml:space="preserve">           3327,36</t>
  </si>
  <si>
    <t xml:space="preserve">             59,85</t>
  </si>
  <si>
    <t xml:space="preserve">1800016</t>
  </si>
  <si>
    <t xml:space="preserve">           1278,70</t>
  </si>
  <si>
    <t xml:space="preserve">1800018</t>
  </si>
  <si>
    <t xml:space="preserve">           5366,60</t>
  </si>
  <si>
    <t xml:space="preserve">1800019</t>
  </si>
  <si>
    <t xml:space="preserve">           1948,32</t>
  </si>
  <si>
    <t xml:space="preserve">1800021</t>
  </si>
  <si>
    <t xml:space="preserve">          59600,00</t>
  </si>
  <si>
    <t xml:space="preserve">1800022</t>
  </si>
  <si>
    <t xml:space="preserve">Книга "Заветное" (шк)
 Учебники</t>
  </si>
  <si>
    <t xml:space="preserve">1800023</t>
  </si>
  <si>
    <t xml:space="preserve">04.07.2011</t>
  </si>
  <si>
    <t xml:space="preserve">          22000,00</t>
  </si>
  <si>
    <t xml:space="preserve">1800024</t>
  </si>
  <si>
    <t xml:space="preserve">30.09.2011</t>
  </si>
  <si>
    <t xml:space="preserve">          10103,70</t>
  </si>
  <si>
    <t xml:space="preserve">1800025</t>
  </si>
  <si>
    <t xml:space="preserve">Учебная литература 8 вида
 Учебная литература</t>
  </si>
  <si>
    <t xml:space="preserve">31.03.2012</t>
  </si>
  <si>
    <t xml:space="preserve">1800026</t>
  </si>
  <si>
    <t xml:space="preserve">          13898,00</t>
  </si>
  <si>
    <t xml:space="preserve">1800027</t>
  </si>
  <si>
    <t xml:space="preserve">          32000,00</t>
  </si>
  <si>
    <t xml:space="preserve">1800028</t>
  </si>
  <si>
    <t xml:space="preserve">Художественная литература Учебники</t>
  </si>
  <si>
    <t xml:space="preserve">          18218,60</t>
  </si>
  <si>
    <t xml:space="preserve">1800029</t>
  </si>
  <si>
    <t xml:space="preserve">Российская энциклопедия т.7,8,9 </t>
  </si>
  <si>
    <t xml:space="preserve">           5700,00</t>
  </si>
  <si>
    <t xml:space="preserve">1800031</t>
  </si>
  <si>
    <t xml:space="preserve">Книга "Это наша с тобой биография" </t>
  </si>
  <si>
    <t xml:space="preserve">28.02.2014</t>
  </si>
  <si>
    <t xml:space="preserve">            940,00</t>
  </si>
  <si>
    <t xml:space="preserve">1800032</t>
  </si>
  <si>
    <t xml:space="preserve">Учебники </t>
  </si>
  <si>
    <t xml:space="preserve">10.04.2014</t>
  </si>
  <si>
    <t xml:space="preserve">          44604,40</t>
  </si>
  <si>
    <t xml:space="preserve">1800033</t>
  </si>
  <si>
    <t xml:space="preserve">24.11.2014</t>
  </si>
  <si>
    <t xml:space="preserve">          85916,49</t>
  </si>
  <si>
    <t xml:space="preserve">         507253,90</t>
  </si>
  <si>
    <t xml:space="preserve">410311000, Коврижных Г.Ф.</t>
  </si>
  <si>
    <t xml:space="preserve">16300150</t>
  </si>
  <si>
    <t xml:space="preserve">Земельный участок </t>
  </si>
  <si>
    <t xml:space="preserve">31.12.2014</t>
  </si>
  <si>
    <t xml:space="preserve">         123001,20</t>
  </si>
  <si>
    <t xml:space="preserve">              0,00</t>
  </si>
  <si>
    <t xml:space="preserve">ВСЕГО:</t>
  </si>
  <si>
    <t xml:space="preserve">       25381327,74</t>
  </si>
  <si>
    <t xml:space="preserve">       24212651,74</t>
  </si>
  <si>
    <t xml:space="preserve">Счет</t>
  </si>
  <si>
    <t xml:space="preserve">Бюджетная организация</t>
  </si>
  <si>
    <t xml:space="preserve">МОЛ</t>
  </si>
  <si>
    <t xml:space="preserve">Нач. стоимость</t>
  </si>
  <si>
    <t xml:space="preserve">Заголовок</t>
  </si>
  <si>
    <t xml:space="preserve">"ИHВЕHТАРHАЯ КHИГА по состоянию на " + Dtoc(dDateSost) + " (полный отчет)"</t>
  </si>
  <si>
    <t xml:space="preserve">Header</t>
  </si>
  <si>
    <t xml:space="preserve">ПодзаголСчетМол</t>
  </si>
  <si>
    <t xml:space="preserve">AllTrim(ACCOUNT) + IIF(!Empty(ORG_PU), ", "  + AllTrim(ORG_PU), "") + ", "  + AllTrim(MOL)</t>
  </si>
  <si>
    <t xml:space="preserve">AccMol</t>
  </si>
  <si>
    <t xml:space="preserve">__p_num_Inv = This.GetInvNum(RN, RN_SPIS)</t>
  </si>
  <si>
    <t xml:space="preserve">Spec</t>
  </si>
  <si>
    <t xml:space="preserve">__p_num_Inv1 = Iif(NUM_INV = 0, "", LTrim(Str(NUM_INV, 15)))</t>
  </si>
  <si>
    <t xml:space="preserve">ИнвНомер</t>
  </si>
  <si>
    <t xml:space="preserve">Iif(Empty(__p_num_Inv), __p_num_Inv1, __p_num_Inv)</t>
  </si>
  <si>
    <t xml:space="preserve">НазваниеТмц</t>
  </si>
  <si>
    <t xml:space="preserve">AllTrim(NAME_NOM) + " " + AllTrim( MODEL)</t>
  </si>
  <si>
    <t xml:space="preserve">Ввод</t>
  </si>
  <si>
    <t xml:space="preserve">Iif(!Empty(DATE_IN), Dtoc(DATE_IN) + Iif(!IsNull(KIn_NUM_DOC) AND !Empty(KIn_NUM_DOC), ", " + AllTrim(KIn_NUM_DOC), ""), "")</t>
  </si>
  <si>
    <t xml:space="preserve">НачСтоим</t>
  </si>
  <si>
    <t xml:space="preserve">iif(empty(insum_oce),Str(IN_SUM,18,2),Str(INSUM_OCE,18,2)) + Iif(!Empty(IN_WEAR), " " + Str(IN_WEAR,18,2), "")</t>
  </si>
  <si>
    <t xml:space="preserve">IIF(METH_AMORT=5 And TypIK&gt;3,Str(0,18,2),Str(IN_SUM - RST_SUM,18,2))</t>
  </si>
  <si>
    <t xml:space="preserve">Процент</t>
  </si>
  <si>
    <t xml:space="preserve">IIF(METH_AMORT=5 And TypIK&gt;3,"",Iif(RST_SUM # IN_SUM, Str(100 - Round(RST_SUM/IN_SUM*100,0), 3), ""))</t>
  </si>
  <si>
    <t xml:space="preserve">Выбытие</t>
  </si>
  <si>
    <t xml:space="preserve">Iif(!Empty(DATE_OUT), Dtoc(DATE_OUT) + Iif(!IsNull(KOut_NUM_DOC) AND !Empty(KOut_NUM_DOC), ", " + AllTrim(KOut_NUM_DOC), ""), "")</t>
  </si>
  <si>
    <t xml:space="preserve">__p_norma = Iif(!IsNull(SHIFR), Space(50) + "шифр нормы - " + AllTrim(SHIFR), "") + Iif(!Empty(NORMA_AMORT), Space(50) + "норма износа - " + LTrim(Str(NORMA_AMORT,9,4)), "")</t>
  </si>
  <si>
    <t xml:space="preserve">Spec_</t>
  </si>
  <si>
    <t xml:space="preserve">__p_norma = __p_norma + Iif(!Empty(SCOPE), Space(50) + "норма на 1000 км пробега - " + LTrim(Str(SCOPE,9,4)), "")</t>
  </si>
  <si>
    <t xml:space="preserve">Норма</t>
  </si>
  <si>
    <t xml:space="preserve">"износ:" + __p_norma</t>
  </si>
  <si>
    <t xml:space="preserve">Мол</t>
  </si>
  <si>
    <t xml:space="preserve">"Итого:"</t>
  </si>
  <si>
    <t xml:space="preserve">ItogMol</t>
  </si>
  <si>
    <t xml:space="preserve">МолНачСтоим</t>
  </si>
  <si>
    <t xml:space="preserve">Str(IN_SUM+INSUM_OCE,18,2) + Iif(!Empty(IN_WEAR), " " + Str(IN_WEAR,18,2), "")</t>
  </si>
  <si>
    <t xml:space="preserve">МолИзнос</t>
  </si>
  <si>
    <t xml:space="preserve">Str(IN_SUM - RST_SUM,18,2)</t>
  </si>
  <si>
    <t xml:space="preserve">Итог</t>
  </si>
  <si>
    <t xml:space="preserve">"ВСЕГО:"</t>
  </si>
  <si>
    <t xml:space="preserve">ItogVed</t>
  </si>
  <si>
    <t xml:space="preserve">ИтогНачСтоим</t>
  </si>
  <si>
    <t xml:space="preserve">Str(IN_SUM+insum_OCE,18,2) + Iif(!Empty(IN_WEAR), " " + Str(IN_WEAR,18,2), "")</t>
  </si>
  <si>
    <t xml:space="preserve">ИтогИзнос</t>
  </si>
  <si>
    <t xml:space="preserve">И_Заголовок</t>
  </si>
  <si>
    <t xml:space="preserve">"ИHВЕHТАРHАЯ КHИГА по состоянию на " + Dtoc(dDateSost) + " (итоговый отчет)"</t>
  </si>
  <si>
    <t xml:space="preserve">Header2</t>
  </si>
  <si>
    <t xml:space="preserve">И_Счет</t>
  </si>
  <si>
    <t xml:space="preserve">AllTrim(ACCOUNT)</t>
  </si>
  <si>
    <t xml:space="preserve">Spec2</t>
  </si>
  <si>
    <t xml:space="preserve">И_Мол</t>
  </si>
  <si>
    <t xml:space="preserve">AllTrim(MOL)</t>
  </si>
  <si>
    <t xml:space="preserve">И_Б_ОРГ</t>
  </si>
  <si>
    <t xml:space="preserve">AllTrim(ORG_PU)</t>
  </si>
  <si>
    <t xml:space="preserve">И_НачСтоим</t>
  </si>
  <si>
    <t xml:space="preserve">Str(IN_SUM+INSUM_OCE,18,2)</t>
  </si>
  <si>
    <t xml:space="preserve">И_Износ</t>
  </si>
  <si>
    <t xml:space="preserve">И_БОргИтог</t>
  </si>
  <si>
    <t xml:space="preserve">"Итого"+IIF(!Empty(ORG_PU), " по " + AllTrim(ORG_PU), "") + ":"</t>
  </si>
  <si>
    <t xml:space="preserve">ItogPU</t>
  </si>
  <si>
    <t xml:space="preserve">И_БОргНачСтоим</t>
  </si>
  <si>
    <t xml:space="preserve">И_БОргИзнос</t>
  </si>
  <si>
    <t xml:space="preserve">И_СчетИтог</t>
  </si>
  <si>
    <t xml:space="preserve">"Итого по " + AllTrim(ACCOUNT) + ":"</t>
  </si>
  <si>
    <t xml:space="preserve">ItogAcc2</t>
  </si>
  <si>
    <t xml:space="preserve">И_СчетНачСтоим</t>
  </si>
  <si>
    <t xml:space="preserve">И_СчетИзнос</t>
  </si>
  <si>
    <t xml:space="preserve">И_Итог</t>
  </si>
  <si>
    <t xml:space="preserve">ItogVed2</t>
  </si>
  <si>
    <t xml:space="preserve">И_ИтогНачСтоим</t>
  </si>
  <si>
    <t xml:space="preserve">И_ИтогИзнос</t>
  </si>
  <si>
    <t xml:space="preserve">МАОУ "Хохловская СОШ"</t>
  </si>
  <si>
    <t xml:space="preserve">Весы электронные CAS SW-1/2H</t>
  </si>
  <si>
    <t xml:space="preserve">Магнитола MISTERI BM-6303 (дет.сад)
</t>
  </si>
  <si>
    <t xml:space="preserve">Весы электронные фасовочные 
 </t>
  </si>
  <si>
    <t xml:space="preserve">Водонагреватель Polaris (д/с)
</t>
  </si>
  <si>
    <t xml:space="preserve">Системный блок(д/с)
</t>
  </si>
  <si>
    <t xml:space="preserve">Весы настольные циферблатные PH-10Ц12У (д/с)
</t>
  </si>
  <si>
    <t xml:space="preserve">Мотокоса BL 3146 BC-J (д/с)
</t>
  </si>
  <si>
    <t xml:space="preserve">Пылесос Vitek 1844 (д/с)
</t>
  </si>
  <si>
    <t xml:space="preserve">Утюг Скарлетт 1136 (д/с)
</t>
  </si>
  <si>
    <t xml:space="preserve">Шкафчики (д/с)
</t>
  </si>
  <si>
    <t xml:space="preserve">Ковер
</t>
  </si>
  <si>
    <t xml:space="preserve">Дорожка ковровая
</t>
  </si>
  <si>
    <t xml:space="preserve">Столы регулируемые
</t>
  </si>
  <si>
    <t xml:space="preserve">Информационные стенды
</t>
  </si>
  <si>
    <t xml:space="preserve">Лестница-спираль И-16
</t>
  </si>
  <si>
    <t xml:space="preserve">Качель-балансир И-37
</t>
  </si>
  <si>
    <t xml:space="preserve">Стол производственный (внебюджет)
</t>
  </si>
  <si>
    <t xml:space="preserve">Доска школьная(шк)
</t>
  </si>
  <si>
    <t xml:space="preserve">Стенд(шк)
</t>
  </si>
  <si>
    <t xml:space="preserve">Витрина стеклянная(шк)
</t>
  </si>
  <si>
    <t xml:space="preserve">Жалюзи(шк)
</t>
  </si>
  <si>
    <t xml:space="preserve">Стол однотумбовый
</t>
  </si>
  <si>
    <t xml:space="preserve">Учебная литература (внебюджет) (шк)
</t>
  </si>
  <si>
    <t xml:space="preserve">Учебники (внебюджет) (шк)
</t>
  </si>
  <si>
    <t xml:space="preserve">Книги внебюджет 
</t>
  </si>
  <si>
    <t xml:space="preserve">Учебники Мировая художественная культура </t>
  </si>
  <si>
    <t xml:space="preserve">Обществознание (внебюджет) (шк)
</t>
  </si>
  <si>
    <t xml:space="preserve">Учебники (внебюджет) (шк)</t>
  </si>
  <si>
    <t xml:space="preserve">Учебники 2010г. (внебюджет) (шк)
</t>
  </si>
  <si>
    <t xml:space="preserve">Жилой дом  ул. Полевая 4/2
</t>
  </si>
  <si>
    <t xml:space="preserve">Мастерская ул. Свободы 1 </t>
  </si>
  <si>
    <t xml:space="preserve">Здание школы  ул. Свободы 1 
</t>
  </si>
  <si>
    <t xml:space="preserve">Здание  школы </t>
  </si>
  <si>
    <t xml:space="preserve">Принтер (шк)
Samsung ML 1210</t>
  </si>
  <si>
    <t xml:space="preserve">Пылесос Saturn (детсад)
</t>
  </si>
  <si>
    <t xml:space="preserve">Видиомагнитофон "Самсунг" (д/с)
</t>
  </si>
  <si>
    <t xml:space="preserve">Холодильник-морозильник Indesit SB - 185 (шк)
</t>
  </si>
  <si>
    <t xml:space="preserve">Компьютер ECPRIMO P5915 i965 G/P-D 820 (шк)
</t>
  </si>
  <si>
    <t xml:space="preserve">Холодильник Indesit SB-185
</t>
  </si>
  <si>
    <t xml:space="preserve">Плита электр ЭП-4 ЖШ (д/с)
</t>
  </si>
  <si>
    <t xml:space="preserve">Стиральная машина автомат LG (д/с)
</t>
  </si>
  <si>
    <r>
      <rPr>
        <sz val="8"/>
        <rFont val="Arial Cyr"/>
        <family val="0"/>
        <charset val="204"/>
      </rPr>
      <t xml:space="preserve">Холодильник-фармацевтический "Sanyo"</t>
    </r>
    <r>
      <rPr>
        <sz val="7"/>
        <rFont val="Arial Cyr"/>
        <family val="0"/>
        <charset val="204"/>
      </rPr>
      <t xml:space="preserve">MPR-161D </t>
    </r>
  </si>
  <si>
    <t xml:space="preserve">Холодильная камера inDesit SB185 (д/с)
</t>
  </si>
  <si>
    <t xml:space="preserve">Стиральная машина "SIBIR-6" (д/с)
</t>
  </si>
  <si>
    <t xml:space="preserve">Пылесос "СLATRONIC"(д/с)
</t>
  </si>
  <si>
    <t xml:space="preserve">Спортивно игровой конструктор "Черепаха" 
 </t>
  </si>
  <si>
    <t xml:space="preserve">Плита электр.с жарочным шкафом -ЭП-4ЖШ </t>
  </si>
  <si>
    <t xml:space="preserve">Музыкальный  центр LG (д/с)
</t>
  </si>
  <si>
    <t xml:space="preserve">Стерилизатор воздушный ГП-20 СПУ (д/с)
</t>
  </si>
  <si>
    <t xml:space="preserve">Водонагреватель Polaris р30v (д/с)
</t>
  </si>
  <si>
    <t xml:space="preserve">Холодильник -фармацевтич."Sanyo"</t>
  </si>
  <si>
    <t xml:space="preserve">Видиокамера JVG (д/с)
</t>
  </si>
  <si>
    <t xml:space="preserve">Принтер Ganon   (шк)
</t>
  </si>
  <si>
    <t xml:space="preserve">Сотовый телефон "Simens"
</t>
  </si>
  <si>
    <t xml:space="preserve">Весы механические
</t>
  </si>
  <si>
    <t xml:space="preserve">Холодильник "Орск-115"
</t>
  </si>
  <si>
    <t xml:space="preserve">Музыкальный центр SAMSUNG МАХ - 52
</t>
  </si>
  <si>
    <t xml:space="preserve">Холодильник "Бирюса-18"</t>
  </si>
  <si>
    <t xml:space="preserve">Компьютер Microsoft
 Windows 98</t>
  </si>
  <si>
    <t xml:space="preserve">Компьютер LG
</t>
  </si>
  <si>
    <t xml:space="preserve">Компьютер Prestigio P171
</t>
  </si>
  <si>
    <t xml:space="preserve">Телевизор LG
</t>
  </si>
  <si>
    <t xml:space="preserve">Музыкальный центр "Самсунг"
</t>
  </si>
  <si>
    <t xml:space="preserve">Весы - 2 шт.
рычажные настольные циферблатные РН-10Ц 13У</t>
  </si>
  <si>
    <t xml:space="preserve">Локальная установка очистки воды ТСВ - 0,5
</t>
  </si>
  <si>
    <t xml:space="preserve">Факс  Panasonic KX - FT902RUB
</t>
  </si>
  <si>
    <t xml:space="preserve">Обогреватель SCARLETT  -  2шт.
</t>
  </si>
  <si>
    <t xml:space="preserve">Видиокамера "Samsyng" 351
</t>
  </si>
  <si>
    <t xml:space="preserve">Фотоаппарат Nikon (Coolpix 4600-5600)
</t>
  </si>
  <si>
    <t xml:space="preserve">Мясорубка ТМ-32</t>
  </si>
  <si>
    <t xml:space="preserve">Автобус КАВЗ 397620 (шк)
 модель 51300К, двигатель 61023456</t>
  </si>
  <si>
    <t xml:space="preserve">Автомобиль легковой ВАЗ-21120 (шк)
</t>
  </si>
  <si>
    <t xml:space="preserve">Стол ученический 2 - местный </t>
  </si>
  <si>
    <t xml:space="preserve">Стол ученический 1 местный </t>
  </si>
  <si>
    <t xml:space="preserve">Стенка(шк)
</t>
  </si>
  <si>
    <t xml:space="preserve">Доска 3000 (шк)
</t>
  </si>
  <si>
    <t xml:space="preserve">Доска 1000 (шк)
</t>
  </si>
  <si>
    <t xml:space="preserve">Набор спортивный (шк)
</t>
  </si>
  <si>
    <t xml:space="preserve">Диван (шк)
</t>
  </si>
  <si>
    <t xml:space="preserve">Набор мягких игровых модулей (д/с)
</t>
  </si>
  <si>
    <t xml:space="preserve">Шкаф для хранения медпрепаратов (д/с)
</t>
  </si>
  <si>
    <t xml:space="preserve">Кровать двухярусная (д/с)
</t>
  </si>
  <si>
    <t xml:space="preserve">Элептический тренажер"Sport Hous SH-2030" (шк)
</t>
  </si>
  <si>
    <t xml:space="preserve">Силовой тренажер под собственным весом "Sport Hous SH-950" (шк)
</t>
  </si>
  <si>
    <t xml:space="preserve">Набор мебели (д/с)
</t>
  </si>
  <si>
    <t xml:space="preserve">Копировальный аппарат (шк)
</t>
  </si>
  <si>
    <t xml:space="preserve">Диван Никита
</t>
  </si>
  <si>
    <t xml:space="preserve">Кресло "Никита"
</t>
  </si>
  <si>
    <t xml:space="preserve">Набор мягких игровых модулей
</t>
  </si>
  <si>
    <t xml:space="preserve">Кровать односпальная
</t>
  </si>
  <si>
    <t xml:space="preserve">Кровать трехярусная
</t>
  </si>
  <si>
    <t xml:space="preserve">Набор мягкой мебели  " Лапушка"</t>
  </si>
  <si>
    <t xml:space="preserve">Набор корпусной мебели
</t>
  </si>
  <si>
    <t xml:space="preserve">Жалюзи горизонтальные
</t>
  </si>
  <si>
    <t xml:space="preserve">Теннисный стол(шк)
</t>
  </si>
  <si>
    <t xml:space="preserve">Стенка "Поречье"(шк)
</t>
  </si>
  <si>
    <t xml:space="preserve">Мягкий уголок(шк)
</t>
  </si>
  <si>
    <t xml:space="preserve">Мягкая мебель </t>
  </si>
  <si>
    <t xml:space="preserve">Витрина(шк)
</t>
  </si>
  <si>
    <t xml:space="preserve">Стол производственный(шк)
</t>
  </si>
  <si>
    <t xml:space="preserve">Щит игровой 1 комплект(шк)
</t>
  </si>
  <si>
    <t xml:space="preserve">Ворота(шк)
</t>
  </si>
  <si>
    <t xml:space="preserve">Спортивное снаряжение (шк)
</t>
  </si>
  <si>
    <t xml:space="preserve">Конь (шк)
</t>
  </si>
  <si>
    <t xml:space="preserve">Стойки для прыжков в высоту (шк)
</t>
  </si>
  <si>
    <t xml:space="preserve">Мостик (шк)
</t>
  </si>
  <si>
    <t xml:space="preserve">Шведская стенка(шк)
</t>
  </si>
  <si>
    <t xml:space="preserve">Канат для перетягивания (шк)
</t>
  </si>
  <si>
    <t xml:space="preserve">Стойки для волейбола - 1 комплект(шк)
</t>
  </si>
  <si>
    <t xml:space="preserve">Сетка для волейбола(шк)
</t>
  </si>
  <si>
    <t xml:space="preserve">Тренажер для мышц спины(шк)
</t>
  </si>
  <si>
    <t xml:space="preserve">Скамья для жима олимпийской (рекордной) штанги(шк)
</t>
  </si>
  <si>
    <t xml:space="preserve">Скамья для жима (шк)
</t>
  </si>
  <si>
    <t xml:space="preserve">Тренажер для мышц груди(шк)
</t>
  </si>
  <si>
    <t xml:space="preserve">Мастер жим(шк)
</t>
  </si>
  <si>
    <t xml:space="preserve">Элиптический тренажер "Sport Hous SH -2030"(шк)
</t>
  </si>
  <si>
    <t xml:space="preserve">Фонтанчик питьевой(шк)
</t>
  </si>
  <si>
    <t xml:space="preserve">Форма для детской организации "Содружество" 1комп.-20шт.(шк)
</t>
  </si>
  <si>
    <t xml:space="preserve">Комплект спортивной формы для хоккеистов(шк)
</t>
  </si>
  <si>
    <t xml:space="preserve">Столы ученические </t>
  </si>
  <si>
    <t xml:space="preserve">Стул престиж(шк)
</t>
  </si>
  <si>
    <t xml:space="preserve">Стул "Амиго" </t>
  </si>
  <si>
    <t xml:space="preserve">Шкаф для книг Стиль</t>
  </si>
  <si>
    <t xml:space="preserve">Оборудование кабинета ОБЖ -комплект</t>
  </si>
  <si>
    <t xml:space="preserve">Шкаф раздевалка 4-х секционная
</t>
  </si>
  <si>
    <t xml:space="preserve">Шкаф раздевалка 3-х секционный
</t>
  </si>
  <si>
    <t xml:space="preserve">Стол однотумбовый</t>
  </si>
  <si>
    <t xml:space="preserve">Учебник истории 10кл. (шк)
</t>
  </si>
  <si>
    <t xml:space="preserve">Учебные тетради (шк)
</t>
  </si>
  <si>
    <t xml:space="preserve">Энциклопедии </t>
  </si>
  <si>
    <t xml:space="preserve">Книги (Шк)
</t>
  </si>
  <si>
    <t xml:space="preserve">Большая Российская энц. том 4,5,6 (шк)
</t>
  </si>
  <si>
    <t xml:space="preserve">Учебники</t>
  </si>
  <si>
    <t xml:space="preserve">Книга "Заветное" (шк)
</t>
  </si>
  <si>
    <t xml:space="preserve">Учебная литература 8 вида
</t>
  </si>
  <si>
    <t xml:space="preserve">Художественная литератур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3"/>
  <sheetViews>
    <sheetView showFormulas="false" showGridLines="true" showRowColHeaders="true" showZeros="true" rightToLeft="false" tabSelected="false" showOutlineSymbols="true" defaultGridColor="true" view="normal" topLeftCell="A763" colorId="64" zoomScale="100" zoomScaleNormal="100" zoomScalePageLayoutView="100" workbookViewId="0">
      <selection pane="topLeft" activeCell="A763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99"/>
    <col collapsed="false" customWidth="true" hidden="false" outlineLevel="0" max="5" min="3" style="0" width="11.72"/>
    <col collapsed="false" customWidth="true" hidden="false" outlineLevel="0" max="6" min="6" style="0" width="4.81"/>
    <col collapsed="false" customWidth="true" hidden="false" outlineLevel="0" max="7" min="7" style="0" width="11.72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s="3" customFormat="true" ht="5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3" hidden="false" customHeight="false" outlineLevel="0" collapsed="false">
      <c r="A4" s="4" t="s">
        <v>8</v>
      </c>
      <c r="B4" s="5"/>
      <c r="C4" s="5"/>
      <c r="D4" s="5"/>
      <c r="E4" s="5"/>
      <c r="F4" s="5"/>
      <c r="G4" s="6"/>
    </row>
    <row r="5" s="12" customFormat="true" ht="20" hidden="false" customHeight="false" outlineLevel="0" collapsed="false">
      <c r="A5" s="7" t="s">
        <v>9</v>
      </c>
      <c r="B5" s="8" t="s">
        <v>10</v>
      </c>
      <c r="C5" s="9" t="s">
        <v>11</v>
      </c>
      <c r="D5" s="10" t="s">
        <v>12</v>
      </c>
      <c r="E5" s="10" t="s">
        <v>12</v>
      </c>
      <c r="F5" s="11" t="s">
        <v>13</v>
      </c>
      <c r="G5" s="9" t="e">
        <f aca="false">D5-E5</f>
        <v>#VALUE!</v>
      </c>
    </row>
    <row r="6" s="12" customFormat="true" ht="30" hidden="false" customHeight="false" outlineLevel="0" collapsed="false">
      <c r="A6" s="13"/>
      <c r="B6" s="14" t="s">
        <v>14</v>
      </c>
      <c r="C6" s="14"/>
      <c r="D6" s="14"/>
      <c r="E6" s="14"/>
      <c r="F6" s="13"/>
      <c r="G6" s="9" t="n">
        <f aca="false">D6-E6</f>
        <v>0</v>
      </c>
    </row>
    <row r="7" s="12" customFormat="true" ht="30" hidden="false" customHeight="false" outlineLevel="0" collapsed="false">
      <c r="A7" s="7" t="s">
        <v>15</v>
      </c>
      <c r="B7" s="8" t="s">
        <v>16</v>
      </c>
      <c r="C7" s="9" t="s">
        <v>17</v>
      </c>
      <c r="D7" s="10" t="s">
        <v>18</v>
      </c>
      <c r="E7" s="10" t="s">
        <v>18</v>
      </c>
      <c r="F7" s="11" t="s">
        <v>13</v>
      </c>
      <c r="G7" s="9" t="e">
        <f aca="false">D7-E7</f>
        <v>#VALUE!</v>
      </c>
    </row>
    <row r="8" s="12" customFormat="true" ht="30" hidden="false" customHeight="false" outlineLevel="0" collapsed="false">
      <c r="A8" s="13"/>
      <c r="B8" s="14" t="s">
        <v>19</v>
      </c>
      <c r="C8" s="14"/>
      <c r="D8" s="14"/>
      <c r="E8" s="14"/>
      <c r="F8" s="13"/>
      <c r="G8" s="9" t="n">
        <f aca="false">D8-E8</f>
        <v>0</v>
      </c>
    </row>
    <row r="9" s="12" customFormat="true" ht="30" hidden="false" customHeight="false" outlineLevel="0" collapsed="false">
      <c r="A9" s="7" t="s">
        <v>20</v>
      </c>
      <c r="B9" s="8" t="s">
        <v>21</v>
      </c>
      <c r="C9" s="9" t="s">
        <v>22</v>
      </c>
      <c r="D9" s="10" t="s">
        <v>23</v>
      </c>
      <c r="E9" s="10" t="s">
        <v>23</v>
      </c>
      <c r="F9" s="11" t="s">
        <v>13</v>
      </c>
      <c r="G9" s="9" t="e">
        <f aca="false">D9-E9</f>
        <v>#VALUE!</v>
      </c>
    </row>
    <row r="10" s="12" customFormat="true" ht="30" hidden="false" customHeight="false" outlineLevel="0" collapsed="false">
      <c r="A10" s="13"/>
      <c r="B10" s="14" t="s">
        <v>14</v>
      </c>
      <c r="C10" s="14"/>
      <c r="D10" s="14"/>
      <c r="E10" s="14"/>
      <c r="F10" s="13"/>
      <c r="G10" s="9" t="n">
        <f aca="false">D10-E10</f>
        <v>0</v>
      </c>
    </row>
    <row r="11" s="12" customFormat="true" ht="20" hidden="false" customHeight="false" outlineLevel="0" collapsed="false">
      <c r="A11" s="7" t="s">
        <v>24</v>
      </c>
      <c r="B11" s="8" t="s">
        <v>25</v>
      </c>
      <c r="C11" s="9" t="s">
        <v>22</v>
      </c>
      <c r="D11" s="10" t="s">
        <v>26</v>
      </c>
      <c r="E11" s="10" t="s">
        <v>26</v>
      </c>
      <c r="F11" s="11" t="s">
        <v>13</v>
      </c>
      <c r="G11" s="9" t="e">
        <f aca="false">D11-E11</f>
        <v>#VALUE!</v>
      </c>
    </row>
    <row r="12" s="12" customFormat="true" ht="30" hidden="false" customHeight="false" outlineLevel="0" collapsed="false">
      <c r="A12" s="13"/>
      <c r="B12" s="14" t="s">
        <v>27</v>
      </c>
      <c r="C12" s="14"/>
      <c r="D12" s="14"/>
      <c r="E12" s="14"/>
      <c r="F12" s="13"/>
      <c r="G12" s="9" t="n">
        <f aca="false">D12-E12</f>
        <v>0</v>
      </c>
    </row>
    <row r="13" s="12" customFormat="true" ht="30" hidden="false" customHeight="false" outlineLevel="0" collapsed="false">
      <c r="A13" s="7" t="s">
        <v>28</v>
      </c>
      <c r="B13" s="8" t="s">
        <v>29</v>
      </c>
      <c r="C13" s="9" t="s">
        <v>30</v>
      </c>
      <c r="D13" s="10" t="s">
        <v>18</v>
      </c>
      <c r="E13" s="10" t="s">
        <v>18</v>
      </c>
      <c r="F13" s="11" t="s">
        <v>13</v>
      </c>
      <c r="G13" s="9" t="e">
        <f aca="false">D13-E13</f>
        <v>#VALUE!</v>
      </c>
    </row>
    <row r="14" s="12" customFormat="true" ht="30" hidden="false" customHeight="false" outlineLevel="0" collapsed="false">
      <c r="A14" s="13"/>
      <c r="B14" s="14" t="s">
        <v>19</v>
      </c>
      <c r="C14" s="14"/>
      <c r="D14" s="14"/>
      <c r="E14" s="14"/>
      <c r="F14" s="13"/>
      <c r="G14" s="9" t="n">
        <f aca="false">D14-E14</f>
        <v>0</v>
      </c>
    </row>
    <row r="15" s="12" customFormat="true" ht="10.5" hidden="false" customHeight="false" outlineLevel="0" collapsed="false">
      <c r="A15" s="15"/>
      <c r="B15" s="16" t="s">
        <v>31</v>
      </c>
      <c r="C15" s="8"/>
      <c r="D15" s="10" t="s">
        <v>32</v>
      </c>
      <c r="E15" s="10" t="s">
        <v>32</v>
      </c>
      <c r="F15" s="11"/>
      <c r="G15" s="9" t="e">
        <f aca="false">D15-E15</f>
        <v>#VALUE!</v>
      </c>
    </row>
    <row r="16" customFormat="false" ht="13" hidden="false" customHeight="false" outlineLevel="0" collapsed="false">
      <c r="A16" s="4" t="s">
        <v>33</v>
      </c>
      <c r="B16" s="5"/>
      <c r="C16" s="5"/>
      <c r="D16" s="5"/>
      <c r="E16" s="5"/>
      <c r="F16" s="5"/>
      <c r="G16" s="9" t="n">
        <f aca="false">D16-E16</f>
        <v>0</v>
      </c>
    </row>
    <row r="17" s="12" customFormat="true" ht="20" hidden="false" customHeight="false" outlineLevel="0" collapsed="false">
      <c r="A17" s="7" t="s">
        <v>34</v>
      </c>
      <c r="B17" s="8" t="s">
        <v>35</v>
      </c>
      <c r="C17" s="9" t="s">
        <v>36</v>
      </c>
      <c r="D17" s="10" t="s">
        <v>37</v>
      </c>
      <c r="E17" s="10" t="s">
        <v>37</v>
      </c>
      <c r="F17" s="11" t="s">
        <v>13</v>
      </c>
      <c r="G17" s="9" t="e">
        <f aca="false">D17-E17</f>
        <v>#VALUE!</v>
      </c>
    </row>
    <row r="18" s="12" customFormat="true" ht="30" hidden="false" customHeight="false" outlineLevel="0" collapsed="false">
      <c r="A18" s="13"/>
      <c r="B18" s="14" t="s">
        <v>14</v>
      </c>
      <c r="C18" s="14"/>
      <c r="D18" s="14"/>
      <c r="E18" s="14"/>
      <c r="F18" s="13"/>
      <c r="G18" s="9" t="n">
        <f aca="false">D18-E18</f>
        <v>0</v>
      </c>
    </row>
    <row r="19" s="12" customFormat="true" ht="20" hidden="false" customHeight="false" outlineLevel="0" collapsed="false">
      <c r="A19" s="7" t="s">
        <v>38</v>
      </c>
      <c r="B19" s="8" t="s">
        <v>39</v>
      </c>
      <c r="C19" s="9" t="s">
        <v>40</v>
      </c>
      <c r="D19" s="10" t="s">
        <v>41</v>
      </c>
      <c r="E19" s="10" t="s">
        <v>41</v>
      </c>
      <c r="F19" s="11" t="s">
        <v>13</v>
      </c>
      <c r="G19" s="9" t="e">
        <f aca="false">D19-E19</f>
        <v>#VALUE!</v>
      </c>
    </row>
    <row r="20" s="12" customFormat="true" ht="30" hidden="false" customHeight="false" outlineLevel="0" collapsed="false">
      <c r="A20" s="13"/>
      <c r="B20" s="14" t="s">
        <v>42</v>
      </c>
      <c r="C20" s="14"/>
      <c r="D20" s="14"/>
      <c r="E20" s="14"/>
      <c r="F20" s="13"/>
      <c r="G20" s="9" t="n">
        <f aca="false">D20-E20</f>
        <v>0</v>
      </c>
    </row>
    <row r="21" s="12" customFormat="true" ht="20" hidden="false" customHeight="false" outlineLevel="0" collapsed="false">
      <c r="A21" s="7" t="s">
        <v>43</v>
      </c>
      <c r="B21" s="8" t="s">
        <v>44</v>
      </c>
      <c r="C21" s="9" t="s">
        <v>45</v>
      </c>
      <c r="D21" s="10" t="s">
        <v>46</v>
      </c>
      <c r="E21" s="10" t="s">
        <v>46</v>
      </c>
      <c r="F21" s="11" t="s">
        <v>13</v>
      </c>
      <c r="G21" s="9" t="e">
        <f aca="false">D21-E21</f>
        <v>#VALUE!</v>
      </c>
    </row>
    <row r="22" s="12" customFormat="true" ht="30" hidden="false" customHeight="false" outlineLevel="0" collapsed="false">
      <c r="A22" s="13"/>
      <c r="B22" s="14" t="s">
        <v>14</v>
      </c>
      <c r="C22" s="14"/>
      <c r="D22" s="14"/>
      <c r="E22" s="14"/>
      <c r="F22" s="13"/>
      <c r="G22" s="9" t="n">
        <f aca="false">D22-E22</f>
        <v>0</v>
      </c>
    </row>
    <row r="23" s="12" customFormat="true" ht="20" hidden="false" customHeight="false" outlineLevel="0" collapsed="false">
      <c r="A23" s="7" t="s">
        <v>47</v>
      </c>
      <c r="B23" s="8" t="s">
        <v>48</v>
      </c>
      <c r="C23" s="9" t="s">
        <v>49</v>
      </c>
      <c r="D23" s="10" t="s">
        <v>50</v>
      </c>
      <c r="E23" s="10" t="s">
        <v>50</v>
      </c>
      <c r="F23" s="11" t="s">
        <v>13</v>
      </c>
      <c r="G23" s="9" t="e">
        <f aca="false">D23-E23</f>
        <v>#VALUE!</v>
      </c>
    </row>
    <row r="24" s="12" customFormat="true" ht="20" hidden="false" customHeight="false" outlineLevel="0" collapsed="false">
      <c r="A24" s="13"/>
      <c r="B24" s="14" t="s">
        <v>51</v>
      </c>
      <c r="C24" s="14"/>
      <c r="D24" s="14"/>
      <c r="E24" s="14"/>
      <c r="F24" s="13"/>
      <c r="G24" s="9" t="n">
        <f aca="false">D24-E24</f>
        <v>0</v>
      </c>
    </row>
    <row r="25" s="12" customFormat="true" ht="30" hidden="false" customHeight="false" outlineLevel="0" collapsed="false">
      <c r="A25" s="7" t="s">
        <v>52</v>
      </c>
      <c r="B25" s="8" t="s">
        <v>53</v>
      </c>
      <c r="C25" s="9" t="s">
        <v>54</v>
      </c>
      <c r="D25" s="10" t="s">
        <v>55</v>
      </c>
      <c r="E25" s="10" t="s">
        <v>55</v>
      </c>
      <c r="F25" s="11" t="s">
        <v>13</v>
      </c>
      <c r="G25" s="9" t="e">
        <f aca="false">D25-E25</f>
        <v>#VALUE!</v>
      </c>
    </row>
    <row r="26" s="12" customFormat="true" ht="30" hidden="false" customHeight="false" outlineLevel="0" collapsed="false">
      <c r="A26" s="13"/>
      <c r="B26" s="14" t="s">
        <v>56</v>
      </c>
      <c r="C26" s="14"/>
      <c r="D26" s="14"/>
      <c r="E26" s="14"/>
      <c r="F26" s="13"/>
      <c r="G26" s="9" t="n">
        <f aca="false">D26-E26</f>
        <v>0</v>
      </c>
    </row>
    <row r="27" s="12" customFormat="true" ht="40" hidden="false" customHeight="false" outlineLevel="0" collapsed="false">
      <c r="A27" s="7" t="s">
        <v>57</v>
      </c>
      <c r="B27" s="8" t="s">
        <v>58</v>
      </c>
      <c r="C27" s="9" t="s">
        <v>59</v>
      </c>
      <c r="D27" s="10" t="s">
        <v>60</v>
      </c>
      <c r="E27" s="10" t="s">
        <v>60</v>
      </c>
      <c r="F27" s="11" t="s">
        <v>13</v>
      </c>
      <c r="G27" s="9" t="e">
        <f aca="false">D27-E27</f>
        <v>#VALUE!</v>
      </c>
    </row>
    <row r="28" s="12" customFormat="true" ht="30" hidden="false" customHeight="false" outlineLevel="0" collapsed="false">
      <c r="A28" s="13"/>
      <c r="B28" s="14" t="s">
        <v>61</v>
      </c>
      <c r="C28" s="14"/>
      <c r="D28" s="14"/>
      <c r="E28" s="14"/>
      <c r="F28" s="13"/>
      <c r="G28" s="9" t="n">
        <f aca="false">D28-E28</f>
        <v>0</v>
      </c>
    </row>
    <row r="29" s="12" customFormat="true" ht="20" hidden="false" customHeight="false" outlineLevel="0" collapsed="false">
      <c r="A29" s="7" t="s">
        <v>62</v>
      </c>
      <c r="B29" s="8" t="s">
        <v>63</v>
      </c>
      <c r="C29" s="9" t="s">
        <v>64</v>
      </c>
      <c r="D29" s="10" t="s">
        <v>65</v>
      </c>
      <c r="E29" s="10" t="s">
        <v>65</v>
      </c>
      <c r="F29" s="11" t="s">
        <v>13</v>
      </c>
      <c r="G29" s="9" t="e">
        <f aca="false">D29-E29</f>
        <v>#VALUE!</v>
      </c>
    </row>
    <row r="30" s="12" customFormat="true" ht="30" hidden="false" customHeight="false" outlineLevel="0" collapsed="false">
      <c r="A30" s="13"/>
      <c r="B30" s="14" t="s">
        <v>27</v>
      </c>
      <c r="C30" s="14"/>
      <c r="D30" s="14"/>
      <c r="E30" s="14"/>
      <c r="F30" s="13"/>
      <c r="G30" s="9" t="n">
        <f aca="false">D30-E30</f>
        <v>0</v>
      </c>
    </row>
    <row r="31" s="12" customFormat="true" ht="20" hidden="false" customHeight="false" outlineLevel="0" collapsed="false">
      <c r="A31" s="7" t="s">
        <v>66</v>
      </c>
      <c r="B31" s="8" t="s">
        <v>67</v>
      </c>
      <c r="C31" s="9" t="s">
        <v>68</v>
      </c>
      <c r="D31" s="10" t="s">
        <v>69</v>
      </c>
      <c r="E31" s="10" t="s">
        <v>69</v>
      </c>
      <c r="F31" s="11" t="s">
        <v>13</v>
      </c>
      <c r="G31" s="9" t="e">
        <f aca="false">D31-E31</f>
        <v>#VALUE!</v>
      </c>
    </row>
    <row r="32" s="12" customFormat="true" ht="30" hidden="false" customHeight="false" outlineLevel="0" collapsed="false">
      <c r="A32" s="13"/>
      <c r="B32" s="14" t="s">
        <v>70</v>
      </c>
      <c r="C32" s="14"/>
      <c r="D32" s="14"/>
      <c r="E32" s="14"/>
      <c r="F32" s="13"/>
      <c r="G32" s="9" t="n">
        <f aca="false">D32-E32</f>
        <v>0</v>
      </c>
    </row>
    <row r="33" s="12" customFormat="true" ht="20" hidden="false" customHeight="false" outlineLevel="0" collapsed="false">
      <c r="A33" s="7" t="s">
        <v>71</v>
      </c>
      <c r="B33" s="8" t="s">
        <v>72</v>
      </c>
      <c r="C33" s="9" t="s">
        <v>68</v>
      </c>
      <c r="D33" s="10" t="s">
        <v>73</v>
      </c>
      <c r="E33" s="10" t="s">
        <v>73</v>
      </c>
      <c r="F33" s="11" t="s">
        <v>13</v>
      </c>
      <c r="G33" s="9" t="e">
        <f aca="false">D33-E33</f>
        <v>#VALUE!</v>
      </c>
    </row>
    <row r="34" s="12" customFormat="true" ht="30" hidden="false" customHeight="false" outlineLevel="0" collapsed="false">
      <c r="A34" s="13"/>
      <c r="B34" s="14" t="s">
        <v>74</v>
      </c>
      <c r="C34" s="14"/>
      <c r="D34" s="14"/>
      <c r="E34" s="14"/>
      <c r="F34" s="13"/>
      <c r="G34" s="9" t="n">
        <f aca="false">D34-E34</f>
        <v>0</v>
      </c>
    </row>
    <row r="35" s="12" customFormat="true" ht="10.5" hidden="false" customHeight="false" outlineLevel="0" collapsed="false">
      <c r="A35" s="15"/>
      <c r="B35" s="16" t="s">
        <v>31</v>
      </c>
      <c r="C35" s="8"/>
      <c r="D35" s="10" t="s">
        <v>75</v>
      </c>
      <c r="E35" s="10" t="s">
        <v>75</v>
      </c>
      <c r="F35" s="11"/>
      <c r="G35" s="9" t="e">
        <f aca="false">D35-E35</f>
        <v>#VALUE!</v>
      </c>
    </row>
    <row r="36" customFormat="false" ht="13" hidden="false" customHeight="false" outlineLevel="0" collapsed="false">
      <c r="A36" s="4" t="s">
        <v>76</v>
      </c>
      <c r="B36" s="5"/>
      <c r="C36" s="5"/>
      <c r="D36" s="5"/>
      <c r="E36" s="5"/>
      <c r="F36" s="5"/>
      <c r="G36" s="9" t="n">
        <f aca="false">D36-E36</f>
        <v>0</v>
      </c>
    </row>
    <row r="37" s="12" customFormat="true" ht="20" hidden="false" customHeight="false" outlineLevel="0" collapsed="false">
      <c r="A37" s="7" t="s">
        <v>77</v>
      </c>
      <c r="B37" s="8" t="s">
        <v>78</v>
      </c>
      <c r="C37" s="9" t="s">
        <v>79</v>
      </c>
      <c r="D37" s="10" t="s">
        <v>80</v>
      </c>
      <c r="E37" s="10" t="s">
        <v>80</v>
      </c>
      <c r="F37" s="11" t="s">
        <v>13</v>
      </c>
      <c r="G37" s="9" t="e">
        <f aca="false">D37-E37</f>
        <v>#VALUE!</v>
      </c>
    </row>
    <row r="38" s="12" customFormat="true" ht="30" hidden="false" customHeight="false" outlineLevel="0" collapsed="false">
      <c r="A38" s="13"/>
      <c r="B38" s="14" t="s">
        <v>74</v>
      </c>
      <c r="C38" s="14"/>
      <c r="D38" s="14"/>
      <c r="E38" s="14"/>
      <c r="F38" s="13"/>
      <c r="G38" s="9" t="n">
        <f aca="false">D38-E38</f>
        <v>0</v>
      </c>
    </row>
    <row r="39" customFormat="false" ht="13" hidden="false" customHeight="false" outlineLevel="0" collapsed="false">
      <c r="A39" s="4" t="s">
        <v>81</v>
      </c>
      <c r="B39" s="5"/>
      <c r="C39" s="5"/>
      <c r="D39" s="5"/>
      <c r="E39" s="5"/>
      <c r="F39" s="5"/>
      <c r="G39" s="9" t="n">
        <f aca="false">D39-E39</f>
        <v>0</v>
      </c>
    </row>
    <row r="40" s="12" customFormat="true" ht="20" hidden="false" customHeight="false" outlineLevel="0" collapsed="false">
      <c r="A40" s="7" t="s">
        <v>82</v>
      </c>
      <c r="B40" s="8" t="s">
        <v>83</v>
      </c>
      <c r="C40" s="9" t="s">
        <v>84</v>
      </c>
      <c r="D40" s="10" t="s">
        <v>85</v>
      </c>
      <c r="E40" s="10" t="s">
        <v>85</v>
      </c>
      <c r="F40" s="11" t="s">
        <v>13</v>
      </c>
      <c r="G40" s="9" t="e">
        <f aca="false">D40-E40</f>
        <v>#VALUE!</v>
      </c>
    </row>
    <row r="41" s="12" customFormat="true" ht="20" hidden="false" customHeight="false" outlineLevel="0" collapsed="false">
      <c r="A41" s="13"/>
      <c r="B41" s="14" t="s">
        <v>51</v>
      </c>
      <c r="C41" s="14"/>
      <c r="D41" s="14"/>
      <c r="E41" s="14"/>
      <c r="F41" s="13"/>
      <c r="G41" s="9" t="n">
        <f aca="false">D41-E41</f>
        <v>0</v>
      </c>
    </row>
    <row r="42" customFormat="false" ht="13" hidden="false" customHeight="false" outlineLevel="0" collapsed="false">
      <c r="A42" s="4" t="s">
        <v>86</v>
      </c>
      <c r="B42" s="5"/>
      <c r="C42" s="5"/>
      <c r="D42" s="5"/>
      <c r="E42" s="5"/>
      <c r="F42" s="5"/>
      <c r="G42" s="9" t="n">
        <f aca="false">D42-E42</f>
        <v>0</v>
      </c>
    </row>
    <row r="43" s="12" customFormat="true" ht="20" hidden="false" customHeight="false" outlineLevel="0" collapsed="false">
      <c r="A43" s="7" t="s">
        <v>87</v>
      </c>
      <c r="B43" s="8" t="s">
        <v>88</v>
      </c>
      <c r="C43" s="9" t="s">
        <v>89</v>
      </c>
      <c r="D43" s="10" t="s">
        <v>90</v>
      </c>
      <c r="E43" s="10" t="s">
        <v>90</v>
      </c>
      <c r="F43" s="11" t="s">
        <v>13</v>
      </c>
      <c r="G43" s="9" t="e">
        <f aca="false">D43-E43</f>
        <v>#VALUE!</v>
      </c>
    </row>
    <row r="44" s="12" customFormat="true" ht="30" hidden="false" customHeight="false" outlineLevel="0" collapsed="false">
      <c r="A44" s="13"/>
      <c r="B44" s="14" t="s">
        <v>19</v>
      </c>
      <c r="C44" s="14"/>
      <c r="D44" s="14"/>
      <c r="E44" s="14"/>
      <c r="F44" s="13"/>
      <c r="G44" s="9" t="n">
        <f aca="false">D44-E44</f>
        <v>0</v>
      </c>
    </row>
    <row r="45" s="12" customFormat="true" ht="20" hidden="false" customHeight="false" outlineLevel="0" collapsed="false">
      <c r="A45" s="7" t="s">
        <v>91</v>
      </c>
      <c r="B45" s="8" t="s">
        <v>92</v>
      </c>
      <c r="C45" s="9" t="s">
        <v>89</v>
      </c>
      <c r="D45" s="10" t="s">
        <v>93</v>
      </c>
      <c r="E45" s="10" t="s">
        <v>93</v>
      </c>
      <c r="F45" s="11" t="s">
        <v>13</v>
      </c>
      <c r="G45" s="9" t="e">
        <f aca="false">D45-E45</f>
        <v>#VALUE!</v>
      </c>
    </row>
    <row r="46" s="12" customFormat="true" ht="20" hidden="false" customHeight="false" outlineLevel="0" collapsed="false">
      <c r="A46" s="13"/>
      <c r="B46" s="14" t="s">
        <v>51</v>
      </c>
      <c r="C46" s="14"/>
      <c r="D46" s="14"/>
      <c r="E46" s="14"/>
      <c r="F46" s="13"/>
      <c r="G46" s="9" t="n">
        <f aca="false">D46-E46</f>
        <v>0</v>
      </c>
    </row>
    <row r="47" s="12" customFormat="true" ht="20" hidden="false" customHeight="false" outlineLevel="0" collapsed="false">
      <c r="A47" s="7" t="s">
        <v>94</v>
      </c>
      <c r="B47" s="8" t="s">
        <v>95</v>
      </c>
      <c r="C47" s="9" t="s">
        <v>84</v>
      </c>
      <c r="D47" s="10" t="s">
        <v>96</v>
      </c>
      <c r="E47" s="10" t="s">
        <v>96</v>
      </c>
      <c r="F47" s="11" t="s">
        <v>13</v>
      </c>
      <c r="G47" s="9" t="e">
        <f aca="false">D47-E47</f>
        <v>#VALUE!</v>
      </c>
    </row>
    <row r="48" s="12" customFormat="true" ht="20" hidden="false" customHeight="false" outlineLevel="0" collapsed="false">
      <c r="A48" s="13"/>
      <c r="B48" s="14" t="s">
        <v>51</v>
      </c>
      <c r="C48" s="14"/>
      <c r="D48" s="14"/>
      <c r="E48" s="14"/>
      <c r="F48" s="13"/>
      <c r="G48" s="9" t="n">
        <f aca="false">D48-E48</f>
        <v>0</v>
      </c>
    </row>
    <row r="49" s="12" customFormat="true" ht="20" hidden="false" customHeight="false" outlineLevel="0" collapsed="false">
      <c r="A49" s="7" t="s">
        <v>97</v>
      </c>
      <c r="B49" s="8" t="s">
        <v>98</v>
      </c>
      <c r="C49" s="9" t="s">
        <v>99</v>
      </c>
      <c r="D49" s="10" t="s">
        <v>100</v>
      </c>
      <c r="E49" s="10" t="s">
        <v>100</v>
      </c>
      <c r="F49" s="11" t="s">
        <v>13</v>
      </c>
      <c r="G49" s="9" t="e">
        <f aca="false">D49-E49</f>
        <v>#VALUE!</v>
      </c>
    </row>
    <row r="50" s="12" customFormat="true" ht="20" hidden="false" customHeight="false" outlineLevel="0" collapsed="false">
      <c r="A50" s="13"/>
      <c r="B50" s="14" t="s">
        <v>51</v>
      </c>
      <c r="C50" s="14"/>
      <c r="D50" s="14"/>
      <c r="E50" s="14"/>
      <c r="F50" s="13"/>
      <c r="G50" s="9" t="n">
        <f aca="false">D50-E50</f>
        <v>0</v>
      </c>
    </row>
    <row r="51" s="12" customFormat="true" ht="20" hidden="false" customHeight="false" outlineLevel="0" collapsed="false">
      <c r="A51" s="7" t="s">
        <v>101</v>
      </c>
      <c r="B51" s="8" t="s">
        <v>102</v>
      </c>
      <c r="C51" s="9" t="s">
        <v>103</v>
      </c>
      <c r="D51" s="10" t="s">
        <v>104</v>
      </c>
      <c r="E51" s="10" t="s">
        <v>104</v>
      </c>
      <c r="F51" s="11" t="s">
        <v>13</v>
      </c>
      <c r="G51" s="9" t="e">
        <f aca="false">D51-E51</f>
        <v>#VALUE!</v>
      </c>
    </row>
    <row r="52" s="12" customFormat="true" ht="20" hidden="false" customHeight="false" outlineLevel="0" collapsed="false">
      <c r="A52" s="13"/>
      <c r="B52" s="14" t="s">
        <v>51</v>
      </c>
      <c r="C52" s="14"/>
      <c r="D52" s="14"/>
      <c r="E52" s="14"/>
      <c r="F52" s="13"/>
      <c r="G52" s="9" t="n">
        <f aca="false">D52-E52</f>
        <v>0</v>
      </c>
    </row>
    <row r="53" s="12" customFormat="true" ht="20" hidden="false" customHeight="false" outlineLevel="0" collapsed="false">
      <c r="A53" s="7" t="s">
        <v>105</v>
      </c>
      <c r="B53" s="8" t="s">
        <v>106</v>
      </c>
      <c r="C53" s="9" t="s">
        <v>107</v>
      </c>
      <c r="D53" s="10" t="s">
        <v>108</v>
      </c>
      <c r="E53" s="10" t="s">
        <v>108</v>
      </c>
      <c r="F53" s="11" t="s">
        <v>13</v>
      </c>
      <c r="G53" s="9" t="e">
        <f aca="false">D53-E53</f>
        <v>#VALUE!</v>
      </c>
    </row>
    <row r="54" s="12" customFormat="true" ht="20" hidden="false" customHeight="false" outlineLevel="0" collapsed="false">
      <c r="A54" s="13"/>
      <c r="B54" s="14" t="s">
        <v>51</v>
      </c>
      <c r="C54" s="14"/>
      <c r="D54" s="14"/>
      <c r="E54" s="14"/>
      <c r="F54" s="13"/>
      <c r="G54" s="9" t="n">
        <f aca="false">D54-E54</f>
        <v>0</v>
      </c>
    </row>
    <row r="55" s="12" customFormat="true" ht="10.5" hidden="false" customHeight="false" outlineLevel="0" collapsed="false">
      <c r="A55" s="15"/>
      <c r="B55" s="16" t="s">
        <v>31</v>
      </c>
      <c r="C55" s="8"/>
      <c r="D55" s="10" t="s">
        <v>109</v>
      </c>
      <c r="E55" s="10" t="s">
        <v>109</v>
      </c>
      <c r="F55" s="11"/>
      <c r="G55" s="9" t="e">
        <f aca="false">D55-E55</f>
        <v>#VALUE!</v>
      </c>
    </row>
    <row r="56" customFormat="false" ht="13" hidden="false" customHeight="false" outlineLevel="0" collapsed="false">
      <c r="A56" s="4" t="s">
        <v>110</v>
      </c>
      <c r="B56" s="5"/>
      <c r="C56" s="5"/>
      <c r="D56" s="5"/>
      <c r="E56" s="5"/>
      <c r="F56" s="5"/>
      <c r="G56" s="9" t="n">
        <f aca="false">D56-E56</f>
        <v>0</v>
      </c>
    </row>
    <row r="57" s="12" customFormat="true" ht="20" hidden="false" customHeight="false" outlineLevel="0" collapsed="false">
      <c r="A57" s="7" t="s">
        <v>111</v>
      </c>
      <c r="B57" s="8" t="s">
        <v>112</v>
      </c>
      <c r="C57" s="9" t="s">
        <v>113</v>
      </c>
      <c r="D57" s="10" t="s">
        <v>114</v>
      </c>
      <c r="E57" s="10" t="s">
        <v>114</v>
      </c>
      <c r="F57" s="11" t="s">
        <v>13</v>
      </c>
      <c r="G57" s="9" t="e">
        <f aca="false">D57-E57</f>
        <v>#VALUE!</v>
      </c>
    </row>
    <row r="58" s="12" customFormat="true" ht="20" hidden="false" customHeight="false" outlineLevel="0" collapsed="false">
      <c r="A58" s="13"/>
      <c r="B58" s="14" t="s">
        <v>51</v>
      </c>
      <c r="C58" s="14"/>
      <c r="D58" s="14"/>
      <c r="E58" s="14"/>
      <c r="F58" s="13"/>
      <c r="G58" s="9" t="n">
        <f aca="false">D58-E58</f>
        <v>0</v>
      </c>
    </row>
    <row r="59" s="12" customFormat="true" ht="20" hidden="false" customHeight="false" outlineLevel="0" collapsed="false">
      <c r="A59" s="7" t="s">
        <v>115</v>
      </c>
      <c r="B59" s="8" t="s">
        <v>116</v>
      </c>
      <c r="C59" s="9" t="s">
        <v>117</v>
      </c>
      <c r="D59" s="10" t="s">
        <v>118</v>
      </c>
      <c r="E59" s="10" t="s">
        <v>118</v>
      </c>
      <c r="F59" s="11" t="s">
        <v>13</v>
      </c>
      <c r="G59" s="9" t="e">
        <f aca="false">D59-E59</f>
        <v>#VALUE!</v>
      </c>
    </row>
    <row r="60" s="12" customFormat="true" ht="20" hidden="false" customHeight="false" outlineLevel="0" collapsed="false">
      <c r="A60" s="13"/>
      <c r="B60" s="14" t="s">
        <v>51</v>
      </c>
      <c r="C60" s="14"/>
      <c r="D60" s="14"/>
      <c r="E60" s="14"/>
      <c r="F60" s="13"/>
      <c r="G60" s="9" t="n">
        <f aca="false">D60-E60</f>
        <v>0</v>
      </c>
    </row>
    <row r="61" s="12" customFormat="true" ht="20" hidden="false" customHeight="false" outlineLevel="0" collapsed="false">
      <c r="A61" s="7" t="s">
        <v>119</v>
      </c>
      <c r="B61" s="8" t="s">
        <v>120</v>
      </c>
      <c r="C61" s="9" t="s">
        <v>68</v>
      </c>
      <c r="D61" s="10" t="s">
        <v>121</v>
      </c>
      <c r="E61" s="10" t="s">
        <v>121</v>
      </c>
      <c r="F61" s="11" t="s">
        <v>13</v>
      </c>
      <c r="G61" s="9" t="e">
        <f aca="false">D61-E61</f>
        <v>#VALUE!</v>
      </c>
    </row>
    <row r="62" s="12" customFormat="true" ht="30" hidden="false" customHeight="false" outlineLevel="0" collapsed="false">
      <c r="A62" s="13"/>
      <c r="B62" s="14" t="s">
        <v>27</v>
      </c>
      <c r="C62" s="14"/>
      <c r="D62" s="14"/>
      <c r="E62" s="14"/>
      <c r="F62" s="13"/>
      <c r="G62" s="9" t="n">
        <f aca="false">D62-E62</f>
        <v>0</v>
      </c>
    </row>
    <row r="63" s="12" customFormat="true" ht="20" hidden="false" customHeight="false" outlineLevel="0" collapsed="false">
      <c r="A63" s="7" t="s">
        <v>122</v>
      </c>
      <c r="B63" s="8" t="s">
        <v>123</v>
      </c>
      <c r="C63" s="9" t="s">
        <v>68</v>
      </c>
      <c r="D63" s="10" t="s">
        <v>124</v>
      </c>
      <c r="E63" s="10" t="s">
        <v>124</v>
      </c>
      <c r="F63" s="11" t="s">
        <v>13</v>
      </c>
      <c r="G63" s="9" t="e">
        <f aca="false">D63-E63</f>
        <v>#VALUE!</v>
      </c>
    </row>
    <row r="64" s="12" customFormat="true" ht="20" hidden="false" customHeight="false" outlineLevel="0" collapsed="false">
      <c r="A64" s="13"/>
      <c r="B64" s="14" t="s">
        <v>51</v>
      </c>
      <c r="C64" s="14"/>
      <c r="D64" s="14"/>
      <c r="E64" s="14"/>
      <c r="F64" s="13"/>
      <c r="G64" s="9" t="n">
        <f aca="false">D64-E64</f>
        <v>0</v>
      </c>
    </row>
    <row r="65" s="12" customFormat="true" ht="10" hidden="false" customHeight="false" outlineLevel="0" collapsed="false">
      <c r="A65" s="7" t="s">
        <v>125</v>
      </c>
      <c r="B65" s="8" t="s">
        <v>126</v>
      </c>
      <c r="C65" s="9" t="s">
        <v>68</v>
      </c>
      <c r="D65" s="10" t="s">
        <v>127</v>
      </c>
      <c r="E65" s="10" t="s">
        <v>127</v>
      </c>
      <c r="F65" s="11" t="s">
        <v>13</v>
      </c>
      <c r="G65" s="9" t="e">
        <f aca="false">D65-E65</f>
        <v>#VALUE!</v>
      </c>
    </row>
    <row r="66" s="12" customFormat="true" ht="30" hidden="false" customHeight="false" outlineLevel="0" collapsed="false">
      <c r="A66" s="13"/>
      <c r="B66" s="14" t="s">
        <v>128</v>
      </c>
      <c r="C66" s="14"/>
      <c r="D66" s="14"/>
      <c r="E66" s="14"/>
      <c r="F66" s="13"/>
      <c r="G66" s="9" t="n">
        <f aca="false">D66-E66</f>
        <v>0</v>
      </c>
    </row>
    <row r="67" s="12" customFormat="true" ht="10" hidden="false" customHeight="false" outlineLevel="0" collapsed="false">
      <c r="A67" s="7" t="s">
        <v>129</v>
      </c>
      <c r="B67" s="8" t="s">
        <v>126</v>
      </c>
      <c r="C67" s="9" t="s">
        <v>68</v>
      </c>
      <c r="D67" s="10" t="s">
        <v>130</v>
      </c>
      <c r="E67" s="10" t="s">
        <v>130</v>
      </c>
      <c r="F67" s="11" t="s">
        <v>13</v>
      </c>
      <c r="G67" s="9" t="e">
        <f aca="false">D67-E67</f>
        <v>#VALUE!</v>
      </c>
    </row>
    <row r="68" s="12" customFormat="true" ht="20" hidden="false" customHeight="false" outlineLevel="0" collapsed="false">
      <c r="A68" s="13"/>
      <c r="B68" s="14" t="s">
        <v>51</v>
      </c>
      <c r="C68" s="14"/>
      <c r="D68" s="14"/>
      <c r="E68" s="14"/>
      <c r="F68" s="13"/>
      <c r="G68" s="9" t="n">
        <f aca="false">D68-E68</f>
        <v>0</v>
      </c>
    </row>
    <row r="69" s="12" customFormat="true" ht="20" hidden="false" customHeight="false" outlineLevel="0" collapsed="false">
      <c r="A69" s="7" t="s">
        <v>131</v>
      </c>
      <c r="B69" s="8" t="s">
        <v>132</v>
      </c>
      <c r="C69" s="9" t="s">
        <v>68</v>
      </c>
      <c r="D69" s="10" t="s">
        <v>133</v>
      </c>
      <c r="E69" s="10" t="s">
        <v>133</v>
      </c>
      <c r="F69" s="11" t="s">
        <v>13</v>
      </c>
      <c r="G69" s="9" t="e">
        <f aca="false">D69-E69</f>
        <v>#VALUE!</v>
      </c>
    </row>
    <row r="70" s="12" customFormat="true" ht="20" hidden="false" customHeight="false" outlineLevel="0" collapsed="false">
      <c r="A70" s="13"/>
      <c r="B70" s="14" t="s">
        <v>51</v>
      </c>
      <c r="C70" s="14"/>
      <c r="D70" s="14"/>
      <c r="E70" s="14"/>
      <c r="F70" s="13"/>
      <c r="G70" s="9" t="n">
        <f aca="false">D70-E70</f>
        <v>0</v>
      </c>
    </row>
    <row r="71" s="12" customFormat="true" ht="20" hidden="false" customHeight="false" outlineLevel="0" collapsed="false">
      <c r="A71" s="7" t="s">
        <v>134</v>
      </c>
      <c r="B71" s="8" t="s">
        <v>135</v>
      </c>
      <c r="C71" s="9" t="s">
        <v>22</v>
      </c>
      <c r="D71" s="10" t="s">
        <v>136</v>
      </c>
      <c r="E71" s="10" t="s">
        <v>136</v>
      </c>
      <c r="F71" s="11" t="s">
        <v>13</v>
      </c>
      <c r="G71" s="9" t="e">
        <f aca="false">D71-E71</f>
        <v>#VALUE!</v>
      </c>
    </row>
    <row r="72" s="12" customFormat="true" ht="20" hidden="false" customHeight="false" outlineLevel="0" collapsed="false">
      <c r="A72" s="13"/>
      <c r="B72" s="14" t="s">
        <v>51</v>
      </c>
      <c r="C72" s="14"/>
      <c r="D72" s="14"/>
      <c r="E72" s="14"/>
      <c r="F72" s="13"/>
      <c r="G72" s="9" t="n">
        <f aca="false">D72-E72</f>
        <v>0</v>
      </c>
    </row>
    <row r="73" s="12" customFormat="true" ht="10.5" hidden="false" customHeight="false" outlineLevel="0" collapsed="false">
      <c r="A73" s="15"/>
      <c r="B73" s="16" t="s">
        <v>31</v>
      </c>
      <c r="C73" s="8"/>
      <c r="D73" s="10" t="s">
        <v>137</v>
      </c>
      <c r="E73" s="10" t="s">
        <v>137</v>
      </c>
      <c r="F73" s="11"/>
      <c r="G73" s="9" t="e">
        <f aca="false">D73-E73</f>
        <v>#VALUE!</v>
      </c>
    </row>
    <row r="74" customFormat="false" ht="13" hidden="false" customHeight="false" outlineLevel="0" collapsed="false">
      <c r="A74" s="4" t="s">
        <v>138</v>
      </c>
      <c r="B74" s="5"/>
      <c r="C74" s="5"/>
      <c r="D74" s="5"/>
      <c r="E74" s="5"/>
      <c r="F74" s="5"/>
      <c r="G74" s="9" t="n">
        <f aca="false">D74-E74</f>
        <v>0</v>
      </c>
    </row>
    <row r="75" s="12" customFormat="true" ht="30" hidden="false" customHeight="false" outlineLevel="0" collapsed="false">
      <c r="A75" s="7" t="s">
        <v>139</v>
      </c>
      <c r="B75" s="8" t="s">
        <v>140</v>
      </c>
      <c r="C75" s="9" t="s">
        <v>141</v>
      </c>
      <c r="D75" s="10" t="s">
        <v>142</v>
      </c>
      <c r="E75" s="10" t="s">
        <v>142</v>
      </c>
      <c r="F75" s="11" t="s">
        <v>13</v>
      </c>
      <c r="G75" s="9" t="e">
        <f aca="false">D75-E75</f>
        <v>#VALUE!</v>
      </c>
    </row>
    <row r="76" s="12" customFormat="true" ht="20" hidden="false" customHeight="false" outlineLevel="0" collapsed="false">
      <c r="A76" s="13"/>
      <c r="B76" s="14" t="s">
        <v>51</v>
      </c>
      <c r="C76" s="14"/>
      <c r="D76" s="14"/>
      <c r="E76" s="14"/>
      <c r="F76" s="13"/>
      <c r="G76" s="9" t="n">
        <f aca="false">D76-E76</f>
        <v>0</v>
      </c>
    </row>
    <row r="77" s="12" customFormat="true" ht="20" hidden="false" customHeight="false" outlineLevel="0" collapsed="false">
      <c r="A77" s="7" t="s">
        <v>143</v>
      </c>
      <c r="B77" s="8" t="s">
        <v>144</v>
      </c>
      <c r="C77" s="9" t="s">
        <v>145</v>
      </c>
      <c r="D77" s="10" t="s">
        <v>146</v>
      </c>
      <c r="E77" s="10" t="s">
        <v>146</v>
      </c>
      <c r="F77" s="11" t="s">
        <v>13</v>
      </c>
      <c r="G77" s="9" t="e">
        <f aca="false">D77-E77</f>
        <v>#VALUE!</v>
      </c>
    </row>
    <row r="78" s="12" customFormat="true" ht="20" hidden="false" customHeight="false" outlineLevel="0" collapsed="false">
      <c r="A78" s="13"/>
      <c r="B78" s="14" t="s">
        <v>51</v>
      </c>
      <c r="C78" s="14"/>
      <c r="D78" s="14"/>
      <c r="E78" s="14"/>
      <c r="F78" s="13"/>
      <c r="G78" s="9" t="n">
        <f aca="false">D78-E78</f>
        <v>0</v>
      </c>
    </row>
    <row r="79" s="12" customFormat="true" ht="10.5" hidden="false" customHeight="false" outlineLevel="0" collapsed="false">
      <c r="A79" s="15"/>
      <c r="B79" s="16" t="s">
        <v>31</v>
      </c>
      <c r="C79" s="8"/>
      <c r="D79" s="10" t="s">
        <v>147</v>
      </c>
      <c r="E79" s="10" t="s">
        <v>147</v>
      </c>
      <c r="F79" s="11"/>
      <c r="G79" s="9" t="e">
        <f aca="false">D79-E79</f>
        <v>#VALUE!</v>
      </c>
    </row>
    <row r="80" customFormat="false" ht="13" hidden="false" customHeight="false" outlineLevel="0" collapsed="false">
      <c r="A80" s="4" t="s">
        <v>148</v>
      </c>
      <c r="B80" s="5"/>
      <c r="C80" s="5"/>
      <c r="D80" s="5"/>
      <c r="E80" s="5"/>
      <c r="F80" s="5"/>
      <c r="G80" s="9" t="n">
        <f aca="false">D80-E80</f>
        <v>0</v>
      </c>
    </row>
    <row r="81" s="12" customFormat="true" ht="20" hidden="false" customHeight="false" outlineLevel="0" collapsed="false">
      <c r="A81" s="7" t="s">
        <v>149</v>
      </c>
      <c r="B81" s="8" t="s">
        <v>150</v>
      </c>
      <c r="C81" s="9" t="s">
        <v>151</v>
      </c>
      <c r="D81" s="10" t="s">
        <v>152</v>
      </c>
      <c r="E81" s="10" t="s">
        <v>152</v>
      </c>
      <c r="F81" s="11" t="s">
        <v>13</v>
      </c>
      <c r="G81" s="9" t="e">
        <f aca="false">D81-E81</f>
        <v>#VALUE!</v>
      </c>
    </row>
    <row r="82" s="12" customFormat="true" ht="20" hidden="false" customHeight="false" outlineLevel="0" collapsed="false">
      <c r="A82" s="13"/>
      <c r="B82" s="14" t="s">
        <v>51</v>
      </c>
      <c r="C82" s="14"/>
      <c r="D82" s="14"/>
      <c r="E82" s="14"/>
      <c r="F82" s="13"/>
      <c r="G82" s="9" t="n">
        <f aca="false">D82-E82</f>
        <v>0</v>
      </c>
    </row>
    <row r="83" s="12" customFormat="true" ht="40" hidden="false" customHeight="false" outlineLevel="0" collapsed="false">
      <c r="A83" s="7" t="s">
        <v>153</v>
      </c>
      <c r="B83" s="8" t="s">
        <v>154</v>
      </c>
      <c r="C83" s="9" t="s">
        <v>155</v>
      </c>
      <c r="D83" s="10" t="s">
        <v>156</v>
      </c>
      <c r="E83" s="10" t="s">
        <v>156</v>
      </c>
      <c r="F83" s="11" t="s">
        <v>13</v>
      </c>
      <c r="G83" s="9" t="e">
        <f aca="false">D83-E83</f>
        <v>#VALUE!</v>
      </c>
    </row>
    <row r="84" s="12" customFormat="true" ht="20" hidden="false" customHeight="false" outlineLevel="0" collapsed="false">
      <c r="A84" s="13"/>
      <c r="B84" s="14" t="s">
        <v>51</v>
      </c>
      <c r="C84" s="14"/>
      <c r="D84" s="14"/>
      <c r="E84" s="14"/>
      <c r="F84" s="13"/>
      <c r="G84" s="9" t="n">
        <f aca="false">D84-E84</f>
        <v>0</v>
      </c>
    </row>
    <row r="85" s="12" customFormat="true" ht="20" hidden="false" customHeight="false" outlineLevel="0" collapsed="false">
      <c r="A85" s="7" t="s">
        <v>139</v>
      </c>
      <c r="B85" s="8" t="s">
        <v>144</v>
      </c>
      <c r="C85" s="9" t="s">
        <v>155</v>
      </c>
      <c r="D85" s="10" t="s">
        <v>157</v>
      </c>
      <c r="E85" s="10" t="s">
        <v>157</v>
      </c>
      <c r="F85" s="11" t="s">
        <v>13</v>
      </c>
      <c r="G85" s="9" t="e">
        <f aca="false">D85-E85</f>
        <v>#VALUE!</v>
      </c>
    </row>
    <row r="86" s="12" customFormat="true" ht="20" hidden="false" customHeight="false" outlineLevel="0" collapsed="false">
      <c r="A86" s="13"/>
      <c r="B86" s="14" t="s">
        <v>51</v>
      </c>
      <c r="C86" s="14"/>
      <c r="D86" s="14"/>
      <c r="E86" s="14"/>
      <c r="F86" s="13"/>
      <c r="G86" s="9" t="n">
        <f aca="false">D86-E86</f>
        <v>0</v>
      </c>
    </row>
    <row r="87" s="12" customFormat="true" ht="20" hidden="false" customHeight="false" outlineLevel="0" collapsed="false">
      <c r="A87" s="7" t="s">
        <v>143</v>
      </c>
      <c r="B87" s="8" t="s">
        <v>158</v>
      </c>
      <c r="C87" s="9" t="s">
        <v>113</v>
      </c>
      <c r="D87" s="10" t="s">
        <v>159</v>
      </c>
      <c r="E87" s="10" t="s">
        <v>159</v>
      </c>
      <c r="F87" s="11" t="s">
        <v>13</v>
      </c>
      <c r="G87" s="9" t="e">
        <f aca="false">D87-E87</f>
        <v>#VALUE!</v>
      </c>
    </row>
    <row r="88" s="12" customFormat="true" ht="20" hidden="false" customHeight="false" outlineLevel="0" collapsed="false">
      <c r="A88" s="13"/>
      <c r="B88" s="14" t="s">
        <v>51</v>
      </c>
      <c r="C88" s="14"/>
      <c r="D88" s="14"/>
      <c r="E88" s="14"/>
      <c r="F88" s="13"/>
      <c r="G88" s="9" t="n">
        <f aca="false">D88-E88</f>
        <v>0</v>
      </c>
    </row>
    <row r="89" s="12" customFormat="true" ht="20" hidden="false" customHeight="false" outlineLevel="0" collapsed="false">
      <c r="A89" s="7" t="s">
        <v>160</v>
      </c>
      <c r="B89" s="8" t="s">
        <v>144</v>
      </c>
      <c r="C89" s="9" t="s">
        <v>161</v>
      </c>
      <c r="D89" s="10" t="s">
        <v>162</v>
      </c>
      <c r="E89" s="10" t="s">
        <v>162</v>
      </c>
      <c r="F89" s="11" t="s">
        <v>13</v>
      </c>
      <c r="G89" s="9" t="e">
        <f aca="false">D89-E89</f>
        <v>#VALUE!</v>
      </c>
    </row>
    <row r="90" s="12" customFormat="true" ht="20" hidden="false" customHeight="false" outlineLevel="0" collapsed="false">
      <c r="A90" s="13"/>
      <c r="B90" s="14" t="s">
        <v>51</v>
      </c>
      <c r="C90" s="14"/>
      <c r="D90" s="14"/>
      <c r="E90" s="14"/>
      <c r="F90" s="13"/>
      <c r="G90" s="9" t="n">
        <f aca="false">D90-E90</f>
        <v>0</v>
      </c>
    </row>
    <row r="91" s="12" customFormat="true" ht="20" hidden="false" customHeight="false" outlineLevel="0" collapsed="false">
      <c r="A91" s="7" t="s">
        <v>163</v>
      </c>
      <c r="B91" s="8" t="s">
        <v>144</v>
      </c>
      <c r="C91" s="9" t="s">
        <v>164</v>
      </c>
      <c r="D91" s="10" t="s">
        <v>165</v>
      </c>
      <c r="E91" s="10" t="s">
        <v>165</v>
      </c>
      <c r="F91" s="11" t="s">
        <v>13</v>
      </c>
      <c r="G91" s="9" t="e">
        <f aca="false">D91-E91</f>
        <v>#VALUE!</v>
      </c>
    </row>
    <row r="92" s="12" customFormat="true" ht="20" hidden="false" customHeight="false" outlineLevel="0" collapsed="false">
      <c r="A92" s="13"/>
      <c r="B92" s="14" t="s">
        <v>51</v>
      </c>
      <c r="C92" s="14"/>
      <c r="D92" s="14"/>
      <c r="E92" s="14"/>
      <c r="F92" s="13"/>
      <c r="G92" s="9" t="n">
        <f aca="false">D92-E92</f>
        <v>0</v>
      </c>
    </row>
    <row r="93" s="12" customFormat="true" ht="20" hidden="false" customHeight="false" outlineLevel="0" collapsed="false">
      <c r="A93" s="7" t="s">
        <v>166</v>
      </c>
      <c r="B93" s="8" t="s">
        <v>144</v>
      </c>
      <c r="C93" s="9" t="s">
        <v>145</v>
      </c>
      <c r="D93" s="10" t="s">
        <v>167</v>
      </c>
      <c r="E93" s="10" t="s">
        <v>167</v>
      </c>
      <c r="F93" s="11" t="s">
        <v>13</v>
      </c>
      <c r="G93" s="9" t="e">
        <f aca="false">D93-E93</f>
        <v>#VALUE!</v>
      </c>
    </row>
    <row r="94" s="12" customFormat="true" ht="20" hidden="false" customHeight="false" outlineLevel="0" collapsed="false">
      <c r="A94" s="13"/>
      <c r="B94" s="14" t="s">
        <v>51</v>
      </c>
      <c r="C94" s="14"/>
      <c r="D94" s="14"/>
      <c r="E94" s="14"/>
      <c r="F94" s="13"/>
      <c r="G94" s="9" t="n">
        <f aca="false">D94-E94</f>
        <v>0</v>
      </c>
    </row>
    <row r="95" s="12" customFormat="true" ht="20" hidden="false" customHeight="false" outlineLevel="0" collapsed="false">
      <c r="A95" s="7" t="s">
        <v>168</v>
      </c>
      <c r="B95" s="8" t="s">
        <v>144</v>
      </c>
      <c r="C95" s="9" t="s">
        <v>169</v>
      </c>
      <c r="D95" s="10" t="s">
        <v>170</v>
      </c>
      <c r="E95" s="10" t="s">
        <v>170</v>
      </c>
      <c r="F95" s="11" t="s">
        <v>13</v>
      </c>
      <c r="G95" s="9" t="e">
        <f aca="false">D95-E95</f>
        <v>#VALUE!</v>
      </c>
    </row>
    <row r="96" s="12" customFormat="true" ht="20" hidden="false" customHeight="false" outlineLevel="0" collapsed="false">
      <c r="A96" s="13"/>
      <c r="B96" s="14" t="s">
        <v>51</v>
      </c>
      <c r="C96" s="14"/>
      <c r="D96" s="14"/>
      <c r="E96" s="14"/>
      <c r="F96" s="13"/>
      <c r="G96" s="9" t="n">
        <f aca="false">D96-E96</f>
        <v>0</v>
      </c>
    </row>
    <row r="97" s="12" customFormat="true" ht="20" hidden="false" customHeight="false" outlineLevel="0" collapsed="false">
      <c r="A97" s="7" t="s">
        <v>171</v>
      </c>
      <c r="B97" s="8" t="s">
        <v>172</v>
      </c>
      <c r="C97" s="9" t="s">
        <v>107</v>
      </c>
      <c r="D97" s="10" t="s">
        <v>173</v>
      </c>
      <c r="E97" s="10" t="s">
        <v>173</v>
      </c>
      <c r="F97" s="11" t="s">
        <v>13</v>
      </c>
      <c r="G97" s="9" t="e">
        <f aca="false">D97-E97</f>
        <v>#VALUE!</v>
      </c>
    </row>
    <row r="98" s="12" customFormat="true" ht="20" hidden="false" customHeight="false" outlineLevel="0" collapsed="false">
      <c r="A98" s="13"/>
      <c r="B98" s="14" t="s">
        <v>51</v>
      </c>
      <c r="C98" s="14"/>
      <c r="D98" s="14"/>
      <c r="E98" s="14"/>
      <c r="F98" s="13"/>
      <c r="G98" s="9" t="n">
        <f aca="false">D98-E98</f>
        <v>0</v>
      </c>
    </row>
    <row r="99" s="12" customFormat="true" ht="10.5" hidden="false" customHeight="false" outlineLevel="0" collapsed="false">
      <c r="A99" s="15"/>
      <c r="B99" s="16" t="s">
        <v>31</v>
      </c>
      <c r="C99" s="8"/>
      <c r="D99" s="10" t="s">
        <v>174</v>
      </c>
      <c r="E99" s="10" t="s">
        <v>174</v>
      </c>
      <c r="F99" s="11"/>
      <c r="G99" s="9" t="e">
        <f aca="false">D99-E99</f>
        <v>#VALUE!</v>
      </c>
    </row>
    <row r="100" customFormat="false" ht="13" hidden="false" customHeight="false" outlineLevel="0" collapsed="false">
      <c r="A100" s="4" t="s">
        <v>175</v>
      </c>
      <c r="B100" s="5"/>
      <c r="C100" s="5"/>
      <c r="D100" s="5"/>
      <c r="E100" s="5"/>
      <c r="F100" s="5"/>
      <c r="G100" s="9" t="n">
        <f aca="false">D100-E100</f>
        <v>0</v>
      </c>
    </row>
    <row r="101" s="12" customFormat="true" ht="40" hidden="false" customHeight="false" outlineLevel="0" collapsed="false">
      <c r="A101" s="7" t="s">
        <v>176</v>
      </c>
      <c r="B101" s="8" t="s">
        <v>177</v>
      </c>
      <c r="C101" s="9" t="s">
        <v>178</v>
      </c>
      <c r="D101" s="10" t="s">
        <v>179</v>
      </c>
      <c r="E101" s="10" t="s">
        <v>179</v>
      </c>
      <c r="F101" s="11" t="s">
        <v>13</v>
      </c>
      <c r="G101" s="9" t="e">
        <f aca="false">D101-E101</f>
        <v>#VALUE!</v>
      </c>
    </row>
    <row r="102" s="12" customFormat="true" ht="30" hidden="false" customHeight="false" outlineLevel="0" collapsed="false">
      <c r="A102" s="13"/>
      <c r="B102" s="14" t="s">
        <v>180</v>
      </c>
      <c r="C102" s="14"/>
      <c r="D102" s="14"/>
      <c r="E102" s="14"/>
      <c r="F102" s="13"/>
      <c r="G102" s="9" t="n">
        <f aca="false">D102-E102</f>
        <v>0</v>
      </c>
    </row>
    <row r="103" customFormat="false" ht="13" hidden="false" customHeight="false" outlineLevel="0" collapsed="false">
      <c r="A103" s="4" t="s">
        <v>181</v>
      </c>
      <c r="B103" s="5"/>
      <c r="C103" s="5"/>
      <c r="D103" s="5"/>
      <c r="E103" s="5"/>
      <c r="F103" s="5"/>
      <c r="G103" s="9" t="n">
        <f aca="false">D103-E103</f>
        <v>0</v>
      </c>
    </row>
    <row r="104" s="12" customFormat="true" ht="20" hidden="false" customHeight="false" outlineLevel="0" collapsed="false">
      <c r="A104" s="7" t="s">
        <v>182</v>
      </c>
      <c r="B104" s="8" t="s">
        <v>183</v>
      </c>
      <c r="C104" s="9" t="s">
        <v>184</v>
      </c>
      <c r="D104" s="10" t="s">
        <v>185</v>
      </c>
      <c r="E104" s="10" t="s">
        <v>185</v>
      </c>
      <c r="F104" s="11" t="s">
        <v>13</v>
      </c>
      <c r="G104" s="9" t="e">
        <f aca="false">D104-E104</f>
        <v>#VALUE!</v>
      </c>
    </row>
    <row r="105" s="12" customFormat="true" ht="30" hidden="false" customHeight="false" outlineLevel="0" collapsed="false">
      <c r="A105" s="13"/>
      <c r="B105" s="14" t="s">
        <v>180</v>
      </c>
      <c r="C105" s="14"/>
      <c r="D105" s="14"/>
      <c r="E105" s="14"/>
      <c r="F105" s="13"/>
      <c r="G105" s="9" t="n">
        <f aca="false">D105-E105</f>
        <v>0</v>
      </c>
    </row>
    <row r="106" s="12" customFormat="true" ht="10" hidden="false" customHeight="false" outlineLevel="0" collapsed="false">
      <c r="A106" s="7" t="s">
        <v>186</v>
      </c>
      <c r="B106" s="8" t="s">
        <v>187</v>
      </c>
      <c r="C106" s="9" t="s">
        <v>188</v>
      </c>
      <c r="D106" s="10" t="s">
        <v>189</v>
      </c>
      <c r="E106" s="10" t="s">
        <v>189</v>
      </c>
      <c r="F106" s="11" t="s">
        <v>13</v>
      </c>
      <c r="G106" s="9" t="e">
        <f aca="false">D106-E106</f>
        <v>#VALUE!</v>
      </c>
    </row>
    <row r="107" s="12" customFormat="true" ht="30" hidden="false" customHeight="false" outlineLevel="0" collapsed="false">
      <c r="A107" s="13"/>
      <c r="B107" s="14" t="s">
        <v>180</v>
      </c>
      <c r="C107" s="14"/>
      <c r="D107" s="14"/>
      <c r="E107" s="14"/>
      <c r="F107" s="13"/>
      <c r="G107" s="9" t="n">
        <f aca="false">D107-E107</f>
        <v>0</v>
      </c>
    </row>
    <row r="108" s="12" customFormat="true" ht="30" hidden="false" customHeight="false" outlineLevel="0" collapsed="false">
      <c r="A108" s="7" t="s">
        <v>190</v>
      </c>
      <c r="B108" s="8" t="s">
        <v>191</v>
      </c>
      <c r="C108" s="9" t="s">
        <v>192</v>
      </c>
      <c r="D108" s="10" t="s">
        <v>193</v>
      </c>
      <c r="E108" s="10" t="s">
        <v>193</v>
      </c>
      <c r="F108" s="11" t="s">
        <v>13</v>
      </c>
      <c r="G108" s="9" t="e">
        <f aca="false">D108-E108</f>
        <v>#VALUE!</v>
      </c>
    </row>
    <row r="109" s="12" customFormat="true" ht="30" hidden="false" customHeight="false" outlineLevel="0" collapsed="false">
      <c r="A109" s="13"/>
      <c r="B109" s="14" t="s">
        <v>180</v>
      </c>
      <c r="C109" s="14"/>
      <c r="D109" s="14"/>
      <c r="E109" s="14"/>
      <c r="F109" s="13"/>
      <c r="G109" s="9" t="n">
        <f aca="false">D109-E109</f>
        <v>0</v>
      </c>
    </row>
    <row r="110" s="12" customFormat="true" ht="40" hidden="false" customHeight="false" outlineLevel="0" collapsed="false">
      <c r="A110" s="7" t="s">
        <v>194</v>
      </c>
      <c r="B110" s="8" t="s">
        <v>195</v>
      </c>
      <c r="C110" s="9" t="s">
        <v>196</v>
      </c>
      <c r="D110" s="10" t="s">
        <v>197</v>
      </c>
      <c r="E110" s="10" t="s">
        <v>197</v>
      </c>
      <c r="F110" s="11" t="s">
        <v>13</v>
      </c>
      <c r="G110" s="9" t="e">
        <f aca="false">D110-E110</f>
        <v>#VALUE!</v>
      </c>
    </row>
    <row r="111" s="12" customFormat="true" ht="30" hidden="false" customHeight="false" outlineLevel="0" collapsed="false">
      <c r="A111" s="13"/>
      <c r="B111" s="14" t="s">
        <v>180</v>
      </c>
      <c r="C111" s="14"/>
      <c r="D111" s="14"/>
      <c r="E111" s="14"/>
      <c r="F111" s="13"/>
      <c r="G111" s="9" t="n">
        <f aca="false">D111-E111</f>
        <v>0</v>
      </c>
    </row>
    <row r="112" s="12" customFormat="true" ht="20" hidden="false" customHeight="false" outlineLevel="0" collapsed="false">
      <c r="A112" s="7" t="s">
        <v>198</v>
      </c>
      <c r="B112" s="8" t="s">
        <v>199</v>
      </c>
      <c r="C112" s="9" t="s">
        <v>178</v>
      </c>
      <c r="D112" s="10" t="s">
        <v>200</v>
      </c>
      <c r="E112" s="10" t="s">
        <v>200</v>
      </c>
      <c r="F112" s="11" t="s">
        <v>13</v>
      </c>
      <c r="G112" s="9" t="e">
        <f aca="false">D112-E112</f>
        <v>#VALUE!</v>
      </c>
    </row>
    <row r="113" s="12" customFormat="true" ht="30" hidden="false" customHeight="false" outlineLevel="0" collapsed="false">
      <c r="A113" s="13"/>
      <c r="B113" s="14" t="s">
        <v>180</v>
      </c>
      <c r="C113" s="14"/>
      <c r="D113" s="14"/>
      <c r="E113" s="14"/>
      <c r="F113" s="13"/>
      <c r="G113" s="9" t="n">
        <f aca="false">D113-E113</f>
        <v>0</v>
      </c>
    </row>
    <row r="114" s="12" customFormat="true" ht="10.5" hidden="false" customHeight="false" outlineLevel="0" collapsed="false">
      <c r="A114" s="15"/>
      <c r="B114" s="16" t="s">
        <v>31</v>
      </c>
      <c r="C114" s="8"/>
      <c r="D114" s="10" t="s">
        <v>201</v>
      </c>
      <c r="E114" s="10" t="s">
        <v>201</v>
      </c>
      <c r="F114" s="11"/>
      <c r="G114" s="9" t="e">
        <f aca="false">D114-E114</f>
        <v>#VALUE!</v>
      </c>
    </row>
    <row r="115" customFormat="false" ht="13" hidden="false" customHeight="false" outlineLevel="0" collapsed="false">
      <c r="A115" s="4" t="s">
        <v>202</v>
      </c>
      <c r="B115" s="5"/>
      <c r="C115" s="5"/>
      <c r="D115" s="5"/>
      <c r="E115" s="5"/>
      <c r="F115" s="5"/>
      <c r="G115" s="9" t="n">
        <f aca="false">D115-E115</f>
        <v>0</v>
      </c>
    </row>
    <row r="116" s="12" customFormat="true" ht="10" hidden="false" customHeight="false" outlineLevel="0" collapsed="false">
      <c r="A116" s="7" t="s">
        <v>186</v>
      </c>
      <c r="B116" s="8" t="s">
        <v>187</v>
      </c>
      <c r="C116" s="9" t="s">
        <v>188</v>
      </c>
      <c r="D116" s="10" t="s">
        <v>203</v>
      </c>
      <c r="E116" s="10" t="s">
        <v>203</v>
      </c>
      <c r="F116" s="11" t="s">
        <v>13</v>
      </c>
      <c r="G116" s="9" t="e">
        <f aca="false">D116-E116</f>
        <v>#VALUE!</v>
      </c>
    </row>
    <row r="117" s="12" customFormat="true" ht="30" hidden="false" customHeight="false" outlineLevel="0" collapsed="false">
      <c r="A117" s="13"/>
      <c r="B117" s="14" t="s">
        <v>27</v>
      </c>
      <c r="C117" s="14"/>
      <c r="D117" s="14"/>
      <c r="E117" s="14"/>
      <c r="F117" s="13"/>
      <c r="G117" s="9" t="n">
        <f aca="false">D117-E117</f>
        <v>0</v>
      </c>
    </row>
    <row r="118" customFormat="false" ht="13" hidden="false" customHeight="false" outlineLevel="0" collapsed="false">
      <c r="A118" s="4" t="s">
        <v>204</v>
      </c>
      <c r="B118" s="5"/>
      <c r="C118" s="5"/>
      <c r="D118" s="5"/>
      <c r="E118" s="5"/>
      <c r="F118" s="5"/>
      <c r="G118" s="9" t="n">
        <f aca="false">D118-E118</f>
        <v>0</v>
      </c>
    </row>
    <row r="119" s="12" customFormat="true" ht="10" hidden="false" customHeight="false" outlineLevel="0" collapsed="false">
      <c r="A119" s="7" t="s">
        <v>194</v>
      </c>
      <c r="B119" s="8" t="s">
        <v>205</v>
      </c>
      <c r="C119" s="9" t="s">
        <v>206</v>
      </c>
      <c r="D119" s="10" t="s">
        <v>207</v>
      </c>
      <c r="E119" s="10" t="s">
        <v>207</v>
      </c>
      <c r="F119" s="11" t="s">
        <v>13</v>
      </c>
      <c r="G119" s="9" t="e">
        <f aca="false">D119-E119</f>
        <v>#VALUE!</v>
      </c>
    </row>
    <row r="120" s="12" customFormat="true" ht="30" hidden="false" customHeight="false" outlineLevel="0" collapsed="false">
      <c r="A120" s="13"/>
      <c r="B120" s="14" t="s">
        <v>180</v>
      </c>
      <c r="C120" s="14"/>
      <c r="D120" s="14"/>
      <c r="E120" s="14"/>
      <c r="F120" s="13"/>
      <c r="G120" s="9" t="n">
        <f aca="false">D120-E120</f>
        <v>0</v>
      </c>
    </row>
    <row r="121" customFormat="false" ht="13" hidden="false" customHeight="false" outlineLevel="0" collapsed="false">
      <c r="A121" s="4" t="s">
        <v>208</v>
      </c>
      <c r="B121" s="5"/>
      <c r="C121" s="5"/>
      <c r="D121" s="5"/>
      <c r="E121" s="5"/>
      <c r="F121" s="5"/>
      <c r="G121" s="9" t="n">
        <f aca="false">D121-E121</f>
        <v>0</v>
      </c>
    </row>
    <row r="122" s="12" customFormat="true" ht="20" hidden="false" customHeight="false" outlineLevel="0" collapsed="false">
      <c r="A122" s="7" t="s">
        <v>209</v>
      </c>
      <c r="B122" s="8" t="s">
        <v>210</v>
      </c>
      <c r="C122" s="9" t="s">
        <v>211</v>
      </c>
      <c r="D122" s="10" t="s">
        <v>212</v>
      </c>
      <c r="E122" s="10" t="s">
        <v>212</v>
      </c>
      <c r="F122" s="11" t="s">
        <v>13</v>
      </c>
      <c r="G122" s="9" t="e">
        <f aca="false">D122-E122</f>
        <v>#VALUE!</v>
      </c>
    </row>
    <row r="123" s="12" customFormat="true" ht="30" hidden="false" customHeight="false" outlineLevel="0" collapsed="false">
      <c r="A123" s="13"/>
      <c r="B123" s="14" t="s">
        <v>128</v>
      </c>
      <c r="C123" s="14"/>
      <c r="D123" s="14"/>
      <c r="E123" s="14"/>
      <c r="F123" s="13"/>
      <c r="G123" s="9" t="n">
        <f aca="false">D123-E123</f>
        <v>0</v>
      </c>
    </row>
    <row r="124" s="12" customFormat="true" ht="20" hidden="false" customHeight="false" outlineLevel="0" collapsed="false">
      <c r="A124" s="7" t="s">
        <v>213</v>
      </c>
      <c r="B124" s="8" t="s">
        <v>214</v>
      </c>
      <c r="C124" s="9" t="s">
        <v>215</v>
      </c>
      <c r="D124" s="10" t="s">
        <v>216</v>
      </c>
      <c r="E124" s="10" t="s">
        <v>216</v>
      </c>
      <c r="F124" s="11" t="s">
        <v>13</v>
      </c>
      <c r="G124" s="9" t="e">
        <f aca="false">D124-E124</f>
        <v>#VALUE!</v>
      </c>
    </row>
    <row r="125" s="12" customFormat="true" ht="30" hidden="false" customHeight="false" outlineLevel="0" collapsed="false">
      <c r="A125" s="13"/>
      <c r="B125" s="14" t="s">
        <v>217</v>
      </c>
      <c r="C125" s="14"/>
      <c r="D125" s="14"/>
      <c r="E125" s="14"/>
      <c r="F125" s="13"/>
      <c r="G125" s="9" t="n">
        <f aca="false">D125-E125</f>
        <v>0</v>
      </c>
    </row>
    <row r="126" s="12" customFormat="true" ht="10.5" hidden="false" customHeight="false" outlineLevel="0" collapsed="false">
      <c r="A126" s="15"/>
      <c r="B126" s="16" t="s">
        <v>31</v>
      </c>
      <c r="C126" s="8"/>
      <c r="D126" s="10" t="s">
        <v>218</v>
      </c>
      <c r="E126" s="10" t="s">
        <v>218</v>
      </c>
      <c r="F126" s="11"/>
      <c r="G126" s="9" t="e">
        <f aca="false">D126-E126</f>
        <v>#VALUE!</v>
      </c>
    </row>
    <row r="127" customFormat="false" ht="13" hidden="false" customHeight="false" outlineLevel="0" collapsed="false">
      <c r="A127" s="4" t="s">
        <v>219</v>
      </c>
      <c r="B127" s="5"/>
      <c r="C127" s="5"/>
      <c r="D127" s="5"/>
      <c r="E127" s="5"/>
      <c r="F127" s="5"/>
      <c r="G127" s="9" t="n">
        <f aca="false">D127-E127</f>
        <v>0</v>
      </c>
    </row>
    <row r="128" s="12" customFormat="true" ht="20" hidden="false" customHeight="false" outlineLevel="0" collapsed="false">
      <c r="A128" s="7" t="s">
        <v>220</v>
      </c>
      <c r="B128" s="8" t="s">
        <v>221</v>
      </c>
      <c r="C128" s="9" t="s">
        <v>222</v>
      </c>
      <c r="D128" s="10" t="s">
        <v>223</v>
      </c>
      <c r="E128" s="10" t="s">
        <v>223</v>
      </c>
      <c r="F128" s="11" t="s">
        <v>13</v>
      </c>
      <c r="G128" s="9" t="e">
        <f aca="false">D128-E128</f>
        <v>#VALUE!</v>
      </c>
    </row>
    <row r="129" s="12" customFormat="true" ht="30" hidden="false" customHeight="false" outlineLevel="0" collapsed="false">
      <c r="A129" s="13"/>
      <c r="B129" s="14" t="s">
        <v>70</v>
      </c>
      <c r="C129" s="14"/>
      <c r="D129" s="14"/>
      <c r="E129" s="14"/>
      <c r="F129" s="13"/>
      <c r="G129" s="9" t="n">
        <f aca="false">D129-E129</f>
        <v>0</v>
      </c>
    </row>
    <row r="130" s="12" customFormat="true" ht="30" hidden="false" customHeight="false" outlineLevel="0" collapsed="false">
      <c r="A130" s="7" t="s">
        <v>224</v>
      </c>
      <c r="B130" s="8" t="s">
        <v>225</v>
      </c>
      <c r="C130" s="9" t="s">
        <v>226</v>
      </c>
      <c r="D130" s="10" t="s">
        <v>227</v>
      </c>
      <c r="E130" s="10" t="s">
        <v>227</v>
      </c>
      <c r="F130" s="11" t="s">
        <v>13</v>
      </c>
      <c r="G130" s="9" t="e">
        <f aca="false">D130-E130</f>
        <v>#VALUE!</v>
      </c>
    </row>
    <row r="131" s="12" customFormat="true" ht="30" hidden="false" customHeight="false" outlineLevel="0" collapsed="false">
      <c r="A131" s="13"/>
      <c r="B131" s="14" t="s">
        <v>70</v>
      </c>
      <c r="C131" s="14"/>
      <c r="D131" s="14"/>
      <c r="E131" s="14"/>
      <c r="F131" s="13"/>
      <c r="G131" s="9" t="n">
        <f aca="false">D131-E131</f>
        <v>0</v>
      </c>
    </row>
    <row r="132" s="12" customFormat="true" ht="20" hidden="false" customHeight="false" outlineLevel="0" collapsed="false">
      <c r="A132" s="7" t="s">
        <v>228</v>
      </c>
      <c r="B132" s="8" t="s">
        <v>229</v>
      </c>
      <c r="C132" s="9" t="s">
        <v>196</v>
      </c>
      <c r="D132" s="10" t="s">
        <v>230</v>
      </c>
      <c r="E132" s="10" t="s">
        <v>230</v>
      </c>
      <c r="F132" s="11" t="s">
        <v>13</v>
      </c>
      <c r="G132" s="9" t="e">
        <f aca="false">D132-E132</f>
        <v>#VALUE!</v>
      </c>
    </row>
    <row r="133" s="12" customFormat="true" ht="30" hidden="false" customHeight="false" outlineLevel="0" collapsed="false">
      <c r="A133" s="13"/>
      <c r="B133" s="14" t="s">
        <v>14</v>
      </c>
      <c r="C133" s="14"/>
      <c r="D133" s="14"/>
      <c r="E133" s="14"/>
      <c r="F133" s="13"/>
      <c r="G133" s="9" t="n">
        <f aca="false">D133-E133</f>
        <v>0</v>
      </c>
    </row>
    <row r="134" s="12" customFormat="true" ht="20" hidden="false" customHeight="false" outlineLevel="0" collapsed="false">
      <c r="A134" s="7" t="s">
        <v>231</v>
      </c>
      <c r="B134" s="8" t="s">
        <v>229</v>
      </c>
      <c r="C134" s="9" t="s">
        <v>196</v>
      </c>
      <c r="D134" s="10" t="s">
        <v>232</v>
      </c>
      <c r="E134" s="10" t="s">
        <v>232</v>
      </c>
      <c r="F134" s="11" t="s">
        <v>13</v>
      </c>
      <c r="G134" s="9" t="e">
        <f aca="false">D134-E134</f>
        <v>#VALUE!</v>
      </c>
    </row>
    <row r="135" s="12" customFormat="true" ht="30" hidden="false" customHeight="false" outlineLevel="0" collapsed="false">
      <c r="A135" s="13"/>
      <c r="B135" s="14" t="s">
        <v>14</v>
      </c>
      <c r="C135" s="14"/>
      <c r="D135" s="14"/>
      <c r="E135" s="14"/>
      <c r="F135" s="13"/>
      <c r="G135" s="9" t="n">
        <f aca="false">D135-E135</f>
        <v>0</v>
      </c>
    </row>
    <row r="136" s="12" customFormat="true" ht="20" hidden="false" customHeight="false" outlineLevel="0" collapsed="false">
      <c r="A136" s="7" t="s">
        <v>233</v>
      </c>
      <c r="B136" s="8" t="s">
        <v>234</v>
      </c>
      <c r="C136" s="9" t="s">
        <v>235</v>
      </c>
      <c r="D136" s="10" t="s">
        <v>236</v>
      </c>
      <c r="E136" s="10" t="s">
        <v>236</v>
      </c>
      <c r="F136" s="11" t="s">
        <v>13</v>
      </c>
      <c r="G136" s="9" t="e">
        <f aca="false">D136-E136</f>
        <v>#VALUE!</v>
      </c>
    </row>
    <row r="137" s="12" customFormat="true" ht="30" hidden="false" customHeight="false" outlineLevel="0" collapsed="false">
      <c r="A137" s="13"/>
      <c r="B137" s="14" t="s">
        <v>19</v>
      </c>
      <c r="C137" s="14"/>
      <c r="D137" s="14"/>
      <c r="E137" s="14"/>
      <c r="F137" s="13"/>
      <c r="G137" s="9" t="n">
        <f aca="false">D137-E137</f>
        <v>0</v>
      </c>
    </row>
    <row r="138" s="12" customFormat="true" ht="20" hidden="false" customHeight="false" outlineLevel="0" collapsed="false">
      <c r="A138" s="7" t="s">
        <v>237</v>
      </c>
      <c r="B138" s="8" t="s">
        <v>238</v>
      </c>
      <c r="C138" s="9" t="s">
        <v>36</v>
      </c>
      <c r="D138" s="10" t="s">
        <v>239</v>
      </c>
      <c r="E138" s="10" t="s">
        <v>239</v>
      </c>
      <c r="F138" s="11" t="s">
        <v>13</v>
      </c>
      <c r="G138" s="9" t="e">
        <f aca="false">D138-E138</f>
        <v>#VALUE!</v>
      </c>
    </row>
    <row r="139" s="12" customFormat="true" ht="30" hidden="false" customHeight="false" outlineLevel="0" collapsed="false">
      <c r="A139" s="13"/>
      <c r="B139" s="14" t="s">
        <v>240</v>
      </c>
      <c r="C139" s="14"/>
      <c r="D139" s="14"/>
      <c r="E139" s="14"/>
      <c r="F139" s="13"/>
      <c r="G139" s="9" t="n">
        <f aca="false">D139-E139</f>
        <v>0</v>
      </c>
    </row>
    <row r="140" s="12" customFormat="true" ht="20" hidden="false" customHeight="false" outlineLevel="0" collapsed="false">
      <c r="A140" s="7" t="s">
        <v>38</v>
      </c>
      <c r="B140" s="8" t="s">
        <v>241</v>
      </c>
      <c r="C140" s="9" t="s">
        <v>36</v>
      </c>
      <c r="D140" s="10" t="s">
        <v>242</v>
      </c>
      <c r="E140" s="10" t="s">
        <v>242</v>
      </c>
      <c r="F140" s="11" t="s">
        <v>13</v>
      </c>
      <c r="G140" s="9" t="e">
        <f aca="false">D140-E140</f>
        <v>#VALUE!</v>
      </c>
    </row>
    <row r="141" s="12" customFormat="true" ht="30" hidden="false" customHeight="false" outlineLevel="0" collapsed="false">
      <c r="A141" s="13"/>
      <c r="B141" s="14" t="s">
        <v>240</v>
      </c>
      <c r="C141" s="14"/>
      <c r="D141" s="14"/>
      <c r="E141" s="14"/>
      <c r="F141" s="13"/>
      <c r="G141" s="9" t="n">
        <f aca="false">D141-E141</f>
        <v>0</v>
      </c>
    </row>
    <row r="142" s="12" customFormat="true" ht="20" hidden="false" customHeight="false" outlineLevel="0" collapsed="false">
      <c r="A142" s="7" t="s">
        <v>243</v>
      </c>
      <c r="B142" s="8" t="s">
        <v>238</v>
      </c>
      <c r="C142" s="9" t="s">
        <v>36</v>
      </c>
      <c r="D142" s="10" t="s">
        <v>242</v>
      </c>
      <c r="E142" s="10" t="s">
        <v>242</v>
      </c>
      <c r="F142" s="11" t="s">
        <v>13</v>
      </c>
      <c r="G142" s="9" t="e">
        <f aca="false">D142-E142</f>
        <v>#VALUE!</v>
      </c>
    </row>
    <row r="143" s="12" customFormat="true" ht="30" hidden="false" customHeight="false" outlineLevel="0" collapsed="false">
      <c r="A143" s="13"/>
      <c r="B143" s="14" t="s">
        <v>240</v>
      </c>
      <c r="C143" s="14"/>
      <c r="D143" s="14"/>
      <c r="E143" s="14"/>
      <c r="F143" s="13"/>
      <c r="G143" s="9" t="n">
        <f aca="false">D143-E143</f>
        <v>0</v>
      </c>
    </row>
    <row r="144" s="12" customFormat="true" ht="20" hidden="false" customHeight="false" outlineLevel="0" collapsed="false">
      <c r="A144" s="7" t="s">
        <v>244</v>
      </c>
      <c r="B144" s="8" t="s">
        <v>238</v>
      </c>
      <c r="C144" s="9" t="s">
        <v>36</v>
      </c>
      <c r="D144" s="10" t="s">
        <v>242</v>
      </c>
      <c r="E144" s="10" t="s">
        <v>242</v>
      </c>
      <c r="F144" s="11" t="s">
        <v>13</v>
      </c>
      <c r="G144" s="9" t="e">
        <f aca="false">D144-E144</f>
        <v>#VALUE!</v>
      </c>
    </row>
    <row r="145" s="12" customFormat="true" ht="30" hidden="false" customHeight="false" outlineLevel="0" collapsed="false">
      <c r="A145" s="13"/>
      <c r="B145" s="14" t="s">
        <v>240</v>
      </c>
      <c r="C145" s="14"/>
      <c r="D145" s="14"/>
      <c r="E145" s="14"/>
      <c r="F145" s="13"/>
      <c r="G145" s="9" t="n">
        <f aca="false">D145-E145</f>
        <v>0</v>
      </c>
    </row>
    <row r="146" s="12" customFormat="true" ht="20" hidden="false" customHeight="false" outlineLevel="0" collapsed="false">
      <c r="A146" s="7" t="s">
        <v>245</v>
      </c>
      <c r="B146" s="8" t="s">
        <v>238</v>
      </c>
      <c r="C146" s="9" t="s">
        <v>246</v>
      </c>
      <c r="D146" s="10" t="s">
        <v>242</v>
      </c>
      <c r="E146" s="10" t="s">
        <v>242</v>
      </c>
      <c r="F146" s="11" t="s">
        <v>13</v>
      </c>
      <c r="G146" s="9" t="e">
        <f aca="false">D146-E146</f>
        <v>#VALUE!</v>
      </c>
    </row>
    <row r="147" s="12" customFormat="true" ht="30" hidden="false" customHeight="false" outlineLevel="0" collapsed="false">
      <c r="A147" s="13"/>
      <c r="B147" s="14" t="s">
        <v>240</v>
      </c>
      <c r="C147" s="14"/>
      <c r="D147" s="14"/>
      <c r="E147" s="14"/>
      <c r="F147" s="13"/>
      <c r="G147" s="9" t="n">
        <f aca="false">D147-E147</f>
        <v>0</v>
      </c>
    </row>
    <row r="148" s="12" customFormat="true" ht="20" hidden="false" customHeight="false" outlineLevel="0" collapsed="false">
      <c r="A148" s="7" t="s">
        <v>43</v>
      </c>
      <c r="B148" s="8" t="s">
        <v>247</v>
      </c>
      <c r="C148" s="9" t="s">
        <v>248</v>
      </c>
      <c r="D148" s="10" t="s">
        <v>249</v>
      </c>
      <c r="E148" s="10" t="s">
        <v>250</v>
      </c>
      <c r="F148" s="11" t="s">
        <v>251</v>
      </c>
      <c r="G148" s="9" t="e">
        <f aca="false">D148-E148</f>
        <v>#VALUE!</v>
      </c>
    </row>
    <row r="149" s="12" customFormat="true" ht="30" hidden="false" customHeight="false" outlineLevel="0" collapsed="false">
      <c r="A149" s="13"/>
      <c r="B149" s="14" t="s">
        <v>240</v>
      </c>
      <c r="C149" s="14"/>
      <c r="D149" s="14"/>
      <c r="E149" s="14"/>
      <c r="F149" s="13"/>
      <c r="G149" s="9" t="n">
        <f aca="false">D149-E149</f>
        <v>0</v>
      </c>
    </row>
    <row r="150" s="12" customFormat="true" ht="20" hidden="false" customHeight="false" outlineLevel="0" collapsed="false">
      <c r="A150" s="7" t="s">
        <v>252</v>
      </c>
      <c r="B150" s="8" t="s">
        <v>253</v>
      </c>
      <c r="C150" s="9" t="s">
        <v>254</v>
      </c>
      <c r="D150" s="10" t="s">
        <v>255</v>
      </c>
      <c r="E150" s="10" t="s">
        <v>255</v>
      </c>
      <c r="F150" s="11" t="s">
        <v>13</v>
      </c>
      <c r="G150" s="9" t="e">
        <f aca="false">D150-E150</f>
        <v>#VALUE!</v>
      </c>
    </row>
    <row r="151" s="12" customFormat="true" ht="30" hidden="false" customHeight="false" outlineLevel="0" collapsed="false">
      <c r="A151" s="13"/>
      <c r="B151" s="14" t="s">
        <v>74</v>
      </c>
      <c r="C151" s="14"/>
      <c r="D151" s="14"/>
      <c r="E151" s="14"/>
      <c r="F151" s="13"/>
      <c r="G151" s="9" t="n">
        <f aca="false">D151-E151</f>
        <v>0</v>
      </c>
    </row>
    <row r="152" s="12" customFormat="true" ht="20" hidden="false" customHeight="false" outlineLevel="0" collapsed="false">
      <c r="A152" s="7" t="s">
        <v>256</v>
      </c>
      <c r="B152" s="8" t="s">
        <v>257</v>
      </c>
      <c r="C152" s="9" t="s">
        <v>258</v>
      </c>
      <c r="D152" s="10" t="s">
        <v>259</v>
      </c>
      <c r="E152" s="10" t="s">
        <v>259</v>
      </c>
      <c r="F152" s="11" t="s">
        <v>13</v>
      </c>
      <c r="G152" s="9" t="e">
        <f aca="false">D152-E152</f>
        <v>#VALUE!</v>
      </c>
    </row>
    <row r="153" s="12" customFormat="true" ht="30" hidden="false" customHeight="false" outlineLevel="0" collapsed="false">
      <c r="A153" s="13"/>
      <c r="B153" s="14" t="s">
        <v>240</v>
      </c>
      <c r="C153" s="14"/>
      <c r="D153" s="14"/>
      <c r="E153" s="14"/>
      <c r="F153" s="13"/>
      <c r="G153" s="9" t="n">
        <f aca="false">D153-E153</f>
        <v>0</v>
      </c>
    </row>
    <row r="154" s="12" customFormat="true" ht="20" hidden="false" customHeight="false" outlineLevel="0" collapsed="false">
      <c r="A154" s="7" t="s">
        <v>260</v>
      </c>
      <c r="B154" s="8" t="s">
        <v>261</v>
      </c>
      <c r="C154" s="9" t="s">
        <v>262</v>
      </c>
      <c r="D154" s="10" t="s">
        <v>263</v>
      </c>
      <c r="E154" s="10" t="s">
        <v>263</v>
      </c>
      <c r="F154" s="11" t="s">
        <v>13</v>
      </c>
      <c r="G154" s="9" t="e">
        <f aca="false">D154-E154</f>
        <v>#VALUE!</v>
      </c>
    </row>
    <row r="155" s="12" customFormat="true" ht="30" hidden="false" customHeight="false" outlineLevel="0" collapsed="false">
      <c r="A155" s="13"/>
      <c r="B155" s="14" t="s">
        <v>19</v>
      </c>
      <c r="C155" s="14"/>
      <c r="D155" s="14"/>
      <c r="E155" s="14"/>
      <c r="F155" s="13"/>
      <c r="G155" s="9" t="n">
        <f aca="false">D155-E155</f>
        <v>0</v>
      </c>
    </row>
    <row r="156" s="12" customFormat="true" ht="20" hidden="false" customHeight="false" outlineLevel="0" collapsed="false">
      <c r="A156" s="7" t="s">
        <v>264</v>
      </c>
      <c r="B156" s="8" t="s">
        <v>265</v>
      </c>
      <c r="C156" s="9" t="s">
        <v>266</v>
      </c>
      <c r="D156" s="10" t="s">
        <v>267</v>
      </c>
      <c r="E156" s="10" t="s">
        <v>267</v>
      </c>
      <c r="F156" s="11" t="s">
        <v>13</v>
      </c>
      <c r="G156" s="9" t="e">
        <f aca="false">D156-E156</f>
        <v>#VALUE!</v>
      </c>
    </row>
    <row r="157" s="12" customFormat="true" ht="30" hidden="false" customHeight="false" outlineLevel="0" collapsed="false">
      <c r="A157" s="13"/>
      <c r="B157" s="14" t="s">
        <v>128</v>
      </c>
      <c r="C157" s="14"/>
      <c r="D157" s="14"/>
      <c r="E157" s="14"/>
      <c r="F157" s="13"/>
      <c r="G157" s="9" t="n">
        <f aca="false">D157-E157</f>
        <v>0</v>
      </c>
    </row>
    <row r="158" s="12" customFormat="true" ht="20" hidden="false" customHeight="false" outlineLevel="0" collapsed="false">
      <c r="A158" s="7" t="s">
        <v>268</v>
      </c>
      <c r="B158" s="8" t="s">
        <v>269</v>
      </c>
      <c r="C158" s="9" t="s">
        <v>266</v>
      </c>
      <c r="D158" s="10" t="s">
        <v>270</v>
      </c>
      <c r="E158" s="10" t="s">
        <v>270</v>
      </c>
      <c r="F158" s="11" t="s">
        <v>13</v>
      </c>
      <c r="G158" s="9" t="e">
        <f aca="false">D158-E158</f>
        <v>#VALUE!</v>
      </c>
    </row>
    <row r="159" s="12" customFormat="true" ht="30" hidden="false" customHeight="false" outlineLevel="0" collapsed="false">
      <c r="A159" s="13"/>
      <c r="B159" s="14" t="s">
        <v>240</v>
      </c>
      <c r="C159" s="14"/>
      <c r="D159" s="14"/>
      <c r="E159" s="14"/>
      <c r="F159" s="13"/>
      <c r="G159" s="9" t="n">
        <f aca="false">D159-E159</f>
        <v>0</v>
      </c>
    </row>
    <row r="160" s="12" customFormat="true" ht="20" hidden="false" customHeight="false" outlineLevel="0" collapsed="false">
      <c r="A160" s="7" t="s">
        <v>271</v>
      </c>
      <c r="B160" s="8" t="s">
        <v>272</v>
      </c>
      <c r="C160" s="9" t="s">
        <v>266</v>
      </c>
      <c r="D160" s="10" t="s">
        <v>273</v>
      </c>
      <c r="E160" s="10" t="s">
        <v>273</v>
      </c>
      <c r="F160" s="11" t="s">
        <v>13</v>
      </c>
      <c r="G160" s="9" t="e">
        <f aca="false">D160-E160</f>
        <v>#VALUE!</v>
      </c>
    </row>
    <row r="161" s="12" customFormat="true" ht="30" hidden="false" customHeight="false" outlineLevel="0" collapsed="false">
      <c r="A161" s="13"/>
      <c r="B161" s="14" t="s">
        <v>74</v>
      </c>
      <c r="C161" s="14"/>
      <c r="D161" s="14"/>
      <c r="E161" s="14"/>
      <c r="F161" s="13"/>
      <c r="G161" s="9" t="n">
        <f aca="false">D161-E161</f>
        <v>0</v>
      </c>
    </row>
    <row r="162" s="12" customFormat="true" ht="20" hidden="false" customHeight="false" outlineLevel="0" collapsed="false">
      <c r="A162" s="7" t="s">
        <v>274</v>
      </c>
      <c r="B162" s="8" t="s">
        <v>275</v>
      </c>
      <c r="C162" s="9" t="s">
        <v>266</v>
      </c>
      <c r="D162" s="10" t="s">
        <v>276</v>
      </c>
      <c r="E162" s="10" t="s">
        <v>276</v>
      </c>
      <c r="F162" s="11" t="s">
        <v>13</v>
      </c>
      <c r="G162" s="9" t="e">
        <f aca="false">D162-E162</f>
        <v>#VALUE!</v>
      </c>
    </row>
    <row r="163" s="12" customFormat="true" ht="30" hidden="false" customHeight="false" outlineLevel="0" collapsed="false">
      <c r="A163" s="13"/>
      <c r="B163" s="14" t="s">
        <v>70</v>
      </c>
      <c r="C163" s="14"/>
      <c r="D163" s="14"/>
      <c r="E163" s="14"/>
      <c r="F163" s="13"/>
      <c r="G163" s="9" t="n">
        <f aca="false">D163-E163</f>
        <v>0</v>
      </c>
    </row>
    <row r="164" s="12" customFormat="true" ht="20" hidden="false" customHeight="false" outlineLevel="0" collapsed="false">
      <c r="A164" s="7" t="s">
        <v>277</v>
      </c>
      <c r="B164" s="8" t="s">
        <v>278</v>
      </c>
      <c r="C164" s="9" t="s">
        <v>266</v>
      </c>
      <c r="D164" s="10" t="s">
        <v>279</v>
      </c>
      <c r="E164" s="10" t="s">
        <v>279</v>
      </c>
      <c r="F164" s="11" t="s">
        <v>13</v>
      </c>
      <c r="G164" s="9" t="e">
        <f aca="false">D164-E164</f>
        <v>#VALUE!</v>
      </c>
    </row>
    <row r="165" s="12" customFormat="true" ht="30" hidden="false" customHeight="false" outlineLevel="0" collapsed="false">
      <c r="A165" s="13"/>
      <c r="B165" s="14" t="s">
        <v>19</v>
      </c>
      <c r="C165" s="14"/>
      <c r="D165" s="14"/>
      <c r="E165" s="14"/>
      <c r="F165" s="13"/>
      <c r="G165" s="9" t="n">
        <f aca="false">D165-E165</f>
        <v>0</v>
      </c>
    </row>
    <row r="166" s="12" customFormat="true" ht="20" hidden="false" customHeight="false" outlineLevel="0" collapsed="false">
      <c r="A166" s="7" t="s">
        <v>280</v>
      </c>
      <c r="B166" s="8" t="s">
        <v>281</v>
      </c>
      <c r="C166" s="9" t="s">
        <v>266</v>
      </c>
      <c r="D166" s="10" t="s">
        <v>282</v>
      </c>
      <c r="E166" s="10" t="s">
        <v>282</v>
      </c>
      <c r="F166" s="11" t="s">
        <v>13</v>
      </c>
      <c r="G166" s="9" t="e">
        <f aca="false">D166-E166</f>
        <v>#VALUE!</v>
      </c>
    </row>
    <row r="167" s="12" customFormat="true" ht="30" hidden="false" customHeight="false" outlineLevel="0" collapsed="false">
      <c r="A167" s="13"/>
      <c r="B167" s="14" t="s">
        <v>27</v>
      </c>
      <c r="C167" s="14"/>
      <c r="D167" s="14"/>
      <c r="E167" s="14"/>
      <c r="F167" s="13"/>
      <c r="G167" s="9" t="n">
        <f aca="false">D167-E167</f>
        <v>0</v>
      </c>
    </row>
    <row r="168" s="12" customFormat="true" ht="20" hidden="false" customHeight="false" outlineLevel="0" collapsed="false">
      <c r="A168" s="7" t="s">
        <v>283</v>
      </c>
      <c r="B168" s="8" t="s">
        <v>284</v>
      </c>
      <c r="C168" s="9" t="s">
        <v>266</v>
      </c>
      <c r="D168" s="10" t="s">
        <v>285</v>
      </c>
      <c r="E168" s="10" t="s">
        <v>285</v>
      </c>
      <c r="F168" s="11" t="s">
        <v>13</v>
      </c>
      <c r="G168" s="9" t="e">
        <f aca="false">D168-E168</f>
        <v>#VALUE!</v>
      </c>
    </row>
    <row r="169" s="12" customFormat="true" ht="30" hidden="false" customHeight="false" outlineLevel="0" collapsed="false">
      <c r="A169" s="13"/>
      <c r="B169" s="14" t="s">
        <v>70</v>
      </c>
      <c r="C169" s="14"/>
      <c r="D169" s="14"/>
      <c r="E169" s="14"/>
      <c r="F169" s="13"/>
      <c r="G169" s="9" t="n">
        <f aca="false">D169-E169</f>
        <v>0</v>
      </c>
    </row>
    <row r="170" s="12" customFormat="true" ht="20" hidden="false" customHeight="false" outlineLevel="0" collapsed="false">
      <c r="A170" s="7" t="s">
        <v>286</v>
      </c>
      <c r="B170" s="8" t="s">
        <v>287</v>
      </c>
      <c r="C170" s="9" t="s">
        <v>266</v>
      </c>
      <c r="D170" s="10" t="s">
        <v>288</v>
      </c>
      <c r="E170" s="10" t="s">
        <v>288</v>
      </c>
      <c r="F170" s="11" t="s">
        <v>13</v>
      </c>
      <c r="G170" s="9" t="e">
        <f aca="false">D170-E170</f>
        <v>#VALUE!</v>
      </c>
    </row>
    <row r="171" s="12" customFormat="true" ht="20" hidden="false" customHeight="false" outlineLevel="0" collapsed="false">
      <c r="A171" s="13"/>
      <c r="B171" s="14" t="s">
        <v>51</v>
      </c>
      <c r="C171" s="14"/>
      <c r="D171" s="14"/>
      <c r="E171" s="14"/>
      <c r="F171" s="13"/>
      <c r="G171" s="9" t="n">
        <f aca="false">D171-E171</f>
        <v>0</v>
      </c>
    </row>
    <row r="172" s="12" customFormat="true" ht="20" hidden="false" customHeight="false" outlineLevel="0" collapsed="false">
      <c r="A172" s="7" t="s">
        <v>289</v>
      </c>
      <c r="B172" s="8" t="s">
        <v>35</v>
      </c>
      <c r="C172" s="9" t="s">
        <v>266</v>
      </c>
      <c r="D172" s="10" t="s">
        <v>290</v>
      </c>
      <c r="E172" s="10" t="s">
        <v>290</v>
      </c>
      <c r="F172" s="11" t="s">
        <v>13</v>
      </c>
      <c r="G172" s="9" t="e">
        <f aca="false">D172-E172</f>
        <v>#VALUE!</v>
      </c>
    </row>
    <row r="173" s="12" customFormat="true" ht="30" hidden="false" customHeight="false" outlineLevel="0" collapsed="false">
      <c r="A173" s="13"/>
      <c r="B173" s="14" t="s">
        <v>14</v>
      </c>
      <c r="C173" s="14"/>
      <c r="D173" s="14"/>
      <c r="E173" s="14"/>
      <c r="F173" s="13"/>
      <c r="G173" s="9" t="n">
        <f aca="false">D173-E173</f>
        <v>0</v>
      </c>
    </row>
    <row r="174" s="12" customFormat="true" ht="20" hidden="false" customHeight="false" outlineLevel="0" collapsed="false">
      <c r="A174" s="7" t="s">
        <v>52</v>
      </c>
      <c r="B174" s="8" t="s">
        <v>291</v>
      </c>
      <c r="C174" s="9" t="s">
        <v>266</v>
      </c>
      <c r="D174" s="10" t="s">
        <v>292</v>
      </c>
      <c r="E174" s="10" t="s">
        <v>292</v>
      </c>
      <c r="F174" s="11" t="s">
        <v>13</v>
      </c>
      <c r="G174" s="9" t="e">
        <f aca="false">D174-E174</f>
        <v>#VALUE!</v>
      </c>
    </row>
    <row r="175" s="12" customFormat="true" ht="30" hidden="false" customHeight="false" outlineLevel="0" collapsed="false">
      <c r="A175" s="13"/>
      <c r="B175" s="14" t="s">
        <v>180</v>
      </c>
      <c r="C175" s="14"/>
      <c r="D175" s="14"/>
      <c r="E175" s="14"/>
      <c r="F175" s="13"/>
      <c r="G175" s="9" t="n">
        <f aca="false">D175-E175</f>
        <v>0</v>
      </c>
    </row>
    <row r="176" s="12" customFormat="true" ht="10" hidden="false" customHeight="false" outlineLevel="0" collapsed="false">
      <c r="A176" s="7" t="s">
        <v>57</v>
      </c>
      <c r="B176" s="8" t="s">
        <v>293</v>
      </c>
      <c r="C176" s="9" t="s">
        <v>266</v>
      </c>
      <c r="D176" s="10" t="s">
        <v>294</v>
      </c>
      <c r="E176" s="10" t="s">
        <v>294</v>
      </c>
      <c r="F176" s="11" t="s">
        <v>13</v>
      </c>
      <c r="G176" s="9" t="e">
        <f aca="false">D176-E176</f>
        <v>#VALUE!</v>
      </c>
    </row>
    <row r="177" s="12" customFormat="true" ht="30" hidden="false" customHeight="false" outlineLevel="0" collapsed="false">
      <c r="A177" s="13"/>
      <c r="B177" s="14" t="s">
        <v>27</v>
      </c>
      <c r="C177" s="14"/>
      <c r="D177" s="14"/>
      <c r="E177" s="14"/>
      <c r="F177" s="13"/>
      <c r="G177" s="9" t="n">
        <f aca="false">D177-E177</f>
        <v>0</v>
      </c>
    </row>
    <row r="178" s="12" customFormat="true" ht="20" hidden="false" customHeight="false" outlineLevel="0" collapsed="false">
      <c r="A178" s="7" t="s">
        <v>295</v>
      </c>
      <c r="B178" s="8" t="s">
        <v>296</v>
      </c>
      <c r="C178" s="9" t="s">
        <v>266</v>
      </c>
      <c r="D178" s="10" t="s">
        <v>297</v>
      </c>
      <c r="E178" s="10" t="s">
        <v>297</v>
      </c>
      <c r="F178" s="11" t="s">
        <v>13</v>
      </c>
      <c r="G178" s="9" t="e">
        <f aca="false">D178-E178</f>
        <v>#VALUE!</v>
      </c>
    </row>
    <row r="179" s="12" customFormat="true" ht="20" hidden="false" customHeight="false" outlineLevel="0" collapsed="false">
      <c r="A179" s="13"/>
      <c r="B179" s="14" t="s">
        <v>51</v>
      </c>
      <c r="C179" s="14"/>
      <c r="D179" s="14"/>
      <c r="E179" s="14"/>
      <c r="F179" s="13"/>
      <c r="G179" s="9" t="n">
        <f aca="false">D179-E179</f>
        <v>0</v>
      </c>
    </row>
    <row r="180" s="12" customFormat="true" ht="20" hidden="false" customHeight="false" outlineLevel="0" collapsed="false">
      <c r="A180" s="7" t="s">
        <v>298</v>
      </c>
      <c r="B180" s="8" t="s">
        <v>299</v>
      </c>
      <c r="C180" s="9" t="s">
        <v>266</v>
      </c>
      <c r="D180" s="10" t="s">
        <v>300</v>
      </c>
      <c r="E180" s="10" t="s">
        <v>300</v>
      </c>
      <c r="F180" s="11" t="s">
        <v>13</v>
      </c>
      <c r="G180" s="9" t="e">
        <f aca="false">D180-E180</f>
        <v>#VALUE!</v>
      </c>
    </row>
    <row r="181" s="12" customFormat="true" ht="20" hidden="false" customHeight="false" outlineLevel="0" collapsed="false">
      <c r="A181" s="13"/>
      <c r="B181" s="14" t="s">
        <v>51</v>
      </c>
      <c r="C181" s="14"/>
      <c r="D181" s="14"/>
      <c r="E181" s="14"/>
      <c r="F181" s="13"/>
      <c r="G181" s="9" t="n">
        <f aca="false">D181-E181</f>
        <v>0</v>
      </c>
    </row>
    <row r="182" s="12" customFormat="true" ht="20" hidden="false" customHeight="false" outlineLevel="0" collapsed="false">
      <c r="A182" s="7" t="s">
        <v>301</v>
      </c>
      <c r="B182" s="8" t="s">
        <v>302</v>
      </c>
      <c r="C182" s="9" t="s">
        <v>266</v>
      </c>
      <c r="D182" s="10" t="s">
        <v>303</v>
      </c>
      <c r="E182" s="10" t="s">
        <v>303</v>
      </c>
      <c r="F182" s="11" t="s">
        <v>13</v>
      </c>
      <c r="G182" s="9" t="e">
        <f aca="false">D182-E182</f>
        <v>#VALUE!</v>
      </c>
    </row>
    <row r="183" s="12" customFormat="true" ht="30" hidden="false" customHeight="false" outlineLevel="0" collapsed="false">
      <c r="A183" s="13"/>
      <c r="B183" s="14" t="s">
        <v>128</v>
      </c>
      <c r="C183" s="14"/>
      <c r="D183" s="14"/>
      <c r="E183" s="14"/>
      <c r="F183" s="13"/>
      <c r="G183" s="9" t="n">
        <f aca="false">D183-E183</f>
        <v>0</v>
      </c>
    </row>
    <row r="184" s="12" customFormat="true" ht="20" hidden="false" customHeight="false" outlineLevel="0" collapsed="false">
      <c r="A184" s="7" t="s">
        <v>304</v>
      </c>
      <c r="B184" s="8" t="s">
        <v>305</v>
      </c>
      <c r="C184" s="9" t="s">
        <v>266</v>
      </c>
      <c r="D184" s="10" t="s">
        <v>306</v>
      </c>
      <c r="E184" s="10" t="s">
        <v>306</v>
      </c>
      <c r="F184" s="11" t="s">
        <v>13</v>
      </c>
      <c r="G184" s="9" t="e">
        <f aca="false">D184-E184</f>
        <v>#VALUE!</v>
      </c>
    </row>
    <row r="185" s="12" customFormat="true" ht="30" hidden="false" customHeight="false" outlineLevel="0" collapsed="false">
      <c r="A185" s="13"/>
      <c r="B185" s="14" t="s">
        <v>70</v>
      </c>
      <c r="C185" s="14"/>
      <c r="D185" s="14"/>
      <c r="E185" s="14"/>
      <c r="F185" s="13"/>
      <c r="G185" s="9" t="n">
        <f aca="false">D185-E185</f>
        <v>0</v>
      </c>
    </row>
    <row r="186" s="12" customFormat="true" ht="20" hidden="false" customHeight="false" outlineLevel="0" collapsed="false">
      <c r="A186" s="7" t="s">
        <v>66</v>
      </c>
      <c r="B186" s="8" t="s">
        <v>302</v>
      </c>
      <c r="C186" s="9" t="s">
        <v>266</v>
      </c>
      <c r="D186" s="10" t="s">
        <v>307</v>
      </c>
      <c r="E186" s="10" t="s">
        <v>307</v>
      </c>
      <c r="F186" s="11" t="s">
        <v>13</v>
      </c>
      <c r="G186" s="9" t="e">
        <f aca="false">D186-E186</f>
        <v>#VALUE!</v>
      </c>
    </row>
    <row r="187" s="12" customFormat="true" ht="30" hidden="false" customHeight="false" outlineLevel="0" collapsed="false">
      <c r="A187" s="13"/>
      <c r="B187" s="14" t="s">
        <v>128</v>
      </c>
      <c r="C187" s="14"/>
      <c r="D187" s="14"/>
      <c r="E187" s="14"/>
      <c r="F187" s="13"/>
      <c r="G187" s="9" t="n">
        <f aca="false">D187-E187</f>
        <v>0</v>
      </c>
    </row>
    <row r="188" s="12" customFormat="true" ht="30" hidden="false" customHeight="false" outlineLevel="0" collapsed="false">
      <c r="A188" s="7" t="s">
        <v>308</v>
      </c>
      <c r="B188" s="8" t="s">
        <v>309</v>
      </c>
      <c r="C188" s="9" t="s">
        <v>54</v>
      </c>
      <c r="D188" s="10" t="s">
        <v>310</v>
      </c>
      <c r="E188" s="10" t="s">
        <v>310</v>
      </c>
      <c r="F188" s="11" t="s">
        <v>13</v>
      </c>
      <c r="G188" s="9" t="e">
        <f aca="false">D188-E188</f>
        <v>#VALUE!</v>
      </c>
    </row>
    <row r="189" s="12" customFormat="true" ht="30" hidden="false" customHeight="false" outlineLevel="0" collapsed="false">
      <c r="A189" s="13"/>
      <c r="B189" s="14" t="s">
        <v>61</v>
      </c>
      <c r="C189" s="14"/>
      <c r="D189" s="14"/>
      <c r="E189" s="14"/>
      <c r="F189" s="13"/>
      <c r="G189" s="9" t="n">
        <f aca="false">D189-E189</f>
        <v>0</v>
      </c>
    </row>
    <row r="190" s="12" customFormat="true" ht="30" hidden="false" customHeight="false" outlineLevel="0" collapsed="false">
      <c r="A190" s="7" t="s">
        <v>311</v>
      </c>
      <c r="B190" s="8" t="s">
        <v>312</v>
      </c>
      <c r="C190" s="9" t="s">
        <v>54</v>
      </c>
      <c r="D190" s="10" t="s">
        <v>313</v>
      </c>
      <c r="E190" s="10" t="s">
        <v>313</v>
      </c>
      <c r="F190" s="11" t="s">
        <v>13</v>
      </c>
      <c r="G190" s="9" t="e">
        <f aca="false">D190-E190</f>
        <v>#VALUE!</v>
      </c>
    </row>
    <row r="191" s="12" customFormat="true" ht="30" hidden="false" customHeight="false" outlineLevel="0" collapsed="false">
      <c r="A191" s="13"/>
      <c r="B191" s="14" t="s">
        <v>56</v>
      </c>
      <c r="C191" s="14"/>
      <c r="D191" s="14"/>
      <c r="E191" s="14"/>
      <c r="F191" s="13"/>
      <c r="G191" s="9" t="n">
        <f aca="false">D191-E191</f>
        <v>0</v>
      </c>
    </row>
    <row r="192" s="12" customFormat="true" ht="40" hidden="false" customHeight="false" outlineLevel="0" collapsed="false">
      <c r="A192" s="7" t="s">
        <v>314</v>
      </c>
      <c r="B192" s="8" t="s">
        <v>315</v>
      </c>
      <c r="C192" s="9" t="s">
        <v>54</v>
      </c>
      <c r="D192" s="10" t="s">
        <v>316</v>
      </c>
      <c r="E192" s="10" t="s">
        <v>316</v>
      </c>
      <c r="F192" s="11" t="s">
        <v>13</v>
      </c>
      <c r="G192" s="9" t="e">
        <f aca="false">D192-E192</f>
        <v>#VALUE!</v>
      </c>
    </row>
    <row r="193" s="12" customFormat="true" ht="30" hidden="false" customHeight="false" outlineLevel="0" collapsed="false">
      <c r="A193" s="13"/>
      <c r="B193" s="14" t="s">
        <v>240</v>
      </c>
      <c r="C193" s="14"/>
      <c r="D193" s="14"/>
      <c r="E193" s="14"/>
      <c r="F193" s="13"/>
      <c r="G193" s="9" t="n">
        <f aca="false">D193-E193</f>
        <v>0</v>
      </c>
    </row>
    <row r="194" s="12" customFormat="true" ht="20" hidden="false" customHeight="false" outlineLevel="0" collapsed="false">
      <c r="A194" s="7" t="s">
        <v>317</v>
      </c>
      <c r="B194" s="8" t="s">
        <v>318</v>
      </c>
      <c r="C194" s="9" t="s">
        <v>54</v>
      </c>
      <c r="D194" s="10" t="s">
        <v>310</v>
      </c>
      <c r="E194" s="10" t="s">
        <v>310</v>
      </c>
      <c r="F194" s="11" t="s">
        <v>13</v>
      </c>
      <c r="G194" s="9" t="e">
        <f aca="false">D194-E194</f>
        <v>#VALUE!</v>
      </c>
    </row>
    <row r="195" s="12" customFormat="true" ht="30" hidden="false" customHeight="false" outlineLevel="0" collapsed="false">
      <c r="A195" s="13"/>
      <c r="B195" s="14" t="s">
        <v>61</v>
      </c>
      <c r="C195" s="14"/>
      <c r="D195" s="14"/>
      <c r="E195" s="14"/>
      <c r="F195" s="13"/>
      <c r="G195" s="9" t="n">
        <f aca="false">D195-E195</f>
        <v>0</v>
      </c>
    </row>
    <row r="196" s="12" customFormat="true" ht="20" hidden="false" customHeight="false" outlineLevel="0" collapsed="false">
      <c r="A196" s="7" t="s">
        <v>319</v>
      </c>
      <c r="B196" s="8" t="s">
        <v>320</v>
      </c>
      <c r="C196" s="9" t="s">
        <v>54</v>
      </c>
      <c r="D196" s="10" t="s">
        <v>321</v>
      </c>
      <c r="E196" s="10" t="s">
        <v>322</v>
      </c>
      <c r="F196" s="11" t="s">
        <v>323</v>
      </c>
      <c r="G196" s="9" t="e">
        <f aca="false">D196-E196</f>
        <v>#VALUE!</v>
      </c>
    </row>
    <row r="197" s="12" customFormat="true" ht="30" hidden="false" customHeight="false" outlineLevel="0" collapsed="false">
      <c r="A197" s="13"/>
      <c r="B197" s="14" t="s">
        <v>14</v>
      </c>
      <c r="C197" s="14"/>
      <c r="D197" s="14"/>
      <c r="E197" s="14"/>
      <c r="F197" s="13"/>
      <c r="G197" s="9" t="n">
        <f aca="false">D197-E197</f>
        <v>0</v>
      </c>
    </row>
    <row r="198" s="12" customFormat="true" ht="20" hidden="false" customHeight="false" outlineLevel="0" collapsed="false">
      <c r="A198" s="7" t="s">
        <v>324</v>
      </c>
      <c r="B198" s="8" t="s">
        <v>325</v>
      </c>
      <c r="C198" s="9" t="s">
        <v>54</v>
      </c>
      <c r="D198" s="10" t="s">
        <v>326</v>
      </c>
      <c r="E198" s="10" t="s">
        <v>326</v>
      </c>
      <c r="F198" s="11" t="s">
        <v>13</v>
      </c>
      <c r="G198" s="9" t="e">
        <f aca="false">D198-E198</f>
        <v>#VALUE!</v>
      </c>
    </row>
    <row r="199" s="12" customFormat="true" ht="30" hidden="false" customHeight="false" outlineLevel="0" collapsed="false">
      <c r="A199" s="13"/>
      <c r="B199" s="14" t="s">
        <v>19</v>
      </c>
      <c r="C199" s="14"/>
      <c r="D199" s="14"/>
      <c r="E199" s="14"/>
      <c r="F199" s="13"/>
      <c r="G199" s="9" t="n">
        <f aca="false">D199-E199</f>
        <v>0</v>
      </c>
    </row>
    <row r="200" s="12" customFormat="true" ht="20" hidden="false" customHeight="false" outlineLevel="0" collapsed="false">
      <c r="A200" s="7" t="s">
        <v>327</v>
      </c>
      <c r="B200" s="8" t="s">
        <v>328</v>
      </c>
      <c r="C200" s="9" t="s">
        <v>329</v>
      </c>
      <c r="D200" s="10" t="s">
        <v>46</v>
      </c>
      <c r="E200" s="10" t="s">
        <v>46</v>
      </c>
      <c r="F200" s="11" t="s">
        <v>13</v>
      </c>
      <c r="G200" s="9" t="e">
        <f aca="false">D200-E200</f>
        <v>#VALUE!</v>
      </c>
    </row>
    <row r="201" s="12" customFormat="true" ht="20" hidden="false" customHeight="false" outlineLevel="0" collapsed="false">
      <c r="A201" s="13"/>
      <c r="B201" s="14" t="s">
        <v>51</v>
      </c>
      <c r="C201" s="14"/>
      <c r="D201" s="14"/>
      <c r="E201" s="14"/>
      <c r="F201" s="13"/>
      <c r="G201" s="9" t="n">
        <f aca="false">D201-E201</f>
        <v>0</v>
      </c>
    </row>
    <row r="202" s="12" customFormat="true" ht="30" hidden="false" customHeight="false" outlineLevel="0" collapsed="false">
      <c r="A202" s="7" t="s">
        <v>330</v>
      </c>
      <c r="B202" s="8" t="s">
        <v>331</v>
      </c>
      <c r="C202" s="9" t="s">
        <v>54</v>
      </c>
      <c r="D202" s="10" t="s">
        <v>332</v>
      </c>
      <c r="E202" s="10" t="s">
        <v>333</v>
      </c>
      <c r="F202" s="11" t="s">
        <v>334</v>
      </c>
      <c r="G202" s="9" t="e">
        <f aca="false">D202-E202</f>
        <v>#VALUE!</v>
      </c>
    </row>
    <row r="203" s="12" customFormat="true" ht="30" hidden="false" customHeight="false" outlineLevel="0" collapsed="false">
      <c r="A203" s="13"/>
      <c r="B203" s="14" t="s">
        <v>14</v>
      </c>
      <c r="C203" s="14"/>
      <c r="D203" s="14"/>
      <c r="E203" s="14"/>
      <c r="F203" s="13"/>
      <c r="G203" s="9" t="n">
        <f aca="false">D203-E203</f>
        <v>0</v>
      </c>
    </row>
    <row r="204" s="12" customFormat="true" ht="10" hidden="false" customHeight="false" outlineLevel="0" collapsed="false">
      <c r="A204" s="7" t="s">
        <v>335</v>
      </c>
      <c r="B204" s="8" t="s">
        <v>336</v>
      </c>
      <c r="C204" s="9" t="s">
        <v>117</v>
      </c>
      <c r="D204" s="10" t="s">
        <v>337</v>
      </c>
      <c r="E204" s="10" t="s">
        <v>337</v>
      </c>
      <c r="F204" s="11" t="s">
        <v>13</v>
      </c>
      <c r="G204" s="9" t="e">
        <f aca="false">D204-E204</f>
        <v>#VALUE!</v>
      </c>
    </row>
    <row r="205" s="12" customFormat="true" ht="30" hidden="false" customHeight="false" outlineLevel="0" collapsed="false">
      <c r="A205" s="13"/>
      <c r="B205" s="14" t="s">
        <v>70</v>
      </c>
      <c r="C205" s="14"/>
      <c r="D205" s="14"/>
      <c r="E205" s="14"/>
      <c r="F205" s="13"/>
      <c r="G205" s="9" t="n">
        <f aca="false">D205-E205</f>
        <v>0</v>
      </c>
    </row>
    <row r="206" s="12" customFormat="true" ht="20" hidden="false" customHeight="false" outlineLevel="0" collapsed="false">
      <c r="A206" s="7" t="s">
        <v>338</v>
      </c>
      <c r="B206" s="8" t="s">
        <v>238</v>
      </c>
      <c r="C206" s="9" t="s">
        <v>117</v>
      </c>
      <c r="D206" s="10" t="s">
        <v>339</v>
      </c>
      <c r="E206" s="10" t="s">
        <v>339</v>
      </c>
      <c r="F206" s="11" t="s">
        <v>13</v>
      </c>
      <c r="G206" s="9" t="e">
        <f aca="false">D206-E206</f>
        <v>#VALUE!</v>
      </c>
    </row>
    <row r="207" s="12" customFormat="true" ht="30" hidden="false" customHeight="false" outlineLevel="0" collapsed="false">
      <c r="A207" s="13"/>
      <c r="B207" s="14" t="s">
        <v>70</v>
      </c>
      <c r="C207" s="14"/>
      <c r="D207" s="14"/>
      <c r="E207" s="14"/>
      <c r="F207" s="13"/>
      <c r="G207" s="9" t="n">
        <f aca="false">D207-E207</f>
        <v>0</v>
      </c>
    </row>
    <row r="208" s="12" customFormat="true" ht="20" hidden="false" customHeight="false" outlineLevel="0" collapsed="false">
      <c r="A208" s="7" t="s">
        <v>340</v>
      </c>
      <c r="B208" s="8" t="s">
        <v>238</v>
      </c>
      <c r="C208" s="9" t="s">
        <v>117</v>
      </c>
      <c r="D208" s="10" t="s">
        <v>339</v>
      </c>
      <c r="E208" s="10" t="s">
        <v>339</v>
      </c>
      <c r="F208" s="11" t="s">
        <v>13</v>
      </c>
      <c r="G208" s="9" t="e">
        <f aca="false">D208-E208</f>
        <v>#VALUE!</v>
      </c>
    </row>
    <row r="209" s="12" customFormat="true" ht="30" hidden="false" customHeight="false" outlineLevel="0" collapsed="false">
      <c r="A209" s="13"/>
      <c r="B209" s="14" t="s">
        <v>70</v>
      </c>
      <c r="C209" s="14"/>
      <c r="D209" s="14"/>
      <c r="E209" s="14"/>
      <c r="F209" s="13"/>
      <c r="G209" s="9" t="n">
        <f aca="false">D209-E209</f>
        <v>0</v>
      </c>
    </row>
    <row r="210" s="12" customFormat="true" ht="20" hidden="false" customHeight="false" outlineLevel="0" collapsed="false">
      <c r="A210" s="7" t="s">
        <v>341</v>
      </c>
      <c r="B210" s="8" t="s">
        <v>238</v>
      </c>
      <c r="C210" s="9" t="s">
        <v>117</v>
      </c>
      <c r="D210" s="10" t="s">
        <v>339</v>
      </c>
      <c r="E210" s="10" t="s">
        <v>339</v>
      </c>
      <c r="F210" s="11" t="s">
        <v>13</v>
      </c>
      <c r="G210" s="9" t="e">
        <f aca="false">D210-E210</f>
        <v>#VALUE!</v>
      </c>
    </row>
    <row r="211" s="12" customFormat="true" ht="30" hidden="false" customHeight="false" outlineLevel="0" collapsed="false">
      <c r="A211" s="13"/>
      <c r="B211" s="14" t="s">
        <v>70</v>
      </c>
      <c r="C211" s="14"/>
      <c r="D211" s="14"/>
      <c r="E211" s="14"/>
      <c r="F211" s="13"/>
      <c r="G211" s="9" t="n">
        <f aca="false">D211-E211</f>
        <v>0</v>
      </c>
    </row>
    <row r="212" s="12" customFormat="true" ht="20" hidden="false" customHeight="false" outlineLevel="0" collapsed="false">
      <c r="A212" s="7" t="s">
        <v>342</v>
      </c>
      <c r="B212" s="8" t="s">
        <v>238</v>
      </c>
      <c r="C212" s="9" t="s">
        <v>117</v>
      </c>
      <c r="D212" s="10" t="s">
        <v>339</v>
      </c>
      <c r="E212" s="10" t="s">
        <v>339</v>
      </c>
      <c r="F212" s="11" t="s">
        <v>13</v>
      </c>
      <c r="G212" s="9" t="e">
        <f aca="false">D212-E212</f>
        <v>#VALUE!</v>
      </c>
    </row>
    <row r="213" s="12" customFormat="true" ht="30" hidden="false" customHeight="false" outlineLevel="0" collapsed="false">
      <c r="A213" s="13"/>
      <c r="B213" s="14" t="s">
        <v>343</v>
      </c>
      <c r="C213" s="14"/>
      <c r="D213" s="14"/>
      <c r="E213" s="14"/>
      <c r="F213" s="13"/>
      <c r="G213" s="9" t="n">
        <f aca="false">D213-E213</f>
        <v>0</v>
      </c>
    </row>
    <row r="214" s="12" customFormat="true" ht="20" hidden="false" customHeight="false" outlineLevel="0" collapsed="false">
      <c r="A214" s="7" t="s">
        <v>344</v>
      </c>
      <c r="B214" s="8" t="s">
        <v>238</v>
      </c>
      <c r="C214" s="9" t="s">
        <v>117</v>
      </c>
      <c r="D214" s="10" t="s">
        <v>339</v>
      </c>
      <c r="E214" s="10" t="s">
        <v>339</v>
      </c>
      <c r="F214" s="11" t="s">
        <v>13</v>
      </c>
      <c r="G214" s="9" t="e">
        <f aca="false">D214-E214</f>
        <v>#VALUE!</v>
      </c>
    </row>
    <row r="215" s="12" customFormat="true" ht="30" hidden="false" customHeight="false" outlineLevel="0" collapsed="false">
      <c r="A215" s="13"/>
      <c r="B215" s="14" t="s">
        <v>70</v>
      </c>
      <c r="C215" s="14"/>
      <c r="D215" s="14"/>
      <c r="E215" s="14"/>
      <c r="F215" s="13"/>
      <c r="G215" s="9" t="n">
        <f aca="false">D215-E215</f>
        <v>0</v>
      </c>
    </row>
    <row r="216" s="12" customFormat="true" ht="20" hidden="false" customHeight="false" outlineLevel="0" collapsed="false">
      <c r="A216" s="7" t="s">
        <v>345</v>
      </c>
      <c r="B216" s="8" t="s">
        <v>346</v>
      </c>
      <c r="C216" s="9" t="s">
        <v>117</v>
      </c>
      <c r="D216" s="10" t="s">
        <v>347</v>
      </c>
      <c r="E216" s="10" t="s">
        <v>347</v>
      </c>
      <c r="F216" s="11" t="s">
        <v>13</v>
      </c>
      <c r="G216" s="9" t="e">
        <f aca="false">D216-E216</f>
        <v>#VALUE!</v>
      </c>
    </row>
    <row r="217" s="12" customFormat="true" ht="30" hidden="false" customHeight="false" outlineLevel="0" collapsed="false">
      <c r="A217" s="13"/>
      <c r="B217" s="14" t="s">
        <v>180</v>
      </c>
      <c r="C217" s="14"/>
      <c r="D217" s="14"/>
      <c r="E217" s="14"/>
      <c r="F217" s="13"/>
      <c r="G217" s="9" t="n">
        <f aca="false">D217-E217</f>
        <v>0</v>
      </c>
    </row>
    <row r="218" s="12" customFormat="true" ht="20" hidden="false" customHeight="false" outlineLevel="0" collapsed="false">
      <c r="A218" s="7" t="s">
        <v>348</v>
      </c>
      <c r="B218" s="8" t="s">
        <v>346</v>
      </c>
      <c r="C218" s="9" t="s">
        <v>117</v>
      </c>
      <c r="D218" s="10" t="s">
        <v>347</v>
      </c>
      <c r="E218" s="10" t="s">
        <v>347</v>
      </c>
      <c r="F218" s="11" t="s">
        <v>13</v>
      </c>
      <c r="G218" s="9" t="e">
        <f aca="false">D218-E218</f>
        <v>#VALUE!</v>
      </c>
    </row>
    <row r="219" s="12" customFormat="true" ht="30" hidden="false" customHeight="false" outlineLevel="0" collapsed="false">
      <c r="A219" s="13"/>
      <c r="B219" s="14" t="s">
        <v>180</v>
      </c>
      <c r="C219" s="14"/>
      <c r="D219" s="14"/>
      <c r="E219" s="14"/>
      <c r="F219" s="13"/>
      <c r="G219" s="9" t="n">
        <f aca="false">D219-E219</f>
        <v>0</v>
      </c>
    </row>
    <row r="220" s="12" customFormat="true" ht="20" hidden="false" customHeight="false" outlineLevel="0" collapsed="false">
      <c r="A220" s="7" t="s">
        <v>349</v>
      </c>
      <c r="B220" s="8" t="s">
        <v>350</v>
      </c>
      <c r="C220" s="9" t="s">
        <v>117</v>
      </c>
      <c r="D220" s="10" t="s">
        <v>351</v>
      </c>
      <c r="E220" s="10" t="s">
        <v>351</v>
      </c>
      <c r="F220" s="11" t="s">
        <v>13</v>
      </c>
      <c r="G220" s="9" t="e">
        <f aca="false">D220-E220</f>
        <v>#VALUE!</v>
      </c>
    </row>
    <row r="221" s="12" customFormat="true" ht="30" hidden="false" customHeight="false" outlineLevel="0" collapsed="false">
      <c r="A221" s="13"/>
      <c r="B221" s="14" t="s">
        <v>180</v>
      </c>
      <c r="C221" s="14"/>
      <c r="D221" s="14"/>
      <c r="E221" s="14"/>
      <c r="F221" s="13"/>
      <c r="G221" s="9" t="n">
        <f aca="false">D221-E221</f>
        <v>0</v>
      </c>
    </row>
    <row r="222" s="12" customFormat="true" ht="10" hidden="false" customHeight="false" outlineLevel="0" collapsed="false">
      <c r="A222" s="7" t="s">
        <v>352</v>
      </c>
      <c r="B222" s="8" t="s">
        <v>353</v>
      </c>
      <c r="C222" s="9" t="s">
        <v>117</v>
      </c>
      <c r="D222" s="10" t="s">
        <v>354</v>
      </c>
      <c r="E222" s="10" t="s">
        <v>354</v>
      </c>
      <c r="F222" s="11" t="s">
        <v>13</v>
      </c>
      <c r="G222" s="9" t="e">
        <f aca="false">D222-E222</f>
        <v>#VALUE!</v>
      </c>
    </row>
    <row r="223" s="12" customFormat="true" ht="20" hidden="false" customHeight="false" outlineLevel="0" collapsed="false">
      <c r="A223" s="13"/>
      <c r="B223" s="14" t="s">
        <v>51</v>
      </c>
      <c r="C223" s="14"/>
      <c r="D223" s="14"/>
      <c r="E223" s="14"/>
      <c r="F223" s="13"/>
      <c r="G223" s="9" t="n">
        <f aca="false">D223-E223</f>
        <v>0</v>
      </c>
    </row>
    <row r="224" s="12" customFormat="true" ht="10" hidden="false" customHeight="false" outlineLevel="0" collapsed="false">
      <c r="A224" s="7" t="s">
        <v>355</v>
      </c>
      <c r="B224" s="8" t="s">
        <v>356</v>
      </c>
      <c r="C224" s="9" t="s">
        <v>117</v>
      </c>
      <c r="D224" s="10" t="s">
        <v>357</v>
      </c>
      <c r="E224" s="10" t="s">
        <v>357</v>
      </c>
      <c r="F224" s="11" t="s">
        <v>13</v>
      </c>
      <c r="G224" s="9" t="e">
        <f aca="false">D224-E224</f>
        <v>#VALUE!</v>
      </c>
    </row>
    <row r="225" s="12" customFormat="true" ht="30" hidden="false" customHeight="false" outlineLevel="0" collapsed="false">
      <c r="A225" s="13"/>
      <c r="B225" s="14" t="s">
        <v>70</v>
      </c>
      <c r="C225" s="14"/>
      <c r="D225" s="14"/>
      <c r="E225" s="14"/>
      <c r="F225" s="13"/>
      <c r="G225" s="9" t="n">
        <f aca="false">D225-E225</f>
        <v>0</v>
      </c>
    </row>
    <row r="226" s="12" customFormat="true" ht="10" hidden="false" customHeight="false" outlineLevel="0" collapsed="false">
      <c r="A226" s="7" t="s">
        <v>358</v>
      </c>
      <c r="B226" s="8" t="s">
        <v>356</v>
      </c>
      <c r="C226" s="9" t="s">
        <v>117</v>
      </c>
      <c r="D226" s="10" t="s">
        <v>357</v>
      </c>
      <c r="E226" s="10" t="s">
        <v>357</v>
      </c>
      <c r="F226" s="11" t="s">
        <v>13</v>
      </c>
      <c r="G226" s="9" t="e">
        <f aca="false">D226-E226</f>
        <v>#VALUE!</v>
      </c>
    </row>
    <row r="227" s="12" customFormat="true" ht="30" hidden="false" customHeight="false" outlineLevel="0" collapsed="false">
      <c r="A227" s="13"/>
      <c r="B227" s="14" t="s">
        <v>70</v>
      </c>
      <c r="C227" s="14"/>
      <c r="D227" s="14"/>
      <c r="E227" s="14"/>
      <c r="F227" s="13"/>
      <c r="G227" s="9" t="n">
        <f aca="false">D227-E227</f>
        <v>0</v>
      </c>
    </row>
    <row r="228" s="12" customFormat="true" ht="20" hidden="false" customHeight="false" outlineLevel="0" collapsed="false">
      <c r="A228" s="7" t="s">
        <v>359</v>
      </c>
      <c r="B228" s="8" t="s">
        <v>360</v>
      </c>
      <c r="C228" s="9" t="s">
        <v>117</v>
      </c>
      <c r="D228" s="10" t="s">
        <v>361</v>
      </c>
      <c r="E228" s="10" t="s">
        <v>361</v>
      </c>
      <c r="F228" s="11" t="s">
        <v>13</v>
      </c>
      <c r="G228" s="9" t="e">
        <f aca="false">D228-E228</f>
        <v>#VALUE!</v>
      </c>
    </row>
    <row r="229" s="12" customFormat="true" ht="30" hidden="false" customHeight="false" outlineLevel="0" collapsed="false">
      <c r="A229" s="13"/>
      <c r="B229" s="14" t="s">
        <v>70</v>
      </c>
      <c r="C229" s="14"/>
      <c r="D229" s="14"/>
      <c r="E229" s="14"/>
      <c r="F229" s="13"/>
      <c r="G229" s="9" t="n">
        <f aca="false">D229-E229</f>
        <v>0</v>
      </c>
    </row>
    <row r="230" s="12" customFormat="true" ht="20" hidden="false" customHeight="false" outlineLevel="0" collapsed="false">
      <c r="A230" s="7" t="s">
        <v>362</v>
      </c>
      <c r="B230" s="8" t="s">
        <v>360</v>
      </c>
      <c r="C230" s="9" t="s">
        <v>117</v>
      </c>
      <c r="D230" s="10" t="s">
        <v>361</v>
      </c>
      <c r="E230" s="10" t="s">
        <v>361</v>
      </c>
      <c r="F230" s="11" t="s">
        <v>13</v>
      </c>
      <c r="G230" s="9" t="e">
        <f aca="false">D230-E230</f>
        <v>#VALUE!</v>
      </c>
    </row>
    <row r="231" s="12" customFormat="true" ht="30" hidden="false" customHeight="false" outlineLevel="0" collapsed="false">
      <c r="A231" s="13"/>
      <c r="B231" s="14" t="s">
        <v>70</v>
      </c>
      <c r="C231" s="14"/>
      <c r="D231" s="14"/>
      <c r="E231" s="14"/>
      <c r="F231" s="13"/>
      <c r="G231" s="9" t="n">
        <f aca="false">D231-E231</f>
        <v>0</v>
      </c>
    </row>
    <row r="232" s="12" customFormat="true" ht="30" hidden="false" customHeight="false" outlineLevel="0" collapsed="false">
      <c r="A232" s="7" t="s">
        <v>363</v>
      </c>
      <c r="B232" s="8" t="s">
        <v>364</v>
      </c>
      <c r="C232" s="9" t="s">
        <v>64</v>
      </c>
      <c r="D232" s="10" t="s">
        <v>365</v>
      </c>
      <c r="E232" s="10" t="s">
        <v>366</v>
      </c>
      <c r="F232" s="11" t="s">
        <v>367</v>
      </c>
      <c r="G232" s="9" t="e">
        <f aca="false">D232-E232</f>
        <v>#VALUE!</v>
      </c>
    </row>
    <row r="233" s="12" customFormat="true" ht="30" hidden="false" customHeight="false" outlineLevel="0" collapsed="false">
      <c r="A233" s="13"/>
      <c r="B233" s="14" t="s">
        <v>14</v>
      </c>
      <c r="C233" s="14"/>
      <c r="D233" s="14"/>
      <c r="E233" s="14"/>
      <c r="F233" s="13"/>
      <c r="G233" s="9" t="n">
        <f aca="false">D233-E233</f>
        <v>0</v>
      </c>
    </row>
    <row r="234" s="12" customFormat="true" ht="20" hidden="false" customHeight="false" outlineLevel="0" collapsed="false">
      <c r="A234" s="7" t="s">
        <v>368</v>
      </c>
      <c r="B234" s="8" t="s">
        <v>369</v>
      </c>
      <c r="C234" s="9" t="s">
        <v>84</v>
      </c>
      <c r="D234" s="10" t="s">
        <v>370</v>
      </c>
      <c r="E234" s="10" t="s">
        <v>370</v>
      </c>
      <c r="F234" s="11" t="s">
        <v>13</v>
      </c>
      <c r="G234" s="9" t="e">
        <f aca="false">D234-E234</f>
        <v>#VALUE!</v>
      </c>
    </row>
    <row r="235" s="12" customFormat="true" ht="30" hidden="false" customHeight="false" outlineLevel="0" collapsed="false">
      <c r="A235" s="13"/>
      <c r="B235" s="14" t="s">
        <v>70</v>
      </c>
      <c r="C235" s="14"/>
      <c r="D235" s="14"/>
      <c r="E235" s="14"/>
      <c r="F235" s="13"/>
      <c r="G235" s="9" t="n">
        <f aca="false">D235-E235</f>
        <v>0</v>
      </c>
    </row>
    <row r="236" s="12" customFormat="true" ht="20" hidden="false" customHeight="false" outlineLevel="0" collapsed="false">
      <c r="A236" s="7" t="s">
        <v>371</v>
      </c>
      <c r="B236" s="8" t="s">
        <v>372</v>
      </c>
      <c r="C236" s="9" t="s">
        <v>373</v>
      </c>
      <c r="D236" s="10" t="s">
        <v>374</v>
      </c>
      <c r="E236" s="10" t="s">
        <v>375</v>
      </c>
      <c r="F236" s="11" t="s">
        <v>376</v>
      </c>
      <c r="G236" s="9" t="e">
        <f aca="false">D236-E236</f>
        <v>#VALUE!</v>
      </c>
    </row>
    <row r="237" s="12" customFormat="true" ht="30" hidden="false" customHeight="false" outlineLevel="0" collapsed="false">
      <c r="A237" s="13"/>
      <c r="B237" s="14" t="s">
        <v>240</v>
      </c>
      <c r="C237" s="14"/>
      <c r="D237" s="14"/>
      <c r="E237" s="14"/>
      <c r="F237" s="13"/>
      <c r="G237" s="9" t="n">
        <f aca="false">D237-E237</f>
        <v>0</v>
      </c>
    </row>
    <row r="238" s="12" customFormat="true" ht="20" hidden="false" customHeight="false" outlineLevel="0" collapsed="false">
      <c r="A238" s="7" t="s">
        <v>377</v>
      </c>
      <c r="B238" s="8" t="s">
        <v>378</v>
      </c>
      <c r="C238" s="9" t="s">
        <v>379</v>
      </c>
      <c r="D238" s="10" t="s">
        <v>380</v>
      </c>
      <c r="E238" s="10" t="s">
        <v>380</v>
      </c>
      <c r="F238" s="11" t="s">
        <v>13</v>
      </c>
      <c r="G238" s="9" t="e">
        <f aca="false">D238-E238</f>
        <v>#VALUE!</v>
      </c>
    </row>
    <row r="239" s="12" customFormat="true" ht="20" hidden="false" customHeight="false" outlineLevel="0" collapsed="false">
      <c r="A239" s="13"/>
      <c r="B239" s="14" t="s">
        <v>51</v>
      </c>
      <c r="C239" s="14"/>
      <c r="D239" s="14"/>
      <c r="E239" s="14"/>
      <c r="F239" s="13"/>
      <c r="G239" s="9" t="n">
        <f aca="false">D239-E239</f>
        <v>0</v>
      </c>
    </row>
    <row r="240" s="12" customFormat="true" ht="10" hidden="false" customHeight="false" outlineLevel="0" collapsed="false">
      <c r="A240" s="7" t="s">
        <v>381</v>
      </c>
      <c r="B240" s="8" t="s">
        <v>382</v>
      </c>
      <c r="C240" s="9" t="s">
        <v>383</v>
      </c>
      <c r="D240" s="10" t="s">
        <v>384</v>
      </c>
      <c r="E240" s="10" t="s">
        <v>384</v>
      </c>
      <c r="F240" s="11" t="s">
        <v>13</v>
      </c>
      <c r="G240" s="9" t="e">
        <f aca="false">D240-E240</f>
        <v>#VALUE!</v>
      </c>
    </row>
    <row r="241" s="12" customFormat="true" ht="20" hidden="false" customHeight="false" outlineLevel="0" collapsed="false">
      <c r="A241" s="13"/>
      <c r="B241" s="14" t="s">
        <v>51</v>
      </c>
      <c r="C241" s="14"/>
      <c r="D241" s="14"/>
      <c r="E241" s="14"/>
      <c r="F241" s="13"/>
      <c r="G241" s="9" t="n">
        <f aca="false">D241-E241</f>
        <v>0</v>
      </c>
    </row>
    <row r="242" s="12" customFormat="true" ht="20" hidden="false" customHeight="false" outlineLevel="0" collapsed="false">
      <c r="A242" s="7" t="s">
        <v>385</v>
      </c>
      <c r="B242" s="8" t="s">
        <v>386</v>
      </c>
      <c r="C242" s="9" t="s">
        <v>387</v>
      </c>
      <c r="D242" s="10" t="s">
        <v>388</v>
      </c>
      <c r="E242" s="10" t="s">
        <v>389</v>
      </c>
      <c r="F242" s="11" t="s">
        <v>390</v>
      </c>
      <c r="G242" s="9" t="e">
        <f aca="false">D242-E242</f>
        <v>#VALUE!</v>
      </c>
    </row>
    <row r="243" s="12" customFormat="true" ht="30" hidden="false" customHeight="false" outlineLevel="0" collapsed="false">
      <c r="A243" s="13"/>
      <c r="B243" s="14" t="s">
        <v>61</v>
      </c>
      <c r="C243" s="14"/>
      <c r="D243" s="14"/>
      <c r="E243" s="14"/>
      <c r="F243" s="13"/>
      <c r="G243" s="9" t="n">
        <f aca="false">D243-E243</f>
        <v>0</v>
      </c>
    </row>
    <row r="244" s="12" customFormat="true" ht="10" hidden="false" customHeight="false" outlineLevel="0" collapsed="false">
      <c r="A244" s="7" t="s">
        <v>391</v>
      </c>
      <c r="B244" s="8" t="s">
        <v>356</v>
      </c>
      <c r="C244" s="9" t="s">
        <v>387</v>
      </c>
      <c r="D244" s="10" t="s">
        <v>392</v>
      </c>
      <c r="E244" s="10" t="s">
        <v>392</v>
      </c>
      <c r="F244" s="11" t="s">
        <v>13</v>
      </c>
      <c r="G244" s="9" t="e">
        <f aca="false">D244-E244</f>
        <v>#VALUE!</v>
      </c>
    </row>
    <row r="245" s="12" customFormat="true" ht="20" hidden="false" customHeight="false" outlineLevel="0" collapsed="false">
      <c r="A245" s="13"/>
      <c r="B245" s="14" t="s">
        <v>51</v>
      </c>
      <c r="C245" s="14"/>
      <c r="D245" s="14"/>
      <c r="E245" s="14"/>
      <c r="F245" s="13"/>
      <c r="G245" s="9" t="n">
        <f aca="false">D245-E245</f>
        <v>0</v>
      </c>
    </row>
    <row r="246" s="12" customFormat="true" ht="10" hidden="false" customHeight="false" outlineLevel="0" collapsed="false">
      <c r="A246" s="7" t="s">
        <v>393</v>
      </c>
      <c r="B246" s="8" t="s">
        <v>353</v>
      </c>
      <c r="C246" s="9" t="s">
        <v>387</v>
      </c>
      <c r="D246" s="10" t="s">
        <v>394</v>
      </c>
      <c r="E246" s="10" t="s">
        <v>394</v>
      </c>
      <c r="F246" s="11" t="s">
        <v>13</v>
      </c>
      <c r="G246" s="9" t="e">
        <f aca="false">D246-E246</f>
        <v>#VALUE!</v>
      </c>
    </row>
    <row r="247" s="12" customFormat="true" ht="20" hidden="false" customHeight="false" outlineLevel="0" collapsed="false">
      <c r="A247" s="13"/>
      <c r="B247" s="14" t="s">
        <v>51</v>
      </c>
      <c r="C247" s="14"/>
      <c r="D247" s="14"/>
      <c r="E247" s="14"/>
      <c r="F247" s="13"/>
      <c r="G247" s="9" t="n">
        <f aca="false">D247-E247</f>
        <v>0</v>
      </c>
    </row>
    <row r="248" s="12" customFormat="true" ht="10" hidden="false" customHeight="false" outlineLevel="0" collapsed="false">
      <c r="A248" s="7" t="s">
        <v>395</v>
      </c>
      <c r="B248" s="8" t="s">
        <v>336</v>
      </c>
      <c r="C248" s="9" t="s">
        <v>387</v>
      </c>
      <c r="D248" s="10" t="s">
        <v>396</v>
      </c>
      <c r="E248" s="10" t="s">
        <v>396</v>
      </c>
      <c r="F248" s="11" t="s">
        <v>13</v>
      </c>
      <c r="G248" s="9" t="e">
        <f aca="false">D248-E248</f>
        <v>#VALUE!</v>
      </c>
    </row>
    <row r="249" s="12" customFormat="true" ht="20" hidden="false" customHeight="false" outlineLevel="0" collapsed="false">
      <c r="A249" s="13"/>
      <c r="B249" s="14" t="s">
        <v>51</v>
      </c>
      <c r="C249" s="14"/>
      <c r="D249" s="14"/>
      <c r="E249" s="14"/>
      <c r="F249" s="13"/>
      <c r="G249" s="9" t="n">
        <f aca="false">D249-E249</f>
        <v>0</v>
      </c>
    </row>
    <row r="250" s="12" customFormat="true" ht="20" hidden="false" customHeight="false" outlineLevel="0" collapsed="false">
      <c r="A250" s="7" t="s">
        <v>397</v>
      </c>
      <c r="B250" s="8" t="s">
        <v>257</v>
      </c>
      <c r="C250" s="9" t="s">
        <v>387</v>
      </c>
      <c r="D250" s="10" t="s">
        <v>398</v>
      </c>
      <c r="E250" s="10" t="s">
        <v>398</v>
      </c>
      <c r="F250" s="11" t="s">
        <v>13</v>
      </c>
      <c r="G250" s="9" t="e">
        <f aca="false">D250-E250</f>
        <v>#VALUE!</v>
      </c>
    </row>
    <row r="251" s="12" customFormat="true" ht="20" hidden="false" customHeight="false" outlineLevel="0" collapsed="false">
      <c r="A251" s="13"/>
      <c r="B251" s="14" t="s">
        <v>51</v>
      </c>
      <c r="C251" s="14"/>
      <c r="D251" s="14"/>
      <c r="E251" s="14"/>
      <c r="F251" s="13"/>
      <c r="G251" s="9" t="n">
        <f aca="false">D251-E251</f>
        <v>0</v>
      </c>
    </row>
    <row r="252" s="12" customFormat="true" ht="10" hidden="false" customHeight="false" outlineLevel="0" collapsed="false">
      <c r="A252" s="7" t="s">
        <v>399</v>
      </c>
      <c r="B252" s="8" t="s">
        <v>400</v>
      </c>
      <c r="C252" s="9" t="s">
        <v>387</v>
      </c>
      <c r="D252" s="10" t="s">
        <v>401</v>
      </c>
      <c r="E252" s="10" t="s">
        <v>401</v>
      </c>
      <c r="F252" s="11" t="s">
        <v>13</v>
      </c>
      <c r="G252" s="9" t="e">
        <f aca="false">D252-E252</f>
        <v>#VALUE!</v>
      </c>
    </row>
    <row r="253" s="12" customFormat="true" ht="20" hidden="false" customHeight="false" outlineLevel="0" collapsed="false">
      <c r="A253" s="13"/>
      <c r="B253" s="14" t="s">
        <v>51</v>
      </c>
      <c r="C253" s="14"/>
      <c r="D253" s="14"/>
      <c r="E253" s="14"/>
      <c r="F253" s="13"/>
      <c r="G253" s="9" t="n">
        <f aca="false">D253-E253</f>
        <v>0</v>
      </c>
    </row>
    <row r="254" s="12" customFormat="true" ht="10" hidden="false" customHeight="false" outlineLevel="0" collapsed="false">
      <c r="A254" s="7" t="s">
        <v>402</v>
      </c>
      <c r="B254" s="8" t="s">
        <v>400</v>
      </c>
      <c r="C254" s="9" t="s">
        <v>387</v>
      </c>
      <c r="D254" s="10" t="s">
        <v>403</v>
      </c>
      <c r="E254" s="10" t="s">
        <v>403</v>
      </c>
      <c r="F254" s="11" t="s">
        <v>13</v>
      </c>
      <c r="G254" s="9" t="e">
        <f aca="false">D254-E254</f>
        <v>#VALUE!</v>
      </c>
    </row>
    <row r="255" s="12" customFormat="true" ht="20" hidden="false" customHeight="false" outlineLevel="0" collapsed="false">
      <c r="A255" s="13"/>
      <c r="B255" s="14" t="s">
        <v>51</v>
      </c>
      <c r="C255" s="14"/>
      <c r="D255" s="14"/>
      <c r="E255" s="14"/>
      <c r="F255" s="13"/>
      <c r="G255" s="9" t="n">
        <f aca="false">D255-E255</f>
        <v>0</v>
      </c>
    </row>
    <row r="256" s="12" customFormat="true" ht="10" hidden="false" customHeight="false" outlineLevel="0" collapsed="false">
      <c r="A256" s="7" t="s">
        <v>404</v>
      </c>
      <c r="B256" s="8" t="s">
        <v>405</v>
      </c>
      <c r="C256" s="9" t="s">
        <v>387</v>
      </c>
      <c r="D256" s="10" t="s">
        <v>406</v>
      </c>
      <c r="E256" s="10" t="s">
        <v>406</v>
      </c>
      <c r="F256" s="11" t="s">
        <v>13</v>
      </c>
      <c r="G256" s="9" t="e">
        <f aca="false">D256-E256</f>
        <v>#VALUE!</v>
      </c>
    </row>
    <row r="257" s="12" customFormat="true" ht="20" hidden="false" customHeight="false" outlineLevel="0" collapsed="false">
      <c r="A257" s="13"/>
      <c r="B257" s="14" t="s">
        <v>51</v>
      </c>
      <c r="C257" s="14"/>
      <c r="D257" s="14"/>
      <c r="E257" s="14"/>
      <c r="F257" s="13"/>
      <c r="G257" s="9" t="n">
        <f aca="false">D257-E257</f>
        <v>0</v>
      </c>
    </row>
    <row r="258" s="12" customFormat="true" ht="10" hidden="false" customHeight="false" outlineLevel="0" collapsed="false">
      <c r="A258" s="7" t="s">
        <v>407</v>
      </c>
      <c r="B258" s="8" t="s">
        <v>293</v>
      </c>
      <c r="C258" s="9" t="s">
        <v>387</v>
      </c>
      <c r="D258" s="10" t="s">
        <v>408</v>
      </c>
      <c r="E258" s="10" t="s">
        <v>408</v>
      </c>
      <c r="F258" s="11" t="s">
        <v>13</v>
      </c>
      <c r="G258" s="9" t="e">
        <f aca="false">D258-E258</f>
        <v>#VALUE!</v>
      </c>
    </row>
    <row r="259" s="12" customFormat="true" ht="20" hidden="false" customHeight="false" outlineLevel="0" collapsed="false">
      <c r="A259" s="13"/>
      <c r="B259" s="14" t="s">
        <v>51</v>
      </c>
      <c r="C259" s="14"/>
      <c r="D259" s="14"/>
      <c r="E259" s="14"/>
      <c r="F259" s="13"/>
      <c r="G259" s="9" t="n">
        <f aca="false">D259-E259</f>
        <v>0</v>
      </c>
    </row>
    <row r="260" s="12" customFormat="true" ht="20" hidden="false" customHeight="false" outlineLevel="0" collapsed="false">
      <c r="A260" s="7" t="s">
        <v>409</v>
      </c>
      <c r="B260" s="8" t="s">
        <v>410</v>
      </c>
      <c r="C260" s="9" t="s">
        <v>411</v>
      </c>
      <c r="D260" s="10" t="s">
        <v>412</v>
      </c>
      <c r="E260" s="10" t="s">
        <v>412</v>
      </c>
      <c r="F260" s="11" t="s">
        <v>13</v>
      </c>
      <c r="G260" s="9" t="e">
        <f aca="false">D260-E260</f>
        <v>#VALUE!</v>
      </c>
    </row>
    <row r="261" s="12" customFormat="true" ht="20" hidden="false" customHeight="false" outlineLevel="0" collapsed="false">
      <c r="A261" s="13"/>
      <c r="B261" s="14" t="s">
        <v>51</v>
      </c>
      <c r="C261" s="14"/>
      <c r="D261" s="14"/>
      <c r="E261" s="14"/>
      <c r="F261" s="13"/>
      <c r="G261" s="9" t="n">
        <f aca="false">D261-E261</f>
        <v>0</v>
      </c>
    </row>
    <row r="262" s="12" customFormat="true" ht="10" hidden="false" customHeight="false" outlineLevel="0" collapsed="false">
      <c r="A262" s="7" t="s">
        <v>413</v>
      </c>
      <c r="B262" s="8" t="s">
        <v>414</v>
      </c>
      <c r="C262" s="9" t="s">
        <v>415</v>
      </c>
      <c r="D262" s="10" t="s">
        <v>416</v>
      </c>
      <c r="E262" s="10" t="s">
        <v>416</v>
      </c>
      <c r="F262" s="11" t="s">
        <v>13</v>
      </c>
      <c r="G262" s="9" t="e">
        <f aca="false">D262-E262</f>
        <v>#VALUE!</v>
      </c>
    </row>
    <row r="263" s="12" customFormat="true" ht="20" hidden="false" customHeight="false" outlineLevel="0" collapsed="false">
      <c r="A263" s="13"/>
      <c r="B263" s="14" t="s">
        <v>51</v>
      </c>
      <c r="C263" s="14"/>
      <c r="D263" s="14"/>
      <c r="E263" s="14"/>
      <c r="F263" s="13"/>
      <c r="G263" s="9" t="n">
        <f aca="false">D263-E263</f>
        <v>0</v>
      </c>
    </row>
    <row r="264" s="12" customFormat="true" ht="10" hidden="false" customHeight="false" outlineLevel="0" collapsed="false">
      <c r="A264" s="7" t="s">
        <v>417</v>
      </c>
      <c r="B264" s="8" t="s">
        <v>418</v>
      </c>
      <c r="C264" s="9" t="s">
        <v>419</v>
      </c>
      <c r="D264" s="10" t="s">
        <v>420</v>
      </c>
      <c r="E264" s="10" t="s">
        <v>420</v>
      </c>
      <c r="F264" s="11" t="s">
        <v>13</v>
      </c>
      <c r="G264" s="9" t="e">
        <f aca="false">D264-E264</f>
        <v>#VALUE!</v>
      </c>
    </row>
    <row r="265" s="12" customFormat="true" ht="20" hidden="false" customHeight="false" outlineLevel="0" collapsed="false">
      <c r="A265" s="13"/>
      <c r="B265" s="14" t="s">
        <v>51</v>
      </c>
      <c r="C265" s="14"/>
      <c r="D265" s="14"/>
      <c r="E265" s="14"/>
      <c r="F265" s="13"/>
      <c r="G265" s="9" t="n">
        <f aca="false">D265-E265</f>
        <v>0</v>
      </c>
    </row>
    <row r="266" s="12" customFormat="true" ht="10.5" hidden="false" customHeight="false" outlineLevel="0" collapsed="false">
      <c r="A266" s="15"/>
      <c r="B266" s="16" t="s">
        <v>31</v>
      </c>
      <c r="C266" s="8"/>
      <c r="D266" s="10" t="s">
        <v>421</v>
      </c>
      <c r="E266" s="10" t="s">
        <v>422</v>
      </c>
      <c r="F266" s="11"/>
      <c r="G266" s="9" t="e">
        <f aca="false">D266-E266</f>
        <v>#VALUE!</v>
      </c>
    </row>
    <row r="267" customFormat="false" ht="13" hidden="false" customHeight="false" outlineLevel="0" collapsed="false">
      <c r="A267" s="4" t="s">
        <v>423</v>
      </c>
      <c r="B267" s="5"/>
      <c r="C267" s="5"/>
      <c r="D267" s="5"/>
      <c r="E267" s="5"/>
      <c r="F267" s="5"/>
      <c r="G267" s="9" t="n">
        <f aca="false">D267-E267</f>
        <v>0</v>
      </c>
    </row>
    <row r="268" s="12" customFormat="true" ht="20" hidden="false" customHeight="false" outlineLevel="0" collapsed="false">
      <c r="A268" s="7" t="s">
        <v>424</v>
      </c>
      <c r="B268" s="8" t="s">
        <v>425</v>
      </c>
      <c r="C268" s="9" t="s">
        <v>426</v>
      </c>
      <c r="D268" s="10" t="s">
        <v>427</v>
      </c>
      <c r="E268" s="10" t="s">
        <v>427</v>
      </c>
      <c r="F268" s="11" t="s">
        <v>13</v>
      </c>
      <c r="G268" s="9" t="e">
        <f aca="false">D268-E268</f>
        <v>#VALUE!</v>
      </c>
    </row>
    <row r="269" s="12" customFormat="true" ht="20" hidden="false" customHeight="false" outlineLevel="0" collapsed="false">
      <c r="A269" s="13"/>
      <c r="B269" s="14" t="s">
        <v>51</v>
      </c>
      <c r="C269" s="14"/>
      <c r="D269" s="14"/>
      <c r="E269" s="14"/>
      <c r="F269" s="13"/>
      <c r="G269" s="9" t="n">
        <f aca="false">D269-E269</f>
        <v>0</v>
      </c>
    </row>
    <row r="270" s="12" customFormat="true" ht="10" hidden="false" customHeight="false" outlineLevel="0" collapsed="false">
      <c r="A270" s="7" t="s">
        <v>428</v>
      </c>
      <c r="B270" s="8" t="s">
        <v>429</v>
      </c>
      <c r="C270" s="9" t="s">
        <v>430</v>
      </c>
      <c r="D270" s="10" t="s">
        <v>431</v>
      </c>
      <c r="E270" s="10" t="s">
        <v>431</v>
      </c>
      <c r="F270" s="11" t="s">
        <v>13</v>
      </c>
      <c r="G270" s="9" t="e">
        <f aca="false">D270-E270</f>
        <v>#VALUE!</v>
      </c>
    </row>
    <row r="271" s="12" customFormat="true" ht="20" hidden="false" customHeight="false" outlineLevel="0" collapsed="false">
      <c r="A271" s="13"/>
      <c r="B271" s="14" t="s">
        <v>51</v>
      </c>
      <c r="C271" s="14"/>
      <c r="D271" s="14"/>
      <c r="E271" s="14"/>
      <c r="F271" s="13"/>
      <c r="G271" s="9" t="n">
        <f aca="false">D271-E271</f>
        <v>0</v>
      </c>
    </row>
    <row r="272" s="12" customFormat="true" ht="10.5" hidden="false" customHeight="false" outlineLevel="0" collapsed="false">
      <c r="A272" s="15"/>
      <c r="B272" s="16" t="s">
        <v>31</v>
      </c>
      <c r="C272" s="8"/>
      <c r="D272" s="10" t="s">
        <v>432</v>
      </c>
      <c r="E272" s="10" t="s">
        <v>432</v>
      </c>
      <c r="F272" s="11"/>
      <c r="G272" s="9" t="e">
        <f aca="false">D272-E272</f>
        <v>#VALUE!</v>
      </c>
    </row>
    <row r="273" customFormat="false" ht="13" hidden="false" customHeight="false" outlineLevel="0" collapsed="false">
      <c r="A273" s="4" t="s">
        <v>433</v>
      </c>
      <c r="B273" s="5"/>
      <c r="C273" s="5"/>
      <c r="D273" s="5"/>
      <c r="E273" s="5"/>
      <c r="F273" s="5"/>
      <c r="G273" s="9" t="n">
        <f aca="false">D273-E273</f>
        <v>0</v>
      </c>
    </row>
    <row r="274" s="12" customFormat="true" ht="30" hidden="false" customHeight="false" outlineLevel="0" collapsed="false">
      <c r="A274" s="7" t="s">
        <v>434</v>
      </c>
      <c r="B274" s="8" t="s">
        <v>435</v>
      </c>
      <c r="C274" s="9" t="s">
        <v>266</v>
      </c>
      <c r="D274" s="10" t="s">
        <v>436</v>
      </c>
      <c r="E274" s="10" t="s">
        <v>436</v>
      </c>
      <c r="F274" s="11" t="s">
        <v>13</v>
      </c>
      <c r="G274" s="9" t="e">
        <f aca="false">D274-E274</f>
        <v>#VALUE!</v>
      </c>
    </row>
    <row r="275" s="12" customFormat="true" ht="30" hidden="false" customHeight="false" outlineLevel="0" collapsed="false">
      <c r="A275" s="13"/>
      <c r="B275" s="14" t="s">
        <v>61</v>
      </c>
      <c r="C275" s="14"/>
      <c r="D275" s="14"/>
      <c r="E275" s="14"/>
      <c r="F275" s="13"/>
      <c r="G275" s="9" t="n">
        <f aca="false">D275-E275</f>
        <v>0</v>
      </c>
    </row>
    <row r="276" s="12" customFormat="true" ht="10" hidden="false" customHeight="false" outlineLevel="0" collapsed="false">
      <c r="A276" s="7" t="s">
        <v>437</v>
      </c>
      <c r="B276" s="8" t="s">
        <v>438</v>
      </c>
      <c r="C276" s="9" t="s">
        <v>266</v>
      </c>
      <c r="D276" s="10" t="s">
        <v>439</v>
      </c>
      <c r="E276" s="10" t="s">
        <v>439</v>
      </c>
      <c r="F276" s="11" t="s">
        <v>13</v>
      </c>
      <c r="G276" s="9" t="e">
        <f aca="false">D276-E276</f>
        <v>#VALUE!</v>
      </c>
    </row>
    <row r="277" s="12" customFormat="true" ht="30" hidden="false" customHeight="false" outlineLevel="0" collapsed="false">
      <c r="A277" s="13"/>
      <c r="B277" s="14" t="s">
        <v>61</v>
      </c>
      <c r="C277" s="14"/>
      <c r="D277" s="14"/>
      <c r="E277" s="14"/>
      <c r="F277" s="13"/>
      <c r="G277" s="9" t="n">
        <f aca="false">D277-E277</f>
        <v>0</v>
      </c>
    </row>
    <row r="278" s="12" customFormat="true" ht="20" hidden="false" customHeight="false" outlineLevel="0" collapsed="false">
      <c r="A278" s="7" t="s">
        <v>440</v>
      </c>
      <c r="B278" s="8" t="s">
        <v>441</v>
      </c>
      <c r="C278" s="9" t="s">
        <v>266</v>
      </c>
      <c r="D278" s="10" t="s">
        <v>442</v>
      </c>
      <c r="E278" s="10" t="s">
        <v>442</v>
      </c>
      <c r="F278" s="11" t="s">
        <v>13</v>
      </c>
      <c r="G278" s="9" t="e">
        <f aca="false">D278-E278</f>
        <v>#VALUE!</v>
      </c>
    </row>
    <row r="279" s="12" customFormat="true" ht="30" hidden="false" customHeight="false" outlineLevel="0" collapsed="false">
      <c r="A279" s="13"/>
      <c r="B279" s="14" t="s">
        <v>70</v>
      </c>
      <c r="C279" s="14"/>
      <c r="D279" s="14"/>
      <c r="E279" s="14"/>
      <c r="F279" s="13"/>
      <c r="G279" s="9" t="n">
        <f aca="false">D279-E279</f>
        <v>0</v>
      </c>
    </row>
    <row r="280" s="12" customFormat="true" ht="20" hidden="false" customHeight="false" outlineLevel="0" collapsed="false">
      <c r="A280" s="7" t="s">
        <v>443</v>
      </c>
      <c r="B280" s="8" t="s">
        <v>444</v>
      </c>
      <c r="C280" s="9" t="s">
        <v>266</v>
      </c>
      <c r="D280" s="10" t="s">
        <v>445</v>
      </c>
      <c r="E280" s="10" t="s">
        <v>445</v>
      </c>
      <c r="F280" s="11" t="s">
        <v>13</v>
      </c>
      <c r="G280" s="9" t="e">
        <f aca="false">D280-E280</f>
        <v>#VALUE!</v>
      </c>
    </row>
    <row r="281" s="12" customFormat="true" ht="30" hidden="false" customHeight="false" outlineLevel="0" collapsed="false">
      <c r="A281" s="13"/>
      <c r="B281" s="14" t="s">
        <v>56</v>
      </c>
      <c r="C281" s="14"/>
      <c r="D281" s="14"/>
      <c r="E281" s="14"/>
      <c r="F281" s="13"/>
      <c r="G281" s="9" t="n">
        <f aca="false">D281-E281</f>
        <v>0</v>
      </c>
    </row>
    <row r="282" s="12" customFormat="true" ht="20" hidden="false" customHeight="false" outlineLevel="0" collapsed="false">
      <c r="A282" s="7" t="s">
        <v>446</v>
      </c>
      <c r="B282" s="8" t="s">
        <v>447</v>
      </c>
      <c r="C282" s="9" t="s">
        <v>266</v>
      </c>
      <c r="D282" s="10" t="s">
        <v>270</v>
      </c>
      <c r="E282" s="10" t="s">
        <v>270</v>
      </c>
      <c r="F282" s="11" t="s">
        <v>13</v>
      </c>
      <c r="G282" s="9" t="e">
        <f aca="false">D282-E282</f>
        <v>#VALUE!</v>
      </c>
    </row>
    <row r="283" s="12" customFormat="true" ht="30" hidden="false" customHeight="false" outlineLevel="0" collapsed="false">
      <c r="A283" s="13"/>
      <c r="B283" s="14" t="s">
        <v>56</v>
      </c>
      <c r="C283" s="14"/>
      <c r="D283" s="14"/>
      <c r="E283" s="14"/>
      <c r="F283" s="13"/>
      <c r="G283" s="9" t="n">
        <f aca="false">D283-E283</f>
        <v>0</v>
      </c>
    </row>
    <row r="284" s="12" customFormat="true" ht="20" hidden="false" customHeight="false" outlineLevel="0" collapsed="false">
      <c r="A284" s="7" t="s">
        <v>448</v>
      </c>
      <c r="B284" s="8" t="s">
        <v>449</v>
      </c>
      <c r="C284" s="9" t="s">
        <v>266</v>
      </c>
      <c r="D284" s="10" t="s">
        <v>273</v>
      </c>
      <c r="E284" s="10" t="s">
        <v>273</v>
      </c>
      <c r="F284" s="11" t="s">
        <v>13</v>
      </c>
      <c r="G284" s="9" t="e">
        <f aca="false">D284-E284</f>
        <v>#VALUE!</v>
      </c>
    </row>
    <row r="285" s="12" customFormat="true" ht="30" hidden="false" customHeight="false" outlineLevel="0" collapsed="false">
      <c r="A285" s="13"/>
      <c r="B285" s="14" t="s">
        <v>240</v>
      </c>
      <c r="C285" s="14"/>
      <c r="D285" s="14"/>
      <c r="E285" s="14"/>
      <c r="F285" s="13"/>
      <c r="G285" s="9" t="n">
        <f aca="false">D285-E285</f>
        <v>0</v>
      </c>
    </row>
    <row r="286" s="12" customFormat="true" ht="30" hidden="false" customHeight="false" outlineLevel="0" collapsed="false">
      <c r="A286" s="7" t="s">
        <v>450</v>
      </c>
      <c r="B286" s="8" t="s">
        <v>451</v>
      </c>
      <c r="C286" s="9" t="s">
        <v>266</v>
      </c>
      <c r="D286" s="10" t="s">
        <v>452</v>
      </c>
      <c r="E286" s="10" t="s">
        <v>452</v>
      </c>
      <c r="F286" s="11" t="s">
        <v>13</v>
      </c>
      <c r="G286" s="9" t="e">
        <f aca="false">D286-E286</f>
        <v>#VALUE!</v>
      </c>
    </row>
    <row r="287" s="12" customFormat="true" ht="30" hidden="false" customHeight="false" outlineLevel="0" collapsed="false">
      <c r="A287" s="13"/>
      <c r="B287" s="14" t="s">
        <v>70</v>
      </c>
      <c r="C287" s="14"/>
      <c r="D287" s="14"/>
      <c r="E287" s="14"/>
      <c r="F287" s="13"/>
      <c r="G287" s="9" t="n">
        <f aca="false">D287-E287</f>
        <v>0</v>
      </c>
    </row>
    <row r="288" s="12" customFormat="true" ht="30" hidden="false" customHeight="false" outlineLevel="0" collapsed="false">
      <c r="A288" s="7" t="s">
        <v>453</v>
      </c>
      <c r="B288" s="8" t="s">
        <v>454</v>
      </c>
      <c r="C288" s="9" t="s">
        <v>455</v>
      </c>
      <c r="D288" s="10" t="s">
        <v>456</v>
      </c>
      <c r="E288" s="10" t="s">
        <v>456</v>
      </c>
      <c r="F288" s="11" t="s">
        <v>13</v>
      </c>
      <c r="G288" s="9" t="e">
        <f aca="false">D288-E288</f>
        <v>#VALUE!</v>
      </c>
    </row>
    <row r="289" s="12" customFormat="true" ht="30" hidden="false" customHeight="false" outlineLevel="0" collapsed="false">
      <c r="A289" s="13"/>
      <c r="B289" s="14" t="s">
        <v>27</v>
      </c>
      <c r="C289" s="14"/>
      <c r="D289" s="14"/>
      <c r="E289" s="14"/>
      <c r="F289" s="13"/>
      <c r="G289" s="9" t="n">
        <f aca="false">D289-E289</f>
        <v>0</v>
      </c>
    </row>
    <row r="290" s="12" customFormat="true" ht="30" hidden="false" customHeight="false" outlineLevel="0" collapsed="false">
      <c r="A290" s="7" t="s">
        <v>457</v>
      </c>
      <c r="B290" s="8" t="s">
        <v>458</v>
      </c>
      <c r="C290" s="9" t="s">
        <v>266</v>
      </c>
      <c r="D290" s="10" t="s">
        <v>459</v>
      </c>
      <c r="E290" s="10" t="s">
        <v>459</v>
      </c>
      <c r="F290" s="11" t="s">
        <v>13</v>
      </c>
      <c r="G290" s="9" t="e">
        <f aca="false">D290-E290</f>
        <v>#VALUE!</v>
      </c>
    </row>
    <row r="291" s="12" customFormat="true" ht="30" hidden="false" customHeight="false" outlineLevel="0" collapsed="false">
      <c r="A291" s="13"/>
      <c r="B291" s="14" t="s">
        <v>74</v>
      </c>
      <c r="C291" s="14"/>
      <c r="D291" s="14"/>
      <c r="E291" s="14"/>
      <c r="F291" s="13"/>
      <c r="G291" s="9" t="n">
        <f aca="false">D291-E291</f>
        <v>0</v>
      </c>
    </row>
    <row r="292" s="12" customFormat="true" ht="20" hidden="false" customHeight="false" outlineLevel="0" collapsed="false">
      <c r="A292" s="7" t="s">
        <v>460</v>
      </c>
      <c r="B292" s="8" t="s">
        <v>461</v>
      </c>
      <c r="C292" s="9" t="s">
        <v>266</v>
      </c>
      <c r="D292" s="10" t="s">
        <v>462</v>
      </c>
      <c r="E292" s="10" t="s">
        <v>462</v>
      </c>
      <c r="F292" s="11" t="s">
        <v>13</v>
      </c>
      <c r="G292" s="9" t="e">
        <f aca="false">D292-E292</f>
        <v>#VALUE!</v>
      </c>
    </row>
    <row r="293" s="12" customFormat="true" ht="30" hidden="false" customHeight="false" outlineLevel="0" collapsed="false">
      <c r="A293" s="13"/>
      <c r="B293" s="14" t="s">
        <v>74</v>
      </c>
      <c r="C293" s="14"/>
      <c r="D293" s="14"/>
      <c r="E293" s="14"/>
      <c r="F293" s="13"/>
      <c r="G293" s="9" t="n">
        <f aca="false">D293-E293</f>
        <v>0</v>
      </c>
    </row>
    <row r="294" s="12" customFormat="true" ht="20" hidden="false" customHeight="false" outlineLevel="0" collapsed="false">
      <c r="A294" s="7" t="s">
        <v>252</v>
      </c>
      <c r="B294" s="8" t="s">
        <v>463</v>
      </c>
      <c r="C294" s="9" t="s">
        <v>54</v>
      </c>
      <c r="D294" s="10" t="s">
        <v>310</v>
      </c>
      <c r="E294" s="10" t="s">
        <v>310</v>
      </c>
      <c r="F294" s="11" t="s">
        <v>13</v>
      </c>
      <c r="G294" s="9" t="e">
        <f aca="false">D294-E294</f>
        <v>#VALUE!</v>
      </c>
    </row>
    <row r="295" s="12" customFormat="true" ht="30" hidden="false" customHeight="false" outlineLevel="0" collapsed="false">
      <c r="A295" s="13"/>
      <c r="B295" s="14" t="s">
        <v>74</v>
      </c>
      <c r="C295" s="14"/>
      <c r="D295" s="14"/>
      <c r="E295" s="14"/>
      <c r="F295" s="13"/>
      <c r="G295" s="9" t="n">
        <f aca="false">D295-E295</f>
        <v>0</v>
      </c>
    </row>
    <row r="296" s="12" customFormat="true" ht="20" hidden="false" customHeight="false" outlineLevel="0" collapsed="false">
      <c r="A296" s="7" t="s">
        <v>256</v>
      </c>
      <c r="B296" s="8" t="s">
        <v>464</v>
      </c>
      <c r="C296" s="9" t="s">
        <v>54</v>
      </c>
      <c r="D296" s="10" t="s">
        <v>321</v>
      </c>
      <c r="E296" s="10" t="s">
        <v>465</v>
      </c>
      <c r="F296" s="11" t="s">
        <v>334</v>
      </c>
      <c r="G296" s="9" t="e">
        <f aca="false">D296-E296</f>
        <v>#VALUE!</v>
      </c>
    </row>
    <row r="297" s="12" customFormat="true" ht="30" hidden="false" customHeight="false" outlineLevel="0" collapsed="false">
      <c r="A297" s="13"/>
      <c r="B297" s="14" t="s">
        <v>14</v>
      </c>
      <c r="C297" s="14"/>
      <c r="D297" s="14"/>
      <c r="E297" s="14"/>
      <c r="F297" s="13"/>
      <c r="G297" s="9" t="n">
        <f aca="false">D297-E297</f>
        <v>0</v>
      </c>
    </row>
    <row r="298" s="12" customFormat="true" ht="20" hidden="false" customHeight="false" outlineLevel="0" collapsed="false">
      <c r="A298" s="7" t="s">
        <v>260</v>
      </c>
      <c r="B298" s="8" t="s">
        <v>466</v>
      </c>
      <c r="C298" s="9" t="s">
        <v>54</v>
      </c>
      <c r="D298" s="10" t="s">
        <v>326</v>
      </c>
      <c r="E298" s="10" t="s">
        <v>326</v>
      </c>
      <c r="F298" s="11" t="s">
        <v>13</v>
      </c>
      <c r="G298" s="9" t="e">
        <f aca="false">D298-E298</f>
        <v>#VALUE!</v>
      </c>
    </row>
    <row r="299" s="12" customFormat="true" ht="30" hidden="false" customHeight="false" outlineLevel="0" collapsed="false">
      <c r="A299" s="13"/>
      <c r="B299" s="14" t="s">
        <v>19</v>
      </c>
      <c r="C299" s="14"/>
      <c r="D299" s="14"/>
      <c r="E299" s="14"/>
      <c r="F299" s="13"/>
      <c r="G299" s="9" t="n">
        <f aca="false">D299-E299</f>
        <v>0</v>
      </c>
    </row>
    <row r="300" s="12" customFormat="true" ht="30" hidden="false" customHeight="false" outlineLevel="0" collapsed="false">
      <c r="A300" s="7" t="s">
        <v>264</v>
      </c>
      <c r="B300" s="8" t="s">
        <v>467</v>
      </c>
      <c r="C300" s="9" t="s">
        <v>54</v>
      </c>
      <c r="D300" s="10" t="s">
        <v>468</v>
      </c>
      <c r="E300" s="10" t="s">
        <v>468</v>
      </c>
      <c r="F300" s="11" t="s">
        <v>13</v>
      </c>
      <c r="G300" s="9" t="e">
        <f aca="false">D300-E300</f>
        <v>#VALUE!</v>
      </c>
    </row>
    <row r="301" s="12" customFormat="true" ht="30" hidden="false" customHeight="false" outlineLevel="0" collapsed="false">
      <c r="A301" s="13"/>
      <c r="B301" s="14" t="s">
        <v>27</v>
      </c>
      <c r="C301" s="14"/>
      <c r="D301" s="14"/>
      <c r="E301" s="14"/>
      <c r="F301" s="13"/>
      <c r="G301" s="9" t="n">
        <f aca="false">D301-E301</f>
        <v>0</v>
      </c>
    </row>
    <row r="302" s="12" customFormat="true" ht="40" hidden="false" customHeight="false" outlineLevel="0" collapsed="false">
      <c r="A302" s="7" t="s">
        <v>469</v>
      </c>
      <c r="B302" s="8" t="s">
        <v>470</v>
      </c>
      <c r="C302" s="9" t="s">
        <v>54</v>
      </c>
      <c r="D302" s="10" t="s">
        <v>313</v>
      </c>
      <c r="E302" s="10" t="s">
        <v>313</v>
      </c>
      <c r="F302" s="11" t="s">
        <v>13</v>
      </c>
      <c r="G302" s="9" t="e">
        <f aca="false">D302-E302</f>
        <v>#VALUE!</v>
      </c>
    </row>
    <row r="303" s="12" customFormat="true" ht="30" hidden="false" customHeight="false" outlineLevel="0" collapsed="false">
      <c r="A303" s="13"/>
      <c r="B303" s="14" t="s">
        <v>471</v>
      </c>
      <c r="C303" s="14"/>
      <c r="D303" s="14"/>
      <c r="E303" s="14"/>
      <c r="F303" s="13"/>
      <c r="G303" s="9" t="n">
        <f aca="false">D303-E303</f>
        <v>0</v>
      </c>
    </row>
    <row r="304" s="12" customFormat="true" ht="20" hidden="false" customHeight="false" outlineLevel="0" collapsed="false">
      <c r="A304" s="7" t="s">
        <v>268</v>
      </c>
      <c r="B304" s="8" t="s">
        <v>472</v>
      </c>
      <c r="C304" s="9" t="s">
        <v>329</v>
      </c>
      <c r="D304" s="10" t="s">
        <v>473</v>
      </c>
      <c r="E304" s="10" t="s">
        <v>473</v>
      </c>
      <c r="F304" s="11" t="s">
        <v>13</v>
      </c>
      <c r="G304" s="9" t="e">
        <f aca="false">D304-E304</f>
        <v>#VALUE!</v>
      </c>
    </row>
    <row r="305" s="12" customFormat="true" ht="30" hidden="false" customHeight="false" outlineLevel="0" collapsed="false">
      <c r="A305" s="13"/>
      <c r="B305" s="14" t="s">
        <v>14</v>
      </c>
      <c r="C305" s="14"/>
      <c r="D305" s="14"/>
      <c r="E305" s="14"/>
      <c r="F305" s="13"/>
      <c r="G305" s="9" t="n">
        <f aca="false">D305-E305</f>
        <v>0</v>
      </c>
    </row>
    <row r="306" s="12" customFormat="true" ht="50" hidden="false" customHeight="false" outlineLevel="0" collapsed="false">
      <c r="A306" s="7" t="s">
        <v>295</v>
      </c>
      <c r="B306" s="8" t="s">
        <v>474</v>
      </c>
      <c r="C306" s="9" t="s">
        <v>54</v>
      </c>
      <c r="D306" s="10" t="s">
        <v>332</v>
      </c>
      <c r="E306" s="10" t="s">
        <v>475</v>
      </c>
      <c r="F306" s="11" t="s">
        <v>334</v>
      </c>
      <c r="G306" s="9" t="e">
        <f aca="false">D306-E306</f>
        <v>#VALUE!</v>
      </c>
    </row>
    <row r="307" s="12" customFormat="true" ht="30" hidden="false" customHeight="false" outlineLevel="0" collapsed="false">
      <c r="A307" s="13"/>
      <c r="B307" s="14" t="s">
        <v>14</v>
      </c>
      <c r="C307" s="14"/>
      <c r="D307" s="14"/>
      <c r="E307" s="14"/>
      <c r="F307" s="13"/>
      <c r="G307" s="9" t="n">
        <f aca="false">D307-E307</f>
        <v>0</v>
      </c>
    </row>
    <row r="308" s="12" customFormat="true" ht="20" hidden="false" customHeight="false" outlineLevel="0" collapsed="false">
      <c r="A308" s="7" t="s">
        <v>304</v>
      </c>
      <c r="B308" s="8" t="s">
        <v>476</v>
      </c>
      <c r="C308" s="9" t="s">
        <v>99</v>
      </c>
      <c r="D308" s="10" t="s">
        <v>477</v>
      </c>
      <c r="E308" s="10" t="s">
        <v>477</v>
      </c>
      <c r="F308" s="11" t="s">
        <v>13</v>
      </c>
      <c r="G308" s="9" t="e">
        <f aca="false">D308-E308</f>
        <v>#VALUE!</v>
      </c>
    </row>
    <row r="309" s="12" customFormat="true" ht="30" hidden="false" customHeight="false" outlineLevel="0" collapsed="false">
      <c r="A309" s="13"/>
      <c r="B309" s="14" t="s">
        <v>74</v>
      </c>
      <c r="C309" s="14"/>
      <c r="D309" s="14"/>
      <c r="E309" s="14"/>
      <c r="F309" s="13"/>
      <c r="G309" s="9" t="n">
        <f aca="false">D309-E309</f>
        <v>0</v>
      </c>
    </row>
    <row r="310" s="12" customFormat="true" ht="20" hidden="false" customHeight="false" outlineLevel="0" collapsed="false">
      <c r="A310" s="7" t="s">
        <v>478</v>
      </c>
      <c r="B310" s="8" t="s">
        <v>479</v>
      </c>
      <c r="C310" s="9" t="s">
        <v>480</v>
      </c>
      <c r="D310" s="10" t="s">
        <v>481</v>
      </c>
      <c r="E310" s="10" t="s">
        <v>482</v>
      </c>
      <c r="F310" s="11" t="s">
        <v>376</v>
      </c>
      <c r="G310" s="9" t="e">
        <f aca="false">D310-E310</f>
        <v>#VALUE!</v>
      </c>
    </row>
    <row r="311" s="12" customFormat="true" ht="30" hidden="false" customHeight="false" outlineLevel="0" collapsed="false">
      <c r="A311" s="13"/>
      <c r="B311" s="14" t="s">
        <v>240</v>
      </c>
      <c r="C311" s="14"/>
      <c r="D311" s="14"/>
      <c r="E311" s="14"/>
      <c r="F311" s="13"/>
      <c r="G311" s="9" t="n">
        <f aca="false">D311-E311</f>
        <v>0</v>
      </c>
    </row>
    <row r="312" s="12" customFormat="true" ht="20" hidden="false" customHeight="false" outlineLevel="0" collapsed="false">
      <c r="A312" s="7" t="s">
        <v>314</v>
      </c>
      <c r="B312" s="8" t="s">
        <v>483</v>
      </c>
      <c r="C312" s="9" t="s">
        <v>484</v>
      </c>
      <c r="D312" s="10" t="s">
        <v>485</v>
      </c>
      <c r="E312" s="10" t="s">
        <v>485</v>
      </c>
      <c r="F312" s="11" t="s">
        <v>13</v>
      </c>
      <c r="G312" s="9" t="e">
        <f aca="false">D312-E312</f>
        <v>#VALUE!</v>
      </c>
    </row>
    <row r="313" s="12" customFormat="true" ht="30" hidden="false" customHeight="false" outlineLevel="0" collapsed="false">
      <c r="A313" s="13"/>
      <c r="B313" s="14" t="s">
        <v>128</v>
      </c>
      <c r="C313" s="14"/>
      <c r="D313" s="14"/>
      <c r="E313" s="14"/>
      <c r="F313" s="13"/>
      <c r="G313" s="9" t="n">
        <f aca="false">D313-E313</f>
        <v>0</v>
      </c>
    </row>
    <row r="314" s="12" customFormat="true" ht="10.5" hidden="false" customHeight="false" outlineLevel="0" collapsed="false">
      <c r="A314" s="15"/>
      <c r="B314" s="16" t="s">
        <v>31</v>
      </c>
      <c r="C314" s="8"/>
      <c r="D314" s="10" t="s">
        <v>486</v>
      </c>
      <c r="E314" s="10" t="s">
        <v>487</v>
      </c>
      <c r="F314" s="11"/>
      <c r="G314" s="9" t="e">
        <f aca="false">D314-E314</f>
        <v>#VALUE!</v>
      </c>
    </row>
    <row r="315" customFormat="false" ht="13" hidden="false" customHeight="false" outlineLevel="0" collapsed="false">
      <c r="A315" s="4" t="s">
        <v>488</v>
      </c>
      <c r="B315" s="5"/>
      <c r="C315" s="5"/>
      <c r="D315" s="5"/>
      <c r="E315" s="5"/>
      <c r="F315" s="5"/>
      <c r="G315" s="9" t="n">
        <f aca="false">D315-E315</f>
        <v>0</v>
      </c>
    </row>
    <row r="316" s="12" customFormat="true" ht="30" hidden="false" customHeight="false" outlineLevel="0" collapsed="false">
      <c r="A316" s="7" t="s">
        <v>489</v>
      </c>
      <c r="B316" s="8" t="s">
        <v>490</v>
      </c>
      <c r="C316" s="9" t="s">
        <v>266</v>
      </c>
      <c r="D316" s="10" t="s">
        <v>491</v>
      </c>
      <c r="E316" s="10" t="s">
        <v>491</v>
      </c>
      <c r="F316" s="11" t="s">
        <v>13</v>
      </c>
      <c r="G316" s="9" t="e">
        <f aca="false">D316-E316</f>
        <v>#VALUE!</v>
      </c>
    </row>
    <row r="317" s="12" customFormat="true" ht="30" hidden="false" customHeight="false" outlineLevel="0" collapsed="false">
      <c r="A317" s="13"/>
      <c r="B317" s="14" t="s">
        <v>27</v>
      </c>
      <c r="C317" s="14"/>
      <c r="D317" s="14"/>
      <c r="E317" s="14"/>
      <c r="F317" s="13"/>
      <c r="G317" s="9" t="n">
        <f aca="false">D317-E317</f>
        <v>0</v>
      </c>
    </row>
    <row r="318" s="12" customFormat="true" ht="20" hidden="false" customHeight="false" outlineLevel="0" collapsed="false">
      <c r="A318" s="7" t="s">
        <v>492</v>
      </c>
      <c r="B318" s="8" t="s">
        <v>253</v>
      </c>
      <c r="C318" s="9" t="s">
        <v>266</v>
      </c>
      <c r="D318" s="10" t="s">
        <v>493</v>
      </c>
      <c r="E318" s="10" t="s">
        <v>493</v>
      </c>
      <c r="F318" s="11" t="s">
        <v>13</v>
      </c>
      <c r="G318" s="9" t="e">
        <f aca="false">D318-E318</f>
        <v>#VALUE!</v>
      </c>
    </row>
    <row r="319" s="12" customFormat="true" ht="30" hidden="false" customHeight="false" outlineLevel="0" collapsed="false">
      <c r="A319" s="13"/>
      <c r="B319" s="14" t="s">
        <v>240</v>
      </c>
      <c r="C319" s="14"/>
      <c r="D319" s="14"/>
      <c r="E319" s="14"/>
      <c r="F319" s="13"/>
      <c r="G319" s="9" t="n">
        <f aca="false">D319-E319</f>
        <v>0</v>
      </c>
    </row>
    <row r="320" s="12" customFormat="true" ht="20" hidden="false" customHeight="false" outlineLevel="0" collapsed="false">
      <c r="A320" s="7" t="s">
        <v>494</v>
      </c>
      <c r="B320" s="8" t="s">
        <v>495</v>
      </c>
      <c r="C320" s="9" t="s">
        <v>266</v>
      </c>
      <c r="D320" s="10" t="s">
        <v>496</v>
      </c>
      <c r="E320" s="10" t="s">
        <v>496</v>
      </c>
      <c r="F320" s="11" t="s">
        <v>13</v>
      </c>
      <c r="G320" s="9" t="e">
        <f aca="false">D320-E320</f>
        <v>#VALUE!</v>
      </c>
    </row>
    <row r="321" s="12" customFormat="true" ht="30" hidden="false" customHeight="false" outlineLevel="0" collapsed="false">
      <c r="A321" s="13"/>
      <c r="B321" s="14" t="s">
        <v>240</v>
      </c>
      <c r="C321" s="14"/>
      <c r="D321" s="14"/>
      <c r="E321" s="14"/>
      <c r="F321" s="13"/>
      <c r="G321" s="9" t="n">
        <f aca="false">D321-E321</f>
        <v>0</v>
      </c>
    </row>
    <row r="322" s="12" customFormat="true" ht="20" hidden="false" customHeight="false" outlineLevel="0" collapsed="false">
      <c r="A322" s="7" t="s">
        <v>497</v>
      </c>
      <c r="B322" s="8" t="s">
        <v>498</v>
      </c>
      <c r="C322" s="9" t="s">
        <v>266</v>
      </c>
      <c r="D322" s="10" t="s">
        <v>499</v>
      </c>
      <c r="E322" s="10" t="s">
        <v>499</v>
      </c>
      <c r="F322" s="11" t="s">
        <v>13</v>
      </c>
      <c r="G322" s="9" t="e">
        <f aca="false">D322-E322</f>
        <v>#VALUE!</v>
      </c>
    </row>
    <row r="323" s="12" customFormat="true" ht="30" hidden="false" customHeight="false" outlineLevel="0" collapsed="false">
      <c r="A323" s="13"/>
      <c r="B323" s="14" t="s">
        <v>56</v>
      </c>
      <c r="C323" s="14"/>
      <c r="D323" s="14"/>
      <c r="E323" s="14"/>
      <c r="F323" s="13"/>
      <c r="G323" s="9" t="n">
        <f aca="false">D323-E323</f>
        <v>0</v>
      </c>
    </row>
    <row r="324" s="12" customFormat="true" ht="20" hidden="false" customHeight="false" outlineLevel="0" collapsed="false">
      <c r="A324" s="7" t="s">
        <v>500</v>
      </c>
      <c r="B324" s="8" t="s">
        <v>501</v>
      </c>
      <c r="C324" s="9" t="s">
        <v>266</v>
      </c>
      <c r="D324" s="10" t="s">
        <v>502</v>
      </c>
      <c r="E324" s="10" t="s">
        <v>502</v>
      </c>
      <c r="F324" s="11" t="s">
        <v>13</v>
      </c>
      <c r="G324" s="9" t="e">
        <f aca="false">D324-E324</f>
        <v>#VALUE!</v>
      </c>
    </row>
    <row r="325" s="12" customFormat="true" ht="30" hidden="false" customHeight="false" outlineLevel="0" collapsed="false">
      <c r="A325" s="13"/>
      <c r="B325" s="14" t="s">
        <v>56</v>
      </c>
      <c r="C325" s="14"/>
      <c r="D325" s="14"/>
      <c r="E325" s="14"/>
      <c r="F325" s="13"/>
      <c r="G325" s="9" t="n">
        <f aca="false">D325-E325</f>
        <v>0</v>
      </c>
    </row>
    <row r="326" s="12" customFormat="true" ht="20" hidden="false" customHeight="false" outlineLevel="0" collapsed="false">
      <c r="A326" s="7" t="s">
        <v>503</v>
      </c>
      <c r="B326" s="8" t="s">
        <v>504</v>
      </c>
      <c r="C326" s="9" t="s">
        <v>266</v>
      </c>
      <c r="D326" s="10" t="s">
        <v>505</v>
      </c>
      <c r="E326" s="10" t="s">
        <v>505</v>
      </c>
      <c r="F326" s="11" t="s">
        <v>13</v>
      </c>
      <c r="G326" s="9" t="e">
        <f aca="false">D326-E326</f>
        <v>#VALUE!</v>
      </c>
    </row>
    <row r="327" s="12" customFormat="true" ht="20" hidden="false" customHeight="false" outlineLevel="0" collapsed="false">
      <c r="A327" s="13"/>
      <c r="B327" s="14" t="s">
        <v>51</v>
      </c>
      <c r="C327" s="14"/>
      <c r="D327" s="14"/>
      <c r="E327" s="14"/>
      <c r="F327" s="13"/>
      <c r="G327" s="9" t="n">
        <f aca="false">D327-E327</f>
        <v>0</v>
      </c>
    </row>
    <row r="328" s="12" customFormat="true" ht="20" hidden="false" customHeight="false" outlineLevel="0" collapsed="false">
      <c r="A328" s="7" t="s">
        <v>506</v>
      </c>
      <c r="B328" s="8" t="s">
        <v>507</v>
      </c>
      <c r="C328" s="9" t="s">
        <v>508</v>
      </c>
      <c r="D328" s="10" t="s">
        <v>509</v>
      </c>
      <c r="E328" s="10" t="s">
        <v>509</v>
      </c>
      <c r="F328" s="11" t="s">
        <v>13</v>
      </c>
      <c r="G328" s="9" t="e">
        <f aca="false">D328-E328</f>
        <v>#VALUE!</v>
      </c>
    </row>
    <row r="329" s="12" customFormat="true" ht="30" hidden="false" customHeight="false" outlineLevel="0" collapsed="false">
      <c r="A329" s="13"/>
      <c r="B329" s="14" t="s">
        <v>19</v>
      </c>
      <c r="C329" s="14"/>
      <c r="D329" s="14"/>
      <c r="E329" s="14"/>
      <c r="F329" s="13"/>
      <c r="G329" s="9" t="n">
        <f aca="false">D329-E329</f>
        <v>0</v>
      </c>
    </row>
    <row r="330" s="12" customFormat="true" ht="20" hidden="false" customHeight="false" outlineLevel="0" collapsed="false">
      <c r="A330" s="7" t="s">
        <v>510</v>
      </c>
      <c r="B330" s="8" t="s">
        <v>511</v>
      </c>
      <c r="C330" s="9" t="s">
        <v>512</v>
      </c>
      <c r="D330" s="10" t="s">
        <v>513</v>
      </c>
      <c r="E330" s="10" t="s">
        <v>513</v>
      </c>
      <c r="F330" s="11" t="s">
        <v>13</v>
      </c>
      <c r="G330" s="9" t="e">
        <f aca="false">D330-E330</f>
        <v>#VALUE!</v>
      </c>
    </row>
    <row r="331" s="12" customFormat="true" ht="30" hidden="false" customHeight="false" outlineLevel="0" collapsed="false">
      <c r="A331" s="13"/>
      <c r="B331" s="14" t="s">
        <v>42</v>
      </c>
      <c r="C331" s="14"/>
      <c r="D331" s="14"/>
      <c r="E331" s="14"/>
      <c r="F331" s="13"/>
      <c r="G331" s="9" t="n">
        <f aca="false">D331-E331</f>
        <v>0</v>
      </c>
    </row>
    <row r="332" s="12" customFormat="true" ht="20" hidden="false" customHeight="false" outlineLevel="0" collapsed="false">
      <c r="A332" s="7" t="s">
        <v>220</v>
      </c>
      <c r="B332" s="8" t="s">
        <v>514</v>
      </c>
      <c r="C332" s="9" t="s">
        <v>266</v>
      </c>
      <c r="D332" s="10" t="s">
        <v>515</v>
      </c>
      <c r="E332" s="10" t="s">
        <v>515</v>
      </c>
      <c r="F332" s="11" t="s">
        <v>13</v>
      </c>
      <c r="G332" s="9" t="e">
        <f aca="false">D332-E332</f>
        <v>#VALUE!</v>
      </c>
    </row>
    <row r="333" s="12" customFormat="true" ht="30" hidden="false" customHeight="false" outlineLevel="0" collapsed="false">
      <c r="A333" s="13"/>
      <c r="B333" s="14" t="s">
        <v>42</v>
      </c>
      <c r="C333" s="14"/>
      <c r="D333" s="14"/>
      <c r="E333" s="14"/>
      <c r="F333" s="13"/>
      <c r="G333" s="9" t="n">
        <f aca="false">D333-E333</f>
        <v>0</v>
      </c>
    </row>
    <row r="334" s="12" customFormat="true" ht="20" hidden="false" customHeight="false" outlineLevel="0" collapsed="false">
      <c r="A334" s="7" t="s">
        <v>516</v>
      </c>
      <c r="B334" s="8" t="s">
        <v>517</v>
      </c>
      <c r="C334" s="9" t="s">
        <v>508</v>
      </c>
      <c r="D334" s="10" t="s">
        <v>518</v>
      </c>
      <c r="E334" s="10" t="s">
        <v>518</v>
      </c>
      <c r="F334" s="11" t="s">
        <v>13</v>
      </c>
      <c r="G334" s="9" t="e">
        <f aca="false">D334-E334</f>
        <v>#VALUE!</v>
      </c>
    </row>
    <row r="335" s="12" customFormat="true" ht="30" hidden="false" customHeight="false" outlineLevel="0" collapsed="false">
      <c r="A335" s="13"/>
      <c r="B335" s="14" t="s">
        <v>180</v>
      </c>
      <c r="C335" s="14"/>
      <c r="D335" s="14"/>
      <c r="E335" s="14"/>
      <c r="F335" s="13"/>
      <c r="G335" s="9" t="n">
        <f aca="false">D335-E335</f>
        <v>0</v>
      </c>
    </row>
    <row r="336" s="12" customFormat="true" ht="20" hidden="false" customHeight="false" outlineLevel="0" collapsed="false">
      <c r="A336" s="7" t="s">
        <v>519</v>
      </c>
      <c r="B336" s="8" t="s">
        <v>229</v>
      </c>
      <c r="C336" s="9" t="s">
        <v>196</v>
      </c>
      <c r="D336" s="10" t="s">
        <v>520</v>
      </c>
      <c r="E336" s="10" t="s">
        <v>520</v>
      </c>
      <c r="F336" s="11" t="s">
        <v>13</v>
      </c>
      <c r="G336" s="9" t="e">
        <f aca="false">D336-E336</f>
        <v>#VALUE!</v>
      </c>
    </row>
    <row r="337" s="12" customFormat="true" ht="30" hidden="false" customHeight="false" outlineLevel="0" collapsed="false">
      <c r="A337" s="13"/>
      <c r="B337" s="14" t="s">
        <v>14</v>
      </c>
      <c r="C337" s="14"/>
      <c r="D337" s="14"/>
      <c r="E337" s="14"/>
      <c r="F337" s="13"/>
      <c r="G337" s="9" t="n">
        <f aca="false">D337-E337</f>
        <v>0</v>
      </c>
    </row>
    <row r="338" s="12" customFormat="true" ht="20" hidden="false" customHeight="false" outlineLevel="0" collapsed="false">
      <c r="A338" s="7" t="s">
        <v>228</v>
      </c>
      <c r="B338" s="8" t="s">
        <v>257</v>
      </c>
      <c r="C338" s="9" t="s">
        <v>222</v>
      </c>
      <c r="D338" s="10" t="s">
        <v>521</v>
      </c>
      <c r="E338" s="10" t="s">
        <v>521</v>
      </c>
      <c r="F338" s="11" t="s">
        <v>13</v>
      </c>
      <c r="G338" s="9" t="e">
        <f aca="false">D338-E338</f>
        <v>#VALUE!</v>
      </c>
    </row>
    <row r="339" s="12" customFormat="true" ht="30" hidden="false" customHeight="false" outlineLevel="0" collapsed="false">
      <c r="A339" s="13"/>
      <c r="B339" s="14" t="s">
        <v>42</v>
      </c>
      <c r="C339" s="14"/>
      <c r="D339" s="14"/>
      <c r="E339" s="14"/>
      <c r="F339" s="13"/>
      <c r="G339" s="9" t="n">
        <f aca="false">D339-E339</f>
        <v>0</v>
      </c>
    </row>
    <row r="340" s="12" customFormat="true" ht="30" hidden="false" customHeight="false" outlineLevel="0" collapsed="false">
      <c r="A340" s="7" t="s">
        <v>231</v>
      </c>
      <c r="B340" s="8" t="s">
        <v>522</v>
      </c>
      <c r="C340" s="9" t="s">
        <v>266</v>
      </c>
      <c r="D340" s="10" t="s">
        <v>523</v>
      </c>
      <c r="E340" s="10" t="s">
        <v>523</v>
      </c>
      <c r="F340" s="11" t="s">
        <v>13</v>
      </c>
      <c r="G340" s="9" t="e">
        <f aca="false">D340-E340</f>
        <v>#VALUE!</v>
      </c>
    </row>
    <row r="341" s="12" customFormat="true" ht="30" hidden="false" customHeight="false" outlineLevel="0" collapsed="false">
      <c r="A341" s="13"/>
      <c r="B341" s="14" t="s">
        <v>74</v>
      </c>
      <c r="C341" s="14"/>
      <c r="D341" s="14"/>
      <c r="E341" s="14"/>
      <c r="F341" s="13"/>
      <c r="G341" s="9" t="n">
        <f aca="false">D341-E341</f>
        <v>0</v>
      </c>
    </row>
    <row r="342" s="12" customFormat="true" ht="30" hidden="false" customHeight="false" outlineLevel="0" collapsed="false">
      <c r="A342" s="7" t="s">
        <v>524</v>
      </c>
      <c r="B342" s="8" t="s">
        <v>525</v>
      </c>
      <c r="C342" s="9" t="s">
        <v>266</v>
      </c>
      <c r="D342" s="10" t="s">
        <v>526</v>
      </c>
      <c r="E342" s="10" t="s">
        <v>526</v>
      </c>
      <c r="F342" s="11" t="s">
        <v>13</v>
      </c>
      <c r="G342" s="9" t="e">
        <f aca="false">D342-E342</f>
        <v>#VALUE!</v>
      </c>
    </row>
    <row r="343" s="12" customFormat="true" ht="30" hidden="false" customHeight="false" outlineLevel="0" collapsed="false">
      <c r="A343" s="13"/>
      <c r="B343" s="14" t="s">
        <v>27</v>
      </c>
      <c r="C343" s="14"/>
      <c r="D343" s="14"/>
      <c r="E343" s="14"/>
      <c r="F343" s="13"/>
      <c r="G343" s="9" t="n">
        <f aca="false">D343-E343</f>
        <v>0</v>
      </c>
    </row>
    <row r="344" s="12" customFormat="true" ht="20" hidden="false" customHeight="false" outlineLevel="0" collapsed="false">
      <c r="A344" s="7" t="s">
        <v>527</v>
      </c>
      <c r="B344" s="8" t="s">
        <v>528</v>
      </c>
      <c r="C344" s="9" t="s">
        <v>529</v>
      </c>
      <c r="D344" s="10" t="s">
        <v>530</v>
      </c>
      <c r="E344" s="10" t="s">
        <v>530</v>
      </c>
      <c r="F344" s="11" t="s">
        <v>13</v>
      </c>
      <c r="G344" s="9" t="e">
        <f aca="false">D344-E344</f>
        <v>#VALUE!</v>
      </c>
    </row>
    <row r="345" s="12" customFormat="true" ht="30" hidden="false" customHeight="false" outlineLevel="0" collapsed="false">
      <c r="A345" s="13"/>
      <c r="B345" s="14" t="s">
        <v>74</v>
      </c>
      <c r="C345" s="14"/>
      <c r="D345" s="14"/>
      <c r="E345" s="14"/>
      <c r="F345" s="13"/>
      <c r="G345" s="9" t="n">
        <f aca="false">D345-E345</f>
        <v>0</v>
      </c>
    </row>
    <row r="346" s="12" customFormat="true" ht="30" hidden="false" customHeight="false" outlineLevel="0" collapsed="false">
      <c r="A346" s="7" t="s">
        <v>531</v>
      </c>
      <c r="B346" s="8" t="s">
        <v>532</v>
      </c>
      <c r="C346" s="9" t="s">
        <v>222</v>
      </c>
      <c r="D346" s="10" t="s">
        <v>533</v>
      </c>
      <c r="E346" s="10" t="s">
        <v>533</v>
      </c>
      <c r="F346" s="11" t="s">
        <v>13</v>
      </c>
      <c r="G346" s="9" t="e">
        <f aca="false">D346-E346</f>
        <v>#VALUE!</v>
      </c>
    </row>
    <row r="347" s="12" customFormat="true" ht="30" hidden="false" customHeight="false" outlineLevel="0" collapsed="false">
      <c r="A347" s="13"/>
      <c r="B347" s="14" t="s">
        <v>180</v>
      </c>
      <c r="C347" s="14"/>
      <c r="D347" s="14"/>
      <c r="E347" s="14"/>
      <c r="F347" s="13"/>
      <c r="G347" s="9" t="n">
        <f aca="false">D347-E347</f>
        <v>0</v>
      </c>
    </row>
    <row r="348" s="12" customFormat="true" ht="20" hidden="false" customHeight="false" outlineLevel="0" collapsed="false">
      <c r="A348" s="7" t="s">
        <v>534</v>
      </c>
      <c r="B348" s="8" t="s">
        <v>535</v>
      </c>
      <c r="C348" s="9" t="s">
        <v>266</v>
      </c>
      <c r="D348" s="10" t="s">
        <v>536</v>
      </c>
      <c r="E348" s="10" t="s">
        <v>536</v>
      </c>
      <c r="F348" s="11" t="s">
        <v>13</v>
      </c>
      <c r="G348" s="9" t="e">
        <f aca="false">D348-E348</f>
        <v>#VALUE!</v>
      </c>
    </row>
    <row r="349" s="12" customFormat="true" ht="30" hidden="false" customHeight="false" outlineLevel="0" collapsed="false">
      <c r="A349" s="13"/>
      <c r="B349" s="14" t="s">
        <v>180</v>
      </c>
      <c r="C349" s="14"/>
      <c r="D349" s="14"/>
      <c r="E349" s="14"/>
      <c r="F349" s="13"/>
      <c r="G349" s="9" t="n">
        <f aca="false">D349-E349</f>
        <v>0</v>
      </c>
    </row>
    <row r="350" s="12" customFormat="true" ht="30" hidden="false" customHeight="false" outlineLevel="0" collapsed="false">
      <c r="A350" s="7" t="s">
        <v>537</v>
      </c>
      <c r="B350" s="8" t="s">
        <v>538</v>
      </c>
      <c r="C350" s="9" t="s">
        <v>266</v>
      </c>
      <c r="D350" s="10" t="s">
        <v>539</v>
      </c>
      <c r="E350" s="10" t="s">
        <v>539</v>
      </c>
      <c r="F350" s="11" t="s">
        <v>13</v>
      </c>
      <c r="G350" s="9" t="e">
        <f aca="false">D350-E350</f>
        <v>#VALUE!</v>
      </c>
    </row>
    <row r="351" s="12" customFormat="true" ht="30" hidden="false" customHeight="false" outlineLevel="0" collapsed="false">
      <c r="A351" s="13"/>
      <c r="B351" s="14" t="s">
        <v>74</v>
      </c>
      <c r="C351" s="14"/>
      <c r="D351" s="14"/>
      <c r="E351" s="14"/>
      <c r="F351" s="13"/>
      <c r="G351" s="9" t="n">
        <f aca="false">D351-E351</f>
        <v>0</v>
      </c>
    </row>
    <row r="352" s="12" customFormat="true" ht="20" hidden="false" customHeight="false" outlineLevel="0" collapsed="false">
      <c r="A352" s="7" t="s">
        <v>540</v>
      </c>
      <c r="B352" s="8" t="s">
        <v>541</v>
      </c>
      <c r="C352" s="9" t="s">
        <v>542</v>
      </c>
      <c r="D352" s="10" t="s">
        <v>543</v>
      </c>
      <c r="E352" s="10" t="s">
        <v>543</v>
      </c>
      <c r="F352" s="11" t="s">
        <v>13</v>
      </c>
      <c r="G352" s="9" t="e">
        <f aca="false">D352-E352</f>
        <v>#VALUE!</v>
      </c>
    </row>
    <row r="353" s="12" customFormat="true" ht="30" hidden="false" customHeight="false" outlineLevel="0" collapsed="false">
      <c r="A353" s="13"/>
      <c r="B353" s="14" t="s">
        <v>42</v>
      </c>
      <c r="C353" s="14"/>
      <c r="D353" s="14"/>
      <c r="E353" s="14"/>
      <c r="F353" s="13"/>
      <c r="G353" s="9" t="n">
        <f aca="false">D353-E353</f>
        <v>0</v>
      </c>
    </row>
    <row r="354" s="12" customFormat="true" ht="20" hidden="false" customHeight="false" outlineLevel="0" collapsed="false">
      <c r="A354" s="7" t="s">
        <v>544</v>
      </c>
      <c r="B354" s="8" t="s">
        <v>545</v>
      </c>
      <c r="C354" s="9" t="s">
        <v>542</v>
      </c>
      <c r="D354" s="10" t="s">
        <v>543</v>
      </c>
      <c r="E354" s="10" t="s">
        <v>543</v>
      </c>
      <c r="F354" s="11" t="s">
        <v>13</v>
      </c>
      <c r="G354" s="9" t="e">
        <f aca="false">D354-E354</f>
        <v>#VALUE!</v>
      </c>
    </row>
    <row r="355" s="12" customFormat="true" ht="30" hidden="false" customHeight="false" outlineLevel="0" collapsed="false">
      <c r="A355" s="13"/>
      <c r="B355" s="14" t="s">
        <v>42</v>
      </c>
      <c r="C355" s="14"/>
      <c r="D355" s="14"/>
      <c r="E355" s="14"/>
      <c r="F355" s="13"/>
      <c r="G355" s="9" t="n">
        <f aca="false">D355-E355</f>
        <v>0</v>
      </c>
    </row>
    <row r="356" s="12" customFormat="true" ht="20" hidden="false" customHeight="false" outlineLevel="0" collapsed="false">
      <c r="A356" s="7" t="s">
        <v>546</v>
      </c>
      <c r="B356" s="8" t="s">
        <v>547</v>
      </c>
      <c r="C356" s="9" t="s">
        <v>266</v>
      </c>
      <c r="D356" s="10" t="s">
        <v>548</v>
      </c>
      <c r="E356" s="10" t="s">
        <v>548</v>
      </c>
      <c r="F356" s="11" t="s">
        <v>13</v>
      </c>
      <c r="G356" s="9" t="e">
        <f aca="false">D356-E356</f>
        <v>#VALUE!</v>
      </c>
    </row>
    <row r="357" s="12" customFormat="true" ht="30" hidden="false" customHeight="false" outlineLevel="0" collapsed="false">
      <c r="A357" s="13"/>
      <c r="B357" s="14" t="s">
        <v>42</v>
      </c>
      <c r="C357" s="14"/>
      <c r="D357" s="14"/>
      <c r="E357" s="14"/>
      <c r="F357" s="13"/>
      <c r="G357" s="9" t="n">
        <f aca="false">D357-E357</f>
        <v>0</v>
      </c>
    </row>
    <row r="358" s="12" customFormat="true" ht="30" hidden="false" customHeight="false" outlineLevel="0" collapsed="false">
      <c r="A358" s="7" t="s">
        <v>549</v>
      </c>
      <c r="B358" s="8" t="s">
        <v>550</v>
      </c>
      <c r="C358" s="9" t="s">
        <v>551</v>
      </c>
      <c r="D358" s="10" t="s">
        <v>552</v>
      </c>
      <c r="E358" s="10" t="s">
        <v>552</v>
      </c>
      <c r="F358" s="11" t="s">
        <v>13</v>
      </c>
      <c r="G358" s="9" t="e">
        <f aca="false">D358-E358</f>
        <v>#VALUE!</v>
      </c>
    </row>
    <row r="359" s="12" customFormat="true" ht="30" hidden="false" customHeight="false" outlineLevel="0" collapsed="false">
      <c r="A359" s="13"/>
      <c r="B359" s="14" t="s">
        <v>56</v>
      </c>
      <c r="C359" s="14"/>
      <c r="D359" s="14"/>
      <c r="E359" s="14"/>
      <c r="F359" s="13"/>
      <c r="G359" s="9" t="n">
        <f aca="false">D359-E359</f>
        <v>0</v>
      </c>
    </row>
    <row r="360" s="12" customFormat="true" ht="20" hidden="false" customHeight="false" outlineLevel="0" collapsed="false">
      <c r="A360" s="7" t="s">
        <v>553</v>
      </c>
      <c r="B360" s="8" t="s">
        <v>554</v>
      </c>
      <c r="C360" s="9" t="s">
        <v>555</v>
      </c>
      <c r="D360" s="10" t="s">
        <v>556</v>
      </c>
      <c r="E360" s="10" t="s">
        <v>556</v>
      </c>
      <c r="F360" s="11" t="s">
        <v>13</v>
      </c>
      <c r="G360" s="9" t="e">
        <f aca="false">D360-E360</f>
        <v>#VALUE!</v>
      </c>
    </row>
    <row r="361" s="12" customFormat="true" ht="30" hidden="false" customHeight="false" outlineLevel="0" collapsed="false">
      <c r="A361" s="13"/>
      <c r="B361" s="14" t="s">
        <v>42</v>
      </c>
      <c r="C361" s="14"/>
      <c r="D361" s="14"/>
      <c r="E361" s="14"/>
      <c r="F361" s="13"/>
      <c r="G361" s="9" t="n">
        <f aca="false">D361-E361</f>
        <v>0</v>
      </c>
    </row>
    <row r="362" s="12" customFormat="true" ht="20" hidden="false" customHeight="false" outlineLevel="0" collapsed="false">
      <c r="A362" s="7" t="s">
        <v>557</v>
      </c>
      <c r="B362" s="8" t="s">
        <v>558</v>
      </c>
      <c r="C362" s="9" t="s">
        <v>266</v>
      </c>
      <c r="D362" s="10" t="s">
        <v>559</v>
      </c>
      <c r="E362" s="10" t="s">
        <v>559</v>
      </c>
      <c r="F362" s="11" t="s">
        <v>13</v>
      </c>
      <c r="G362" s="9" t="e">
        <f aca="false">D362-E362</f>
        <v>#VALUE!</v>
      </c>
    </row>
    <row r="363" s="12" customFormat="true" ht="30" hidden="false" customHeight="false" outlineLevel="0" collapsed="false">
      <c r="A363" s="13"/>
      <c r="B363" s="14" t="s">
        <v>14</v>
      </c>
      <c r="C363" s="14"/>
      <c r="D363" s="14"/>
      <c r="E363" s="14"/>
      <c r="F363" s="13"/>
      <c r="G363" s="9" t="n">
        <f aca="false">D363-E363</f>
        <v>0</v>
      </c>
    </row>
    <row r="364" s="12" customFormat="true" ht="20" hidden="false" customHeight="false" outlineLevel="0" collapsed="false">
      <c r="A364" s="7" t="s">
        <v>560</v>
      </c>
      <c r="B364" s="8" t="s">
        <v>561</v>
      </c>
      <c r="C364" s="9" t="s">
        <v>266</v>
      </c>
      <c r="D364" s="10" t="s">
        <v>562</v>
      </c>
      <c r="E364" s="10" t="s">
        <v>562</v>
      </c>
      <c r="F364" s="11" t="s">
        <v>13</v>
      </c>
      <c r="G364" s="9" t="e">
        <f aca="false">D364-E364</f>
        <v>#VALUE!</v>
      </c>
    </row>
    <row r="365" s="12" customFormat="true" ht="30" hidden="false" customHeight="false" outlineLevel="0" collapsed="false">
      <c r="A365" s="13"/>
      <c r="B365" s="14" t="s">
        <v>74</v>
      </c>
      <c r="C365" s="14"/>
      <c r="D365" s="14"/>
      <c r="E365" s="14"/>
      <c r="F365" s="13"/>
      <c r="G365" s="9" t="n">
        <f aca="false">D365-E365</f>
        <v>0</v>
      </c>
    </row>
    <row r="366" s="12" customFormat="true" ht="20" hidden="false" customHeight="false" outlineLevel="0" collapsed="false">
      <c r="A366" s="7" t="s">
        <v>563</v>
      </c>
      <c r="B366" s="8" t="s">
        <v>564</v>
      </c>
      <c r="C366" s="9" t="s">
        <v>565</v>
      </c>
      <c r="D366" s="10" t="s">
        <v>566</v>
      </c>
      <c r="E366" s="10" t="s">
        <v>566</v>
      </c>
      <c r="F366" s="11" t="s">
        <v>13</v>
      </c>
      <c r="G366" s="9" t="e">
        <f aca="false">D366-E366</f>
        <v>#VALUE!</v>
      </c>
    </row>
    <row r="367" s="12" customFormat="true" ht="30" hidden="false" customHeight="false" outlineLevel="0" collapsed="false">
      <c r="A367" s="13"/>
      <c r="B367" s="14" t="s">
        <v>27</v>
      </c>
      <c r="C367" s="14"/>
      <c r="D367" s="14"/>
      <c r="E367" s="14"/>
      <c r="F367" s="13"/>
      <c r="G367" s="9" t="n">
        <f aca="false">D367-E367</f>
        <v>0</v>
      </c>
    </row>
    <row r="368" s="12" customFormat="true" ht="30" hidden="false" customHeight="false" outlineLevel="0" collapsed="false">
      <c r="A368" s="7" t="s">
        <v>567</v>
      </c>
      <c r="B368" s="8" t="s">
        <v>568</v>
      </c>
      <c r="C368" s="9" t="s">
        <v>266</v>
      </c>
      <c r="D368" s="10" t="s">
        <v>569</v>
      </c>
      <c r="E368" s="10" t="s">
        <v>569</v>
      </c>
      <c r="F368" s="11" t="s">
        <v>13</v>
      </c>
      <c r="G368" s="9" t="e">
        <f aca="false">D368-E368</f>
        <v>#VALUE!</v>
      </c>
    </row>
    <row r="369" s="12" customFormat="true" ht="30" hidden="false" customHeight="false" outlineLevel="0" collapsed="false">
      <c r="A369" s="13"/>
      <c r="B369" s="14" t="s">
        <v>19</v>
      </c>
      <c r="C369" s="14"/>
      <c r="D369" s="14"/>
      <c r="E369" s="14"/>
      <c r="F369" s="13"/>
      <c r="G369" s="9" t="n">
        <f aca="false">D369-E369</f>
        <v>0</v>
      </c>
    </row>
    <row r="370" s="12" customFormat="true" ht="50" hidden="false" customHeight="false" outlineLevel="0" collapsed="false">
      <c r="A370" s="7" t="s">
        <v>570</v>
      </c>
      <c r="B370" s="8" t="s">
        <v>571</v>
      </c>
      <c r="C370" s="9" t="s">
        <v>572</v>
      </c>
      <c r="D370" s="10" t="s">
        <v>573</v>
      </c>
      <c r="E370" s="10" t="s">
        <v>573</v>
      </c>
      <c r="F370" s="11" t="s">
        <v>13</v>
      </c>
      <c r="G370" s="9" t="e">
        <f aca="false">D370-E370</f>
        <v>#VALUE!</v>
      </c>
    </row>
    <row r="371" s="12" customFormat="true" ht="30" hidden="false" customHeight="false" outlineLevel="0" collapsed="false">
      <c r="A371" s="13"/>
      <c r="B371" s="14" t="s">
        <v>14</v>
      </c>
      <c r="C371" s="14"/>
      <c r="D371" s="14"/>
      <c r="E371" s="14"/>
      <c r="F371" s="13"/>
      <c r="G371" s="9" t="n">
        <f aca="false">D371-E371</f>
        <v>0</v>
      </c>
    </row>
    <row r="372" s="12" customFormat="true" ht="20" hidden="false" customHeight="false" outlineLevel="0" collapsed="false">
      <c r="A372" s="7" t="s">
        <v>574</v>
      </c>
      <c r="B372" s="8" t="s">
        <v>575</v>
      </c>
      <c r="C372" s="9" t="s">
        <v>572</v>
      </c>
      <c r="D372" s="10" t="s">
        <v>576</v>
      </c>
      <c r="E372" s="10" t="s">
        <v>576</v>
      </c>
      <c r="F372" s="11" t="s">
        <v>13</v>
      </c>
      <c r="G372" s="9" t="e">
        <f aca="false">D372-E372</f>
        <v>#VALUE!</v>
      </c>
    </row>
    <row r="373" s="12" customFormat="true" ht="30" hidden="false" customHeight="false" outlineLevel="0" collapsed="false">
      <c r="A373" s="13"/>
      <c r="B373" s="14" t="s">
        <v>27</v>
      </c>
      <c r="C373" s="14"/>
      <c r="D373" s="14"/>
      <c r="E373" s="14"/>
      <c r="F373" s="13"/>
      <c r="G373" s="9" t="n">
        <f aca="false">D373-E373</f>
        <v>0</v>
      </c>
    </row>
    <row r="374" s="12" customFormat="true" ht="30" hidden="false" customHeight="false" outlineLevel="0" collapsed="false">
      <c r="A374" s="7" t="s">
        <v>577</v>
      </c>
      <c r="B374" s="8" t="s">
        <v>578</v>
      </c>
      <c r="C374" s="9" t="s">
        <v>572</v>
      </c>
      <c r="D374" s="10" t="s">
        <v>579</v>
      </c>
      <c r="E374" s="10" t="s">
        <v>579</v>
      </c>
      <c r="F374" s="11" t="s">
        <v>13</v>
      </c>
      <c r="G374" s="9" t="e">
        <f aca="false">D374-E374</f>
        <v>#VALUE!</v>
      </c>
    </row>
    <row r="375" s="12" customFormat="true" ht="30" hidden="false" customHeight="false" outlineLevel="0" collapsed="false">
      <c r="A375" s="13"/>
      <c r="B375" s="14" t="s">
        <v>180</v>
      </c>
      <c r="C375" s="14"/>
      <c r="D375" s="14"/>
      <c r="E375" s="14"/>
      <c r="F375" s="13"/>
      <c r="G375" s="9" t="n">
        <f aca="false">D375-E375</f>
        <v>0</v>
      </c>
    </row>
    <row r="376" s="12" customFormat="true" ht="20" hidden="false" customHeight="false" outlineLevel="0" collapsed="false">
      <c r="A376" s="7" t="s">
        <v>580</v>
      </c>
      <c r="B376" s="8" t="s">
        <v>581</v>
      </c>
      <c r="C376" s="9" t="s">
        <v>54</v>
      </c>
      <c r="D376" s="10" t="s">
        <v>310</v>
      </c>
      <c r="E376" s="10" t="s">
        <v>310</v>
      </c>
      <c r="F376" s="11" t="s">
        <v>13</v>
      </c>
      <c r="G376" s="9" t="e">
        <f aca="false">D376-E376</f>
        <v>#VALUE!</v>
      </c>
    </row>
    <row r="377" s="12" customFormat="true" ht="30" hidden="false" customHeight="false" outlineLevel="0" collapsed="false">
      <c r="A377" s="13"/>
      <c r="B377" s="14" t="s">
        <v>74</v>
      </c>
      <c r="C377" s="14"/>
      <c r="D377" s="14"/>
      <c r="E377" s="14"/>
      <c r="F377" s="13"/>
      <c r="G377" s="9" t="n">
        <f aca="false">D377-E377</f>
        <v>0</v>
      </c>
    </row>
    <row r="378" s="12" customFormat="true" ht="30" hidden="false" customHeight="false" outlineLevel="0" collapsed="false">
      <c r="A378" s="7" t="s">
        <v>271</v>
      </c>
      <c r="B378" s="8" t="s">
        <v>582</v>
      </c>
      <c r="C378" s="9" t="s">
        <v>54</v>
      </c>
      <c r="D378" s="10" t="s">
        <v>316</v>
      </c>
      <c r="E378" s="10" t="s">
        <v>316</v>
      </c>
      <c r="F378" s="11" t="s">
        <v>13</v>
      </c>
      <c r="G378" s="9" t="e">
        <f aca="false">D378-E378</f>
        <v>#VALUE!</v>
      </c>
    </row>
    <row r="379" s="12" customFormat="true" ht="30" hidden="false" customHeight="false" outlineLevel="0" collapsed="false">
      <c r="A379" s="13"/>
      <c r="B379" s="14" t="s">
        <v>70</v>
      </c>
      <c r="C379" s="14"/>
      <c r="D379" s="14"/>
      <c r="E379" s="14"/>
      <c r="F379" s="13"/>
      <c r="G379" s="9" t="n">
        <f aca="false">D379-E379</f>
        <v>0</v>
      </c>
    </row>
    <row r="380" s="12" customFormat="true" ht="20" hidden="false" customHeight="false" outlineLevel="0" collapsed="false">
      <c r="A380" s="7" t="s">
        <v>280</v>
      </c>
      <c r="B380" s="8" t="s">
        <v>583</v>
      </c>
      <c r="C380" s="9" t="s">
        <v>584</v>
      </c>
      <c r="D380" s="10" t="s">
        <v>585</v>
      </c>
      <c r="E380" s="10" t="s">
        <v>585</v>
      </c>
      <c r="F380" s="11" t="s">
        <v>13</v>
      </c>
      <c r="G380" s="9" t="e">
        <f aca="false">D380-E380</f>
        <v>#VALUE!</v>
      </c>
    </row>
    <row r="381" s="12" customFormat="true" ht="30" hidden="false" customHeight="false" outlineLevel="0" collapsed="false">
      <c r="A381" s="13"/>
      <c r="B381" s="14" t="s">
        <v>61</v>
      </c>
      <c r="C381" s="14"/>
      <c r="D381" s="14"/>
      <c r="E381" s="14"/>
      <c r="F381" s="13"/>
      <c r="G381" s="9" t="n">
        <f aca="false">D381-E381</f>
        <v>0</v>
      </c>
    </row>
    <row r="382" s="12" customFormat="true" ht="20" hidden="false" customHeight="false" outlineLevel="0" collapsed="false">
      <c r="A382" s="7" t="s">
        <v>283</v>
      </c>
      <c r="B382" s="8" t="s">
        <v>386</v>
      </c>
      <c r="C382" s="9" t="s">
        <v>586</v>
      </c>
      <c r="D382" s="10" t="s">
        <v>587</v>
      </c>
      <c r="E382" s="10" t="s">
        <v>587</v>
      </c>
      <c r="F382" s="11" t="s">
        <v>13</v>
      </c>
      <c r="G382" s="9" t="e">
        <f aca="false">D382-E382</f>
        <v>#VALUE!</v>
      </c>
    </row>
    <row r="383" s="12" customFormat="true" ht="30" hidden="false" customHeight="false" outlineLevel="0" collapsed="false">
      <c r="A383" s="13"/>
      <c r="B383" s="14" t="s">
        <v>70</v>
      </c>
      <c r="C383" s="14"/>
      <c r="D383" s="14"/>
      <c r="E383" s="14"/>
      <c r="F383" s="13"/>
      <c r="G383" s="9" t="n">
        <f aca="false">D383-E383</f>
        <v>0</v>
      </c>
    </row>
    <row r="384" s="12" customFormat="true" ht="40" hidden="false" customHeight="false" outlineLevel="0" collapsed="false">
      <c r="A384" s="7" t="s">
        <v>289</v>
      </c>
      <c r="B384" s="8" t="s">
        <v>588</v>
      </c>
      <c r="C384" s="9" t="s">
        <v>49</v>
      </c>
      <c r="D384" s="10" t="s">
        <v>589</v>
      </c>
      <c r="E384" s="10" t="s">
        <v>589</v>
      </c>
      <c r="F384" s="11" t="s">
        <v>13</v>
      </c>
      <c r="G384" s="9" t="e">
        <f aca="false">D384-E384</f>
        <v>#VALUE!</v>
      </c>
    </row>
    <row r="385" s="12" customFormat="true" ht="30" hidden="false" customHeight="false" outlineLevel="0" collapsed="false">
      <c r="A385" s="13"/>
      <c r="B385" s="14" t="s">
        <v>42</v>
      </c>
      <c r="C385" s="14"/>
      <c r="D385" s="14"/>
      <c r="E385" s="14"/>
      <c r="F385" s="13"/>
      <c r="G385" s="9" t="n">
        <f aca="false">D385-E385</f>
        <v>0</v>
      </c>
    </row>
    <row r="386" s="12" customFormat="true" ht="20" hidden="false" customHeight="false" outlineLevel="0" collapsed="false">
      <c r="A386" s="7" t="s">
        <v>301</v>
      </c>
      <c r="B386" s="8" t="s">
        <v>257</v>
      </c>
      <c r="C386" s="9" t="s">
        <v>89</v>
      </c>
      <c r="D386" s="10" t="s">
        <v>590</v>
      </c>
      <c r="E386" s="10" t="s">
        <v>590</v>
      </c>
      <c r="F386" s="11" t="s">
        <v>13</v>
      </c>
      <c r="G386" s="9" t="e">
        <f aca="false">D386-E386</f>
        <v>#VALUE!</v>
      </c>
    </row>
    <row r="387" s="12" customFormat="true" ht="30" hidden="false" customHeight="false" outlineLevel="0" collapsed="false">
      <c r="A387" s="13"/>
      <c r="B387" s="14" t="s">
        <v>240</v>
      </c>
      <c r="C387" s="14"/>
      <c r="D387" s="14"/>
      <c r="E387" s="14"/>
      <c r="F387" s="13"/>
      <c r="G387" s="9" t="n">
        <f aca="false">D387-E387</f>
        <v>0</v>
      </c>
    </row>
    <row r="388" s="12" customFormat="true" ht="20" hidden="false" customHeight="false" outlineLevel="0" collapsed="false">
      <c r="A388" s="7" t="s">
        <v>591</v>
      </c>
      <c r="B388" s="8" t="s">
        <v>592</v>
      </c>
      <c r="C388" s="9" t="s">
        <v>89</v>
      </c>
      <c r="D388" s="10" t="s">
        <v>593</v>
      </c>
      <c r="E388" s="10" t="s">
        <v>593</v>
      </c>
      <c r="F388" s="11" t="s">
        <v>13</v>
      </c>
      <c r="G388" s="9" t="e">
        <f aca="false">D388-E388</f>
        <v>#VALUE!</v>
      </c>
    </row>
    <row r="389" s="12" customFormat="true" ht="30" hidden="false" customHeight="false" outlineLevel="0" collapsed="false">
      <c r="A389" s="13"/>
      <c r="B389" s="14" t="s">
        <v>240</v>
      </c>
      <c r="C389" s="14"/>
      <c r="D389" s="14"/>
      <c r="E389" s="14"/>
      <c r="F389" s="13"/>
      <c r="G389" s="9" t="n">
        <f aca="false">D389-E389</f>
        <v>0</v>
      </c>
    </row>
    <row r="390" s="12" customFormat="true" ht="20" hidden="false" customHeight="false" outlineLevel="0" collapsed="false">
      <c r="A390" s="7" t="s">
        <v>594</v>
      </c>
      <c r="B390" s="8" t="s">
        <v>372</v>
      </c>
      <c r="C390" s="9" t="s">
        <v>480</v>
      </c>
      <c r="D390" s="10" t="s">
        <v>595</v>
      </c>
      <c r="E390" s="10" t="s">
        <v>596</v>
      </c>
      <c r="F390" s="11" t="s">
        <v>376</v>
      </c>
      <c r="G390" s="9" t="e">
        <f aca="false">D390-E390</f>
        <v>#VALUE!</v>
      </c>
    </row>
    <row r="391" s="12" customFormat="true" ht="30" hidden="false" customHeight="false" outlineLevel="0" collapsed="false">
      <c r="A391" s="13"/>
      <c r="B391" s="14" t="s">
        <v>240</v>
      </c>
      <c r="C391" s="14"/>
      <c r="D391" s="14"/>
      <c r="E391" s="14"/>
      <c r="F391" s="13"/>
      <c r="G391" s="9" t="n">
        <f aca="false">D391-E391</f>
        <v>0</v>
      </c>
    </row>
    <row r="392" s="12" customFormat="true" ht="20" hidden="false" customHeight="false" outlineLevel="0" collapsed="false">
      <c r="A392" s="7" t="s">
        <v>311</v>
      </c>
      <c r="B392" s="8" t="s">
        <v>378</v>
      </c>
      <c r="C392" s="9" t="s">
        <v>484</v>
      </c>
      <c r="D392" s="10" t="s">
        <v>597</v>
      </c>
      <c r="E392" s="10" t="s">
        <v>597</v>
      </c>
      <c r="F392" s="11" t="s">
        <v>13</v>
      </c>
      <c r="G392" s="9" t="e">
        <f aca="false">D392-E392</f>
        <v>#VALUE!</v>
      </c>
    </row>
    <row r="393" s="12" customFormat="true" ht="30" hidden="false" customHeight="false" outlineLevel="0" collapsed="false">
      <c r="A393" s="13"/>
      <c r="B393" s="14" t="s">
        <v>128</v>
      </c>
      <c r="C393" s="14"/>
      <c r="D393" s="14"/>
      <c r="E393" s="14"/>
      <c r="F393" s="13"/>
      <c r="G393" s="9" t="n">
        <f aca="false">D393-E393</f>
        <v>0</v>
      </c>
    </row>
    <row r="394" s="12" customFormat="true" ht="20" hidden="false" customHeight="false" outlineLevel="0" collapsed="false">
      <c r="A394" s="7" t="s">
        <v>317</v>
      </c>
      <c r="B394" s="8" t="s">
        <v>483</v>
      </c>
      <c r="C394" s="9" t="s">
        <v>484</v>
      </c>
      <c r="D394" s="10" t="s">
        <v>598</v>
      </c>
      <c r="E394" s="10" t="s">
        <v>598</v>
      </c>
      <c r="F394" s="11" t="s">
        <v>13</v>
      </c>
      <c r="G394" s="9" t="e">
        <f aca="false">D394-E394</f>
        <v>#VALUE!</v>
      </c>
    </row>
    <row r="395" s="12" customFormat="true" ht="30" hidden="false" customHeight="false" outlineLevel="0" collapsed="false">
      <c r="A395" s="13"/>
      <c r="B395" s="14" t="s">
        <v>61</v>
      </c>
      <c r="C395" s="14"/>
      <c r="D395" s="14"/>
      <c r="E395" s="14"/>
      <c r="F395" s="13"/>
      <c r="G395" s="9" t="n">
        <f aca="false">D395-E395</f>
        <v>0</v>
      </c>
    </row>
    <row r="396" s="12" customFormat="true" ht="20" hidden="false" customHeight="false" outlineLevel="0" collapsed="false">
      <c r="A396" s="7" t="s">
        <v>319</v>
      </c>
      <c r="B396" s="8" t="s">
        <v>257</v>
      </c>
      <c r="C396" s="9" t="s">
        <v>484</v>
      </c>
      <c r="D396" s="10" t="s">
        <v>416</v>
      </c>
      <c r="E396" s="10" t="s">
        <v>416</v>
      </c>
      <c r="F396" s="11" t="s">
        <v>13</v>
      </c>
      <c r="G396" s="9" t="e">
        <f aca="false">D396-E396</f>
        <v>#VALUE!</v>
      </c>
    </row>
    <row r="397" s="12" customFormat="true" ht="30" hidden="false" customHeight="false" outlineLevel="0" collapsed="false">
      <c r="A397" s="13"/>
      <c r="B397" s="14" t="s">
        <v>240</v>
      </c>
      <c r="C397" s="14"/>
      <c r="D397" s="14"/>
      <c r="E397" s="14"/>
      <c r="F397" s="13"/>
      <c r="G397" s="9" t="n">
        <f aca="false">D397-E397</f>
        <v>0</v>
      </c>
    </row>
    <row r="398" s="12" customFormat="true" ht="20" hidden="false" customHeight="false" outlineLevel="0" collapsed="false">
      <c r="A398" s="7" t="s">
        <v>324</v>
      </c>
      <c r="B398" s="8" t="s">
        <v>599</v>
      </c>
      <c r="C398" s="9" t="s">
        <v>600</v>
      </c>
      <c r="D398" s="10" t="s">
        <v>601</v>
      </c>
      <c r="E398" s="10" t="s">
        <v>601</v>
      </c>
      <c r="F398" s="11" t="s">
        <v>13</v>
      </c>
      <c r="G398" s="9" t="e">
        <f aca="false">D398-E398</f>
        <v>#VALUE!</v>
      </c>
    </row>
    <row r="399" s="12" customFormat="true" ht="30" hidden="false" customHeight="false" outlineLevel="0" collapsed="false">
      <c r="A399" s="13"/>
      <c r="B399" s="14" t="s">
        <v>19</v>
      </c>
      <c r="C399" s="14"/>
      <c r="D399" s="14"/>
      <c r="E399" s="14"/>
      <c r="F399" s="13"/>
      <c r="G399" s="9" t="n">
        <f aca="false">D399-E399</f>
        <v>0</v>
      </c>
    </row>
    <row r="400" s="12" customFormat="true" ht="20" hidden="false" customHeight="false" outlineLevel="0" collapsed="false">
      <c r="A400" s="7" t="s">
        <v>602</v>
      </c>
      <c r="B400" s="8" t="s">
        <v>603</v>
      </c>
      <c r="C400" s="9" t="s">
        <v>600</v>
      </c>
      <c r="D400" s="10" t="s">
        <v>604</v>
      </c>
      <c r="E400" s="10" t="s">
        <v>604</v>
      </c>
      <c r="F400" s="11" t="s">
        <v>13</v>
      </c>
      <c r="G400" s="9" t="e">
        <f aca="false">D400-E400</f>
        <v>#VALUE!</v>
      </c>
    </row>
    <row r="401" s="12" customFormat="true" ht="30" hidden="false" customHeight="false" outlineLevel="0" collapsed="false">
      <c r="A401" s="13"/>
      <c r="B401" s="14" t="s">
        <v>180</v>
      </c>
      <c r="C401" s="14"/>
      <c r="D401" s="14"/>
      <c r="E401" s="14"/>
      <c r="F401" s="13"/>
      <c r="G401" s="9" t="n">
        <f aca="false">D401-E401</f>
        <v>0</v>
      </c>
    </row>
    <row r="402" s="12" customFormat="true" ht="30" hidden="false" customHeight="false" outlineLevel="0" collapsed="false">
      <c r="A402" s="7" t="s">
        <v>327</v>
      </c>
      <c r="B402" s="8" t="s">
        <v>605</v>
      </c>
      <c r="C402" s="9" t="s">
        <v>600</v>
      </c>
      <c r="D402" s="10" t="s">
        <v>606</v>
      </c>
      <c r="E402" s="10" t="s">
        <v>606</v>
      </c>
      <c r="F402" s="11" t="s">
        <v>13</v>
      </c>
      <c r="G402" s="9" t="e">
        <f aca="false">D402-E402</f>
        <v>#VALUE!</v>
      </c>
    </row>
    <row r="403" s="12" customFormat="true" ht="30" hidden="false" customHeight="false" outlineLevel="0" collapsed="false">
      <c r="A403" s="13"/>
      <c r="B403" s="14" t="s">
        <v>180</v>
      </c>
      <c r="C403" s="14"/>
      <c r="D403" s="14"/>
      <c r="E403" s="14"/>
      <c r="F403" s="13"/>
      <c r="G403" s="9" t="n">
        <f aca="false">D403-E403</f>
        <v>0</v>
      </c>
    </row>
    <row r="404" s="12" customFormat="true" ht="20" hidden="false" customHeight="false" outlineLevel="0" collapsed="false">
      <c r="A404" s="7" t="s">
        <v>607</v>
      </c>
      <c r="B404" s="8" t="s">
        <v>257</v>
      </c>
      <c r="C404" s="9" t="s">
        <v>608</v>
      </c>
      <c r="D404" s="10" t="s">
        <v>609</v>
      </c>
      <c r="E404" s="10" t="s">
        <v>609</v>
      </c>
      <c r="F404" s="11" t="s">
        <v>13</v>
      </c>
      <c r="G404" s="9" t="e">
        <f aca="false">D404-E404</f>
        <v>#VALUE!</v>
      </c>
    </row>
    <row r="405" s="12" customFormat="true" ht="30" hidden="false" customHeight="false" outlineLevel="0" collapsed="false">
      <c r="A405" s="13"/>
      <c r="B405" s="14" t="s">
        <v>61</v>
      </c>
      <c r="C405" s="14"/>
      <c r="D405" s="14"/>
      <c r="E405" s="14"/>
      <c r="F405" s="13"/>
      <c r="G405" s="9" t="n">
        <f aca="false">D405-E405</f>
        <v>0</v>
      </c>
    </row>
    <row r="406" s="12" customFormat="true" ht="10" hidden="false" customHeight="false" outlineLevel="0" collapsed="false">
      <c r="A406" s="7" t="s">
        <v>610</v>
      </c>
      <c r="B406" s="8" t="s">
        <v>418</v>
      </c>
      <c r="C406" s="9" t="s">
        <v>608</v>
      </c>
      <c r="D406" s="10" t="s">
        <v>611</v>
      </c>
      <c r="E406" s="10" t="s">
        <v>611</v>
      </c>
      <c r="F406" s="11" t="s">
        <v>13</v>
      </c>
      <c r="G406" s="9" t="e">
        <f aca="false">D406-E406</f>
        <v>#VALUE!</v>
      </c>
    </row>
    <row r="407" s="12" customFormat="true" ht="20" hidden="false" customHeight="false" outlineLevel="0" collapsed="false">
      <c r="A407" s="13"/>
      <c r="B407" s="14" t="s">
        <v>51</v>
      </c>
      <c r="C407" s="14"/>
      <c r="D407" s="14"/>
      <c r="E407" s="14"/>
      <c r="F407" s="13"/>
      <c r="G407" s="9" t="n">
        <f aca="false">D407-E407</f>
        <v>0</v>
      </c>
    </row>
    <row r="408" s="12" customFormat="true" ht="10" hidden="false" customHeight="false" outlineLevel="0" collapsed="false">
      <c r="A408" s="7" t="s">
        <v>612</v>
      </c>
      <c r="B408" s="8" t="s">
        <v>613</v>
      </c>
      <c r="C408" s="9" t="s">
        <v>608</v>
      </c>
      <c r="D408" s="10" t="s">
        <v>614</v>
      </c>
      <c r="E408" s="10" t="s">
        <v>614</v>
      </c>
      <c r="F408" s="11" t="s">
        <v>13</v>
      </c>
      <c r="G408" s="9" t="e">
        <f aca="false">D408-E408</f>
        <v>#VALUE!</v>
      </c>
    </row>
    <row r="409" s="12" customFormat="true" ht="20" hidden="false" customHeight="false" outlineLevel="0" collapsed="false">
      <c r="A409" s="13"/>
      <c r="B409" s="14" t="s">
        <v>51</v>
      </c>
      <c r="C409" s="14"/>
      <c r="D409" s="14"/>
      <c r="E409" s="14"/>
      <c r="F409" s="13"/>
      <c r="G409" s="9" t="n">
        <f aca="false">D409-E409</f>
        <v>0</v>
      </c>
    </row>
    <row r="410" s="12" customFormat="true" ht="10" hidden="false" customHeight="false" outlineLevel="0" collapsed="false">
      <c r="A410" s="7" t="s">
        <v>615</v>
      </c>
      <c r="B410" s="8" t="s">
        <v>616</v>
      </c>
      <c r="C410" s="9" t="s">
        <v>608</v>
      </c>
      <c r="D410" s="10" t="s">
        <v>60</v>
      </c>
      <c r="E410" s="10" t="s">
        <v>60</v>
      </c>
      <c r="F410" s="11" t="s">
        <v>13</v>
      </c>
      <c r="G410" s="9" t="e">
        <f aca="false">D410-E410</f>
        <v>#VALUE!</v>
      </c>
    </row>
    <row r="411" s="12" customFormat="true" ht="20" hidden="false" customHeight="false" outlineLevel="0" collapsed="false">
      <c r="A411" s="13"/>
      <c r="B411" s="14" t="s">
        <v>51</v>
      </c>
      <c r="C411" s="14"/>
      <c r="D411" s="14"/>
      <c r="E411" s="14"/>
      <c r="F411" s="13"/>
      <c r="G411" s="9" t="n">
        <f aca="false">D411-E411</f>
        <v>0</v>
      </c>
    </row>
    <row r="412" s="12" customFormat="true" ht="10" hidden="false" customHeight="false" outlineLevel="0" collapsed="false">
      <c r="A412" s="7" t="s">
        <v>617</v>
      </c>
      <c r="B412" s="8" t="s">
        <v>618</v>
      </c>
      <c r="C412" s="9" t="s">
        <v>608</v>
      </c>
      <c r="D412" s="10" t="s">
        <v>619</v>
      </c>
      <c r="E412" s="10" t="s">
        <v>620</v>
      </c>
      <c r="F412" s="11" t="s">
        <v>621</v>
      </c>
      <c r="G412" s="9" t="e">
        <f aca="false">D412-E412</f>
        <v>#VALUE!</v>
      </c>
    </row>
    <row r="413" s="12" customFormat="true" ht="30" hidden="false" customHeight="false" outlineLevel="0" collapsed="false">
      <c r="A413" s="13"/>
      <c r="B413" s="14" t="s">
        <v>14</v>
      </c>
      <c r="C413" s="14"/>
      <c r="D413" s="14"/>
      <c r="E413" s="14"/>
      <c r="F413" s="13"/>
      <c r="G413" s="9" t="n">
        <f aca="false">D413-E413</f>
        <v>0</v>
      </c>
    </row>
    <row r="414" s="12" customFormat="true" ht="10" hidden="false" customHeight="false" outlineLevel="0" collapsed="false">
      <c r="A414" s="7" t="s">
        <v>622</v>
      </c>
      <c r="B414" s="8" t="s">
        <v>353</v>
      </c>
      <c r="C414" s="9" t="s">
        <v>387</v>
      </c>
      <c r="D414" s="10" t="s">
        <v>18</v>
      </c>
      <c r="E414" s="10" t="s">
        <v>18</v>
      </c>
      <c r="F414" s="11" t="s">
        <v>13</v>
      </c>
      <c r="G414" s="9" t="e">
        <f aca="false">D414-E414</f>
        <v>#VALUE!</v>
      </c>
    </row>
    <row r="415" s="12" customFormat="true" ht="20" hidden="false" customHeight="false" outlineLevel="0" collapsed="false">
      <c r="A415" s="13"/>
      <c r="B415" s="14" t="s">
        <v>51</v>
      </c>
      <c r="C415" s="14"/>
      <c r="D415" s="14"/>
      <c r="E415" s="14"/>
      <c r="F415" s="13"/>
      <c r="G415" s="9" t="n">
        <f aca="false">D415-E415</f>
        <v>0</v>
      </c>
    </row>
    <row r="416" s="12" customFormat="true" ht="10" hidden="false" customHeight="false" outlineLevel="0" collapsed="false">
      <c r="A416" s="7" t="s">
        <v>623</v>
      </c>
      <c r="B416" s="8" t="s">
        <v>336</v>
      </c>
      <c r="C416" s="9" t="s">
        <v>387</v>
      </c>
      <c r="D416" s="10" t="s">
        <v>396</v>
      </c>
      <c r="E416" s="10" t="s">
        <v>396</v>
      </c>
      <c r="F416" s="11" t="s">
        <v>13</v>
      </c>
      <c r="G416" s="9" t="e">
        <f aca="false">D416-E416</f>
        <v>#VALUE!</v>
      </c>
    </row>
    <row r="417" s="12" customFormat="true" ht="20" hidden="false" customHeight="false" outlineLevel="0" collapsed="false">
      <c r="A417" s="13"/>
      <c r="B417" s="14" t="s">
        <v>51</v>
      </c>
      <c r="C417" s="14"/>
      <c r="D417" s="14"/>
      <c r="E417" s="14"/>
      <c r="F417" s="13"/>
      <c r="G417" s="9" t="n">
        <f aca="false">D417-E417</f>
        <v>0</v>
      </c>
    </row>
    <row r="418" s="12" customFormat="true" ht="20" hidden="false" customHeight="false" outlineLevel="0" collapsed="false">
      <c r="A418" s="7" t="s">
        <v>624</v>
      </c>
      <c r="B418" s="8" t="s">
        <v>257</v>
      </c>
      <c r="C418" s="9" t="s">
        <v>387</v>
      </c>
      <c r="D418" s="10" t="s">
        <v>398</v>
      </c>
      <c r="E418" s="10" t="s">
        <v>398</v>
      </c>
      <c r="F418" s="11" t="s">
        <v>13</v>
      </c>
      <c r="G418" s="9" t="e">
        <f aca="false">D418-E418</f>
        <v>#VALUE!</v>
      </c>
    </row>
    <row r="419" s="12" customFormat="true" ht="20" hidden="false" customHeight="false" outlineLevel="0" collapsed="false">
      <c r="A419" s="13"/>
      <c r="B419" s="14" t="s">
        <v>51</v>
      </c>
      <c r="C419" s="14"/>
      <c r="D419" s="14"/>
      <c r="E419" s="14"/>
      <c r="F419" s="13"/>
      <c r="G419" s="9" t="n">
        <f aca="false">D419-E419</f>
        <v>0</v>
      </c>
    </row>
    <row r="420" s="12" customFormat="true" ht="20" hidden="false" customHeight="false" outlineLevel="0" collapsed="false">
      <c r="A420" s="7" t="s">
        <v>625</v>
      </c>
      <c r="B420" s="8" t="s">
        <v>257</v>
      </c>
      <c r="C420" s="9" t="s">
        <v>387</v>
      </c>
      <c r="D420" s="10" t="s">
        <v>626</v>
      </c>
      <c r="E420" s="10" t="s">
        <v>626</v>
      </c>
      <c r="F420" s="11" t="s">
        <v>13</v>
      </c>
      <c r="G420" s="9" t="e">
        <f aca="false">D420-E420</f>
        <v>#VALUE!</v>
      </c>
    </row>
    <row r="421" s="12" customFormat="true" ht="20" hidden="false" customHeight="false" outlineLevel="0" collapsed="false">
      <c r="A421" s="13"/>
      <c r="B421" s="14" t="s">
        <v>51</v>
      </c>
      <c r="C421" s="14"/>
      <c r="D421" s="14"/>
      <c r="E421" s="14"/>
      <c r="F421" s="13"/>
      <c r="G421" s="9" t="n">
        <f aca="false">D421-E421</f>
        <v>0</v>
      </c>
    </row>
    <row r="422" s="12" customFormat="true" ht="20" hidden="false" customHeight="false" outlineLevel="0" collapsed="false">
      <c r="A422" s="7" t="s">
        <v>627</v>
      </c>
      <c r="B422" s="8" t="s">
        <v>410</v>
      </c>
      <c r="C422" s="9" t="s">
        <v>411</v>
      </c>
      <c r="D422" s="10" t="s">
        <v>412</v>
      </c>
      <c r="E422" s="10" t="s">
        <v>412</v>
      </c>
      <c r="F422" s="11" t="s">
        <v>13</v>
      </c>
      <c r="G422" s="9" t="e">
        <f aca="false">D422-E422</f>
        <v>#VALUE!</v>
      </c>
    </row>
    <row r="423" s="12" customFormat="true" ht="20" hidden="false" customHeight="false" outlineLevel="0" collapsed="false">
      <c r="A423" s="13"/>
      <c r="B423" s="14" t="s">
        <v>51</v>
      </c>
      <c r="C423" s="14"/>
      <c r="D423" s="14"/>
      <c r="E423" s="14"/>
      <c r="F423" s="13"/>
      <c r="G423" s="9" t="n">
        <f aca="false">D423-E423</f>
        <v>0</v>
      </c>
    </row>
    <row r="424" s="12" customFormat="true" ht="10" hidden="false" customHeight="false" outlineLevel="0" collapsed="false">
      <c r="A424" s="7" t="s">
        <v>628</v>
      </c>
      <c r="B424" s="8" t="s">
        <v>414</v>
      </c>
      <c r="C424" s="9" t="s">
        <v>415</v>
      </c>
      <c r="D424" s="10" t="s">
        <v>416</v>
      </c>
      <c r="E424" s="10" t="s">
        <v>416</v>
      </c>
      <c r="F424" s="11" t="s">
        <v>13</v>
      </c>
      <c r="G424" s="9" t="e">
        <f aca="false">D424-E424</f>
        <v>#VALUE!</v>
      </c>
    </row>
    <row r="425" s="12" customFormat="true" ht="20" hidden="false" customHeight="false" outlineLevel="0" collapsed="false">
      <c r="A425" s="13"/>
      <c r="B425" s="14" t="s">
        <v>51</v>
      </c>
      <c r="C425" s="14"/>
      <c r="D425" s="14"/>
      <c r="E425" s="14"/>
      <c r="F425" s="13"/>
      <c r="G425" s="9" t="n">
        <f aca="false">D425-E425</f>
        <v>0</v>
      </c>
    </row>
    <row r="426" s="12" customFormat="true" ht="10" hidden="false" customHeight="false" outlineLevel="0" collapsed="false">
      <c r="A426" s="7" t="s">
        <v>629</v>
      </c>
      <c r="B426" s="8" t="s">
        <v>630</v>
      </c>
      <c r="C426" s="9" t="s">
        <v>631</v>
      </c>
      <c r="D426" s="10" t="s">
        <v>632</v>
      </c>
      <c r="E426" s="10" t="s">
        <v>632</v>
      </c>
      <c r="F426" s="11" t="s">
        <v>13</v>
      </c>
      <c r="G426" s="9" t="e">
        <f aca="false">D426-E426</f>
        <v>#VALUE!</v>
      </c>
    </row>
    <row r="427" s="12" customFormat="true" ht="20" hidden="false" customHeight="false" outlineLevel="0" collapsed="false">
      <c r="A427" s="13"/>
      <c r="B427" s="14" t="s">
        <v>51</v>
      </c>
      <c r="C427" s="14"/>
      <c r="D427" s="14"/>
      <c r="E427" s="14"/>
      <c r="F427" s="13"/>
      <c r="G427" s="9" t="n">
        <f aca="false">D427-E427</f>
        <v>0</v>
      </c>
    </row>
    <row r="428" s="12" customFormat="true" ht="10" hidden="false" customHeight="false" outlineLevel="0" collapsed="false">
      <c r="A428" s="7" t="s">
        <v>633</v>
      </c>
      <c r="B428" s="8" t="s">
        <v>418</v>
      </c>
      <c r="C428" s="9" t="s">
        <v>419</v>
      </c>
      <c r="D428" s="10" t="s">
        <v>420</v>
      </c>
      <c r="E428" s="10" t="s">
        <v>420</v>
      </c>
      <c r="F428" s="11" t="s">
        <v>13</v>
      </c>
      <c r="G428" s="9" t="e">
        <f aca="false">D428-E428</f>
        <v>#VALUE!</v>
      </c>
    </row>
    <row r="429" s="12" customFormat="true" ht="20" hidden="false" customHeight="false" outlineLevel="0" collapsed="false">
      <c r="A429" s="13"/>
      <c r="B429" s="14" t="s">
        <v>51</v>
      </c>
      <c r="C429" s="14"/>
      <c r="D429" s="14"/>
      <c r="E429" s="14"/>
      <c r="F429" s="13"/>
      <c r="G429" s="9" t="n">
        <f aca="false">D429-E429</f>
        <v>0</v>
      </c>
    </row>
    <row r="430" s="12" customFormat="true" ht="10.5" hidden="false" customHeight="false" outlineLevel="0" collapsed="false">
      <c r="A430" s="15"/>
      <c r="B430" s="16" t="s">
        <v>31</v>
      </c>
      <c r="C430" s="8"/>
      <c r="D430" s="10" t="s">
        <v>634</v>
      </c>
      <c r="E430" s="10" t="s">
        <v>635</v>
      </c>
      <c r="F430" s="11"/>
      <c r="G430" s="9" t="e">
        <f aca="false">D430-E430</f>
        <v>#VALUE!</v>
      </c>
    </row>
    <row r="431" customFormat="false" ht="13" hidden="false" customHeight="false" outlineLevel="0" collapsed="false">
      <c r="A431" s="4" t="s">
        <v>636</v>
      </c>
      <c r="B431" s="5"/>
      <c r="C431" s="5"/>
      <c r="D431" s="5"/>
      <c r="E431" s="5"/>
      <c r="F431" s="5"/>
      <c r="G431" s="9" t="n">
        <f aca="false">D431-E431</f>
        <v>0</v>
      </c>
    </row>
    <row r="432" s="12" customFormat="true" ht="20" hidden="false" customHeight="false" outlineLevel="0" collapsed="false">
      <c r="A432" s="7" t="s">
        <v>637</v>
      </c>
      <c r="B432" s="8" t="s">
        <v>257</v>
      </c>
      <c r="C432" s="9" t="s">
        <v>608</v>
      </c>
      <c r="D432" s="10" t="s">
        <v>638</v>
      </c>
      <c r="E432" s="10" t="s">
        <v>638</v>
      </c>
      <c r="F432" s="11" t="s">
        <v>13</v>
      </c>
      <c r="G432" s="9" t="e">
        <f aca="false">D432-E432</f>
        <v>#VALUE!</v>
      </c>
    </row>
    <row r="433" s="12" customFormat="true" ht="30" hidden="false" customHeight="false" outlineLevel="0" collapsed="false">
      <c r="A433" s="13"/>
      <c r="B433" s="14" t="s">
        <v>61</v>
      </c>
      <c r="C433" s="14"/>
      <c r="D433" s="14"/>
      <c r="E433" s="14"/>
      <c r="F433" s="13"/>
      <c r="G433" s="9" t="n">
        <f aca="false">D433-E433</f>
        <v>0</v>
      </c>
    </row>
    <row r="434" s="12" customFormat="true" ht="10" hidden="false" customHeight="false" outlineLevel="0" collapsed="false">
      <c r="A434" s="7" t="s">
        <v>639</v>
      </c>
      <c r="B434" s="8" t="s">
        <v>400</v>
      </c>
      <c r="C434" s="9" t="s">
        <v>640</v>
      </c>
      <c r="D434" s="10" t="s">
        <v>641</v>
      </c>
      <c r="E434" s="10" t="s">
        <v>641</v>
      </c>
      <c r="F434" s="11" t="s">
        <v>13</v>
      </c>
      <c r="G434" s="9" t="e">
        <f aca="false">D434-E434</f>
        <v>#VALUE!</v>
      </c>
    </row>
    <row r="435" s="12" customFormat="true" ht="20" hidden="false" customHeight="false" outlineLevel="0" collapsed="false">
      <c r="A435" s="13"/>
      <c r="B435" s="14" t="s">
        <v>51</v>
      </c>
      <c r="C435" s="14"/>
      <c r="D435" s="14"/>
      <c r="E435" s="14"/>
      <c r="F435" s="13"/>
      <c r="G435" s="9" t="n">
        <f aca="false">D435-E435</f>
        <v>0</v>
      </c>
    </row>
    <row r="436" s="12" customFormat="true" ht="10" hidden="false" customHeight="false" outlineLevel="0" collapsed="false">
      <c r="A436" s="7" t="s">
        <v>642</v>
      </c>
      <c r="B436" s="8" t="s">
        <v>643</v>
      </c>
      <c r="C436" s="9" t="s">
        <v>644</v>
      </c>
      <c r="D436" s="10" t="s">
        <v>645</v>
      </c>
      <c r="E436" s="10" t="s">
        <v>645</v>
      </c>
      <c r="F436" s="11" t="s">
        <v>13</v>
      </c>
      <c r="G436" s="9" t="e">
        <f aca="false">D436-E436</f>
        <v>#VALUE!</v>
      </c>
    </row>
    <row r="437" s="12" customFormat="true" ht="20" hidden="false" customHeight="false" outlineLevel="0" collapsed="false">
      <c r="A437" s="13"/>
      <c r="B437" s="14" t="s">
        <v>51</v>
      </c>
      <c r="C437" s="14"/>
      <c r="D437" s="14"/>
      <c r="E437" s="14"/>
      <c r="F437" s="13"/>
      <c r="G437" s="9" t="n">
        <f aca="false">D437-E437</f>
        <v>0</v>
      </c>
    </row>
    <row r="438" s="12" customFormat="true" ht="20" hidden="false" customHeight="false" outlineLevel="0" collapsed="false">
      <c r="A438" s="7" t="s">
        <v>646</v>
      </c>
      <c r="B438" s="8" t="s">
        <v>386</v>
      </c>
      <c r="C438" s="9" t="s">
        <v>387</v>
      </c>
      <c r="D438" s="10" t="s">
        <v>647</v>
      </c>
      <c r="E438" s="10" t="s">
        <v>648</v>
      </c>
      <c r="F438" s="11" t="s">
        <v>390</v>
      </c>
      <c r="G438" s="9" t="e">
        <f aca="false">D438-E438</f>
        <v>#VALUE!</v>
      </c>
    </row>
    <row r="439" s="12" customFormat="true" ht="30" hidden="false" customHeight="false" outlineLevel="0" collapsed="false">
      <c r="A439" s="13"/>
      <c r="B439" s="14" t="s">
        <v>61</v>
      </c>
      <c r="C439" s="14"/>
      <c r="D439" s="14"/>
      <c r="E439" s="14"/>
      <c r="F439" s="13"/>
      <c r="G439" s="9" t="n">
        <f aca="false">D439-E439</f>
        <v>0</v>
      </c>
    </row>
    <row r="440" s="12" customFormat="true" ht="10" hidden="false" customHeight="false" outlineLevel="0" collapsed="false">
      <c r="A440" s="7" t="s">
        <v>649</v>
      </c>
      <c r="B440" s="8" t="s">
        <v>643</v>
      </c>
      <c r="C440" s="9" t="s">
        <v>387</v>
      </c>
      <c r="D440" s="10" t="s">
        <v>650</v>
      </c>
      <c r="E440" s="10" t="s">
        <v>650</v>
      </c>
      <c r="F440" s="11" t="s">
        <v>13</v>
      </c>
      <c r="G440" s="9" t="e">
        <f aca="false">D440-E440</f>
        <v>#VALUE!</v>
      </c>
    </row>
    <row r="441" s="12" customFormat="true" ht="20" hidden="false" customHeight="false" outlineLevel="0" collapsed="false">
      <c r="A441" s="13"/>
      <c r="B441" s="14" t="s">
        <v>51</v>
      </c>
      <c r="C441" s="14"/>
      <c r="D441" s="14"/>
      <c r="E441" s="14"/>
      <c r="F441" s="13"/>
      <c r="G441" s="9" t="n">
        <f aca="false">D441-E441</f>
        <v>0</v>
      </c>
    </row>
    <row r="442" s="12" customFormat="true" ht="10" hidden="false" customHeight="false" outlineLevel="0" collapsed="false">
      <c r="A442" s="7" t="s">
        <v>651</v>
      </c>
      <c r="B442" s="8" t="s">
        <v>418</v>
      </c>
      <c r="C442" s="9" t="s">
        <v>419</v>
      </c>
      <c r="D442" s="10" t="s">
        <v>420</v>
      </c>
      <c r="E442" s="10" t="s">
        <v>420</v>
      </c>
      <c r="F442" s="11" t="s">
        <v>13</v>
      </c>
      <c r="G442" s="9" t="e">
        <f aca="false">D442-E442</f>
        <v>#VALUE!</v>
      </c>
    </row>
    <row r="443" s="12" customFormat="true" ht="20" hidden="false" customHeight="false" outlineLevel="0" collapsed="false">
      <c r="A443" s="13"/>
      <c r="B443" s="14" t="s">
        <v>51</v>
      </c>
      <c r="C443" s="14"/>
      <c r="D443" s="14"/>
      <c r="E443" s="14"/>
      <c r="F443" s="13"/>
      <c r="G443" s="9" t="n">
        <f aca="false">D443-E443</f>
        <v>0</v>
      </c>
    </row>
    <row r="444" s="12" customFormat="true" ht="10" hidden="false" customHeight="false" outlineLevel="0" collapsed="false">
      <c r="A444" s="7" t="s">
        <v>652</v>
      </c>
      <c r="B444" s="8" t="s">
        <v>653</v>
      </c>
      <c r="C444" s="9" t="s">
        <v>654</v>
      </c>
      <c r="D444" s="10" t="s">
        <v>18</v>
      </c>
      <c r="E444" s="10" t="s">
        <v>18</v>
      </c>
      <c r="F444" s="11" t="s">
        <v>13</v>
      </c>
      <c r="G444" s="9" t="e">
        <f aca="false">D444-E444</f>
        <v>#VALUE!</v>
      </c>
    </row>
    <row r="445" s="12" customFormat="true" ht="20" hidden="false" customHeight="false" outlineLevel="0" collapsed="false">
      <c r="A445" s="13"/>
      <c r="B445" s="14" t="s">
        <v>51</v>
      </c>
      <c r="C445" s="14"/>
      <c r="D445" s="14"/>
      <c r="E445" s="14"/>
      <c r="F445" s="13"/>
      <c r="G445" s="9" t="n">
        <f aca="false">D445-E445</f>
        <v>0</v>
      </c>
    </row>
    <row r="446" s="12" customFormat="true" ht="10" hidden="false" customHeight="false" outlineLevel="0" collapsed="false">
      <c r="A446" s="7" t="s">
        <v>655</v>
      </c>
      <c r="B446" s="8" t="s">
        <v>656</v>
      </c>
      <c r="C446" s="9" t="s">
        <v>654</v>
      </c>
      <c r="D446" s="10" t="s">
        <v>657</v>
      </c>
      <c r="E446" s="10" t="s">
        <v>657</v>
      </c>
      <c r="F446" s="11" t="s">
        <v>13</v>
      </c>
      <c r="G446" s="9" t="e">
        <f aca="false">D446-E446</f>
        <v>#VALUE!</v>
      </c>
    </row>
    <row r="447" s="12" customFormat="true" ht="20" hidden="false" customHeight="false" outlineLevel="0" collapsed="false">
      <c r="A447" s="13"/>
      <c r="B447" s="14" t="s">
        <v>51</v>
      </c>
      <c r="C447" s="14"/>
      <c r="D447" s="14"/>
      <c r="E447" s="14"/>
      <c r="F447" s="13"/>
      <c r="G447" s="9" t="n">
        <f aca="false">D447-E447</f>
        <v>0</v>
      </c>
    </row>
    <row r="448" s="12" customFormat="true" ht="10.5" hidden="false" customHeight="false" outlineLevel="0" collapsed="false">
      <c r="A448" s="15"/>
      <c r="B448" s="16" t="s">
        <v>31</v>
      </c>
      <c r="C448" s="8"/>
      <c r="D448" s="10" t="s">
        <v>658</v>
      </c>
      <c r="E448" s="10" t="s">
        <v>659</v>
      </c>
      <c r="F448" s="11"/>
      <c r="G448" s="9" t="e">
        <f aca="false">D448-E448</f>
        <v>#VALUE!</v>
      </c>
    </row>
    <row r="449" customFormat="false" ht="13" hidden="false" customHeight="false" outlineLevel="0" collapsed="false">
      <c r="A449" s="4" t="s">
        <v>660</v>
      </c>
      <c r="B449" s="5"/>
      <c r="C449" s="5"/>
      <c r="D449" s="5"/>
      <c r="E449" s="5"/>
      <c r="F449" s="5"/>
      <c r="G449" s="9" t="n">
        <f aca="false">D449-E449</f>
        <v>0</v>
      </c>
    </row>
    <row r="450" s="12" customFormat="true" ht="30" hidden="false" customHeight="false" outlineLevel="0" collapsed="false">
      <c r="A450" s="7" t="s">
        <v>661</v>
      </c>
      <c r="B450" s="8" t="s">
        <v>662</v>
      </c>
      <c r="C450" s="9" t="s">
        <v>663</v>
      </c>
      <c r="D450" s="10" t="s">
        <v>664</v>
      </c>
      <c r="E450" s="10" t="s">
        <v>664</v>
      </c>
      <c r="F450" s="11" t="s">
        <v>13</v>
      </c>
      <c r="G450" s="9" t="e">
        <f aca="false">D450-E450</f>
        <v>#VALUE!</v>
      </c>
    </row>
    <row r="451" s="12" customFormat="true" ht="30" hidden="false" customHeight="false" outlineLevel="0" collapsed="false">
      <c r="A451" s="13"/>
      <c r="B451" s="14" t="s">
        <v>27</v>
      </c>
      <c r="C451" s="14"/>
      <c r="D451" s="14"/>
      <c r="E451" s="14"/>
      <c r="F451" s="13"/>
      <c r="G451" s="9" t="n">
        <f aca="false">D451-E451</f>
        <v>0</v>
      </c>
    </row>
    <row r="452" s="12" customFormat="true" ht="40" hidden="false" customHeight="false" outlineLevel="0" collapsed="false">
      <c r="A452" s="7" t="s">
        <v>665</v>
      </c>
      <c r="B452" s="8" t="s">
        <v>666</v>
      </c>
      <c r="C452" s="9" t="s">
        <v>586</v>
      </c>
      <c r="D452" s="10" t="s">
        <v>667</v>
      </c>
      <c r="E452" s="10" t="s">
        <v>667</v>
      </c>
      <c r="F452" s="11" t="s">
        <v>13</v>
      </c>
      <c r="G452" s="9" t="e">
        <f aca="false">D452-E452</f>
        <v>#VALUE!</v>
      </c>
    </row>
    <row r="453" s="12" customFormat="true" ht="30" hidden="false" customHeight="false" outlineLevel="0" collapsed="false">
      <c r="A453" s="13"/>
      <c r="B453" s="14" t="s">
        <v>27</v>
      </c>
      <c r="C453" s="14"/>
      <c r="D453" s="14"/>
      <c r="E453" s="14"/>
      <c r="F453" s="13"/>
      <c r="G453" s="9" t="n">
        <f aca="false">D453-E453</f>
        <v>0</v>
      </c>
    </row>
    <row r="454" s="12" customFormat="true" ht="20" hidden="false" customHeight="false" outlineLevel="0" collapsed="false">
      <c r="A454" s="7" t="s">
        <v>668</v>
      </c>
      <c r="B454" s="8" t="s">
        <v>669</v>
      </c>
      <c r="C454" s="9" t="s">
        <v>608</v>
      </c>
      <c r="D454" s="10" t="s">
        <v>670</v>
      </c>
      <c r="E454" s="10" t="s">
        <v>671</v>
      </c>
      <c r="F454" s="11" t="s">
        <v>672</v>
      </c>
      <c r="G454" s="9" t="e">
        <f aca="false">D454-E454</f>
        <v>#VALUE!</v>
      </c>
    </row>
    <row r="455" s="12" customFormat="true" ht="30" hidden="false" customHeight="false" outlineLevel="0" collapsed="false">
      <c r="A455" s="13"/>
      <c r="B455" s="14" t="s">
        <v>70</v>
      </c>
      <c r="C455" s="14"/>
      <c r="D455" s="14"/>
      <c r="E455" s="14"/>
      <c r="F455" s="13"/>
      <c r="G455" s="9" t="n">
        <f aca="false">D455-E455</f>
        <v>0</v>
      </c>
    </row>
    <row r="456" s="12" customFormat="true" ht="10.5" hidden="false" customHeight="false" outlineLevel="0" collapsed="false">
      <c r="A456" s="15"/>
      <c r="B456" s="16" t="s">
        <v>31</v>
      </c>
      <c r="C456" s="8"/>
      <c r="D456" s="10" t="s">
        <v>673</v>
      </c>
      <c r="E456" s="10" t="s">
        <v>674</v>
      </c>
      <c r="F456" s="11"/>
      <c r="G456" s="9" t="e">
        <f aca="false">D456-E456</f>
        <v>#VALUE!</v>
      </c>
    </row>
    <row r="457" customFormat="false" ht="13" hidden="false" customHeight="false" outlineLevel="0" collapsed="false">
      <c r="A457" s="4" t="s">
        <v>675</v>
      </c>
      <c r="B457" s="5"/>
      <c r="C457" s="5"/>
      <c r="D457" s="5"/>
      <c r="E457" s="5"/>
      <c r="F457" s="5"/>
      <c r="G457" s="9" t="n">
        <f aca="false">D457-E457</f>
        <v>0</v>
      </c>
    </row>
    <row r="458" s="12" customFormat="true" ht="20" hidden="false" customHeight="false" outlineLevel="0" collapsed="false">
      <c r="A458" s="7" t="s">
        <v>676</v>
      </c>
      <c r="B458" s="8" t="s">
        <v>677</v>
      </c>
      <c r="C458" s="9" t="s">
        <v>608</v>
      </c>
      <c r="D458" s="10" t="s">
        <v>678</v>
      </c>
      <c r="E458" s="10" t="s">
        <v>678</v>
      </c>
      <c r="F458" s="11" t="s">
        <v>13</v>
      </c>
      <c r="G458" s="9" t="e">
        <f aca="false">D458-E458</f>
        <v>#VALUE!</v>
      </c>
    </row>
    <row r="459" s="12" customFormat="true" ht="20" hidden="false" customHeight="false" outlineLevel="0" collapsed="false">
      <c r="A459" s="13"/>
      <c r="B459" s="14" t="s">
        <v>51</v>
      </c>
      <c r="C459" s="14"/>
      <c r="D459" s="14"/>
      <c r="E459" s="14"/>
      <c r="F459" s="13"/>
      <c r="G459" s="9" t="n">
        <f aca="false">D459-E459</f>
        <v>0</v>
      </c>
    </row>
    <row r="460" s="12" customFormat="true" ht="20" hidden="false" customHeight="false" outlineLevel="0" collapsed="false">
      <c r="A460" s="7" t="s">
        <v>679</v>
      </c>
      <c r="B460" s="8" t="s">
        <v>680</v>
      </c>
      <c r="C460" s="9" t="s">
        <v>608</v>
      </c>
      <c r="D460" s="10" t="s">
        <v>681</v>
      </c>
      <c r="E460" s="10" t="s">
        <v>681</v>
      </c>
      <c r="F460" s="11" t="s">
        <v>13</v>
      </c>
      <c r="G460" s="9" t="e">
        <f aca="false">D460-E460</f>
        <v>#VALUE!</v>
      </c>
    </row>
    <row r="461" s="12" customFormat="true" ht="20" hidden="false" customHeight="false" outlineLevel="0" collapsed="false">
      <c r="A461" s="13"/>
      <c r="B461" s="14" t="s">
        <v>51</v>
      </c>
      <c r="C461" s="14"/>
      <c r="D461" s="14"/>
      <c r="E461" s="14"/>
      <c r="F461" s="13"/>
      <c r="G461" s="9" t="n">
        <f aca="false">D461-E461</f>
        <v>0</v>
      </c>
    </row>
    <row r="462" s="12" customFormat="true" ht="10" hidden="false" customHeight="false" outlineLevel="0" collapsed="false">
      <c r="A462" s="7" t="s">
        <v>682</v>
      </c>
      <c r="B462" s="8" t="s">
        <v>683</v>
      </c>
      <c r="C462" s="9" t="s">
        <v>608</v>
      </c>
      <c r="D462" s="10" t="s">
        <v>684</v>
      </c>
      <c r="E462" s="10" t="s">
        <v>684</v>
      </c>
      <c r="F462" s="11" t="s">
        <v>13</v>
      </c>
      <c r="G462" s="9" t="e">
        <f aca="false">D462-E462</f>
        <v>#VALUE!</v>
      </c>
    </row>
    <row r="463" s="12" customFormat="true" ht="20" hidden="false" customHeight="false" outlineLevel="0" collapsed="false">
      <c r="A463" s="13"/>
      <c r="B463" s="14" t="s">
        <v>51</v>
      </c>
      <c r="C463" s="14"/>
      <c r="D463" s="14"/>
      <c r="E463" s="14"/>
      <c r="F463" s="13"/>
      <c r="G463" s="9" t="n">
        <f aca="false">D463-E463</f>
        <v>0</v>
      </c>
    </row>
    <row r="464" s="12" customFormat="true" ht="10" hidden="false" customHeight="false" outlineLevel="0" collapsed="false">
      <c r="A464" s="7" t="s">
        <v>685</v>
      </c>
      <c r="B464" s="8" t="s">
        <v>686</v>
      </c>
      <c r="C464" s="9" t="s">
        <v>608</v>
      </c>
      <c r="D464" s="10" t="s">
        <v>687</v>
      </c>
      <c r="E464" s="10" t="s">
        <v>687</v>
      </c>
      <c r="F464" s="11" t="s">
        <v>13</v>
      </c>
      <c r="G464" s="9" t="e">
        <f aca="false">D464-E464</f>
        <v>#VALUE!</v>
      </c>
    </row>
    <row r="465" s="12" customFormat="true" ht="20" hidden="false" customHeight="false" outlineLevel="0" collapsed="false">
      <c r="A465" s="13"/>
      <c r="B465" s="14" t="s">
        <v>51</v>
      </c>
      <c r="C465" s="14"/>
      <c r="D465" s="14"/>
      <c r="E465" s="14"/>
      <c r="F465" s="13"/>
      <c r="G465" s="9" t="n">
        <f aca="false">D465-E465</f>
        <v>0</v>
      </c>
    </row>
    <row r="466" s="12" customFormat="true" ht="20" hidden="false" customHeight="false" outlineLevel="0" collapsed="false">
      <c r="A466" s="7" t="s">
        <v>688</v>
      </c>
      <c r="B466" s="8" t="s">
        <v>689</v>
      </c>
      <c r="C466" s="9" t="s">
        <v>387</v>
      </c>
      <c r="D466" s="10" t="s">
        <v>690</v>
      </c>
      <c r="E466" s="10" t="s">
        <v>690</v>
      </c>
      <c r="F466" s="11" t="s">
        <v>13</v>
      </c>
      <c r="G466" s="9" t="e">
        <f aca="false">D466-E466</f>
        <v>#VALUE!</v>
      </c>
    </row>
    <row r="467" s="12" customFormat="true" ht="20" hidden="false" customHeight="false" outlineLevel="0" collapsed="false">
      <c r="A467" s="13"/>
      <c r="B467" s="14" t="s">
        <v>51</v>
      </c>
      <c r="C467" s="14"/>
      <c r="D467" s="14"/>
      <c r="E467" s="14"/>
      <c r="F467" s="13"/>
      <c r="G467" s="9" t="n">
        <f aca="false">D467-E467</f>
        <v>0</v>
      </c>
    </row>
    <row r="468" s="12" customFormat="true" ht="20" hidden="false" customHeight="false" outlineLevel="0" collapsed="false">
      <c r="A468" s="7" t="s">
        <v>691</v>
      </c>
      <c r="B468" s="8" t="s">
        <v>689</v>
      </c>
      <c r="C468" s="9" t="s">
        <v>387</v>
      </c>
      <c r="D468" s="10" t="s">
        <v>692</v>
      </c>
      <c r="E468" s="10" t="s">
        <v>692</v>
      </c>
      <c r="F468" s="11" t="s">
        <v>13</v>
      </c>
      <c r="G468" s="9" t="e">
        <f aca="false">D468-E468</f>
        <v>#VALUE!</v>
      </c>
    </row>
    <row r="469" s="12" customFormat="true" ht="20" hidden="false" customHeight="false" outlineLevel="0" collapsed="false">
      <c r="A469" s="13"/>
      <c r="B469" s="14" t="s">
        <v>51</v>
      </c>
      <c r="C469" s="14"/>
      <c r="D469" s="14"/>
      <c r="E469" s="14"/>
      <c r="F469" s="13"/>
      <c r="G469" s="9" t="n">
        <f aca="false">D469-E469</f>
        <v>0</v>
      </c>
    </row>
    <row r="470" s="12" customFormat="true" ht="10" hidden="false" customHeight="false" outlineLevel="0" collapsed="false">
      <c r="A470" s="7" t="s">
        <v>693</v>
      </c>
      <c r="B470" s="8" t="s">
        <v>694</v>
      </c>
      <c r="C470" s="9" t="s">
        <v>387</v>
      </c>
      <c r="D470" s="10" t="s">
        <v>695</v>
      </c>
      <c r="E470" s="10" t="s">
        <v>695</v>
      </c>
      <c r="F470" s="11" t="s">
        <v>13</v>
      </c>
      <c r="G470" s="9" t="e">
        <f aca="false">D470-E470</f>
        <v>#VALUE!</v>
      </c>
    </row>
    <row r="471" s="12" customFormat="true" ht="20" hidden="false" customHeight="false" outlineLevel="0" collapsed="false">
      <c r="A471" s="13"/>
      <c r="B471" s="14" t="s">
        <v>51</v>
      </c>
      <c r="C471" s="14"/>
      <c r="D471" s="14"/>
      <c r="E471" s="14"/>
      <c r="F471" s="13"/>
      <c r="G471" s="9" t="n">
        <f aca="false">D471-E471</f>
        <v>0</v>
      </c>
    </row>
    <row r="472" s="12" customFormat="true" ht="10" hidden="false" customHeight="false" outlineLevel="0" collapsed="false">
      <c r="A472" s="7" t="s">
        <v>696</v>
      </c>
      <c r="B472" s="8" t="s">
        <v>697</v>
      </c>
      <c r="C472" s="9" t="s">
        <v>387</v>
      </c>
      <c r="D472" s="10" t="s">
        <v>698</v>
      </c>
      <c r="E472" s="10" t="s">
        <v>698</v>
      </c>
      <c r="F472" s="11" t="s">
        <v>13</v>
      </c>
      <c r="G472" s="9" t="e">
        <f aca="false">D472-E472</f>
        <v>#VALUE!</v>
      </c>
    </row>
    <row r="473" s="12" customFormat="true" ht="20" hidden="false" customHeight="false" outlineLevel="0" collapsed="false">
      <c r="A473" s="13"/>
      <c r="B473" s="14" t="s">
        <v>51</v>
      </c>
      <c r="C473" s="14"/>
      <c r="D473" s="14"/>
      <c r="E473" s="14"/>
      <c r="F473" s="13"/>
      <c r="G473" s="9" t="n">
        <f aca="false">D473-E473</f>
        <v>0</v>
      </c>
    </row>
    <row r="474" s="12" customFormat="true" ht="20" hidden="false" customHeight="false" outlineLevel="0" collapsed="false">
      <c r="A474" s="7" t="s">
        <v>699</v>
      </c>
      <c r="B474" s="8" t="s">
        <v>677</v>
      </c>
      <c r="C474" s="9" t="s">
        <v>387</v>
      </c>
      <c r="D474" s="10" t="s">
        <v>700</v>
      </c>
      <c r="E474" s="10" t="s">
        <v>700</v>
      </c>
      <c r="F474" s="11" t="s">
        <v>13</v>
      </c>
      <c r="G474" s="9" t="e">
        <f aca="false">D474-E474</f>
        <v>#VALUE!</v>
      </c>
    </row>
    <row r="475" s="12" customFormat="true" ht="20" hidden="false" customHeight="false" outlineLevel="0" collapsed="false">
      <c r="A475" s="13"/>
      <c r="B475" s="14" t="s">
        <v>51</v>
      </c>
      <c r="C475" s="14"/>
      <c r="D475" s="14"/>
      <c r="E475" s="14"/>
      <c r="F475" s="13"/>
      <c r="G475" s="9" t="n">
        <f aca="false">D475-E475</f>
        <v>0</v>
      </c>
    </row>
    <row r="476" s="12" customFormat="true" ht="10" hidden="false" customHeight="false" outlineLevel="0" collapsed="false">
      <c r="A476" s="7" t="s">
        <v>701</v>
      </c>
      <c r="B476" s="8" t="s">
        <v>702</v>
      </c>
      <c r="C476" s="9" t="s">
        <v>387</v>
      </c>
      <c r="D476" s="10" t="s">
        <v>703</v>
      </c>
      <c r="E476" s="10" t="s">
        <v>703</v>
      </c>
      <c r="F476" s="11" t="s">
        <v>13</v>
      </c>
      <c r="G476" s="9" t="e">
        <f aca="false">D476-E476</f>
        <v>#VALUE!</v>
      </c>
    </row>
    <row r="477" s="12" customFormat="true" ht="20" hidden="false" customHeight="false" outlineLevel="0" collapsed="false">
      <c r="A477" s="13"/>
      <c r="B477" s="14" t="s">
        <v>51</v>
      </c>
      <c r="C477" s="14"/>
      <c r="D477" s="14"/>
      <c r="E477" s="14"/>
      <c r="F477" s="13"/>
      <c r="G477" s="9" t="n">
        <f aca="false">D477-E477</f>
        <v>0</v>
      </c>
    </row>
    <row r="478" s="12" customFormat="true" ht="20" hidden="false" customHeight="false" outlineLevel="0" collapsed="false">
      <c r="A478" s="7" t="s">
        <v>704</v>
      </c>
      <c r="B478" s="8" t="s">
        <v>705</v>
      </c>
      <c r="C478" s="9" t="s">
        <v>266</v>
      </c>
      <c r="D478" s="10" t="s">
        <v>706</v>
      </c>
      <c r="E478" s="10" t="s">
        <v>706</v>
      </c>
      <c r="F478" s="11" t="s">
        <v>13</v>
      </c>
      <c r="G478" s="9" t="e">
        <f aca="false">D478-E478</f>
        <v>#VALUE!</v>
      </c>
    </row>
    <row r="479" s="12" customFormat="true" ht="20" hidden="false" customHeight="false" outlineLevel="0" collapsed="false">
      <c r="A479" s="13"/>
      <c r="B479" s="14" t="s">
        <v>51</v>
      </c>
      <c r="C479" s="14"/>
      <c r="D479" s="14"/>
      <c r="E479" s="14"/>
      <c r="F479" s="13"/>
      <c r="G479" s="9" t="n">
        <f aca="false">D479-E479</f>
        <v>0</v>
      </c>
    </row>
    <row r="480" s="12" customFormat="true" ht="20" hidden="false" customHeight="false" outlineLevel="0" collapsed="false">
      <c r="A480" s="7" t="s">
        <v>707</v>
      </c>
      <c r="B480" s="8" t="s">
        <v>705</v>
      </c>
      <c r="C480" s="9" t="s">
        <v>266</v>
      </c>
      <c r="D480" s="10" t="s">
        <v>708</v>
      </c>
      <c r="E480" s="10" t="s">
        <v>708</v>
      </c>
      <c r="F480" s="11" t="s">
        <v>13</v>
      </c>
      <c r="G480" s="9" t="e">
        <f aca="false">D480-E480</f>
        <v>#VALUE!</v>
      </c>
    </row>
    <row r="481" s="12" customFormat="true" ht="30" hidden="false" customHeight="false" outlineLevel="0" collapsed="false">
      <c r="A481" s="13"/>
      <c r="B481" s="14" t="s">
        <v>180</v>
      </c>
      <c r="C481" s="14"/>
      <c r="D481" s="14"/>
      <c r="E481" s="14"/>
      <c r="F481" s="13"/>
      <c r="G481" s="9" t="n">
        <f aca="false">D481-E481</f>
        <v>0</v>
      </c>
    </row>
    <row r="482" s="12" customFormat="true" ht="20" hidden="false" customHeight="false" outlineLevel="0" collapsed="false">
      <c r="A482" s="7" t="s">
        <v>709</v>
      </c>
      <c r="B482" s="8" t="s">
        <v>710</v>
      </c>
      <c r="C482" s="9" t="s">
        <v>266</v>
      </c>
      <c r="D482" s="10" t="s">
        <v>711</v>
      </c>
      <c r="E482" s="10" t="s">
        <v>711</v>
      </c>
      <c r="F482" s="11" t="s">
        <v>13</v>
      </c>
      <c r="G482" s="9" t="e">
        <f aca="false">D482-E482</f>
        <v>#VALUE!</v>
      </c>
    </row>
    <row r="483" s="12" customFormat="true" ht="20" hidden="false" customHeight="false" outlineLevel="0" collapsed="false">
      <c r="A483" s="13"/>
      <c r="B483" s="14" t="s">
        <v>51</v>
      </c>
      <c r="C483" s="14"/>
      <c r="D483" s="14"/>
      <c r="E483" s="14"/>
      <c r="F483" s="13"/>
      <c r="G483" s="9" t="n">
        <f aca="false">D483-E483</f>
        <v>0</v>
      </c>
    </row>
    <row r="484" s="12" customFormat="true" ht="20" hidden="false" customHeight="false" outlineLevel="0" collapsed="false">
      <c r="A484" s="7" t="s">
        <v>712</v>
      </c>
      <c r="B484" s="8" t="s">
        <v>713</v>
      </c>
      <c r="C484" s="9" t="s">
        <v>266</v>
      </c>
      <c r="D484" s="10" t="s">
        <v>714</v>
      </c>
      <c r="E484" s="10" t="s">
        <v>714</v>
      </c>
      <c r="F484" s="11" t="s">
        <v>13</v>
      </c>
      <c r="G484" s="9" t="e">
        <f aca="false">D484-E484</f>
        <v>#VALUE!</v>
      </c>
    </row>
    <row r="485" s="12" customFormat="true" ht="30" hidden="false" customHeight="false" outlineLevel="0" collapsed="false">
      <c r="A485" s="13"/>
      <c r="B485" s="14" t="s">
        <v>180</v>
      </c>
      <c r="C485" s="14"/>
      <c r="D485" s="14"/>
      <c r="E485" s="14"/>
      <c r="F485" s="13"/>
      <c r="G485" s="9" t="n">
        <f aca="false">D485-E485</f>
        <v>0</v>
      </c>
    </row>
    <row r="486" s="12" customFormat="true" ht="20" hidden="false" customHeight="false" outlineLevel="0" collapsed="false">
      <c r="A486" s="7" t="s">
        <v>715</v>
      </c>
      <c r="B486" s="8" t="s">
        <v>716</v>
      </c>
      <c r="C486" s="9" t="s">
        <v>266</v>
      </c>
      <c r="D486" s="10" t="s">
        <v>717</v>
      </c>
      <c r="E486" s="10" t="s">
        <v>717</v>
      </c>
      <c r="F486" s="11" t="s">
        <v>13</v>
      </c>
      <c r="G486" s="9" t="e">
        <f aca="false">D486-E486</f>
        <v>#VALUE!</v>
      </c>
    </row>
    <row r="487" s="12" customFormat="true" ht="30" hidden="false" customHeight="false" outlineLevel="0" collapsed="false">
      <c r="A487" s="13"/>
      <c r="B487" s="14" t="s">
        <v>128</v>
      </c>
      <c r="C487" s="14"/>
      <c r="D487" s="14"/>
      <c r="E487" s="14"/>
      <c r="F487" s="13"/>
      <c r="G487" s="9" t="n">
        <f aca="false">D487-E487</f>
        <v>0</v>
      </c>
    </row>
    <row r="488" s="12" customFormat="true" ht="20" hidden="false" customHeight="false" outlineLevel="0" collapsed="false">
      <c r="A488" s="7" t="s">
        <v>718</v>
      </c>
      <c r="B488" s="8" t="s">
        <v>716</v>
      </c>
      <c r="C488" s="9" t="s">
        <v>266</v>
      </c>
      <c r="D488" s="10" t="s">
        <v>719</v>
      </c>
      <c r="E488" s="10" t="s">
        <v>719</v>
      </c>
      <c r="F488" s="11" t="s">
        <v>13</v>
      </c>
      <c r="G488" s="9" t="e">
        <f aca="false">D488-E488</f>
        <v>#VALUE!</v>
      </c>
    </row>
    <row r="489" s="12" customFormat="true" ht="30" hidden="false" customHeight="false" outlineLevel="0" collapsed="false">
      <c r="A489" s="13"/>
      <c r="B489" s="14" t="s">
        <v>128</v>
      </c>
      <c r="C489" s="14"/>
      <c r="D489" s="14"/>
      <c r="E489" s="14"/>
      <c r="F489" s="13"/>
      <c r="G489" s="9" t="n">
        <f aca="false">D489-E489</f>
        <v>0</v>
      </c>
    </row>
    <row r="490" s="12" customFormat="true" ht="20" hidden="false" customHeight="false" outlineLevel="0" collapsed="false">
      <c r="A490" s="7" t="s">
        <v>720</v>
      </c>
      <c r="B490" s="8" t="s">
        <v>721</v>
      </c>
      <c r="C490" s="9" t="s">
        <v>266</v>
      </c>
      <c r="D490" s="10" t="s">
        <v>722</v>
      </c>
      <c r="E490" s="10" t="s">
        <v>722</v>
      </c>
      <c r="F490" s="11" t="s">
        <v>13</v>
      </c>
      <c r="G490" s="9" t="e">
        <f aca="false">D490-E490</f>
        <v>#VALUE!</v>
      </c>
    </row>
    <row r="491" s="12" customFormat="true" ht="30" hidden="false" customHeight="false" outlineLevel="0" collapsed="false">
      <c r="A491" s="13"/>
      <c r="B491" s="14" t="s">
        <v>61</v>
      </c>
      <c r="C491" s="14"/>
      <c r="D491" s="14"/>
      <c r="E491" s="14"/>
      <c r="F491" s="13"/>
      <c r="G491" s="9" t="n">
        <f aca="false">D491-E491</f>
        <v>0</v>
      </c>
    </row>
    <row r="492" s="12" customFormat="true" ht="10" hidden="false" customHeight="false" outlineLevel="0" collapsed="false">
      <c r="A492" s="7" t="s">
        <v>723</v>
      </c>
      <c r="B492" s="8" t="s">
        <v>724</v>
      </c>
      <c r="C492" s="9" t="s">
        <v>266</v>
      </c>
      <c r="D492" s="10" t="s">
        <v>725</v>
      </c>
      <c r="E492" s="10" t="s">
        <v>725</v>
      </c>
      <c r="F492" s="11" t="s">
        <v>13</v>
      </c>
      <c r="G492" s="9" t="e">
        <f aca="false">D492-E492</f>
        <v>#VALUE!</v>
      </c>
    </row>
    <row r="493" s="12" customFormat="true" ht="30" hidden="false" customHeight="false" outlineLevel="0" collapsed="false">
      <c r="A493" s="13"/>
      <c r="B493" s="14" t="s">
        <v>128</v>
      </c>
      <c r="C493" s="14"/>
      <c r="D493" s="14"/>
      <c r="E493" s="14"/>
      <c r="F493" s="13"/>
      <c r="G493" s="9" t="n">
        <f aca="false">D493-E493</f>
        <v>0</v>
      </c>
    </row>
    <row r="494" s="12" customFormat="true" ht="20" hidden="false" customHeight="false" outlineLevel="0" collapsed="false">
      <c r="A494" s="7" t="s">
        <v>726</v>
      </c>
      <c r="B494" s="8" t="s">
        <v>727</v>
      </c>
      <c r="C494" s="9" t="s">
        <v>728</v>
      </c>
      <c r="D494" s="10" t="s">
        <v>729</v>
      </c>
      <c r="E494" s="10" t="s">
        <v>729</v>
      </c>
      <c r="F494" s="11" t="s">
        <v>13</v>
      </c>
      <c r="G494" s="9" t="e">
        <f aca="false">D494-E494</f>
        <v>#VALUE!</v>
      </c>
    </row>
    <row r="495" s="12" customFormat="true" ht="30" hidden="false" customHeight="false" outlineLevel="0" collapsed="false">
      <c r="A495" s="13"/>
      <c r="B495" s="14" t="s">
        <v>14</v>
      </c>
      <c r="C495" s="14"/>
      <c r="D495" s="14"/>
      <c r="E495" s="14"/>
      <c r="F495" s="13"/>
      <c r="G495" s="9" t="n">
        <f aca="false">D495-E495</f>
        <v>0</v>
      </c>
    </row>
    <row r="496" s="12" customFormat="true" ht="30" hidden="false" customHeight="false" outlineLevel="0" collapsed="false">
      <c r="A496" s="7" t="s">
        <v>730</v>
      </c>
      <c r="B496" s="8" t="s">
        <v>731</v>
      </c>
      <c r="C496" s="9" t="s">
        <v>54</v>
      </c>
      <c r="D496" s="10" t="s">
        <v>468</v>
      </c>
      <c r="E496" s="10" t="s">
        <v>468</v>
      </c>
      <c r="F496" s="11" t="s">
        <v>13</v>
      </c>
      <c r="G496" s="9" t="e">
        <f aca="false">D496-E496</f>
        <v>#VALUE!</v>
      </c>
    </row>
    <row r="497" s="12" customFormat="true" ht="30" hidden="false" customHeight="false" outlineLevel="0" collapsed="false">
      <c r="A497" s="13"/>
      <c r="B497" s="14" t="s">
        <v>27</v>
      </c>
      <c r="C497" s="14"/>
      <c r="D497" s="14"/>
      <c r="E497" s="14"/>
      <c r="F497" s="13"/>
      <c r="G497" s="9" t="n">
        <f aca="false">D497-E497</f>
        <v>0</v>
      </c>
    </row>
    <row r="498" s="12" customFormat="true" ht="20" hidden="false" customHeight="false" outlineLevel="0" collapsed="false">
      <c r="A498" s="7" t="s">
        <v>732</v>
      </c>
      <c r="B498" s="8" t="s">
        <v>733</v>
      </c>
      <c r="C498" s="9" t="s">
        <v>54</v>
      </c>
      <c r="D498" s="10" t="s">
        <v>734</v>
      </c>
      <c r="E498" s="10" t="s">
        <v>734</v>
      </c>
      <c r="F498" s="11" t="s">
        <v>13</v>
      </c>
      <c r="G498" s="9" t="e">
        <f aca="false">D498-E498</f>
        <v>#VALUE!</v>
      </c>
    </row>
    <row r="499" s="12" customFormat="true" ht="20" hidden="false" customHeight="false" outlineLevel="0" collapsed="false">
      <c r="A499" s="13"/>
      <c r="B499" s="14" t="s">
        <v>51</v>
      </c>
      <c r="C499" s="14"/>
      <c r="D499" s="14"/>
      <c r="E499" s="14"/>
      <c r="F499" s="13"/>
      <c r="G499" s="9" t="n">
        <f aca="false">D499-E499</f>
        <v>0</v>
      </c>
    </row>
    <row r="500" s="12" customFormat="true" ht="40" hidden="false" customHeight="false" outlineLevel="0" collapsed="false">
      <c r="A500" s="7" t="s">
        <v>735</v>
      </c>
      <c r="B500" s="8" t="s">
        <v>736</v>
      </c>
      <c r="C500" s="9" t="s">
        <v>54</v>
      </c>
      <c r="D500" s="10" t="s">
        <v>737</v>
      </c>
      <c r="E500" s="10" t="s">
        <v>737</v>
      </c>
      <c r="F500" s="11" t="s">
        <v>13</v>
      </c>
      <c r="G500" s="9" t="e">
        <f aca="false">D500-E500</f>
        <v>#VALUE!</v>
      </c>
    </row>
    <row r="501" s="12" customFormat="true" ht="30" hidden="false" customHeight="false" outlineLevel="0" collapsed="false">
      <c r="A501" s="13"/>
      <c r="B501" s="14" t="s">
        <v>240</v>
      </c>
      <c r="C501" s="14"/>
      <c r="D501" s="14"/>
      <c r="E501" s="14"/>
      <c r="F501" s="13"/>
      <c r="G501" s="9" t="n">
        <f aca="false">D501-E501</f>
        <v>0</v>
      </c>
    </row>
    <row r="502" s="12" customFormat="true" ht="40" hidden="false" customHeight="false" outlineLevel="0" collapsed="false">
      <c r="A502" s="7" t="s">
        <v>738</v>
      </c>
      <c r="B502" s="8" t="s">
        <v>739</v>
      </c>
      <c r="C502" s="9" t="s">
        <v>54</v>
      </c>
      <c r="D502" s="10" t="s">
        <v>740</v>
      </c>
      <c r="E502" s="10" t="s">
        <v>740</v>
      </c>
      <c r="F502" s="11" t="s">
        <v>13</v>
      </c>
      <c r="G502" s="9" t="e">
        <f aca="false">D502-E502</f>
        <v>#VALUE!</v>
      </c>
    </row>
    <row r="503" s="12" customFormat="true" ht="30" hidden="false" customHeight="false" outlineLevel="0" collapsed="false">
      <c r="A503" s="13"/>
      <c r="B503" s="14" t="s">
        <v>128</v>
      </c>
      <c r="C503" s="14"/>
      <c r="D503" s="14"/>
      <c r="E503" s="14"/>
      <c r="F503" s="13"/>
      <c r="G503" s="9" t="n">
        <f aca="false">D503-E503</f>
        <v>0</v>
      </c>
    </row>
    <row r="504" s="12" customFormat="true" ht="20" hidden="false" customHeight="false" outlineLevel="0" collapsed="false">
      <c r="A504" s="7" t="s">
        <v>741</v>
      </c>
      <c r="B504" s="8" t="s">
        <v>742</v>
      </c>
      <c r="C504" s="9" t="s">
        <v>743</v>
      </c>
      <c r="D504" s="10" t="s">
        <v>744</v>
      </c>
      <c r="E504" s="10" t="s">
        <v>744</v>
      </c>
      <c r="F504" s="11" t="s">
        <v>13</v>
      </c>
      <c r="G504" s="9" t="e">
        <f aca="false">D504-E504</f>
        <v>#VALUE!</v>
      </c>
    </row>
    <row r="505" s="12" customFormat="true" ht="30" hidden="false" customHeight="false" outlineLevel="0" collapsed="false">
      <c r="A505" s="13"/>
      <c r="B505" s="14" t="s">
        <v>128</v>
      </c>
      <c r="C505" s="14"/>
      <c r="D505" s="14"/>
      <c r="E505" s="14"/>
      <c r="F505" s="13"/>
      <c r="G505" s="9" t="n">
        <f aca="false">D505-E505</f>
        <v>0</v>
      </c>
    </row>
    <row r="506" s="12" customFormat="true" ht="20" hidden="false" customHeight="false" outlineLevel="0" collapsed="false">
      <c r="A506" s="7" t="s">
        <v>745</v>
      </c>
      <c r="B506" s="8" t="s">
        <v>746</v>
      </c>
      <c r="C506" s="9" t="s">
        <v>747</v>
      </c>
      <c r="D506" s="10" t="s">
        <v>748</v>
      </c>
      <c r="E506" s="10" t="s">
        <v>748</v>
      </c>
      <c r="F506" s="11" t="s">
        <v>13</v>
      </c>
      <c r="G506" s="9" t="e">
        <f aca="false">D506-E506</f>
        <v>#VALUE!</v>
      </c>
    </row>
    <row r="507" s="12" customFormat="true" ht="30" hidden="false" customHeight="false" outlineLevel="0" collapsed="false">
      <c r="A507" s="13"/>
      <c r="B507" s="14" t="s">
        <v>70</v>
      </c>
      <c r="C507" s="14"/>
      <c r="D507" s="14"/>
      <c r="E507" s="14"/>
      <c r="F507" s="13"/>
      <c r="G507" s="9" t="n">
        <f aca="false">D507-E507</f>
        <v>0</v>
      </c>
    </row>
    <row r="508" s="12" customFormat="true" ht="10.5" hidden="false" customHeight="false" outlineLevel="0" collapsed="false">
      <c r="A508" s="15"/>
      <c r="B508" s="16" t="s">
        <v>31</v>
      </c>
      <c r="C508" s="8"/>
      <c r="D508" s="10" t="s">
        <v>749</v>
      </c>
      <c r="E508" s="10" t="s">
        <v>749</v>
      </c>
      <c r="F508" s="11"/>
      <c r="G508" s="9" t="e">
        <f aca="false">D508-E508</f>
        <v>#VALUE!</v>
      </c>
    </row>
    <row r="509" customFormat="false" ht="13" hidden="false" customHeight="false" outlineLevel="0" collapsed="false">
      <c r="A509" s="4" t="s">
        <v>750</v>
      </c>
      <c r="B509" s="5"/>
      <c r="C509" s="5"/>
      <c r="D509" s="5"/>
      <c r="E509" s="5"/>
      <c r="F509" s="5"/>
      <c r="G509" s="9" t="n">
        <f aca="false">D509-E509</f>
        <v>0</v>
      </c>
    </row>
    <row r="510" s="12" customFormat="true" ht="10" hidden="false" customHeight="false" outlineLevel="0" collapsed="false">
      <c r="A510" s="7" t="s">
        <v>751</v>
      </c>
      <c r="B510" s="8" t="s">
        <v>752</v>
      </c>
      <c r="C510" s="9" t="s">
        <v>753</v>
      </c>
      <c r="D510" s="10" t="s">
        <v>754</v>
      </c>
      <c r="E510" s="10" t="s">
        <v>755</v>
      </c>
      <c r="F510" s="11" t="s">
        <v>756</v>
      </c>
      <c r="G510" s="9" t="e">
        <f aca="false">D510-E510</f>
        <v>#VALUE!</v>
      </c>
    </row>
    <row r="511" s="12" customFormat="true" ht="30" hidden="false" customHeight="false" outlineLevel="0" collapsed="false">
      <c r="A511" s="13"/>
      <c r="B511" s="14" t="s">
        <v>757</v>
      </c>
      <c r="C511" s="14"/>
      <c r="D511" s="14"/>
      <c r="E511" s="14"/>
      <c r="F511" s="13"/>
      <c r="G511" s="9" t="n">
        <f aca="false">D511-E511</f>
        <v>0</v>
      </c>
    </row>
    <row r="512" customFormat="false" ht="13" hidden="false" customHeight="false" outlineLevel="0" collapsed="false">
      <c r="A512" s="4" t="s">
        <v>758</v>
      </c>
      <c r="B512" s="5"/>
      <c r="C512" s="5"/>
      <c r="D512" s="5"/>
      <c r="E512" s="5"/>
      <c r="F512" s="5"/>
      <c r="G512" s="9" t="n">
        <f aca="false">D512-E512</f>
        <v>0</v>
      </c>
    </row>
    <row r="513" s="12" customFormat="true" ht="20" hidden="false" customHeight="false" outlineLevel="0" collapsed="false">
      <c r="A513" s="7" t="s">
        <v>759</v>
      </c>
      <c r="B513" s="8" t="s">
        <v>760</v>
      </c>
      <c r="C513" s="9" t="s">
        <v>266</v>
      </c>
      <c r="D513" s="10" t="s">
        <v>722</v>
      </c>
      <c r="E513" s="10" t="s">
        <v>722</v>
      </c>
      <c r="F513" s="11" t="s">
        <v>13</v>
      </c>
      <c r="G513" s="9" t="e">
        <f aca="false">D513-E513</f>
        <v>#VALUE!</v>
      </c>
    </row>
    <row r="514" s="12" customFormat="true" ht="30" hidden="false" customHeight="false" outlineLevel="0" collapsed="false">
      <c r="A514" s="13"/>
      <c r="B514" s="14" t="s">
        <v>19</v>
      </c>
      <c r="C514" s="14"/>
      <c r="D514" s="14"/>
      <c r="E514" s="14"/>
      <c r="F514" s="13"/>
      <c r="G514" s="9" t="n">
        <f aca="false">D514-E514</f>
        <v>0</v>
      </c>
    </row>
    <row r="515" s="12" customFormat="true" ht="20" hidden="false" customHeight="false" outlineLevel="0" collapsed="false">
      <c r="A515" s="7" t="s">
        <v>761</v>
      </c>
      <c r="B515" s="8" t="s">
        <v>762</v>
      </c>
      <c r="C515" s="9" t="s">
        <v>266</v>
      </c>
      <c r="D515" s="10" t="s">
        <v>725</v>
      </c>
      <c r="E515" s="10" t="s">
        <v>725</v>
      </c>
      <c r="F515" s="11" t="s">
        <v>13</v>
      </c>
      <c r="G515" s="9" t="e">
        <f aca="false">D515-E515</f>
        <v>#VALUE!</v>
      </c>
    </row>
    <row r="516" s="12" customFormat="true" ht="30" hidden="false" customHeight="false" outlineLevel="0" collapsed="false">
      <c r="A516" s="13"/>
      <c r="B516" s="14" t="s">
        <v>19</v>
      </c>
      <c r="C516" s="14"/>
      <c r="D516" s="14"/>
      <c r="E516" s="14"/>
      <c r="F516" s="13"/>
      <c r="G516" s="9" t="n">
        <f aca="false">D516-E516</f>
        <v>0</v>
      </c>
    </row>
    <row r="517" s="12" customFormat="true" ht="20" hidden="false" customHeight="false" outlineLevel="0" collapsed="false">
      <c r="A517" s="7" t="s">
        <v>763</v>
      </c>
      <c r="B517" s="8" t="s">
        <v>764</v>
      </c>
      <c r="C517" s="9" t="s">
        <v>765</v>
      </c>
      <c r="D517" s="10" t="s">
        <v>729</v>
      </c>
      <c r="E517" s="10" t="s">
        <v>729</v>
      </c>
      <c r="F517" s="11" t="s">
        <v>13</v>
      </c>
      <c r="G517" s="9" t="e">
        <f aca="false">D517-E517</f>
        <v>#VALUE!</v>
      </c>
    </row>
    <row r="518" s="12" customFormat="true" ht="30" hidden="false" customHeight="false" outlineLevel="0" collapsed="false">
      <c r="A518" s="13"/>
      <c r="B518" s="14" t="s">
        <v>14</v>
      </c>
      <c r="C518" s="14"/>
      <c r="D518" s="14"/>
      <c r="E518" s="14"/>
      <c r="F518" s="13"/>
      <c r="G518" s="9" t="n">
        <f aca="false">D518-E518</f>
        <v>0</v>
      </c>
    </row>
    <row r="519" s="12" customFormat="true" ht="20" hidden="false" customHeight="false" outlineLevel="0" collapsed="false">
      <c r="A519" s="7" t="s">
        <v>766</v>
      </c>
      <c r="B519" s="8" t="s">
        <v>767</v>
      </c>
      <c r="C519" s="9" t="s">
        <v>54</v>
      </c>
      <c r="D519" s="10" t="s">
        <v>768</v>
      </c>
      <c r="E519" s="10" t="s">
        <v>768</v>
      </c>
      <c r="F519" s="11" t="s">
        <v>13</v>
      </c>
      <c r="G519" s="9" t="e">
        <f aca="false">D519-E519</f>
        <v>#VALUE!</v>
      </c>
    </row>
    <row r="520" s="12" customFormat="true" ht="20" hidden="false" customHeight="false" outlineLevel="0" collapsed="false">
      <c r="A520" s="13"/>
      <c r="B520" s="14" t="s">
        <v>51</v>
      </c>
      <c r="C520" s="14"/>
      <c r="D520" s="14"/>
      <c r="E520" s="14"/>
      <c r="F520" s="13"/>
      <c r="G520" s="9" t="n">
        <f aca="false">D520-E520</f>
        <v>0</v>
      </c>
    </row>
    <row r="521" s="12" customFormat="true" ht="20" hidden="false" customHeight="false" outlineLevel="0" collapsed="false">
      <c r="A521" s="7" t="s">
        <v>769</v>
      </c>
      <c r="B521" s="8" t="s">
        <v>733</v>
      </c>
      <c r="C521" s="9" t="s">
        <v>54</v>
      </c>
      <c r="D521" s="10" t="s">
        <v>734</v>
      </c>
      <c r="E521" s="10" t="s">
        <v>734</v>
      </c>
      <c r="F521" s="11" t="s">
        <v>13</v>
      </c>
      <c r="G521" s="9" t="e">
        <f aca="false">D521-E521</f>
        <v>#VALUE!</v>
      </c>
    </row>
    <row r="522" s="12" customFormat="true" ht="20" hidden="false" customHeight="false" outlineLevel="0" collapsed="false">
      <c r="A522" s="13"/>
      <c r="B522" s="14" t="s">
        <v>51</v>
      </c>
      <c r="C522" s="14"/>
      <c r="D522" s="14"/>
      <c r="E522" s="14"/>
      <c r="F522" s="13"/>
      <c r="G522" s="9" t="n">
        <f aca="false">D522-E522</f>
        <v>0</v>
      </c>
    </row>
    <row r="523" s="12" customFormat="true" ht="20" hidden="false" customHeight="false" outlineLevel="0" collapsed="false">
      <c r="A523" s="7" t="s">
        <v>770</v>
      </c>
      <c r="B523" s="8" t="s">
        <v>771</v>
      </c>
      <c r="C523" s="9" t="s">
        <v>54</v>
      </c>
      <c r="D523" s="10" t="s">
        <v>772</v>
      </c>
      <c r="E523" s="10" t="s">
        <v>772</v>
      </c>
      <c r="F523" s="11" t="s">
        <v>13</v>
      </c>
      <c r="G523" s="9" t="e">
        <f aca="false">D523-E523</f>
        <v>#VALUE!</v>
      </c>
    </row>
    <row r="524" s="12" customFormat="true" ht="20" hidden="false" customHeight="false" outlineLevel="0" collapsed="false">
      <c r="A524" s="13"/>
      <c r="B524" s="14" t="s">
        <v>51</v>
      </c>
      <c r="C524" s="14"/>
      <c r="D524" s="14"/>
      <c r="E524" s="14"/>
      <c r="F524" s="13"/>
      <c r="G524" s="9" t="n">
        <f aca="false">D524-E524</f>
        <v>0</v>
      </c>
    </row>
    <row r="525" s="12" customFormat="true" ht="20" hidden="false" customHeight="false" outlineLevel="0" collapsed="false">
      <c r="A525" s="7" t="s">
        <v>773</v>
      </c>
      <c r="B525" s="8" t="s">
        <v>774</v>
      </c>
      <c r="C525" s="9" t="s">
        <v>775</v>
      </c>
      <c r="D525" s="10" t="s">
        <v>146</v>
      </c>
      <c r="E525" s="10" t="s">
        <v>146</v>
      </c>
      <c r="F525" s="11" t="s">
        <v>13</v>
      </c>
      <c r="G525" s="9" t="e">
        <f aca="false">D525-E525</f>
        <v>#VALUE!</v>
      </c>
    </row>
    <row r="526" s="12" customFormat="true" ht="30" hidden="false" customHeight="false" outlineLevel="0" collapsed="false">
      <c r="A526" s="13"/>
      <c r="B526" s="14" t="s">
        <v>19</v>
      </c>
      <c r="C526" s="14"/>
      <c r="D526" s="14"/>
      <c r="E526" s="14"/>
      <c r="F526" s="13"/>
      <c r="G526" s="9" t="n">
        <f aca="false">D526-E526</f>
        <v>0</v>
      </c>
    </row>
    <row r="527" s="12" customFormat="true" ht="20" hidden="false" customHeight="false" outlineLevel="0" collapsed="false">
      <c r="A527" s="7" t="s">
        <v>776</v>
      </c>
      <c r="B527" s="8" t="s">
        <v>777</v>
      </c>
      <c r="C527" s="9" t="s">
        <v>775</v>
      </c>
      <c r="D527" s="10" t="s">
        <v>778</v>
      </c>
      <c r="E527" s="10" t="s">
        <v>778</v>
      </c>
      <c r="F527" s="11" t="s">
        <v>13</v>
      </c>
      <c r="G527" s="9" t="e">
        <f aca="false">D527-E527</f>
        <v>#VALUE!</v>
      </c>
    </row>
    <row r="528" s="12" customFormat="true" ht="30" hidden="false" customHeight="false" outlineLevel="0" collapsed="false">
      <c r="A528" s="13"/>
      <c r="B528" s="14" t="s">
        <v>19</v>
      </c>
      <c r="C528" s="14"/>
      <c r="D528" s="14"/>
      <c r="E528" s="14"/>
      <c r="F528" s="13"/>
      <c r="G528" s="9" t="n">
        <f aca="false">D528-E528</f>
        <v>0</v>
      </c>
    </row>
    <row r="529" s="12" customFormat="true" ht="20" hidden="false" customHeight="false" outlineLevel="0" collapsed="false">
      <c r="A529" s="7" t="s">
        <v>779</v>
      </c>
      <c r="B529" s="8" t="s">
        <v>780</v>
      </c>
      <c r="C529" s="9" t="s">
        <v>781</v>
      </c>
      <c r="D529" s="10" t="s">
        <v>782</v>
      </c>
      <c r="E529" s="10" t="s">
        <v>782</v>
      </c>
      <c r="F529" s="11" t="s">
        <v>13</v>
      </c>
      <c r="G529" s="9" t="e">
        <f aca="false">D529-E529</f>
        <v>#VALUE!</v>
      </c>
    </row>
    <row r="530" s="12" customFormat="true" ht="20" hidden="false" customHeight="false" outlineLevel="0" collapsed="false">
      <c r="A530" s="13"/>
      <c r="B530" s="14" t="s">
        <v>51</v>
      </c>
      <c r="C530" s="14"/>
      <c r="D530" s="14"/>
      <c r="E530" s="14"/>
      <c r="F530" s="13"/>
      <c r="G530" s="9" t="n">
        <f aca="false">D530-E530</f>
        <v>0</v>
      </c>
    </row>
    <row r="531" s="12" customFormat="true" ht="10.5" hidden="false" customHeight="false" outlineLevel="0" collapsed="false">
      <c r="A531" s="15"/>
      <c r="B531" s="16" t="s">
        <v>31</v>
      </c>
      <c r="C531" s="8"/>
      <c r="D531" s="10" t="s">
        <v>783</v>
      </c>
      <c r="E531" s="10" t="s">
        <v>783</v>
      </c>
      <c r="F531" s="11"/>
      <c r="G531" s="9" t="e">
        <f aca="false">D531-E531</f>
        <v>#VALUE!</v>
      </c>
    </row>
    <row r="532" customFormat="false" ht="13" hidden="false" customHeight="false" outlineLevel="0" collapsed="false">
      <c r="A532" s="4" t="s">
        <v>784</v>
      </c>
      <c r="B532" s="5"/>
      <c r="C532" s="5"/>
      <c r="D532" s="5"/>
      <c r="E532" s="5"/>
      <c r="F532" s="5"/>
      <c r="G532" s="9" t="n">
        <f aca="false">D532-E532</f>
        <v>0</v>
      </c>
    </row>
    <row r="533" s="12" customFormat="true" ht="10" hidden="false" customHeight="false" outlineLevel="0" collapsed="false">
      <c r="A533" s="7" t="s">
        <v>785</v>
      </c>
      <c r="B533" s="8" t="s">
        <v>786</v>
      </c>
      <c r="C533" s="9" t="s">
        <v>787</v>
      </c>
      <c r="D533" s="10" t="s">
        <v>604</v>
      </c>
      <c r="E533" s="10" t="s">
        <v>604</v>
      </c>
      <c r="F533" s="11" t="s">
        <v>13</v>
      </c>
      <c r="G533" s="9" t="e">
        <f aca="false">D533-E533</f>
        <v>#VALUE!</v>
      </c>
    </row>
    <row r="534" s="12" customFormat="true" ht="20" hidden="false" customHeight="false" outlineLevel="0" collapsed="false">
      <c r="A534" s="13"/>
      <c r="B534" s="14" t="s">
        <v>51</v>
      </c>
      <c r="C534" s="14"/>
      <c r="D534" s="14"/>
      <c r="E534" s="14"/>
      <c r="F534" s="13"/>
      <c r="G534" s="9" t="n">
        <f aca="false">D534-E534</f>
        <v>0</v>
      </c>
    </row>
    <row r="535" s="12" customFormat="true" ht="10" hidden="false" customHeight="false" outlineLevel="0" collapsed="false">
      <c r="A535" s="7" t="s">
        <v>788</v>
      </c>
      <c r="B535" s="8" t="s">
        <v>789</v>
      </c>
      <c r="C535" s="9" t="s">
        <v>787</v>
      </c>
      <c r="D535" s="10" t="s">
        <v>790</v>
      </c>
      <c r="E535" s="10" t="s">
        <v>790</v>
      </c>
      <c r="F535" s="11" t="s">
        <v>13</v>
      </c>
      <c r="G535" s="9" t="e">
        <f aca="false">D535-E535</f>
        <v>#VALUE!</v>
      </c>
    </row>
    <row r="536" s="12" customFormat="true" ht="20" hidden="false" customHeight="false" outlineLevel="0" collapsed="false">
      <c r="A536" s="13"/>
      <c r="B536" s="14" t="s">
        <v>51</v>
      </c>
      <c r="C536" s="14"/>
      <c r="D536" s="14"/>
      <c r="E536" s="14"/>
      <c r="F536" s="13"/>
      <c r="G536" s="9" t="n">
        <f aca="false">D536-E536</f>
        <v>0</v>
      </c>
    </row>
    <row r="537" s="12" customFormat="true" ht="10" hidden="false" customHeight="false" outlineLevel="0" collapsed="false">
      <c r="A537" s="7" t="s">
        <v>791</v>
      </c>
      <c r="B537" s="8" t="s">
        <v>686</v>
      </c>
      <c r="C537" s="9" t="s">
        <v>608</v>
      </c>
      <c r="D537" s="10" t="s">
        <v>412</v>
      </c>
      <c r="E537" s="10" t="s">
        <v>412</v>
      </c>
      <c r="F537" s="11" t="s">
        <v>13</v>
      </c>
      <c r="G537" s="9" t="e">
        <f aca="false">D537-E537</f>
        <v>#VALUE!</v>
      </c>
    </row>
    <row r="538" s="12" customFormat="true" ht="20" hidden="false" customHeight="false" outlineLevel="0" collapsed="false">
      <c r="A538" s="13"/>
      <c r="B538" s="14" t="s">
        <v>51</v>
      </c>
      <c r="C538" s="14"/>
      <c r="D538" s="14"/>
      <c r="E538" s="14"/>
      <c r="F538" s="13"/>
      <c r="G538" s="9" t="n">
        <f aca="false">D538-E538</f>
        <v>0</v>
      </c>
    </row>
    <row r="539" s="12" customFormat="true" ht="10" hidden="false" customHeight="false" outlineLevel="0" collapsed="false">
      <c r="A539" s="7" t="s">
        <v>792</v>
      </c>
      <c r="B539" s="8" t="s">
        <v>793</v>
      </c>
      <c r="C539" s="9" t="s">
        <v>387</v>
      </c>
      <c r="D539" s="10" t="s">
        <v>794</v>
      </c>
      <c r="E539" s="10" t="s">
        <v>794</v>
      </c>
      <c r="F539" s="11" t="s">
        <v>13</v>
      </c>
      <c r="G539" s="9" t="e">
        <f aca="false">D539-E539</f>
        <v>#VALUE!</v>
      </c>
    </row>
    <row r="540" s="12" customFormat="true" ht="20" hidden="false" customHeight="false" outlineLevel="0" collapsed="false">
      <c r="A540" s="13"/>
      <c r="B540" s="14" t="s">
        <v>51</v>
      </c>
      <c r="C540" s="14"/>
      <c r="D540" s="14"/>
      <c r="E540" s="14"/>
      <c r="F540" s="13"/>
      <c r="G540" s="9" t="n">
        <f aca="false">D540-E540</f>
        <v>0</v>
      </c>
    </row>
    <row r="541" s="12" customFormat="true" ht="10" hidden="false" customHeight="false" outlineLevel="0" collapsed="false">
      <c r="A541" s="7" t="s">
        <v>795</v>
      </c>
      <c r="B541" s="8" t="s">
        <v>793</v>
      </c>
      <c r="C541" s="9" t="s">
        <v>387</v>
      </c>
      <c r="D541" s="10" t="s">
        <v>604</v>
      </c>
      <c r="E541" s="10" t="s">
        <v>604</v>
      </c>
      <c r="F541" s="11" t="s">
        <v>13</v>
      </c>
      <c r="G541" s="9" t="e">
        <f aca="false">D541-E541</f>
        <v>#VALUE!</v>
      </c>
    </row>
    <row r="542" s="12" customFormat="true" ht="20" hidden="false" customHeight="false" outlineLevel="0" collapsed="false">
      <c r="A542" s="13"/>
      <c r="B542" s="14" t="s">
        <v>51</v>
      </c>
      <c r="C542" s="14"/>
      <c r="D542" s="14"/>
      <c r="E542" s="14"/>
      <c r="F542" s="13"/>
      <c r="G542" s="9" t="n">
        <f aca="false">D542-E542</f>
        <v>0</v>
      </c>
    </row>
    <row r="543" s="12" customFormat="true" ht="10" hidden="false" customHeight="false" outlineLevel="0" collapsed="false">
      <c r="A543" s="7" t="s">
        <v>796</v>
      </c>
      <c r="B543" s="8" t="s">
        <v>793</v>
      </c>
      <c r="C543" s="9" t="s">
        <v>387</v>
      </c>
      <c r="D543" s="10" t="s">
        <v>797</v>
      </c>
      <c r="E543" s="10" t="s">
        <v>797</v>
      </c>
      <c r="F543" s="11" t="s">
        <v>13</v>
      </c>
      <c r="G543" s="9" t="e">
        <f aca="false">D543-E543</f>
        <v>#VALUE!</v>
      </c>
    </row>
    <row r="544" s="12" customFormat="true" ht="20" hidden="false" customHeight="false" outlineLevel="0" collapsed="false">
      <c r="A544" s="13"/>
      <c r="B544" s="14" t="s">
        <v>51</v>
      </c>
      <c r="C544" s="14"/>
      <c r="D544" s="14"/>
      <c r="E544" s="14"/>
      <c r="F544" s="13"/>
      <c r="G544" s="9" t="n">
        <f aca="false">D544-E544</f>
        <v>0</v>
      </c>
    </row>
    <row r="545" s="12" customFormat="true" ht="10" hidden="false" customHeight="false" outlineLevel="0" collapsed="false">
      <c r="A545" s="7" t="s">
        <v>798</v>
      </c>
      <c r="B545" s="8" t="s">
        <v>799</v>
      </c>
      <c r="C545" s="9" t="s">
        <v>387</v>
      </c>
      <c r="D545" s="10" t="s">
        <v>800</v>
      </c>
      <c r="E545" s="10" t="s">
        <v>800</v>
      </c>
      <c r="F545" s="11" t="s">
        <v>13</v>
      </c>
      <c r="G545" s="9" t="e">
        <f aca="false">D545-E545</f>
        <v>#VALUE!</v>
      </c>
    </row>
    <row r="546" s="12" customFormat="true" ht="20" hidden="false" customHeight="false" outlineLevel="0" collapsed="false">
      <c r="A546" s="13"/>
      <c r="B546" s="14" t="s">
        <v>51</v>
      </c>
      <c r="C546" s="14"/>
      <c r="D546" s="14"/>
      <c r="E546" s="14"/>
      <c r="F546" s="13"/>
      <c r="G546" s="9" t="n">
        <f aca="false">D546-E546</f>
        <v>0</v>
      </c>
    </row>
    <row r="547" s="12" customFormat="true" ht="10" hidden="false" customHeight="false" outlineLevel="0" collapsed="false">
      <c r="A547" s="7" t="s">
        <v>801</v>
      </c>
      <c r="B547" s="8" t="s">
        <v>802</v>
      </c>
      <c r="C547" s="9" t="s">
        <v>387</v>
      </c>
      <c r="D547" s="10" t="s">
        <v>803</v>
      </c>
      <c r="E547" s="10" t="s">
        <v>803</v>
      </c>
      <c r="F547" s="11" t="s">
        <v>13</v>
      </c>
      <c r="G547" s="9" t="e">
        <f aca="false">D547-E547</f>
        <v>#VALUE!</v>
      </c>
    </row>
    <row r="548" s="12" customFormat="true" ht="20" hidden="false" customHeight="false" outlineLevel="0" collapsed="false">
      <c r="A548" s="13"/>
      <c r="B548" s="14" t="s">
        <v>51</v>
      </c>
      <c r="C548" s="14"/>
      <c r="D548" s="14"/>
      <c r="E548" s="14"/>
      <c r="F548" s="13"/>
      <c r="G548" s="9" t="n">
        <f aca="false">D548-E548</f>
        <v>0</v>
      </c>
    </row>
    <row r="549" s="12" customFormat="true" ht="10" hidden="false" customHeight="false" outlineLevel="0" collapsed="false">
      <c r="A549" s="7" t="s">
        <v>804</v>
      </c>
      <c r="B549" s="8" t="s">
        <v>805</v>
      </c>
      <c r="C549" s="9" t="s">
        <v>387</v>
      </c>
      <c r="D549" s="10" t="s">
        <v>806</v>
      </c>
      <c r="E549" s="10" t="s">
        <v>806</v>
      </c>
      <c r="F549" s="11" t="s">
        <v>13</v>
      </c>
      <c r="G549" s="9" t="e">
        <f aca="false">D549-E549</f>
        <v>#VALUE!</v>
      </c>
    </row>
    <row r="550" s="12" customFormat="true" ht="20" hidden="false" customHeight="false" outlineLevel="0" collapsed="false">
      <c r="A550" s="13"/>
      <c r="B550" s="14" t="s">
        <v>51</v>
      </c>
      <c r="C550" s="14"/>
      <c r="D550" s="14"/>
      <c r="E550" s="14"/>
      <c r="F550" s="13"/>
      <c r="G550" s="9" t="n">
        <f aca="false">D550-E550</f>
        <v>0</v>
      </c>
    </row>
    <row r="551" s="12" customFormat="true" ht="10" hidden="false" customHeight="false" outlineLevel="0" collapsed="false">
      <c r="A551" s="7" t="s">
        <v>807</v>
      </c>
      <c r="B551" s="8" t="s">
        <v>808</v>
      </c>
      <c r="C551" s="9" t="s">
        <v>387</v>
      </c>
      <c r="D551" s="10" t="s">
        <v>809</v>
      </c>
      <c r="E551" s="10" t="s">
        <v>809</v>
      </c>
      <c r="F551" s="11" t="s">
        <v>13</v>
      </c>
      <c r="G551" s="9" t="e">
        <f aca="false">D551-E551</f>
        <v>#VALUE!</v>
      </c>
    </row>
    <row r="552" s="12" customFormat="true" ht="20" hidden="false" customHeight="false" outlineLevel="0" collapsed="false">
      <c r="A552" s="13"/>
      <c r="B552" s="14" t="s">
        <v>51</v>
      </c>
      <c r="C552" s="14"/>
      <c r="D552" s="14"/>
      <c r="E552" s="14"/>
      <c r="F552" s="13"/>
      <c r="G552" s="9" t="n">
        <f aca="false">D552-E552</f>
        <v>0</v>
      </c>
    </row>
    <row r="553" s="12" customFormat="true" ht="10" hidden="false" customHeight="false" outlineLevel="0" collapsed="false">
      <c r="A553" s="7" t="s">
        <v>810</v>
      </c>
      <c r="B553" s="8" t="s">
        <v>811</v>
      </c>
      <c r="C553" s="9" t="s">
        <v>387</v>
      </c>
      <c r="D553" s="10" t="s">
        <v>812</v>
      </c>
      <c r="E553" s="10" t="s">
        <v>812</v>
      </c>
      <c r="F553" s="11" t="s">
        <v>13</v>
      </c>
      <c r="G553" s="9" t="e">
        <f aca="false">D553-E553</f>
        <v>#VALUE!</v>
      </c>
    </row>
    <row r="554" s="12" customFormat="true" ht="20" hidden="false" customHeight="false" outlineLevel="0" collapsed="false">
      <c r="A554" s="13"/>
      <c r="B554" s="14" t="s">
        <v>51</v>
      </c>
      <c r="C554" s="14"/>
      <c r="D554" s="14"/>
      <c r="E554" s="14"/>
      <c r="F554" s="13"/>
      <c r="G554" s="9" t="n">
        <f aca="false">D554-E554</f>
        <v>0</v>
      </c>
    </row>
    <row r="555" s="12" customFormat="true" ht="10" hidden="false" customHeight="false" outlineLevel="0" collapsed="false">
      <c r="A555" s="7" t="s">
        <v>813</v>
      </c>
      <c r="B555" s="8" t="s">
        <v>814</v>
      </c>
      <c r="C555" s="9" t="s">
        <v>387</v>
      </c>
      <c r="D555" s="10" t="s">
        <v>815</v>
      </c>
      <c r="E555" s="10" t="s">
        <v>815</v>
      </c>
      <c r="F555" s="11" t="s">
        <v>13</v>
      </c>
      <c r="G555" s="9" t="e">
        <f aca="false">D555-E555</f>
        <v>#VALUE!</v>
      </c>
    </row>
    <row r="556" s="12" customFormat="true" ht="20" hidden="false" customHeight="false" outlineLevel="0" collapsed="false">
      <c r="A556" s="13"/>
      <c r="B556" s="14" t="s">
        <v>51</v>
      </c>
      <c r="C556" s="14"/>
      <c r="D556" s="14"/>
      <c r="E556" s="14"/>
      <c r="F556" s="13"/>
      <c r="G556" s="9" t="n">
        <f aca="false">D556-E556</f>
        <v>0</v>
      </c>
    </row>
    <row r="557" s="12" customFormat="true" ht="10" hidden="false" customHeight="false" outlineLevel="0" collapsed="false">
      <c r="A557" s="7" t="s">
        <v>816</v>
      </c>
      <c r="B557" s="8" t="s">
        <v>814</v>
      </c>
      <c r="C557" s="9" t="s">
        <v>387</v>
      </c>
      <c r="D557" s="10" t="s">
        <v>817</v>
      </c>
      <c r="E557" s="10" t="s">
        <v>817</v>
      </c>
      <c r="F557" s="11" t="s">
        <v>13</v>
      </c>
      <c r="G557" s="9" t="e">
        <f aca="false">D557-E557</f>
        <v>#VALUE!</v>
      </c>
    </row>
    <row r="558" s="12" customFormat="true" ht="20" hidden="false" customHeight="false" outlineLevel="0" collapsed="false">
      <c r="A558" s="13"/>
      <c r="B558" s="14" t="s">
        <v>51</v>
      </c>
      <c r="C558" s="14"/>
      <c r="D558" s="14"/>
      <c r="E558" s="14"/>
      <c r="F558" s="13"/>
      <c r="G558" s="9" t="n">
        <f aca="false">D558-E558</f>
        <v>0</v>
      </c>
    </row>
    <row r="559" s="12" customFormat="true" ht="10" hidden="false" customHeight="false" outlineLevel="0" collapsed="false">
      <c r="A559" s="7" t="s">
        <v>818</v>
      </c>
      <c r="B559" s="8" t="s">
        <v>819</v>
      </c>
      <c r="C559" s="9" t="s">
        <v>387</v>
      </c>
      <c r="D559" s="10" t="s">
        <v>820</v>
      </c>
      <c r="E559" s="10" t="s">
        <v>820</v>
      </c>
      <c r="F559" s="11" t="s">
        <v>13</v>
      </c>
      <c r="G559" s="9" t="e">
        <f aca="false">D559-E559</f>
        <v>#VALUE!</v>
      </c>
    </row>
    <row r="560" s="12" customFormat="true" ht="20" hidden="false" customHeight="false" outlineLevel="0" collapsed="false">
      <c r="A560" s="13"/>
      <c r="B560" s="14" t="s">
        <v>51</v>
      </c>
      <c r="C560" s="14"/>
      <c r="D560" s="14"/>
      <c r="E560" s="14"/>
      <c r="F560" s="13"/>
      <c r="G560" s="9" t="n">
        <f aca="false">D560-E560</f>
        <v>0</v>
      </c>
    </row>
    <row r="561" s="12" customFormat="true" ht="10" hidden="false" customHeight="false" outlineLevel="0" collapsed="false">
      <c r="A561" s="7" t="s">
        <v>821</v>
      </c>
      <c r="B561" s="8" t="s">
        <v>814</v>
      </c>
      <c r="C561" s="9" t="s">
        <v>387</v>
      </c>
      <c r="D561" s="10" t="s">
        <v>146</v>
      </c>
      <c r="E561" s="10" t="s">
        <v>146</v>
      </c>
      <c r="F561" s="11" t="s">
        <v>13</v>
      </c>
      <c r="G561" s="9" t="e">
        <f aca="false">D561-E561</f>
        <v>#VALUE!</v>
      </c>
    </row>
    <row r="562" s="12" customFormat="true" ht="20" hidden="false" customHeight="false" outlineLevel="0" collapsed="false">
      <c r="A562" s="13"/>
      <c r="B562" s="14" t="s">
        <v>51</v>
      </c>
      <c r="C562" s="14"/>
      <c r="D562" s="14"/>
      <c r="E562" s="14"/>
      <c r="F562" s="13"/>
      <c r="G562" s="9" t="n">
        <f aca="false">D562-E562</f>
        <v>0</v>
      </c>
    </row>
    <row r="563" s="12" customFormat="true" ht="10" hidden="false" customHeight="false" outlineLevel="0" collapsed="false">
      <c r="A563" s="7" t="s">
        <v>822</v>
      </c>
      <c r="B563" s="8" t="s">
        <v>814</v>
      </c>
      <c r="C563" s="9" t="s">
        <v>387</v>
      </c>
      <c r="D563" s="10" t="s">
        <v>823</v>
      </c>
      <c r="E563" s="10" t="s">
        <v>823</v>
      </c>
      <c r="F563" s="11" t="s">
        <v>13</v>
      </c>
      <c r="G563" s="9" t="e">
        <f aca="false">D563-E563</f>
        <v>#VALUE!</v>
      </c>
    </row>
    <row r="564" s="12" customFormat="true" ht="20" hidden="false" customHeight="false" outlineLevel="0" collapsed="false">
      <c r="A564" s="13"/>
      <c r="B564" s="14" t="s">
        <v>51</v>
      </c>
      <c r="C564" s="14"/>
      <c r="D564" s="14"/>
      <c r="E564" s="14"/>
      <c r="F564" s="13"/>
      <c r="G564" s="9" t="n">
        <f aca="false">D564-E564</f>
        <v>0</v>
      </c>
    </row>
    <row r="565" s="12" customFormat="true" ht="10" hidden="false" customHeight="false" outlineLevel="0" collapsed="false">
      <c r="A565" s="7" t="s">
        <v>824</v>
      </c>
      <c r="B565" s="8" t="s">
        <v>694</v>
      </c>
      <c r="C565" s="9" t="s">
        <v>387</v>
      </c>
      <c r="D565" s="10" t="s">
        <v>825</v>
      </c>
      <c r="E565" s="10" t="s">
        <v>825</v>
      </c>
      <c r="F565" s="11" t="s">
        <v>13</v>
      </c>
      <c r="G565" s="9" t="e">
        <f aca="false">D565-E565</f>
        <v>#VALUE!</v>
      </c>
    </row>
    <row r="566" s="12" customFormat="true" ht="20" hidden="false" customHeight="false" outlineLevel="0" collapsed="false">
      <c r="A566" s="13"/>
      <c r="B566" s="14" t="s">
        <v>51</v>
      </c>
      <c r="C566" s="14"/>
      <c r="D566" s="14"/>
      <c r="E566" s="14"/>
      <c r="F566" s="13"/>
      <c r="G566" s="9" t="n">
        <f aca="false">D566-E566</f>
        <v>0</v>
      </c>
    </row>
    <row r="567" s="12" customFormat="true" ht="10" hidden="false" customHeight="false" outlineLevel="0" collapsed="false">
      <c r="A567" s="7" t="s">
        <v>826</v>
      </c>
      <c r="B567" s="8" t="s">
        <v>694</v>
      </c>
      <c r="C567" s="9" t="s">
        <v>387</v>
      </c>
      <c r="D567" s="10" t="s">
        <v>827</v>
      </c>
      <c r="E567" s="10" t="s">
        <v>827</v>
      </c>
      <c r="F567" s="11" t="s">
        <v>13</v>
      </c>
      <c r="G567" s="9" t="e">
        <f aca="false">D567-E567</f>
        <v>#VALUE!</v>
      </c>
    </row>
    <row r="568" s="12" customFormat="true" ht="20" hidden="false" customHeight="false" outlineLevel="0" collapsed="false">
      <c r="A568" s="13"/>
      <c r="B568" s="14" t="s">
        <v>51</v>
      </c>
      <c r="C568" s="14"/>
      <c r="D568" s="14"/>
      <c r="E568" s="14"/>
      <c r="F568" s="13"/>
      <c r="G568" s="9" t="n">
        <f aca="false">D568-E568</f>
        <v>0</v>
      </c>
    </row>
    <row r="569" s="12" customFormat="true" ht="10" hidden="false" customHeight="false" outlineLevel="0" collapsed="false">
      <c r="A569" s="7" t="s">
        <v>828</v>
      </c>
      <c r="B569" s="8" t="s">
        <v>829</v>
      </c>
      <c r="C569" s="9" t="s">
        <v>387</v>
      </c>
      <c r="D569" s="10" t="s">
        <v>830</v>
      </c>
      <c r="E569" s="10" t="s">
        <v>830</v>
      </c>
      <c r="F569" s="11" t="s">
        <v>13</v>
      </c>
      <c r="G569" s="9" t="e">
        <f aca="false">D569-E569</f>
        <v>#VALUE!</v>
      </c>
    </row>
    <row r="570" s="12" customFormat="true" ht="20" hidden="false" customHeight="false" outlineLevel="0" collapsed="false">
      <c r="A570" s="13"/>
      <c r="B570" s="14" t="s">
        <v>51</v>
      </c>
      <c r="C570" s="14"/>
      <c r="D570" s="14"/>
      <c r="E570" s="14"/>
      <c r="F570" s="13"/>
      <c r="G570" s="9" t="n">
        <f aca="false">D570-E570</f>
        <v>0</v>
      </c>
    </row>
    <row r="571" s="12" customFormat="true" ht="10" hidden="false" customHeight="false" outlineLevel="0" collapsed="false">
      <c r="A571" s="7" t="s">
        <v>831</v>
      </c>
      <c r="B571" s="8" t="s">
        <v>832</v>
      </c>
      <c r="C571" s="9" t="s">
        <v>387</v>
      </c>
      <c r="D571" s="10" t="s">
        <v>833</v>
      </c>
      <c r="E571" s="10" t="s">
        <v>833</v>
      </c>
      <c r="F571" s="11" t="s">
        <v>13</v>
      </c>
      <c r="G571" s="9" t="e">
        <f aca="false">D571-E571</f>
        <v>#VALUE!</v>
      </c>
    </row>
    <row r="572" s="12" customFormat="true" ht="20" hidden="false" customHeight="false" outlineLevel="0" collapsed="false">
      <c r="A572" s="13"/>
      <c r="B572" s="14" t="s">
        <v>51</v>
      </c>
      <c r="C572" s="14"/>
      <c r="D572" s="14"/>
      <c r="E572" s="14"/>
      <c r="F572" s="13"/>
      <c r="G572" s="9" t="n">
        <f aca="false">D572-E572</f>
        <v>0</v>
      </c>
    </row>
    <row r="573" s="12" customFormat="true" ht="20" hidden="false" customHeight="false" outlineLevel="0" collapsed="false">
      <c r="A573" s="7" t="s">
        <v>834</v>
      </c>
      <c r="B573" s="8" t="s">
        <v>677</v>
      </c>
      <c r="C573" s="9" t="s">
        <v>387</v>
      </c>
      <c r="D573" s="10" t="s">
        <v>835</v>
      </c>
      <c r="E573" s="10" t="s">
        <v>835</v>
      </c>
      <c r="F573" s="11" t="s">
        <v>13</v>
      </c>
      <c r="G573" s="9" t="e">
        <f aca="false">D573-E573</f>
        <v>#VALUE!</v>
      </c>
    </row>
    <row r="574" s="12" customFormat="true" ht="20" hidden="false" customHeight="false" outlineLevel="0" collapsed="false">
      <c r="A574" s="13"/>
      <c r="B574" s="14" t="s">
        <v>51</v>
      </c>
      <c r="C574" s="14"/>
      <c r="D574" s="14"/>
      <c r="E574" s="14"/>
      <c r="F574" s="13"/>
      <c r="G574" s="9" t="n">
        <f aca="false">D574-E574</f>
        <v>0</v>
      </c>
    </row>
    <row r="575" s="12" customFormat="true" ht="10" hidden="false" customHeight="false" outlineLevel="0" collapsed="false">
      <c r="A575" s="7" t="s">
        <v>836</v>
      </c>
      <c r="B575" s="8" t="s">
        <v>702</v>
      </c>
      <c r="C575" s="9" t="s">
        <v>387</v>
      </c>
      <c r="D575" s="10" t="s">
        <v>837</v>
      </c>
      <c r="E575" s="10" t="s">
        <v>837</v>
      </c>
      <c r="F575" s="11" t="s">
        <v>13</v>
      </c>
      <c r="G575" s="9" t="e">
        <f aca="false">D575-E575</f>
        <v>#VALUE!</v>
      </c>
    </row>
    <row r="576" s="12" customFormat="true" ht="20" hidden="false" customHeight="false" outlineLevel="0" collapsed="false">
      <c r="A576" s="13"/>
      <c r="B576" s="14" t="s">
        <v>51</v>
      </c>
      <c r="C576" s="14"/>
      <c r="D576" s="14"/>
      <c r="E576" s="14"/>
      <c r="F576" s="13"/>
      <c r="G576" s="9" t="n">
        <f aca="false">D576-E576</f>
        <v>0</v>
      </c>
    </row>
    <row r="577" s="12" customFormat="true" ht="10" hidden="false" customHeight="false" outlineLevel="0" collapsed="false">
      <c r="A577" s="7" t="s">
        <v>838</v>
      </c>
      <c r="B577" s="8" t="s">
        <v>839</v>
      </c>
      <c r="C577" s="9" t="s">
        <v>840</v>
      </c>
      <c r="D577" s="10" t="s">
        <v>841</v>
      </c>
      <c r="E577" s="10" t="s">
        <v>841</v>
      </c>
      <c r="F577" s="11" t="s">
        <v>13</v>
      </c>
      <c r="G577" s="9" t="e">
        <f aca="false">D577-E577</f>
        <v>#VALUE!</v>
      </c>
    </row>
    <row r="578" s="12" customFormat="true" ht="20" hidden="false" customHeight="false" outlineLevel="0" collapsed="false">
      <c r="A578" s="13"/>
      <c r="B578" s="14" t="s">
        <v>51</v>
      </c>
      <c r="C578" s="14"/>
      <c r="D578" s="14"/>
      <c r="E578" s="14"/>
      <c r="F578" s="13"/>
      <c r="G578" s="9" t="n">
        <f aca="false">D578-E578</f>
        <v>0</v>
      </c>
    </row>
    <row r="579" s="12" customFormat="true" ht="10" hidden="false" customHeight="false" outlineLevel="0" collapsed="false">
      <c r="A579" s="7" t="s">
        <v>842</v>
      </c>
      <c r="B579" s="8" t="s">
        <v>843</v>
      </c>
      <c r="C579" s="9" t="s">
        <v>840</v>
      </c>
      <c r="D579" s="10" t="s">
        <v>844</v>
      </c>
      <c r="E579" s="10" t="s">
        <v>844</v>
      </c>
      <c r="F579" s="11" t="s">
        <v>13</v>
      </c>
      <c r="G579" s="9" t="e">
        <f aca="false">D579-E579</f>
        <v>#VALUE!</v>
      </c>
    </row>
    <row r="580" s="12" customFormat="true" ht="20" hidden="false" customHeight="false" outlineLevel="0" collapsed="false">
      <c r="A580" s="13"/>
      <c r="B580" s="14" t="s">
        <v>51</v>
      </c>
      <c r="C580" s="14"/>
      <c r="D580" s="14"/>
      <c r="E580" s="14"/>
      <c r="F580" s="13"/>
      <c r="G580" s="9" t="n">
        <f aca="false">D580-E580</f>
        <v>0</v>
      </c>
    </row>
    <row r="581" s="12" customFormat="true" ht="20" hidden="false" customHeight="false" outlineLevel="0" collapsed="false">
      <c r="A581" s="7" t="s">
        <v>845</v>
      </c>
      <c r="B581" s="8" t="s">
        <v>846</v>
      </c>
      <c r="C581" s="9" t="s">
        <v>847</v>
      </c>
      <c r="D581" s="10" t="s">
        <v>848</v>
      </c>
      <c r="E581" s="10" t="s">
        <v>848</v>
      </c>
      <c r="F581" s="11" t="s">
        <v>13</v>
      </c>
      <c r="G581" s="9" t="e">
        <f aca="false">D581-E581</f>
        <v>#VALUE!</v>
      </c>
    </row>
    <row r="582" s="12" customFormat="true" ht="20" hidden="false" customHeight="false" outlineLevel="0" collapsed="false">
      <c r="A582" s="13"/>
      <c r="B582" s="14" t="s">
        <v>51</v>
      </c>
      <c r="C582" s="14"/>
      <c r="D582" s="14"/>
      <c r="E582" s="14"/>
      <c r="F582" s="13"/>
      <c r="G582" s="9" t="n">
        <f aca="false">D582-E582</f>
        <v>0</v>
      </c>
    </row>
    <row r="583" s="12" customFormat="true" ht="10" hidden="false" customHeight="false" outlineLevel="0" collapsed="false">
      <c r="A583" s="7" t="s">
        <v>849</v>
      </c>
      <c r="B583" s="8" t="s">
        <v>850</v>
      </c>
      <c r="C583" s="9" t="s">
        <v>847</v>
      </c>
      <c r="D583" s="10" t="s">
        <v>851</v>
      </c>
      <c r="E583" s="10" t="s">
        <v>851</v>
      </c>
      <c r="F583" s="11" t="s">
        <v>13</v>
      </c>
      <c r="G583" s="9" t="e">
        <f aca="false">D583-E583</f>
        <v>#VALUE!</v>
      </c>
    </row>
    <row r="584" s="12" customFormat="true" ht="20" hidden="false" customHeight="false" outlineLevel="0" collapsed="false">
      <c r="A584" s="13"/>
      <c r="B584" s="14" t="s">
        <v>51</v>
      </c>
      <c r="C584" s="14"/>
      <c r="D584" s="14"/>
      <c r="E584" s="14"/>
      <c r="F584" s="13"/>
      <c r="G584" s="9" t="n">
        <f aca="false">D584-E584</f>
        <v>0</v>
      </c>
    </row>
    <row r="585" s="12" customFormat="true" ht="10" hidden="false" customHeight="false" outlineLevel="0" collapsed="false">
      <c r="A585" s="7" t="s">
        <v>852</v>
      </c>
      <c r="B585" s="8" t="s">
        <v>853</v>
      </c>
      <c r="C585" s="9" t="s">
        <v>847</v>
      </c>
      <c r="D585" s="10" t="s">
        <v>854</v>
      </c>
      <c r="E585" s="10" t="s">
        <v>854</v>
      </c>
      <c r="F585" s="11" t="s">
        <v>13</v>
      </c>
      <c r="G585" s="9" t="e">
        <f aca="false">D585-E585</f>
        <v>#VALUE!</v>
      </c>
    </row>
    <row r="586" s="12" customFormat="true" ht="20" hidden="false" customHeight="false" outlineLevel="0" collapsed="false">
      <c r="A586" s="13"/>
      <c r="B586" s="14" t="s">
        <v>51</v>
      </c>
      <c r="C586" s="14"/>
      <c r="D586" s="14"/>
      <c r="E586" s="14"/>
      <c r="F586" s="13"/>
      <c r="G586" s="9" t="n">
        <f aca="false">D586-E586</f>
        <v>0</v>
      </c>
    </row>
    <row r="587" s="12" customFormat="true" ht="10" hidden="false" customHeight="false" outlineLevel="0" collapsed="false">
      <c r="A587" s="7" t="s">
        <v>855</v>
      </c>
      <c r="B587" s="8" t="s">
        <v>856</v>
      </c>
      <c r="C587" s="9" t="s">
        <v>847</v>
      </c>
      <c r="D587" s="10" t="s">
        <v>857</v>
      </c>
      <c r="E587" s="10" t="s">
        <v>857</v>
      </c>
      <c r="F587" s="11" t="s">
        <v>13</v>
      </c>
      <c r="G587" s="9" t="e">
        <f aca="false">D587-E587</f>
        <v>#VALUE!</v>
      </c>
    </row>
    <row r="588" s="12" customFormat="true" ht="20" hidden="false" customHeight="false" outlineLevel="0" collapsed="false">
      <c r="A588" s="13"/>
      <c r="B588" s="14" t="s">
        <v>51</v>
      </c>
      <c r="C588" s="14"/>
      <c r="D588" s="14"/>
      <c r="E588" s="14"/>
      <c r="F588" s="13"/>
      <c r="G588" s="9" t="n">
        <f aca="false">D588-E588</f>
        <v>0</v>
      </c>
    </row>
    <row r="589" s="12" customFormat="true" ht="10" hidden="false" customHeight="false" outlineLevel="0" collapsed="false">
      <c r="A589" s="7" t="s">
        <v>858</v>
      </c>
      <c r="B589" s="8" t="s">
        <v>859</v>
      </c>
      <c r="C589" s="9" t="s">
        <v>847</v>
      </c>
      <c r="D589" s="10" t="s">
        <v>860</v>
      </c>
      <c r="E589" s="10" t="s">
        <v>860</v>
      </c>
      <c r="F589" s="11" t="s">
        <v>13</v>
      </c>
      <c r="G589" s="9" t="e">
        <f aca="false">D589-E589</f>
        <v>#VALUE!</v>
      </c>
    </row>
    <row r="590" s="12" customFormat="true" ht="20" hidden="false" customHeight="false" outlineLevel="0" collapsed="false">
      <c r="A590" s="13"/>
      <c r="B590" s="14" t="s">
        <v>51</v>
      </c>
      <c r="C590" s="14"/>
      <c r="D590" s="14"/>
      <c r="E590" s="14"/>
      <c r="F590" s="13"/>
      <c r="G590" s="9" t="n">
        <f aca="false">D590-E590</f>
        <v>0</v>
      </c>
    </row>
    <row r="591" s="12" customFormat="true" ht="10" hidden="false" customHeight="false" outlineLevel="0" collapsed="false">
      <c r="A591" s="7" t="s">
        <v>861</v>
      </c>
      <c r="B591" s="8" t="s">
        <v>862</v>
      </c>
      <c r="C591" s="9" t="s">
        <v>847</v>
      </c>
      <c r="D591" s="10" t="s">
        <v>863</v>
      </c>
      <c r="E591" s="10" t="s">
        <v>863</v>
      </c>
      <c r="F591" s="11" t="s">
        <v>13</v>
      </c>
      <c r="G591" s="9" t="e">
        <f aca="false">D591-E591</f>
        <v>#VALUE!</v>
      </c>
    </row>
    <row r="592" s="12" customFormat="true" ht="20" hidden="false" customHeight="false" outlineLevel="0" collapsed="false">
      <c r="A592" s="13"/>
      <c r="B592" s="14" t="s">
        <v>51</v>
      </c>
      <c r="C592" s="14"/>
      <c r="D592" s="14"/>
      <c r="E592" s="14"/>
      <c r="F592" s="13"/>
      <c r="G592" s="9" t="n">
        <f aca="false">D592-E592</f>
        <v>0</v>
      </c>
    </row>
    <row r="593" s="12" customFormat="true" ht="10" hidden="false" customHeight="false" outlineLevel="0" collapsed="false">
      <c r="A593" s="7" t="s">
        <v>864</v>
      </c>
      <c r="B593" s="8" t="s">
        <v>862</v>
      </c>
      <c r="C593" s="9" t="s">
        <v>847</v>
      </c>
      <c r="D593" s="10" t="s">
        <v>865</v>
      </c>
      <c r="E593" s="10" t="s">
        <v>865</v>
      </c>
      <c r="F593" s="11" t="s">
        <v>13</v>
      </c>
      <c r="G593" s="9" t="e">
        <f aca="false">D593-E593</f>
        <v>#VALUE!</v>
      </c>
    </row>
    <row r="594" s="12" customFormat="true" ht="20" hidden="false" customHeight="false" outlineLevel="0" collapsed="false">
      <c r="A594" s="13"/>
      <c r="B594" s="14" t="s">
        <v>51</v>
      </c>
      <c r="C594" s="14"/>
      <c r="D594" s="14"/>
      <c r="E594" s="14"/>
      <c r="F594" s="13"/>
      <c r="G594" s="9" t="n">
        <f aca="false">D594-E594</f>
        <v>0</v>
      </c>
    </row>
    <row r="595" s="12" customFormat="true" ht="10" hidden="false" customHeight="false" outlineLevel="0" collapsed="false">
      <c r="A595" s="7" t="s">
        <v>866</v>
      </c>
      <c r="B595" s="8" t="s">
        <v>867</v>
      </c>
      <c r="C595" s="9" t="s">
        <v>266</v>
      </c>
      <c r="D595" s="10" t="s">
        <v>868</v>
      </c>
      <c r="E595" s="10" t="s">
        <v>868</v>
      </c>
      <c r="F595" s="11" t="s">
        <v>13</v>
      </c>
      <c r="G595" s="9" t="e">
        <f aca="false">D595-E595</f>
        <v>#VALUE!</v>
      </c>
    </row>
    <row r="596" s="12" customFormat="true" ht="20" hidden="false" customHeight="false" outlineLevel="0" collapsed="false">
      <c r="A596" s="13"/>
      <c r="B596" s="14" t="s">
        <v>51</v>
      </c>
      <c r="C596" s="14"/>
      <c r="D596" s="14"/>
      <c r="E596" s="14"/>
      <c r="F596" s="13"/>
      <c r="G596" s="9" t="n">
        <f aca="false">D596-E596</f>
        <v>0</v>
      </c>
    </row>
    <row r="597" s="12" customFormat="true" ht="20" hidden="false" customHeight="false" outlineLevel="0" collapsed="false">
      <c r="A597" s="7" t="s">
        <v>869</v>
      </c>
      <c r="B597" s="8" t="s">
        <v>870</v>
      </c>
      <c r="C597" s="9" t="s">
        <v>266</v>
      </c>
      <c r="D597" s="10" t="s">
        <v>871</v>
      </c>
      <c r="E597" s="10" t="s">
        <v>871</v>
      </c>
      <c r="F597" s="11" t="s">
        <v>13</v>
      </c>
      <c r="G597" s="9" t="e">
        <f aca="false">D597-E597</f>
        <v>#VALUE!</v>
      </c>
    </row>
    <row r="598" s="12" customFormat="true" ht="20" hidden="false" customHeight="false" outlineLevel="0" collapsed="false">
      <c r="A598" s="13"/>
      <c r="B598" s="14" t="s">
        <v>51</v>
      </c>
      <c r="C598" s="14"/>
      <c r="D598" s="14"/>
      <c r="E598" s="14"/>
      <c r="F598" s="13"/>
      <c r="G598" s="9" t="n">
        <f aca="false">D598-E598</f>
        <v>0</v>
      </c>
    </row>
    <row r="599" s="12" customFormat="true" ht="10" hidden="false" customHeight="false" outlineLevel="0" collapsed="false">
      <c r="A599" s="7" t="s">
        <v>872</v>
      </c>
      <c r="B599" s="8" t="s">
        <v>873</v>
      </c>
      <c r="C599" s="9" t="s">
        <v>266</v>
      </c>
      <c r="D599" s="10" t="s">
        <v>874</v>
      </c>
      <c r="E599" s="10" t="s">
        <v>874</v>
      </c>
      <c r="F599" s="11" t="s">
        <v>13</v>
      </c>
      <c r="G599" s="9" t="e">
        <f aca="false">D599-E599</f>
        <v>#VALUE!</v>
      </c>
    </row>
    <row r="600" s="12" customFormat="true" ht="30" hidden="false" customHeight="false" outlineLevel="0" collapsed="false">
      <c r="A600" s="13"/>
      <c r="B600" s="14" t="s">
        <v>70</v>
      </c>
      <c r="C600" s="14"/>
      <c r="D600" s="14"/>
      <c r="E600" s="14"/>
      <c r="F600" s="13"/>
      <c r="G600" s="9" t="n">
        <f aca="false">D600-E600</f>
        <v>0</v>
      </c>
    </row>
    <row r="601" s="12" customFormat="true" ht="20" hidden="false" customHeight="false" outlineLevel="0" collapsed="false">
      <c r="A601" s="7" t="s">
        <v>875</v>
      </c>
      <c r="B601" s="8" t="s">
        <v>876</v>
      </c>
      <c r="C601" s="9" t="s">
        <v>266</v>
      </c>
      <c r="D601" s="10" t="s">
        <v>877</v>
      </c>
      <c r="E601" s="10" t="s">
        <v>877</v>
      </c>
      <c r="F601" s="11" t="s">
        <v>13</v>
      </c>
      <c r="G601" s="9" t="e">
        <f aca="false">D601-E601</f>
        <v>#VALUE!</v>
      </c>
    </row>
    <row r="602" s="12" customFormat="true" ht="30" hidden="false" customHeight="false" outlineLevel="0" collapsed="false">
      <c r="A602" s="13"/>
      <c r="B602" s="14" t="s">
        <v>70</v>
      </c>
      <c r="C602" s="14"/>
      <c r="D602" s="14"/>
      <c r="E602" s="14"/>
      <c r="F602" s="13"/>
      <c r="G602" s="9" t="n">
        <f aca="false">D602-E602</f>
        <v>0</v>
      </c>
    </row>
    <row r="603" s="12" customFormat="true" ht="20" hidden="false" customHeight="false" outlineLevel="0" collapsed="false">
      <c r="A603" s="7" t="s">
        <v>759</v>
      </c>
      <c r="B603" s="8" t="s">
        <v>705</v>
      </c>
      <c r="C603" s="9" t="s">
        <v>266</v>
      </c>
      <c r="D603" s="10" t="s">
        <v>878</v>
      </c>
      <c r="E603" s="10" t="s">
        <v>878</v>
      </c>
      <c r="F603" s="11" t="s">
        <v>13</v>
      </c>
      <c r="G603" s="9" t="e">
        <f aca="false">D603-E603</f>
        <v>#VALUE!</v>
      </c>
    </row>
    <row r="604" s="12" customFormat="true" ht="30" hidden="false" customHeight="false" outlineLevel="0" collapsed="false">
      <c r="A604" s="13"/>
      <c r="B604" s="14" t="s">
        <v>180</v>
      </c>
      <c r="C604" s="14"/>
      <c r="D604" s="14"/>
      <c r="E604" s="14"/>
      <c r="F604" s="13"/>
      <c r="G604" s="9" t="n">
        <f aca="false">D604-E604</f>
        <v>0</v>
      </c>
    </row>
    <row r="605" s="12" customFormat="true" ht="20" hidden="false" customHeight="false" outlineLevel="0" collapsed="false">
      <c r="A605" s="7" t="s">
        <v>761</v>
      </c>
      <c r="B605" s="8" t="s">
        <v>705</v>
      </c>
      <c r="C605" s="9" t="s">
        <v>266</v>
      </c>
      <c r="D605" s="10" t="s">
        <v>878</v>
      </c>
      <c r="E605" s="10" t="s">
        <v>878</v>
      </c>
      <c r="F605" s="11" t="s">
        <v>13</v>
      </c>
      <c r="G605" s="9" t="e">
        <f aca="false">D605-E605</f>
        <v>#VALUE!</v>
      </c>
    </row>
    <row r="606" s="12" customFormat="true" ht="30" hidden="false" customHeight="false" outlineLevel="0" collapsed="false">
      <c r="A606" s="13"/>
      <c r="B606" s="14" t="s">
        <v>180</v>
      </c>
      <c r="C606" s="14"/>
      <c r="D606" s="14"/>
      <c r="E606" s="14"/>
      <c r="F606" s="13"/>
      <c r="G606" s="9" t="n">
        <f aca="false">D606-E606</f>
        <v>0</v>
      </c>
    </row>
    <row r="607" s="12" customFormat="true" ht="20" hidden="false" customHeight="false" outlineLevel="0" collapsed="false">
      <c r="A607" s="7" t="s">
        <v>704</v>
      </c>
      <c r="B607" s="8" t="s">
        <v>879</v>
      </c>
      <c r="C607" s="9" t="s">
        <v>880</v>
      </c>
      <c r="D607" s="10" t="s">
        <v>881</v>
      </c>
      <c r="E607" s="10" t="s">
        <v>881</v>
      </c>
      <c r="F607" s="11" t="s">
        <v>13</v>
      </c>
      <c r="G607" s="9" t="e">
        <f aca="false">D607-E607</f>
        <v>#VALUE!</v>
      </c>
    </row>
    <row r="608" s="12" customFormat="true" ht="30" hidden="false" customHeight="false" outlineLevel="0" collapsed="false">
      <c r="A608" s="13"/>
      <c r="B608" s="14" t="s">
        <v>180</v>
      </c>
      <c r="C608" s="14"/>
      <c r="D608" s="14"/>
      <c r="E608" s="14"/>
      <c r="F608" s="13"/>
      <c r="G608" s="9" t="n">
        <f aca="false">D608-E608</f>
        <v>0</v>
      </c>
    </row>
    <row r="609" s="12" customFormat="true" ht="20" hidden="false" customHeight="false" outlineLevel="0" collapsed="false">
      <c r="A609" s="7" t="s">
        <v>763</v>
      </c>
      <c r="B609" s="8" t="s">
        <v>882</v>
      </c>
      <c r="C609" s="9" t="s">
        <v>765</v>
      </c>
      <c r="D609" s="10" t="s">
        <v>883</v>
      </c>
      <c r="E609" s="10" t="s">
        <v>883</v>
      </c>
      <c r="F609" s="11" t="s">
        <v>13</v>
      </c>
      <c r="G609" s="9" t="e">
        <f aca="false">D609-E609</f>
        <v>#VALUE!</v>
      </c>
    </row>
    <row r="610" s="12" customFormat="true" ht="30" hidden="false" customHeight="false" outlineLevel="0" collapsed="false">
      <c r="A610" s="13"/>
      <c r="B610" s="14" t="s">
        <v>180</v>
      </c>
      <c r="C610" s="14"/>
      <c r="D610" s="14"/>
      <c r="E610" s="14"/>
      <c r="F610" s="13"/>
      <c r="G610" s="9" t="n">
        <f aca="false">D610-E610</f>
        <v>0</v>
      </c>
    </row>
    <row r="611" s="12" customFormat="true" ht="10" hidden="false" customHeight="false" outlineLevel="0" collapsed="false">
      <c r="A611" s="7" t="s">
        <v>884</v>
      </c>
      <c r="B611" s="8" t="s">
        <v>885</v>
      </c>
      <c r="C611" s="9" t="s">
        <v>266</v>
      </c>
      <c r="D611" s="10" t="s">
        <v>886</v>
      </c>
      <c r="E611" s="10" t="s">
        <v>886</v>
      </c>
      <c r="F611" s="11" t="s">
        <v>13</v>
      </c>
      <c r="G611" s="9" t="e">
        <f aca="false">D611-E611</f>
        <v>#VALUE!</v>
      </c>
    </row>
    <row r="612" s="12" customFormat="true" ht="30" hidden="false" customHeight="false" outlineLevel="0" collapsed="false">
      <c r="A612" s="13"/>
      <c r="B612" s="14" t="s">
        <v>180</v>
      </c>
      <c r="C612" s="14"/>
      <c r="D612" s="14"/>
      <c r="E612" s="14"/>
      <c r="F612" s="13"/>
      <c r="G612" s="9" t="n">
        <f aca="false">D612-E612</f>
        <v>0</v>
      </c>
    </row>
    <row r="613" s="12" customFormat="true" ht="10" hidden="false" customHeight="false" outlineLevel="0" collapsed="false">
      <c r="A613" s="7" t="s">
        <v>887</v>
      </c>
      <c r="B613" s="8" t="s">
        <v>885</v>
      </c>
      <c r="C613" s="9" t="s">
        <v>266</v>
      </c>
      <c r="D613" s="10" t="s">
        <v>888</v>
      </c>
      <c r="E613" s="10" t="s">
        <v>888</v>
      </c>
      <c r="F613" s="11" t="s">
        <v>13</v>
      </c>
      <c r="G613" s="9" t="e">
        <f aca="false">D613-E613</f>
        <v>#VALUE!</v>
      </c>
    </row>
    <row r="614" s="12" customFormat="true" ht="30" hidden="false" customHeight="false" outlineLevel="0" collapsed="false">
      <c r="A614" s="13"/>
      <c r="B614" s="14" t="s">
        <v>180</v>
      </c>
      <c r="C614" s="14"/>
      <c r="D614" s="14"/>
      <c r="E614" s="14"/>
      <c r="F614" s="13"/>
      <c r="G614" s="9" t="n">
        <f aca="false">D614-E614</f>
        <v>0</v>
      </c>
    </row>
    <row r="615" s="12" customFormat="true" ht="20" hidden="false" customHeight="false" outlineLevel="0" collapsed="false">
      <c r="A615" s="7" t="s">
        <v>889</v>
      </c>
      <c r="B615" s="8" t="s">
        <v>890</v>
      </c>
      <c r="C615" s="9" t="s">
        <v>266</v>
      </c>
      <c r="D615" s="10" t="s">
        <v>891</v>
      </c>
      <c r="E615" s="10" t="s">
        <v>891</v>
      </c>
      <c r="F615" s="11" t="s">
        <v>13</v>
      </c>
      <c r="G615" s="9" t="e">
        <f aca="false">D615-E615</f>
        <v>#VALUE!</v>
      </c>
    </row>
    <row r="616" s="12" customFormat="true" ht="30" hidden="false" customHeight="false" outlineLevel="0" collapsed="false">
      <c r="A616" s="13"/>
      <c r="B616" s="14" t="s">
        <v>180</v>
      </c>
      <c r="C616" s="14"/>
      <c r="D616" s="14"/>
      <c r="E616" s="14"/>
      <c r="F616" s="13"/>
      <c r="G616" s="9" t="n">
        <f aca="false">D616-E616</f>
        <v>0</v>
      </c>
    </row>
    <row r="617" s="12" customFormat="true" ht="20" hidden="false" customHeight="false" outlineLevel="0" collapsed="false">
      <c r="A617" s="7" t="s">
        <v>892</v>
      </c>
      <c r="B617" s="8" t="s">
        <v>893</v>
      </c>
      <c r="C617" s="9" t="s">
        <v>266</v>
      </c>
      <c r="D617" s="10" t="s">
        <v>894</v>
      </c>
      <c r="E617" s="10" t="s">
        <v>894</v>
      </c>
      <c r="F617" s="11" t="s">
        <v>13</v>
      </c>
      <c r="G617" s="9" t="e">
        <f aca="false">D617-E617</f>
        <v>#VALUE!</v>
      </c>
    </row>
    <row r="618" s="12" customFormat="true" ht="20" hidden="false" customHeight="false" outlineLevel="0" collapsed="false">
      <c r="A618" s="13"/>
      <c r="B618" s="14" t="s">
        <v>51</v>
      </c>
      <c r="C618" s="14"/>
      <c r="D618" s="14"/>
      <c r="E618" s="14"/>
      <c r="F618" s="13"/>
      <c r="G618" s="9" t="n">
        <f aca="false">D618-E618</f>
        <v>0</v>
      </c>
    </row>
    <row r="619" s="12" customFormat="true" ht="20" hidden="false" customHeight="false" outlineLevel="0" collapsed="false">
      <c r="A619" s="7" t="s">
        <v>720</v>
      </c>
      <c r="B619" s="8" t="s">
        <v>895</v>
      </c>
      <c r="C619" s="9" t="s">
        <v>896</v>
      </c>
      <c r="D619" s="10" t="s">
        <v>897</v>
      </c>
      <c r="E619" s="10" t="s">
        <v>897</v>
      </c>
      <c r="F619" s="11" t="s">
        <v>13</v>
      </c>
      <c r="G619" s="9" t="e">
        <f aca="false">D619-E619</f>
        <v>#VALUE!</v>
      </c>
    </row>
    <row r="620" s="12" customFormat="true" ht="30" hidden="false" customHeight="false" outlineLevel="0" collapsed="false">
      <c r="A620" s="13"/>
      <c r="B620" s="14" t="s">
        <v>14</v>
      </c>
      <c r="C620" s="14"/>
      <c r="D620" s="14"/>
      <c r="E620" s="14"/>
      <c r="F620" s="13"/>
      <c r="G620" s="9" t="n">
        <f aca="false">D620-E620</f>
        <v>0</v>
      </c>
    </row>
    <row r="621" s="12" customFormat="true" ht="20" hidden="false" customHeight="false" outlineLevel="0" collapsed="false">
      <c r="A621" s="7" t="s">
        <v>726</v>
      </c>
      <c r="B621" s="8" t="s">
        <v>898</v>
      </c>
      <c r="C621" s="9" t="s">
        <v>896</v>
      </c>
      <c r="D621" s="10" t="s">
        <v>899</v>
      </c>
      <c r="E621" s="10" t="s">
        <v>899</v>
      </c>
      <c r="F621" s="11" t="s">
        <v>13</v>
      </c>
      <c r="G621" s="9" t="e">
        <f aca="false">D621-E621</f>
        <v>#VALUE!</v>
      </c>
    </row>
    <row r="622" s="12" customFormat="true" ht="20" hidden="false" customHeight="false" outlineLevel="0" collapsed="false">
      <c r="A622" s="13"/>
      <c r="B622" s="14" t="s">
        <v>51</v>
      </c>
      <c r="C622" s="14"/>
      <c r="D622" s="14"/>
      <c r="E622" s="14"/>
      <c r="F622" s="13"/>
      <c r="G622" s="9" t="n">
        <f aca="false">D622-E622</f>
        <v>0</v>
      </c>
    </row>
    <row r="623" s="12" customFormat="true" ht="20" hidden="false" customHeight="false" outlineLevel="0" collapsed="false">
      <c r="A623" s="7" t="s">
        <v>730</v>
      </c>
      <c r="B623" s="8" t="s">
        <v>900</v>
      </c>
      <c r="C623" s="9" t="s">
        <v>896</v>
      </c>
      <c r="D623" s="10" t="s">
        <v>901</v>
      </c>
      <c r="E623" s="10" t="s">
        <v>901</v>
      </c>
      <c r="F623" s="11" t="s">
        <v>13</v>
      </c>
      <c r="G623" s="9" t="e">
        <f aca="false">D623-E623</f>
        <v>#VALUE!</v>
      </c>
    </row>
    <row r="624" s="12" customFormat="true" ht="30" hidden="false" customHeight="false" outlineLevel="0" collapsed="false">
      <c r="A624" s="13"/>
      <c r="B624" s="14" t="s">
        <v>70</v>
      </c>
      <c r="C624" s="14"/>
      <c r="D624" s="14"/>
      <c r="E624" s="14"/>
      <c r="F624" s="13"/>
      <c r="G624" s="9" t="n">
        <f aca="false">D624-E624</f>
        <v>0</v>
      </c>
    </row>
    <row r="625" s="12" customFormat="true" ht="20" hidden="false" customHeight="false" outlineLevel="0" collapsed="false">
      <c r="A625" s="7" t="s">
        <v>902</v>
      </c>
      <c r="B625" s="8" t="s">
        <v>903</v>
      </c>
      <c r="C625" s="9" t="s">
        <v>896</v>
      </c>
      <c r="D625" s="10" t="s">
        <v>904</v>
      </c>
      <c r="E625" s="10" t="s">
        <v>904</v>
      </c>
      <c r="F625" s="11" t="s">
        <v>13</v>
      </c>
      <c r="G625" s="9" t="e">
        <f aca="false">D625-E625</f>
        <v>#VALUE!</v>
      </c>
    </row>
    <row r="626" s="12" customFormat="true" ht="30" hidden="false" customHeight="false" outlineLevel="0" collapsed="false">
      <c r="A626" s="13"/>
      <c r="B626" s="14" t="s">
        <v>70</v>
      </c>
      <c r="C626" s="14"/>
      <c r="D626" s="14"/>
      <c r="E626" s="14"/>
      <c r="F626" s="13"/>
      <c r="G626" s="9" t="n">
        <f aca="false">D626-E626</f>
        <v>0</v>
      </c>
    </row>
    <row r="627" s="12" customFormat="true" ht="20" hidden="false" customHeight="false" outlineLevel="0" collapsed="false">
      <c r="A627" s="7" t="s">
        <v>905</v>
      </c>
      <c r="B627" s="8" t="s">
        <v>906</v>
      </c>
      <c r="C627" s="9" t="s">
        <v>896</v>
      </c>
      <c r="D627" s="10" t="s">
        <v>907</v>
      </c>
      <c r="E627" s="10" t="s">
        <v>907</v>
      </c>
      <c r="F627" s="11" t="s">
        <v>13</v>
      </c>
      <c r="G627" s="9" t="e">
        <f aca="false">D627-E627</f>
        <v>#VALUE!</v>
      </c>
    </row>
    <row r="628" s="12" customFormat="true" ht="30" hidden="false" customHeight="false" outlineLevel="0" collapsed="false">
      <c r="A628" s="13"/>
      <c r="B628" s="14" t="s">
        <v>70</v>
      </c>
      <c r="C628" s="14"/>
      <c r="D628" s="14"/>
      <c r="E628" s="14"/>
      <c r="F628" s="13"/>
      <c r="G628" s="9" t="n">
        <f aca="false">D628-E628</f>
        <v>0</v>
      </c>
    </row>
    <row r="629" s="12" customFormat="true" ht="20" hidden="false" customHeight="false" outlineLevel="0" collapsed="false">
      <c r="A629" s="7" t="s">
        <v>908</v>
      </c>
      <c r="B629" s="8" t="s">
        <v>909</v>
      </c>
      <c r="C629" s="9" t="s">
        <v>896</v>
      </c>
      <c r="D629" s="10" t="s">
        <v>910</v>
      </c>
      <c r="E629" s="10" t="s">
        <v>910</v>
      </c>
      <c r="F629" s="11" t="s">
        <v>13</v>
      </c>
      <c r="G629" s="9" t="e">
        <f aca="false">D629-E629</f>
        <v>#VALUE!</v>
      </c>
    </row>
    <row r="630" s="12" customFormat="true" ht="30" hidden="false" customHeight="false" outlineLevel="0" collapsed="false">
      <c r="A630" s="13"/>
      <c r="B630" s="14" t="s">
        <v>70</v>
      </c>
      <c r="C630" s="14"/>
      <c r="D630" s="14"/>
      <c r="E630" s="14"/>
      <c r="F630" s="13"/>
      <c r="G630" s="9" t="n">
        <f aca="false">D630-E630</f>
        <v>0</v>
      </c>
    </row>
    <row r="631" s="12" customFormat="true" ht="20" hidden="false" customHeight="false" outlineLevel="0" collapsed="false">
      <c r="A631" s="7" t="s">
        <v>735</v>
      </c>
      <c r="B631" s="8" t="s">
        <v>911</v>
      </c>
      <c r="C631" s="9" t="s">
        <v>896</v>
      </c>
      <c r="D631" s="10" t="s">
        <v>912</v>
      </c>
      <c r="E631" s="10" t="s">
        <v>912</v>
      </c>
      <c r="F631" s="11" t="s">
        <v>13</v>
      </c>
      <c r="G631" s="9" t="e">
        <f aca="false">D631-E631</f>
        <v>#VALUE!</v>
      </c>
    </row>
    <row r="632" s="12" customFormat="true" ht="30" hidden="false" customHeight="false" outlineLevel="0" collapsed="false">
      <c r="A632" s="13"/>
      <c r="B632" s="14" t="s">
        <v>70</v>
      </c>
      <c r="C632" s="14"/>
      <c r="D632" s="14"/>
      <c r="E632" s="14"/>
      <c r="F632" s="13"/>
      <c r="G632" s="9" t="n">
        <f aca="false">D632-E632</f>
        <v>0</v>
      </c>
    </row>
    <row r="633" s="12" customFormat="true" ht="20" hidden="false" customHeight="false" outlineLevel="0" collapsed="false">
      <c r="A633" s="7" t="s">
        <v>738</v>
      </c>
      <c r="B633" s="8" t="s">
        <v>705</v>
      </c>
      <c r="C633" s="9" t="s">
        <v>896</v>
      </c>
      <c r="D633" s="10" t="s">
        <v>913</v>
      </c>
      <c r="E633" s="10" t="s">
        <v>913</v>
      </c>
      <c r="F633" s="11" t="s">
        <v>13</v>
      </c>
      <c r="G633" s="9" t="e">
        <f aca="false">D633-E633</f>
        <v>#VALUE!</v>
      </c>
    </row>
    <row r="634" s="12" customFormat="true" ht="20" hidden="false" customHeight="false" outlineLevel="0" collapsed="false">
      <c r="A634" s="13"/>
      <c r="B634" s="14" t="s">
        <v>51</v>
      </c>
      <c r="C634" s="14"/>
      <c r="D634" s="14"/>
      <c r="E634" s="14"/>
      <c r="F634" s="13"/>
      <c r="G634" s="9" t="n">
        <f aca="false">D634-E634</f>
        <v>0</v>
      </c>
    </row>
    <row r="635" s="12" customFormat="true" ht="20" hidden="false" customHeight="false" outlineLevel="0" collapsed="false">
      <c r="A635" s="7" t="s">
        <v>745</v>
      </c>
      <c r="B635" s="8" t="s">
        <v>914</v>
      </c>
      <c r="C635" s="9" t="s">
        <v>896</v>
      </c>
      <c r="D635" s="10" t="s">
        <v>725</v>
      </c>
      <c r="E635" s="10" t="s">
        <v>725</v>
      </c>
      <c r="F635" s="11" t="s">
        <v>13</v>
      </c>
      <c r="G635" s="9" t="e">
        <f aca="false">D635-E635</f>
        <v>#VALUE!</v>
      </c>
    </row>
    <row r="636" s="12" customFormat="true" ht="30" hidden="false" customHeight="false" outlineLevel="0" collapsed="false">
      <c r="A636" s="13"/>
      <c r="B636" s="14" t="s">
        <v>70</v>
      </c>
      <c r="C636" s="14"/>
      <c r="D636" s="14"/>
      <c r="E636" s="14"/>
      <c r="F636" s="13"/>
      <c r="G636" s="9" t="n">
        <f aca="false">D636-E636</f>
        <v>0</v>
      </c>
    </row>
    <row r="637" s="12" customFormat="true" ht="30" hidden="false" customHeight="false" outlineLevel="0" collapsed="false">
      <c r="A637" s="7" t="s">
        <v>915</v>
      </c>
      <c r="B637" s="8" t="s">
        <v>916</v>
      </c>
      <c r="C637" s="9" t="s">
        <v>896</v>
      </c>
      <c r="D637" s="10" t="s">
        <v>917</v>
      </c>
      <c r="E637" s="10" t="s">
        <v>917</v>
      </c>
      <c r="F637" s="11" t="s">
        <v>13</v>
      </c>
      <c r="G637" s="9" t="e">
        <f aca="false">D637-E637</f>
        <v>#VALUE!</v>
      </c>
    </row>
    <row r="638" s="12" customFormat="true" ht="30" hidden="false" customHeight="false" outlineLevel="0" collapsed="false">
      <c r="A638" s="13"/>
      <c r="B638" s="14" t="s">
        <v>14</v>
      </c>
      <c r="C638" s="14"/>
      <c r="D638" s="14"/>
      <c r="E638" s="14"/>
      <c r="F638" s="13"/>
      <c r="G638" s="9" t="n">
        <f aca="false">D638-E638</f>
        <v>0</v>
      </c>
    </row>
    <row r="639" s="12" customFormat="true" ht="20" hidden="false" customHeight="false" outlineLevel="0" collapsed="false">
      <c r="A639" s="7" t="s">
        <v>918</v>
      </c>
      <c r="B639" s="8" t="s">
        <v>919</v>
      </c>
      <c r="C639" s="9" t="s">
        <v>896</v>
      </c>
      <c r="D639" s="10" t="s">
        <v>920</v>
      </c>
      <c r="E639" s="10" t="s">
        <v>920</v>
      </c>
      <c r="F639" s="11" t="s">
        <v>13</v>
      </c>
      <c r="G639" s="9" t="e">
        <f aca="false">D639-E639</f>
        <v>#VALUE!</v>
      </c>
    </row>
    <row r="640" s="12" customFormat="true" ht="30" hidden="false" customHeight="false" outlineLevel="0" collapsed="false">
      <c r="A640" s="13"/>
      <c r="B640" s="14" t="s">
        <v>70</v>
      </c>
      <c r="C640" s="14"/>
      <c r="D640" s="14"/>
      <c r="E640" s="14"/>
      <c r="F640" s="13"/>
      <c r="G640" s="9" t="n">
        <f aca="false">D640-E640</f>
        <v>0</v>
      </c>
    </row>
    <row r="641" s="12" customFormat="true" ht="20" hidden="false" customHeight="false" outlineLevel="0" collapsed="false">
      <c r="A641" s="7" t="s">
        <v>921</v>
      </c>
      <c r="B641" s="8" t="s">
        <v>922</v>
      </c>
      <c r="C641" s="9" t="s">
        <v>896</v>
      </c>
      <c r="D641" s="10" t="s">
        <v>923</v>
      </c>
      <c r="E641" s="10" t="s">
        <v>923</v>
      </c>
      <c r="F641" s="11" t="s">
        <v>13</v>
      </c>
      <c r="G641" s="9" t="e">
        <f aca="false">D641-E641</f>
        <v>#VALUE!</v>
      </c>
    </row>
    <row r="642" s="12" customFormat="true" ht="30" hidden="false" customHeight="false" outlineLevel="0" collapsed="false">
      <c r="A642" s="13"/>
      <c r="B642" s="14" t="s">
        <v>14</v>
      </c>
      <c r="C642" s="14"/>
      <c r="D642" s="14"/>
      <c r="E642" s="14"/>
      <c r="F642" s="13"/>
      <c r="G642" s="9" t="n">
        <f aca="false">D642-E642</f>
        <v>0</v>
      </c>
    </row>
    <row r="643" s="12" customFormat="true" ht="30" hidden="false" customHeight="false" outlineLevel="0" collapsed="false">
      <c r="A643" s="7" t="s">
        <v>924</v>
      </c>
      <c r="B643" s="8" t="s">
        <v>925</v>
      </c>
      <c r="C643" s="9" t="s">
        <v>896</v>
      </c>
      <c r="D643" s="10" t="s">
        <v>926</v>
      </c>
      <c r="E643" s="10" t="s">
        <v>926</v>
      </c>
      <c r="F643" s="11" t="s">
        <v>13</v>
      </c>
      <c r="G643" s="9" t="e">
        <f aca="false">D643-E643</f>
        <v>#VALUE!</v>
      </c>
    </row>
    <row r="644" s="12" customFormat="true" ht="30" hidden="false" customHeight="false" outlineLevel="0" collapsed="false">
      <c r="A644" s="13"/>
      <c r="B644" s="14" t="s">
        <v>70</v>
      </c>
      <c r="C644" s="14"/>
      <c r="D644" s="14"/>
      <c r="E644" s="14"/>
      <c r="F644" s="13"/>
      <c r="G644" s="9" t="n">
        <f aca="false">D644-E644</f>
        <v>0</v>
      </c>
    </row>
    <row r="645" s="12" customFormat="true" ht="20" hidden="false" customHeight="false" outlineLevel="0" collapsed="false">
      <c r="A645" s="7" t="s">
        <v>927</v>
      </c>
      <c r="B645" s="8" t="s">
        <v>928</v>
      </c>
      <c r="C645" s="9" t="s">
        <v>896</v>
      </c>
      <c r="D645" s="10" t="s">
        <v>929</v>
      </c>
      <c r="E645" s="10" t="s">
        <v>929</v>
      </c>
      <c r="F645" s="11" t="s">
        <v>13</v>
      </c>
      <c r="G645" s="9" t="e">
        <f aca="false">D645-E645</f>
        <v>#VALUE!</v>
      </c>
    </row>
    <row r="646" s="12" customFormat="true" ht="30" hidden="false" customHeight="false" outlineLevel="0" collapsed="false">
      <c r="A646" s="13"/>
      <c r="B646" s="14" t="s">
        <v>70</v>
      </c>
      <c r="C646" s="14"/>
      <c r="D646" s="14"/>
      <c r="E646" s="14"/>
      <c r="F646" s="13"/>
      <c r="G646" s="9" t="n">
        <f aca="false">D646-E646</f>
        <v>0</v>
      </c>
    </row>
    <row r="647" s="12" customFormat="true" ht="20" hidden="false" customHeight="false" outlineLevel="0" collapsed="false">
      <c r="A647" s="7" t="s">
        <v>930</v>
      </c>
      <c r="B647" s="8" t="s">
        <v>931</v>
      </c>
      <c r="C647" s="9" t="s">
        <v>896</v>
      </c>
      <c r="D647" s="10" t="s">
        <v>923</v>
      </c>
      <c r="E647" s="10" t="s">
        <v>923</v>
      </c>
      <c r="F647" s="11" t="s">
        <v>13</v>
      </c>
      <c r="G647" s="9" t="e">
        <f aca="false">D647-E647</f>
        <v>#VALUE!</v>
      </c>
    </row>
    <row r="648" s="12" customFormat="true" ht="30" hidden="false" customHeight="false" outlineLevel="0" collapsed="false">
      <c r="A648" s="13"/>
      <c r="B648" s="14" t="s">
        <v>14</v>
      </c>
      <c r="C648" s="14"/>
      <c r="D648" s="14"/>
      <c r="E648" s="14"/>
      <c r="F648" s="13"/>
      <c r="G648" s="9" t="n">
        <f aca="false">D648-E648</f>
        <v>0</v>
      </c>
    </row>
    <row r="649" s="12" customFormat="true" ht="20" hidden="false" customHeight="false" outlineLevel="0" collapsed="false">
      <c r="A649" s="7" t="s">
        <v>932</v>
      </c>
      <c r="B649" s="8" t="s">
        <v>933</v>
      </c>
      <c r="C649" s="9" t="s">
        <v>896</v>
      </c>
      <c r="D649" s="10" t="s">
        <v>934</v>
      </c>
      <c r="E649" s="10" t="s">
        <v>934</v>
      </c>
      <c r="F649" s="11" t="s">
        <v>13</v>
      </c>
      <c r="G649" s="9" t="e">
        <f aca="false">D649-E649</f>
        <v>#VALUE!</v>
      </c>
    </row>
    <row r="650" s="12" customFormat="true" ht="30" hidden="false" customHeight="false" outlineLevel="0" collapsed="false">
      <c r="A650" s="13"/>
      <c r="B650" s="14" t="s">
        <v>70</v>
      </c>
      <c r="C650" s="14"/>
      <c r="D650" s="14"/>
      <c r="E650" s="14"/>
      <c r="F650" s="13"/>
      <c r="G650" s="9" t="n">
        <f aca="false">D650-E650</f>
        <v>0</v>
      </c>
    </row>
    <row r="651" s="12" customFormat="true" ht="20" hidden="false" customHeight="false" outlineLevel="0" collapsed="false">
      <c r="A651" s="7" t="s">
        <v>935</v>
      </c>
      <c r="B651" s="8" t="s">
        <v>936</v>
      </c>
      <c r="C651" s="9" t="s">
        <v>896</v>
      </c>
      <c r="D651" s="10" t="s">
        <v>937</v>
      </c>
      <c r="E651" s="10" t="s">
        <v>937</v>
      </c>
      <c r="F651" s="11" t="s">
        <v>13</v>
      </c>
      <c r="G651" s="9" t="e">
        <f aca="false">D651-E651</f>
        <v>#VALUE!</v>
      </c>
    </row>
    <row r="652" s="12" customFormat="true" ht="30" hidden="false" customHeight="false" outlineLevel="0" collapsed="false">
      <c r="A652" s="13"/>
      <c r="B652" s="14" t="s">
        <v>70</v>
      </c>
      <c r="C652" s="14"/>
      <c r="D652" s="14"/>
      <c r="E652" s="14"/>
      <c r="F652" s="13"/>
      <c r="G652" s="9" t="n">
        <f aca="false">D652-E652</f>
        <v>0</v>
      </c>
    </row>
    <row r="653" s="12" customFormat="true" ht="10" hidden="false" customHeight="false" outlineLevel="0" collapsed="false">
      <c r="A653" s="7" t="s">
        <v>938</v>
      </c>
      <c r="B653" s="8" t="s">
        <v>126</v>
      </c>
      <c r="C653" s="9" t="s">
        <v>939</v>
      </c>
      <c r="D653" s="10" t="s">
        <v>940</v>
      </c>
      <c r="E653" s="10" t="s">
        <v>940</v>
      </c>
      <c r="F653" s="11" t="s">
        <v>13</v>
      </c>
      <c r="G653" s="9" t="e">
        <f aca="false">D653-E653</f>
        <v>#VALUE!</v>
      </c>
    </row>
    <row r="654" s="12" customFormat="true" ht="30" hidden="false" customHeight="false" outlineLevel="0" collapsed="false">
      <c r="A654" s="13"/>
      <c r="B654" s="14" t="s">
        <v>128</v>
      </c>
      <c r="C654" s="14"/>
      <c r="D654" s="14"/>
      <c r="E654" s="14"/>
      <c r="F654" s="13"/>
      <c r="G654" s="9" t="n">
        <f aca="false">D654-E654</f>
        <v>0</v>
      </c>
    </row>
    <row r="655" s="12" customFormat="true" ht="40" hidden="false" customHeight="false" outlineLevel="0" collapsed="false">
      <c r="A655" s="7" t="s">
        <v>941</v>
      </c>
      <c r="B655" s="8" t="s">
        <v>942</v>
      </c>
      <c r="C655" s="9" t="s">
        <v>54</v>
      </c>
      <c r="D655" s="10" t="s">
        <v>737</v>
      </c>
      <c r="E655" s="10" t="s">
        <v>737</v>
      </c>
      <c r="F655" s="11" t="s">
        <v>13</v>
      </c>
      <c r="G655" s="9" t="e">
        <f aca="false">D655-E655</f>
        <v>#VALUE!</v>
      </c>
    </row>
    <row r="656" s="12" customFormat="true" ht="30" hidden="false" customHeight="false" outlineLevel="0" collapsed="false">
      <c r="A656" s="13"/>
      <c r="B656" s="14" t="s">
        <v>240</v>
      </c>
      <c r="C656" s="14"/>
      <c r="D656" s="14"/>
      <c r="E656" s="14"/>
      <c r="F656" s="13"/>
      <c r="G656" s="9" t="n">
        <f aca="false">D656-E656</f>
        <v>0</v>
      </c>
    </row>
    <row r="657" s="12" customFormat="true" ht="40" hidden="false" customHeight="false" outlineLevel="0" collapsed="false">
      <c r="A657" s="7" t="s">
        <v>943</v>
      </c>
      <c r="B657" s="8" t="s">
        <v>739</v>
      </c>
      <c r="C657" s="9" t="s">
        <v>54</v>
      </c>
      <c r="D657" s="10" t="s">
        <v>740</v>
      </c>
      <c r="E657" s="10" t="s">
        <v>740</v>
      </c>
      <c r="F657" s="11" t="s">
        <v>13</v>
      </c>
      <c r="G657" s="9" t="e">
        <f aca="false">D657-E657</f>
        <v>#VALUE!</v>
      </c>
    </row>
    <row r="658" s="12" customFormat="true" ht="30" hidden="false" customHeight="false" outlineLevel="0" collapsed="false">
      <c r="A658" s="13"/>
      <c r="B658" s="14" t="s">
        <v>128</v>
      </c>
      <c r="C658" s="14"/>
      <c r="D658" s="14"/>
      <c r="E658" s="14"/>
      <c r="F658" s="13"/>
      <c r="G658" s="9" t="n">
        <f aca="false">D658-E658</f>
        <v>0</v>
      </c>
    </row>
    <row r="659" s="12" customFormat="true" ht="20" hidden="false" customHeight="false" outlineLevel="0" collapsed="false">
      <c r="A659" s="7" t="s">
        <v>944</v>
      </c>
      <c r="B659" s="8" t="s">
        <v>945</v>
      </c>
      <c r="C659" s="9" t="s">
        <v>946</v>
      </c>
      <c r="D659" s="10" t="s">
        <v>947</v>
      </c>
      <c r="E659" s="10" t="s">
        <v>947</v>
      </c>
      <c r="F659" s="11" t="s">
        <v>13</v>
      </c>
      <c r="G659" s="9" t="e">
        <f aca="false">D659-E659</f>
        <v>#VALUE!</v>
      </c>
    </row>
    <row r="660" s="12" customFormat="true" ht="30" hidden="false" customHeight="false" outlineLevel="0" collapsed="false">
      <c r="A660" s="13"/>
      <c r="B660" s="14" t="s">
        <v>70</v>
      </c>
      <c r="C660" s="14"/>
      <c r="D660" s="14"/>
      <c r="E660" s="14"/>
      <c r="F660" s="13"/>
      <c r="G660" s="9" t="n">
        <f aca="false">D660-E660</f>
        <v>0</v>
      </c>
    </row>
    <row r="661" s="12" customFormat="true" ht="40" hidden="false" customHeight="false" outlineLevel="0" collapsed="false">
      <c r="A661" s="7" t="s">
        <v>948</v>
      </c>
      <c r="B661" s="8" t="s">
        <v>949</v>
      </c>
      <c r="C661" s="9" t="s">
        <v>161</v>
      </c>
      <c r="D661" s="10" t="s">
        <v>950</v>
      </c>
      <c r="E661" s="10" t="s">
        <v>950</v>
      </c>
      <c r="F661" s="11" t="s">
        <v>13</v>
      </c>
      <c r="G661" s="9" t="e">
        <f aca="false">D661-E661</f>
        <v>#VALUE!</v>
      </c>
    </row>
    <row r="662" s="12" customFormat="true" ht="30" hidden="false" customHeight="false" outlineLevel="0" collapsed="false">
      <c r="A662" s="13"/>
      <c r="B662" s="14" t="s">
        <v>128</v>
      </c>
      <c r="C662" s="14"/>
      <c r="D662" s="14"/>
      <c r="E662" s="14"/>
      <c r="F662" s="13"/>
      <c r="G662" s="9" t="n">
        <f aca="false">D662-E662</f>
        <v>0</v>
      </c>
    </row>
    <row r="663" s="12" customFormat="true" ht="40" hidden="false" customHeight="false" outlineLevel="0" collapsed="false">
      <c r="A663" s="7" t="s">
        <v>951</v>
      </c>
      <c r="B663" s="8" t="s">
        <v>952</v>
      </c>
      <c r="C663" s="9" t="s">
        <v>586</v>
      </c>
      <c r="D663" s="10" t="s">
        <v>953</v>
      </c>
      <c r="E663" s="10" t="s">
        <v>953</v>
      </c>
      <c r="F663" s="11" t="s">
        <v>13</v>
      </c>
      <c r="G663" s="9" t="e">
        <f aca="false">D663-E663</f>
        <v>#VALUE!</v>
      </c>
    </row>
    <row r="664" s="12" customFormat="true" ht="30" hidden="false" customHeight="false" outlineLevel="0" collapsed="false">
      <c r="A664" s="13"/>
      <c r="B664" s="14" t="s">
        <v>70</v>
      </c>
      <c r="C664" s="14"/>
      <c r="D664" s="14"/>
      <c r="E664" s="14"/>
      <c r="F664" s="13"/>
      <c r="G664" s="9" t="n">
        <f aca="false">D664-E664</f>
        <v>0</v>
      </c>
    </row>
    <row r="665" s="12" customFormat="true" ht="20" hidden="false" customHeight="false" outlineLevel="0" collapsed="false">
      <c r="A665" s="7" t="s">
        <v>954</v>
      </c>
      <c r="B665" s="8" t="s">
        <v>955</v>
      </c>
      <c r="C665" s="9" t="s">
        <v>956</v>
      </c>
      <c r="D665" s="10" t="s">
        <v>957</v>
      </c>
      <c r="E665" s="10" t="s">
        <v>957</v>
      </c>
      <c r="F665" s="11" t="s">
        <v>13</v>
      </c>
      <c r="G665" s="9" t="e">
        <f aca="false">D665-E665</f>
        <v>#VALUE!</v>
      </c>
    </row>
    <row r="666" s="12" customFormat="true" ht="20" hidden="false" customHeight="false" outlineLevel="0" collapsed="false">
      <c r="A666" s="13"/>
      <c r="B666" s="14" t="s">
        <v>51</v>
      </c>
      <c r="C666" s="14"/>
      <c r="D666" s="14"/>
      <c r="E666" s="14"/>
      <c r="F666" s="13"/>
      <c r="G666" s="9" t="n">
        <f aca="false">D666-E666</f>
        <v>0</v>
      </c>
    </row>
    <row r="667" s="12" customFormat="true" ht="20" hidden="false" customHeight="false" outlineLevel="0" collapsed="false">
      <c r="A667" s="7" t="s">
        <v>958</v>
      </c>
      <c r="B667" s="8" t="s">
        <v>959</v>
      </c>
      <c r="C667" s="9" t="s">
        <v>781</v>
      </c>
      <c r="D667" s="10" t="s">
        <v>960</v>
      </c>
      <c r="E667" s="10" t="s">
        <v>960</v>
      </c>
      <c r="F667" s="11" t="s">
        <v>13</v>
      </c>
      <c r="G667" s="9" t="e">
        <f aca="false">D667-E667</f>
        <v>#VALUE!</v>
      </c>
    </row>
    <row r="668" s="12" customFormat="true" ht="20" hidden="false" customHeight="false" outlineLevel="0" collapsed="false">
      <c r="A668" s="13"/>
      <c r="B668" s="14" t="s">
        <v>51</v>
      </c>
      <c r="C668" s="14"/>
      <c r="D668" s="14"/>
      <c r="E668" s="14"/>
      <c r="F668" s="13"/>
      <c r="G668" s="9" t="n">
        <f aca="false">D668-E668</f>
        <v>0</v>
      </c>
    </row>
    <row r="669" s="12" customFormat="true" ht="20" hidden="false" customHeight="false" outlineLevel="0" collapsed="false">
      <c r="A669" s="7" t="s">
        <v>961</v>
      </c>
      <c r="B669" s="8" t="s">
        <v>962</v>
      </c>
      <c r="C669" s="9" t="s">
        <v>484</v>
      </c>
      <c r="D669" s="10" t="s">
        <v>963</v>
      </c>
      <c r="E669" s="10" t="s">
        <v>963</v>
      </c>
      <c r="F669" s="11" t="s">
        <v>13</v>
      </c>
      <c r="G669" s="9" t="e">
        <f aca="false">D669-E669</f>
        <v>#VALUE!</v>
      </c>
    </row>
    <row r="670" s="12" customFormat="true" ht="20" hidden="false" customHeight="false" outlineLevel="0" collapsed="false">
      <c r="A670" s="13"/>
      <c r="B670" s="14" t="s">
        <v>51</v>
      </c>
      <c r="C670" s="14"/>
      <c r="D670" s="14"/>
      <c r="E670" s="14"/>
      <c r="F670" s="13"/>
      <c r="G670" s="9" t="n">
        <f aca="false">D670-E670</f>
        <v>0</v>
      </c>
    </row>
    <row r="671" s="12" customFormat="true" ht="10" hidden="false" customHeight="false" outlineLevel="0" collapsed="false">
      <c r="A671" s="7" t="s">
        <v>964</v>
      </c>
      <c r="B671" s="8" t="s">
        <v>965</v>
      </c>
      <c r="C671" s="9" t="s">
        <v>484</v>
      </c>
      <c r="D671" s="10" t="s">
        <v>173</v>
      </c>
      <c r="E671" s="10" t="s">
        <v>173</v>
      </c>
      <c r="F671" s="11" t="s">
        <v>13</v>
      </c>
      <c r="G671" s="9" t="e">
        <f aca="false">D671-E671</f>
        <v>#VALUE!</v>
      </c>
    </row>
    <row r="672" s="12" customFormat="true" ht="30" hidden="false" customHeight="false" outlineLevel="0" collapsed="false">
      <c r="A672" s="13"/>
      <c r="B672" s="14" t="s">
        <v>128</v>
      </c>
      <c r="C672" s="14"/>
      <c r="D672" s="14"/>
      <c r="E672" s="14"/>
      <c r="F672" s="13"/>
      <c r="G672" s="9" t="n">
        <f aca="false">D672-E672</f>
        <v>0</v>
      </c>
    </row>
    <row r="673" s="12" customFormat="true" ht="10" hidden="false" customHeight="false" outlineLevel="0" collapsed="false">
      <c r="A673" s="7" t="s">
        <v>966</v>
      </c>
      <c r="B673" s="8" t="s">
        <v>967</v>
      </c>
      <c r="C673" s="9" t="s">
        <v>484</v>
      </c>
      <c r="D673" s="10" t="s">
        <v>968</v>
      </c>
      <c r="E673" s="10" t="s">
        <v>968</v>
      </c>
      <c r="F673" s="11" t="s">
        <v>13</v>
      </c>
      <c r="G673" s="9" t="e">
        <f aca="false">D673-E673</f>
        <v>#VALUE!</v>
      </c>
    </row>
    <row r="674" s="12" customFormat="true" ht="30" hidden="false" customHeight="false" outlineLevel="0" collapsed="false">
      <c r="A674" s="13"/>
      <c r="B674" s="14" t="s">
        <v>128</v>
      </c>
      <c r="C674" s="14"/>
      <c r="D674" s="14"/>
      <c r="E674" s="14"/>
      <c r="F674" s="13"/>
      <c r="G674" s="9" t="n">
        <f aca="false">D674-E674</f>
        <v>0</v>
      </c>
    </row>
    <row r="675" s="12" customFormat="true" ht="20" hidden="false" customHeight="false" outlineLevel="0" collapsed="false">
      <c r="A675" s="7" t="s">
        <v>969</v>
      </c>
      <c r="B675" s="8" t="s">
        <v>959</v>
      </c>
      <c r="C675" s="9" t="s">
        <v>484</v>
      </c>
      <c r="D675" s="10" t="s">
        <v>970</v>
      </c>
      <c r="E675" s="10" t="s">
        <v>970</v>
      </c>
      <c r="F675" s="11" t="s">
        <v>13</v>
      </c>
      <c r="G675" s="9" t="e">
        <f aca="false">D675-E675</f>
        <v>#VALUE!</v>
      </c>
    </row>
    <row r="676" s="12" customFormat="true" ht="20" hidden="false" customHeight="false" outlineLevel="0" collapsed="false">
      <c r="A676" s="13"/>
      <c r="B676" s="14" t="s">
        <v>51</v>
      </c>
      <c r="C676" s="14"/>
      <c r="D676" s="14"/>
      <c r="E676" s="14"/>
      <c r="F676" s="13"/>
      <c r="G676" s="9" t="n">
        <f aca="false">D676-E676</f>
        <v>0</v>
      </c>
    </row>
    <row r="677" s="12" customFormat="true" ht="20" hidden="false" customHeight="false" outlineLevel="0" collapsed="false">
      <c r="A677" s="7" t="s">
        <v>971</v>
      </c>
      <c r="B677" s="8" t="s">
        <v>972</v>
      </c>
      <c r="C677" s="9" t="s">
        <v>484</v>
      </c>
      <c r="D677" s="10" t="s">
        <v>973</v>
      </c>
      <c r="E677" s="10" t="s">
        <v>973</v>
      </c>
      <c r="F677" s="11" t="s">
        <v>13</v>
      </c>
      <c r="G677" s="9" t="e">
        <f aca="false">D677-E677</f>
        <v>#VALUE!</v>
      </c>
    </row>
    <row r="678" s="12" customFormat="true" ht="20" hidden="false" customHeight="false" outlineLevel="0" collapsed="false">
      <c r="A678" s="13"/>
      <c r="B678" s="14" t="s">
        <v>51</v>
      </c>
      <c r="C678" s="14"/>
      <c r="D678" s="14"/>
      <c r="E678" s="14"/>
      <c r="F678" s="13"/>
      <c r="G678" s="9" t="n">
        <f aca="false">D678-E678</f>
        <v>0</v>
      </c>
    </row>
    <row r="679" s="12" customFormat="true" ht="10" hidden="false" customHeight="false" outlineLevel="0" collapsed="false">
      <c r="A679" s="7" t="s">
        <v>974</v>
      </c>
      <c r="B679" s="8" t="s">
        <v>975</v>
      </c>
      <c r="C679" s="9" t="s">
        <v>484</v>
      </c>
      <c r="D679" s="10" t="s">
        <v>976</v>
      </c>
      <c r="E679" s="10" t="s">
        <v>976</v>
      </c>
      <c r="F679" s="11" t="s">
        <v>13</v>
      </c>
      <c r="G679" s="9" t="e">
        <f aca="false">D679-E679</f>
        <v>#VALUE!</v>
      </c>
    </row>
    <row r="680" s="12" customFormat="true" ht="20" hidden="false" customHeight="false" outlineLevel="0" collapsed="false">
      <c r="A680" s="13"/>
      <c r="B680" s="14" t="s">
        <v>51</v>
      </c>
      <c r="C680" s="14"/>
      <c r="D680" s="14"/>
      <c r="E680" s="14"/>
      <c r="F680" s="13"/>
      <c r="G680" s="9" t="n">
        <f aca="false">D680-E680</f>
        <v>0</v>
      </c>
    </row>
    <row r="681" s="12" customFormat="true" ht="30" hidden="false" customHeight="false" outlineLevel="0" collapsed="false">
      <c r="A681" s="7" t="s">
        <v>977</v>
      </c>
      <c r="B681" s="8" t="s">
        <v>978</v>
      </c>
      <c r="C681" s="9" t="s">
        <v>979</v>
      </c>
      <c r="D681" s="10" t="s">
        <v>980</v>
      </c>
      <c r="E681" s="10" t="s">
        <v>980</v>
      </c>
      <c r="F681" s="11" t="s">
        <v>13</v>
      </c>
      <c r="G681" s="9" t="e">
        <f aca="false">D681-E681</f>
        <v>#VALUE!</v>
      </c>
    </row>
    <row r="682" s="12" customFormat="true" ht="30" hidden="false" customHeight="false" outlineLevel="0" collapsed="false">
      <c r="A682" s="13"/>
      <c r="B682" s="14" t="s">
        <v>19</v>
      </c>
      <c r="C682" s="14"/>
      <c r="D682" s="14"/>
      <c r="E682" s="14"/>
      <c r="F682" s="13"/>
      <c r="G682" s="9" t="n">
        <f aca="false">D682-E682</f>
        <v>0</v>
      </c>
    </row>
    <row r="683" s="12" customFormat="true" ht="20" hidden="false" customHeight="false" outlineLevel="0" collapsed="false">
      <c r="A683" s="7" t="s">
        <v>981</v>
      </c>
      <c r="B683" s="8" t="s">
        <v>959</v>
      </c>
      <c r="C683" s="9" t="s">
        <v>982</v>
      </c>
      <c r="D683" s="10" t="s">
        <v>983</v>
      </c>
      <c r="E683" s="10" t="s">
        <v>983</v>
      </c>
      <c r="F683" s="11" t="s">
        <v>13</v>
      </c>
      <c r="G683" s="9" t="e">
        <f aca="false">D683-E683</f>
        <v>#VALUE!</v>
      </c>
    </row>
    <row r="684" s="12" customFormat="true" ht="20" hidden="false" customHeight="false" outlineLevel="0" collapsed="false">
      <c r="A684" s="13"/>
      <c r="B684" s="14" t="s">
        <v>51</v>
      </c>
      <c r="C684" s="14"/>
      <c r="D684" s="14"/>
      <c r="E684" s="14"/>
      <c r="F684" s="13"/>
      <c r="G684" s="9" t="n">
        <f aca="false">D684-E684</f>
        <v>0</v>
      </c>
    </row>
    <row r="685" s="12" customFormat="true" ht="20" hidden="false" customHeight="false" outlineLevel="0" collapsed="false">
      <c r="A685" s="7" t="s">
        <v>984</v>
      </c>
      <c r="B685" s="8" t="s">
        <v>985</v>
      </c>
      <c r="C685" s="9" t="s">
        <v>986</v>
      </c>
      <c r="D685" s="10" t="s">
        <v>96</v>
      </c>
      <c r="E685" s="10" t="s">
        <v>96</v>
      </c>
      <c r="F685" s="11" t="s">
        <v>13</v>
      </c>
      <c r="G685" s="9" t="e">
        <f aca="false">D685-E685</f>
        <v>#VALUE!</v>
      </c>
    </row>
    <row r="686" s="12" customFormat="true" ht="20" hidden="false" customHeight="false" outlineLevel="0" collapsed="false">
      <c r="A686" s="13"/>
      <c r="B686" s="14" t="s">
        <v>51</v>
      </c>
      <c r="C686" s="14"/>
      <c r="D686" s="14"/>
      <c r="E686" s="14"/>
      <c r="F686" s="13"/>
      <c r="G686" s="9" t="n">
        <f aca="false">D686-E686</f>
        <v>0</v>
      </c>
    </row>
    <row r="687" s="12" customFormat="true" ht="20" hidden="false" customHeight="false" outlineLevel="0" collapsed="false">
      <c r="A687" s="7" t="s">
        <v>987</v>
      </c>
      <c r="B687" s="8" t="s">
        <v>988</v>
      </c>
      <c r="C687" s="9" t="s">
        <v>986</v>
      </c>
      <c r="D687" s="10" t="s">
        <v>989</v>
      </c>
      <c r="E687" s="10" t="s">
        <v>989</v>
      </c>
      <c r="F687" s="11" t="s">
        <v>13</v>
      </c>
      <c r="G687" s="9" t="e">
        <f aca="false">D687-E687</f>
        <v>#VALUE!</v>
      </c>
    </row>
    <row r="688" s="12" customFormat="true" ht="20" hidden="false" customHeight="false" outlineLevel="0" collapsed="false">
      <c r="A688" s="13"/>
      <c r="B688" s="14" t="s">
        <v>51</v>
      </c>
      <c r="C688" s="14"/>
      <c r="D688" s="14"/>
      <c r="E688" s="14"/>
      <c r="F688" s="13"/>
      <c r="G688" s="9" t="n">
        <f aca="false">D688-E688</f>
        <v>0</v>
      </c>
    </row>
    <row r="689" s="12" customFormat="true" ht="20" hidden="false" customHeight="false" outlineLevel="0" collapsed="false">
      <c r="A689" s="7" t="s">
        <v>990</v>
      </c>
      <c r="B689" s="8" t="s">
        <v>135</v>
      </c>
      <c r="C689" s="9" t="s">
        <v>991</v>
      </c>
      <c r="D689" s="10" t="s">
        <v>992</v>
      </c>
      <c r="E689" s="10" t="s">
        <v>992</v>
      </c>
      <c r="F689" s="11" t="s">
        <v>13</v>
      </c>
      <c r="G689" s="9" t="e">
        <f aca="false">D689-E689</f>
        <v>#VALUE!</v>
      </c>
    </row>
    <row r="690" s="12" customFormat="true" ht="30" hidden="false" customHeight="false" outlineLevel="0" collapsed="false">
      <c r="A690" s="13"/>
      <c r="B690" s="14" t="s">
        <v>128</v>
      </c>
      <c r="C690" s="14"/>
      <c r="D690" s="14"/>
      <c r="E690" s="14"/>
      <c r="F690" s="13"/>
      <c r="G690" s="9" t="n">
        <f aca="false">D690-E690</f>
        <v>0</v>
      </c>
    </row>
    <row r="691" s="12" customFormat="true" ht="10.5" hidden="false" customHeight="false" outlineLevel="0" collapsed="false">
      <c r="A691" s="15"/>
      <c r="B691" s="16" t="s">
        <v>31</v>
      </c>
      <c r="C691" s="8"/>
      <c r="D691" s="10" t="s">
        <v>993</v>
      </c>
      <c r="E691" s="10" t="s">
        <v>993</v>
      </c>
      <c r="F691" s="11"/>
      <c r="G691" s="9" t="e">
        <f aca="false">D691-E691</f>
        <v>#VALUE!</v>
      </c>
    </row>
    <row r="692" customFormat="false" ht="13" hidden="false" customHeight="false" outlineLevel="0" collapsed="false">
      <c r="A692" s="4" t="s">
        <v>994</v>
      </c>
      <c r="B692" s="5"/>
      <c r="C692" s="5"/>
      <c r="D692" s="5"/>
      <c r="E692" s="5"/>
      <c r="F692" s="5"/>
      <c r="G692" s="9" t="n">
        <f aca="false">D692-E692</f>
        <v>0</v>
      </c>
    </row>
    <row r="693" s="12" customFormat="true" ht="10" hidden="false" customHeight="false" outlineLevel="0" collapsed="false">
      <c r="A693" s="7" t="s">
        <v>995</v>
      </c>
      <c r="B693" s="8" t="s">
        <v>996</v>
      </c>
      <c r="C693" s="9" t="s">
        <v>644</v>
      </c>
      <c r="D693" s="10" t="s">
        <v>997</v>
      </c>
      <c r="E693" s="10" t="s">
        <v>998</v>
      </c>
      <c r="F693" s="11" t="s">
        <v>999</v>
      </c>
      <c r="G693" s="9" t="e">
        <f aca="false">D693-E693</f>
        <v>#VALUE!</v>
      </c>
    </row>
    <row r="694" s="12" customFormat="true" ht="30" hidden="false" customHeight="false" outlineLevel="0" collapsed="false">
      <c r="A694" s="13"/>
      <c r="B694" s="14" t="s">
        <v>14</v>
      </c>
      <c r="C694" s="14"/>
      <c r="D694" s="14"/>
      <c r="E694" s="14"/>
      <c r="F694" s="13"/>
      <c r="G694" s="9" t="n">
        <f aca="false">D694-E694</f>
        <v>0</v>
      </c>
    </row>
    <row r="695" s="12" customFormat="true" ht="10" hidden="false" customHeight="false" outlineLevel="0" collapsed="false">
      <c r="A695" s="7" t="s">
        <v>1000</v>
      </c>
      <c r="B695" s="8" t="s">
        <v>996</v>
      </c>
      <c r="C695" s="9" t="s">
        <v>644</v>
      </c>
      <c r="D695" s="10" t="s">
        <v>997</v>
      </c>
      <c r="E695" s="10" t="s">
        <v>998</v>
      </c>
      <c r="F695" s="11" t="s">
        <v>999</v>
      </c>
      <c r="G695" s="9" t="e">
        <f aca="false">D695-E695</f>
        <v>#VALUE!</v>
      </c>
    </row>
    <row r="696" s="12" customFormat="true" ht="30" hidden="false" customHeight="false" outlineLevel="0" collapsed="false">
      <c r="A696" s="13"/>
      <c r="B696" s="14" t="s">
        <v>14</v>
      </c>
      <c r="C696" s="14"/>
      <c r="D696" s="14"/>
      <c r="E696" s="14"/>
      <c r="F696" s="13"/>
      <c r="G696" s="9" t="n">
        <f aca="false">D696-E696</f>
        <v>0</v>
      </c>
    </row>
    <row r="697" s="12" customFormat="true" ht="10" hidden="false" customHeight="false" outlineLevel="0" collapsed="false">
      <c r="A697" s="7" t="s">
        <v>1001</v>
      </c>
      <c r="B697" s="8" t="s">
        <v>1002</v>
      </c>
      <c r="C697" s="9" t="s">
        <v>387</v>
      </c>
      <c r="D697" s="10" t="s">
        <v>1003</v>
      </c>
      <c r="E697" s="10" t="s">
        <v>1003</v>
      </c>
      <c r="F697" s="11" t="s">
        <v>13</v>
      </c>
      <c r="G697" s="9" t="e">
        <f aca="false">D697-E697</f>
        <v>#VALUE!</v>
      </c>
    </row>
    <row r="698" s="12" customFormat="true" ht="20" hidden="false" customHeight="false" outlineLevel="0" collapsed="false">
      <c r="A698" s="13"/>
      <c r="B698" s="14" t="s">
        <v>51</v>
      </c>
      <c r="C698" s="14"/>
      <c r="D698" s="14"/>
      <c r="E698" s="14"/>
      <c r="F698" s="13"/>
      <c r="G698" s="9" t="n">
        <f aca="false">D698-E698</f>
        <v>0</v>
      </c>
    </row>
    <row r="699" s="12" customFormat="true" ht="20" hidden="false" customHeight="false" outlineLevel="0" collapsed="false">
      <c r="A699" s="7" t="s">
        <v>1004</v>
      </c>
      <c r="B699" s="8" t="s">
        <v>689</v>
      </c>
      <c r="C699" s="9" t="s">
        <v>387</v>
      </c>
      <c r="D699" s="10" t="s">
        <v>1005</v>
      </c>
      <c r="E699" s="10" t="s">
        <v>1005</v>
      </c>
      <c r="F699" s="11" t="s">
        <v>13</v>
      </c>
      <c r="G699" s="9" t="e">
        <f aca="false">D699-E699</f>
        <v>#VALUE!</v>
      </c>
    </row>
    <row r="700" s="12" customFormat="true" ht="20" hidden="false" customHeight="false" outlineLevel="0" collapsed="false">
      <c r="A700" s="13"/>
      <c r="B700" s="14" t="s">
        <v>51</v>
      </c>
      <c r="C700" s="14"/>
      <c r="D700" s="14"/>
      <c r="E700" s="14"/>
      <c r="F700" s="13"/>
      <c r="G700" s="9" t="n">
        <f aca="false">D700-E700</f>
        <v>0</v>
      </c>
    </row>
    <row r="701" s="12" customFormat="true" ht="10" hidden="false" customHeight="false" outlineLevel="0" collapsed="false">
      <c r="A701" s="7" t="s">
        <v>1006</v>
      </c>
      <c r="B701" s="8" t="s">
        <v>697</v>
      </c>
      <c r="C701" s="9" t="s">
        <v>387</v>
      </c>
      <c r="D701" s="10" t="s">
        <v>1007</v>
      </c>
      <c r="E701" s="10" t="s">
        <v>1007</v>
      </c>
      <c r="F701" s="11" t="s">
        <v>13</v>
      </c>
      <c r="G701" s="9" t="e">
        <f aca="false">D701-E701</f>
        <v>#VALUE!</v>
      </c>
    </row>
    <row r="702" s="12" customFormat="true" ht="20" hidden="false" customHeight="false" outlineLevel="0" collapsed="false">
      <c r="A702" s="13"/>
      <c r="B702" s="14" t="s">
        <v>51</v>
      </c>
      <c r="C702" s="14"/>
      <c r="D702" s="14"/>
      <c r="E702" s="14"/>
      <c r="F702" s="13"/>
      <c r="G702" s="9" t="n">
        <f aca="false">D702-E702</f>
        <v>0</v>
      </c>
    </row>
    <row r="703" s="12" customFormat="true" ht="10" hidden="false" customHeight="false" outlineLevel="0" collapsed="false">
      <c r="A703" s="7" t="s">
        <v>1008</v>
      </c>
      <c r="B703" s="8" t="s">
        <v>1009</v>
      </c>
      <c r="C703" s="9" t="s">
        <v>1010</v>
      </c>
      <c r="D703" s="10" t="s">
        <v>1011</v>
      </c>
      <c r="E703" s="10" t="s">
        <v>1011</v>
      </c>
      <c r="F703" s="11" t="s">
        <v>13</v>
      </c>
      <c r="G703" s="9" t="e">
        <f aca="false">D703-E703</f>
        <v>#VALUE!</v>
      </c>
    </row>
    <row r="704" s="12" customFormat="true" ht="20" hidden="false" customHeight="false" outlineLevel="0" collapsed="false">
      <c r="A704" s="13"/>
      <c r="B704" s="14" t="s">
        <v>51</v>
      </c>
      <c r="C704" s="14"/>
      <c r="D704" s="14"/>
      <c r="E704" s="14"/>
      <c r="F704" s="13"/>
      <c r="G704" s="9" t="n">
        <f aca="false">D704-E704</f>
        <v>0</v>
      </c>
    </row>
    <row r="705" s="12" customFormat="true" ht="10.5" hidden="false" customHeight="false" outlineLevel="0" collapsed="false">
      <c r="A705" s="15"/>
      <c r="B705" s="16" t="s">
        <v>31</v>
      </c>
      <c r="C705" s="8"/>
      <c r="D705" s="10" t="s">
        <v>1012</v>
      </c>
      <c r="E705" s="10" t="s">
        <v>1013</v>
      </c>
      <c r="F705" s="11"/>
      <c r="G705" s="9" t="e">
        <f aca="false">D705-E705</f>
        <v>#VALUE!</v>
      </c>
    </row>
    <row r="706" customFormat="false" ht="13" hidden="false" customHeight="false" outlineLevel="0" collapsed="false">
      <c r="A706" s="4" t="s">
        <v>1014</v>
      </c>
      <c r="B706" s="5"/>
      <c r="C706" s="5"/>
      <c r="D706" s="5"/>
      <c r="E706" s="5"/>
      <c r="F706" s="5"/>
      <c r="G706" s="9" t="n">
        <f aca="false">D706-E706</f>
        <v>0</v>
      </c>
    </row>
    <row r="707" s="12" customFormat="true" ht="10" hidden="false" customHeight="false" outlineLevel="0" collapsed="false">
      <c r="A707" s="7" t="s">
        <v>1015</v>
      </c>
      <c r="B707" s="8" t="s">
        <v>1016</v>
      </c>
      <c r="C707" s="9" t="s">
        <v>1017</v>
      </c>
      <c r="D707" s="10" t="s">
        <v>1018</v>
      </c>
      <c r="E707" s="10" t="s">
        <v>1018</v>
      </c>
      <c r="F707" s="11" t="s">
        <v>13</v>
      </c>
      <c r="G707" s="9" t="e">
        <f aca="false">D707-E707</f>
        <v>#VALUE!</v>
      </c>
    </row>
    <row r="708" s="12" customFormat="true" ht="20" hidden="false" customHeight="false" outlineLevel="0" collapsed="false">
      <c r="A708" s="13"/>
      <c r="B708" s="14" t="s">
        <v>51</v>
      </c>
      <c r="C708" s="14"/>
      <c r="D708" s="14"/>
      <c r="E708" s="14"/>
      <c r="F708" s="13"/>
      <c r="G708" s="9" t="n">
        <f aca="false">D708-E708</f>
        <v>0</v>
      </c>
    </row>
    <row r="709" s="12" customFormat="true" ht="10" hidden="false" customHeight="false" outlineLevel="0" collapsed="false">
      <c r="A709" s="7" t="s">
        <v>149</v>
      </c>
      <c r="B709" s="8" t="s">
        <v>1019</v>
      </c>
      <c r="C709" s="9" t="s">
        <v>1020</v>
      </c>
      <c r="D709" s="10" t="s">
        <v>1021</v>
      </c>
      <c r="E709" s="10" t="s">
        <v>1021</v>
      </c>
      <c r="F709" s="11" t="s">
        <v>13</v>
      </c>
      <c r="G709" s="9" t="e">
        <f aca="false">D709-E709</f>
        <v>#VALUE!</v>
      </c>
    </row>
    <row r="710" s="12" customFormat="true" ht="20" hidden="false" customHeight="false" outlineLevel="0" collapsed="false">
      <c r="A710" s="13"/>
      <c r="B710" s="14" t="s">
        <v>51</v>
      </c>
      <c r="C710" s="14"/>
      <c r="D710" s="14"/>
      <c r="E710" s="14"/>
      <c r="F710" s="13"/>
      <c r="G710" s="9" t="n">
        <f aca="false">D710-E710</f>
        <v>0</v>
      </c>
    </row>
    <row r="711" s="12" customFormat="true" ht="20" hidden="false" customHeight="false" outlineLevel="0" collapsed="false">
      <c r="A711" s="7" t="s">
        <v>1022</v>
      </c>
      <c r="B711" s="8" t="s">
        <v>1023</v>
      </c>
      <c r="C711" s="9" t="s">
        <v>40</v>
      </c>
      <c r="D711" s="10" t="s">
        <v>1024</v>
      </c>
      <c r="E711" s="10" t="s">
        <v>1024</v>
      </c>
      <c r="F711" s="11" t="s">
        <v>13</v>
      </c>
      <c r="G711" s="9" t="e">
        <f aca="false">D711-E711</f>
        <v>#VALUE!</v>
      </c>
    </row>
    <row r="712" s="12" customFormat="true" ht="20" hidden="false" customHeight="false" outlineLevel="0" collapsed="false">
      <c r="A712" s="13"/>
      <c r="B712" s="14" t="s">
        <v>51</v>
      </c>
      <c r="C712" s="14"/>
      <c r="D712" s="14"/>
      <c r="E712" s="14"/>
      <c r="F712" s="13"/>
      <c r="G712" s="9" t="n">
        <f aca="false">D712-E712</f>
        <v>0</v>
      </c>
    </row>
    <row r="713" s="12" customFormat="true" ht="20" hidden="false" customHeight="false" outlineLevel="0" collapsed="false">
      <c r="A713" s="7" t="s">
        <v>1025</v>
      </c>
      <c r="B713" s="8" t="s">
        <v>1026</v>
      </c>
      <c r="C713" s="9" t="s">
        <v>40</v>
      </c>
      <c r="D713" s="10" t="s">
        <v>1027</v>
      </c>
      <c r="E713" s="10" t="s">
        <v>1027</v>
      </c>
      <c r="F713" s="11" t="s">
        <v>13</v>
      </c>
      <c r="G713" s="9" t="e">
        <f aca="false">D713-E713</f>
        <v>#VALUE!</v>
      </c>
    </row>
    <row r="714" s="12" customFormat="true" ht="20" hidden="false" customHeight="false" outlineLevel="0" collapsed="false">
      <c r="A714" s="13"/>
      <c r="B714" s="14" t="s">
        <v>51</v>
      </c>
      <c r="C714" s="14"/>
      <c r="D714" s="14"/>
      <c r="E714" s="14"/>
      <c r="F714" s="13"/>
      <c r="G714" s="9" t="n">
        <f aca="false">D714-E714</f>
        <v>0</v>
      </c>
    </row>
    <row r="715" s="12" customFormat="true" ht="10" hidden="false" customHeight="false" outlineLevel="0" collapsed="false">
      <c r="A715" s="7" t="s">
        <v>1028</v>
      </c>
      <c r="B715" s="8" t="s">
        <v>1029</v>
      </c>
      <c r="C715" s="9" t="s">
        <v>663</v>
      </c>
      <c r="D715" s="10" t="s">
        <v>1030</v>
      </c>
      <c r="E715" s="10" t="s">
        <v>1030</v>
      </c>
      <c r="F715" s="11" t="s">
        <v>13</v>
      </c>
      <c r="G715" s="9" t="e">
        <f aca="false">D715-E715</f>
        <v>#VALUE!</v>
      </c>
    </row>
    <row r="716" s="12" customFormat="true" ht="20" hidden="false" customHeight="false" outlineLevel="0" collapsed="false">
      <c r="A716" s="13"/>
      <c r="B716" s="14" t="s">
        <v>51</v>
      </c>
      <c r="C716" s="14"/>
      <c r="D716" s="14"/>
      <c r="E716" s="14"/>
      <c r="F716" s="13"/>
      <c r="G716" s="9" t="n">
        <f aca="false">D716-E716</f>
        <v>0</v>
      </c>
    </row>
    <row r="717" s="12" customFormat="true" ht="10" hidden="false" customHeight="false" outlineLevel="0" collapsed="false">
      <c r="A717" s="7" t="s">
        <v>1031</v>
      </c>
      <c r="B717" s="8" t="s">
        <v>1019</v>
      </c>
      <c r="C717" s="9" t="s">
        <v>747</v>
      </c>
      <c r="D717" s="10" t="s">
        <v>1032</v>
      </c>
      <c r="E717" s="10" t="s">
        <v>1032</v>
      </c>
      <c r="F717" s="11" t="s">
        <v>13</v>
      </c>
      <c r="G717" s="9" t="e">
        <f aca="false">D717-E717</f>
        <v>#VALUE!</v>
      </c>
    </row>
    <row r="718" s="12" customFormat="true" ht="20" hidden="false" customHeight="false" outlineLevel="0" collapsed="false">
      <c r="A718" s="13"/>
      <c r="B718" s="14" t="s">
        <v>51</v>
      </c>
      <c r="C718" s="14"/>
      <c r="D718" s="14"/>
      <c r="E718" s="14"/>
      <c r="F718" s="13"/>
      <c r="G718" s="9" t="n">
        <f aca="false">D718-E718</f>
        <v>0</v>
      </c>
    </row>
    <row r="719" s="12" customFormat="true" ht="10" hidden="false" customHeight="false" outlineLevel="0" collapsed="false">
      <c r="A719" s="7" t="s">
        <v>153</v>
      </c>
      <c r="B719" s="8" t="s">
        <v>1019</v>
      </c>
      <c r="C719" s="9" t="s">
        <v>747</v>
      </c>
      <c r="D719" s="10" t="s">
        <v>1033</v>
      </c>
      <c r="E719" s="10" t="s">
        <v>1033</v>
      </c>
      <c r="F719" s="11" t="s">
        <v>13</v>
      </c>
      <c r="G719" s="9" t="e">
        <f aca="false">D719-E719</f>
        <v>#VALUE!</v>
      </c>
    </row>
    <row r="720" s="12" customFormat="true" ht="20" hidden="false" customHeight="false" outlineLevel="0" collapsed="false">
      <c r="A720" s="13"/>
      <c r="B720" s="14" t="s">
        <v>51</v>
      </c>
      <c r="C720" s="14"/>
      <c r="D720" s="14"/>
      <c r="E720" s="14"/>
      <c r="F720" s="13"/>
      <c r="G720" s="9" t="n">
        <f aca="false">D720-E720</f>
        <v>0</v>
      </c>
    </row>
    <row r="721" s="12" customFormat="true" ht="10" hidden="false" customHeight="false" outlineLevel="0" collapsed="false">
      <c r="A721" s="7" t="s">
        <v>1034</v>
      </c>
      <c r="B721" s="8" t="s">
        <v>1019</v>
      </c>
      <c r="C721" s="9" t="s">
        <v>747</v>
      </c>
      <c r="D721" s="10" t="s">
        <v>1035</v>
      </c>
      <c r="E721" s="10" t="s">
        <v>1035</v>
      </c>
      <c r="F721" s="11" t="s">
        <v>13</v>
      </c>
      <c r="G721" s="9" t="e">
        <f aca="false">D721-E721</f>
        <v>#VALUE!</v>
      </c>
    </row>
    <row r="722" s="12" customFormat="true" ht="20" hidden="false" customHeight="false" outlineLevel="0" collapsed="false">
      <c r="A722" s="13"/>
      <c r="B722" s="14" t="s">
        <v>51</v>
      </c>
      <c r="C722" s="14"/>
      <c r="D722" s="14"/>
      <c r="E722" s="14"/>
      <c r="F722" s="13"/>
      <c r="G722" s="9" t="n">
        <f aca="false">D722-E722</f>
        <v>0</v>
      </c>
    </row>
    <row r="723" s="12" customFormat="true" ht="10" hidden="false" customHeight="false" outlineLevel="0" collapsed="false">
      <c r="A723" s="7" t="s">
        <v>160</v>
      </c>
      <c r="B723" s="8" t="s">
        <v>1019</v>
      </c>
      <c r="C723" s="9" t="s">
        <v>84</v>
      </c>
      <c r="D723" s="10" t="s">
        <v>1036</v>
      </c>
      <c r="E723" s="10" t="s">
        <v>1036</v>
      </c>
      <c r="F723" s="11" t="s">
        <v>13</v>
      </c>
      <c r="G723" s="9" t="e">
        <f aca="false">D723-E723</f>
        <v>#VALUE!</v>
      </c>
    </row>
    <row r="724" s="12" customFormat="true" ht="20" hidden="false" customHeight="false" outlineLevel="0" collapsed="false">
      <c r="A724" s="13"/>
      <c r="B724" s="14" t="s">
        <v>51</v>
      </c>
      <c r="C724" s="14"/>
      <c r="D724" s="14"/>
      <c r="E724" s="14"/>
      <c r="F724" s="13"/>
      <c r="G724" s="9" t="n">
        <f aca="false">D724-E724</f>
        <v>0</v>
      </c>
    </row>
    <row r="725" s="12" customFormat="true" ht="10" hidden="false" customHeight="false" outlineLevel="0" collapsed="false">
      <c r="A725" s="7" t="s">
        <v>1037</v>
      </c>
      <c r="B725" s="8" t="s">
        <v>1019</v>
      </c>
      <c r="C725" s="9" t="s">
        <v>84</v>
      </c>
      <c r="D725" s="10" t="s">
        <v>1038</v>
      </c>
      <c r="E725" s="10" t="s">
        <v>1038</v>
      </c>
      <c r="F725" s="11" t="s">
        <v>13</v>
      </c>
      <c r="G725" s="9" t="e">
        <f aca="false">D725-E725</f>
        <v>#VALUE!</v>
      </c>
    </row>
    <row r="726" s="12" customFormat="true" ht="20" hidden="false" customHeight="false" outlineLevel="0" collapsed="false">
      <c r="A726" s="13"/>
      <c r="B726" s="14" t="s">
        <v>51</v>
      </c>
      <c r="C726" s="14"/>
      <c r="D726" s="14"/>
      <c r="E726" s="14"/>
      <c r="F726" s="13"/>
      <c r="G726" s="9" t="n">
        <f aca="false">D726-E726</f>
        <v>0</v>
      </c>
    </row>
    <row r="727" s="12" customFormat="true" ht="20" hidden="false" customHeight="false" outlineLevel="0" collapsed="false">
      <c r="A727" s="7" t="s">
        <v>163</v>
      </c>
      <c r="B727" s="8" t="s">
        <v>1039</v>
      </c>
      <c r="C727" s="9" t="s">
        <v>373</v>
      </c>
      <c r="D727" s="10" t="s">
        <v>1040</v>
      </c>
      <c r="E727" s="10" t="s">
        <v>1040</v>
      </c>
      <c r="F727" s="11" t="s">
        <v>13</v>
      </c>
      <c r="G727" s="9" t="e">
        <f aca="false">D727-E727</f>
        <v>#VALUE!</v>
      </c>
    </row>
    <row r="728" s="12" customFormat="true" ht="20" hidden="false" customHeight="false" outlineLevel="0" collapsed="false">
      <c r="A728" s="13"/>
      <c r="B728" s="14" t="s">
        <v>51</v>
      </c>
      <c r="C728" s="14"/>
      <c r="D728" s="14"/>
      <c r="E728" s="14"/>
      <c r="F728" s="13"/>
      <c r="G728" s="9" t="n">
        <f aca="false">D728-E728</f>
        <v>0</v>
      </c>
    </row>
    <row r="729" s="12" customFormat="true" ht="10" hidden="false" customHeight="false" outlineLevel="0" collapsed="false">
      <c r="A729" s="7" t="s">
        <v>166</v>
      </c>
      <c r="B729" s="8" t="s">
        <v>1019</v>
      </c>
      <c r="C729" s="9" t="s">
        <v>373</v>
      </c>
      <c r="D729" s="10" t="s">
        <v>1041</v>
      </c>
      <c r="E729" s="10" t="s">
        <v>1041</v>
      </c>
      <c r="F729" s="11" t="s">
        <v>13</v>
      </c>
      <c r="G729" s="9" t="e">
        <f aca="false">D729-E729</f>
        <v>#VALUE!</v>
      </c>
    </row>
    <row r="730" s="12" customFormat="true" ht="20" hidden="false" customHeight="false" outlineLevel="0" collapsed="false">
      <c r="A730" s="13"/>
      <c r="B730" s="14" t="s">
        <v>51</v>
      </c>
      <c r="C730" s="14"/>
      <c r="D730" s="14"/>
      <c r="E730" s="14"/>
      <c r="F730" s="13"/>
      <c r="G730" s="9" t="n">
        <f aca="false">D730-E730</f>
        <v>0</v>
      </c>
    </row>
    <row r="731" s="12" customFormat="true" ht="10" hidden="false" customHeight="false" outlineLevel="0" collapsed="false">
      <c r="A731" s="7" t="s">
        <v>1042</v>
      </c>
      <c r="B731" s="8" t="s">
        <v>1019</v>
      </c>
      <c r="C731" s="9" t="s">
        <v>600</v>
      </c>
      <c r="D731" s="10" t="s">
        <v>638</v>
      </c>
      <c r="E731" s="10" t="s">
        <v>638</v>
      </c>
      <c r="F731" s="11" t="s">
        <v>13</v>
      </c>
      <c r="G731" s="9" t="e">
        <f aca="false">D731-E731</f>
        <v>#VALUE!</v>
      </c>
    </row>
    <row r="732" s="12" customFormat="true" ht="20" hidden="false" customHeight="false" outlineLevel="0" collapsed="false">
      <c r="A732" s="13"/>
      <c r="B732" s="14" t="s">
        <v>51</v>
      </c>
      <c r="C732" s="14"/>
      <c r="D732" s="14"/>
      <c r="E732" s="14"/>
      <c r="F732" s="13"/>
      <c r="G732" s="9" t="n">
        <f aca="false">D732-E732</f>
        <v>0</v>
      </c>
    </row>
    <row r="733" s="12" customFormat="true" ht="10.5" hidden="false" customHeight="false" outlineLevel="0" collapsed="false">
      <c r="A733" s="15"/>
      <c r="B733" s="16" t="s">
        <v>31</v>
      </c>
      <c r="C733" s="8"/>
      <c r="D733" s="10" t="s">
        <v>1043</v>
      </c>
      <c r="E733" s="10" t="s">
        <v>1043</v>
      </c>
      <c r="F733" s="11"/>
      <c r="G733" s="9" t="e">
        <f aca="false">D733-E733</f>
        <v>#VALUE!</v>
      </c>
    </row>
    <row r="734" customFormat="false" ht="13" hidden="false" customHeight="false" outlineLevel="0" collapsed="false">
      <c r="A734" s="4" t="s">
        <v>1044</v>
      </c>
      <c r="B734" s="5"/>
      <c r="C734" s="5"/>
      <c r="D734" s="5"/>
      <c r="E734" s="5"/>
      <c r="F734" s="5"/>
      <c r="G734" s="9" t="n">
        <f aca="false">D734-E734</f>
        <v>0</v>
      </c>
    </row>
    <row r="735" s="12" customFormat="true" ht="10" hidden="false" customHeight="false" outlineLevel="0" collapsed="false">
      <c r="A735" s="7" t="s">
        <v>1015</v>
      </c>
      <c r="B735" s="8" t="s">
        <v>1045</v>
      </c>
      <c r="C735" s="9" t="s">
        <v>1046</v>
      </c>
      <c r="D735" s="10" t="s">
        <v>1047</v>
      </c>
      <c r="E735" s="10" t="s">
        <v>1047</v>
      </c>
      <c r="F735" s="11" t="s">
        <v>13</v>
      </c>
      <c r="G735" s="9" t="e">
        <f aca="false">D735-E735</f>
        <v>#VALUE!</v>
      </c>
    </row>
    <row r="736" s="12" customFormat="true" ht="20" hidden="false" customHeight="false" outlineLevel="0" collapsed="false">
      <c r="A736" s="13"/>
      <c r="B736" s="14" t="s">
        <v>51</v>
      </c>
      <c r="C736" s="14"/>
      <c r="D736" s="14"/>
      <c r="E736" s="14"/>
      <c r="F736" s="13"/>
      <c r="G736" s="9" t="n">
        <f aca="false">D736-E736</f>
        <v>0</v>
      </c>
    </row>
    <row r="737" customFormat="false" ht="13" hidden="false" customHeight="false" outlineLevel="0" collapsed="false">
      <c r="A737" s="4" t="s">
        <v>1048</v>
      </c>
      <c r="B737" s="5"/>
      <c r="C737" s="5"/>
      <c r="D737" s="5"/>
      <c r="E737" s="5"/>
      <c r="F737" s="5"/>
      <c r="G737" s="9" t="n">
        <f aca="false">D737-E737</f>
        <v>0</v>
      </c>
    </row>
    <row r="738" s="12" customFormat="true" ht="10" hidden="false" customHeight="false" outlineLevel="0" collapsed="false">
      <c r="A738" s="7" t="s">
        <v>1015</v>
      </c>
      <c r="B738" s="8" t="s">
        <v>1049</v>
      </c>
      <c r="C738" s="9" t="s">
        <v>1046</v>
      </c>
      <c r="D738" s="10" t="s">
        <v>1050</v>
      </c>
      <c r="E738" s="10" t="s">
        <v>1050</v>
      </c>
      <c r="F738" s="11" t="s">
        <v>13</v>
      </c>
      <c r="G738" s="9" t="e">
        <f aca="false">D738-E738</f>
        <v>#VALUE!</v>
      </c>
    </row>
    <row r="739" s="12" customFormat="true" ht="20" hidden="false" customHeight="false" outlineLevel="0" collapsed="false">
      <c r="A739" s="13"/>
      <c r="B739" s="14" t="s">
        <v>51</v>
      </c>
      <c r="C739" s="14"/>
      <c r="D739" s="14"/>
      <c r="E739" s="14"/>
      <c r="F739" s="13"/>
      <c r="G739" s="9" t="n">
        <f aca="false">D739-E739</f>
        <v>0</v>
      </c>
    </row>
    <row r="740" s="12" customFormat="true" ht="10" hidden="false" customHeight="false" outlineLevel="0" collapsed="false">
      <c r="A740" s="7" t="s">
        <v>1022</v>
      </c>
      <c r="B740" s="8" t="s">
        <v>1029</v>
      </c>
      <c r="C740" s="9" t="s">
        <v>1051</v>
      </c>
      <c r="D740" s="10" t="s">
        <v>1052</v>
      </c>
      <c r="E740" s="10" t="s">
        <v>1052</v>
      </c>
      <c r="F740" s="11" t="s">
        <v>13</v>
      </c>
      <c r="G740" s="9" t="e">
        <f aca="false">D740-E740</f>
        <v>#VALUE!</v>
      </c>
    </row>
    <row r="741" s="12" customFormat="true" ht="20" hidden="false" customHeight="false" outlineLevel="0" collapsed="false">
      <c r="A741" s="13"/>
      <c r="B741" s="14" t="s">
        <v>51</v>
      </c>
      <c r="C741" s="14"/>
      <c r="D741" s="14"/>
      <c r="E741" s="14"/>
      <c r="F741" s="13"/>
      <c r="G741" s="9" t="n">
        <f aca="false">D741-E741</f>
        <v>0</v>
      </c>
    </row>
    <row r="742" s="12" customFormat="true" ht="30" hidden="false" customHeight="false" outlineLevel="0" collapsed="false">
      <c r="A742" s="7" t="s">
        <v>1025</v>
      </c>
      <c r="B742" s="8" t="s">
        <v>1053</v>
      </c>
      <c r="C742" s="9" t="s">
        <v>1054</v>
      </c>
      <c r="D742" s="10" t="s">
        <v>1055</v>
      </c>
      <c r="E742" s="10" t="s">
        <v>1055</v>
      </c>
      <c r="F742" s="11" t="s">
        <v>13</v>
      </c>
      <c r="G742" s="9" t="e">
        <f aca="false">D742-E742</f>
        <v>#VALUE!</v>
      </c>
    </row>
    <row r="743" s="12" customFormat="true" ht="20" hidden="false" customHeight="false" outlineLevel="0" collapsed="false">
      <c r="A743" s="13"/>
      <c r="B743" s="14" t="s">
        <v>51</v>
      </c>
      <c r="C743" s="14"/>
      <c r="D743" s="14"/>
      <c r="E743" s="14"/>
      <c r="F743" s="13"/>
      <c r="G743" s="9" t="n">
        <f aca="false">D743-E743</f>
        <v>0</v>
      </c>
    </row>
    <row r="744" s="12" customFormat="true" ht="10" hidden="false" customHeight="false" outlineLevel="0" collapsed="false">
      <c r="A744" s="7" t="s">
        <v>1028</v>
      </c>
      <c r="B744" s="8" t="s">
        <v>1019</v>
      </c>
      <c r="C744" s="9" t="s">
        <v>89</v>
      </c>
      <c r="D744" s="10" t="s">
        <v>1056</v>
      </c>
      <c r="E744" s="10" t="s">
        <v>1056</v>
      </c>
      <c r="F744" s="11" t="s">
        <v>13</v>
      </c>
      <c r="G744" s="9" t="e">
        <f aca="false">D744-E744</f>
        <v>#VALUE!</v>
      </c>
    </row>
    <row r="745" s="12" customFormat="true" ht="20" hidden="false" customHeight="false" outlineLevel="0" collapsed="false">
      <c r="A745" s="13"/>
      <c r="B745" s="14" t="s">
        <v>51</v>
      </c>
      <c r="C745" s="14"/>
      <c r="D745" s="14"/>
      <c r="E745" s="14"/>
      <c r="F745" s="13"/>
      <c r="G745" s="9" t="n">
        <f aca="false">D745-E745</f>
        <v>0</v>
      </c>
    </row>
    <row r="746" s="12" customFormat="true" ht="10" hidden="false" customHeight="false" outlineLevel="0" collapsed="false">
      <c r="A746" s="7" t="s">
        <v>1031</v>
      </c>
      <c r="B746" s="8" t="s">
        <v>1019</v>
      </c>
      <c r="C746" s="9" t="s">
        <v>89</v>
      </c>
      <c r="D746" s="10" t="s">
        <v>1057</v>
      </c>
      <c r="E746" s="10" t="s">
        <v>1057</v>
      </c>
      <c r="F746" s="11" t="s">
        <v>13</v>
      </c>
      <c r="G746" s="9" t="e">
        <f aca="false">D746-E746</f>
        <v>#VALUE!</v>
      </c>
    </row>
    <row r="747" s="12" customFormat="true" ht="20" hidden="false" customHeight="false" outlineLevel="0" collapsed="false">
      <c r="A747" s="13"/>
      <c r="B747" s="14" t="s">
        <v>51</v>
      </c>
      <c r="C747" s="14"/>
      <c r="D747" s="14"/>
      <c r="E747" s="14"/>
      <c r="F747" s="13"/>
      <c r="G747" s="9" t="n">
        <f aca="false">D747-E747</f>
        <v>0</v>
      </c>
    </row>
    <row r="748" s="12" customFormat="true" ht="10" hidden="false" customHeight="false" outlineLevel="0" collapsed="false">
      <c r="A748" s="7" t="s">
        <v>1058</v>
      </c>
      <c r="B748" s="8" t="s">
        <v>1019</v>
      </c>
      <c r="C748" s="9" t="s">
        <v>89</v>
      </c>
      <c r="D748" s="10" t="s">
        <v>1059</v>
      </c>
      <c r="E748" s="10" t="s">
        <v>1059</v>
      </c>
      <c r="F748" s="11" t="s">
        <v>13</v>
      </c>
      <c r="G748" s="9" t="e">
        <f aca="false">D748-E748</f>
        <v>#VALUE!</v>
      </c>
    </row>
    <row r="749" s="12" customFormat="true" ht="20" hidden="false" customHeight="false" outlineLevel="0" collapsed="false">
      <c r="A749" s="13"/>
      <c r="B749" s="14" t="s">
        <v>51</v>
      </c>
      <c r="C749" s="14"/>
      <c r="D749" s="14"/>
      <c r="E749" s="14"/>
      <c r="F749" s="13"/>
      <c r="G749" s="9" t="n">
        <f aca="false">D749-E749</f>
        <v>0</v>
      </c>
    </row>
    <row r="750" s="12" customFormat="true" ht="10" hidden="false" customHeight="false" outlineLevel="0" collapsed="false">
      <c r="A750" s="7" t="s">
        <v>1060</v>
      </c>
      <c r="B750" s="8" t="s">
        <v>1019</v>
      </c>
      <c r="C750" s="9" t="s">
        <v>84</v>
      </c>
      <c r="D750" s="10" t="s">
        <v>1061</v>
      </c>
      <c r="E750" s="10" t="s">
        <v>1061</v>
      </c>
      <c r="F750" s="11" t="s">
        <v>13</v>
      </c>
      <c r="G750" s="9" t="e">
        <f aca="false">D750-E750</f>
        <v>#VALUE!</v>
      </c>
    </row>
    <row r="751" s="12" customFormat="true" ht="20" hidden="false" customHeight="false" outlineLevel="0" collapsed="false">
      <c r="A751" s="13"/>
      <c r="B751" s="14" t="s">
        <v>51</v>
      </c>
      <c r="C751" s="14"/>
      <c r="D751" s="14"/>
      <c r="E751" s="14"/>
      <c r="F751" s="13"/>
      <c r="G751" s="9" t="n">
        <f aca="false">D751-E751</f>
        <v>0</v>
      </c>
    </row>
    <row r="752" s="12" customFormat="true" ht="10" hidden="false" customHeight="false" outlineLevel="0" collapsed="false">
      <c r="A752" s="7" t="s">
        <v>1062</v>
      </c>
      <c r="B752" s="8" t="s">
        <v>1019</v>
      </c>
      <c r="C752" s="9" t="s">
        <v>84</v>
      </c>
      <c r="D752" s="10" t="s">
        <v>1063</v>
      </c>
      <c r="E752" s="10" t="s">
        <v>1063</v>
      </c>
      <c r="F752" s="11" t="s">
        <v>13</v>
      </c>
      <c r="G752" s="9" t="e">
        <f aca="false">D752-E752</f>
        <v>#VALUE!</v>
      </c>
    </row>
    <row r="753" s="12" customFormat="true" ht="20" hidden="false" customHeight="false" outlineLevel="0" collapsed="false">
      <c r="A753" s="13"/>
      <c r="B753" s="14" t="s">
        <v>51</v>
      </c>
      <c r="C753" s="14"/>
      <c r="D753" s="14"/>
      <c r="E753" s="14"/>
      <c r="F753" s="13"/>
      <c r="G753" s="9" t="n">
        <f aca="false">D753-E753</f>
        <v>0</v>
      </c>
    </row>
    <row r="754" s="12" customFormat="true" ht="10" hidden="false" customHeight="false" outlineLevel="0" collapsed="false">
      <c r="A754" s="7" t="s">
        <v>1064</v>
      </c>
      <c r="B754" s="8" t="s">
        <v>1019</v>
      </c>
      <c r="C754" s="9" t="s">
        <v>480</v>
      </c>
      <c r="D754" s="10" t="s">
        <v>1065</v>
      </c>
      <c r="E754" s="10" t="s">
        <v>1065</v>
      </c>
      <c r="F754" s="11" t="s">
        <v>13</v>
      </c>
      <c r="G754" s="9" t="e">
        <f aca="false">D754-E754</f>
        <v>#VALUE!</v>
      </c>
    </row>
    <row r="755" s="12" customFormat="true" ht="20" hidden="false" customHeight="false" outlineLevel="0" collapsed="false">
      <c r="A755" s="13"/>
      <c r="B755" s="14" t="s">
        <v>51</v>
      </c>
      <c r="C755" s="14"/>
      <c r="D755" s="14"/>
      <c r="E755" s="14"/>
      <c r="F755" s="13"/>
      <c r="G755" s="9" t="n">
        <f aca="false">D755-E755</f>
        <v>0</v>
      </c>
    </row>
    <row r="756" s="12" customFormat="true" ht="20" hidden="false" customHeight="false" outlineLevel="0" collapsed="false">
      <c r="A756" s="7" t="s">
        <v>1066</v>
      </c>
      <c r="B756" s="8" t="s">
        <v>1067</v>
      </c>
      <c r="C756" s="9" t="s">
        <v>480</v>
      </c>
      <c r="D756" s="10" t="s">
        <v>1040</v>
      </c>
      <c r="E756" s="10" t="s">
        <v>1040</v>
      </c>
      <c r="F756" s="11" t="s">
        <v>13</v>
      </c>
      <c r="G756" s="9" t="e">
        <f aca="false">D756-E756</f>
        <v>#VALUE!</v>
      </c>
    </row>
    <row r="757" s="12" customFormat="true" ht="20" hidden="false" customHeight="false" outlineLevel="0" collapsed="false">
      <c r="A757" s="13"/>
      <c r="B757" s="14" t="s">
        <v>51</v>
      </c>
      <c r="C757" s="14"/>
      <c r="D757" s="14"/>
      <c r="E757" s="14"/>
      <c r="F757" s="13"/>
      <c r="G757" s="9" t="n">
        <f aca="false">D757-E757</f>
        <v>0</v>
      </c>
    </row>
    <row r="758" s="12" customFormat="true" ht="10" hidden="false" customHeight="false" outlineLevel="0" collapsed="false">
      <c r="A758" s="7" t="s">
        <v>1068</v>
      </c>
      <c r="B758" s="8" t="s">
        <v>1019</v>
      </c>
      <c r="C758" s="9" t="s">
        <v>1069</v>
      </c>
      <c r="D758" s="10" t="s">
        <v>1070</v>
      </c>
      <c r="E758" s="10" t="s">
        <v>1070</v>
      </c>
      <c r="F758" s="11" t="s">
        <v>13</v>
      </c>
      <c r="G758" s="9" t="e">
        <f aca="false">D758-E758</f>
        <v>#VALUE!</v>
      </c>
    </row>
    <row r="759" s="12" customFormat="true" ht="20" hidden="false" customHeight="false" outlineLevel="0" collapsed="false">
      <c r="A759" s="13"/>
      <c r="B759" s="14" t="s">
        <v>51</v>
      </c>
      <c r="C759" s="14"/>
      <c r="D759" s="14"/>
      <c r="E759" s="14"/>
      <c r="F759" s="13"/>
      <c r="G759" s="9" t="n">
        <f aca="false">D759-E759</f>
        <v>0</v>
      </c>
    </row>
    <row r="760" s="12" customFormat="true" ht="10" hidden="false" customHeight="false" outlineLevel="0" collapsed="false">
      <c r="A760" s="7" t="s">
        <v>1071</v>
      </c>
      <c r="B760" s="8" t="s">
        <v>1019</v>
      </c>
      <c r="C760" s="9" t="s">
        <v>1072</v>
      </c>
      <c r="D760" s="10" t="s">
        <v>1073</v>
      </c>
      <c r="E760" s="10" t="s">
        <v>1073</v>
      </c>
      <c r="F760" s="11" t="s">
        <v>13</v>
      </c>
      <c r="G760" s="9" t="e">
        <f aca="false">D760-E760</f>
        <v>#VALUE!</v>
      </c>
    </row>
    <row r="761" s="12" customFormat="true" ht="20" hidden="false" customHeight="false" outlineLevel="0" collapsed="false">
      <c r="A761" s="13"/>
      <c r="B761" s="14" t="s">
        <v>51</v>
      </c>
      <c r="C761" s="14"/>
      <c r="D761" s="14"/>
      <c r="E761" s="14"/>
      <c r="F761" s="13"/>
      <c r="G761" s="9" t="n">
        <f aca="false">D761-E761</f>
        <v>0</v>
      </c>
    </row>
    <row r="762" s="12" customFormat="true" ht="20" hidden="false" customHeight="false" outlineLevel="0" collapsed="false">
      <c r="A762" s="7" t="s">
        <v>1074</v>
      </c>
      <c r="B762" s="8" t="s">
        <v>1075</v>
      </c>
      <c r="C762" s="9" t="s">
        <v>1076</v>
      </c>
      <c r="D762" s="10" t="s">
        <v>619</v>
      </c>
      <c r="E762" s="10" t="s">
        <v>619</v>
      </c>
      <c r="F762" s="11" t="s">
        <v>13</v>
      </c>
      <c r="G762" s="9" t="e">
        <f aca="false">D762-E762</f>
        <v>#VALUE!</v>
      </c>
    </row>
    <row r="763" s="12" customFormat="true" ht="20" hidden="false" customHeight="false" outlineLevel="0" collapsed="false">
      <c r="A763" s="13"/>
      <c r="B763" s="14" t="s">
        <v>51</v>
      </c>
      <c r="C763" s="14"/>
      <c r="D763" s="14"/>
      <c r="E763" s="14"/>
      <c r="F763" s="13"/>
      <c r="G763" s="9" t="n">
        <f aca="false">D763-E763</f>
        <v>0</v>
      </c>
    </row>
    <row r="764" s="12" customFormat="true" ht="10" hidden="false" customHeight="false" outlineLevel="0" collapsed="false">
      <c r="A764" s="7" t="s">
        <v>1077</v>
      </c>
      <c r="B764" s="8" t="s">
        <v>1019</v>
      </c>
      <c r="C764" s="9" t="s">
        <v>982</v>
      </c>
      <c r="D764" s="10" t="s">
        <v>1078</v>
      </c>
      <c r="E764" s="10" t="s">
        <v>1078</v>
      </c>
      <c r="F764" s="11" t="s">
        <v>13</v>
      </c>
      <c r="G764" s="9" t="e">
        <f aca="false">D764-E764</f>
        <v>#VALUE!</v>
      </c>
    </row>
    <row r="765" s="12" customFormat="true" ht="20" hidden="false" customHeight="false" outlineLevel="0" collapsed="false">
      <c r="A765" s="13"/>
      <c r="B765" s="14" t="s">
        <v>51</v>
      </c>
      <c r="C765" s="14"/>
      <c r="D765" s="14"/>
      <c r="E765" s="14"/>
      <c r="F765" s="13"/>
      <c r="G765" s="9" t="n">
        <f aca="false">D765-E765</f>
        <v>0</v>
      </c>
    </row>
    <row r="766" s="12" customFormat="true" ht="10" hidden="false" customHeight="false" outlineLevel="0" collapsed="false">
      <c r="A766" s="7" t="s">
        <v>1079</v>
      </c>
      <c r="B766" s="8" t="s">
        <v>1019</v>
      </c>
      <c r="C766" s="9" t="s">
        <v>387</v>
      </c>
      <c r="D766" s="10" t="s">
        <v>1080</v>
      </c>
      <c r="E766" s="10" t="s">
        <v>1080</v>
      </c>
      <c r="F766" s="11" t="s">
        <v>13</v>
      </c>
      <c r="G766" s="9" t="e">
        <f aca="false">D766-E766</f>
        <v>#VALUE!</v>
      </c>
    </row>
    <row r="767" s="12" customFormat="true" ht="20" hidden="false" customHeight="false" outlineLevel="0" collapsed="false">
      <c r="A767" s="13"/>
      <c r="B767" s="14" t="s">
        <v>51</v>
      </c>
      <c r="C767" s="14"/>
      <c r="D767" s="14"/>
      <c r="E767" s="14"/>
      <c r="F767" s="13"/>
      <c r="G767" s="9" t="n">
        <f aca="false">D767-E767</f>
        <v>0</v>
      </c>
    </row>
    <row r="768" s="12" customFormat="true" ht="20" hidden="false" customHeight="false" outlineLevel="0" collapsed="false">
      <c r="A768" s="7" t="s">
        <v>1081</v>
      </c>
      <c r="B768" s="8" t="s">
        <v>1082</v>
      </c>
      <c r="C768" s="9" t="s">
        <v>387</v>
      </c>
      <c r="D768" s="10" t="s">
        <v>1083</v>
      </c>
      <c r="E768" s="10" t="s">
        <v>1083</v>
      </c>
      <c r="F768" s="11" t="s">
        <v>13</v>
      </c>
      <c r="G768" s="9" t="e">
        <f aca="false">D768-E768</f>
        <v>#VALUE!</v>
      </c>
    </row>
    <row r="769" s="12" customFormat="true" ht="20" hidden="false" customHeight="false" outlineLevel="0" collapsed="false">
      <c r="A769" s="13"/>
      <c r="B769" s="14" t="s">
        <v>51</v>
      </c>
      <c r="C769" s="14"/>
      <c r="D769" s="14"/>
      <c r="E769" s="14"/>
      <c r="F769" s="13"/>
      <c r="G769" s="9" t="n">
        <f aca="false">D769-E769</f>
        <v>0</v>
      </c>
    </row>
    <row r="770" s="12" customFormat="true" ht="10" hidden="false" customHeight="false" outlineLevel="0" collapsed="false">
      <c r="A770" s="7" t="s">
        <v>1084</v>
      </c>
      <c r="B770" s="8" t="s">
        <v>1085</v>
      </c>
      <c r="C770" s="9" t="s">
        <v>608</v>
      </c>
      <c r="D770" s="10" t="s">
        <v>1086</v>
      </c>
      <c r="E770" s="10" t="s">
        <v>1086</v>
      </c>
      <c r="F770" s="11" t="s">
        <v>13</v>
      </c>
      <c r="G770" s="9" t="e">
        <f aca="false">D770-E770</f>
        <v>#VALUE!</v>
      </c>
    </row>
    <row r="771" s="12" customFormat="true" ht="20" hidden="false" customHeight="false" outlineLevel="0" collapsed="false">
      <c r="A771" s="13"/>
      <c r="B771" s="14" t="s">
        <v>51</v>
      </c>
      <c r="C771" s="14"/>
      <c r="D771" s="14"/>
      <c r="E771" s="14"/>
      <c r="F771" s="13"/>
      <c r="G771" s="9" t="n">
        <f aca="false">D771-E771</f>
        <v>0</v>
      </c>
    </row>
    <row r="772" s="12" customFormat="true" ht="10" hidden="false" customHeight="false" outlineLevel="0" collapsed="false">
      <c r="A772" s="7" t="s">
        <v>1087</v>
      </c>
      <c r="B772" s="8" t="s">
        <v>1088</v>
      </c>
      <c r="C772" s="9" t="s">
        <v>1089</v>
      </c>
      <c r="D772" s="10" t="s">
        <v>1090</v>
      </c>
      <c r="E772" s="10" t="s">
        <v>1090</v>
      </c>
      <c r="F772" s="11" t="s">
        <v>13</v>
      </c>
      <c r="G772" s="9" t="e">
        <f aca="false">D772-E772</f>
        <v>#VALUE!</v>
      </c>
    </row>
    <row r="773" s="12" customFormat="true" ht="20" hidden="false" customHeight="false" outlineLevel="0" collapsed="false">
      <c r="A773" s="13"/>
      <c r="B773" s="14" t="s">
        <v>51</v>
      </c>
      <c r="C773" s="14"/>
      <c r="D773" s="14"/>
      <c r="E773" s="14"/>
      <c r="F773" s="13"/>
      <c r="G773" s="9" t="n">
        <f aca="false">D773-E773</f>
        <v>0</v>
      </c>
    </row>
    <row r="774" s="12" customFormat="true" ht="10" hidden="false" customHeight="false" outlineLevel="0" collapsed="false">
      <c r="A774" s="7" t="s">
        <v>1091</v>
      </c>
      <c r="B774" s="8" t="s">
        <v>1092</v>
      </c>
      <c r="C774" s="9" t="s">
        <v>1093</v>
      </c>
      <c r="D774" s="10" t="s">
        <v>1094</v>
      </c>
      <c r="E774" s="10" t="s">
        <v>1094</v>
      </c>
      <c r="F774" s="11" t="s">
        <v>13</v>
      </c>
      <c r="G774" s="9" t="e">
        <f aca="false">D774-E774</f>
        <v>#VALUE!</v>
      </c>
    </row>
    <row r="775" s="12" customFormat="true" ht="20" hidden="false" customHeight="false" outlineLevel="0" collapsed="false">
      <c r="A775" s="13"/>
      <c r="B775" s="14" t="s">
        <v>51</v>
      </c>
      <c r="C775" s="14"/>
      <c r="D775" s="14"/>
      <c r="E775" s="14"/>
      <c r="F775" s="13"/>
      <c r="G775" s="9" t="n">
        <f aca="false">D775-E775</f>
        <v>0</v>
      </c>
    </row>
    <row r="776" s="12" customFormat="true" ht="10" hidden="false" customHeight="false" outlineLevel="0" collapsed="false">
      <c r="A776" s="7" t="s">
        <v>1095</v>
      </c>
      <c r="B776" s="8" t="s">
        <v>1092</v>
      </c>
      <c r="C776" s="9" t="s">
        <v>1096</v>
      </c>
      <c r="D776" s="10" t="s">
        <v>1097</v>
      </c>
      <c r="E776" s="10" t="s">
        <v>1097</v>
      </c>
      <c r="F776" s="11" t="s">
        <v>13</v>
      </c>
      <c r="G776" s="9" t="e">
        <f aca="false">D776-E776</f>
        <v>#VALUE!</v>
      </c>
    </row>
    <row r="777" s="12" customFormat="true" ht="20" hidden="false" customHeight="false" outlineLevel="0" collapsed="false">
      <c r="A777" s="13"/>
      <c r="B777" s="14" t="s">
        <v>51</v>
      </c>
      <c r="C777" s="14"/>
      <c r="D777" s="14"/>
      <c r="E777" s="14"/>
      <c r="F777" s="13"/>
      <c r="G777" s="9" t="n">
        <f aca="false">D777-E777</f>
        <v>0</v>
      </c>
    </row>
    <row r="778" s="12" customFormat="true" ht="10.5" hidden="false" customHeight="false" outlineLevel="0" collapsed="false">
      <c r="A778" s="15"/>
      <c r="B778" s="16" t="s">
        <v>31</v>
      </c>
      <c r="C778" s="8"/>
      <c r="D778" s="10" t="s">
        <v>1098</v>
      </c>
      <c r="E778" s="10" t="s">
        <v>1098</v>
      </c>
      <c r="F778" s="11"/>
      <c r="G778" s="9" t="e">
        <f aca="false">D778-E778</f>
        <v>#VALUE!</v>
      </c>
    </row>
    <row r="779" customFormat="false" ht="13" hidden="false" customHeight="false" outlineLevel="0" collapsed="false">
      <c r="A779" s="4" t="s">
        <v>1099</v>
      </c>
      <c r="B779" s="5"/>
      <c r="C779" s="5"/>
      <c r="D779" s="5"/>
      <c r="E779" s="5"/>
      <c r="F779" s="5"/>
      <c r="G779" s="9" t="n">
        <f aca="false">D779-E779</f>
        <v>0</v>
      </c>
    </row>
    <row r="780" s="12" customFormat="true" ht="10" hidden="false" customHeight="false" outlineLevel="0" collapsed="false">
      <c r="A780" s="7" t="s">
        <v>1100</v>
      </c>
      <c r="B780" s="8" t="s">
        <v>1101</v>
      </c>
      <c r="C780" s="9" t="s">
        <v>1102</v>
      </c>
      <c r="D780" s="10" t="s">
        <v>1103</v>
      </c>
      <c r="E780" s="10" t="s">
        <v>1104</v>
      </c>
      <c r="F780" s="11"/>
      <c r="G780" s="9" t="e">
        <f aca="false">D780-E780</f>
        <v>#VALUE!</v>
      </c>
    </row>
    <row r="781" s="12" customFormat="true" ht="20" hidden="false" customHeight="false" outlineLevel="0" collapsed="false">
      <c r="A781" s="13"/>
      <c r="B781" s="14" t="s">
        <v>51</v>
      </c>
      <c r="C781" s="14"/>
      <c r="D781" s="14"/>
      <c r="E781" s="14"/>
      <c r="F781" s="13"/>
      <c r="G781" s="9" t="n">
        <f aca="false">D781-E781</f>
        <v>0</v>
      </c>
    </row>
    <row r="782" s="12" customFormat="true" ht="20" hidden="false" customHeight="false" outlineLevel="0" collapsed="false">
      <c r="A782" s="17"/>
      <c r="B782" s="18" t="s">
        <v>1105</v>
      </c>
      <c r="C782" s="19"/>
      <c r="D782" s="20" t="s">
        <v>1106</v>
      </c>
      <c r="E782" s="20" t="s">
        <v>1107</v>
      </c>
      <c r="F782" s="21"/>
      <c r="G782" s="9" t="e">
        <f aca="false">D782-E782</f>
        <v>#VALUE!</v>
      </c>
    </row>
    <row r="783" customFormat="false" ht="12.5" hidden="false" customHeight="false" outlineLevel="0" collapsed="false">
      <c r="A783" s="22"/>
      <c r="B783" s="22"/>
      <c r="C783" s="22"/>
      <c r="D783" s="22" t="e">
        <f aca="false">D782-D780</f>
        <v>#VALUE!</v>
      </c>
      <c r="E783" s="22"/>
      <c r="F783" s="22"/>
      <c r="G783" s="22"/>
    </row>
  </sheetData>
  <mergeCells count="1">
    <mergeCell ref="A1:G1"/>
  </mergeCells>
  <printOptions headings="false" gridLines="false" gridLinesSet="true" horizontalCentered="false" verticalCentered="false"/>
  <pageMargins left="0.320138888888889" right="0.3" top="0.37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25.81"/>
    <col collapsed="false" customWidth="true" hidden="false" outlineLevel="0" max="3" min="2" style="0" width="31.17"/>
    <col collapsed="false" customWidth="true" hidden="false" outlineLevel="0" max="5" min="4" style="0" width="15.53"/>
  </cols>
  <sheetData>
    <row r="1" customFormat="false" ht="15.5" hidden="false" customHeight="false" outlineLevel="0" collapsed="false">
      <c r="A1" s="23"/>
      <c r="B1" s="24"/>
      <c r="C1" s="24"/>
      <c r="D1" s="24"/>
      <c r="E1" s="24"/>
    </row>
    <row r="3" customFormat="false" ht="20.25" hidden="false" customHeight="true" outlineLevel="0" collapsed="false">
      <c r="A3" s="25" t="s">
        <v>1108</v>
      </c>
      <c r="B3" s="25" t="s">
        <v>1109</v>
      </c>
      <c r="C3" s="25" t="s">
        <v>1110</v>
      </c>
      <c r="D3" s="25" t="s">
        <v>1111</v>
      </c>
      <c r="E3" s="25" t="s">
        <v>5</v>
      </c>
    </row>
    <row r="5" customFormat="false" ht="12.5" hidden="false" customHeight="false" outlineLevel="0" collapsed="false">
      <c r="A5" s="7"/>
      <c r="B5" s="8"/>
      <c r="C5" s="8"/>
      <c r="D5" s="26"/>
      <c r="E5" s="11"/>
    </row>
    <row r="7" customFormat="false" ht="12.5" hidden="false" customHeight="false" outlineLevel="0" collapsed="false">
      <c r="A7" s="15"/>
      <c r="B7" s="16"/>
      <c r="C7" s="16"/>
      <c r="D7" s="11"/>
      <c r="E7" s="11"/>
    </row>
    <row r="9" customFormat="false" ht="12.5" hidden="false" customHeight="false" outlineLevel="0" collapsed="false">
      <c r="A9" s="15"/>
      <c r="B9" s="16"/>
      <c r="C9" s="16"/>
      <c r="D9" s="11"/>
      <c r="E9" s="11"/>
    </row>
    <row r="10" customFormat="false" ht="12.5" hidden="false" customHeight="false" outlineLevel="0" collapsed="false">
      <c r="A10" s="27"/>
      <c r="B10" s="28"/>
      <c r="C10" s="28"/>
      <c r="D10" s="27"/>
      <c r="E10" s="29"/>
    </row>
    <row r="11" customFormat="false" ht="13" hidden="false" customHeight="false" outlineLevel="0" collapsed="false">
      <c r="A11" s="17"/>
      <c r="B11" s="18"/>
      <c r="C11" s="18"/>
      <c r="D11" s="21"/>
      <c r="E11" s="21"/>
    </row>
    <row r="12" customFormat="false" ht="12.5" hidden="false" customHeight="false" outlineLevel="0" collapsed="false">
      <c r="A12" s="27"/>
      <c r="B12" s="28"/>
      <c r="C12" s="28"/>
      <c r="D12" s="27"/>
      <c r="E12" s="29"/>
    </row>
    <row r="13" customFormat="false" ht="12.5" hidden="false" customHeight="false" outlineLevel="0" collapsed="false">
      <c r="A13" s="22"/>
      <c r="B13" s="22"/>
      <c r="C13" s="22"/>
      <c r="D13" s="22"/>
      <c r="E13" s="2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71875" defaultRowHeight="12.5" zeroHeight="false" outlineLevelRow="0" outlineLevelCol="0"/>
  <cols>
    <col collapsed="false" customWidth="true" hidden="false" outlineLevel="0" max="1" min="1" style="30" width="25.26"/>
    <col collapsed="false" customWidth="true" hidden="false" outlineLevel="0" max="2" min="2" style="30" width="45.26"/>
    <col collapsed="false" customWidth="true" hidden="false" outlineLevel="0" max="3" min="3" style="31" width="17.44"/>
  </cols>
  <sheetData>
    <row r="1" customFormat="false" ht="25" hidden="false" customHeight="false" outlineLevel="0" collapsed="false">
      <c r="A1" s="30" t="s">
        <v>1112</v>
      </c>
      <c r="B1" s="30" t="s">
        <v>1113</v>
      </c>
      <c r="C1" s="31" t="s">
        <v>1114</v>
      </c>
    </row>
    <row r="2" customFormat="false" ht="25" hidden="false" customHeight="false" outlineLevel="0" collapsed="false">
      <c r="A2" s="32" t="s">
        <v>1115</v>
      </c>
      <c r="B2" s="32" t="s">
        <v>1116</v>
      </c>
      <c r="C2" s="33" t="s">
        <v>1117</v>
      </c>
    </row>
    <row r="3" customFormat="false" ht="12.5" hidden="false" customHeight="false" outlineLevel="0" collapsed="false">
      <c r="A3" s="34"/>
      <c r="B3" s="34" t="s">
        <v>1118</v>
      </c>
      <c r="C3" s="35" t="s">
        <v>1119</v>
      </c>
    </row>
    <row r="4" customFormat="false" ht="25" hidden="false" customHeight="false" outlineLevel="0" collapsed="false">
      <c r="A4" s="34"/>
      <c r="B4" s="34" t="s">
        <v>1120</v>
      </c>
      <c r="C4" s="35" t="s">
        <v>1119</v>
      </c>
    </row>
    <row r="5" customFormat="false" ht="25" hidden="false" customHeight="false" outlineLevel="0" collapsed="false">
      <c r="A5" s="30" t="s">
        <v>1121</v>
      </c>
      <c r="B5" s="30" t="s">
        <v>1122</v>
      </c>
      <c r="C5" s="31" t="s">
        <v>1119</v>
      </c>
    </row>
    <row r="6" customFormat="false" ht="12.5" hidden="false" customHeight="false" outlineLevel="0" collapsed="false">
      <c r="A6" s="30" t="s">
        <v>1123</v>
      </c>
      <c r="B6" s="30" t="s">
        <v>1124</v>
      </c>
      <c r="C6" s="31" t="s">
        <v>1119</v>
      </c>
    </row>
    <row r="7" customFormat="false" ht="50" hidden="false" customHeight="false" outlineLevel="0" collapsed="false">
      <c r="A7" s="30" t="s">
        <v>1125</v>
      </c>
      <c r="B7" s="30" t="s">
        <v>1126</v>
      </c>
      <c r="C7" s="31" t="s">
        <v>1119</v>
      </c>
    </row>
    <row r="8" customFormat="false" ht="37.5" hidden="false" customHeight="false" outlineLevel="0" collapsed="false">
      <c r="A8" s="30" t="s">
        <v>1127</v>
      </c>
      <c r="B8" s="30" t="s">
        <v>1128</v>
      </c>
      <c r="C8" s="31" t="s">
        <v>1119</v>
      </c>
    </row>
    <row r="9" customFormat="false" ht="25" hidden="false" customHeight="false" outlineLevel="0" collapsed="false">
      <c r="A9" s="30" t="s">
        <v>5</v>
      </c>
      <c r="B9" s="30" t="s">
        <v>1129</v>
      </c>
      <c r="C9" s="31" t="s">
        <v>1119</v>
      </c>
    </row>
    <row r="10" customFormat="false" ht="37.5" hidden="false" customHeight="false" outlineLevel="0" collapsed="false">
      <c r="A10" s="30" t="s">
        <v>1130</v>
      </c>
      <c r="B10" s="30" t="s">
        <v>1131</v>
      </c>
      <c r="C10" s="31" t="s">
        <v>1119</v>
      </c>
    </row>
    <row r="11" customFormat="false" ht="50" hidden="false" customHeight="false" outlineLevel="0" collapsed="false">
      <c r="A11" s="30" t="s">
        <v>1132</v>
      </c>
      <c r="B11" s="30" t="s">
        <v>1133</v>
      </c>
      <c r="C11" s="31" t="s">
        <v>1119</v>
      </c>
    </row>
    <row r="12" customFormat="false" ht="50" hidden="false" customHeight="false" outlineLevel="0" collapsed="false">
      <c r="B12" s="36" t="s">
        <v>1134</v>
      </c>
      <c r="C12" s="31" t="s">
        <v>1135</v>
      </c>
    </row>
    <row r="13" customFormat="false" ht="37.5" hidden="false" customHeight="false" outlineLevel="0" collapsed="false">
      <c r="B13" s="36" t="s">
        <v>1136</v>
      </c>
      <c r="C13" s="31" t="s">
        <v>1135</v>
      </c>
    </row>
    <row r="14" customFormat="false" ht="12.5" hidden="false" customHeight="false" outlineLevel="0" collapsed="false">
      <c r="A14" s="30" t="s">
        <v>1137</v>
      </c>
      <c r="B14" s="30" t="s">
        <v>1138</v>
      </c>
      <c r="C14" s="31" t="s">
        <v>1135</v>
      </c>
    </row>
    <row r="15" customFormat="false" ht="12.5" hidden="false" customHeight="false" outlineLevel="0" collapsed="false">
      <c r="A15" s="30" t="s">
        <v>1139</v>
      </c>
      <c r="B15" s="30" t="s">
        <v>1140</v>
      </c>
      <c r="C15" s="31" t="s">
        <v>1141</v>
      </c>
    </row>
    <row r="16" customFormat="false" ht="25" hidden="false" customHeight="false" outlineLevel="0" collapsed="false">
      <c r="A16" s="30" t="s">
        <v>1142</v>
      </c>
      <c r="B16" s="30" t="s">
        <v>1143</v>
      </c>
      <c r="C16" s="31" t="s">
        <v>1141</v>
      </c>
    </row>
    <row r="17" customFormat="false" ht="12.5" hidden="false" customHeight="false" outlineLevel="0" collapsed="false">
      <c r="A17" s="30" t="s">
        <v>1144</v>
      </c>
      <c r="B17" s="30" t="s">
        <v>1145</v>
      </c>
      <c r="C17" s="31" t="s">
        <v>1141</v>
      </c>
    </row>
    <row r="18" customFormat="false" ht="12.5" hidden="false" customHeight="false" outlineLevel="0" collapsed="false">
      <c r="A18" s="30" t="s">
        <v>1146</v>
      </c>
      <c r="B18" s="30" t="s">
        <v>1147</v>
      </c>
      <c r="C18" s="31" t="s">
        <v>1148</v>
      </c>
    </row>
    <row r="19" customFormat="false" ht="25" hidden="false" customHeight="false" outlineLevel="0" collapsed="false">
      <c r="A19" s="30" t="s">
        <v>1149</v>
      </c>
      <c r="B19" s="30" t="s">
        <v>1150</v>
      </c>
      <c r="C19" s="31" t="s">
        <v>1148</v>
      </c>
    </row>
    <row r="20" customFormat="false" ht="12.5" hidden="false" customHeight="false" outlineLevel="0" collapsed="false">
      <c r="A20" s="30" t="s">
        <v>1151</v>
      </c>
      <c r="B20" s="30" t="s">
        <v>1145</v>
      </c>
      <c r="C20" s="31" t="s">
        <v>1148</v>
      </c>
    </row>
    <row r="21" customFormat="false" ht="25" hidden="false" customHeight="false" outlineLevel="0" collapsed="false">
      <c r="A21" s="37" t="s">
        <v>1152</v>
      </c>
      <c r="B21" s="37" t="s">
        <v>1153</v>
      </c>
      <c r="C21" s="38" t="s">
        <v>1154</v>
      </c>
    </row>
    <row r="22" customFormat="false" ht="12.5" hidden="false" customHeight="false" outlineLevel="0" collapsed="false">
      <c r="A22" s="30" t="s">
        <v>1155</v>
      </c>
      <c r="B22" s="34" t="s">
        <v>1156</v>
      </c>
      <c r="C22" s="31" t="s">
        <v>1157</v>
      </c>
    </row>
    <row r="23" customFormat="false" ht="12.5" hidden="false" customHeight="false" outlineLevel="0" collapsed="false">
      <c r="A23" s="30" t="s">
        <v>1158</v>
      </c>
      <c r="B23" s="34" t="s">
        <v>1159</v>
      </c>
      <c r="C23" s="31" t="s">
        <v>1157</v>
      </c>
    </row>
    <row r="24" customFormat="false" ht="12.5" hidden="false" customHeight="false" outlineLevel="0" collapsed="false">
      <c r="A24" s="30" t="s">
        <v>1160</v>
      </c>
      <c r="B24" s="34" t="s">
        <v>1161</v>
      </c>
      <c r="C24" s="31" t="s">
        <v>1157</v>
      </c>
    </row>
    <row r="25" customFormat="false" ht="12.5" hidden="false" customHeight="false" outlineLevel="0" collapsed="false">
      <c r="A25" s="30" t="s">
        <v>1162</v>
      </c>
      <c r="B25" s="30" t="s">
        <v>1163</v>
      </c>
      <c r="C25" s="31" t="s">
        <v>1157</v>
      </c>
    </row>
    <row r="26" customFormat="false" ht="12.5" hidden="false" customHeight="false" outlineLevel="0" collapsed="false">
      <c r="A26" s="30" t="s">
        <v>1164</v>
      </c>
      <c r="B26" s="30" t="s">
        <v>1145</v>
      </c>
      <c r="C26" s="31" t="s">
        <v>1157</v>
      </c>
    </row>
    <row r="27" customFormat="false" ht="25" hidden="false" customHeight="false" outlineLevel="0" collapsed="false">
      <c r="A27" s="30" t="s">
        <v>1165</v>
      </c>
      <c r="B27" s="30" t="s">
        <v>1166</v>
      </c>
      <c r="C27" s="31" t="s">
        <v>1167</v>
      </c>
    </row>
    <row r="28" customFormat="false" ht="12.5" hidden="false" customHeight="false" outlineLevel="0" collapsed="false">
      <c r="A28" s="30" t="s">
        <v>1168</v>
      </c>
      <c r="B28" s="30" t="s">
        <v>1163</v>
      </c>
      <c r="C28" s="31" t="s">
        <v>1167</v>
      </c>
    </row>
    <row r="29" customFormat="false" ht="12.5" hidden="false" customHeight="false" outlineLevel="0" collapsed="false">
      <c r="A29" s="30" t="s">
        <v>1169</v>
      </c>
      <c r="B29" s="30" t="s">
        <v>1145</v>
      </c>
      <c r="C29" s="31" t="s">
        <v>1167</v>
      </c>
    </row>
    <row r="30" customFormat="false" ht="12.5" hidden="false" customHeight="false" outlineLevel="0" collapsed="false">
      <c r="A30" s="30" t="s">
        <v>1170</v>
      </c>
      <c r="B30" s="30" t="s">
        <v>1171</v>
      </c>
      <c r="C30" s="31" t="s">
        <v>1172</v>
      </c>
    </row>
    <row r="31" customFormat="false" ht="12.5" hidden="false" customHeight="false" outlineLevel="0" collapsed="false">
      <c r="A31" s="30" t="s">
        <v>1173</v>
      </c>
      <c r="B31" s="30" t="s">
        <v>1163</v>
      </c>
      <c r="C31" s="31" t="s">
        <v>1172</v>
      </c>
    </row>
    <row r="32" customFormat="false" ht="12.5" hidden="false" customHeight="false" outlineLevel="0" collapsed="false">
      <c r="A32" s="30" t="s">
        <v>1174</v>
      </c>
      <c r="B32" s="30" t="s">
        <v>1145</v>
      </c>
      <c r="C32" s="31" t="s">
        <v>1172</v>
      </c>
    </row>
    <row r="33" customFormat="false" ht="12.5" hidden="false" customHeight="false" outlineLevel="0" collapsed="false">
      <c r="A33" s="30" t="s">
        <v>1175</v>
      </c>
      <c r="B33" s="30" t="s">
        <v>1147</v>
      </c>
      <c r="C33" s="31" t="s">
        <v>1176</v>
      </c>
    </row>
    <row r="34" customFormat="false" ht="12.5" hidden="false" customHeight="false" outlineLevel="0" collapsed="false">
      <c r="A34" s="30" t="s">
        <v>1177</v>
      </c>
      <c r="B34" s="30" t="s">
        <v>1163</v>
      </c>
      <c r="C34" s="31" t="s">
        <v>1176</v>
      </c>
    </row>
    <row r="35" customFormat="false" ht="12.5" hidden="false" customHeight="false" outlineLevel="0" collapsed="false">
      <c r="A35" s="30" t="s">
        <v>1178</v>
      </c>
      <c r="B35" s="30" t="s">
        <v>1145</v>
      </c>
      <c r="C35" s="31" t="s">
        <v>1176</v>
      </c>
    </row>
    <row r="38" customFormat="false" ht="12.5" hidden="false" customHeight="false" outlineLevel="0" collapsed="false">
      <c r="B3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34.44"/>
    <col collapsed="false" customWidth="true" hidden="false" outlineLevel="0" max="5" min="3" style="0" width="11.72"/>
    <col collapsed="false" customWidth="true" hidden="false" outlineLevel="0" max="6" min="6" style="0" width="4.81"/>
    <col collapsed="false" customWidth="true" hidden="false" outlineLevel="0" max="7" min="7" style="0" width="9.72"/>
  </cols>
  <sheetData>
    <row r="1" customFormat="false" ht="15.5" hidden="false" customHeight="false" outlineLevel="0" collapsed="false">
      <c r="A1" s="1" t="s">
        <v>1179</v>
      </c>
      <c r="B1" s="1"/>
      <c r="C1" s="1"/>
      <c r="D1" s="1"/>
      <c r="E1" s="1"/>
      <c r="F1" s="1"/>
      <c r="G1" s="1"/>
    </row>
    <row r="2" customFormat="false" ht="1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" hidden="false" customHeight="false" outlineLevel="0" collapsed="false"/>
    <row r="4" s="3" customFormat="true" ht="30.5" hidden="false" customHeight="false" outlineLevel="0" collapsed="false">
      <c r="A4" s="40" t="s">
        <v>1</v>
      </c>
      <c r="B4" s="40" t="s">
        <v>2</v>
      </c>
      <c r="C4" s="40" t="s">
        <v>3</v>
      </c>
      <c r="D4" s="40" t="s">
        <v>4</v>
      </c>
      <c r="E4" s="40" t="s">
        <v>5</v>
      </c>
      <c r="F4" s="40" t="s">
        <v>6</v>
      </c>
      <c r="G4" s="40" t="s">
        <v>7</v>
      </c>
    </row>
    <row r="5" customFormat="false" ht="13.5" hidden="false" customHeight="false" outlineLevel="0" collapsed="false">
      <c r="A5" s="4" t="s">
        <v>8</v>
      </c>
      <c r="B5" s="5"/>
      <c r="C5" s="5"/>
      <c r="D5" s="5"/>
      <c r="E5" s="5"/>
      <c r="F5" s="5"/>
      <c r="G5" s="6"/>
    </row>
    <row r="6" s="12" customFormat="true" ht="10" hidden="false" customHeight="fals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10" t="s">
        <v>12</v>
      </c>
      <c r="F6" s="11" t="s">
        <v>13</v>
      </c>
      <c r="G6" s="9" t="e">
        <f aca="false">D6-E6</f>
        <v>#VALUE!</v>
      </c>
    </row>
    <row r="7" s="12" customFormat="true" ht="30" hidden="true" customHeight="false" outlineLevel="0" collapsed="false">
      <c r="A7" s="13"/>
      <c r="B7" s="14" t="s">
        <v>14</v>
      </c>
      <c r="C7" s="14"/>
      <c r="D7" s="14"/>
      <c r="E7" s="14"/>
      <c r="F7" s="13"/>
      <c r="G7" s="9" t="n">
        <f aca="false">D7-E7</f>
        <v>0</v>
      </c>
    </row>
    <row r="8" s="12" customFormat="true" ht="10" hidden="false" customHeight="false" outlineLevel="0" collapsed="false">
      <c r="A8" s="7" t="s">
        <v>15</v>
      </c>
      <c r="B8" s="8" t="s">
        <v>1180</v>
      </c>
      <c r="C8" s="9" t="s">
        <v>17</v>
      </c>
      <c r="D8" s="10" t="s">
        <v>18</v>
      </c>
      <c r="E8" s="10" t="s">
        <v>18</v>
      </c>
      <c r="F8" s="11" t="s">
        <v>13</v>
      </c>
      <c r="G8" s="9" t="e">
        <f aca="false">D8-E8</f>
        <v>#VALUE!</v>
      </c>
    </row>
    <row r="9" s="12" customFormat="true" ht="30" hidden="true" customHeight="false" outlineLevel="0" collapsed="false">
      <c r="A9" s="13"/>
      <c r="B9" s="14" t="s">
        <v>19</v>
      </c>
      <c r="C9" s="14"/>
      <c r="D9" s="14"/>
      <c r="E9" s="14"/>
      <c r="F9" s="13"/>
      <c r="G9" s="9" t="n">
        <f aca="false">D9-E9</f>
        <v>0</v>
      </c>
    </row>
    <row r="10" s="12" customFormat="true" ht="10" hidden="false" customHeight="false" outlineLevel="0" collapsed="false">
      <c r="A10" s="7" t="s">
        <v>20</v>
      </c>
      <c r="B10" s="8" t="s">
        <v>1181</v>
      </c>
      <c r="C10" s="9" t="s">
        <v>22</v>
      </c>
      <c r="D10" s="10" t="s">
        <v>23</v>
      </c>
      <c r="E10" s="10" t="s">
        <v>23</v>
      </c>
      <c r="F10" s="11" t="s">
        <v>13</v>
      </c>
      <c r="G10" s="9" t="e">
        <f aca="false">D10-E10</f>
        <v>#VALUE!</v>
      </c>
    </row>
    <row r="11" s="12" customFormat="true" ht="30" hidden="true" customHeight="false" outlineLevel="0" collapsed="false">
      <c r="A11" s="13"/>
      <c r="B11" s="14" t="s">
        <v>14</v>
      </c>
      <c r="C11" s="14"/>
      <c r="D11" s="14"/>
      <c r="E11" s="14"/>
      <c r="F11" s="13"/>
      <c r="G11" s="9" t="n">
        <f aca="false">D11-E11</f>
        <v>0</v>
      </c>
    </row>
    <row r="12" s="12" customFormat="true" ht="10" hidden="false" customHeight="false" outlineLevel="0" collapsed="false">
      <c r="A12" s="7" t="s">
        <v>24</v>
      </c>
      <c r="B12" s="8" t="s">
        <v>25</v>
      </c>
      <c r="C12" s="9" t="s">
        <v>22</v>
      </c>
      <c r="D12" s="10" t="s">
        <v>26</v>
      </c>
      <c r="E12" s="10" t="s">
        <v>26</v>
      </c>
      <c r="F12" s="11" t="s">
        <v>13</v>
      </c>
      <c r="G12" s="9" t="e">
        <f aca="false">D12-E12</f>
        <v>#VALUE!</v>
      </c>
    </row>
    <row r="13" s="12" customFormat="true" ht="30" hidden="true" customHeight="false" outlineLevel="0" collapsed="false">
      <c r="A13" s="13"/>
      <c r="B13" s="14" t="s">
        <v>27</v>
      </c>
      <c r="C13" s="14"/>
      <c r="D13" s="14"/>
      <c r="E13" s="14"/>
      <c r="F13" s="13"/>
      <c r="G13" s="9" t="n">
        <f aca="false">D13-E13</f>
        <v>0</v>
      </c>
    </row>
    <row r="14" s="12" customFormat="true" ht="13.5" hidden="false" customHeight="true" outlineLevel="0" collapsed="false">
      <c r="A14" s="7" t="s">
        <v>28</v>
      </c>
      <c r="B14" s="8" t="s">
        <v>1182</v>
      </c>
      <c r="C14" s="9" t="s">
        <v>30</v>
      </c>
      <c r="D14" s="10" t="s">
        <v>18</v>
      </c>
      <c r="E14" s="10" t="s">
        <v>18</v>
      </c>
      <c r="F14" s="11" t="s">
        <v>13</v>
      </c>
      <c r="G14" s="9" t="e">
        <f aca="false">D14-E14</f>
        <v>#VALUE!</v>
      </c>
    </row>
    <row r="15" s="12" customFormat="true" ht="30" hidden="true" customHeight="false" outlineLevel="0" collapsed="false">
      <c r="A15" s="13"/>
      <c r="B15" s="14" t="s">
        <v>19</v>
      </c>
      <c r="C15" s="14"/>
      <c r="D15" s="14"/>
      <c r="E15" s="14"/>
      <c r="F15" s="13"/>
      <c r="G15" s="9" t="n">
        <f aca="false">D15-E15</f>
        <v>0</v>
      </c>
    </row>
    <row r="16" s="12" customFormat="true" ht="11" hidden="false" customHeight="false" outlineLevel="0" collapsed="false">
      <c r="A16" s="15"/>
      <c r="B16" s="16" t="s">
        <v>31</v>
      </c>
      <c r="C16" s="8"/>
      <c r="D16" s="10" t="s">
        <v>32</v>
      </c>
      <c r="E16" s="10" t="s">
        <v>32</v>
      </c>
      <c r="F16" s="11"/>
      <c r="G16" s="9" t="e">
        <f aca="false">D16-E16</f>
        <v>#VALUE!</v>
      </c>
    </row>
    <row r="17" customFormat="false" ht="13.5" hidden="false" customHeight="false" outlineLevel="0" collapsed="false">
      <c r="A17" s="4" t="s">
        <v>33</v>
      </c>
      <c r="B17" s="5"/>
      <c r="C17" s="5"/>
      <c r="D17" s="5"/>
      <c r="E17" s="5"/>
      <c r="F17" s="5"/>
      <c r="G17" s="9" t="n">
        <f aca="false">D17-E17</f>
        <v>0</v>
      </c>
    </row>
    <row r="18" s="12" customFormat="true" ht="12.5" hidden="false" customHeight="true" outlineLevel="0" collapsed="false">
      <c r="A18" s="7" t="s">
        <v>34</v>
      </c>
      <c r="B18" s="8" t="s">
        <v>35</v>
      </c>
      <c r="C18" s="9" t="s">
        <v>36</v>
      </c>
      <c r="D18" s="10" t="s">
        <v>37</v>
      </c>
      <c r="E18" s="10" t="s">
        <v>37</v>
      </c>
      <c r="F18" s="11" t="s">
        <v>13</v>
      </c>
      <c r="G18" s="9" t="e">
        <f aca="false">D18-E18</f>
        <v>#VALUE!</v>
      </c>
    </row>
    <row r="19" s="12" customFormat="true" ht="30" hidden="true" customHeight="false" outlineLevel="0" collapsed="false">
      <c r="A19" s="13"/>
      <c r="B19" s="14" t="s">
        <v>14</v>
      </c>
      <c r="C19" s="14"/>
      <c r="D19" s="14"/>
      <c r="E19" s="14"/>
      <c r="F19" s="13"/>
      <c r="G19" s="9" t="n">
        <f aca="false">D19-E19</f>
        <v>0</v>
      </c>
    </row>
    <row r="20" s="12" customFormat="true" ht="10" hidden="false" customHeight="false" outlineLevel="0" collapsed="false">
      <c r="A20" s="7" t="s">
        <v>38</v>
      </c>
      <c r="B20" s="8" t="s">
        <v>39</v>
      </c>
      <c r="C20" s="9" t="s">
        <v>40</v>
      </c>
      <c r="D20" s="10" t="s">
        <v>41</v>
      </c>
      <c r="E20" s="10" t="s">
        <v>41</v>
      </c>
      <c r="F20" s="11" t="s">
        <v>13</v>
      </c>
      <c r="G20" s="9" t="e">
        <f aca="false">D20-E20</f>
        <v>#VALUE!</v>
      </c>
    </row>
    <row r="21" s="12" customFormat="true" ht="30" hidden="true" customHeight="false" outlineLevel="0" collapsed="false">
      <c r="A21" s="13"/>
      <c r="B21" s="14" t="s">
        <v>42</v>
      </c>
      <c r="C21" s="14"/>
      <c r="D21" s="14"/>
      <c r="E21" s="14"/>
      <c r="F21" s="13"/>
      <c r="G21" s="9" t="n">
        <f aca="false">D21-E21</f>
        <v>0</v>
      </c>
    </row>
    <row r="22" s="12" customFormat="true" ht="10" hidden="false" customHeight="false" outlineLevel="0" collapsed="false">
      <c r="A22" s="7" t="s">
        <v>43</v>
      </c>
      <c r="B22" s="8" t="s">
        <v>1183</v>
      </c>
      <c r="C22" s="9" t="s">
        <v>45</v>
      </c>
      <c r="D22" s="10" t="s">
        <v>46</v>
      </c>
      <c r="E22" s="10" t="s">
        <v>46</v>
      </c>
      <c r="F22" s="11" t="s">
        <v>13</v>
      </c>
      <c r="G22" s="9" t="e">
        <f aca="false">D22-E22</f>
        <v>#VALUE!</v>
      </c>
    </row>
    <row r="23" s="12" customFormat="true" ht="30" hidden="true" customHeight="false" outlineLevel="0" collapsed="false">
      <c r="A23" s="13"/>
      <c r="B23" s="14" t="s">
        <v>14</v>
      </c>
      <c r="C23" s="14"/>
      <c r="D23" s="14"/>
      <c r="E23" s="14"/>
      <c r="F23" s="13"/>
      <c r="G23" s="9" t="n">
        <f aca="false">D23-E23</f>
        <v>0</v>
      </c>
    </row>
    <row r="24" s="12" customFormat="true" ht="10" hidden="false" customHeight="false" outlineLevel="0" collapsed="false">
      <c r="A24" s="7" t="s">
        <v>47</v>
      </c>
      <c r="B24" s="8" t="s">
        <v>48</v>
      </c>
      <c r="C24" s="9" t="s">
        <v>49</v>
      </c>
      <c r="D24" s="10" t="s">
        <v>50</v>
      </c>
      <c r="E24" s="10" t="s">
        <v>50</v>
      </c>
      <c r="F24" s="11" t="s">
        <v>13</v>
      </c>
      <c r="G24" s="9" t="e">
        <f aca="false">D24-E24</f>
        <v>#VALUE!</v>
      </c>
    </row>
    <row r="25" s="12" customFormat="true" ht="20" hidden="true" customHeight="false" outlineLevel="0" collapsed="false">
      <c r="A25" s="13"/>
      <c r="B25" s="14" t="s">
        <v>51</v>
      </c>
      <c r="C25" s="14"/>
      <c r="D25" s="14"/>
      <c r="E25" s="14"/>
      <c r="F25" s="13"/>
      <c r="G25" s="9" t="n">
        <f aca="false">D25-E25</f>
        <v>0</v>
      </c>
    </row>
    <row r="26" s="12" customFormat="true" ht="10" hidden="false" customHeight="false" outlineLevel="0" collapsed="false">
      <c r="A26" s="7" t="s">
        <v>52</v>
      </c>
      <c r="B26" s="8" t="s">
        <v>1184</v>
      </c>
      <c r="C26" s="9" t="s">
        <v>54</v>
      </c>
      <c r="D26" s="10" t="s">
        <v>55</v>
      </c>
      <c r="E26" s="10" t="s">
        <v>55</v>
      </c>
      <c r="F26" s="11" t="s">
        <v>13</v>
      </c>
      <c r="G26" s="9" t="e">
        <f aca="false">D26-E26</f>
        <v>#VALUE!</v>
      </c>
    </row>
    <row r="27" s="12" customFormat="true" ht="30" hidden="true" customHeight="false" outlineLevel="0" collapsed="false">
      <c r="A27" s="13"/>
      <c r="B27" s="14" t="s">
        <v>56</v>
      </c>
      <c r="C27" s="14"/>
      <c r="D27" s="14"/>
      <c r="E27" s="14"/>
      <c r="F27" s="13"/>
      <c r="G27" s="9" t="n">
        <f aca="false">D27-E27</f>
        <v>0</v>
      </c>
    </row>
    <row r="28" s="12" customFormat="true" ht="14.5" hidden="false" customHeight="true" outlineLevel="0" collapsed="false">
      <c r="A28" s="7" t="s">
        <v>57</v>
      </c>
      <c r="B28" s="8" t="s">
        <v>1185</v>
      </c>
      <c r="C28" s="9" t="s">
        <v>59</v>
      </c>
      <c r="D28" s="10" t="s">
        <v>60</v>
      </c>
      <c r="E28" s="10" t="s">
        <v>60</v>
      </c>
      <c r="F28" s="11" t="s">
        <v>13</v>
      </c>
      <c r="G28" s="9" t="e">
        <f aca="false">D28-E28</f>
        <v>#VALUE!</v>
      </c>
    </row>
    <row r="29" s="12" customFormat="true" ht="30" hidden="true" customHeight="false" outlineLevel="0" collapsed="false">
      <c r="A29" s="13"/>
      <c r="B29" s="14" t="s">
        <v>61</v>
      </c>
      <c r="C29" s="14"/>
      <c r="D29" s="14"/>
      <c r="E29" s="14"/>
      <c r="F29" s="13"/>
      <c r="G29" s="9" t="n">
        <f aca="false">D29-E29</f>
        <v>0</v>
      </c>
    </row>
    <row r="30" s="12" customFormat="true" ht="10" hidden="false" customHeight="false" outlineLevel="0" collapsed="false">
      <c r="A30" s="7" t="s">
        <v>62</v>
      </c>
      <c r="B30" s="8" t="s">
        <v>1186</v>
      </c>
      <c r="C30" s="9" t="s">
        <v>64</v>
      </c>
      <c r="D30" s="10" t="s">
        <v>65</v>
      </c>
      <c r="E30" s="10" t="s">
        <v>65</v>
      </c>
      <c r="F30" s="11" t="s">
        <v>13</v>
      </c>
      <c r="G30" s="9" t="e">
        <f aca="false">D30-E30</f>
        <v>#VALUE!</v>
      </c>
    </row>
    <row r="31" s="12" customFormat="true" ht="30" hidden="true" customHeight="false" outlineLevel="0" collapsed="false">
      <c r="A31" s="13"/>
      <c r="B31" s="14" t="s">
        <v>27</v>
      </c>
      <c r="C31" s="14"/>
      <c r="D31" s="14"/>
      <c r="E31" s="14"/>
      <c r="F31" s="13"/>
      <c r="G31" s="9" t="n">
        <f aca="false">D31-E31</f>
        <v>0</v>
      </c>
    </row>
    <row r="32" s="12" customFormat="true" ht="10" hidden="false" customHeight="false" outlineLevel="0" collapsed="false">
      <c r="A32" s="7" t="s">
        <v>66</v>
      </c>
      <c r="B32" s="8" t="s">
        <v>1187</v>
      </c>
      <c r="C32" s="9" t="s">
        <v>68</v>
      </c>
      <c r="D32" s="10" t="s">
        <v>69</v>
      </c>
      <c r="E32" s="10" t="s">
        <v>69</v>
      </c>
      <c r="F32" s="11" t="s">
        <v>13</v>
      </c>
      <c r="G32" s="9" t="e">
        <f aca="false">D32-E32</f>
        <v>#VALUE!</v>
      </c>
    </row>
    <row r="33" s="12" customFormat="true" ht="30" hidden="true" customHeight="false" outlineLevel="0" collapsed="false">
      <c r="A33" s="13"/>
      <c r="B33" s="14" t="s">
        <v>70</v>
      </c>
      <c r="C33" s="14"/>
      <c r="D33" s="14"/>
      <c r="E33" s="14"/>
      <c r="F33" s="13"/>
      <c r="G33" s="9" t="n">
        <f aca="false">D33-E33</f>
        <v>0</v>
      </c>
    </row>
    <row r="34" s="12" customFormat="true" ht="10" hidden="false" customHeight="false" outlineLevel="0" collapsed="false">
      <c r="A34" s="7" t="s">
        <v>71</v>
      </c>
      <c r="B34" s="8" t="s">
        <v>1188</v>
      </c>
      <c r="C34" s="9" t="s">
        <v>68</v>
      </c>
      <c r="D34" s="10" t="s">
        <v>73</v>
      </c>
      <c r="E34" s="10" t="s">
        <v>73</v>
      </c>
      <c r="F34" s="11" t="s">
        <v>13</v>
      </c>
      <c r="G34" s="9" t="e">
        <f aca="false">D34-E34</f>
        <v>#VALUE!</v>
      </c>
    </row>
    <row r="35" s="12" customFormat="true" ht="30" hidden="true" customHeight="false" outlineLevel="0" collapsed="false">
      <c r="A35" s="13"/>
      <c r="B35" s="14" t="s">
        <v>74</v>
      </c>
      <c r="C35" s="14"/>
      <c r="D35" s="14"/>
      <c r="E35" s="14"/>
      <c r="F35" s="13"/>
      <c r="G35" s="9" t="n">
        <f aca="false">D35-E35</f>
        <v>0</v>
      </c>
    </row>
    <row r="36" s="12" customFormat="true" ht="11" hidden="false" customHeight="false" outlineLevel="0" collapsed="false">
      <c r="A36" s="15"/>
      <c r="B36" s="16" t="s">
        <v>31</v>
      </c>
      <c r="C36" s="8"/>
      <c r="D36" s="10" t="s">
        <v>75</v>
      </c>
      <c r="E36" s="10" t="s">
        <v>75</v>
      </c>
      <c r="F36" s="11"/>
      <c r="G36" s="9" t="e">
        <f aca="false">D36-E36</f>
        <v>#VALUE!</v>
      </c>
    </row>
    <row r="37" customFormat="false" ht="13.5" hidden="false" customHeight="false" outlineLevel="0" collapsed="false">
      <c r="A37" s="4" t="s">
        <v>76</v>
      </c>
      <c r="B37" s="5"/>
      <c r="C37" s="5"/>
      <c r="D37" s="5"/>
      <c r="E37" s="5"/>
      <c r="F37" s="5"/>
      <c r="G37" s="9" t="n">
        <f aca="false">D37-E37</f>
        <v>0</v>
      </c>
    </row>
    <row r="38" s="12" customFormat="true" ht="13.5" hidden="false" customHeight="true" outlineLevel="0" collapsed="false">
      <c r="A38" s="7" t="s">
        <v>77</v>
      </c>
      <c r="B38" s="8" t="s">
        <v>78</v>
      </c>
      <c r="C38" s="9" t="s">
        <v>79</v>
      </c>
      <c r="D38" s="10" t="s">
        <v>80</v>
      </c>
      <c r="E38" s="10" t="s">
        <v>80</v>
      </c>
      <c r="F38" s="11" t="s">
        <v>13</v>
      </c>
      <c r="G38" s="9" t="e">
        <f aca="false">D38-E38</f>
        <v>#VALUE!</v>
      </c>
    </row>
    <row r="39" s="12" customFormat="true" ht="30.5" hidden="true" customHeight="true" outlineLevel="0" collapsed="false">
      <c r="A39" s="13"/>
      <c r="B39" s="14" t="s">
        <v>74</v>
      </c>
      <c r="C39" s="14"/>
      <c r="D39" s="14"/>
      <c r="E39" s="14"/>
      <c r="F39" s="13"/>
      <c r="G39" s="9" t="n">
        <f aca="false">D39-E39</f>
        <v>0</v>
      </c>
    </row>
    <row r="40" customFormat="false" ht="13.5" hidden="false" customHeight="false" outlineLevel="0" collapsed="false">
      <c r="A40" s="4" t="s">
        <v>81</v>
      </c>
      <c r="B40" s="5"/>
      <c r="C40" s="5"/>
      <c r="D40" s="5"/>
      <c r="E40" s="5"/>
      <c r="F40" s="5"/>
      <c r="G40" s="9" t="n">
        <f aca="false">D40-E40</f>
        <v>0</v>
      </c>
    </row>
    <row r="41" s="12" customFormat="true" ht="10.5" hidden="false" customHeight="false" outlineLevel="0" collapsed="false">
      <c r="A41" s="7" t="s">
        <v>82</v>
      </c>
      <c r="B41" s="8" t="s">
        <v>1189</v>
      </c>
      <c r="C41" s="9" t="s">
        <v>84</v>
      </c>
      <c r="D41" s="10" t="s">
        <v>85</v>
      </c>
      <c r="E41" s="10" t="s">
        <v>85</v>
      </c>
      <c r="F41" s="11" t="s">
        <v>13</v>
      </c>
      <c r="G41" s="9" t="e">
        <f aca="false">D41-E41</f>
        <v>#VALUE!</v>
      </c>
    </row>
    <row r="42" s="12" customFormat="true" ht="20.5" hidden="true" customHeight="false" outlineLevel="0" collapsed="false">
      <c r="A42" s="13"/>
      <c r="B42" s="14" t="s">
        <v>51</v>
      </c>
      <c r="C42" s="14"/>
      <c r="D42" s="14"/>
      <c r="E42" s="14"/>
      <c r="F42" s="13"/>
      <c r="G42" s="9" t="n">
        <f aca="false">D42-E42</f>
        <v>0</v>
      </c>
    </row>
    <row r="43" customFormat="false" ht="13.5" hidden="false" customHeight="false" outlineLevel="0" collapsed="false">
      <c r="A43" s="4" t="s">
        <v>86</v>
      </c>
      <c r="B43" s="5"/>
      <c r="C43" s="5"/>
      <c r="D43" s="5"/>
      <c r="E43" s="5"/>
      <c r="F43" s="5"/>
      <c r="G43" s="9" t="n">
        <f aca="false">D43-E43</f>
        <v>0</v>
      </c>
    </row>
    <row r="44" s="12" customFormat="true" ht="10" hidden="false" customHeight="false" outlineLevel="0" collapsed="false">
      <c r="A44" s="7" t="s">
        <v>87</v>
      </c>
      <c r="B44" s="8" t="s">
        <v>1190</v>
      </c>
      <c r="C44" s="9" t="s">
        <v>89</v>
      </c>
      <c r="D44" s="10" t="s">
        <v>90</v>
      </c>
      <c r="E44" s="10" t="s">
        <v>90</v>
      </c>
      <c r="F44" s="11" t="s">
        <v>13</v>
      </c>
      <c r="G44" s="9" t="e">
        <f aca="false">D44-E44</f>
        <v>#VALUE!</v>
      </c>
    </row>
    <row r="45" s="12" customFormat="true" ht="30" hidden="true" customHeight="false" outlineLevel="0" collapsed="false">
      <c r="A45" s="13"/>
      <c r="B45" s="14" t="s">
        <v>19</v>
      </c>
      <c r="C45" s="14"/>
      <c r="D45" s="14"/>
      <c r="E45" s="14"/>
      <c r="F45" s="13"/>
      <c r="G45" s="9" t="n">
        <f aca="false">D45-E45</f>
        <v>0</v>
      </c>
    </row>
    <row r="46" s="12" customFormat="true" ht="10" hidden="false" customHeight="false" outlineLevel="0" collapsed="false">
      <c r="A46" s="7" t="s">
        <v>91</v>
      </c>
      <c r="B46" s="8" t="s">
        <v>1191</v>
      </c>
      <c r="C46" s="9" t="s">
        <v>89</v>
      </c>
      <c r="D46" s="10" t="s">
        <v>93</v>
      </c>
      <c r="E46" s="10" t="s">
        <v>93</v>
      </c>
      <c r="F46" s="11" t="s">
        <v>13</v>
      </c>
      <c r="G46" s="9" t="e">
        <f aca="false">D46-E46</f>
        <v>#VALUE!</v>
      </c>
    </row>
    <row r="47" s="12" customFormat="true" ht="20" hidden="true" customHeight="false" outlineLevel="0" collapsed="false">
      <c r="A47" s="13"/>
      <c r="B47" s="14" t="s">
        <v>51</v>
      </c>
      <c r="C47" s="14"/>
      <c r="D47" s="14"/>
      <c r="E47" s="14"/>
      <c r="F47" s="13"/>
      <c r="G47" s="9" t="n">
        <f aca="false">D47-E47</f>
        <v>0</v>
      </c>
    </row>
    <row r="48" s="12" customFormat="true" ht="10" hidden="false" customHeight="false" outlineLevel="0" collapsed="false">
      <c r="A48" s="7" t="s">
        <v>94</v>
      </c>
      <c r="B48" s="8" t="s">
        <v>1192</v>
      </c>
      <c r="C48" s="9" t="s">
        <v>84</v>
      </c>
      <c r="D48" s="10" t="s">
        <v>96</v>
      </c>
      <c r="E48" s="10" t="s">
        <v>96</v>
      </c>
      <c r="F48" s="11" t="s">
        <v>13</v>
      </c>
      <c r="G48" s="9" t="e">
        <f aca="false">D48-E48</f>
        <v>#VALUE!</v>
      </c>
    </row>
    <row r="49" s="12" customFormat="true" ht="20" hidden="true" customHeight="false" outlineLevel="0" collapsed="false">
      <c r="A49" s="13"/>
      <c r="B49" s="14" t="s">
        <v>51</v>
      </c>
      <c r="C49" s="14"/>
      <c r="D49" s="14"/>
      <c r="E49" s="14"/>
      <c r="F49" s="13"/>
      <c r="G49" s="9" t="n">
        <f aca="false">D49-E49</f>
        <v>0</v>
      </c>
    </row>
    <row r="50" s="12" customFormat="true" ht="10" hidden="false" customHeight="false" outlineLevel="0" collapsed="false">
      <c r="A50" s="7" t="s">
        <v>97</v>
      </c>
      <c r="B50" s="8" t="s">
        <v>1193</v>
      </c>
      <c r="C50" s="9" t="s">
        <v>99</v>
      </c>
      <c r="D50" s="10" t="s">
        <v>100</v>
      </c>
      <c r="E50" s="10" t="s">
        <v>100</v>
      </c>
      <c r="F50" s="11" t="s">
        <v>13</v>
      </c>
      <c r="G50" s="9" t="e">
        <f aca="false">D50-E50</f>
        <v>#VALUE!</v>
      </c>
    </row>
    <row r="51" s="12" customFormat="true" ht="20" hidden="true" customHeight="false" outlineLevel="0" collapsed="false">
      <c r="A51" s="13"/>
      <c r="B51" s="14" t="s">
        <v>51</v>
      </c>
      <c r="C51" s="14"/>
      <c r="D51" s="14"/>
      <c r="E51" s="14"/>
      <c r="F51" s="13"/>
      <c r="G51" s="9" t="n">
        <f aca="false">D51-E51</f>
        <v>0</v>
      </c>
    </row>
    <row r="52" s="12" customFormat="true" ht="10" hidden="false" customHeight="false" outlineLevel="0" collapsed="false">
      <c r="A52" s="7" t="s">
        <v>101</v>
      </c>
      <c r="B52" s="8" t="s">
        <v>1194</v>
      </c>
      <c r="C52" s="9" t="s">
        <v>103</v>
      </c>
      <c r="D52" s="10" t="s">
        <v>104</v>
      </c>
      <c r="E52" s="10" t="s">
        <v>104</v>
      </c>
      <c r="F52" s="11" t="s">
        <v>13</v>
      </c>
      <c r="G52" s="9" t="e">
        <f aca="false">D52-E52</f>
        <v>#VALUE!</v>
      </c>
    </row>
    <row r="53" s="12" customFormat="true" ht="20" hidden="true" customHeight="false" outlineLevel="0" collapsed="false">
      <c r="A53" s="13"/>
      <c r="B53" s="14" t="s">
        <v>51</v>
      </c>
      <c r="C53" s="14"/>
      <c r="D53" s="14"/>
      <c r="E53" s="14"/>
      <c r="F53" s="13"/>
      <c r="G53" s="9" t="n">
        <f aca="false">D53-E53</f>
        <v>0</v>
      </c>
    </row>
    <row r="54" s="12" customFormat="true" ht="10" hidden="false" customHeight="false" outlineLevel="0" collapsed="false">
      <c r="A54" s="7" t="s">
        <v>105</v>
      </c>
      <c r="B54" s="8" t="s">
        <v>1195</v>
      </c>
      <c r="C54" s="9" t="s">
        <v>107</v>
      </c>
      <c r="D54" s="10" t="s">
        <v>108</v>
      </c>
      <c r="E54" s="10" t="s">
        <v>108</v>
      </c>
      <c r="F54" s="11" t="s">
        <v>13</v>
      </c>
      <c r="G54" s="9" t="e">
        <f aca="false">D54-E54</f>
        <v>#VALUE!</v>
      </c>
    </row>
    <row r="55" s="12" customFormat="true" ht="20" hidden="true" customHeight="false" outlineLevel="0" collapsed="false">
      <c r="A55" s="13"/>
      <c r="B55" s="14" t="s">
        <v>51</v>
      </c>
      <c r="C55" s="14"/>
      <c r="D55" s="14"/>
      <c r="E55" s="14"/>
      <c r="F55" s="13"/>
      <c r="G55" s="9" t="n">
        <f aca="false">D55-E55</f>
        <v>0</v>
      </c>
    </row>
    <row r="56" s="12" customFormat="true" ht="11" hidden="false" customHeight="false" outlineLevel="0" collapsed="false">
      <c r="A56" s="15"/>
      <c r="B56" s="16" t="s">
        <v>31</v>
      </c>
      <c r="C56" s="8"/>
      <c r="D56" s="10" t="s">
        <v>109</v>
      </c>
      <c r="E56" s="10" t="s">
        <v>109</v>
      </c>
      <c r="F56" s="11"/>
      <c r="G56" s="9" t="e">
        <f aca="false">D56-E56</f>
        <v>#VALUE!</v>
      </c>
    </row>
    <row r="57" customFormat="false" ht="13.5" hidden="false" customHeight="false" outlineLevel="0" collapsed="false">
      <c r="A57" s="4" t="s">
        <v>110</v>
      </c>
      <c r="B57" s="5"/>
      <c r="C57" s="5"/>
      <c r="D57" s="5"/>
      <c r="E57" s="5"/>
      <c r="F57" s="5"/>
      <c r="G57" s="9" t="n">
        <f aca="false">D57-E57</f>
        <v>0</v>
      </c>
    </row>
    <row r="58" s="12" customFormat="true" ht="10" hidden="false" customHeight="false" outlineLevel="0" collapsed="false">
      <c r="A58" s="7" t="s">
        <v>111</v>
      </c>
      <c r="B58" s="8" t="s">
        <v>1196</v>
      </c>
      <c r="C58" s="9" t="s">
        <v>113</v>
      </c>
      <c r="D58" s="10" t="s">
        <v>114</v>
      </c>
      <c r="E58" s="10" t="s">
        <v>114</v>
      </c>
      <c r="F58" s="11" t="s">
        <v>13</v>
      </c>
      <c r="G58" s="9" t="e">
        <f aca="false">D58-E58</f>
        <v>#VALUE!</v>
      </c>
    </row>
    <row r="59" s="12" customFormat="true" ht="20" hidden="true" customHeight="false" outlineLevel="0" collapsed="false">
      <c r="A59" s="13"/>
      <c r="B59" s="14" t="s">
        <v>51</v>
      </c>
      <c r="C59" s="14"/>
      <c r="D59" s="14"/>
      <c r="E59" s="14"/>
      <c r="F59" s="13"/>
      <c r="G59" s="9" t="n">
        <f aca="false">D59-E59</f>
        <v>0</v>
      </c>
    </row>
    <row r="60" s="12" customFormat="true" ht="10" hidden="false" customHeight="false" outlineLevel="0" collapsed="false">
      <c r="A60" s="7" t="s">
        <v>115</v>
      </c>
      <c r="B60" s="8" t="s">
        <v>1197</v>
      </c>
      <c r="C60" s="9" t="s">
        <v>117</v>
      </c>
      <c r="D60" s="10" t="s">
        <v>118</v>
      </c>
      <c r="E60" s="10" t="s">
        <v>118</v>
      </c>
      <c r="F60" s="11" t="s">
        <v>13</v>
      </c>
      <c r="G60" s="9" t="e">
        <f aca="false">D60-E60</f>
        <v>#VALUE!</v>
      </c>
    </row>
    <row r="61" s="12" customFormat="true" ht="20" hidden="true" customHeight="false" outlineLevel="0" collapsed="false">
      <c r="A61" s="13"/>
      <c r="B61" s="14" t="s">
        <v>51</v>
      </c>
      <c r="C61" s="14"/>
      <c r="D61" s="14"/>
      <c r="E61" s="14"/>
      <c r="F61" s="13"/>
      <c r="G61" s="9" t="n">
        <f aca="false">D61-E61</f>
        <v>0</v>
      </c>
    </row>
    <row r="62" s="12" customFormat="true" ht="10" hidden="false" customHeight="false" outlineLevel="0" collapsed="false">
      <c r="A62" s="7" t="s">
        <v>119</v>
      </c>
      <c r="B62" s="8" t="s">
        <v>1198</v>
      </c>
      <c r="C62" s="9" t="s">
        <v>68</v>
      </c>
      <c r="D62" s="10" t="s">
        <v>121</v>
      </c>
      <c r="E62" s="10" t="s">
        <v>121</v>
      </c>
      <c r="F62" s="11" t="s">
        <v>13</v>
      </c>
      <c r="G62" s="9" t="e">
        <f aca="false">D62-E62</f>
        <v>#VALUE!</v>
      </c>
    </row>
    <row r="63" s="12" customFormat="true" ht="30" hidden="true" customHeight="false" outlineLevel="0" collapsed="false">
      <c r="A63" s="13"/>
      <c r="B63" s="14" t="s">
        <v>27</v>
      </c>
      <c r="C63" s="14"/>
      <c r="D63" s="14"/>
      <c r="E63" s="14"/>
      <c r="F63" s="13"/>
      <c r="G63" s="9" t="n">
        <f aca="false">D63-E63</f>
        <v>0</v>
      </c>
    </row>
    <row r="64" s="12" customFormat="true" ht="10" hidden="false" customHeight="false" outlineLevel="0" collapsed="false">
      <c r="A64" s="7" t="s">
        <v>122</v>
      </c>
      <c r="B64" s="8" t="s">
        <v>1199</v>
      </c>
      <c r="C64" s="9" t="s">
        <v>68</v>
      </c>
      <c r="D64" s="10" t="s">
        <v>124</v>
      </c>
      <c r="E64" s="10" t="s">
        <v>124</v>
      </c>
      <c r="F64" s="11" t="s">
        <v>13</v>
      </c>
      <c r="G64" s="9" t="e">
        <f aca="false">D64-E64</f>
        <v>#VALUE!</v>
      </c>
    </row>
    <row r="65" s="12" customFormat="true" ht="20" hidden="true" customHeight="false" outlineLevel="0" collapsed="false">
      <c r="A65" s="13"/>
      <c r="B65" s="14" t="s">
        <v>51</v>
      </c>
      <c r="C65" s="14"/>
      <c r="D65" s="14"/>
      <c r="E65" s="14"/>
      <c r="F65" s="13"/>
      <c r="G65" s="9" t="n">
        <f aca="false">D65-E65</f>
        <v>0</v>
      </c>
    </row>
    <row r="66" s="12" customFormat="true" ht="10" hidden="false" customHeight="false" outlineLevel="0" collapsed="false">
      <c r="A66" s="7" t="s">
        <v>125</v>
      </c>
      <c r="B66" s="8" t="s">
        <v>819</v>
      </c>
      <c r="C66" s="9" t="s">
        <v>68</v>
      </c>
      <c r="D66" s="10" t="s">
        <v>127</v>
      </c>
      <c r="E66" s="10" t="s">
        <v>127</v>
      </c>
      <c r="F66" s="11" t="s">
        <v>13</v>
      </c>
      <c r="G66" s="9" t="e">
        <f aca="false">D66-E66</f>
        <v>#VALUE!</v>
      </c>
    </row>
    <row r="67" s="12" customFormat="true" ht="30" hidden="true" customHeight="false" outlineLevel="0" collapsed="false">
      <c r="A67" s="13"/>
      <c r="B67" s="14" t="s">
        <v>128</v>
      </c>
      <c r="C67" s="14"/>
      <c r="D67" s="14"/>
      <c r="E67" s="14"/>
      <c r="F67" s="13"/>
      <c r="G67" s="9" t="n">
        <f aca="false">D67-E67</f>
        <v>0</v>
      </c>
    </row>
    <row r="68" s="12" customFormat="true" ht="10" hidden="false" customHeight="false" outlineLevel="0" collapsed="false">
      <c r="A68" s="7" t="s">
        <v>129</v>
      </c>
      <c r="B68" s="8" t="s">
        <v>819</v>
      </c>
      <c r="C68" s="9" t="s">
        <v>68</v>
      </c>
      <c r="D68" s="10" t="s">
        <v>130</v>
      </c>
      <c r="E68" s="10" t="s">
        <v>130</v>
      </c>
      <c r="F68" s="11" t="s">
        <v>13</v>
      </c>
      <c r="G68" s="9" t="e">
        <f aca="false">D68-E68</f>
        <v>#VALUE!</v>
      </c>
    </row>
    <row r="69" s="12" customFormat="true" ht="20" hidden="true" customHeight="false" outlineLevel="0" collapsed="false">
      <c r="A69" s="13"/>
      <c r="B69" s="14" t="s">
        <v>51</v>
      </c>
      <c r="C69" s="14"/>
      <c r="D69" s="14"/>
      <c r="E69" s="14"/>
      <c r="F69" s="13"/>
      <c r="G69" s="9" t="n">
        <f aca="false">D69-E69</f>
        <v>0</v>
      </c>
    </row>
    <row r="70" s="12" customFormat="true" ht="10" hidden="false" customHeight="false" outlineLevel="0" collapsed="false">
      <c r="A70" s="7" t="s">
        <v>131</v>
      </c>
      <c r="B70" s="8" t="s">
        <v>1200</v>
      </c>
      <c r="C70" s="9" t="s">
        <v>68</v>
      </c>
      <c r="D70" s="10" t="s">
        <v>133</v>
      </c>
      <c r="E70" s="10" t="s">
        <v>133</v>
      </c>
      <c r="F70" s="11" t="s">
        <v>13</v>
      </c>
      <c r="G70" s="9" t="e">
        <f aca="false">D70-E70</f>
        <v>#VALUE!</v>
      </c>
    </row>
    <row r="71" s="12" customFormat="true" ht="20" hidden="true" customHeight="false" outlineLevel="0" collapsed="false">
      <c r="A71" s="13"/>
      <c r="B71" s="14" t="s">
        <v>51</v>
      </c>
      <c r="C71" s="14"/>
      <c r="D71" s="14"/>
      <c r="E71" s="14"/>
      <c r="F71" s="13"/>
      <c r="G71" s="9" t="n">
        <f aca="false">D71-E71</f>
        <v>0</v>
      </c>
    </row>
    <row r="72" s="12" customFormat="true" ht="10" hidden="false" customHeight="false" outlineLevel="0" collapsed="false">
      <c r="A72" s="7" t="s">
        <v>134</v>
      </c>
      <c r="B72" s="8" t="s">
        <v>1201</v>
      </c>
      <c r="C72" s="9" t="s">
        <v>22</v>
      </c>
      <c r="D72" s="10" t="s">
        <v>136</v>
      </c>
      <c r="E72" s="10" t="s">
        <v>136</v>
      </c>
      <c r="F72" s="11" t="s">
        <v>13</v>
      </c>
      <c r="G72" s="9" t="e">
        <f aca="false">D72-E72</f>
        <v>#VALUE!</v>
      </c>
    </row>
    <row r="73" s="12" customFormat="true" ht="20" hidden="true" customHeight="false" outlineLevel="0" collapsed="false">
      <c r="A73" s="13"/>
      <c r="B73" s="14" t="s">
        <v>51</v>
      </c>
      <c r="C73" s="14"/>
      <c r="D73" s="14"/>
      <c r="E73" s="14"/>
      <c r="F73" s="13"/>
      <c r="G73" s="9" t="n">
        <f aca="false">D73-E73</f>
        <v>0</v>
      </c>
    </row>
    <row r="74" s="12" customFormat="true" ht="11" hidden="false" customHeight="false" outlineLevel="0" collapsed="false">
      <c r="A74" s="15"/>
      <c r="B74" s="16" t="s">
        <v>31</v>
      </c>
      <c r="C74" s="8"/>
      <c r="D74" s="10" t="s">
        <v>137</v>
      </c>
      <c r="E74" s="10" t="s">
        <v>137</v>
      </c>
      <c r="F74" s="11"/>
      <c r="G74" s="9" t="e">
        <f aca="false">D74-E74</f>
        <v>#VALUE!</v>
      </c>
    </row>
    <row r="75" customFormat="false" ht="13.5" hidden="false" customHeight="false" outlineLevel="0" collapsed="false">
      <c r="A75" s="4" t="s">
        <v>138</v>
      </c>
      <c r="B75" s="5"/>
      <c r="C75" s="5"/>
      <c r="D75" s="5"/>
      <c r="E75" s="5"/>
      <c r="F75" s="5"/>
      <c r="G75" s="9" t="n">
        <f aca="false">D75-E75</f>
        <v>0</v>
      </c>
    </row>
    <row r="76" s="12" customFormat="true" ht="10" hidden="false" customHeight="false" outlineLevel="0" collapsed="false">
      <c r="A76" s="7" t="s">
        <v>139</v>
      </c>
      <c r="B76" s="8" t="s">
        <v>1202</v>
      </c>
      <c r="C76" s="9" t="s">
        <v>141</v>
      </c>
      <c r="D76" s="10" t="s">
        <v>142</v>
      </c>
      <c r="E76" s="10" t="s">
        <v>142</v>
      </c>
      <c r="F76" s="11" t="s">
        <v>13</v>
      </c>
      <c r="G76" s="9" t="e">
        <f aca="false">D76-E76</f>
        <v>#VALUE!</v>
      </c>
    </row>
    <row r="77" s="12" customFormat="true" ht="20" hidden="true" customHeight="false" outlineLevel="0" collapsed="false">
      <c r="A77" s="13"/>
      <c r="B77" s="14" t="s">
        <v>51</v>
      </c>
      <c r="C77" s="14"/>
      <c r="D77" s="14"/>
      <c r="E77" s="14"/>
      <c r="F77" s="13"/>
      <c r="G77" s="9" t="n">
        <f aca="false">D77-E77</f>
        <v>0</v>
      </c>
    </row>
    <row r="78" s="12" customFormat="true" ht="10" hidden="false" customHeight="false" outlineLevel="0" collapsed="false">
      <c r="A78" s="7" t="s">
        <v>143</v>
      </c>
      <c r="B78" s="8" t="s">
        <v>1203</v>
      </c>
      <c r="C78" s="9" t="s">
        <v>145</v>
      </c>
      <c r="D78" s="10" t="s">
        <v>146</v>
      </c>
      <c r="E78" s="10" t="s">
        <v>146</v>
      </c>
      <c r="F78" s="11" t="s">
        <v>13</v>
      </c>
      <c r="G78" s="9" t="e">
        <f aca="false">D78-E78</f>
        <v>#VALUE!</v>
      </c>
    </row>
    <row r="79" s="12" customFormat="true" ht="20" hidden="true" customHeight="false" outlineLevel="0" collapsed="false">
      <c r="A79" s="13"/>
      <c r="B79" s="14" t="s">
        <v>51</v>
      </c>
      <c r="C79" s="14"/>
      <c r="D79" s="14"/>
      <c r="E79" s="14"/>
      <c r="F79" s="13"/>
      <c r="G79" s="9" t="n">
        <f aca="false">D79-E79</f>
        <v>0</v>
      </c>
    </row>
    <row r="80" s="12" customFormat="true" ht="11" hidden="false" customHeight="false" outlineLevel="0" collapsed="false">
      <c r="A80" s="15"/>
      <c r="B80" s="16" t="s">
        <v>31</v>
      </c>
      <c r="C80" s="8"/>
      <c r="D80" s="10" t="s">
        <v>147</v>
      </c>
      <c r="E80" s="10" t="s">
        <v>147</v>
      </c>
      <c r="F80" s="11"/>
      <c r="G80" s="9" t="e">
        <f aca="false">D80-E80</f>
        <v>#VALUE!</v>
      </c>
    </row>
    <row r="81" customFormat="false" ht="13.5" hidden="false" customHeight="false" outlineLevel="0" collapsed="false">
      <c r="A81" s="4" t="s">
        <v>148</v>
      </c>
      <c r="B81" s="5"/>
      <c r="C81" s="5"/>
      <c r="D81" s="5"/>
      <c r="E81" s="5"/>
      <c r="F81" s="5"/>
      <c r="G81" s="9" t="n">
        <f aca="false">D81-E81</f>
        <v>0</v>
      </c>
    </row>
    <row r="82" s="12" customFormat="true" ht="10" hidden="false" customHeight="false" outlineLevel="0" collapsed="false">
      <c r="A82" s="7" t="s">
        <v>149</v>
      </c>
      <c r="B82" s="8" t="s">
        <v>1204</v>
      </c>
      <c r="C82" s="9" t="s">
        <v>151</v>
      </c>
      <c r="D82" s="10" t="s">
        <v>152</v>
      </c>
      <c r="E82" s="10" t="s">
        <v>152</v>
      </c>
      <c r="F82" s="11" t="s">
        <v>13</v>
      </c>
      <c r="G82" s="9" t="e">
        <f aca="false">D82-E82</f>
        <v>#VALUE!</v>
      </c>
    </row>
    <row r="83" s="12" customFormat="true" ht="20" hidden="true" customHeight="false" outlineLevel="0" collapsed="false">
      <c r="A83" s="13"/>
      <c r="B83" s="14" t="s">
        <v>51</v>
      </c>
      <c r="C83" s="14"/>
      <c r="D83" s="14"/>
      <c r="E83" s="14"/>
      <c r="F83" s="13"/>
      <c r="G83" s="9" t="n">
        <f aca="false">D83-E83</f>
        <v>0</v>
      </c>
    </row>
    <row r="84" s="12" customFormat="true" ht="10" hidden="false" customHeight="false" outlineLevel="0" collapsed="false">
      <c r="A84" s="7" t="s">
        <v>153</v>
      </c>
      <c r="B84" s="8" t="s">
        <v>1205</v>
      </c>
      <c r="C84" s="9" t="s">
        <v>155</v>
      </c>
      <c r="D84" s="10" t="s">
        <v>156</v>
      </c>
      <c r="E84" s="10" t="s">
        <v>156</v>
      </c>
      <c r="F84" s="11" t="s">
        <v>13</v>
      </c>
      <c r="G84" s="9" t="e">
        <f aca="false">D84-E84</f>
        <v>#VALUE!</v>
      </c>
    </row>
    <row r="85" s="12" customFormat="true" ht="20" hidden="true" customHeight="false" outlineLevel="0" collapsed="false">
      <c r="A85" s="13"/>
      <c r="B85" s="14" t="s">
        <v>51</v>
      </c>
      <c r="C85" s="14"/>
      <c r="D85" s="14"/>
      <c r="E85" s="14"/>
      <c r="F85" s="13"/>
      <c r="G85" s="9" t="n">
        <f aca="false">D85-E85</f>
        <v>0</v>
      </c>
    </row>
    <row r="86" s="12" customFormat="true" ht="10" hidden="false" customHeight="false" outlineLevel="0" collapsed="false">
      <c r="A86" s="7" t="s">
        <v>139</v>
      </c>
      <c r="B86" s="8" t="s">
        <v>1203</v>
      </c>
      <c r="C86" s="9" t="s">
        <v>155</v>
      </c>
      <c r="D86" s="10" t="s">
        <v>157</v>
      </c>
      <c r="E86" s="10" t="s">
        <v>157</v>
      </c>
      <c r="F86" s="11" t="s">
        <v>13</v>
      </c>
      <c r="G86" s="9" t="e">
        <f aca="false">D86-E86</f>
        <v>#VALUE!</v>
      </c>
    </row>
    <row r="87" s="12" customFormat="true" ht="20" hidden="true" customHeight="false" outlineLevel="0" collapsed="false">
      <c r="A87" s="13"/>
      <c r="B87" s="14" t="s">
        <v>51</v>
      </c>
      <c r="C87" s="14"/>
      <c r="D87" s="14"/>
      <c r="E87" s="14"/>
      <c r="F87" s="13"/>
      <c r="G87" s="9" t="n">
        <f aca="false">D87-E87</f>
        <v>0</v>
      </c>
    </row>
    <row r="88" s="12" customFormat="true" ht="10" hidden="false" customHeight="false" outlineLevel="0" collapsed="false">
      <c r="A88" s="7" t="s">
        <v>143</v>
      </c>
      <c r="B88" s="8" t="s">
        <v>1206</v>
      </c>
      <c r="C88" s="9" t="s">
        <v>113</v>
      </c>
      <c r="D88" s="10" t="s">
        <v>159</v>
      </c>
      <c r="E88" s="10" t="s">
        <v>159</v>
      </c>
      <c r="F88" s="11" t="s">
        <v>13</v>
      </c>
      <c r="G88" s="9" t="e">
        <f aca="false">D88-E88</f>
        <v>#VALUE!</v>
      </c>
    </row>
    <row r="89" s="12" customFormat="true" ht="20" hidden="true" customHeight="false" outlineLevel="0" collapsed="false">
      <c r="A89" s="13"/>
      <c r="B89" s="14" t="s">
        <v>51</v>
      </c>
      <c r="C89" s="14"/>
      <c r="D89" s="14"/>
      <c r="E89" s="14"/>
      <c r="F89" s="13"/>
      <c r="G89" s="9" t="n">
        <f aca="false">D89-E89</f>
        <v>0</v>
      </c>
    </row>
    <row r="90" s="12" customFormat="true" ht="10" hidden="false" customHeight="false" outlineLevel="0" collapsed="false">
      <c r="A90" s="7" t="s">
        <v>160</v>
      </c>
      <c r="B90" s="8" t="s">
        <v>1207</v>
      </c>
      <c r="C90" s="9" t="s">
        <v>161</v>
      </c>
      <c r="D90" s="10" t="s">
        <v>162</v>
      </c>
      <c r="E90" s="10" t="s">
        <v>162</v>
      </c>
      <c r="F90" s="11" t="s">
        <v>13</v>
      </c>
      <c r="G90" s="9" t="e">
        <f aca="false">D90-E90</f>
        <v>#VALUE!</v>
      </c>
    </row>
    <row r="91" s="12" customFormat="true" ht="20" hidden="true" customHeight="false" outlineLevel="0" collapsed="false">
      <c r="A91" s="13"/>
      <c r="B91" s="14" t="s">
        <v>51</v>
      </c>
      <c r="C91" s="14"/>
      <c r="D91" s="14"/>
      <c r="E91" s="14"/>
      <c r="F91" s="13"/>
      <c r="G91" s="9" t="n">
        <f aca="false">D91-E91</f>
        <v>0</v>
      </c>
    </row>
    <row r="92" s="12" customFormat="true" ht="10" hidden="false" customHeight="false" outlineLevel="0" collapsed="false">
      <c r="A92" s="7" t="s">
        <v>163</v>
      </c>
      <c r="B92" s="8" t="s">
        <v>1203</v>
      </c>
      <c r="C92" s="9" t="s">
        <v>164</v>
      </c>
      <c r="D92" s="10" t="s">
        <v>165</v>
      </c>
      <c r="E92" s="10" t="s">
        <v>165</v>
      </c>
      <c r="F92" s="11" t="s">
        <v>13</v>
      </c>
      <c r="G92" s="9" t="e">
        <f aca="false">D92-E92</f>
        <v>#VALUE!</v>
      </c>
    </row>
    <row r="93" s="12" customFormat="true" ht="20" hidden="true" customHeight="false" outlineLevel="0" collapsed="false">
      <c r="A93" s="13"/>
      <c r="B93" s="14" t="s">
        <v>51</v>
      </c>
      <c r="C93" s="14"/>
      <c r="D93" s="14"/>
      <c r="E93" s="14"/>
      <c r="F93" s="13"/>
      <c r="G93" s="9" t="n">
        <f aca="false">D93-E93</f>
        <v>0</v>
      </c>
    </row>
    <row r="94" s="12" customFormat="true" ht="10" hidden="false" customHeight="false" outlineLevel="0" collapsed="false">
      <c r="A94" s="7" t="s">
        <v>166</v>
      </c>
      <c r="B94" s="8" t="s">
        <v>1203</v>
      </c>
      <c r="C94" s="9" t="s">
        <v>145</v>
      </c>
      <c r="D94" s="10" t="s">
        <v>167</v>
      </c>
      <c r="E94" s="10" t="s">
        <v>167</v>
      </c>
      <c r="F94" s="11" t="s">
        <v>13</v>
      </c>
      <c r="G94" s="9" t="e">
        <f aca="false">D94-E94</f>
        <v>#VALUE!</v>
      </c>
    </row>
    <row r="95" s="12" customFormat="true" ht="20" hidden="true" customHeight="false" outlineLevel="0" collapsed="false">
      <c r="A95" s="13"/>
      <c r="B95" s="14" t="s">
        <v>51</v>
      </c>
      <c r="C95" s="14"/>
      <c r="D95" s="14"/>
      <c r="E95" s="14"/>
      <c r="F95" s="13"/>
      <c r="G95" s="9" t="n">
        <f aca="false">D95-E95</f>
        <v>0</v>
      </c>
    </row>
    <row r="96" s="12" customFormat="true" ht="10" hidden="false" customHeight="false" outlineLevel="0" collapsed="false">
      <c r="A96" s="7" t="s">
        <v>168</v>
      </c>
      <c r="B96" s="8" t="s">
        <v>1203</v>
      </c>
      <c r="C96" s="9" t="s">
        <v>169</v>
      </c>
      <c r="D96" s="10" t="s">
        <v>170</v>
      </c>
      <c r="E96" s="10" t="s">
        <v>170</v>
      </c>
      <c r="F96" s="11" t="s">
        <v>13</v>
      </c>
      <c r="G96" s="9" t="e">
        <f aca="false">D96-E96</f>
        <v>#VALUE!</v>
      </c>
    </row>
    <row r="97" s="12" customFormat="true" ht="20" hidden="true" customHeight="false" outlineLevel="0" collapsed="false">
      <c r="A97" s="13"/>
      <c r="B97" s="14" t="s">
        <v>51</v>
      </c>
      <c r="C97" s="14"/>
      <c r="D97" s="14"/>
      <c r="E97" s="14"/>
      <c r="F97" s="13"/>
      <c r="G97" s="9" t="n">
        <f aca="false">D97-E97</f>
        <v>0</v>
      </c>
    </row>
    <row r="98" s="12" customFormat="true" ht="10" hidden="false" customHeight="false" outlineLevel="0" collapsed="false">
      <c r="A98" s="7" t="s">
        <v>171</v>
      </c>
      <c r="B98" s="8" t="s">
        <v>1208</v>
      </c>
      <c r="C98" s="9" t="s">
        <v>107</v>
      </c>
      <c r="D98" s="10" t="s">
        <v>173</v>
      </c>
      <c r="E98" s="10" t="s">
        <v>173</v>
      </c>
      <c r="F98" s="11" t="s">
        <v>13</v>
      </c>
      <c r="G98" s="9" t="e">
        <f aca="false">D98-E98</f>
        <v>#VALUE!</v>
      </c>
    </row>
    <row r="99" s="12" customFormat="true" ht="20" hidden="true" customHeight="false" outlineLevel="0" collapsed="false">
      <c r="A99" s="13"/>
      <c r="B99" s="14" t="s">
        <v>51</v>
      </c>
      <c r="C99" s="14"/>
      <c r="D99" s="14"/>
      <c r="E99" s="14"/>
      <c r="F99" s="13"/>
      <c r="G99" s="9" t="n">
        <f aca="false">D99-E99</f>
        <v>0</v>
      </c>
    </row>
    <row r="100" s="12" customFormat="true" ht="11" hidden="false" customHeight="false" outlineLevel="0" collapsed="false">
      <c r="A100" s="15"/>
      <c r="B100" s="16" t="s">
        <v>31</v>
      </c>
      <c r="C100" s="8"/>
      <c r="D100" s="10" t="s">
        <v>174</v>
      </c>
      <c r="E100" s="10" t="s">
        <v>174</v>
      </c>
      <c r="F100" s="11"/>
      <c r="G100" s="9" t="e">
        <f aca="false">D100-E100</f>
        <v>#VALUE!</v>
      </c>
    </row>
    <row r="101" customFormat="false" ht="13.5" hidden="false" customHeight="false" outlineLevel="0" collapsed="false">
      <c r="A101" s="4" t="s">
        <v>175</v>
      </c>
      <c r="B101" s="5"/>
      <c r="C101" s="5"/>
      <c r="D101" s="5"/>
      <c r="E101" s="5"/>
      <c r="F101" s="5"/>
      <c r="G101" s="9" t="n">
        <f aca="false">D101-E101</f>
        <v>0</v>
      </c>
    </row>
    <row r="102" s="12" customFormat="true" ht="10.5" hidden="false" customHeight="false" outlineLevel="0" collapsed="false">
      <c r="A102" s="7" t="s">
        <v>176</v>
      </c>
      <c r="B102" s="8" t="s">
        <v>1209</v>
      </c>
      <c r="C102" s="9" t="s">
        <v>178</v>
      </c>
      <c r="D102" s="10" t="s">
        <v>179</v>
      </c>
      <c r="E102" s="10" t="s">
        <v>179</v>
      </c>
      <c r="F102" s="11" t="s">
        <v>13</v>
      </c>
      <c r="G102" s="9" t="e">
        <f aca="false">D102-E102</f>
        <v>#VALUE!</v>
      </c>
    </row>
    <row r="103" s="12" customFormat="true" ht="30.5" hidden="true" customHeight="false" outlineLevel="0" collapsed="false">
      <c r="A103" s="13"/>
      <c r="B103" s="14" t="s">
        <v>180</v>
      </c>
      <c r="C103" s="14"/>
      <c r="D103" s="14"/>
      <c r="E103" s="14"/>
      <c r="F103" s="13"/>
      <c r="G103" s="9" t="n">
        <f aca="false">D103-E103</f>
        <v>0</v>
      </c>
    </row>
    <row r="104" customFormat="false" ht="13.5" hidden="false" customHeight="false" outlineLevel="0" collapsed="false">
      <c r="A104" s="4" t="s">
        <v>181</v>
      </c>
      <c r="B104" s="5"/>
      <c r="C104" s="5"/>
      <c r="D104" s="5"/>
      <c r="E104" s="5"/>
      <c r="F104" s="5"/>
      <c r="G104" s="9" t="n">
        <f aca="false">D104-E104</f>
        <v>0</v>
      </c>
    </row>
    <row r="105" s="12" customFormat="true" ht="14.5" hidden="false" customHeight="true" outlineLevel="0" collapsed="false">
      <c r="A105" s="7" t="s">
        <v>182</v>
      </c>
      <c r="B105" s="8" t="s">
        <v>183</v>
      </c>
      <c r="C105" s="9" t="s">
        <v>184</v>
      </c>
      <c r="D105" s="10" t="s">
        <v>185</v>
      </c>
      <c r="E105" s="10" t="s">
        <v>185</v>
      </c>
      <c r="F105" s="11" t="s">
        <v>13</v>
      </c>
      <c r="G105" s="9" t="e">
        <f aca="false">D105-E105</f>
        <v>#VALUE!</v>
      </c>
    </row>
    <row r="106" s="12" customFormat="true" ht="30" hidden="true" customHeight="false" outlineLevel="0" collapsed="false">
      <c r="A106" s="13"/>
      <c r="B106" s="14" t="s">
        <v>180</v>
      </c>
      <c r="C106" s="14"/>
      <c r="D106" s="14"/>
      <c r="E106" s="14"/>
      <c r="F106" s="13"/>
      <c r="G106" s="9" t="n">
        <f aca="false">D106-E106</f>
        <v>0</v>
      </c>
    </row>
    <row r="107" s="12" customFormat="true" ht="10" hidden="false" customHeight="false" outlineLevel="0" collapsed="false">
      <c r="A107" s="7" t="s">
        <v>186</v>
      </c>
      <c r="B107" s="8" t="s">
        <v>187</v>
      </c>
      <c r="C107" s="9" t="s">
        <v>188</v>
      </c>
      <c r="D107" s="10" t="s">
        <v>189</v>
      </c>
      <c r="E107" s="10" t="s">
        <v>189</v>
      </c>
      <c r="F107" s="11" t="s">
        <v>13</v>
      </c>
      <c r="G107" s="9" t="e">
        <f aca="false">D107-E107</f>
        <v>#VALUE!</v>
      </c>
    </row>
    <row r="108" s="12" customFormat="true" ht="30" hidden="true" customHeight="false" outlineLevel="0" collapsed="false">
      <c r="A108" s="13"/>
      <c r="B108" s="14" t="s">
        <v>180</v>
      </c>
      <c r="C108" s="14"/>
      <c r="D108" s="14"/>
      <c r="E108" s="14"/>
      <c r="F108" s="13"/>
      <c r="G108" s="9" t="n">
        <f aca="false">D108-E108</f>
        <v>0</v>
      </c>
    </row>
    <row r="109" s="12" customFormat="true" ht="10" hidden="false" customHeight="false" outlineLevel="0" collapsed="false">
      <c r="A109" s="7" t="s">
        <v>190</v>
      </c>
      <c r="B109" s="8" t="s">
        <v>1210</v>
      </c>
      <c r="C109" s="9" t="s">
        <v>192</v>
      </c>
      <c r="D109" s="10" t="s">
        <v>193</v>
      </c>
      <c r="E109" s="10" t="s">
        <v>193</v>
      </c>
      <c r="F109" s="11" t="s">
        <v>13</v>
      </c>
      <c r="G109" s="9" t="e">
        <f aca="false">D109-E109</f>
        <v>#VALUE!</v>
      </c>
    </row>
    <row r="110" s="12" customFormat="true" ht="30" hidden="true" customHeight="false" outlineLevel="0" collapsed="false">
      <c r="A110" s="13"/>
      <c r="B110" s="14" t="s">
        <v>180</v>
      </c>
      <c r="C110" s="14"/>
      <c r="D110" s="14"/>
      <c r="E110" s="14"/>
      <c r="F110" s="13"/>
      <c r="G110" s="9" t="n">
        <f aca="false">D110-E110</f>
        <v>0</v>
      </c>
    </row>
    <row r="111" s="12" customFormat="true" ht="15" hidden="false" customHeight="true" outlineLevel="0" collapsed="false">
      <c r="A111" s="7" t="s">
        <v>194</v>
      </c>
      <c r="B111" s="8" t="s">
        <v>1211</v>
      </c>
      <c r="C111" s="9" t="s">
        <v>196</v>
      </c>
      <c r="D111" s="10" t="s">
        <v>197</v>
      </c>
      <c r="E111" s="10" t="s">
        <v>197</v>
      </c>
      <c r="F111" s="11" t="s">
        <v>13</v>
      </c>
      <c r="G111" s="9" t="e">
        <f aca="false">D111-E111</f>
        <v>#VALUE!</v>
      </c>
    </row>
    <row r="112" s="12" customFormat="true" ht="30" hidden="true" customHeight="false" outlineLevel="0" collapsed="false">
      <c r="A112" s="13"/>
      <c r="B112" s="14" t="s">
        <v>180</v>
      </c>
      <c r="C112" s="14"/>
      <c r="D112" s="14"/>
      <c r="E112" s="14"/>
      <c r="F112" s="13"/>
      <c r="G112" s="9" t="n">
        <f aca="false">D112-E112</f>
        <v>0</v>
      </c>
    </row>
    <row r="113" s="12" customFormat="true" ht="15" hidden="false" customHeight="true" outlineLevel="0" collapsed="false">
      <c r="A113" s="7" t="s">
        <v>198</v>
      </c>
      <c r="B113" s="8" t="s">
        <v>199</v>
      </c>
      <c r="C113" s="9" t="s">
        <v>178</v>
      </c>
      <c r="D113" s="10" t="s">
        <v>200</v>
      </c>
      <c r="E113" s="10" t="s">
        <v>200</v>
      </c>
      <c r="F113" s="11" t="s">
        <v>13</v>
      </c>
      <c r="G113" s="9" t="e">
        <f aca="false">D113-E113</f>
        <v>#VALUE!</v>
      </c>
    </row>
    <row r="114" s="12" customFormat="true" ht="30" hidden="true" customHeight="false" outlineLevel="0" collapsed="false">
      <c r="A114" s="13"/>
      <c r="B114" s="14" t="s">
        <v>180</v>
      </c>
      <c r="C114" s="14"/>
      <c r="D114" s="14"/>
      <c r="E114" s="14"/>
      <c r="F114" s="13"/>
      <c r="G114" s="9" t="n">
        <f aca="false">D114-E114</f>
        <v>0</v>
      </c>
    </row>
    <row r="115" s="12" customFormat="true" ht="11" hidden="false" customHeight="false" outlineLevel="0" collapsed="false">
      <c r="A115" s="15"/>
      <c r="B115" s="16" t="s">
        <v>31</v>
      </c>
      <c r="C115" s="8"/>
      <c r="D115" s="10" t="s">
        <v>201</v>
      </c>
      <c r="E115" s="10" t="s">
        <v>201</v>
      </c>
      <c r="F115" s="11"/>
      <c r="G115" s="9" t="e">
        <f aca="false">D115-E115</f>
        <v>#VALUE!</v>
      </c>
    </row>
    <row r="116" customFormat="false" ht="13.5" hidden="false" customHeight="false" outlineLevel="0" collapsed="false">
      <c r="A116" s="4" t="s">
        <v>202</v>
      </c>
      <c r="B116" s="5"/>
      <c r="C116" s="5"/>
      <c r="D116" s="5"/>
      <c r="E116" s="5"/>
      <c r="F116" s="5"/>
      <c r="G116" s="9" t="n">
        <f aca="false">D116-E116</f>
        <v>0</v>
      </c>
    </row>
    <row r="117" s="12" customFormat="true" ht="10.5" hidden="false" customHeight="false" outlineLevel="0" collapsed="false">
      <c r="A117" s="7" t="s">
        <v>186</v>
      </c>
      <c r="B117" s="8" t="s">
        <v>187</v>
      </c>
      <c r="C117" s="9" t="s">
        <v>188</v>
      </c>
      <c r="D117" s="10" t="s">
        <v>203</v>
      </c>
      <c r="E117" s="10" t="s">
        <v>203</v>
      </c>
      <c r="F117" s="11" t="s">
        <v>13</v>
      </c>
      <c r="G117" s="9" t="e">
        <f aca="false">D117-E117</f>
        <v>#VALUE!</v>
      </c>
    </row>
    <row r="118" s="12" customFormat="true" ht="30.5" hidden="true" customHeight="false" outlineLevel="0" collapsed="false">
      <c r="A118" s="13"/>
      <c r="B118" s="14" t="s">
        <v>27</v>
      </c>
      <c r="C118" s="14"/>
      <c r="D118" s="14"/>
      <c r="E118" s="14"/>
      <c r="F118" s="13"/>
      <c r="G118" s="9" t="n">
        <f aca="false">D118-E118</f>
        <v>0</v>
      </c>
    </row>
    <row r="119" customFormat="false" ht="13.5" hidden="false" customHeight="false" outlineLevel="0" collapsed="false">
      <c r="A119" s="4" t="s">
        <v>204</v>
      </c>
      <c r="B119" s="5"/>
      <c r="C119" s="5"/>
      <c r="D119" s="5"/>
      <c r="E119" s="5"/>
      <c r="F119" s="5"/>
      <c r="G119" s="9" t="n">
        <f aca="false">D119-E119</f>
        <v>0</v>
      </c>
    </row>
    <row r="120" s="12" customFormat="true" ht="10.5" hidden="false" customHeight="false" outlineLevel="0" collapsed="false">
      <c r="A120" s="7" t="s">
        <v>194</v>
      </c>
      <c r="B120" s="8" t="s">
        <v>1212</v>
      </c>
      <c r="C120" s="9" t="s">
        <v>206</v>
      </c>
      <c r="D120" s="10" t="s">
        <v>207</v>
      </c>
      <c r="E120" s="10" t="s">
        <v>207</v>
      </c>
      <c r="F120" s="11" t="s">
        <v>13</v>
      </c>
      <c r="G120" s="9" t="e">
        <f aca="false">D120-E120</f>
        <v>#VALUE!</v>
      </c>
    </row>
    <row r="121" s="12" customFormat="true" ht="30.5" hidden="true" customHeight="false" outlineLevel="0" collapsed="false">
      <c r="A121" s="13"/>
      <c r="B121" s="14" t="s">
        <v>180</v>
      </c>
      <c r="C121" s="14"/>
      <c r="D121" s="14"/>
      <c r="E121" s="14"/>
      <c r="F121" s="13"/>
      <c r="G121" s="9" t="n">
        <f aca="false">D121-E121</f>
        <v>0</v>
      </c>
    </row>
    <row r="122" customFormat="false" ht="13.5" hidden="false" customHeight="false" outlineLevel="0" collapsed="false">
      <c r="A122" s="4" t="s">
        <v>208</v>
      </c>
      <c r="B122" s="5"/>
      <c r="C122" s="5"/>
      <c r="D122" s="5"/>
      <c r="E122" s="5"/>
      <c r="F122" s="5"/>
      <c r="G122" s="9" t="n">
        <f aca="false">D122-E122</f>
        <v>0</v>
      </c>
    </row>
    <row r="123" s="12" customFormat="true" ht="10" hidden="false" customHeight="false" outlineLevel="0" collapsed="false">
      <c r="A123" s="7" t="s">
        <v>209</v>
      </c>
      <c r="B123" s="8" t="s">
        <v>210</v>
      </c>
      <c r="C123" s="9" t="s">
        <v>211</v>
      </c>
      <c r="D123" s="10" t="s">
        <v>212</v>
      </c>
      <c r="E123" s="10" t="s">
        <v>212</v>
      </c>
      <c r="F123" s="11" t="s">
        <v>13</v>
      </c>
      <c r="G123" s="9" t="e">
        <f aca="false">D123-E123</f>
        <v>#VALUE!</v>
      </c>
    </row>
    <row r="124" s="12" customFormat="true" ht="30" hidden="true" customHeight="false" outlineLevel="0" collapsed="false">
      <c r="A124" s="13"/>
      <c r="B124" s="14" t="s">
        <v>128</v>
      </c>
      <c r="C124" s="14"/>
      <c r="D124" s="14"/>
      <c r="E124" s="14"/>
      <c r="F124" s="13"/>
      <c r="G124" s="9" t="n">
        <f aca="false">D124-E124</f>
        <v>0</v>
      </c>
    </row>
    <row r="125" s="12" customFormat="true" ht="14.5" hidden="false" customHeight="true" outlineLevel="0" collapsed="false">
      <c r="A125" s="7" t="s">
        <v>213</v>
      </c>
      <c r="B125" s="8" t="s">
        <v>214</v>
      </c>
      <c r="C125" s="9" t="s">
        <v>215</v>
      </c>
      <c r="D125" s="10" t="s">
        <v>216</v>
      </c>
      <c r="E125" s="10" t="s">
        <v>216</v>
      </c>
      <c r="F125" s="11" t="s">
        <v>13</v>
      </c>
      <c r="G125" s="9" t="e">
        <f aca="false">D125-E125</f>
        <v>#VALUE!</v>
      </c>
    </row>
    <row r="126" s="12" customFormat="true" ht="30" hidden="true" customHeight="false" outlineLevel="0" collapsed="false">
      <c r="A126" s="13"/>
      <c r="B126" s="14" t="s">
        <v>217</v>
      </c>
      <c r="C126" s="14"/>
      <c r="D126" s="14"/>
      <c r="E126" s="14"/>
      <c r="F126" s="13"/>
      <c r="G126" s="9" t="n">
        <f aca="false">D126-E126</f>
        <v>0</v>
      </c>
    </row>
    <row r="127" s="12" customFormat="true" ht="11" hidden="false" customHeight="false" outlineLevel="0" collapsed="false">
      <c r="A127" s="15"/>
      <c r="B127" s="16" t="s">
        <v>31</v>
      </c>
      <c r="C127" s="8"/>
      <c r="D127" s="10" t="s">
        <v>218</v>
      </c>
      <c r="E127" s="10" t="s">
        <v>218</v>
      </c>
      <c r="F127" s="11"/>
      <c r="G127" s="9" t="e">
        <f aca="false">D127-E127</f>
        <v>#VALUE!</v>
      </c>
    </row>
    <row r="128" customFormat="false" ht="13.5" hidden="false" customHeight="false" outlineLevel="0" collapsed="false">
      <c r="A128" s="4" t="s">
        <v>219</v>
      </c>
      <c r="B128" s="5"/>
      <c r="C128" s="5"/>
      <c r="D128" s="5"/>
      <c r="E128" s="5"/>
      <c r="F128" s="5"/>
      <c r="G128" s="9" t="n">
        <f aca="false">D128-E128</f>
        <v>0</v>
      </c>
    </row>
    <row r="129" s="12" customFormat="true" ht="14" hidden="false" customHeight="true" outlineLevel="0" collapsed="false">
      <c r="A129" s="7" t="s">
        <v>220</v>
      </c>
      <c r="B129" s="8" t="s">
        <v>221</v>
      </c>
      <c r="C129" s="9" t="s">
        <v>222</v>
      </c>
      <c r="D129" s="10" t="s">
        <v>223</v>
      </c>
      <c r="E129" s="10" t="s">
        <v>223</v>
      </c>
      <c r="F129" s="11" t="s">
        <v>13</v>
      </c>
      <c r="G129" s="9" t="e">
        <f aca="false">D129-E129</f>
        <v>#VALUE!</v>
      </c>
    </row>
    <row r="130" s="12" customFormat="true" ht="30" hidden="true" customHeight="false" outlineLevel="0" collapsed="false">
      <c r="A130" s="13"/>
      <c r="B130" s="14" t="s">
        <v>70</v>
      </c>
      <c r="C130" s="14"/>
      <c r="D130" s="14"/>
      <c r="E130" s="14"/>
      <c r="F130" s="13"/>
      <c r="G130" s="9" t="n">
        <f aca="false">D130-E130</f>
        <v>0</v>
      </c>
    </row>
    <row r="131" s="12" customFormat="true" ht="14" hidden="false" customHeight="true" outlineLevel="0" collapsed="false">
      <c r="A131" s="7" t="s">
        <v>224</v>
      </c>
      <c r="B131" s="8" t="s">
        <v>225</v>
      </c>
      <c r="C131" s="9" t="s">
        <v>226</v>
      </c>
      <c r="D131" s="10" t="s">
        <v>227</v>
      </c>
      <c r="E131" s="10" t="s">
        <v>227</v>
      </c>
      <c r="F131" s="11" t="s">
        <v>13</v>
      </c>
      <c r="G131" s="9" t="e">
        <f aca="false">D131-E131</f>
        <v>#VALUE!</v>
      </c>
    </row>
    <row r="132" s="12" customFormat="true" ht="30" hidden="true" customHeight="false" outlineLevel="0" collapsed="false">
      <c r="A132" s="13"/>
      <c r="B132" s="14" t="s">
        <v>70</v>
      </c>
      <c r="C132" s="14"/>
      <c r="D132" s="14"/>
      <c r="E132" s="14"/>
      <c r="F132" s="13"/>
      <c r="G132" s="9" t="n">
        <f aca="false">D132-E132</f>
        <v>0</v>
      </c>
    </row>
    <row r="133" s="12" customFormat="true" ht="14" hidden="false" customHeight="true" outlineLevel="0" collapsed="false">
      <c r="A133" s="7" t="s">
        <v>228</v>
      </c>
      <c r="B133" s="8" t="s">
        <v>229</v>
      </c>
      <c r="C133" s="9" t="s">
        <v>196</v>
      </c>
      <c r="D133" s="10" t="s">
        <v>230</v>
      </c>
      <c r="E133" s="10" t="s">
        <v>230</v>
      </c>
      <c r="F133" s="11" t="s">
        <v>13</v>
      </c>
      <c r="G133" s="9" t="e">
        <f aca="false">D133-E133</f>
        <v>#VALUE!</v>
      </c>
    </row>
    <row r="134" s="12" customFormat="true" ht="30" hidden="true" customHeight="false" outlineLevel="0" collapsed="false">
      <c r="A134" s="13"/>
      <c r="B134" s="14" t="s">
        <v>14</v>
      </c>
      <c r="C134" s="14"/>
      <c r="D134" s="14"/>
      <c r="E134" s="14"/>
      <c r="F134" s="13"/>
      <c r="G134" s="9" t="n">
        <f aca="false">D134-E134</f>
        <v>0</v>
      </c>
    </row>
    <row r="135" s="12" customFormat="true" ht="14.5" hidden="false" customHeight="true" outlineLevel="0" collapsed="false">
      <c r="A135" s="7" t="s">
        <v>231</v>
      </c>
      <c r="B135" s="8" t="s">
        <v>229</v>
      </c>
      <c r="C135" s="9" t="s">
        <v>196</v>
      </c>
      <c r="D135" s="10" t="s">
        <v>232</v>
      </c>
      <c r="E135" s="10" t="s">
        <v>232</v>
      </c>
      <c r="F135" s="11" t="s">
        <v>13</v>
      </c>
      <c r="G135" s="9" t="e">
        <f aca="false">D135-E135</f>
        <v>#VALUE!</v>
      </c>
    </row>
    <row r="136" s="12" customFormat="true" ht="30" hidden="true" customHeight="false" outlineLevel="0" collapsed="false">
      <c r="A136" s="13"/>
      <c r="B136" s="14" t="s">
        <v>14</v>
      </c>
      <c r="C136" s="14"/>
      <c r="D136" s="14"/>
      <c r="E136" s="14"/>
      <c r="F136" s="13"/>
      <c r="G136" s="9" t="n">
        <f aca="false">D136-E136</f>
        <v>0</v>
      </c>
    </row>
    <row r="137" s="12" customFormat="true" ht="13" hidden="false" customHeight="true" outlineLevel="0" collapsed="false">
      <c r="A137" s="7" t="s">
        <v>233</v>
      </c>
      <c r="B137" s="8" t="s">
        <v>234</v>
      </c>
      <c r="C137" s="9" t="s">
        <v>235</v>
      </c>
      <c r="D137" s="10" t="s">
        <v>236</v>
      </c>
      <c r="E137" s="10" t="s">
        <v>236</v>
      </c>
      <c r="F137" s="11" t="s">
        <v>13</v>
      </c>
      <c r="G137" s="9" t="e">
        <f aca="false">D137-E137</f>
        <v>#VALUE!</v>
      </c>
    </row>
    <row r="138" s="12" customFormat="true" ht="30" hidden="true" customHeight="false" outlineLevel="0" collapsed="false">
      <c r="A138" s="13"/>
      <c r="B138" s="14" t="s">
        <v>19</v>
      </c>
      <c r="C138" s="14"/>
      <c r="D138" s="14"/>
      <c r="E138" s="14"/>
      <c r="F138" s="13"/>
      <c r="G138" s="9" t="n">
        <f aca="false">D138-E138</f>
        <v>0</v>
      </c>
    </row>
    <row r="139" s="12" customFormat="true" ht="15.5" hidden="false" customHeight="true" outlineLevel="0" collapsed="false">
      <c r="A139" s="7" t="s">
        <v>237</v>
      </c>
      <c r="B139" s="8" t="s">
        <v>238</v>
      </c>
      <c r="C139" s="9" t="s">
        <v>36</v>
      </c>
      <c r="D139" s="10" t="s">
        <v>239</v>
      </c>
      <c r="E139" s="10" t="s">
        <v>239</v>
      </c>
      <c r="F139" s="11" t="s">
        <v>13</v>
      </c>
      <c r="G139" s="9" t="e">
        <f aca="false">D139-E139</f>
        <v>#VALUE!</v>
      </c>
    </row>
    <row r="140" s="12" customFormat="true" ht="30" hidden="true" customHeight="false" outlineLevel="0" collapsed="false">
      <c r="A140" s="13"/>
      <c r="B140" s="14" t="s">
        <v>240</v>
      </c>
      <c r="C140" s="14"/>
      <c r="D140" s="14"/>
      <c r="E140" s="14"/>
      <c r="F140" s="13"/>
      <c r="G140" s="9" t="n">
        <f aca="false">D140-E140</f>
        <v>0</v>
      </c>
    </row>
    <row r="141" s="12" customFormat="true" ht="14.5" hidden="false" customHeight="true" outlineLevel="0" collapsed="false">
      <c r="A141" s="7" t="s">
        <v>38</v>
      </c>
      <c r="B141" s="8" t="s">
        <v>241</v>
      </c>
      <c r="C141" s="9" t="s">
        <v>36</v>
      </c>
      <c r="D141" s="10" t="s">
        <v>242</v>
      </c>
      <c r="E141" s="10" t="s">
        <v>242</v>
      </c>
      <c r="F141" s="11" t="s">
        <v>13</v>
      </c>
      <c r="G141" s="9" t="e">
        <f aca="false">D141-E141</f>
        <v>#VALUE!</v>
      </c>
    </row>
    <row r="142" s="12" customFormat="true" ht="30" hidden="true" customHeight="false" outlineLevel="0" collapsed="false">
      <c r="A142" s="13"/>
      <c r="B142" s="14" t="s">
        <v>240</v>
      </c>
      <c r="C142" s="14"/>
      <c r="D142" s="14"/>
      <c r="E142" s="14"/>
      <c r="F142" s="13"/>
      <c r="G142" s="9" t="n">
        <f aca="false">D142-E142</f>
        <v>0</v>
      </c>
    </row>
    <row r="143" s="12" customFormat="true" ht="20" hidden="false" customHeight="false" outlineLevel="0" collapsed="false">
      <c r="A143" s="7" t="s">
        <v>243</v>
      </c>
      <c r="B143" s="8" t="s">
        <v>238</v>
      </c>
      <c r="C143" s="9" t="s">
        <v>36</v>
      </c>
      <c r="D143" s="10" t="s">
        <v>242</v>
      </c>
      <c r="E143" s="10" t="s">
        <v>242</v>
      </c>
      <c r="F143" s="11" t="s">
        <v>13</v>
      </c>
      <c r="G143" s="9" t="e">
        <f aca="false">D143-E143</f>
        <v>#VALUE!</v>
      </c>
    </row>
    <row r="144" s="12" customFormat="true" ht="30" hidden="true" customHeight="false" outlineLevel="0" collapsed="false">
      <c r="A144" s="13"/>
      <c r="B144" s="14" t="s">
        <v>240</v>
      </c>
      <c r="C144" s="14"/>
      <c r="D144" s="14"/>
      <c r="E144" s="14"/>
      <c r="F144" s="13"/>
      <c r="G144" s="9" t="n">
        <f aca="false">D144-E144</f>
        <v>0</v>
      </c>
    </row>
    <row r="145" s="12" customFormat="true" ht="14.5" hidden="false" customHeight="true" outlineLevel="0" collapsed="false">
      <c r="A145" s="7" t="s">
        <v>244</v>
      </c>
      <c r="B145" s="8" t="s">
        <v>238</v>
      </c>
      <c r="C145" s="9" t="s">
        <v>36</v>
      </c>
      <c r="D145" s="10" t="s">
        <v>242</v>
      </c>
      <c r="E145" s="10" t="s">
        <v>242</v>
      </c>
      <c r="F145" s="11" t="s">
        <v>13</v>
      </c>
      <c r="G145" s="9" t="e">
        <f aca="false">D145-E145</f>
        <v>#VALUE!</v>
      </c>
    </row>
    <row r="146" s="12" customFormat="true" ht="30" hidden="true" customHeight="false" outlineLevel="0" collapsed="false">
      <c r="A146" s="13"/>
      <c r="B146" s="14" t="s">
        <v>240</v>
      </c>
      <c r="C146" s="14"/>
      <c r="D146" s="14"/>
      <c r="E146" s="14"/>
      <c r="F146" s="13"/>
      <c r="G146" s="9" t="n">
        <f aca="false">D146-E146</f>
        <v>0</v>
      </c>
    </row>
    <row r="147" s="12" customFormat="true" ht="14.5" hidden="false" customHeight="true" outlineLevel="0" collapsed="false">
      <c r="A147" s="7" t="s">
        <v>245</v>
      </c>
      <c r="B147" s="8" t="s">
        <v>238</v>
      </c>
      <c r="C147" s="9" t="s">
        <v>246</v>
      </c>
      <c r="D147" s="10" t="s">
        <v>242</v>
      </c>
      <c r="E147" s="10" t="s">
        <v>242</v>
      </c>
      <c r="F147" s="11" t="s">
        <v>13</v>
      </c>
      <c r="G147" s="9" t="e">
        <f aca="false">D147-E147</f>
        <v>#VALUE!</v>
      </c>
    </row>
    <row r="148" s="12" customFormat="true" ht="30" hidden="true" customHeight="false" outlineLevel="0" collapsed="false">
      <c r="A148" s="13"/>
      <c r="B148" s="14" t="s">
        <v>240</v>
      </c>
      <c r="C148" s="14"/>
      <c r="D148" s="14"/>
      <c r="E148" s="14"/>
      <c r="F148" s="13"/>
      <c r="G148" s="9" t="n">
        <f aca="false">D148-E148</f>
        <v>0</v>
      </c>
    </row>
    <row r="149" s="12" customFormat="true" ht="15.5" hidden="false" customHeight="true" outlineLevel="0" collapsed="false">
      <c r="A149" s="7" t="s">
        <v>43</v>
      </c>
      <c r="B149" s="8" t="s">
        <v>247</v>
      </c>
      <c r="C149" s="9" t="s">
        <v>248</v>
      </c>
      <c r="D149" s="10" t="s">
        <v>249</v>
      </c>
      <c r="E149" s="10" t="s">
        <v>250</v>
      </c>
      <c r="F149" s="11" t="s">
        <v>251</v>
      </c>
      <c r="G149" s="9" t="e">
        <f aca="false">D149-E149</f>
        <v>#VALUE!</v>
      </c>
    </row>
    <row r="150" s="12" customFormat="true" ht="30" hidden="true" customHeight="false" outlineLevel="0" collapsed="false">
      <c r="A150" s="13"/>
      <c r="B150" s="14" t="s">
        <v>240</v>
      </c>
      <c r="C150" s="14"/>
      <c r="D150" s="14"/>
      <c r="E150" s="14"/>
      <c r="F150" s="13"/>
      <c r="G150" s="9" t="n">
        <f aca="false">D150-E150</f>
        <v>0</v>
      </c>
    </row>
    <row r="151" s="12" customFormat="true" ht="15" hidden="false" customHeight="true" outlineLevel="0" collapsed="false">
      <c r="A151" s="7" t="s">
        <v>252</v>
      </c>
      <c r="B151" s="8" t="s">
        <v>253</v>
      </c>
      <c r="C151" s="9" t="s">
        <v>254</v>
      </c>
      <c r="D151" s="10" t="s">
        <v>255</v>
      </c>
      <c r="E151" s="10" t="s">
        <v>255</v>
      </c>
      <c r="F151" s="11" t="s">
        <v>13</v>
      </c>
      <c r="G151" s="9" t="e">
        <f aca="false">D151-E151</f>
        <v>#VALUE!</v>
      </c>
    </row>
    <row r="152" s="12" customFormat="true" ht="30" hidden="true" customHeight="false" outlineLevel="0" collapsed="false">
      <c r="A152" s="13"/>
      <c r="B152" s="14" t="s">
        <v>74</v>
      </c>
      <c r="C152" s="14"/>
      <c r="D152" s="14"/>
      <c r="E152" s="14"/>
      <c r="F152" s="13"/>
      <c r="G152" s="9" t="n">
        <f aca="false">D152-E152</f>
        <v>0</v>
      </c>
    </row>
    <row r="153" s="12" customFormat="true" ht="15.5" hidden="false" customHeight="true" outlineLevel="0" collapsed="false">
      <c r="A153" s="7" t="s">
        <v>256</v>
      </c>
      <c r="B153" s="8" t="s">
        <v>257</v>
      </c>
      <c r="C153" s="9" t="s">
        <v>258</v>
      </c>
      <c r="D153" s="10" t="s">
        <v>259</v>
      </c>
      <c r="E153" s="10" t="s">
        <v>259</v>
      </c>
      <c r="F153" s="11" t="s">
        <v>13</v>
      </c>
      <c r="G153" s="9" t="e">
        <f aca="false">D153-E153</f>
        <v>#VALUE!</v>
      </c>
    </row>
    <row r="154" s="12" customFormat="true" ht="30" hidden="true" customHeight="false" outlineLevel="0" collapsed="false">
      <c r="A154" s="13"/>
      <c r="B154" s="14" t="s">
        <v>240</v>
      </c>
      <c r="C154" s="14"/>
      <c r="D154" s="14"/>
      <c r="E154" s="14"/>
      <c r="F154" s="13"/>
      <c r="G154" s="9" t="n">
        <f aca="false">D154-E154</f>
        <v>0</v>
      </c>
    </row>
    <row r="155" s="12" customFormat="true" ht="13" hidden="false" customHeight="true" outlineLevel="0" collapsed="false">
      <c r="A155" s="7" t="s">
        <v>260</v>
      </c>
      <c r="B155" s="8" t="s">
        <v>261</v>
      </c>
      <c r="C155" s="9" t="s">
        <v>262</v>
      </c>
      <c r="D155" s="10" t="s">
        <v>263</v>
      </c>
      <c r="E155" s="10" t="s">
        <v>263</v>
      </c>
      <c r="F155" s="11" t="s">
        <v>13</v>
      </c>
      <c r="G155" s="9" t="e">
        <f aca="false">D155-E155</f>
        <v>#VALUE!</v>
      </c>
    </row>
    <row r="156" s="12" customFormat="true" ht="30" hidden="true" customHeight="false" outlineLevel="0" collapsed="false">
      <c r="A156" s="13"/>
      <c r="B156" s="14" t="s">
        <v>19</v>
      </c>
      <c r="C156" s="14"/>
      <c r="D156" s="14"/>
      <c r="E156" s="14"/>
      <c r="F156" s="13"/>
      <c r="G156" s="9" t="n">
        <f aca="false">D156-E156</f>
        <v>0</v>
      </c>
    </row>
    <row r="157" s="12" customFormat="true" ht="10" hidden="false" customHeight="false" outlineLevel="0" collapsed="false">
      <c r="A157" s="7" t="s">
        <v>264</v>
      </c>
      <c r="B157" s="8" t="s">
        <v>1213</v>
      </c>
      <c r="C157" s="9" t="s">
        <v>266</v>
      </c>
      <c r="D157" s="10" t="s">
        <v>267</v>
      </c>
      <c r="E157" s="10" t="s">
        <v>267</v>
      </c>
      <c r="F157" s="11" t="s">
        <v>13</v>
      </c>
      <c r="G157" s="9" t="e">
        <f aca="false">D157-E157</f>
        <v>#VALUE!</v>
      </c>
    </row>
    <row r="158" s="12" customFormat="true" ht="30" hidden="true" customHeight="false" outlineLevel="0" collapsed="false">
      <c r="A158" s="13"/>
      <c r="B158" s="14" t="s">
        <v>128</v>
      </c>
      <c r="C158" s="14"/>
      <c r="D158" s="14"/>
      <c r="E158" s="14"/>
      <c r="F158" s="13"/>
      <c r="G158" s="9" t="n">
        <f aca="false">D158-E158</f>
        <v>0</v>
      </c>
    </row>
    <row r="159" s="12" customFormat="true" ht="16.5" hidden="false" customHeight="true" outlineLevel="0" collapsed="false">
      <c r="A159" s="7" t="s">
        <v>268</v>
      </c>
      <c r="B159" s="8" t="s">
        <v>269</v>
      </c>
      <c r="C159" s="9" t="s">
        <v>266</v>
      </c>
      <c r="D159" s="10" t="s">
        <v>270</v>
      </c>
      <c r="E159" s="10" t="s">
        <v>270</v>
      </c>
      <c r="F159" s="11" t="s">
        <v>13</v>
      </c>
      <c r="G159" s="9" t="e">
        <f aca="false">D159-E159</f>
        <v>#VALUE!</v>
      </c>
    </row>
    <row r="160" s="12" customFormat="true" ht="30" hidden="true" customHeight="false" outlineLevel="0" collapsed="false">
      <c r="A160" s="13"/>
      <c r="B160" s="14" t="s">
        <v>240</v>
      </c>
      <c r="C160" s="14"/>
      <c r="D160" s="14"/>
      <c r="E160" s="14"/>
      <c r="F160" s="13"/>
      <c r="G160" s="9" t="n">
        <f aca="false">D160-E160</f>
        <v>0</v>
      </c>
    </row>
    <row r="161" s="12" customFormat="true" ht="16" hidden="false" customHeight="true" outlineLevel="0" collapsed="false">
      <c r="A161" s="7" t="s">
        <v>271</v>
      </c>
      <c r="B161" s="8" t="s">
        <v>1214</v>
      </c>
      <c r="C161" s="9" t="s">
        <v>266</v>
      </c>
      <c r="D161" s="10" t="s">
        <v>273</v>
      </c>
      <c r="E161" s="10" t="s">
        <v>273</v>
      </c>
      <c r="F161" s="11" t="s">
        <v>13</v>
      </c>
      <c r="G161" s="9" t="e">
        <f aca="false">D161-E161</f>
        <v>#VALUE!</v>
      </c>
    </row>
    <row r="162" s="12" customFormat="true" ht="30" hidden="true" customHeight="false" outlineLevel="0" collapsed="false">
      <c r="A162" s="13"/>
      <c r="B162" s="14" t="s">
        <v>74</v>
      </c>
      <c r="C162" s="14"/>
      <c r="D162" s="14"/>
      <c r="E162" s="14"/>
      <c r="F162" s="13"/>
      <c r="G162" s="9" t="n">
        <f aca="false">D162-E162</f>
        <v>0</v>
      </c>
    </row>
    <row r="163" s="12" customFormat="true" ht="14" hidden="false" customHeight="true" outlineLevel="0" collapsed="false">
      <c r="A163" s="7" t="s">
        <v>274</v>
      </c>
      <c r="B163" s="8" t="s">
        <v>275</v>
      </c>
      <c r="C163" s="9" t="s">
        <v>266</v>
      </c>
      <c r="D163" s="10" t="s">
        <v>276</v>
      </c>
      <c r="E163" s="10" t="s">
        <v>276</v>
      </c>
      <c r="F163" s="11" t="s">
        <v>13</v>
      </c>
      <c r="G163" s="9" t="e">
        <f aca="false">D163-E163</f>
        <v>#VALUE!</v>
      </c>
    </row>
    <row r="164" s="12" customFormat="true" ht="30" hidden="true" customHeight="false" outlineLevel="0" collapsed="false">
      <c r="A164" s="13"/>
      <c r="B164" s="14" t="s">
        <v>70</v>
      </c>
      <c r="C164" s="14"/>
      <c r="D164" s="14"/>
      <c r="E164" s="14"/>
      <c r="F164" s="13"/>
      <c r="G164" s="9" t="n">
        <f aca="false">D164-E164</f>
        <v>0</v>
      </c>
    </row>
    <row r="165" s="12" customFormat="true" ht="15" hidden="false" customHeight="true" outlineLevel="0" collapsed="false">
      <c r="A165" s="7" t="s">
        <v>277</v>
      </c>
      <c r="B165" s="8" t="s">
        <v>278</v>
      </c>
      <c r="C165" s="9" t="s">
        <v>266</v>
      </c>
      <c r="D165" s="10" t="s">
        <v>279</v>
      </c>
      <c r="E165" s="10" t="s">
        <v>279</v>
      </c>
      <c r="F165" s="11" t="s">
        <v>13</v>
      </c>
      <c r="G165" s="9" t="e">
        <f aca="false">D165-E165</f>
        <v>#VALUE!</v>
      </c>
    </row>
    <row r="166" s="12" customFormat="true" ht="30" hidden="true" customHeight="false" outlineLevel="0" collapsed="false">
      <c r="A166" s="13"/>
      <c r="B166" s="14" t="s">
        <v>19</v>
      </c>
      <c r="C166" s="14"/>
      <c r="D166" s="14"/>
      <c r="E166" s="14"/>
      <c r="F166" s="13"/>
      <c r="G166" s="9" t="n">
        <f aca="false">D166-E166</f>
        <v>0</v>
      </c>
    </row>
    <row r="167" s="12" customFormat="true" ht="15.5" hidden="false" customHeight="true" outlineLevel="0" collapsed="false">
      <c r="A167" s="7" t="s">
        <v>280</v>
      </c>
      <c r="B167" s="8" t="s">
        <v>281</v>
      </c>
      <c r="C167" s="9" t="s">
        <v>266</v>
      </c>
      <c r="D167" s="10" t="s">
        <v>282</v>
      </c>
      <c r="E167" s="10" t="s">
        <v>282</v>
      </c>
      <c r="F167" s="11" t="s">
        <v>13</v>
      </c>
      <c r="G167" s="9" t="e">
        <f aca="false">D167-E167</f>
        <v>#VALUE!</v>
      </c>
    </row>
    <row r="168" s="12" customFormat="true" ht="30" hidden="true" customHeight="false" outlineLevel="0" collapsed="false">
      <c r="A168" s="13"/>
      <c r="B168" s="14" t="s">
        <v>27</v>
      </c>
      <c r="C168" s="14"/>
      <c r="D168" s="14"/>
      <c r="E168" s="14"/>
      <c r="F168" s="13"/>
      <c r="G168" s="9" t="n">
        <f aca="false">D168-E168</f>
        <v>0</v>
      </c>
    </row>
    <row r="169" s="12" customFormat="true" ht="13.5" hidden="false" customHeight="true" outlineLevel="0" collapsed="false">
      <c r="A169" s="7" t="s">
        <v>283</v>
      </c>
      <c r="B169" s="8" t="s">
        <v>284</v>
      </c>
      <c r="C169" s="9" t="s">
        <v>266</v>
      </c>
      <c r="D169" s="10" t="s">
        <v>285</v>
      </c>
      <c r="E169" s="10" t="s">
        <v>285</v>
      </c>
      <c r="F169" s="11" t="s">
        <v>13</v>
      </c>
      <c r="G169" s="9" t="e">
        <f aca="false">D169-E169</f>
        <v>#VALUE!</v>
      </c>
    </row>
    <row r="170" s="12" customFormat="true" ht="30" hidden="true" customHeight="false" outlineLevel="0" collapsed="false">
      <c r="A170" s="13"/>
      <c r="B170" s="14" t="s">
        <v>70</v>
      </c>
      <c r="C170" s="14"/>
      <c r="D170" s="14"/>
      <c r="E170" s="14"/>
      <c r="F170" s="13"/>
      <c r="G170" s="9" t="n">
        <f aca="false">D170-E170</f>
        <v>0</v>
      </c>
    </row>
    <row r="171" s="12" customFormat="true" ht="16" hidden="false" customHeight="true" outlineLevel="0" collapsed="false">
      <c r="A171" s="7" t="s">
        <v>286</v>
      </c>
      <c r="B171" s="8" t="s">
        <v>287</v>
      </c>
      <c r="C171" s="9" t="s">
        <v>266</v>
      </c>
      <c r="D171" s="10" t="s">
        <v>288</v>
      </c>
      <c r="E171" s="10" t="s">
        <v>288</v>
      </c>
      <c r="F171" s="11" t="s">
        <v>13</v>
      </c>
      <c r="G171" s="9" t="e">
        <f aca="false">D171-E171</f>
        <v>#VALUE!</v>
      </c>
    </row>
    <row r="172" s="12" customFormat="true" ht="20" hidden="true" customHeight="false" outlineLevel="0" collapsed="false">
      <c r="A172" s="13"/>
      <c r="B172" s="14" t="s">
        <v>51</v>
      </c>
      <c r="C172" s="14"/>
      <c r="D172" s="14"/>
      <c r="E172" s="14"/>
      <c r="F172" s="13"/>
      <c r="G172" s="9" t="n">
        <f aca="false">D172-E172</f>
        <v>0</v>
      </c>
    </row>
    <row r="173" s="12" customFormat="true" ht="14.5" hidden="false" customHeight="true" outlineLevel="0" collapsed="false">
      <c r="A173" s="7" t="s">
        <v>289</v>
      </c>
      <c r="B173" s="8" t="s">
        <v>35</v>
      </c>
      <c r="C173" s="9" t="s">
        <v>266</v>
      </c>
      <c r="D173" s="10" t="s">
        <v>290</v>
      </c>
      <c r="E173" s="10" t="s">
        <v>290</v>
      </c>
      <c r="F173" s="11" t="s">
        <v>13</v>
      </c>
      <c r="G173" s="9" t="e">
        <f aca="false">D173-E173</f>
        <v>#VALUE!</v>
      </c>
    </row>
    <row r="174" s="12" customFormat="true" ht="14" hidden="true" customHeight="false" outlineLevel="0" collapsed="false">
      <c r="A174" s="13"/>
      <c r="B174" s="14" t="s">
        <v>14</v>
      </c>
      <c r="C174" s="14"/>
      <c r="D174" s="14"/>
      <c r="E174" s="14"/>
      <c r="F174" s="13"/>
      <c r="G174" s="9" t="n">
        <f aca="false">D174-E174</f>
        <v>0</v>
      </c>
    </row>
    <row r="175" s="12" customFormat="true" ht="14" hidden="false" customHeight="true" outlineLevel="0" collapsed="false">
      <c r="A175" s="7" t="s">
        <v>52</v>
      </c>
      <c r="B175" s="8" t="s">
        <v>1215</v>
      </c>
      <c r="C175" s="9" t="s">
        <v>266</v>
      </c>
      <c r="D175" s="10" t="s">
        <v>292</v>
      </c>
      <c r="E175" s="10" t="s">
        <v>292</v>
      </c>
      <c r="F175" s="11" t="s">
        <v>13</v>
      </c>
      <c r="G175" s="9" t="e">
        <f aca="false">D175-E175</f>
        <v>#VALUE!</v>
      </c>
    </row>
    <row r="176" s="12" customFormat="true" ht="14" hidden="true" customHeight="false" outlineLevel="0" collapsed="false">
      <c r="A176" s="13"/>
      <c r="B176" s="14" t="s">
        <v>180</v>
      </c>
      <c r="C176" s="14"/>
      <c r="D176" s="14"/>
      <c r="E176" s="14"/>
      <c r="F176" s="13"/>
      <c r="G176" s="9" t="n">
        <f aca="false">D176-E176</f>
        <v>0</v>
      </c>
    </row>
    <row r="177" s="12" customFormat="true" ht="10" hidden="false" customHeight="false" outlineLevel="0" collapsed="false">
      <c r="A177" s="7" t="s">
        <v>57</v>
      </c>
      <c r="B177" s="8" t="s">
        <v>293</v>
      </c>
      <c r="C177" s="9" t="s">
        <v>266</v>
      </c>
      <c r="D177" s="10" t="s">
        <v>294</v>
      </c>
      <c r="E177" s="10" t="s">
        <v>294</v>
      </c>
      <c r="F177" s="11" t="s">
        <v>13</v>
      </c>
      <c r="G177" s="9" t="e">
        <f aca="false">D177-E177</f>
        <v>#VALUE!</v>
      </c>
    </row>
    <row r="178" s="12" customFormat="true" ht="14" hidden="true" customHeight="false" outlineLevel="0" collapsed="false">
      <c r="A178" s="13"/>
      <c r="B178" s="14" t="s">
        <v>27</v>
      </c>
      <c r="C178" s="14"/>
      <c r="D178" s="14"/>
      <c r="E178" s="14"/>
      <c r="F178" s="13"/>
      <c r="G178" s="9" t="n">
        <f aca="false">D178-E178</f>
        <v>0</v>
      </c>
    </row>
    <row r="179" s="12" customFormat="true" ht="20" hidden="false" customHeight="false" outlineLevel="0" collapsed="false">
      <c r="A179" s="7" t="s">
        <v>295</v>
      </c>
      <c r="B179" s="8" t="s">
        <v>296</v>
      </c>
      <c r="C179" s="9" t="s">
        <v>266</v>
      </c>
      <c r="D179" s="10" t="s">
        <v>297</v>
      </c>
      <c r="E179" s="10" t="s">
        <v>297</v>
      </c>
      <c r="F179" s="11" t="s">
        <v>13</v>
      </c>
      <c r="G179" s="9" t="e">
        <f aca="false">D179-E179</f>
        <v>#VALUE!</v>
      </c>
    </row>
    <row r="180" s="12" customFormat="true" ht="14" hidden="true" customHeight="false" outlineLevel="0" collapsed="false">
      <c r="A180" s="13"/>
      <c r="B180" s="14" t="s">
        <v>51</v>
      </c>
      <c r="C180" s="14"/>
      <c r="D180" s="14"/>
      <c r="E180" s="14"/>
      <c r="F180" s="13"/>
      <c r="G180" s="9" t="n">
        <f aca="false">D180-E180</f>
        <v>0</v>
      </c>
    </row>
    <row r="181" s="12" customFormat="true" ht="20" hidden="false" customHeight="false" outlineLevel="0" collapsed="false">
      <c r="A181" s="7" t="s">
        <v>298</v>
      </c>
      <c r="B181" s="8" t="s">
        <v>299</v>
      </c>
      <c r="C181" s="9" t="s">
        <v>266</v>
      </c>
      <c r="D181" s="10" t="s">
        <v>300</v>
      </c>
      <c r="E181" s="10" t="s">
        <v>300</v>
      </c>
      <c r="F181" s="11" t="s">
        <v>13</v>
      </c>
      <c r="G181" s="9" t="e">
        <f aca="false">D181-E181</f>
        <v>#VALUE!</v>
      </c>
    </row>
    <row r="182" s="12" customFormat="true" ht="14" hidden="true" customHeight="false" outlineLevel="0" collapsed="false">
      <c r="A182" s="13"/>
      <c r="B182" s="14" t="s">
        <v>51</v>
      </c>
      <c r="C182" s="14"/>
      <c r="D182" s="14"/>
      <c r="E182" s="14"/>
      <c r="F182" s="13"/>
      <c r="G182" s="9" t="n">
        <f aca="false">D182-E182</f>
        <v>0</v>
      </c>
    </row>
    <row r="183" s="12" customFormat="true" ht="14" hidden="false" customHeight="true" outlineLevel="0" collapsed="false">
      <c r="A183" s="7" t="s">
        <v>301</v>
      </c>
      <c r="B183" s="8" t="s">
        <v>302</v>
      </c>
      <c r="C183" s="9" t="s">
        <v>266</v>
      </c>
      <c r="D183" s="10" t="s">
        <v>303</v>
      </c>
      <c r="E183" s="10" t="s">
        <v>303</v>
      </c>
      <c r="F183" s="11" t="s">
        <v>13</v>
      </c>
      <c r="G183" s="9" t="e">
        <f aca="false">D183-E183</f>
        <v>#VALUE!</v>
      </c>
    </row>
    <row r="184" s="12" customFormat="true" ht="14" hidden="true" customHeight="false" outlineLevel="0" collapsed="false">
      <c r="A184" s="13"/>
      <c r="B184" s="14" t="s">
        <v>128</v>
      </c>
      <c r="C184" s="14"/>
      <c r="D184" s="14"/>
      <c r="E184" s="14"/>
      <c r="F184" s="13"/>
      <c r="G184" s="9" t="n">
        <f aca="false">D184-E184</f>
        <v>0</v>
      </c>
    </row>
    <row r="185" s="12" customFormat="true" ht="14.5" hidden="false" customHeight="true" outlineLevel="0" collapsed="false">
      <c r="A185" s="7" t="s">
        <v>304</v>
      </c>
      <c r="B185" s="8" t="s">
        <v>305</v>
      </c>
      <c r="C185" s="9" t="s">
        <v>266</v>
      </c>
      <c r="D185" s="10" t="s">
        <v>306</v>
      </c>
      <c r="E185" s="10" t="s">
        <v>306</v>
      </c>
      <c r="F185" s="11" t="s">
        <v>13</v>
      </c>
      <c r="G185" s="9" t="e">
        <f aca="false">D185-E185</f>
        <v>#VALUE!</v>
      </c>
    </row>
    <row r="186" s="12" customFormat="true" ht="14" hidden="true" customHeight="false" outlineLevel="0" collapsed="false">
      <c r="A186" s="13"/>
      <c r="B186" s="14" t="s">
        <v>70</v>
      </c>
      <c r="C186" s="14"/>
      <c r="D186" s="14"/>
      <c r="E186" s="14"/>
      <c r="F186" s="13"/>
      <c r="G186" s="9" t="n">
        <f aca="false">D186-E186</f>
        <v>0</v>
      </c>
    </row>
    <row r="187" s="12" customFormat="true" ht="13.5" hidden="false" customHeight="true" outlineLevel="0" collapsed="false">
      <c r="A187" s="7" t="s">
        <v>66</v>
      </c>
      <c r="B187" s="8" t="s">
        <v>302</v>
      </c>
      <c r="C187" s="9" t="s">
        <v>266</v>
      </c>
      <c r="D187" s="10" t="s">
        <v>307</v>
      </c>
      <c r="E187" s="10" t="s">
        <v>307</v>
      </c>
      <c r="F187" s="11" t="s">
        <v>13</v>
      </c>
      <c r="G187" s="9" t="e">
        <f aca="false">D187-E187</f>
        <v>#VALUE!</v>
      </c>
    </row>
    <row r="188" s="12" customFormat="true" ht="14" hidden="true" customHeight="false" outlineLevel="0" collapsed="false">
      <c r="A188" s="13"/>
      <c r="B188" s="14" t="s">
        <v>128</v>
      </c>
      <c r="C188" s="14"/>
      <c r="D188" s="14"/>
      <c r="E188" s="14"/>
      <c r="F188" s="13"/>
      <c r="G188" s="9" t="n">
        <f aca="false">D188-E188</f>
        <v>0</v>
      </c>
    </row>
    <row r="189" s="12" customFormat="true" ht="15.5" hidden="false" customHeight="true" outlineLevel="0" collapsed="false">
      <c r="A189" s="7" t="s">
        <v>308</v>
      </c>
      <c r="B189" s="8" t="s">
        <v>1216</v>
      </c>
      <c r="C189" s="9" t="s">
        <v>54</v>
      </c>
      <c r="D189" s="10" t="s">
        <v>310</v>
      </c>
      <c r="E189" s="10" t="s">
        <v>310</v>
      </c>
      <c r="F189" s="11" t="s">
        <v>13</v>
      </c>
      <c r="G189" s="9" t="e">
        <f aca="false">D189-E189</f>
        <v>#VALUE!</v>
      </c>
    </row>
    <row r="190" s="12" customFormat="true" ht="14" hidden="true" customHeight="false" outlineLevel="0" collapsed="false">
      <c r="A190" s="13"/>
      <c r="B190" s="14" t="s">
        <v>61</v>
      </c>
      <c r="C190" s="14"/>
      <c r="D190" s="14"/>
      <c r="E190" s="14"/>
      <c r="F190" s="13"/>
      <c r="G190" s="9" t="n">
        <f aca="false">D190-E190</f>
        <v>0</v>
      </c>
    </row>
    <row r="191" s="12" customFormat="true" ht="14.5" hidden="false" customHeight="true" outlineLevel="0" collapsed="false">
      <c r="A191" s="7" t="s">
        <v>311</v>
      </c>
      <c r="B191" s="8" t="s">
        <v>312</v>
      </c>
      <c r="C191" s="9" t="s">
        <v>54</v>
      </c>
      <c r="D191" s="10" t="s">
        <v>313</v>
      </c>
      <c r="E191" s="10" t="s">
        <v>313</v>
      </c>
      <c r="F191" s="11" t="s">
        <v>13</v>
      </c>
      <c r="G191" s="9" t="e">
        <f aca="false">D191-E191</f>
        <v>#VALUE!</v>
      </c>
    </row>
    <row r="192" s="12" customFormat="true" ht="14" hidden="true" customHeight="false" outlineLevel="0" collapsed="false">
      <c r="A192" s="13"/>
      <c r="B192" s="14" t="s">
        <v>56</v>
      </c>
      <c r="C192" s="14"/>
      <c r="D192" s="14"/>
      <c r="E192" s="14"/>
      <c r="F192" s="13"/>
      <c r="G192" s="9" t="n">
        <f aca="false">D192-E192</f>
        <v>0</v>
      </c>
    </row>
    <row r="193" s="12" customFormat="true" ht="10" hidden="false" customHeight="false" outlineLevel="0" collapsed="false">
      <c r="A193" s="7" t="s">
        <v>314</v>
      </c>
      <c r="B193" s="8" t="s">
        <v>1217</v>
      </c>
      <c r="C193" s="9" t="s">
        <v>54</v>
      </c>
      <c r="D193" s="10" t="s">
        <v>316</v>
      </c>
      <c r="E193" s="10" t="s">
        <v>316</v>
      </c>
      <c r="F193" s="11" t="s">
        <v>13</v>
      </c>
      <c r="G193" s="9" t="e">
        <f aca="false">D193-E193</f>
        <v>#VALUE!</v>
      </c>
    </row>
    <row r="194" s="12" customFormat="true" ht="14" hidden="true" customHeight="false" outlineLevel="0" collapsed="false">
      <c r="A194" s="13"/>
      <c r="B194" s="14" t="s">
        <v>240</v>
      </c>
      <c r="C194" s="14"/>
      <c r="D194" s="14"/>
      <c r="E194" s="14"/>
      <c r="F194" s="13"/>
      <c r="G194" s="9" t="n">
        <f aca="false">D194-E194</f>
        <v>0</v>
      </c>
    </row>
    <row r="195" s="12" customFormat="true" ht="10" hidden="false" customHeight="false" outlineLevel="0" collapsed="false">
      <c r="A195" s="7" t="s">
        <v>317</v>
      </c>
      <c r="B195" s="8" t="s">
        <v>1218</v>
      </c>
      <c r="C195" s="9" t="s">
        <v>54</v>
      </c>
      <c r="D195" s="10" t="s">
        <v>310</v>
      </c>
      <c r="E195" s="10" t="s">
        <v>310</v>
      </c>
      <c r="F195" s="11" t="s">
        <v>13</v>
      </c>
      <c r="G195" s="9" t="e">
        <f aca="false">D195-E195</f>
        <v>#VALUE!</v>
      </c>
    </row>
    <row r="196" s="12" customFormat="true" ht="14" hidden="true" customHeight="false" outlineLevel="0" collapsed="false">
      <c r="A196" s="13"/>
      <c r="B196" s="14" t="s">
        <v>61</v>
      </c>
      <c r="C196" s="14"/>
      <c r="D196" s="14"/>
      <c r="E196" s="14"/>
      <c r="F196" s="13"/>
      <c r="G196" s="9" t="n">
        <f aca="false">D196-E196</f>
        <v>0</v>
      </c>
    </row>
    <row r="197" s="12" customFormat="true" ht="13.5" hidden="false" customHeight="true" outlineLevel="0" collapsed="false">
      <c r="A197" s="7" t="s">
        <v>319</v>
      </c>
      <c r="B197" s="8" t="s">
        <v>1219</v>
      </c>
      <c r="C197" s="9" t="s">
        <v>54</v>
      </c>
      <c r="D197" s="10" t="s">
        <v>321</v>
      </c>
      <c r="E197" s="10" t="s">
        <v>322</v>
      </c>
      <c r="F197" s="11" t="s">
        <v>323</v>
      </c>
      <c r="G197" s="9" t="e">
        <f aca="false">D197-E197</f>
        <v>#VALUE!</v>
      </c>
    </row>
    <row r="198" s="12" customFormat="true" ht="14" hidden="true" customHeight="false" outlineLevel="0" collapsed="false">
      <c r="A198" s="13"/>
      <c r="B198" s="14" t="s">
        <v>14</v>
      </c>
      <c r="C198" s="14"/>
      <c r="D198" s="14"/>
      <c r="E198" s="14"/>
      <c r="F198" s="13"/>
      <c r="G198" s="9" t="n">
        <f aca="false">D198-E198</f>
        <v>0</v>
      </c>
    </row>
    <row r="199" s="12" customFormat="true" ht="10" hidden="false" customHeight="false" outlineLevel="0" collapsed="false">
      <c r="A199" s="7" t="s">
        <v>324</v>
      </c>
      <c r="B199" s="8" t="s">
        <v>1220</v>
      </c>
      <c r="C199" s="9" t="s">
        <v>54</v>
      </c>
      <c r="D199" s="10" t="s">
        <v>326</v>
      </c>
      <c r="E199" s="10" t="s">
        <v>326</v>
      </c>
      <c r="F199" s="11" t="s">
        <v>13</v>
      </c>
      <c r="G199" s="9" t="e">
        <f aca="false">D199-E199</f>
        <v>#VALUE!</v>
      </c>
    </row>
    <row r="200" s="12" customFormat="true" ht="14" hidden="true" customHeight="false" outlineLevel="0" collapsed="false">
      <c r="A200" s="13"/>
      <c r="B200" s="14" t="s">
        <v>19</v>
      </c>
      <c r="C200" s="14"/>
      <c r="D200" s="14"/>
      <c r="E200" s="14"/>
      <c r="F200" s="13"/>
      <c r="G200" s="9" t="n">
        <f aca="false">D200-E200</f>
        <v>0</v>
      </c>
    </row>
    <row r="201" s="12" customFormat="true" ht="13.5" hidden="false" customHeight="true" outlineLevel="0" collapsed="false">
      <c r="A201" s="7" t="s">
        <v>327</v>
      </c>
      <c r="B201" s="8" t="s">
        <v>328</v>
      </c>
      <c r="C201" s="9" t="s">
        <v>329</v>
      </c>
      <c r="D201" s="10" t="s">
        <v>46</v>
      </c>
      <c r="E201" s="10" t="s">
        <v>46</v>
      </c>
      <c r="F201" s="11" t="s">
        <v>13</v>
      </c>
      <c r="G201" s="9" t="e">
        <f aca="false">D201-E201</f>
        <v>#VALUE!</v>
      </c>
    </row>
    <row r="202" s="12" customFormat="true" ht="14" hidden="true" customHeight="false" outlineLevel="0" collapsed="false">
      <c r="A202" s="13"/>
      <c r="B202" s="14" t="s">
        <v>51</v>
      </c>
      <c r="C202" s="14"/>
      <c r="D202" s="14"/>
      <c r="E202" s="14"/>
      <c r="F202" s="13"/>
      <c r="G202" s="9" t="n">
        <f aca="false">D202-E202</f>
        <v>0</v>
      </c>
    </row>
    <row r="203" s="12" customFormat="true" ht="17" hidden="false" customHeight="true" outlineLevel="0" collapsed="false">
      <c r="A203" s="7" t="s">
        <v>330</v>
      </c>
      <c r="B203" s="8" t="s">
        <v>1221</v>
      </c>
      <c r="C203" s="9" t="s">
        <v>54</v>
      </c>
      <c r="D203" s="10" t="s">
        <v>332</v>
      </c>
      <c r="E203" s="10" t="s">
        <v>333</v>
      </c>
      <c r="F203" s="11" t="s">
        <v>334</v>
      </c>
      <c r="G203" s="9" t="e">
        <f aca="false">D203-E203</f>
        <v>#VALUE!</v>
      </c>
    </row>
    <row r="204" s="12" customFormat="true" ht="14" hidden="true" customHeight="false" outlineLevel="0" collapsed="false">
      <c r="A204" s="13"/>
      <c r="B204" s="14" t="s">
        <v>14</v>
      </c>
      <c r="C204" s="14"/>
      <c r="D204" s="14"/>
      <c r="E204" s="14"/>
      <c r="F204" s="13"/>
      <c r="G204" s="9" t="n">
        <f aca="false">D204-E204</f>
        <v>0</v>
      </c>
    </row>
    <row r="205" s="12" customFormat="true" ht="10" hidden="false" customHeight="false" outlineLevel="0" collapsed="false">
      <c r="A205" s="7" t="s">
        <v>335</v>
      </c>
      <c r="B205" s="8" t="s">
        <v>336</v>
      </c>
      <c r="C205" s="9" t="s">
        <v>117</v>
      </c>
      <c r="D205" s="10" t="s">
        <v>337</v>
      </c>
      <c r="E205" s="10" t="s">
        <v>337</v>
      </c>
      <c r="F205" s="11" t="s">
        <v>13</v>
      </c>
      <c r="G205" s="9" t="e">
        <f aca="false">D205-E205</f>
        <v>#VALUE!</v>
      </c>
    </row>
    <row r="206" s="12" customFormat="true" ht="14" hidden="true" customHeight="false" outlineLevel="0" collapsed="false">
      <c r="A206" s="13"/>
      <c r="B206" s="14" t="s">
        <v>70</v>
      </c>
      <c r="C206" s="14"/>
      <c r="D206" s="14"/>
      <c r="E206" s="14"/>
      <c r="F206" s="13"/>
      <c r="G206" s="9" t="n">
        <f aca="false">D206-E206</f>
        <v>0</v>
      </c>
    </row>
    <row r="207" s="12" customFormat="true" ht="17" hidden="false" customHeight="true" outlineLevel="0" collapsed="false">
      <c r="A207" s="7" t="s">
        <v>338</v>
      </c>
      <c r="B207" s="8" t="s">
        <v>238</v>
      </c>
      <c r="C207" s="9" t="s">
        <v>117</v>
      </c>
      <c r="D207" s="10" t="s">
        <v>339</v>
      </c>
      <c r="E207" s="10" t="s">
        <v>339</v>
      </c>
      <c r="F207" s="11" t="s">
        <v>13</v>
      </c>
      <c r="G207" s="9" t="e">
        <f aca="false">D207-E207</f>
        <v>#VALUE!</v>
      </c>
    </row>
    <row r="208" s="12" customFormat="true" ht="14" hidden="true" customHeight="false" outlineLevel="0" collapsed="false">
      <c r="A208" s="13"/>
      <c r="B208" s="14" t="s">
        <v>70</v>
      </c>
      <c r="C208" s="14"/>
      <c r="D208" s="14"/>
      <c r="E208" s="14"/>
      <c r="F208" s="13"/>
      <c r="G208" s="9" t="n">
        <f aca="false">D208-E208</f>
        <v>0</v>
      </c>
    </row>
    <row r="209" s="12" customFormat="true" ht="16" hidden="false" customHeight="true" outlineLevel="0" collapsed="false">
      <c r="A209" s="7" t="s">
        <v>340</v>
      </c>
      <c r="B209" s="8" t="s">
        <v>238</v>
      </c>
      <c r="C209" s="9" t="s">
        <v>117</v>
      </c>
      <c r="D209" s="10" t="s">
        <v>339</v>
      </c>
      <c r="E209" s="10" t="s">
        <v>339</v>
      </c>
      <c r="F209" s="11" t="s">
        <v>13</v>
      </c>
      <c r="G209" s="9" t="e">
        <f aca="false">D209-E209</f>
        <v>#VALUE!</v>
      </c>
    </row>
    <row r="210" s="12" customFormat="true" ht="14" hidden="true" customHeight="false" outlineLevel="0" collapsed="false">
      <c r="A210" s="13"/>
      <c r="B210" s="14" t="s">
        <v>70</v>
      </c>
      <c r="C210" s="14"/>
      <c r="D210" s="14"/>
      <c r="E210" s="14"/>
      <c r="F210" s="13"/>
      <c r="G210" s="9" t="n">
        <f aca="false">D210-E210</f>
        <v>0</v>
      </c>
    </row>
    <row r="211" s="12" customFormat="true" ht="14.5" hidden="false" customHeight="true" outlineLevel="0" collapsed="false">
      <c r="A211" s="7" t="s">
        <v>341</v>
      </c>
      <c r="B211" s="8" t="s">
        <v>238</v>
      </c>
      <c r="C211" s="9" t="s">
        <v>117</v>
      </c>
      <c r="D211" s="10" t="s">
        <v>339</v>
      </c>
      <c r="E211" s="10" t="s">
        <v>339</v>
      </c>
      <c r="F211" s="11" t="s">
        <v>13</v>
      </c>
      <c r="G211" s="9" t="e">
        <f aca="false">D211-E211</f>
        <v>#VALUE!</v>
      </c>
    </row>
    <row r="212" s="12" customFormat="true" ht="14" hidden="true" customHeight="false" outlineLevel="0" collapsed="false">
      <c r="A212" s="13"/>
      <c r="B212" s="14" t="s">
        <v>70</v>
      </c>
      <c r="C212" s="14"/>
      <c r="D212" s="14"/>
      <c r="E212" s="14"/>
      <c r="F212" s="13"/>
      <c r="G212" s="9" t="n">
        <f aca="false">D212-E212</f>
        <v>0</v>
      </c>
    </row>
    <row r="213" s="12" customFormat="true" ht="20" hidden="false" customHeight="false" outlineLevel="0" collapsed="false">
      <c r="A213" s="7" t="s">
        <v>342</v>
      </c>
      <c r="B213" s="8" t="s">
        <v>238</v>
      </c>
      <c r="C213" s="9" t="s">
        <v>117</v>
      </c>
      <c r="D213" s="10" t="s">
        <v>339</v>
      </c>
      <c r="E213" s="10" t="s">
        <v>339</v>
      </c>
      <c r="F213" s="11" t="s">
        <v>13</v>
      </c>
      <c r="G213" s="9" t="e">
        <f aca="false">D213-E213</f>
        <v>#VALUE!</v>
      </c>
    </row>
    <row r="214" s="12" customFormat="true" ht="14" hidden="true" customHeight="false" outlineLevel="0" collapsed="false">
      <c r="A214" s="13"/>
      <c r="B214" s="14" t="s">
        <v>343</v>
      </c>
      <c r="C214" s="14"/>
      <c r="D214" s="14"/>
      <c r="E214" s="14"/>
      <c r="F214" s="13"/>
      <c r="G214" s="9" t="n">
        <f aca="false">D214-E214</f>
        <v>0</v>
      </c>
    </row>
    <row r="215" s="12" customFormat="true" ht="14.5" hidden="false" customHeight="true" outlineLevel="0" collapsed="false">
      <c r="A215" s="7" t="s">
        <v>344</v>
      </c>
      <c r="B215" s="8" t="s">
        <v>238</v>
      </c>
      <c r="C215" s="9" t="s">
        <v>117</v>
      </c>
      <c r="D215" s="10" t="s">
        <v>339</v>
      </c>
      <c r="E215" s="10" t="s">
        <v>339</v>
      </c>
      <c r="F215" s="11" t="s">
        <v>13</v>
      </c>
      <c r="G215" s="9" t="e">
        <f aca="false">D215-E215</f>
        <v>#VALUE!</v>
      </c>
    </row>
    <row r="216" s="12" customFormat="true" ht="30" hidden="true" customHeight="false" outlineLevel="0" collapsed="false">
      <c r="A216" s="13"/>
      <c r="B216" s="14" t="s">
        <v>70</v>
      </c>
      <c r="C216" s="14"/>
      <c r="D216" s="14"/>
      <c r="E216" s="14"/>
      <c r="F216" s="13"/>
      <c r="G216" s="9" t="n">
        <f aca="false">D216-E216</f>
        <v>0</v>
      </c>
    </row>
    <row r="217" s="12" customFormat="true" ht="10" hidden="false" customHeight="false" outlineLevel="0" collapsed="false">
      <c r="A217" s="7" t="s">
        <v>345</v>
      </c>
      <c r="B217" s="8" t="s">
        <v>346</v>
      </c>
      <c r="C217" s="9" t="s">
        <v>117</v>
      </c>
      <c r="D217" s="10" t="s">
        <v>347</v>
      </c>
      <c r="E217" s="10" t="s">
        <v>347</v>
      </c>
      <c r="F217" s="11" t="s">
        <v>13</v>
      </c>
      <c r="G217" s="9" t="e">
        <f aca="false">D217-E217</f>
        <v>#VALUE!</v>
      </c>
    </row>
    <row r="218" s="12" customFormat="true" ht="30" hidden="true" customHeight="false" outlineLevel="0" collapsed="false">
      <c r="A218" s="13"/>
      <c r="B218" s="14" t="s">
        <v>180</v>
      </c>
      <c r="C218" s="14"/>
      <c r="D218" s="14"/>
      <c r="E218" s="14"/>
      <c r="F218" s="13"/>
      <c r="G218" s="9" t="n">
        <f aca="false">D218-E218</f>
        <v>0</v>
      </c>
    </row>
    <row r="219" s="12" customFormat="true" ht="10" hidden="false" customHeight="false" outlineLevel="0" collapsed="false">
      <c r="A219" s="7" t="s">
        <v>348</v>
      </c>
      <c r="B219" s="8" t="s">
        <v>346</v>
      </c>
      <c r="C219" s="9" t="s">
        <v>117</v>
      </c>
      <c r="D219" s="10" t="s">
        <v>347</v>
      </c>
      <c r="E219" s="10" t="s">
        <v>347</v>
      </c>
      <c r="F219" s="11" t="s">
        <v>13</v>
      </c>
      <c r="G219" s="9" t="e">
        <f aca="false">D219-E219</f>
        <v>#VALUE!</v>
      </c>
    </row>
    <row r="220" s="12" customFormat="true" ht="30" hidden="true" customHeight="false" outlineLevel="0" collapsed="false">
      <c r="A220" s="13"/>
      <c r="B220" s="14" t="s">
        <v>180</v>
      </c>
      <c r="C220" s="14"/>
      <c r="D220" s="14"/>
      <c r="E220" s="14"/>
      <c r="F220" s="13"/>
      <c r="G220" s="9" t="n">
        <f aca="false">D220-E220</f>
        <v>0</v>
      </c>
    </row>
    <row r="221" s="12" customFormat="true" ht="14" hidden="false" customHeight="true" outlineLevel="0" collapsed="false">
      <c r="A221" s="7" t="s">
        <v>349</v>
      </c>
      <c r="B221" s="8" t="s">
        <v>350</v>
      </c>
      <c r="C221" s="9" t="s">
        <v>117</v>
      </c>
      <c r="D221" s="10" t="s">
        <v>351</v>
      </c>
      <c r="E221" s="10" t="s">
        <v>351</v>
      </c>
      <c r="F221" s="11" t="s">
        <v>13</v>
      </c>
      <c r="G221" s="9" t="e">
        <f aca="false">D221-E221</f>
        <v>#VALUE!</v>
      </c>
    </row>
    <row r="222" s="12" customFormat="true" ht="30" hidden="true" customHeight="false" outlineLevel="0" collapsed="false">
      <c r="A222" s="13"/>
      <c r="B222" s="14" t="s">
        <v>180</v>
      </c>
      <c r="C222" s="14"/>
      <c r="D222" s="14"/>
      <c r="E222" s="14"/>
      <c r="F222" s="13"/>
      <c r="G222" s="9" t="n">
        <f aca="false">D222-E222</f>
        <v>0</v>
      </c>
    </row>
    <row r="223" s="12" customFormat="true" ht="10" hidden="false" customHeight="false" outlineLevel="0" collapsed="false">
      <c r="A223" s="7" t="s">
        <v>352</v>
      </c>
      <c r="B223" s="8" t="s">
        <v>353</v>
      </c>
      <c r="C223" s="9" t="s">
        <v>117</v>
      </c>
      <c r="D223" s="10" t="s">
        <v>354</v>
      </c>
      <c r="E223" s="10" t="s">
        <v>354</v>
      </c>
      <c r="F223" s="11" t="s">
        <v>13</v>
      </c>
      <c r="G223" s="9" t="e">
        <f aca="false">D223-E223</f>
        <v>#VALUE!</v>
      </c>
    </row>
    <row r="224" s="12" customFormat="true" ht="20" hidden="true" customHeight="false" outlineLevel="0" collapsed="false">
      <c r="A224" s="13"/>
      <c r="B224" s="14" t="s">
        <v>51</v>
      </c>
      <c r="C224" s="14"/>
      <c r="D224" s="14"/>
      <c r="E224" s="14"/>
      <c r="F224" s="13"/>
      <c r="G224" s="9" t="n">
        <f aca="false">D224-E224</f>
        <v>0</v>
      </c>
    </row>
    <row r="225" s="12" customFormat="true" ht="10" hidden="false" customHeight="false" outlineLevel="0" collapsed="false">
      <c r="A225" s="7" t="s">
        <v>355</v>
      </c>
      <c r="B225" s="8" t="s">
        <v>356</v>
      </c>
      <c r="C225" s="9" t="s">
        <v>117</v>
      </c>
      <c r="D225" s="10" t="s">
        <v>357</v>
      </c>
      <c r="E225" s="10" t="s">
        <v>357</v>
      </c>
      <c r="F225" s="11" t="s">
        <v>13</v>
      </c>
      <c r="G225" s="9" t="e">
        <f aca="false">D225-E225</f>
        <v>#VALUE!</v>
      </c>
    </row>
    <row r="226" s="12" customFormat="true" ht="30" hidden="true" customHeight="false" outlineLevel="0" collapsed="false">
      <c r="A226" s="13"/>
      <c r="B226" s="14" t="s">
        <v>70</v>
      </c>
      <c r="C226" s="14"/>
      <c r="D226" s="14"/>
      <c r="E226" s="14"/>
      <c r="F226" s="13"/>
      <c r="G226" s="9" t="n">
        <f aca="false">D226-E226</f>
        <v>0</v>
      </c>
    </row>
    <row r="227" s="12" customFormat="true" ht="10" hidden="false" customHeight="false" outlineLevel="0" collapsed="false">
      <c r="A227" s="7" t="s">
        <v>358</v>
      </c>
      <c r="B227" s="8" t="s">
        <v>356</v>
      </c>
      <c r="C227" s="9" t="s">
        <v>117</v>
      </c>
      <c r="D227" s="10" t="s">
        <v>357</v>
      </c>
      <c r="E227" s="10" t="s">
        <v>357</v>
      </c>
      <c r="F227" s="11" t="s">
        <v>13</v>
      </c>
      <c r="G227" s="9" t="e">
        <f aca="false">D227-E227</f>
        <v>#VALUE!</v>
      </c>
    </row>
    <row r="228" s="12" customFormat="true" ht="30" hidden="true" customHeight="false" outlineLevel="0" collapsed="false">
      <c r="A228" s="13"/>
      <c r="B228" s="14" t="s">
        <v>70</v>
      </c>
      <c r="C228" s="14"/>
      <c r="D228" s="14"/>
      <c r="E228" s="14"/>
      <c r="F228" s="13"/>
      <c r="G228" s="9" t="n">
        <f aca="false">D228-E228</f>
        <v>0</v>
      </c>
    </row>
    <row r="229" s="12" customFormat="true" ht="14" hidden="false" customHeight="true" outlineLevel="0" collapsed="false">
      <c r="A229" s="7" t="s">
        <v>359</v>
      </c>
      <c r="B229" s="8" t="s">
        <v>360</v>
      </c>
      <c r="C229" s="9" t="s">
        <v>117</v>
      </c>
      <c r="D229" s="10" t="s">
        <v>361</v>
      </c>
      <c r="E229" s="10" t="s">
        <v>361</v>
      </c>
      <c r="F229" s="11" t="s">
        <v>13</v>
      </c>
      <c r="G229" s="9" t="e">
        <f aca="false">D229-E229</f>
        <v>#VALUE!</v>
      </c>
    </row>
    <row r="230" s="12" customFormat="true" ht="30" hidden="true" customHeight="false" outlineLevel="0" collapsed="false">
      <c r="A230" s="13"/>
      <c r="B230" s="14" t="s">
        <v>70</v>
      </c>
      <c r="C230" s="14"/>
      <c r="D230" s="14"/>
      <c r="E230" s="14"/>
      <c r="F230" s="13"/>
      <c r="G230" s="9" t="n">
        <f aca="false">D230-E230</f>
        <v>0</v>
      </c>
    </row>
    <row r="231" s="12" customFormat="true" ht="13" hidden="false" customHeight="true" outlineLevel="0" collapsed="false">
      <c r="A231" s="7" t="s">
        <v>362</v>
      </c>
      <c r="B231" s="8" t="s">
        <v>360</v>
      </c>
      <c r="C231" s="9" t="s">
        <v>117</v>
      </c>
      <c r="D231" s="10" t="s">
        <v>361</v>
      </c>
      <c r="E231" s="10" t="s">
        <v>361</v>
      </c>
      <c r="F231" s="11" t="s">
        <v>13</v>
      </c>
      <c r="G231" s="9" t="e">
        <f aca="false">D231-E231</f>
        <v>#VALUE!</v>
      </c>
    </row>
    <row r="232" s="12" customFormat="true" ht="30" hidden="true" customHeight="false" outlineLevel="0" collapsed="false">
      <c r="A232" s="13"/>
      <c r="B232" s="14" t="s">
        <v>70</v>
      </c>
      <c r="C232" s="14"/>
      <c r="D232" s="14"/>
      <c r="E232" s="14"/>
      <c r="F232" s="13"/>
      <c r="G232" s="9" t="n">
        <f aca="false">D232-E232</f>
        <v>0</v>
      </c>
    </row>
    <row r="233" s="12" customFormat="true" ht="14" hidden="false" customHeight="true" outlineLevel="0" collapsed="false">
      <c r="A233" s="7" t="s">
        <v>363</v>
      </c>
      <c r="B233" s="8" t="s">
        <v>364</v>
      </c>
      <c r="C233" s="9" t="s">
        <v>64</v>
      </c>
      <c r="D233" s="10" t="s">
        <v>365</v>
      </c>
      <c r="E233" s="10" t="s">
        <v>366</v>
      </c>
      <c r="F233" s="11" t="s">
        <v>367</v>
      </c>
      <c r="G233" s="9" t="e">
        <f aca="false">D233-E233</f>
        <v>#VALUE!</v>
      </c>
    </row>
    <row r="234" s="12" customFormat="true" ht="30" hidden="true" customHeight="false" outlineLevel="0" collapsed="false">
      <c r="A234" s="13"/>
      <c r="B234" s="14" t="s">
        <v>14</v>
      </c>
      <c r="C234" s="14"/>
      <c r="D234" s="14"/>
      <c r="E234" s="14"/>
      <c r="F234" s="13"/>
      <c r="G234" s="9" t="n">
        <f aca="false">D234-E234</f>
        <v>0</v>
      </c>
    </row>
    <row r="235" s="12" customFormat="true" ht="14" hidden="false" customHeight="true" outlineLevel="0" collapsed="false">
      <c r="A235" s="7" t="s">
        <v>368</v>
      </c>
      <c r="B235" s="8" t="s">
        <v>369</v>
      </c>
      <c r="C235" s="9" t="s">
        <v>84</v>
      </c>
      <c r="D235" s="10" t="s">
        <v>370</v>
      </c>
      <c r="E235" s="10" t="s">
        <v>370</v>
      </c>
      <c r="F235" s="11" t="s">
        <v>13</v>
      </c>
      <c r="G235" s="9" t="e">
        <f aca="false">D235-E235</f>
        <v>#VALUE!</v>
      </c>
    </row>
    <row r="236" s="12" customFormat="true" ht="30" hidden="true" customHeight="false" outlineLevel="0" collapsed="false">
      <c r="A236" s="13"/>
      <c r="B236" s="14" t="s">
        <v>70</v>
      </c>
      <c r="C236" s="14"/>
      <c r="D236" s="14"/>
      <c r="E236" s="14"/>
      <c r="F236" s="13"/>
      <c r="G236" s="9" t="n">
        <f aca="false">D236-E236</f>
        <v>0</v>
      </c>
    </row>
    <row r="237" s="12" customFormat="true" ht="20" hidden="false" customHeight="false" outlineLevel="0" collapsed="false">
      <c r="A237" s="7" t="s">
        <v>371</v>
      </c>
      <c r="B237" s="8" t="s">
        <v>372</v>
      </c>
      <c r="C237" s="9" t="s">
        <v>373</v>
      </c>
      <c r="D237" s="10" t="s">
        <v>374</v>
      </c>
      <c r="E237" s="10" t="s">
        <v>375</v>
      </c>
      <c r="F237" s="11" t="s">
        <v>376</v>
      </c>
      <c r="G237" s="9" t="e">
        <f aca="false">D237-E237</f>
        <v>#VALUE!</v>
      </c>
    </row>
    <row r="238" s="12" customFormat="true" ht="30" hidden="true" customHeight="false" outlineLevel="0" collapsed="false">
      <c r="A238" s="13"/>
      <c r="B238" s="14" t="s">
        <v>240</v>
      </c>
      <c r="C238" s="14"/>
      <c r="D238" s="14"/>
      <c r="E238" s="14"/>
      <c r="F238" s="13"/>
      <c r="G238" s="9" t="n">
        <f aca="false">D238-E238</f>
        <v>0</v>
      </c>
    </row>
    <row r="239" s="12" customFormat="true" ht="13" hidden="false" customHeight="true" outlineLevel="0" collapsed="false">
      <c r="A239" s="7" t="s">
        <v>377</v>
      </c>
      <c r="B239" s="8" t="s">
        <v>378</v>
      </c>
      <c r="C239" s="9" t="s">
        <v>379</v>
      </c>
      <c r="D239" s="10" t="s">
        <v>380</v>
      </c>
      <c r="E239" s="10" t="s">
        <v>380</v>
      </c>
      <c r="F239" s="11" t="s">
        <v>13</v>
      </c>
      <c r="G239" s="9" t="e">
        <f aca="false">D239-E239</f>
        <v>#VALUE!</v>
      </c>
    </row>
    <row r="240" s="12" customFormat="true" ht="20" hidden="true" customHeight="false" outlineLevel="0" collapsed="false">
      <c r="A240" s="13"/>
      <c r="B240" s="14" t="s">
        <v>51</v>
      </c>
      <c r="C240" s="14"/>
      <c r="D240" s="14"/>
      <c r="E240" s="14"/>
      <c r="F240" s="13"/>
      <c r="G240" s="9" t="n">
        <f aca="false">D240-E240</f>
        <v>0</v>
      </c>
    </row>
    <row r="241" s="12" customFormat="true" ht="10" hidden="false" customHeight="false" outlineLevel="0" collapsed="false">
      <c r="A241" s="7" t="s">
        <v>381</v>
      </c>
      <c r="B241" s="8" t="s">
        <v>382</v>
      </c>
      <c r="C241" s="9" t="s">
        <v>383</v>
      </c>
      <c r="D241" s="10" t="s">
        <v>384</v>
      </c>
      <c r="E241" s="10" t="s">
        <v>384</v>
      </c>
      <c r="F241" s="11" t="s">
        <v>13</v>
      </c>
      <c r="G241" s="9" t="e">
        <f aca="false">D241-E241</f>
        <v>#VALUE!</v>
      </c>
    </row>
    <row r="242" s="12" customFormat="true" ht="20" hidden="true" customHeight="false" outlineLevel="0" collapsed="false">
      <c r="A242" s="13"/>
      <c r="B242" s="14" t="s">
        <v>51</v>
      </c>
      <c r="C242" s="14"/>
      <c r="D242" s="14"/>
      <c r="E242" s="14"/>
      <c r="F242" s="13"/>
      <c r="G242" s="9" t="n">
        <f aca="false">D242-E242</f>
        <v>0</v>
      </c>
    </row>
    <row r="243" s="12" customFormat="true" ht="14.5" hidden="false" customHeight="true" outlineLevel="0" collapsed="false">
      <c r="A243" s="7" t="s">
        <v>385</v>
      </c>
      <c r="B243" s="8" t="s">
        <v>386</v>
      </c>
      <c r="C243" s="9" t="s">
        <v>387</v>
      </c>
      <c r="D243" s="10" t="s">
        <v>388</v>
      </c>
      <c r="E243" s="10" t="s">
        <v>389</v>
      </c>
      <c r="F243" s="11" t="s">
        <v>390</v>
      </c>
      <c r="G243" s="9" t="e">
        <f aca="false">D243-E243</f>
        <v>#VALUE!</v>
      </c>
    </row>
    <row r="244" s="12" customFormat="true" ht="30" hidden="true" customHeight="false" outlineLevel="0" collapsed="false">
      <c r="A244" s="13"/>
      <c r="B244" s="14" t="s">
        <v>61</v>
      </c>
      <c r="C244" s="14"/>
      <c r="D244" s="14"/>
      <c r="E244" s="14"/>
      <c r="F244" s="13"/>
      <c r="G244" s="9" t="n">
        <f aca="false">D244-E244</f>
        <v>0</v>
      </c>
    </row>
    <row r="245" s="12" customFormat="true" ht="10" hidden="false" customHeight="false" outlineLevel="0" collapsed="false">
      <c r="A245" s="7" t="s">
        <v>391</v>
      </c>
      <c r="B245" s="8" t="s">
        <v>356</v>
      </c>
      <c r="C245" s="9" t="s">
        <v>387</v>
      </c>
      <c r="D245" s="10" t="s">
        <v>392</v>
      </c>
      <c r="E245" s="10" t="s">
        <v>392</v>
      </c>
      <c r="F245" s="11" t="s">
        <v>13</v>
      </c>
      <c r="G245" s="9" t="e">
        <f aca="false">D245-E245</f>
        <v>#VALUE!</v>
      </c>
    </row>
    <row r="246" s="12" customFormat="true" ht="20" hidden="true" customHeight="false" outlineLevel="0" collapsed="false">
      <c r="A246" s="13"/>
      <c r="B246" s="14" t="s">
        <v>51</v>
      </c>
      <c r="C246" s="14"/>
      <c r="D246" s="14"/>
      <c r="E246" s="14"/>
      <c r="F246" s="13"/>
      <c r="G246" s="9" t="n">
        <f aca="false">D246-E246</f>
        <v>0</v>
      </c>
    </row>
    <row r="247" s="12" customFormat="true" ht="10" hidden="false" customHeight="false" outlineLevel="0" collapsed="false">
      <c r="A247" s="7" t="s">
        <v>393</v>
      </c>
      <c r="B247" s="8" t="s">
        <v>353</v>
      </c>
      <c r="C247" s="9" t="s">
        <v>387</v>
      </c>
      <c r="D247" s="10" t="s">
        <v>394</v>
      </c>
      <c r="E247" s="10" t="s">
        <v>394</v>
      </c>
      <c r="F247" s="11" t="s">
        <v>13</v>
      </c>
      <c r="G247" s="9" t="e">
        <f aca="false">D247-E247</f>
        <v>#VALUE!</v>
      </c>
    </row>
    <row r="248" s="12" customFormat="true" ht="20" hidden="true" customHeight="false" outlineLevel="0" collapsed="false">
      <c r="A248" s="13"/>
      <c r="B248" s="14" t="s">
        <v>51</v>
      </c>
      <c r="C248" s="14"/>
      <c r="D248" s="14"/>
      <c r="E248" s="14"/>
      <c r="F248" s="13"/>
      <c r="G248" s="9" t="n">
        <f aca="false">D248-E248</f>
        <v>0</v>
      </c>
    </row>
    <row r="249" s="12" customFormat="true" ht="10" hidden="false" customHeight="false" outlineLevel="0" collapsed="false">
      <c r="A249" s="7" t="s">
        <v>395</v>
      </c>
      <c r="B249" s="8" t="s">
        <v>336</v>
      </c>
      <c r="C249" s="9" t="s">
        <v>387</v>
      </c>
      <c r="D249" s="10" t="s">
        <v>396</v>
      </c>
      <c r="E249" s="10" t="s">
        <v>396</v>
      </c>
      <c r="F249" s="11" t="s">
        <v>13</v>
      </c>
      <c r="G249" s="9" t="e">
        <f aca="false">D249-E249</f>
        <v>#VALUE!</v>
      </c>
    </row>
    <row r="250" s="12" customFormat="true" ht="20" hidden="true" customHeight="false" outlineLevel="0" collapsed="false">
      <c r="A250" s="13"/>
      <c r="B250" s="14" t="s">
        <v>51</v>
      </c>
      <c r="C250" s="14"/>
      <c r="D250" s="14"/>
      <c r="E250" s="14"/>
      <c r="F250" s="13"/>
      <c r="G250" s="9" t="n">
        <f aca="false">D250-E250</f>
        <v>0</v>
      </c>
    </row>
    <row r="251" s="12" customFormat="true" ht="13.5" hidden="false" customHeight="true" outlineLevel="0" collapsed="false">
      <c r="A251" s="7" t="s">
        <v>397</v>
      </c>
      <c r="B251" s="8" t="s">
        <v>257</v>
      </c>
      <c r="C251" s="9" t="s">
        <v>387</v>
      </c>
      <c r="D251" s="10" t="s">
        <v>398</v>
      </c>
      <c r="E251" s="10" t="s">
        <v>398</v>
      </c>
      <c r="F251" s="11" t="s">
        <v>13</v>
      </c>
      <c r="G251" s="9" t="e">
        <f aca="false">D251-E251</f>
        <v>#VALUE!</v>
      </c>
    </row>
    <row r="252" s="12" customFormat="true" ht="20" hidden="true" customHeight="false" outlineLevel="0" collapsed="false">
      <c r="A252" s="13"/>
      <c r="B252" s="14" t="s">
        <v>51</v>
      </c>
      <c r="C252" s="14"/>
      <c r="D252" s="14"/>
      <c r="E252" s="14"/>
      <c r="F252" s="13"/>
      <c r="G252" s="9" t="n">
        <f aca="false">D252-E252</f>
        <v>0</v>
      </c>
    </row>
    <row r="253" s="12" customFormat="true" ht="10" hidden="false" customHeight="false" outlineLevel="0" collapsed="false">
      <c r="A253" s="7" t="s">
        <v>399</v>
      </c>
      <c r="B253" s="8" t="s">
        <v>400</v>
      </c>
      <c r="C253" s="9" t="s">
        <v>387</v>
      </c>
      <c r="D253" s="10" t="s">
        <v>401</v>
      </c>
      <c r="E253" s="10" t="s">
        <v>401</v>
      </c>
      <c r="F253" s="11" t="s">
        <v>13</v>
      </c>
      <c r="G253" s="9" t="e">
        <f aca="false">D253-E253</f>
        <v>#VALUE!</v>
      </c>
    </row>
    <row r="254" s="12" customFormat="true" ht="20" hidden="true" customHeight="false" outlineLevel="0" collapsed="false">
      <c r="A254" s="13"/>
      <c r="B254" s="14" t="s">
        <v>51</v>
      </c>
      <c r="C254" s="14"/>
      <c r="D254" s="14"/>
      <c r="E254" s="14"/>
      <c r="F254" s="13"/>
      <c r="G254" s="9" t="n">
        <f aca="false">D254-E254</f>
        <v>0</v>
      </c>
    </row>
    <row r="255" s="12" customFormat="true" ht="10" hidden="false" customHeight="false" outlineLevel="0" collapsed="false">
      <c r="A255" s="7" t="s">
        <v>402</v>
      </c>
      <c r="B255" s="8" t="s">
        <v>400</v>
      </c>
      <c r="C255" s="9" t="s">
        <v>387</v>
      </c>
      <c r="D255" s="10" t="s">
        <v>403</v>
      </c>
      <c r="E255" s="10" t="s">
        <v>403</v>
      </c>
      <c r="F255" s="11" t="s">
        <v>13</v>
      </c>
      <c r="G255" s="9" t="e">
        <f aca="false">D255-E255</f>
        <v>#VALUE!</v>
      </c>
    </row>
    <row r="256" s="12" customFormat="true" ht="20" hidden="true" customHeight="false" outlineLevel="0" collapsed="false">
      <c r="A256" s="13"/>
      <c r="B256" s="14" t="s">
        <v>51</v>
      </c>
      <c r="C256" s="14"/>
      <c r="D256" s="14"/>
      <c r="E256" s="14"/>
      <c r="F256" s="13"/>
      <c r="G256" s="9" t="n">
        <f aca="false">D256-E256</f>
        <v>0</v>
      </c>
    </row>
    <row r="257" s="12" customFormat="true" ht="10" hidden="false" customHeight="false" outlineLevel="0" collapsed="false">
      <c r="A257" s="7" t="s">
        <v>404</v>
      </c>
      <c r="B257" s="8" t="s">
        <v>405</v>
      </c>
      <c r="C257" s="9" t="s">
        <v>387</v>
      </c>
      <c r="D257" s="10" t="s">
        <v>406</v>
      </c>
      <c r="E257" s="10" t="s">
        <v>406</v>
      </c>
      <c r="F257" s="11" t="s">
        <v>13</v>
      </c>
      <c r="G257" s="9" t="e">
        <f aca="false">D257-E257</f>
        <v>#VALUE!</v>
      </c>
    </row>
    <row r="258" s="12" customFormat="true" ht="20" hidden="true" customHeight="false" outlineLevel="0" collapsed="false">
      <c r="A258" s="13"/>
      <c r="B258" s="14" t="s">
        <v>51</v>
      </c>
      <c r="C258" s="14"/>
      <c r="D258" s="14"/>
      <c r="E258" s="14"/>
      <c r="F258" s="13"/>
      <c r="G258" s="9" t="n">
        <f aca="false">D258-E258</f>
        <v>0</v>
      </c>
    </row>
    <row r="259" s="12" customFormat="true" ht="10" hidden="false" customHeight="false" outlineLevel="0" collapsed="false">
      <c r="A259" s="7" t="s">
        <v>407</v>
      </c>
      <c r="B259" s="8" t="s">
        <v>293</v>
      </c>
      <c r="C259" s="9" t="s">
        <v>387</v>
      </c>
      <c r="D259" s="10" t="s">
        <v>408</v>
      </c>
      <c r="E259" s="10" t="s">
        <v>408</v>
      </c>
      <c r="F259" s="11" t="s">
        <v>13</v>
      </c>
      <c r="G259" s="9" t="e">
        <f aca="false">D259-E259</f>
        <v>#VALUE!</v>
      </c>
    </row>
    <row r="260" s="12" customFormat="true" ht="20" hidden="true" customHeight="false" outlineLevel="0" collapsed="false">
      <c r="A260" s="13"/>
      <c r="B260" s="14" t="s">
        <v>51</v>
      </c>
      <c r="C260" s="14"/>
      <c r="D260" s="14"/>
      <c r="E260" s="14"/>
      <c r="F260" s="13"/>
      <c r="G260" s="9" t="n">
        <f aca="false">D260-E260</f>
        <v>0</v>
      </c>
    </row>
    <row r="261" s="12" customFormat="true" ht="13" hidden="false" customHeight="true" outlineLevel="0" collapsed="false">
      <c r="A261" s="7" t="s">
        <v>409</v>
      </c>
      <c r="B261" s="8" t="s">
        <v>410</v>
      </c>
      <c r="C261" s="9" t="s">
        <v>411</v>
      </c>
      <c r="D261" s="10" t="s">
        <v>412</v>
      </c>
      <c r="E261" s="10" t="s">
        <v>412</v>
      </c>
      <c r="F261" s="11" t="s">
        <v>13</v>
      </c>
      <c r="G261" s="9" t="e">
        <f aca="false">D261-E261</f>
        <v>#VALUE!</v>
      </c>
    </row>
    <row r="262" s="12" customFormat="true" ht="20" hidden="true" customHeight="false" outlineLevel="0" collapsed="false">
      <c r="A262" s="13"/>
      <c r="B262" s="14" t="s">
        <v>51</v>
      </c>
      <c r="C262" s="14"/>
      <c r="D262" s="14"/>
      <c r="E262" s="14"/>
      <c r="F262" s="13"/>
      <c r="G262" s="9" t="n">
        <f aca="false">D262-E262</f>
        <v>0</v>
      </c>
    </row>
    <row r="263" s="12" customFormat="true" ht="10" hidden="false" customHeight="false" outlineLevel="0" collapsed="false">
      <c r="A263" s="7" t="s">
        <v>413</v>
      </c>
      <c r="B263" s="8" t="s">
        <v>414</v>
      </c>
      <c r="C263" s="9" t="s">
        <v>415</v>
      </c>
      <c r="D263" s="10" t="s">
        <v>416</v>
      </c>
      <c r="E263" s="10" t="s">
        <v>416</v>
      </c>
      <c r="F263" s="11" t="s">
        <v>13</v>
      </c>
      <c r="G263" s="9" t="e">
        <f aca="false">D263-E263</f>
        <v>#VALUE!</v>
      </c>
    </row>
    <row r="264" s="12" customFormat="true" ht="20" hidden="true" customHeight="false" outlineLevel="0" collapsed="false">
      <c r="A264" s="13"/>
      <c r="B264" s="14" t="s">
        <v>51</v>
      </c>
      <c r="C264" s="14"/>
      <c r="D264" s="14"/>
      <c r="E264" s="14"/>
      <c r="F264" s="13"/>
      <c r="G264" s="9" t="n">
        <f aca="false">D264-E264</f>
        <v>0</v>
      </c>
    </row>
    <row r="265" s="12" customFormat="true" ht="10" hidden="false" customHeight="false" outlineLevel="0" collapsed="false">
      <c r="A265" s="7" t="s">
        <v>417</v>
      </c>
      <c r="B265" s="8" t="s">
        <v>418</v>
      </c>
      <c r="C265" s="9" t="s">
        <v>419</v>
      </c>
      <c r="D265" s="10" t="s">
        <v>420</v>
      </c>
      <c r="E265" s="10" t="s">
        <v>420</v>
      </c>
      <c r="F265" s="11" t="s">
        <v>13</v>
      </c>
      <c r="G265" s="9" t="e">
        <f aca="false">D265-E265</f>
        <v>#VALUE!</v>
      </c>
    </row>
    <row r="266" s="12" customFormat="true" ht="20" hidden="true" customHeight="false" outlineLevel="0" collapsed="false">
      <c r="A266" s="13"/>
      <c r="B266" s="14" t="s">
        <v>51</v>
      </c>
      <c r="C266" s="14"/>
      <c r="D266" s="14"/>
      <c r="E266" s="14"/>
      <c r="F266" s="13"/>
      <c r="G266" s="9" t="n">
        <f aca="false">D266-E266</f>
        <v>0</v>
      </c>
    </row>
    <row r="267" s="12" customFormat="true" ht="11" hidden="false" customHeight="false" outlineLevel="0" collapsed="false">
      <c r="A267" s="15"/>
      <c r="B267" s="16" t="s">
        <v>31</v>
      </c>
      <c r="C267" s="8"/>
      <c r="D267" s="10" t="s">
        <v>421</v>
      </c>
      <c r="E267" s="10" t="s">
        <v>422</v>
      </c>
      <c r="F267" s="11"/>
      <c r="G267" s="9" t="e">
        <f aca="false">D267-E267</f>
        <v>#VALUE!</v>
      </c>
    </row>
    <row r="268" customFormat="false" ht="13.5" hidden="false" customHeight="false" outlineLevel="0" collapsed="false">
      <c r="A268" s="4" t="s">
        <v>423</v>
      </c>
      <c r="B268" s="5"/>
      <c r="C268" s="5"/>
      <c r="D268" s="5"/>
      <c r="E268" s="5"/>
      <c r="F268" s="5"/>
      <c r="G268" s="9" t="n">
        <f aca="false">D268-E268</f>
        <v>0</v>
      </c>
    </row>
    <row r="269" s="12" customFormat="true" ht="12.5" hidden="false" customHeight="true" outlineLevel="0" collapsed="false">
      <c r="A269" s="7" t="s">
        <v>424</v>
      </c>
      <c r="B269" s="8" t="s">
        <v>425</v>
      </c>
      <c r="C269" s="9" t="s">
        <v>426</v>
      </c>
      <c r="D269" s="10" t="s">
        <v>427</v>
      </c>
      <c r="E269" s="10" t="s">
        <v>427</v>
      </c>
      <c r="F269" s="11" t="s">
        <v>13</v>
      </c>
      <c r="G269" s="9" t="e">
        <f aca="false">D269-E269</f>
        <v>#VALUE!</v>
      </c>
    </row>
    <row r="270" s="12" customFormat="true" ht="20" hidden="true" customHeight="false" outlineLevel="0" collapsed="false">
      <c r="A270" s="13"/>
      <c r="B270" s="14" t="s">
        <v>51</v>
      </c>
      <c r="C270" s="14"/>
      <c r="D270" s="14"/>
      <c r="E270" s="14"/>
      <c r="F270" s="13"/>
      <c r="G270" s="9" t="n">
        <f aca="false">D270-E270</f>
        <v>0</v>
      </c>
    </row>
    <row r="271" s="12" customFormat="true" ht="10" hidden="false" customHeight="false" outlineLevel="0" collapsed="false">
      <c r="A271" s="7" t="s">
        <v>428</v>
      </c>
      <c r="B271" s="8" t="s">
        <v>429</v>
      </c>
      <c r="C271" s="9" t="s">
        <v>430</v>
      </c>
      <c r="D271" s="10" t="s">
        <v>431</v>
      </c>
      <c r="E271" s="10" t="s">
        <v>431</v>
      </c>
      <c r="F271" s="11" t="s">
        <v>13</v>
      </c>
      <c r="G271" s="9" t="e">
        <f aca="false">D271-E271</f>
        <v>#VALUE!</v>
      </c>
    </row>
    <row r="272" s="12" customFormat="true" ht="20" hidden="true" customHeight="false" outlineLevel="0" collapsed="false">
      <c r="A272" s="13"/>
      <c r="B272" s="14" t="s">
        <v>51</v>
      </c>
      <c r="C272" s="14"/>
      <c r="D272" s="14"/>
      <c r="E272" s="14"/>
      <c r="F272" s="13"/>
      <c r="G272" s="9" t="n">
        <f aca="false">D272-E272</f>
        <v>0</v>
      </c>
    </row>
    <row r="273" s="12" customFormat="true" ht="11" hidden="false" customHeight="false" outlineLevel="0" collapsed="false">
      <c r="A273" s="15"/>
      <c r="B273" s="16" t="s">
        <v>31</v>
      </c>
      <c r="C273" s="8"/>
      <c r="D273" s="10" t="s">
        <v>432</v>
      </c>
      <c r="E273" s="10" t="s">
        <v>432</v>
      </c>
      <c r="F273" s="11"/>
      <c r="G273" s="9" t="e">
        <f aca="false">D273-E273</f>
        <v>#VALUE!</v>
      </c>
    </row>
    <row r="274" customFormat="false" ht="13.5" hidden="false" customHeight="false" outlineLevel="0" collapsed="false">
      <c r="A274" s="4" t="s">
        <v>433</v>
      </c>
      <c r="B274" s="5"/>
      <c r="C274" s="5"/>
      <c r="D274" s="5"/>
      <c r="E274" s="5"/>
      <c r="F274" s="5"/>
      <c r="G274" s="9" t="n">
        <f aca="false">D274-E274</f>
        <v>0</v>
      </c>
    </row>
    <row r="275" s="12" customFormat="true" ht="10" hidden="false" customHeight="false" outlineLevel="0" collapsed="false">
      <c r="A275" s="7" t="s">
        <v>434</v>
      </c>
      <c r="B275" s="8" t="s">
        <v>1222</v>
      </c>
      <c r="C275" s="9" t="s">
        <v>266</v>
      </c>
      <c r="D275" s="10" t="s">
        <v>436</v>
      </c>
      <c r="E275" s="10" t="s">
        <v>436</v>
      </c>
      <c r="F275" s="11" t="s">
        <v>13</v>
      </c>
      <c r="G275" s="9" t="e">
        <f aca="false">D275-E275</f>
        <v>#VALUE!</v>
      </c>
    </row>
    <row r="276" s="12" customFormat="true" ht="30" hidden="true" customHeight="false" outlineLevel="0" collapsed="false">
      <c r="A276" s="13"/>
      <c r="B276" s="14" t="s">
        <v>61</v>
      </c>
      <c r="C276" s="14"/>
      <c r="D276" s="14"/>
      <c r="E276" s="14"/>
      <c r="F276" s="13"/>
      <c r="G276" s="9" t="n">
        <f aca="false">D276-E276</f>
        <v>0</v>
      </c>
    </row>
    <row r="277" s="12" customFormat="true" ht="10" hidden="false" customHeight="false" outlineLevel="0" collapsed="false">
      <c r="A277" s="7" t="s">
        <v>437</v>
      </c>
      <c r="B277" s="8" t="s">
        <v>438</v>
      </c>
      <c r="C277" s="9" t="s">
        <v>266</v>
      </c>
      <c r="D277" s="10" t="s">
        <v>439</v>
      </c>
      <c r="E277" s="10" t="s">
        <v>439</v>
      </c>
      <c r="F277" s="11" t="s">
        <v>13</v>
      </c>
      <c r="G277" s="9" t="e">
        <f aca="false">D277-E277</f>
        <v>#VALUE!</v>
      </c>
    </row>
    <row r="278" s="12" customFormat="true" ht="30" hidden="true" customHeight="false" outlineLevel="0" collapsed="false">
      <c r="A278" s="13"/>
      <c r="B278" s="14" t="s">
        <v>61</v>
      </c>
      <c r="C278" s="14"/>
      <c r="D278" s="14"/>
      <c r="E278" s="14"/>
      <c r="F278" s="13"/>
      <c r="G278" s="9" t="n">
        <f aca="false">D278-E278</f>
        <v>0</v>
      </c>
    </row>
    <row r="279" s="12" customFormat="true" ht="16" hidden="false" customHeight="true" outlineLevel="0" collapsed="false">
      <c r="A279" s="7" t="s">
        <v>440</v>
      </c>
      <c r="B279" s="8" t="s">
        <v>441</v>
      </c>
      <c r="C279" s="9" t="s">
        <v>266</v>
      </c>
      <c r="D279" s="10" t="s">
        <v>442</v>
      </c>
      <c r="E279" s="10" t="s">
        <v>442</v>
      </c>
      <c r="F279" s="11" t="s">
        <v>13</v>
      </c>
      <c r="G279" s="9" t="e">
        <f aca="false">D279-E279</f>
        <v>#VALUE!</v>
      </c>
    </row>
    <row r="280" s="12" customFormat="true" ht="30" hidden="true" customHeight="false" outlineLevel="0" collapsed="false">
      <c r="A280" s="13"/>
      <c r="B280" s="14" t="s">
        <v>70</v>
      </c>
      <c r="C280" s="14"/>
      <c r="D280" s="14"/>
      <c r="E280" s="14"/>
      <c r="F280" s="13"/>
      <c r="G280" s="9" t="n">
        <f aca="false">D280-E280</f>
        <v>0</v>
      </c>
    </row>
    <row r="281" s="12" customFormat="true" ht="14.5" hidden="false" customHeight="true" outlineLevel="0" collapsed="false">
      <c r="A281" s="7" t="s">
        <v>443</v>
      </c>
      <c r="B281" s="8" t="s">
        <v>444</v>
      </c>
      <c r="C281" s="9" t="s">
        <v>266</v>
      </c>
      <c r="D281" s="10" t="s">
        <v>445</v>
      </c>
      <c r="E281" s="10" t="s">
        <v>445</v>
      </c>
      <c r="F281" s="11" t="s">
        <v>13</v>
      </c>
      <c r="G281" s="9" t="e">
        <f aca="false">D281-E281</f>
        <v>#VALUE!</v>
      </c>
    </row>
    <row r="282" s="12" customFormat="true" ht="30" hidden="true" customHeight="false" outlineLevel="0" collapsed="false">
      <c r="A282" s="13"/>
      <c r="B282" s="14" t="s">
        <v>56</v>
      </c>
      <c r="C282" s="14"/>
      <c r="D282" s="14"/>
      <c r="E282" s="14"/>
      <c r="F282" s="13"/>
      <c r="G282" s="9" t="n">
        <f aca="false">D282-E282</f>
        <v>0</v>
      </c>
    </row>
    <row r="283" s="12" customFormat="true" ht="10" hidden="false" customHeight="false" outlineLevel="0" collapsed="false">
      <c r="A283" s="7" t="s">
        <v>446</v>
      </c>
      <c r="B283" s="8" t="s">
        <v>1223</v>
      </c>
      <c r="C283" s="9" t="s">
        <v>266</v>
      </c>
      <c r="D283" s="10" t="s">
        <v>270</v>
      </c>
      <c r="E283" s="10" t="s">
        <v>270</v>
      </c>
      <c r="F283" s="11" t="s">
        <v>13</v>
      </c>
      <c r="G283" s="9" t="e">
        <f aca="false">D283-E283</f>
        <v>#VALUE!</v>
      </c>
    </row>
    <row r="284" s="12" customFormat="true" ht="30" hidden="true" customHeight="false" outlineLevel="0" collapsed="false">
      <c r="A284" s="13"/>
      <c r="B284" s="14" t="s">
        <v>56</v>
      </c>
      <c r="C284" s="14"/>
      <c r="D284" s="14"/>
      <c r="E284" s="14"/>
      <c r="F284" s="13"/>
      <c r="G284" s="9" t="n">
        <f aca="false">D284-E284</f>
        <v>0</v>
      </c>
    </row>
    <row r="285" s="12" customFormat="true" ht="10" hidden="false" customHeight="false" outlineLevel="0" collapsed="false">
      <c r="A285" s="7" t="s">
        <v>448</v>
      </c>
      <c r="B285" s="8" t="s">
        <v>1224</v>
      </c>
      <c r="C285" s="9" t="s">
        <v>266</v>
      </c>
      <c r="D285" s="10" t="s">
        <v>273</v>
      </c>
      <c r="E285" s="10" t="s">
        <v>273</v>
      </c>
      <c r="F285" s="11" t="s">
        <v>13</v>
      </c>
      <c r="G285" s="9" t="e">
        <f aca="false">D285-E285</f>
        <v>#VALUE!</v>
      </c>
    </row>
    <row r="286" s="12" customFormat="true" ht="30" hidden="true" customHeight="false" outlineLevel="0" collapsed="false">
      <c r="A286" s="13"/>
      <c r="B286" s="14" t="s">
        <v>240</v>
      </c>
      <c r="C286" s="14"/>
      <c r="D286" s="14"/>
      <c r="E286" s="14"/>
      <c r="F286" s="13"/>
      <c r="G286" s="9" t="n">
        <f aca="false">D286-E286</f>
        <v>0</v>
      </c>
    </row>
    <row r="287" s="12" customFormat="true" ht="20" hidden="false" customHeight="true" outlineLevel="0" collapsed="false">
      <c r="A287" s="7" t="s">
        <v>450</v>
      </c>
      <c r="B287" s="8" t="s">
        <v>1225</v>
      </c>
      <c r="C287" s="9" t="s">
        <v>266</v>
      </c>
      <c r="D287" s="10" t="s">
        <v>452</v>
      </c>
      <c r="E287" s="10" t="s">
        <v>452</v>
      </c>
      <c r="F287" s="11" t="s">
        <v>13</v>
      </c>
      <c r="G287" s="9" t="e">
        <f aca="false">D287-E287</f>
        <v>#VALUE!</v>
      </c>
    </row>
    <row r="288" s="12" customFormat="true" ht="30" hidden="true" customHeight="false" outlineLevel="0" collapsed="false">
      <c r="A288" s="13"/>
      <c r="B288" s="14" t="s">
        <v>70</v>
      </c>
      <c r="C288" s="14"/>
      <c r="D288" s="14"/>
      <c r="E288" s="14"/>
      <c r="F288" s="13"/>
      <c r="G288" s="9" t="n">
        <f aca="false">D288-E288</f>
        <v>0</v>
      </c>
    </row>
    <row r="289" s="12" customFormat="true" ht="10" hidden="false" customHeight="false" outlineLevel="0" collapsed="false">
      <c r="A289" s="7" t="s">
        <v>453</v>
      </c>
      <c r="B289" s="8" t="s">
        <v>1226</v>
      </c>
      <c r="C289" s="9" t="s">
        <v>455</v>
      </c>
      <c r="D289" s="10" t="s">
        <v>456</v>
      </c>
      <c r="E289" s="10" t="s">
        <v>456</v>
      </c>
      <c r="F289" s="11" t="s">
        <v>13</v>
      </c>
      <c r="G289" s="9" t="e">
        <f aca="false">D289-E289</f>
        <v>#VALUE!</v>
      </c>
    </row>
    <row r="290" s="12" customFormat="true" ht="30" hidden="true" customHeight="false" outlineLevel="0" collapsed="false">
      <c r="A290" s="13"/>
      <c r="B290" s="14" t="s">
        <v>27</v>
      </c>
      <c r="C290" s="14"/>
      <c r="D290" s="14"/>
      <c r="E290" s="14"/>
      <c r="F290" s="13"/>
      <c r="G290" s="9" t="n">
        <f aca="false">D290-E290</f>
        <v>0</v>
      </c>
    </row>
    <row r="291" s="12" customFormat="true" ht="10" hidden="false" customHeight="false" outlineLevel="0" collapsed="false">
      <c r="A291" s="7" t="s">
        <v>457</v>
      </c>
      <c r="B291" s="8" t="s">
        <v>1227</v>
      </c>
      <c r="C291" s="9" t="s">
        <v>266</v>
      </c>
      <c r="D291" s="10" t="s">
        <v>459</v>
      </c>
      <c r="E291" s="10" t="s">
        <v>459</v>
      </c>
      <c r="F291" s="11" t="s">
        <v>13</v>
      </c>
      <c r="G291" s="9" t="e">
        <f aca="false">D291-E291</f>
        <v>#VALUE!</v>
      </c>
    </row>
    <row r="292" s="12" customFormat="true" ht="30" hidden="true" customHeight="false" outlineLevel="0" collapsed="false">
      <c r="A292" s="13"/>
      <c r="B292" s="14" t="s">
        <v>74</v>
      </c>
      <c r="C292" s="14"/>
      <c r="D292" s="14"/>
      <c r="E292" s="14"/>
      <c r="F292" s="13"/>
      <c r="G292" s="9" t="n">
        <f aca="false">D292-E292</f>
        <v>0</v>
      </c>
    </row>
    <row r="293" s="12" customFormat="true" ht="15.5" hidden="false" customHeight="true" outlineLevel="0" collapsed="false">
      <c r="A293" s="7" t="s">
        <v>460</v>
      </c>
      <c r="B293" s="8" t="s">
        <v>461</v>
      </c>
      <c r="C293" s="9" t="s">
        <v>266</v>
      </c>
      <c r="D293" s="10" t="s">
        <v>462</v>
      </c>
      <c r="E293" s="10" t="s">
        <v>462</v>
      </c>
      <c r="F293" s="11" t="s">
        <v>13</v>
      </c>
      <c r="G293" s="9" t="e">
        <f aca="false">D293-E293</f>
        <v>#VALUE!</v>
      </c>
    </row>
    <row r="294" s="12" customFormat="true" ht="30" hidden="true" customHeight="false" outlineLevel="0" collapsed="false">
      <c r="A294" s="13"/>
      <c r="B294" s="14" t="s">
        <v>74</v>
      </c>
      <c r="C294" s="14"/>
      <c r="D294" s="14"/>
      <c r="E294" s="14"/>
      <c r="F294" s="13"/>
      <c r="G294" s="9" t="n">
        <f aca="false">D294-E294</f>
        <v>0</v>
      </c>
    </row>
    <row r="295" s="12" customFormat="true" ht="12.5" hidden="false" customHeight="true" outlineLevel="0" collapsed="false">
      <c r="A295" s="7" t="s">
        <v>252</v>
      </c>
      <c r="B295" s="8" t="s">
        <v>463</v>
      </c>
      <c r="C295" s="9" t="s">
        <v>54</v>
      </c>
      <c r="D295" s="10" t="s">
        <v>310</v>
      </c>
      <c r="E295" s="10" t="s">
        <v>310</v>
      </c>
      <c r="F295" s="11" t="s">
        <v>13</v>
      </c>
      <c r="G295" s="9" t="e">
        <f aca="false">D295-E295</f>
        <v>#VALUE!</v>
      </c>
    </row>
    <row r="296" s="12" customFormat="true" ht="30" hidden="true" customHeight="false" outlineLevel="0" collapsed="false">
      <c r="A296" s="13"/>
      <c r="B296" s="14" t="s">
        <v>74</v>
      </c>
      <c r="C296" s="14"/>
      <c r="D296" s="14"/>
      <c r="E296" s="14"/>
      <c r="F296" s="13"/>
      <c r="G296" s="9" t="n">
        <f aca="false">D296-E296</f>
        <v>0</v>
      </c>
    </row>
    <row r="297" s="12" customFormat="true" ht="10" hidden="false" customHeight="false" outlineLevel="0" collapsed="false">
      <c r="A297" s="7" t="s">
        <v>256</v>
      </c>
      <c r="B297" s="8" t="s">
        <v>1219</v>
      </c>
      <c r="C297" s="9" t="s">
        <v>54</v>
      </c>
      <c r="D297" s="10" t="s">
        <v>321</v>
      </c>
      <c r="E297" s="10" t="s">
        <v>465</v>
      </c>
      <c r="F297" s="11" t="s">
        <v>334</v>
      </c>
      <c r="G297" s="9" t="e">
        <f aca="false">D297-E297</f>
        <v>#VALUE!</v>
      </c>
    </row>
    <row r="298" s="12" customFormat="true" ht="30" hidden="true" customHeight="false" outlineLevel="0" collapsed="false">
      <c r="A298" s="13"/>
      <c r="B298" s="14" t="s">
        <v>14</v>
      </c>
      <c r="C298" s="14"/>
      <c r="D298" s="14"/>
      <c r="E298" s="14"/>
      <c r="F298" s="13"/>
      <c r="G298" s="9" t="n">
        <f aca="false">D298-E298</f>
        <v>0</v>
      </c>
    </row>
    <row r="299" s="12" customFormat="true" ht="10" hidden="false" customHeight="false" outlineLevel="0" collapsed="false">
      <c r="A299" s="7" t="s">
        <v>260</v>
      </c>
      <c r="B299" s="8" t="s">
        <v>1220</v>
      </c>
      <c r="C299" s="9" t="s">
        <v>54</v>
      </c>
      <c r="D299" s="10" t="s">
        <v>326</v>
      </c>
      <c r="E299" s="10" t="s">
        <v>326</v>
      </c>
      <c r="F299" s="11" t="s">
        <v>13</v>
      </c>
      <c r="G299" s="9" t="e">
        <f aca="false">D299-E299</f>
        <v>#VALUE!</v>
      </c>
    </row>
    <row r="300" s="12" customFormat="true" ht="30" hidden="true" customHeight="false" outlineLevel="0" collapsed="false">
      <c r="A300" s="13"/>
      <c r="B300" s="14" t="s">
        <v>19</v>
      </c>
      <c r="C300" s="14"/>
      <c r="D300" s="14"/>
      <c r="E300" s="14"/>
      <c r="F300" s="13"/>
      <c r="G300" s="9" t="n">
        <f aca="false">D300-E300</f>
        <v>0</v>
      </c>
    </row>
    <row r="301" s="12" customFormat="true" ht="14" hidden="false" customHeight="true" outlineLevel="0" collapsed="false">
      <c r="A301" s="7" t="s">
        <v>264</v>
      </c>
      <c r="B301" s="8" t="s">
        <v>467</v>
      </c>
      <c r="C301" s="9" t="s">
        <v>54</v>
      </c>
      <c r="D301" s="10" t="s">
        <v>468</v>
      </c>
      <c r="E301" s="10" t="s">
        <v>468</v>
      </c>
      <c r="F301" s="11" t="s">
        <v>13</v>
      </c>
      <c r="G301" s="9" t="e">
        <f aca="false">D301-E301</f>
        <v>#VALUE!</v>
      </c>
    </row>
    <row r="302" s="12" customFormat="true" ht="30" hidden="true" customHeight="false" outlineLevel="0" collapsed="false">
      <c r="A302" s="13"/>
      <c r="B302" s="14" t="s">
        <v>27</v>
      </c>
      <c r="C302" s="14"/>
      <c r="D302" s="14"/>
      <c r="E302" s="14"/>
      <c r="F302" s="13"/>
      <c r="G302" s="9" t="n">
        <f aca="false">D302-E302</f>
        <v>0</v>
      </c>
    </row>
    <row r="303" s="12" customFormat="true" ht="10" hidden="false" customHeight="false" outlineLevel="0" collapsed="false">
      <c r="A303" s="7" t="s">
        <v>469</v>
      </c>
      <c r="B303" s="8" t="s">
        <v>1228</v>
      </c>
      <c r="C303" s="9" t="s">
        <v>54</v>
      </c>
      <c r="D303" s="10" t="s">
        <v>313</v>
      </c>
      <c r="E303" s="10" t="s">
        <v>313</v>
      </c>
      <c r="F303" s="11" t="s">
        <v>13</v>
      </c>
      <c r="G303" s="9" t="e">
        <f aca="false">D303-E303</f>
        <v>#VALUE!</v>
      </c>
    </row>
    <row r="304" s="12" customFormat="true" ht="30" hidden="true" customHeight="false" outlineLevel="0" collapsed="false">
      <c r="A304" s="13"/>
      <c r="B304" s="14" t="s">
        <v>471</v>
      </c>
      <c r="C304" s="14"/>
      <c r="D304" s="14"/>
      <c r="E304" s="14"/>
      <c r="F304" s="13"/>
      <c r="G304" s="9" t="n">
        <f aca="false">D304-E304</f>
        <v>0</v>
      </c>
    </row>
    <row r="305" s="12" customFormat="true" ht="10" hidden="false" customHeight="false" outlineLevel="0" collapsed="false">
      <c r="A305" s="7" t="s">
        <v>268</v>
      </c>
      <c r="B305" s="8" t="s">
        <v>1229</v>
      </c>
      <c r="C305" s="9" t="s">
        <v>329</v>
      </c>
      <c r="D305" s="10" t="s">
        <v>473</v>
      </c>
      <c r="E305" s="10" t="s">
        <v>473</v>
      </c>
      <c r="F305" s="11" t="s">
        <v>13</v>
      </c>
      <c r="G305" s="9" t="e">
        <f aca="false">D305-E305</f>
        <v>#VALUE!</v>
      </c>
    </row>
    <row r="306" s="12" customFormat="true" ht="30" hidden="true" customHeight="false" outlineLevel="0" collapsed="false">
      <c r="A306" s="13"/>
      <c r="B306" s="14" t="s">
        <v>14</v>
      </c>
      <c r="C306" s="14"/>
      <c r="D306" s="14"/>
      <c r="E306" s="14"/>
      <c r="F306" s="13"/>
      <c r="G306" s="9" t="n">
        <f aca="false">D306-E306</f>
        <v>0</v>
      </c>
    </row>
    <row r="307" s="12" customFormat="true" ht="10" hidden="false" customHeight="false" outlineLevel="0" collapsed="false">
      <c r="A307" s="7" t="s">
        <v>295</v>
      </c>
      <c r="B307" s="8" t="s">
        <v>1230</v>
      </c>
      <c r="C307" s="9" t="s">
        <v>54</v>
      </c>
      <c r="D307" s="10" t="s">
        <v>332</v>
      </c>
      <c r="E307" s="10" t="s">
        <v>475</v>
      </c>
      <c r="F307" s="11" t="s">
        <v>334</v>
      </c>
      <c r="G307" s="9" t="e">
        <f aca="false">D307-E307</f>
        <v>#VALUE!</v>
      </c>
    </row>
    <row r="308" s="12" customFormat="true" ht="30" hidden="true" customHeight="false" outlineLevel="0" collapsed="false">
      <c r="A308" s="13"/>
      <c r="B308" s="14" t="s">
        <v>14</v>
      </c>
      <c r="C308" s="14"/>
      <c r="D308" s="14"/>
      <c r="E308" s="14"/>
      <c r="F308" s="13"/>
      <c r="G308" s="9" t="n">
        <f aca="false">D308-E308</f>
        <v>0</v>
      </c>
    </row>
    <row r="309" s="12" customFormat="true" ht="10" hidden="false" customHeight="false" outlineLevel="0" collapsed="false">
      <c r="A309" s="7" t="s">
        <v>304</v>
      </c>
      <c r="B309" s="8" t="s">
        <v>1231</v>
      </c>
      <c r="C309" s="9" t="s">
        <v>99</v>
      </c>
      <c r="D309" s="10" t="s">
        <v>477</v>
      </c>
      <c r="E309" s="10" t="s">
        <v>477</v>
      </c>
      <c r="F309" s="11" t="s">
        <v>13</v>
      </c>
      <c r="G309" s="9" t="e">
        <f aca="false">D309-E309</f>
        <v>#VALUE!</v>
      </c>
    </row>
    <row r="310" s="12" customFormat="true" ht="30" hidden="true" customHeight="false" outlineLevel="0" collapsed="false">
      <c r="A310" s="13"/>
      <c r="B310" s="14" t="s">
        <v>74</v>
      </c>
      <c r="C310" s="14"/>
      <c r="D310" s="14"/>
      <c r="E310" s="14"/>
      <c r="F310" s="13"/>
      <c r="G310" s="9" t="n">
        <f aca="false">D310-E310</f>
        <v>0</v>
      </c>
    </row>
    <row r="311" s="12" customFormat="true" ht="10" hidden="false" customHeight="false" outlineLevel="0" collapsed="false">
      <c r="A311" s="7" t="s">
        <v>478</v>
      </c>
      <c r="B311" s="8" t="s">
        <v>479</v>
      </c>
      <c r="C311" s="9" t="s">
        <v>480</v>
      </c>
      <c r="D311" s="10" t="s">
        <v>481</v>
      </c>
      <c r="E311" s="10" t="s">
        <v>482</v>
      </c>
      <c r="F311" s="11" t="s">
        <v>376</v>
      </c>
      <c r="G311" s="9" t="e">
        <f aca="false">D311-E311</f>
        <v>#VALUE!</v>
      </c>
    </row>
    <row r="312" s="12" customFormat="true" ht="30" hidden="true" customHeight="false" outlineLevel="0" collapsed="false">
      <c r="A312" s="13"/>
      <c r="B312" s="14" t="s">
        <v>240</v>
      </c>
      <c r="C312" s="14"/>
      <c r="D312" s="14"/>
      <c r="E312" s="14"/>
      <c r="F312" s="13"/>
      <c r="G312" s="9" t="n">
        <f aca="false">D312-E312</f>
        <v>0</v>
      </c>
    </row>
    <row r="313" s="12" customFormat="true" ht="13" hidden="false" customHeight="true" outlineLevel="0" collapsed="false">
      <c r="A313" s="7" t="s">
        <v>314</v>
      </c>
      <c r="B313" s="8" t="s">
        <v>483</v>
      </c>
      <c r="C313" s="9" t="s">
        <v>484</v>
      </c>
      <c r="D313" s="10" t="s">
        <v>485</v>
      </c>
      <c r="E313" s="10" t="s">
        <v>485</v>
      </c>
      <c r="F313" s="11" t="s">
        <v>13</v>
      </c>
      <c r="G313" s="9" t="e">
        <f aca="false">D313-E313</f>
        <v>#VALUE!</v>
      </c>
    </row>
    <row r="314" s="12" customFormat="true" ht="30" hidden="true" customHeight="false" outlineLevel="0" collapsed="false">
      <c r="A314" s="13"/>
      <c r="B314" s="14" t="s">
        <v>128</v>
      </c>
      <c r="C314" s="14"/>
      <c r="D314" s="14"/>
      <c r="E314" s="14"/>
      <c r="F314" s="13"/>
      <c r="G314" s="9" t="n">
        <f aca="false">D314-E314</f>
        <v>0</v>
      </c>
    </row>
    <row r="315" s="12" customFormat="true" ht="11" hidden="false" customHeight="false" outlineLevel="0" collapsed="false">
      <c r="A315" s="15"/>
      <c r="B315" s="16" t="s">
        <v>31</v>
      </c>
      <c r="C315" s="8"/>
      <c r="D315" s="10" t="s">
        <v>486</v>
      </c>
      <c r="E315" s="10" t="s">
        <v>487</v>
      </c>
      <c r="F315" s="11"/>
      <c r="G315" s="9" t="e">
        <f aca="false">D315-E315</f>
        <v>#VALUE!</v>
      </c>
    </row>
    <row r="316" customFormat="false" ht="13.5" hidden="false" customHeight="false" outlineLevel="0" collapsed="false">
      <c r="A316" s="4" t="s">
        <v>488</v>
      </c>
      <c r="B316" s="5"/>
      <c r="C316" s="5"/>
      <c r="D316" s="5"/>
      <c r="E316" s="5"/>
      <c r="F316" s="5"/>
      <c r="G316" s="9" t="n">
        <f aca="false">D316-E316</f>
        <v>0</v>
      </c>
    </row>
    <row r="317" s="12" customFormat="true" ht="10" hidden="false" customHeight="false" outlineLevel="0" collapsed="false">
      <c r="A317" s="7" t="s">
        <v>489</v>
      </c>
      <c r="B317" s="8" t="s">
        <v>1232</v>
      </c>
      <c r="C317" s="9" t="s">
        <v>266</v>
      </c>
      <c r="D317" s="10" t="s">
        <v>491</v>
      </c>
      <c r="E317" s="10" t="s">
        <v>491</v>
      </c>
      <c r="F317" s="11" t="s">
        <v>13</v>
      </c>
      <c r="G317" s="9" t="e">
        <f aca="false">D317-E317</f>
        <v>#VALUE!</v>
      </c>
    </row>
    <row r="318" s="12" customFormat="true" ht="30" hidden="true" customHeight="false" outlineLevel="0" collapsed="false">
      <c r="A318" s="13"/>
      <c r="B318" s="14" t="s">
        <v>27</v>
      </c>
      <c r="C318" s="14"/>
      <c r="D318" s="14"/>
      <c r="E318" s="14"/>
      <c r="F318" s="13"/>
      <c r="G318" s="9" t="n">
        <f aca="false">D318-E318</f>
        <v>0</v>
      </c>
    </row>
    <row r="319" s="12" customFormat="true" ht="18" hidden="false" customHeight="true" outlineLevel="0" collapsed="false">
      <c r="A319" s="7" t="s">
        <v>492</v>
      </c>
      <c r="B319" s="8" t="s">
        <v>253</v>
      </c>
      <c r="C319" s="9" t="s">
        <v>266</v>
      </c>
      <c r="D319" s="10" t="s">
        <v>493</v>
      </c>
      <c r="E319" s="10" t="s">
        <v>493</v>
      </c>
      <c r="F319" s="11" t="s">
        <v>13</v>
      </c>
      <c r="G319" s="9" t="e">
        <f aca="false">D319-E319</f>
        <v>#VALUE!</v>
      </c>
    </row>
    <row r="320" s="12" customFormat="true" ht="30" hidden="true" customHeight="false" outlineLevel="0" collapsed="false">
      <c r="A320" s="13"/>
      <c r="B320" s="14" t="s">
        <v>240</v>
      </c>
      <c r="C320" s="14"/>
      <c r="D320" s="14"/>
      <c r="E320" s="14"/>
      <c r="F320" s="13"/>
      <c r="G320" s="9" t="n">
        <f aca="false">D320-E320</f>
        <v>0</v>
      </c>
    </row>
    <row r="321" s="12" customFormat="true" ht="10" hidden="false" customHeight="false" outlineLevel="0" collapsed="false">
      <c r="A321" s="7" t="s">
        <v>494</v>
      </c>
      <c r="B321" s="8" t="s">
        <v>1233</v>
      </c>
      <c r="C321" s="9" t="s">
        <v>266</v>
      </c>
      <c r="D321" s="10" t="s">
        <v>496</v>
      </c>
      <c r="E321" s="10" t="s">
        <v>496</v>
      </c>
      <c r="F321" s="11" t="s">
        <v>13</v>
      </c>
      <c r="G321" s="9" t="e">
        <f aca="false">D321-E321</f>
        <v>#VALUE!</v>
      </c>
    </row>
    <row r="322" s="12" customFormat="true" ht="30" hidden="true" customHeight="false" outlineLevel="0" collapsed="false">
      <c r="A322" s="13"/>
      <c r="B322" s="14" t="s">
        <v>240</v>
      </c>
      <c r="C322" s="14"/>
      <c r="D322" s="14"/>
      <c r="E322" s="14"/>
      <c r="F322" s="13"/>
      <c r="G322" s="9" t="n">
        <f aca="false">D322-E322</f>
        <v>0</v>
      </c>
    </row>
    <row r="323" s="12" customFormat="true" ht="16.5" hidden="false" customHeight="true" outlineLevel="0" collapsed="false">
      <c r="A323" s="7" t="s">
        <v>497</v>
      </c>
      <c r="B323" s="8" t="s">
        <v>498</v>
      </c>
      <c r="C323" s="9" t="s">
        <v>266</v>
      </c>
      <c r="D323" s="10" t="s">
        <v>499</v>
      </c>
      <c r="E323" s="10" t="s">
        <v>499</v>
      </c>
      <c r="F323" s="11" t="s">
        <v>13</v>
      </c>
      <c r="G323" s="9" t="e">
        <f aca="false">D323-E323</f>
        <v>#VALUE!</v>
      </c>
    </row>
    <row r="324" s="12" customFormat="true" ht="30" hidden="true" customHeight="false" outlineLevel="0" collapsed="false">
      <c r="A324" s="13"/>
      <c r="B324" s="14" t="s">
        <v>56</v>
      </c>
      <c r="C324" s="14"/>
      <c r="D324" s="14"/>
      <c r="E324" s="14"/>
      <c r="F324" s="13"/>
      <c r="G324" s="9" t="n">
        <f aca="false">D324-E324</f>
        <v>0</v>
      </c>
    </row>
    <row r="325" s="12" customFormat="true" ht="17" hidden="false" customHeight="true" outlineLevel="0" collapsed="false">
      <c r="A325" s="7" t="s">
        <v>500</v>
      </c>
      <c r="B325" s="8" t="s">
        <v>501</v>
      </c>
      <c r="C325" s="9" t="s">
        <v>266</v>
      </c>
      <c r="D325" s="10" t="s">
        <v>502</v>
      </c>
      <c r="E325" s="10" t="s">
        <v>502</v>
      </c>
      <c r="F325" s="11" t="s">
        <v>13</v>
      </c>
      <c r="G325" s="9" t="e">
        <f aca="false">D325-E325</f>
        <v>#VALUE!</v>
      </c>
    </row>
    <row r="326" s="12" customFormat="true" ht="30" hidden="true" customHeight="false" outlineLevel="0" collapsed="false">
      <c r="A326" s="13"/>
      <c r="B326" s="14" t="s">
        <v>56</v>
      </c>
      <c r="C326" s="14"/>
      <c r="D326" s="14"/>
      <c r="E326" s="14"/>
      <c r="F326" s="13"/>
      <c r="G326" s="9" t="n">
        <f aca="false">D326-E326</f>
        <v>0</v>
      </c>
    </row>
    <row r="327" s="12" customFormat="true" ht="10" hidden="false" customHeight="false" outlineLevel="0" collapsed="false">
      <c r="A327" s="7" t="s">
        <v>503</v>
      </c>
      <c r="B327" s="8" t="s">
        <v>1234</v>
      </c>
      <c r="C327" s="9" t="s">
        <v>266</v>
      </c>
      <c r="D327" s="10" t="s">
        <v>505</v>
      </c>
      <c r="E327" s="10" t="s">
        <v>505</v>
      </c>
      <c r="F327" s="11" t="s">
        <v>13</v>
      </c>
      <c r="G327" s="9" t="e">
        <f aca="false">D327-E327</f>
        <v>#VALUE!</v>
      </c>
    </row>
    <row r="328" s="12" customFormat="true" ht="20" hidden="true" customHeight="false" outlineLevel="0" collapsed="false">
      <c r="A328" s="13"/>
      <c r="B328" s="14" t="s">
        <v>51</v>
      </c>
      <c r="C328" s="14"/>
      <c r="D328" s="14"/>
      <c r="E328" s="14"/>
      <c r="F328" s="13"/>
      <c r="G328" s="9" t="n">
        <f aca="false">D328-E328</f>
        <v>0</v>
      </c>
    </row>
    <row r="329" s="12" customFormat="true" ht="17.5" hidden="false" customHeight="true" outlineLevel="0" collapsed="false">
      <c r="A329" s="7" t="s">
        <v>506</v>
      </c>
      <c r="B329" s="8" t="s">
        <v>507</v>
      </c>
      <c r="C329" s="9" t="s">
        <v>508</v>
      </c>
      <c r="D329" s="10" t="s">
        <v>509</v>
      </c>
      <c r="E329" s="10" t="s">
        <v>509</v>
      </c>
      <c r="F329" s="11" t="s">
        <v>13</v>
      </c>
      <c r="G329" s="9" t="e">
        <f aca="false">D329-E329</f>
        <v>#VALUE!</v>
      </c>
    </row>
    <row r="330" s="12" customFormat="true" ht="30" hidden="true" customHeight="false" outlineLevel="0" collapsed="false">
      <c r="A330" s="13"/>
      <c r="B330" s="14" t="s">
        <v>19</v>
      </c>
      <c r="C330" s="14"/>
      <c r="D330" s="14"/>
      <c r="E330" s="14"/>
      <c r="F330" s="13"/>
      <c r="G330" s="9" t="n">
        <f aca="false">D330-E330</f>
        <v>0</v>
      </c>
    </row>
    <row r="331" s="12" customFormat="true" ht="16" hidden="false" customHeight="true" outlineLevel="0" collapsed="false">
      <c r="A331" s="7" t="s">
        <v>510</v>
      </c>
      <c r="B331" s="8" t="s">
        <v>511</v>
      </c>
      <c r="C331" s="9" t="s">
        <v>512</v>
      </c>
      <c r="D331" s="10" t="s">
        <v>513</v>
      </c>
      <c r="E331" s="10" t="s">
        <v>513</v>
      </c>
      <c r="F331" s="11" t="s">
        <v>13</v>
      </c>
      <c r="G331" s="9" t="e">
        <f aca="false">D331-E331</f>
        <v>#VALUE!</v>
      </c>
    </row>
    <row r="332" s="12" customFormat="true" ht="30" hidden="true" customHeight="false" outlineLevel="0" collapsed="false">
      <c r="A332" s="13"/>
      <c r="B332" s="14" t="s">
        <v>42</v>
      </c>
      <c r="C332" s="14"/>
      <c r="D332" s="14"/>
      <c r="E332" s="14"/>
      <c r="F332" s="13"/>
      <c r="G332" s="9" t="n">
        <f aca="false">D332-E332</f>
        <v>0</v>
      </c>
    </row>
    <row r="333" s="12" customFormat="true" ht="10" hidden="false" customHeight="false" outlineLevel="0" collapsed="false">
      <c r="A333" s="7" t="s">
        <v>220</v>
      </c>
      <c r="B333" s="8" t="s">
        <v>514</v>
      </c>
      <c r="C333" s="9" t="s">
        <v>266</v>
      </c>
      <c r="D333" s="10" t="s">
        <v>515</v>
      </c>
      <c r="E333" s="10" t="s">
        <v>515</v>
      </c>
      <c r="F333" s="11" t="s">
        <v>13</v>
      </c>
      <c r="G333" s="9" t="e">
        <f aca="false">D333-E333</f>
        <v>#VALUE!</v>
      </c>
    </row>
    <row r="334" s="12" customFormat="true" ht="30" hidden="true" customHeight="false" outlineLevel="0" collapsed="false">
      <c r="A334" s="13"/>
      <c r="B334" s="14" t="s">
        <v>42</v>
      </c>
      <c r="C334" s="14"/>
      <c r="D334" s="14"/>
      <c r="E334" s="14"/>
      <c r="F334" s="13"/>
      <c r="G334" s="9" t="n">
        <f aca="false">D334-E334</f>
        <v>0</v>
      </c>
    </row>
    <row r="335" s="12" customFormat="true" ht="13" hidden="false" customHeight="true" outlineLevel="0" collapsed="false">
      <c r="A335" s="7" t="s">
        <v>516</v>
      </c>
      <c r="B335" s="8" t="s">
        <v>517</v>
      </c>
      <c r="C335" s="9" t="s">
        <v>508</v>
      </c>
      <c r="D335" s="10" t="s">
        <v>518</v>
      </c>
      <c r="E335" s="10" t="s">
        <v>518</v>
      </c>
      <c r="F335" s="11" t="s">
        <v>13</v>
      </c>
      <c r="G335" s="9" t="e">
        <f aca="false">D335-E335</f>
        <v>#VALUE!</v>
      </c>
    </row>
    <row r="336" s="12" customFormat="true" ht="30" hidden="true" customHeight="false" outlineLevel="0" collapsed="false">
      <c r="A336" s="13"/>
      <c r="B336" s="14" t="s">
        <v>180</v>
      </c>
      <c r="C336" s="14"/>
      <c r="D336" s="14"/>
      <c r="E336" s="14"/>
      <c r="F336" s="13"/>
      <c r="G336" s="9" t="n">
        <f aca="false">D336-E336</f>
        <v>0</v>
      </c>
    </row>
    <row r="337" s="12" customFormat="true" ht="12" hidden="false" customHeight="true" outlineLevel="0" collapsed="false">
      <c r="A337" s="7" t="s">
        <v>519</v>
      </c>
      <c r="B337" s="8" t="s">
        <v>229</v>
      </c>
      <c r="C337" s="9" t="s">
        <v>196</v>
      </c>
      <c r="D337" s="10" t="s">
        <v>520</v>
      </c>
      <c r="E337" s="10" t="s">
        <v>520</v>
      </c>
      <c r="F337" s="11" t="s">
        <v>13</v>
      </c>
      <c r="G337" s="9" t="e">
        <f aca="false">D337-E337</f>
        <v>#VALUE!</v>
      </c>
    </row>
    <row r="338" s="12" customFormat="true" ht="30" hidden="true" customHeight="false" outlineLevel="0" collapsed="false">
      <c r="A338" s="13"/>
      <c r="B338" s="14" t="s">
        <v>14</v>
      </c>
      <c r="C338" s="14"/>
      <c r="D338" s="14"/>
      <c r="E338" s="14"/>
      <c r="F338" s="13"/>
      <c r="G338" s="9" t="n">
        <f aca="false">D338-E338</f>
        <v>0</v>
      </c>
    </row>
    <row r="339" s="12" customFormat="true" ht="13.5" hidden="false" customHeight="true" outlineLevel="0" collapsed="false">
      <c r="A339" s="7" t="s">
        <v>228</v>
      </c>
      <c r="B339" s="8" t="s">
        <v>257</v>
      </c>
      <c r="C339" s="9" t="s">
        <v>222</v>
      </c>
      <c r="D339" s="10" t="s">
        <v>521</v>
      </c>
      <c r="E339" s="10" t="s">
        <v>521</v>
      </c>
      <c r="F339" s="11" t="s">
        <v>13</v>
      </c>
      <c r="G339" s="9" t="e">
        <f aca="false">D339-E339</f>
        <v>#VALUE!</v>
      </c>
    </row>
    <row r="340" s="12" customFormat="true" ht="30" hidden="true" customHeight="false" outlineLevel="0" collapsed="false">
      <c r="A340" s="13"/>
      <c r="B340" s="14" t="s">
        <v>42</v>
      </c>
      <c r="C340" s="14"/>
      <c r="D340" s="14"/>
      <c r="E340" s="14"/>
      <c r="F340" s="13"/>
      <c r="G340" s="9" t="n">
        <f aca="false">D340-E340</f>
        <v>0</v>
      </c>
    </row>
    <row r="341" s="12" customFormat="true" ht="10" hidden="false" customHeight="false" outlineLevel="0" collapsed="false">
      <c r="A341" s="7" t="s">
        <v>231</v>
      </c>
      <c r="B341" s="8" t="s">
        <v>1235</v>
      </c>
      <c r="C341" s="9" t="s">
        <v>266</v>
      </c>
      <c r="D341" s="10" t="s">
        <v>523</v>
      </c>
      <c r="E341" s="10" t="s">
        <v>523</v>
      </c>
      <c r="F341" s="11" t="s">
        <v>13</v>
      </c>
      <c r="G341" s="9" t="e">
        <f aca="false">D341-E341</f>
        <v>#VALUE!</v>
      </c>
    </row>
    <row r="342" s="12" customFormat="true" ht="30" hidden="true" customHeight="false" outlineLevel="0" collapsed="false">
      <c r="A342" s="13"/>
      <c r="B342" s="14" t="s">
        <v>74</v>
      </c>
      <c r="C342" s="14"/>
      <c r="D342" s="14"/>
      <c r="E342" s="14"/>
      <c r="F342" s="13"/>
      <c r="G342" s="9" t="n">
        <f aca="false">D342-E342</f>
        <v>0</v>
      </c>
    </row>
    <row r="343" s="12" customFormat="true" ht="10" hidden="false" customHeight="false" outlineLevel="0" collapsed="false">
      <c r="A343" s="7" t="s">
        <v>524</v>
      </c>
      <c r="B343" s="8" t="s">
        <v>1236</v>
      </c>
      <c r="C343" s="9" t="s">
        <v>266</v>
      </c>
      <c r="D343" s="10" t="s">
        <v>526</v>
      </c>
      <c r="E343" s="10" t="s">
        <v>526</v>
      </c>
      <c r="F343" s="11" t="s">
        <v>13</v>
      </c>
      <c r="G343" s="9" t="e">
        <f aca="false">D343-E343</f>
        <v>#VALUE!</v>
      </c>
    </row>
    <row r="344" s="12" customFormat="true" ht="30" hidden="true" customHeight="false" outlineLevel="0" collapsed="false">
      <c r="A344" s="13"/>
      <c r="B344" s="14" t="s">
        <v>27</v>
      </c>
      <c r="C344" s="14"/>
      <c r="D344" s="14"/>
      <c r="E344" s="14"/>
      <c r="F344" s="13"/>
      <c r="G344" s="9" t="n">
        <f aca="false">D344-E344</f>
        <v>0</v>
      </c>
    </row>
    <row r="345" s="12" customFormat="true" ht="15.5" hidden="false" customHeight="true" outlineLevel="0" collapsed="false">
      <c r="A345" s="7" t="s">
        <v>527</v>
      </c>
      <c r="B345" s="8" t="s">
        <v>528</v>
      </c>
      <c r="C345" s="9" t="s">
        <v>529</v>
      </c>
      <c r="D345" s="10" t="s">
        <v>530</v>
      </c>
      <c r="E345" s="10" t="s">
        <v>530</v>
      </c>
      <c r="F345" s="11" t="s">
        <v>13</v>
      </c>
      <c r="G345" s="9" t="e">
        <f aca="false">D345-E345</f>
        <v>#VALUE!</v>
      </c>
    </row>
    <row r="346" s="12" customFormat="true" ht="30" hidden="true" customHeight="false" outlineLevel="0" collapsed="false">
      <c r="A346" s="13"/>
      <c r="B346" s="14" t="s">
        <v>74</v>
      </c>
      <c r="C346" s="14"/>
      <c r="D346" s="14"/>
      <c r="E346" s="14"/>
      <c r="F346" s="13"/>
      <c r="G346" s="9" t="n">
        <f aca="false">D346-E346</f>
        <v>0</v>
      </c>
    </row>
    <row r="347" s="12" customFormat="true" ht="15" hidden="false" customHeight="true" outlineLevel="0" collapsed="false">
      <c r="A347" s="7" t="s">
        <v>531</v>
      </c>
      <c r="B347" s="8" t="s">
        <v>532</v>
      </c>
      <c r="C347" s="9" t="s">
        <v>222</v>
      </c>
      <c r="D347" s="10" t="s">
        <v>533</v>
      </c>
      <c r="E347" s="10" t="s">
        <v>533</v>
      </c>
      <c r="F347" s="11" t="s">
        <v>13</v>
      </c>
      <c r="G347" s="9" t="e">
        <f aca="false">D347-E347</f>
        <v>#VALUE!</v>
      </c>
    </row>
    <row r="348" s="12" customFormat="true" ht="30" hidden="true" customHeight="false" outlineLevel="0" collapsed="false">
      <c r="A348" s="13"/>
      <c r="B348" s="14" t="s">
        <v>180</v>
      </c>
      <c r="C348" s="14"/>
      <c r="D348" s="14"/>
      <c r="E348" s="14"/>
      <c r="F348" s="13"/>
      <c r="G348" s="9" t="n">
        <f aca="false">D348-E348</f>
        <v>0</v>
      </c>
    </row>
    <row r="349" s="12" customFormat="true" ht="14" hidden="false" customHeight="true" outlineLevel="0" collapsed="false">
      <c r="A349" s="7" t="s">
        <v>534</v>
      </c>
      <c r="B349" s="8" t="s">
        <v>535</v>
      </c>
      <c r="C349" s="9" t="s">
        <v>266</v>
      </c>
      <c r="D349" s="10" t="s">
        <v>536</v>
      </c>
      <c r="E349" s="10" t="s">
        <v>536</v>
      </c>
      <c r="F349" s="11" t="s">
        <v>13</v>
      </c>
      <c r="G349" s="9" t="e">
        <f aca="false">D349-E349</f>
        <v>#VALUE!</v>
      </c>
    </row>
    <row r="350" s="12" customFormat="true" ht="30" hidden="true" customHeight="false" outlineLevel="0" collapsed="false">
      <c r="A350" s="13"/>
      <c r="B350" s="14" t="s">
        <v>180</v>
      </c>
      <c r="C350" s="14"/>
      <c r="D350" s="14"/>
      <c r="E350" s="14"/>
      <c r="F350" s="13"/>
      <c r="G350" s="9" t="n">
        <f aca="false">D350-E350</f>
        <v>0</v>
      </c>
    </row>
    <row r="351" s="12" customFormat="true" ht="14" hidden="false" customHeight="true" outlineLevel="0" collapsed="false">
      <c r="A351" s="7" t="s">
        <v>537</v>
      </c>
      <c r="B351" s="8" t="s">
        <v>1237</v>
      </c>
      <c r="C351" s="9" t="s">
        <v>266</v>
      </c>
      <c r="D351" s="10" t="s">
        <v>539</v>
      </c>
      <c r="E351" s="10" t="s">
        <v>539</v>
      </c>
      <c r="F351" s="11" t="s">
        <v>13</v>
      </c>
      <c r="G351" s="9" t="e">
        <f aca="false">D351-E351</f>
        <v>#VALUE!</v>
      </c>
    </row>
    <row r="352" s="12" customFormat="true" ht="30" hidden="true" customHeight="false" outlineLevel="0" collapsed="false">
      <c r="A352" s="13"/>
      <c r="B352" s="14" t="s">
        <v>74</v>
      </c>
      <c r="C352" s="14"/>
      <c r="D352" s="14"/>
      <c r="E352" s="14"/>
      <c r="F352" s="13"/>
      <c r="G352" s="9" t="n">
        <f aca="false">D352-E352</f>
        <v>0</v>
      </c>
    </row>
    <row r="353" s="12" customFormat="true" ht="12" hidden="false" customHeight="true" outlineLevel="0" collapsed="false">
      <c r="A353" s="7" t="s">
        <v>540</v>
      </c>
      <c r="B353" s="8" t="s">
        <v>541</v>
      </c>
      <c r="C353" s="9" t="s">
        <v>542</v>
      </c>
      <c r="D353" s="10" t="s">
        <v>543</v>
      </c>
      <c r="E353" s="10" t="s">
        <v>543</v>
      </c>
      <c r="F353" s="11" t="s">
        <v>13</v>
      </c>
      <c r="G353" s="9" t="e">
        <f aca="false">D353-E353</f>
        <v>#VALUE!</v>
      </c>
    </row>
    <row r="354" s="12" customFormat="true" ht="30" hidden="true" customHeight="false" outlineLevel="0" collapsed="false">
      <c r="A354" s="13"/>
      <c r="B354" s="14" t="s">
        <v>42</v>
      </c>
      <c r="C354" s="14"/>
      <c r="D354" s="14"/>
      <c r="E354" s="14"/>
      <c r="F354" s="13"/>
      <c r="G354" s="9" t="n">
        <f aca="false">D354-E354</f>
        <v>0</v>
      </c>
    </row>
    <row r="355" s="12" customFormat="true" ht="10" hidden="false" customHeight="false" outlineLevel="0" collapsed="false">
      <c r="A355" s="7" t="s">
        <v>544</v>
      </c>
      <c r="B355" s="8" t="s">
        <v>1238</v>
      </c>
      <c r="C355" s="9" t="s">
        <v>542</v>
      </c>
      <c r="D355" s="10" t="s">
        <v>543</v>
      </c>
      <c r="E355" s="10" t="s">
        <v>543</v>
      </c>
      <c r="F355" s="11" t="s">
        <v>13</v>
      </c>
      <c r="G355" s="9" t="e">
        <f aca="false">D355-E355</f>
        <v>#VALUE!</v>
      </c>
    </row>
    <row r="356" s="12" customFormat="true" ht="30" hidden="true" customHeight="false" outlineLevel="0" collapsed="false">
      <c r="A356" s="13"/>
      <c r="B356" s="14" t="s">
        <v>42</v>
      </c>
      <c r="C356" s="14"/>
      <c r="D356" s="14"/>
      <c r="E356" s="14"/>
      <c r="F356" s="13"/>
      <c r="G356" s="9" t="n">
        <f aca="false">D356-E356</f>
        <v>0</v>
      </c>
    </row>
    <row r="357" s="12" customFormat="true" ht="10" hidden="false" customHeight="false" outlineLevel="0" collapsed="false">
      <c r="A357" s="7" t="s">
        <v>546</v>
      </c>
      <c r="B357" s="8" t="s">
        <v>1239</v>
      </c>
      <c r="C357" s="9" t="s">
        <v>266</v>
      </c>
      <c r="D357" s="10" t="s">
        <v>548</v>
      </c>
      <c r="E357" s="10" t="s">
        <v>548</v>
      </c>
      <c r="F357" s="11" t="s">
        <v>13</v>
      </c>
      <c r="G357" s="9" t="e">
        <f aca="false">D357-E357</f>
        <v>#VALUE!</v>
      </c>
    </row>
    <row r="358" s="12" customFormat="true" ht="30" hidden="true" customHeight="false" outlineLevel="0" collapsed="false">
      <c r="A358" s="13"/>
      <c r="B358" s="14" t="s">
        <v>42</v>
      </c>
      <c r="C358" s="14"/>
      <c r="D358" s="14"/>
      <c r="E358" s="14"/>
      <c r="F358" s="13"/>
      <c r="G358" s="9" t="n">
        <f aca="false">D358-E358</f>
        <v>0</v>
      </c>
    </row>
    <row r="359" s="12" customFormat="true" ht="14.5" hidden="false" customHeight="true" outlineLevel="0" collapsed="false">
      <c r="A359" s="7" t="s">
        <v>549</v>
      </c>
      <c r="B359" s="8" t="s">
        <v>550</v>
      </c>
      <c r="C359" s="9" t="s">
        <v>551</v>
      </c>
      <c r="D359" s="10" t="s">
        <v>552</v>
      </c>
      <c r="E359" s="10" t="s">
        <v>552</v>
      </c>
      <c r="F359" s="11" t="s">
        <v>13</v>
      </c>
      <c r="G359" s="9" t="e">
        <f aca="false">D359-E359</f>
        <v>#VALUE!</v>
      </c>
    </row>
    <row r="360" s="12" customFormat="true" ht="30" hidden="true" customHeight="false" outlineLevel="0" collapsed="false">
      <c r="A360" s="13"/>
      <c r="B360" s="14" t="s">
        <v>56</v>
      </c>
      <c r="C360" s="14"/>
      <c r="D360" s="14"/>
      <c r="E360" s="14"/>
      <c r="F360" s="13"/>
      <c r="G360" s="9" t="n">
        <f aca="false">D360-E360</f>
        <v>0</v>
      </c>
    </row>
    <row r="361" s="12" customFormat="true" ht="10" hidden="false" customHeight="false" outlineLevel="0" collapsed="false">
      <c r="A361" s="7" t="s">
        <v>553</v>
      </c>
      <c r="B361" s="8" t="s">
        <v>1240</v>
      </c>
      <c r="C361" s="9" t="s">
        <v>555</v>
      </c>
      <c r="D361" s="10" t="s">
        <v>556</v>
      </c>
      <c r="E361" s="10" t="s">
        <v>556</v>
      </c>
      <c r="F361" s="11" t="s">
        <v>13</v>
      </c>
      <c r="G361" s="9" t="e">
        <f aca="false">D361-E361</f>
        <v>#VALUE!</v>
      </c>
    </row>
    <row r="362" s="12" customFormat="true" ht="30" hidden="true" customHeight="false" outlineLevel="0" collapsed="false">
      <c r="A362" s="13"/>
      <c r="B362" s="14" t="s">
        <v>42</v>
      </c>
      <c r="C362" s="14"/>
      <c r="D362" s="14"/>
      <c r="E362" s="14"/>
      <c r="F362" s="13"/>
      <c r="G362" s="9" t="n">
        <f aca="false">D362-E362</f>
        <v>0</v>
      </c>
    </row>
    <row r="363" s="12" customFormat="true" ht="10" hidden="false" customHeight="false" outlineLevel="0" collapsed="false">
      <c r="A363" s="7" t="s">
        <v>557</v>
      </c>
      <c r="B363" s="8" t="s">
        <v>1241</v>
      </c>
      <c r="C363" s="9" t="s">
        <v>266</v>
      </c>
      <c r="D363" s="10" t="s">
        <v>559</v>
      </c>
      <c r="E363" s="10" t="s">
        <v>559</v>
      </c>
      <c r="F363" s="11" t="s">
        <v>13</v>
      </c>
      <c r="G363" s="9" t="e">
        <f aca="false">D363-E363</f>
        <v>#VALUE!</v>
      </c>
    </row>
    <row r="364" s="12" customFormat="true" ht="30" hidden="true" customHeight="false" outlineLevel="0" collapsed="false">
      <c r="A364" s="13"/>
      <c r="B364" s="14" t="s">
        <v>14</v>
      </c>
      <c r="C364" s="14"/>
      <c r="D364" s="14"/>
      <c r="E364" s="14"/>
      <c r="F364" s="13"/>
      <c r="G364" s="9" t="n">
        <f aca="false">D364-E364</f>
        <v>0</v>
      </c>
    </row>
    <row r="365" s="12" customFormat="true" ht="15.5" hidden="false" customHeight="true" outlineLevel="0" collapsed="false">
      <c r="A365" s="7" t="s">
        <v>560</v>
      </c>
      <c r="B365" s="8" t="s">
        <v>561</v>
      </c>
      <c r="C365" s="9" t="s">
        <v>266</v>
      </c>
      <c r="D365" s="10" t="s">
        <v>562</v>
      </c>
      <c r="E365" s="10" t="s">
        <v>562</v>
      </c>
      <c r="F365" s="11" t="s">
        <v>13</v>
      </c>
      <c r="G365" s="9" t="e">
        <f aca="false">D365-E365</f>
        <v>#VALUE!</v>
      </c>
    </row>
    <row r="366" s="12" customFormat="true" ht="30" hidden="true" customHeight="false" outlineLevel="0" collapsed="false">
      <c r="A366" s="13"/>
      <c r="B366" s="14" t="s">
        <v>74</v>
      </c>
      <c r="C366" s="14"/>
      <c r="D366" s="14"/>
      <c r="E366" s="14"/>
      <c r="F366" s="13"/>
      <c r="G366" s="9" t="n">
        <f aca="false">D366-E366</f>
        <v>0</v>
      </c>
    </row>
    <row r="367" s="12" customFormat="true" ht="10" hidden="false" customHeight="false" outlineLevel="0" collapsed="false">
      <c r="A367" s="7" t="s">
        <v>563</v>
      </c>
      <c r="B367" s="8" t="s">
        <v>1242</v>
      </c>
      <c r="C367" s="9" t="s">
        <v>565</v>
      </c>
      <c r="D367" s="10" t="s">
        <v>566</v>
      </c>
      <c r="E367" s="10" t="s">
        <v>566</v>
      </c>
      <c r="F367" s="11" t="s">
        <v>13</v>
      </c>
      <c r="G367" s="9" t="e">
        <f aca="false">D367-E367</f>
        <v>#VALUE!</v>
      </c>
    </row>
    <row r="368" s="12" customFormat="true" ht="30" hidden="true" customHeight="false" outlineLevel="0" collapsed="false">
      <c r="A368" s="13"/>
      <c r="B368" s="14" t="s">
        <v>27</v>
      </c>
      <c r="C368" s="14"/>
      <c r="D368" s="14"/>
      <c r="E368" s="14"/>
      <c r="F368" s="13"/>
      <c r="G368" s="9" t="n">
        <f aca="false">D368-E368</f>
        <v>0</v>
      </c>
    </row>
    <row r="369" s="12" customFormat="true" ht="11.5" hidden="false" customHeight="true" outlineLevel="0" collapsed="false">
      <c r="A369" s="7" t="s">
        <v>567</v>
      </c>
      <c r="B369" s="8" t="s">
        <v>1243</v>
      </c>
      <c r="C369" s="9" t="s">
        <v>266</v>
      </c>
      <c r="D369" s="10" t="s">
        <v>569</v>
      </c>
      <c r="E369" s="10" t="s">
        <v>569</v>
      </c>
      <c r="F369" s="11" t="s">
        <v>13</v>
      </c>
      <c r="G369" s="9" t="e">
        <f aca="false">D369-E369</f>
        <v>#VALUE!</v>
      </c>
    </row>
    <row r="370" s="12" customFormat="true" ht="30" hidden="true" customHeight="false" outlineLevel="0" collapsed="false">
      <c r="A370" s="13"/>
      <c r="B370" s="14" t="s">
        <v>19</v>
      </c>
      <c r="C370" s="14"/>
      <c r="D370" s="14"/>
      <c r="E370" s="14"/>
      <c r="F370" s="13"/>
      <c r="G370" s="9" t="n">
        <f aca="false">D370-E370</f>
        <v>0</v>
      </c>
    </row>
    <row r="371" s="12" customFormat="true" ht="10" hidden="false" customHeight="false" outlineLevel="0" collapsed="false">
      <c r="A371" s="7" t="s">
        <v>570</v>
      </c>
      <c r="B371" s="8" t="s">
        <v>1244</v>
      </c>
      <c r="C371" s="9" t="s">
        <v>572</v>
      </c>
      <c r="D371" s="10" t="s">
        <v>573</v>
      </c>
      <c r="E371" s="10" t="s">
        <v>573</v>
      </c>
      <c r="F371" s="11" t="s">
        <v>13</v>
      </c>
      <c r="G371" s="9" t="e">
        <f aca="false">D371-E371</f>
        <v>#VALUE!</v>
      </c>
    </row>
    <row r="372" s="12" customFormat="true" ht="30" hidden="true" customHeight="false" outlineLevel="0" collapsed="false">
      <c r="A372" s="13"/>
      <c r="B372" s="14" t="s">
        <v>14</v>
      </c>
      <c r="C372" s="14"/>
      <c r="D372" s="14"/>
      <c r="E372" s="14"/>
      <c r="F372" s="13"/>
      <c r="G372" s="9" t="n">
        <f aca="false">D372-E372</f>
        <v>0</v>
      </c>
    </row>
    <row r="373" s="12" customFormat="true" ht="10" hidden="false" customHeight="false" outlineLevel="0" collapsed="false">
      <c r="A373" s="7" t="s">
        <v>574</v>
      </c>
      <c r="B373" s="8" t="s">
        <v>1245</v>
      </c>
      <c r="C373" s="9" t="s">
        <v>572</v>
      </c>
      <c r="D373" s="10" t="s">
        <v>576</v>
      </c>
      <c r="E373" s="10" t="s">
        <v>576</v>
      </c>
      <c r="F373" s="11" t="s">
        <v>13</v>
      </c>
      <c r="G373" s="9" t="e">
        <f aca="false">D373-E373</f>
        <v>#VALUE!</v>
      </c>
    </row>
    <row r="374" s="12" customFormat="true" ht="30" hidden="true" customHeight="false" outlineLevel="0" collapsed="false">
      <c r="A374" s="13"/>
      <c r="B374" s="14" t="s">
        <v>27</v>
      </c>
      <c r="C374" s="14"/>
      <c r="D374" s="14"/>
      <c r="E374" s="14"/>
      <c r="F374" s="13"/>
      <c r="G374" s="9" t="n">
        <f aca="false">D374-E374</f>
        <v>0</v>
      </c>
    </row>
    <row r="375" s="12" customFormat="true" ht="15" hidden="false" customHeight="true" outlineLevel="0" collapsed="false">
      <c r="A375" s="7" t="s">
        <v>577</v>
      </c>
      <c r="B375" s="8" t="s">
        <v>1246</v>
      </c>
      <c r="C375" s="9" t="s">
        <v>572</v>
      </c>
      <c r="D375" s="10" t="s">
        <v>579</v>
      </c>
      <c r="E375" s="10" t="s">
        <v>579</v>
      </c>
      <c r="F375" s="11" t="s">
        <v>13</v>
      </c>
      <c r="G375" s="9" t="e">
        <f aca="false">D375-E375</f>
        <v>#VALUE!</v>
      </c>
    </row>
    <row r="376" s="12" customFormat="true" ht="30" hidden="true" customHeight="false" outlineLevel="0" collapsed="false">
      <c r="A376" s="13"/>
      <c r="B376" s="14" t="s">
        <v>180</v>
      </c>
      <c r="C376" s="14"/>
      <c r="D376" s="14"/>
      <c r="E376" s="14"/>
      <c r="F376" s="13"/>
      <c r="G376" s="9" t="n">
        <f aca="false">D376-E376</f>
        <v>0</v>
      </c>
    </row>
    <row r="377" s="12" customFormat="true" ht="15" hidden="false" customHeight="true" outlineLevel="0" collapsed="false">
      <c r="A377" s="7" t="s">
        <v>580</v>
      </c>
      <c r="B377" s="8" t="s">
        <v>1218</v>
      </c>
      <c r="C377" s="9" t="s">
        <v>54</v>
      </c>
      <c r="D377" s="10" t="s">
        <v>310</v>
      </c>
      <c r="E377" s="10" t="s">
        <v>310</v>
      </c>
      <c r="F377" s="11" t="s">
        <v>13</v>
      </c>
      <c r="G377" s="9" t="e">
        <f aca="false">D377-E377</f>
        <v>#VALUE!</v>
      </c>
    </row>
    <row r="378" s="12" customFormat="true" ht="30" hidden="true" customHeight="false" outlineLevel="0" collapsed="false">
      <c r="A378" s="13"/>
      <c r="B378" s="14" t="s">
        <v>74</v>
      </c>
      <c r="C378" s="14"/>
      <c r="D378" s="14"/>
      <c r="E378" s="14"/>
      <c r="F378" s="13"/>
      <c r="G378" s="9" t="n">
        <f aca="false">D378-E378</f>
        <v>0</v>
      </c>
    </row>
    <row r="379" s="12" customFormat="true" ht="11" hidden="false" customHeight="true" outlineLevel="0" collapsed="false">
      <c r="A379" s="7" t="s">
        <v>271</v>
      </c>
      <c r="B379" s="8" t="s">
        <v>582</v>
      </c>
      <c r="C379" s="9" t="s">
        <v>54</v>
      </c>
      <c r="D379" s="10" t="s">
        <v>316</v>
      </c>
      <c r="E379" s="10" t="s">
        <v>316</v>
      </c>
      <c r="F379" s="11" t="s">
        <v>13</v>
      </c>
      <c r="G379" s="9" t="e">
        <f aca="false">D379-E379</f>
        <v>#VALUE!</v>
      </c>
    </row>
    <row r="380" s="12" customFormat="true" ht="30" hidden="true" customHeight="false" outlineLevel="0" collapsed="false">
      <c r="A380" s="13"/>
      <c r="B380" s="14" t="s">
        <v>70</v>
      </c>
      <c r="C380" s="14"/>
      <c r="D380" s="14"/>
      <c r="E380" s="14"/>
      <c r="F380" s="13"/>
      <c r="G380" s="9" t="n">
        <f aca="false">D380-E380</f>
        <v>0</v>
      </c>
    </row>
    <row r="381" s="12" customFormat="true" ht="10" hidden="false" customHeight="false" outlineLevel="0" collapsed="false">
      <c r="A381" s="7" t="s">
        <v>280</v>
      </c>
      <c r="B381" s="8" t="s">
        <v>1247</v>
      </c>
      <c r="C381" s="9" t="s">
        <v>584</v>
      </c>
      <c r="D381" s="10" t="s">
        <v>585</v>
      </c>
      <c r="E381" s="10" t="s">
        <v>585</v>
      </c>
      <c r="F381" s="11" t="s">
        <v>13</v>
      </c>
      <c r="G381" s="9" t="e">
        <f aca="false">D381-E381</f>
        <v>#VALUE!</v>
      </c>
    </row>
    <row r="382" s="12" customFormat="true" ht="30" hidden="true" customHeight="false" outlineLevel="0" collapsed="false">
      <c r="A382" s="13"/>
      <c r="B382" s="14" t="s">
        <v>61</v>
      </c>
      <c r="C382" s="14"/>
      <c r="D382" s="14"/>
      <c r="E382" s="14"/>
      <c r="F382" s="13"/>
      <c r="G382" s="9" t="n">
        <f aca="false">D382-E382</f>
        <v>0</v>
      </c>
    </row>
    <row r="383" s="12" customFormat="true" ht="14.5" hidden="false" customHeight="true" outlineLevel="0" collapsed="false">
      <c r="A383" s="7" t="s">
        <v>283</v>
      </c>
      <c r="B383" s="8" t="s">
        <v>386</v>
      </c>
      <c r="C383" s="9" t="s">
        <v>586</v>
      </c>
      <c r="D383" s="10" t="s">
        <v>587</v>
      </c>
      <c r="E383" s="10" t="s">
        <v>587</v>
      </c>
      <c r="F383" s="11" t="s">
        <v>13</v>
      </c>
      <c r="G383" s="9" t="e">
        <f aca="false">D383-E383</f>
        <v>#VALUE!</v>
      </c>
    </row>
    <row r="384" s="12" customFormat="true" ht="30" hidden="true" customHeight="false" outlineLevel="0" collapsed="false">
      <c r="A384" s="13"/>
      <c r="B384" s="14" t="s">
        <v>70</v>
      </c>
      <c r="C384" s="14"/>
      <c r="D384" s="14"/>
      <c r="E384" s="14"/>
      <c r="F384" s="13"/>
      <c r="G384" s="9" t="n">
        <f aca="false">D384-E384</f>
        <v>0</v>
      </c>
    </row>
    <row r="385" s="12" customFormat="true" ht="10" hidden="false" customHeight="false" outlineLevel="0" collapsed="false">
      <c r="A385" s="7" t="s">
        <v>289</v>
      </c>
      <c r="B385" s="8" t="s">
        <v>1248</v>
      </c>
      <c r="C385" s="9" t="s">
        <v>49</v>
      </c>
      <c r="D385" s="10" t="s">
        <v>589</v>
      </c>
      <c r="E385" s="10" t="s">
        <v>589</v>
      </c>
      <c r="F385" s="11" t="s">
        <v>13</v>
      </c>
      <c r="G385" s="9" t="e">
        <f aca="false">D385-E385</f>
        <v>#VALUE!</v>
      </c>
    </row>
    <row r="386" s="12" customFormat="true" ht="30" hidden="true" customHeight="false" outlineLevel="0" collapsed="false">
      <c r="A386" s="13"/>
      <c r="B386" s="14" t="s">
        <v>42</v>
      </c>
      <c r="C386" s="14"/>
      <c r="D386" s="14"/>
      <c r="E386" s="14"/>
      <c r="F386" s="13"/>
      <c r="G386" s="9" t="n">
        <f aca="false">D386-E386</f>
        <v>0</v>
      </c>
    </row>
    <row r="387" s="12" customFormat="true" ht="11" hidden="false" customHeight="true" outlineLevel="0" collapsed="false">
      <c r="A387" s="7" t="s">
        <v>301</v>
      </c>
      <c r="B387" s="8" t="s">
        <v>257</v>
      </c>
      <c r="C387" s="9" t="s">
        <v>89</v>
      </c>
      <c r="D387" s="10" t="s">
        <v>590</v>
      </c>
      <c r="E387" s="10" t="s">
        <v>590</v>
      </c>
      <c r="F387" s="11" t="s">
        <v>13</v>
      </c>
      <c r="G387" s="9" t="e">
        <f aca="false">D387-E387</f>
        <v>#VALUE!</v>
      </c>
    </row>
    <row r="388" s="12" customFormat="true" ht="30" hidden="true" customHeight="false" outlineLevel="0" collapsed="false">
      <c r="A388" s="13"/>
      <c r="B388" s="14" t="s">
        <v>240</v>
      </c>
      <c r="C388" s="14"/>
      <c r="D388" s="14"/>
      <c r="E388" s="14"/>
      <c r="F388" s="13"/>
      <c r="G388" s="9" t="n">
        <f aca="false">D388-E388</f>
        <v>0</v>
      </c>
    </row>
    <row r="389" s="12" customFormat="true" ht="13.5" hidden="false" customHeight="true" outlineLevel="0" collapsed="false">
      <c r="A389" s="7" t="s">
        <v>591</v>
      </c>
      <c r="B389" s="8" t="s">
        <v>592</v>
      </c>
      <c r="C389" s="9" t="s">
        <v>89</v>
      </c>
      <c r="D389" s="10" t="s">
        <v>593</v>
      </c>
      <c r="E389" s="10" t="s">
        <v>593</v>
      </c>
      <c r="F389" s="11" t="s">
        <v>13</v>
      </c>
      <c r="G389" s="9" t="e">
        <f aca="false">D389-E389</f>
        <v>#VALUE!</v>
      </c>
    </row>
    <row r="390" s="12" customFormat="true" ht="30" hidden="true" customHeight="false" outlineLevel="0" collapsed="false">
      <c r="A390" s="13"/>
      <c r="B390" s="14" t="s">
        <v>240</v>
      </c>
      <c r="C390" s="14"/>
      <c r="D390" s="14"/>
      <c r="E390" s="14"/>
      <c r="F390" s="13"/>
      <c r="G390" s="9" t="n">
        <f aca="false">D390-E390</f>
        <v>0</v>
      </c>
    </row>
    <row r="391" s="12" customFormat="true" ht="10" hidden="false" customHeight="false" outlineLevel="0" collapsed="false">
      <c r="A391" s="7" t="s">
        <v>594</v>
      </c>
      <c r="B391" s="8" t="s">
        <v>372</v>
      </c>
      <c r="C391" s="9" t="s">
        <v>480</v>
      </c>
      <c r="D391" s="10" t="s">
        <v>595</v>
      </c>
      <c r="E391" s="10" t="s">
        <v>596</v>
      </c>
      <c r="F391" s="11" t="s">
        <v>376</v>
      </c>
      <c r="G391" s="9" t="e">
        <f aca="false">D391-E391</f>
        <v>#VALUE!</v>
      </c>
    </row>
    <row r="392" s="12" customFormat="true" ht="30" hidden="true" customHeight="false" outlineLevel="0" collapsed="false">
      <c r="A392" s="13"/>
      <c r="B392" s="14" t="s">
        <v>240</v>
      </c>
      <c r="C392" s="14"/>
      <c r="D392" s="14"/>
      <c r="E392" s="14"/>
      <c r="F392" s="13"/>
      <c r="G392" s="9" t="n">
        <f aca="false">D392-E392</f>
        <v>0</v>
      </c>
    </row>
    <row r="393" s="12" customFormat="true" ht="14" hidden="false" customHeight="true" outlineLevel="0" collapsed="false">
      <c r="A393" s="7" t="s">
        <v>311</v>
      </c>
      <c r="B393" s="8" t="s">
        <v>378</v>
      </c>
      <c r="C393" s="9" t="s">
        <v>484</v>
      </c>
      <c r="D393" s="10" t="s">
        <v>597</v>
      </c>
      <c r="E393" s="10" t="s">
        <v>597</v>
      </c>
      <c r="F393" s="11" t="s">
        <v>13</v>
      </c>
      <c r="G393" s="9" t="e">
        <f aca="false">D393-E393</f>
        <v>#VALUE!</v>
      </c>
    </row>
    <row r="394" s="12" customFormat="true" ht="30" hidden="true" customHeight="false" outlineLevel="0" collapsed="false">
      <c r="A394" s="13"/>
      <c r="B394" s="14" t="s">
        <v>128</v>
      </c>
      <c r="C394" s="14"/>
      <c r="D394" s="14"/>
      <c r="E394" s="14"/>
      <c r="F394" s="13"/>
      <c r="G394" s="9" t="n">
        <f aca="false">D394-E394</f>
        <v>0</v>
      </c>
    </row>
    <row r="395" s="12" customFormat="true" ht="14.5" hidden="false" customHeight="true" outlineLevel="0" collapsed="false">
      <c r="A395" s="7" t="s">
        <v>317</v>
      </c>
      <c r="B395" s="8" t="s">
        <v>483</v>
      </c>
      <c r="C395" s="9" t="s">
        <v>484</v>
      </c>
      <c r="D395" s="10" t="s">
        <v>598</v>
      </c>
      <c r="E395" s="10" t="s">
        <v>598</v>
      </c>
      <c r="F395" s="11" t="s">
        <v>13</v>
      </c>
      <c r="G395" s="9" t="e">
        <f aca="false">D395-E395</f>
        <v>#VALUE!</v>
      </c>
    </row>
    <row r="396" s="12" customFormat="true" ht="30" hidden="true" customHeight="false" outlineLevel="0" collapsed="false">
      <c r="A396" s="13"/>
      <c r="B396" s="14" t="s">
        <v>61</v>
      </c>
      <c r="C396" s="14"/>
      <c r="D396" s="14"/>
      <c r="E396" s="14"/>
      <c r="F396" s="13"/>
      <c r="G396" s="9" t="n">
        <f aca="false">D396-E396</f>
        <v>0</v>
      </c>
    </row>
    <row r="397" s="12" customFormat="true" ht="14" hidden="false" customHeight="true" outlineLevel="0" collapsed="false">
      <c r="A397" s="7" t="s">
        <v>319</v>
      </c>
      <c r="B397" s="8" t="s">
        <v>257</v>
      </c>
      <c r="C397" s="9" t="s">
        <v>484</v>
      </c>
      <c r="D397" s="10" t="s">
        <v>416</v>
      </c>
      <c r="E397" s="10" t="s">
        <v>416</v>
      </c>
      <c r="F397" s="11" t="s">
        <v>13</v>
      </c>
      <c r="G397" s="9" t="e">
        <f aca="false">D397-E397</f>
        <v>#VALUE!</v>
      </c>
    </row>
    <row r="398" s="12" customFormat="true" ht="30" hidden="true" customHeight="false" outlineLevel="0" collapsed="false">
      <c r="A398" s="13"/>
      <c r="B398" s="14" t="s">
        <v>240</v>
      </c>
      <c r="C398" s="14"/>
      <c r="D398" s="14"/>
      <c r="E398" s="14"/>
      <c r="F398" s="13"/>
      <c r="G398" s="9" t="n">
        <f aca="false">D398-E398</f>
        <v>0</v>
      </c>
    </row>
    <row r="399" s="12" customFormat="true" ht="10" hidden="false" customHeight="false" outlineLevel="0" collapsed="false">
      <c r="A399" s="7" t="s">
        <v>324</v>
      </c>
      <c r="B399" s="8" t="s">
        <v>599</v>
      </c>
      <c r="C399" s="9" t="s">
        <v>600</v>
      </c>
      <c r="D399" s="10" t="s">
        <v>601</v>
      </c>
      <c r="E399" s="10" t="s">
        <v>601</v>
      </c>
      <c r="F399" s="11" t="s">
        <v>13</v>
      </c>
      <c r="G399" s="9" t="e">
        <f aca="false">D399-E399</f>
        <v>#VALUE!</v>
      </c>
    </row>
    <row r="400" s="12" customFormat="true" ht="30" hidden="true" customHeight="false" outlineLevel="0" collapsed="false">
      <c r="A400" s="13"/>
      <c r="B400" s="14" t="s">
        <v>19</v>
      </c>
      <c r="C400" s="14"/>
      <c r="D400" s="14"/>
      <c r="E400" s="14"/>
      <c r="F400" s="13"/>
      <c r="G400" s="9" t="n">
        <f aca="false">D400-E400</f>
        <v>0</v>
      </c>
    </row>
    <row r="401" s="12" customFormat="true" ht="10" hidden="false" customHeight="false" outlineLevel="0" collapsed="false">
      <c r="A401" s="7" t="s">
        <v>602</v>
      </c>
      <c r="B401" s="8" t="s">
        <v>603</v>
      </c>
      <c r="C401" s="9" t="s">
        <v>600</v>
      </c>
      <c r="D401" s="10" t="s">
        <v>604</v>
      </c>
      <c r="E401" s="10" t="s">
        <v>604</v>
      </c>
      <c r="F401" s="11" t="s">
        <v>13</v>
      </c>
      <c r="G401" s="9" t="e">
        <f aca="false">D401-E401</f>
        <v>#VALUE!</v>
      </c>
    </row>
    <row r="402" s="12" customFormat="true" ht="30" hidden="true" customHeight="false" outlineLevel="0" collapsed="false">
      <c r="A402" s="13"/>
      <c r="B402" s="14" t="s">
        <v>180</v>
      </c>
      <c r="C402" s="14"/>
      <c r="D402" s="14"/>
      <c r="E402" s="14"/>
      <c r="F402" s="13"/>
      <c r="G402" s="9" t="n">
        <f aca="false">D402-E402</f>
        <v>0</v>
      </c>
    </row>
    <row r="403" s="12" customFormat="true" ht="10" hidden="false" customHeight="false" outlineLevel="0" collapsed="false">
      <c r="A403" s="7" t="s">
        <v>327</v>
      </c>
      <c r="B403" s="8" t="s">
        <v>1249</v>
      </c>
      <c r="C403" s="9" t="s">
        <v>600</v>
      </c>
      <c r="D403" s="10" t="s">
        <v>606</v>
      </c>
      <c r="E403" s="10" t="s">
        <v>606</v>
      </c>
      <c r="F403" s="11" t="s">
        <v>13</v>
      </c>
      <c r="G403" s="9" t="e">
        <f aca="false">D403-E403</f>
        <v>#VALUE!</v>
      </c>
    </row>
    <row r="404" s="12" customFormat="true" ht="30" hidden="true" customHeight="false" outlineLevel="0" collapsed="false">
      <c r="A404" s="13"/>
      <c r="B404" s="14" t="s">
        <v>180</v>
      </c>
      <c r="C404" s="14"/>
      <c r="D404" s="14"/>
      <c r="E404" s="14"/>
      <c r="F404" s="13"/>
      <c r="G404" s="9" t="n">
        <f aca="false">D404-E404</f>
        <v>0</v>
      </c>
    </row>
    <row r="405" s="12" customFormat="true" ht="14.5" hidden="false" customHeight="true" outlineLevel="0" collapsed="false">
      <c r="A405" s="7" t="s">
        <v>607</v>
      </c>
      <c r="B405" s="8" t="s">
        <v>257</v>
      </c>
      <c r="C405" s="9" t="s">
        <v>608</v>
      </c>
      <c r="D405" s="10" t="s">
        <v>609</v>
      </c>
      <c r="E405" s="10" t="s">
        <v>609</v>
      </c>
      <c r="F405" s="11" t="s">
        <v>13</v>
      </c>
      <c r="G405" s="9" t="e">
        <f aca="false">D405-E405</f>
        <v>#VALUE!</v>
      </c>
    </row>
    <row r="406" s="12" customFormat="true" ht="30" hidden="true" customHeight="false" outlineLevel="0" collapsed="false">
      <c r="A406" s="13"/>
      <c r="B406" s="14" t="s">
        <v>61</v>
      </c>
      <c r="C406" s="14"/>
      <c r="D406" s="14"/>
      <c r="E406" s="14"/>
      <c r="F406" s="13"/>
      <c r="G406" s="9" t="n">
        <f aca="false">D406-E406</f>
        <v>0</v>
      </c>
    </row>
    <row r="407" s="12" customFormat="true" ht="10" hidden="false" customHeight="false" outlineLevel="0" collapsed="false">
      <c r="A407" s="7" t="s">
        <v>610</v>
      </c>
      <c r="B407" s="8" t="s">
        <v>418</v>
      </c>
      <c r="C407" s="9" t="s">
        <v>608</v>
      </c>
      <c r="D407" s="10" t="s">
        <v>611</v>
      </c>
      <c r="E407" s="10" t="s">
        <v>611</v>
      </c>
      <c r="F407" s="11" t="s">
        <v>13</v>
      </c>
      <c r="G407" s="9" t="e">
        <f aca="false">D407-E407</f>
        <v>#VALUE!</v>
      </c>
    </row>
    <row r="408" s="12" customFormat="true" ht="20" hidden="true" customHeight="false" outlineLevel="0" collapsed="false">
      <c r="A408" s="13"/>
      <c r="B408" s="14" t="s">
        <v>51</v>
      </c>
      <c r="C408" s="14"/>
      <c r="D408" s="14"/>
      <c r="E408" s="14"/>
      <c r="F408" s="13"/>
      <c r="G408" s="9" t="n">
        <f aca="false">D408-E408</f>
        <v>0</v>
      </c>
    </row>
    <row r="409" s="12" customFormat="true" ht="13" hidden="false" customHeight="true" outlineLevel="0" collapsed="false">
      <c r="A409" s="7" t="s">
        <v>612</v>
      </c>
      <c r="B409" s="8" t="s">
        <v>613</v>
      </c>
      <c r="C409" s="9" t="s">
        <v>608</v>
      </c>
      <c r="D409" s="10" t="s">
        <v>614</v>
      </c>
      <c r="E409" s="10" t="s">
        <v>614</v>
      </c>
      <c r="F409" s="11" t="s">
        <v>13</v>
      </c>
      <c r="G409" s="9" t="e">
        <f aca="false">D409-E409</f>
        <v>#VALUE!</v>
      </c>
    </row>
    <row r="410" s="12" customFormat="true" ht="20" hidden="true" customHeight="false" outlineLevel="0" collapsed="false">
      <c r="A410" s="13"/>
      <c r="B410" s="14" t="s">
        <v>51</v>
      </c>
      <c r="C410" s="14"/>
      <c r="D410" s="14"/>
      <c r="E410" s="14"/>
      <c r="F410" s="13"/>
      <c r="G410" s="9" t="n">
        <f aca="false">D410-E410</f>
        <v>0</v>
      </c>
    </row>
    <row r="411" s="12" customFormat="true" ht="12.5" hidden="false" customHeight="true" outlineLevel="0" collapsed="false">
      <c r="A411" s="7" t="s">
        <v>615</v>
      </c>
      <c r="B411" s="8" t="s">
        <v>616</v>
      </c>
      <c r="C411" s="9" t="s">
        <v>608</v>
      </c>
      <c r="D411" s="10" t="s">
        <v>60</v>
      </c>
      <c r="E411" s="10" t="s">
        <v>60</v>
      </c>
      <c r="F411" s="11" t="s">
        <v>13</v>
      </c>
      <c r="G411" s="9" t="e">
        <f aca="false">D411-E411</f>
        <v>#VALUE!</v>
      </c>
    </row>
    <row r="412" s="12" customFormat="true" ht="12.5" hidden="true" customHeight="true" outlineLevel="0" collapsed="false">
      <c r="A412" s="13"/>
      <c r="B412" s="14" t="s">
        <v>51</v>
      </c>
      <c r="C412" s="14"/>
      <c r="D412" s="14"/>
      <c r="E412" s="14"/>
      <c r="F412" s="13"/>
      <c r="G412" s="9" t="n">
        <f aca="false">D412-E412</f>
        <v>0</v>
      </c>
    </row>
    <row r="413" s="12" customFormat="true" ht="12.5" hidden="false" customHeight="true" outlineLevel="0" collapsed="false">
      <c r="A413" s="7" t="s">
        <v>617</v>
      </c>
      <c r="B413" s="8" t="s">
        <v>618</v>
      </c>
      <c r="C413" s="9" t="s">
        <v>608</v>
      </c>
      <c r="D413" s="10" t="s">
        <v>619</v>
      </c>
      <c r="E413" s="10" t="s">
        <v>620</v>
      </c>
      <c r="F413" s="11" t="s">
        <v>621</v>
      </c>
      <c r="G413" s="9" t="e">
        <f aca="false">D413-E413</f>
        <v>#VALUE!</v>
      </c>
    </row>
    <row r="414" s="12" customFormat="true" ht="30" hidden="true" customHeight="false" outlineLevel="0" collapsed="false">
      <c r="A414" s="13"/>
      <c r="B414" s="14" t="s">
        <v>14</v>
      </c>
      <c r="C414" s="14"/>
      <c r="D414" s="14"/>
      <c r="E414" s="14"/>
      <c r="F414" s="13"/>
      <c r="G414" s="9" t="n">
        <f aca="false">D414-E414</f>
        <v>0</v>
      </c>
    </row>
    <row r="415" s="12" customFormat="true" ht="10" hidden="false" customHeight="false" outlineLevel="0" collapsed="false">
      <c r="A415" s="7" t="s">
        <v>622</v>
      </c>
      <c r="B415" s="8" t="s">
        <v>353</v>
      </c>
      <c r="C415" s="9" t="s">
        <v>387</v>
      </c>
      <c r="D415" s="10" t="s">
        <v>18</v>
      </c>
      <c r="E415" s="10" t="s">
        <v>18</v>
      </c>
      <c r="F415" s="11" t="s">
        <v>13</v>
      </c>
      <c r="G415" s="9" t="e">
        <f aca="false">D415-E415</f>
        <v>#VALUE!</v>
      </c>
    </row>
    <row r="416" s="12" customFormat="true" ht="20" hidden="true" customHeight="false" outlineLevel="0" collapsed="false">
      <c r="A416" s="13"/>
      <c r="B416" s="14" t="s">
        <v>51</v>
      </c>
      <c r="C416" s="14"/>
      <c r="D416" s="14"/>
      <c r="E416" s="14"/>
      <c r="F416" s="13"/>
      <c r="G416" s="9" t="n">
        <f aca="false">D416-E416</f>
        <v>0</v>
      </c>
    </row>
    <row r="417" s="12" customFormat="true" ht="10" hidden="false" customHeight="false" outlineLevel="0" collapsed="false">
      <c r="A417" s="7" t="s">
        <v>623</v>
      </c>
      <c r="B417" s="8" t="s">
        <v>336</v>
      </c>
      <c r="C417" s="9" t="s">
        <v>387</v>
      </c>
      <c r="D417" s="10" t="s">
        <v>396</v>
      </c>
      <c r="E417" s="10" t="s">
        <v>396</v>
      </c>
      <c r="F417" s="11" t="s">
        <v>13</v>
      </c>
      <c r="G417" s="9" t="e">
        <f aca="false">D417-E417</f>
        <v>#VALUE!</v>
      </c>
    </row>
    <row r="418" s="12" customFormat="true" ht="20" hidden="true" customHeight="false" outlineLevel="0" collapsed="false">
      <c r="A418" s="13"/>
      <c r="B418" s="14" t="s">
        <v>51</v>
      </c>
      <c r="C418" s="14"/>
      <c r="D418" s="14"/>
      <c r="E418" s="14"/>
      <c r="F418" s="13"/>
      <c r="G418" s="9" t="n">
        <f aca="false">D418-E418</f>
        <v>0</v>
      </c>
    </row>
    <row r="419" s="12" customFormat="true" ht="13.5" hidden="false" customHeight="true" outlineLevel="0" collapsed="false">
      <c r="A419" s="7" t="s">
        <v>624</v>
      </c>
      <c r="B419" s="8" t="s">
        <v>257</v>
      </c>
      <c r="C419" s="9" t="s">
        <v>387</v>
      </c>
      <c r="D419" s="10" t="s">
        <v>398</v>
      </c>
      <c r="E419" s="10" t="s">
        <v>398</v>
      </c>
      <c r="F419" s="11" t="s">
        <v>13</v>
      </c>
      <c r="G419" s="9" t="e">
        <f aca="false">D419-E419</f>
        <v>#VALUE!</v>
      </c>
    </row>
    <row r="420" s="12" customFormat="true" ht="20" hidden="true" customHeight="false" outlineLevel="0" collapsed="false">
      <c r="A420" s="13"/>
      <c r="B420" s="14" t="s">
        <v>51</v>
      </c>
      <c r="C420" s="14"/>
      <c r="D420" s="14"/>
      <c r="E420" s="14"/>
      <c r="F420" s="13"/>
      <c r="G420" s="9" t="n">
        <f aca="false">D420-E420</f>
        <v>0</v>
      </c>
    </row>
    <row r="421" s="12" customFormat="true" ht="14" hidden="false" customHeight="true" outlineLevel="0" collapsed="false">
      <c r="A421" s="7" t="s">
        <v>625</v>
      </c>
      <c r="B421" s="8" t="s">
        <v>257</v>
      </c>
      <c r="C421" s="9" t="s">
        <v>387</v>
      </c>
      <c r="D421" s="10" t="s">
        <v>626</v>
      </c>
      <c r="E421" s="10" t="s">
        <v>626</v>
      </c>
      <c r="F421" s="11" t="s">
        <v>13</v>
      </c>
      <c r="G421" s="9" t="e">
        <f aca="false">D421-E421</f>
        <v>#VALUE!</v>
      </c>
    </row>
    <row r="422" s="12" customFormat="true" ht="20" hidden="true" customHeight="false" outlineLevel="0" collapsed="false">
      <c r="A422" s="13"/>
      <c r="B422" s="14" t="s">
        <v>51</v>
      </c>
      <c r="C422" s="14"/>
      <c r="D422" s="14"/>
      <c r="E422" s="14"/>
      <c r="F422" s="13"/>
      <c r="G422" s="9" t="n">
        <f aca="false">D422-E422</f>
        <v>0</v>
      </c>
    </row>
    <row r="423" s="12" customFormat="true" ht="12.5" hidden="false" customHeight="true" outlineLevel="0" collapsed="false">
      <c r="A423" s="7" t="s">
        <v>627</v>
      </c>
      <c r="B423" s="8" t="s">
        <v>410</v>
      </c>
      <c r="C423" s="9" t="s">
        <v>411</v>
      </c>
      <c r="D423" s="10" t="s">
        <v>412</v>
      </c>
      <c r="E423" s="10" t="s">
        <v>412</v>
      </c>
      <c r="F423" s="11" t="s">
        <v>13</v>
      </c>
      <c r="G423" s="9" t="e">
        <f aca="false">D423-E423</f>
        <v>#VALUE!</v>
      </c>
    </row>
    <row r="424" s="12" customFormat="true" ht="20" hidden="true" customHeight="false" outlineLevel="0" collapsed="false">
      <c r="A424" s="13"/>
      <c r="B424" s="14" t="s">
        <v>51</v>
      </c>
      <c r="C424" s="14"/>
      <c r="D424" s="14"/>
      <c r="E424" s="14"/>
      <c r="F424" s="13"/>
      <c r="G424" s="9" t="n">
        <f aca="false">D424-E424</f>
        <v>0</v>
      </c>
    </row>
    <row r="425" s="12" customFormat="true" ht="10" hidden="false" customHeight="false" outlineLevel="0" collapsed="false">
      <c r="A425" s="7" t="s">
        <v>628</v>
      </c>
      <c r="B425" s="8" t="s">
        <v>414</v>
      </c>
      <c r="C425" s="9" t="s">
        <v>415</v>
      </c>
      <c r="D425" s="10" t="s">
        <v>416</v>
      </c>
      <c r="E425" s="10" t="s">
        <v>416</v>
      </c>
      <c r="F425" s="11" t="s">
        <v>13</v>
      </c>
      <c r="G425" s="9" t="e">
        <f aca="false">D425-E425</f>
        <v>#VALUE!</v>
      </c>
    </row>
    <row r="426" s="12" customFormat="true" ht="20" hidden="true" customHeight="false" outlineLevel="0" collapsed="false">
      <c r="A426" s="13"/>
      <c r="B426" s="14" t="s">
        <v>51</v>
      </c>
      <c r="C426" s="14"/>
      <c r="D426" s="14"/>
      <c r="E426" s="14"/>
      <c r="F426" s="13"/>
      <c r="G426" s="9" t="n">
        <f aca="false">D426-E426</f>
        <v>0</v>
      </c>
    </row>
    <row r="427" s="12" customFormat="true" ht="10" hidden="false" customHeight="false" outlineLevel="0" collapsed="false">
      <c r="A427" s="7" t="s">
        <v>629</v>
      </c>
      <c r="B427" s="8" t="s">
        <v>630</v>
      </c>
      <c r="C427" s="9" t="s">
        <v>631</v>
      </c>
      <c r="D427" s="10" t="s">
        <v>632</v>
      </c>
      <c r="E427" s="10" t="s">
        <v>632</v>
      </c>
      <c r="F427" s="11" t="s">
        <v>13</v>
      </c>
      <c r="G427" s="9" t="e">
        <f aca="false">D427-E427</f>
        <v>#VALUE!</v>
      </c>
    </row>
    <row r="428" s="12" customFormat="true" ht="20" hidden="true" customHeight="false" outlineLevel="0" collapsed="false">
      <c r="A428" s="13"/>
      <c r="B428" s="14" t="s">
        <v>51</v>
      </c>
      <c r="C428" s="14"/>
      <c r="D428" s="14"/>
      <c r="E428" s="14"/>
      <c r="F428" s="13"/>
      <c r="G428" s="9" t="n">
        <f aca="false">D428-E428</f>
        <v>0</v>
      </c>
    </row>
    <row r="429" s="12" customFormat="true" ht="10" hidden="false" customHeight="false" outlineLevel="0" collapsed="false">
      <c r="A429" s="7" t="s">
        <v>633</v>
      </c>
      <c r="B429" s="8" t="s">
        <v>418</v>
      </c>
      <c r="C429" s="9" t="s">
        <v>419</v>
      </c>
      <c r="D429" s="10" t="s">
        <v>420</v>
      </c>
      <c r="E429" s="10" t="s">
        <v>420</v>
      </c>
      <c r="F429" s="11" t="s">
        <v>13</v>
      </c>
      <c r="G429" s="9" t="e">
        <f aca="false">D429-E429</f>
        <v>#VALUE!</v>
      </c>
    </row>
    <row r="430" s="12" customFormat="true" ht="20" hidden="true" customHeight="false" outlineLevel="0" collapsed="false">
      <c r="A430" s="13"/>
      <c r="B430" s="14" t="s">
        <v>51</v>
      </c>
      <c r="C430" s="14"/>
      <c r="D430" s="14"/>
      <c r="E430" s="14"/>
      <c r="F430" s="13"/>
      <c r="G430" s="9" t="n">
        <f aca="false">D430-E430</f>
        <v>0</v>
      </c>
    </row>
    <row r="431" s="12" customFormat="true" ht="11" hidden="false" customHeight="false" outlineLevel="0" collapsed="false">
      <c r="A431" s="15"/>
      <c r="B431" s="16" t="s">
        <v>31</v>
      </c>
      <c r="C431" s="8"/>
      <c r="D431" s="10" t="s">
        <v>634</v>
      </c>
      <c r="E431" s="10" t="s">
        <v>635</v>
      </c>
      <c r="F431" s="11"/>
      <c r="G431" s="9" t="e">
        <f aca="false">D431-E431</f>
        <v>#VALUE!</v>
      </c>
    </row>
    <row r="432" customFormat="false" ht="13.5" hidden="false" customHeight="false" outlineLevel="0" collapsed="false">
      <c r="A432" s="4" t="s">
        <v>636</v>
      </c>
      <c r="B432" s="5"/>
      <c r="C432" s="5"/>
      <c r="D432" s="5"/>
      <c r="E432" s="5"/>
      <c r="F432" s="5"/>
      <c r="G432" s="9" t="n">
        <f aca="false">D432-E432</f>
        <v>0</v>
      </c>
    </row>
    <row r="433" s="12" customFormat="true" ht="10.5" hidden="false" customHeight="true" outlineLevel="0" collapsed="false">
      <c r="A433" s="7" t="s">
        <v>637</v>
      </c>
      <c r="B433" s="8" t="s">
        <v>257</v>
      </c>
      <c r="C433" s="9" t="s">
        <v>608</v>
      </c>
      <c r="D433" s="10" t="s">
        <v>638</v>
      </c>
      <c r="E433" s="10" t="s">
        <v>638</v>
      </c>
      <c r="F433" s="11" t="s">
        <v>13</v>
      </c>
      <c r="G433" s="9" t="e">
        <f aca="false">D433-E433</f>
        <v>#VALUE!</v>
      </c>
    </row>
    <row r="434" s="12" customFormat="true" ht="30" hidden="true" customHeight="false" outlineLevel="0" collapsed="false">
      <c r="A434" s="13"/>
      <c r="B434" s="14" t="s">
        <v>61</v>
      </c>
      <c r="C434" s="14"/>
      <c r="D434" s="14"/>
      <c r="E434" s="14"/>
      <c r="F434" s="13"/>
      <c r="G434" s="9" t="n">
        <f aca="false">D434-E434</f>
        <v>0</v>
      </c>
    </row>
    <row r="435" s="12" customFormat="true" ht="10" hidden="false" customHeight="false" outlineLevel="0" collapsed="false">
      <c r="A435" s="7" t="s">
        <v>639</v>
      </c>
      <c r="B435" s="8" t="s">
        <v>400</v>
      </c>
      <c r="C435" s="9" t="s">
        <v>640</v>
      </c>
      <c r="D435" s="10" t="s">
        <v>641</v>
      </c>
      <c r="E435" s="10" t="s">
        <v>641</v>
      </c>
      <c r="F435" s="11" t="s">
        <v>13</v>
      </c>
      <c r="G435" s="9" t="e">
        <f aca="false">D435-E435</f>
        <v>#VALUE!</v>
      </c>
    </row>
    <row r="436" s="12" customFormat="true" ht="20" hidden="true" customHeight="false" outlineLevel="0" collapsed="false">
      <c r="A436" s="13"/>
      <c r="B436" s="14" t="s">
        <v>51</v>
      </c>
      <c r="C436" s="14"/>
      <c r="D436" s="14"/>
      <c r="E436" s="14"/>
      <c r="F436" s="13"/>
      <c r="G436" s="9" t="n">
        <f aca="false">D436-E436</f>
        <v>0</v>
      </c>
    </row>
    <row r="437" s="12" customFormat="true" ht="10" hidden="false" customHeight="false" outlineLevel="0" collapsed="false">
      <c r="A437" s="7" t="s">
        <v>642</v>
      </c>
      <c r="B437" s="8" t="s">
        <v>643</v>
      </c>
      <c r="C437" s="9" t="s">
        <v>644</v>
      </c>
      <c r="D437" s="10" t="s">
        <v>645</v>
      </c>
      <c r="E437" s="10" t="s">
        <v>645</v>
      </c>
      <c r="F437" s="11" t="s">
        <v>13</v>
      </c>
      <c r="G437" s="9" t="e">
        <f aca="false">D437-E437</f>
        <v>#VALUE!</v>
      </c>
    </row>
    <row r="438" s="12" customFormat="true" ht="20" hidden="true" customHeight="false" outlineLevel="0" collapsed="false">
      <c r="A438" s="13"/>
      <c r="B438" s="14" t="s">
        <v>51</v>
      </c>
      <c r="C438" s="14"/>
      <c r="D438" s="14"/>
      <c r="E438" s="14"/>
      <c r="F438" s="13"/>
      <c r="G438" s="9" t="n">
        <f aca="false">D438-E438</f>
        <v>0</v>
      </c>
    </row>
    <row r="439" s="12" customFormat="true" ht="13" hidden="false" customHeight="true" outlineLevel="0" collapsed="false">
      <c r="A439" s="7" t="s">
        <v>646</v>
      </c>
      <c r="B439" s="8" t="s">
        <v>386</v>
      </c>
      <c r="C439" s="9" t="s">
        <v>387</v>
      </c>
      <c r="D439" s="10" t="s">
        <v>647</v>
      </c>
      <c r="E439" s="10" t="s">
        <v>648</v>
      </c>
      <c r="F439" s="11" t="s">
        <v>390</v>
      </c>
      <c r="G439" s="9" t="e">
        <f aca="false">D439-E439</f>
        <v>#VALUE!</v>
      </c>
    </row>
    <row r="440" s="12" customFormat="true" ht="30" hidden="true" customHeight="false" outlineLevel="0" collapsed="false">
      <c r="A440" s="13"/>
      <c r="B440" s="14" t="s">
        <v>61</v>
      </c>
      <c r="C440" s="14"/>
      <c r="D440" s="14"/>
      <c r="E440" s="14"/>
      <c r="F440" s="13"/>
      <c r="G440" s="9" t="n">
        <f aca="false">D440-E440</f>
        <v>0</v>
      </c>
    </row>
    <row r="441" s="12" customFormat="true" ht="10" hidden="false" customHeight="false" outlineLevel="0" collapsed="false">
      <c r="A441" s="7" t="s">
        <v>649</v>
      </c>
      <c r="B441" s="8" t="s">
        <v>643</v>
      </c>
      <c r="C441" s="9" t="s">
        <v>387</v>
      </c>
      <c r="D441" s="10" t="s">
        <v>650</v>
      </c>
      <c r="E441" s="10" t="s">
        <v>650</v>
      </c>
      <c r="F441" s="11" t="s">
        <v>13</v>
      </c>
      <c r="G441" s="9" t="e">
        <f aca="false">D441-E441</f>
        <v>#VALUE!</v>
      </c>
    </row>
    <row r="442" s="12" customFormat="true" ht="20" hidden="true" customHeight="false" outlineLevel="0" collapsed="false">
      <c r="A442" s="13"/>
      <c r="B442" s="14" t="s">
        <v>51</v>
      </c>
      <c r="C442" s="14"/>
      <c r="D442" s="14"/>
      <c r="E442" s="14"/>
      <c r="F442" s="13"/>
      <c r="G442" s="9" t="n">
        <f aca="false">D442-E442</f>
        <v>0</v>
      </c>
    </row>
    <row r="443" s="12" customFormat="true" ht="10" hidden="false" customHeight="false" outlineLevel="0" collapsed="false">
      <c r="A443" s="7" t="s">
        <v>651</v>
      </c>
      <c r="B443" s="8" t="s">
        <v>418</v>
      </c>
      <c r="C443" s="9" t="s">
        <v>419</v>
      </c>
      <c r="D443" s="10" t="s">
        <v>420</v>
      </c>
      <c r="E443" s="10" t="s">
        <v>420</v>
      </c>
      <c r="F443" s="11" t="s">
        <v>13</v>
      </c>
      <c r="G443" s="9" t="e">
        <f aca="false">D443-E443</f>
        <v>#VALUE!</v>
      </c>
    </row>
    <row r="444" s="12" customFormat="true" ht="20" hidden="true" customHeight="false" outlineLevel="0" collapsed="false">
      <c r="A444" s="13"/>
      <c r="B444" s="14" t="s">
        <v>51</v>
      </c>
      <c r="C444" s="14"/>
      <c r="D444" s="14"/>
      <c r="E444" s="14"/>
      <c r="F444" s="13"/>
      <c r="G444" s="9" t="n">
        <f aca="false">D444-E444</f>
        <v>0</v>
      </c>
    </row>
    <row r="445" s="12" customFormat="true" ht="10" hidden="false" customHeight="false" outlineLevel="0" collapsed="false">
      <c r="A445" s="7" t="s">
        <v>652</v>
      </c>
      <c r="B445" s="8" t="s">
        <v>653</v>
      </c>
      <c r="C445" s="9" t="s">
        <v>654</v>
      </c>
      <c r="D445" s="10" t="s">
        <v>18</v>
      </c>
      <c r="E445" s="10" t="s">
        <v>18</v>
      </c>
      <c r="F445" s="11" t="s">
        <v>13</v>
      </c>
      <c r="G445" s="9" t="e">
        <f aca="false">D445-E445</f>
        <v>#VALUE!</v>
      </c>
    </row>
    <row r="446" s="12" customFormat="true" ht="20" hidden="true" customHeight="false" outlineLevel="0" collapsed="false">
      <c r="A446" s="13"/>
      <c r="B446" s="14" t="s">
        <v>51</v>
      </c>
      <c r="C446" s="14"/>
      <c r="D446" s="14"/>
      <c r="E446" s="14"/>
      <c r="F446" s="13"/>
      <c r="G446" s="9" t="n">
        <f aca="false">D446-E446</f>
        <v>0</v>
      </c>
    </row>
    <row r="447" s="12" customFormat="true" ht="10" hidden="false" customHeight="false" outlineLevel="0" collapsed="false">
      <c r="A447" s="7" t="s">
        <v>655</v>
      </c>
      <c r="B447" s="8" t="s">
        <v>656</v>
      </c>
      <c r="C447" s="9" t="s">
        <v>654</v>
      </c>
      <c r="D447" s="10" t="s">
        <v>657</v>
      </c>
      <c r="E447" s="10" t="s">
        <v>657</v>
      </c>
      <c r="F447" s="11" t="s">
        <v>13</v>
      </c>
      <c r="G447" s="9" t="e">
        <f aca="false">D447-E447</f>
        <v>#VALUE!</v>
      </c>
    </row>
    <row r="448" s="12" customFormat="true" ht="20" hidden="true" customHeight="false" outlineLevel="0" collapsed="false">
      <c r="A448" s="13"/>
      <c r="B448" s="14" t="s">
        <v>51</v>
      </c>
      <c r="C448" s="14"/>
      <c r="D448" s="14"/>
      <c r="E448" s="14"/>
      <c r="F448" s="13"/>
      <c r="G448" s="9" t="n">
        <f aca="false">D448-E448</f>
        <v>0</v>
      </c>
    </row>
    <row r="449" s="12" customFormat="true" ht="11" hidden="false" customHeight="false" outlineLevel="0" collapsed="false">
      <c r="A449" s="15"/>
      <c r="B449" s="16" t="s">
        <v>31</v>
      </c>
      <c r="C449" s="8"/>
      <c r="D449" s="10" t="s">
        <v>658</v>
      </c>
      <c r="E449" s="10" t="s">
        <v>659</v>
      </c>
      <c r="F449" s="11"/>
      <c r="G449" s="9" t="e">
        <f aca="false">D449-E449</f>
        <v>#VALUE!</v>
      </c>
    </row>
    <row r="450" customFormat="false" ht="13.5" hidden="false" customHeight="false" outlineLevel="0" collapsed="false">
      <c r="A450" s="4" t="s">
        <v>660</v>
      </c>
      <c r="B450" s="5"/>
      <c r="C450" s="5"/>
      <c r="D450" s="5"/>
      <c r="E450" s="5"/>
      <c r="F450" s="5"/>
      <c r="G450" s="9" t="n">
        <f aca="false">D450-E450</f>
        <v>0</v>
      </c>
    </row>
    <row r="451" s="12" customFormat="true" ht="20" hidden="false" customHeight="false" outlineLevel="0" collapsed="false">
      <c r="A451" s="7" t="s">
        <v>661</v>
      </c>
      <c r="B451" s="8" t="s">
        <v>1250</v>
      </c>
      <c r="C451" s="9" t="s">
        <v>663</v>
      </c>
      <c r="D451" s="10" t="s">
        <v>664</v>
      </c>
      <c r="E451" s="10" t="s">
        <v>664</v>
      </c>
      <c r="F451" s="11" t="s">
        <v>13</v>
      </c>
      <c r="G451" s="9" t="e">
        <f aca="false">D451-E451</f>
        <v>#VALUE!</v>
      </c>
    </row>
    <row r="452" s="12" customFormat="true" ht="30" hidden="true" customHeight="false" outlineLevel="0" collapsed="false">
      <c r="A452" s="13"/>
      <c r="B452" s="14" t="s">
        <v>27</v>
      </c>
      <c r="C452" s="14"/>
      <c r="D452" s="14"/>
      <c r="E452" s="14"/>
      <c r="F452" s="13"/>
      <c r="G452" s="9" t="n">
        <f aca="false">D452-E452</f>
        <v>0</v>
      </c>
    </row>
    <row r="453" s="12" customFormat="true" ht="10" hidden="false" customHeight="false" outlineLevel="0" collapsed="false">
      <c r="A453" s="7" t="s">
        <v>665</v>
      </c>
      <c r="B453" s="8" t="s">
        <v>1251</v>
      </c>
      <c r="C453" s="9" t="s">
        <v>586</v>
      </c>
      <c r="D453" s="10" t="s">
        <v>667</v>
      </c>
      <c r="E453" s="10" t="s">
        <v>667</v>
      </c>
      <c r="F453" s="11" t="s">
        <v>13</v>
      </c>
      <c r="G453" s="9" t="e">
        <f aca="false">D453-E453</f>
        <v>#VALUE!</v>
      </c>
    </row>
    <row r="454" s="12" customFormat="true" ht="30" hidden="true" customHeight="false" outlineLevel="0" collapsed="false">
      <c r="A454" s="13"/>
      <c r="B454" s="14" t="s">
        <v>27</v>
      </c>
      <c r="C454" s="14"/>
      <c r="D454" s="14"/>
      <c r="E454" s="14"/>
      <c r="F454" s="13"/>
      <c r="G454" s="9" t="n">
        <f aca="false">D454-E454</f>
        <v>0</v>
      </c>
    </row>
    <row r="455" s="12" customFormat="true" ht="20" hidden="false" customHeight="false" outlineLevel="0" collapsed="false">
      <c r="A455" s="7" t="s">
        <v>668</v>
      </c>
      <c r="B455" s="8" t="s">
        <v>669</v>
      </c>
      <c r="C455" s="9" t="s">
        <v>608</v>
      </c>
      <c r="D455" s="10" t="s">
        <v>670</v>
      </c>
      <c r="E455" s="10" t="s">
        <v>671</v>
      </c>
      <c r="F455" s="11" t="s">
        <v>672</v>
      </c>
      <c r="G455" s="9" t="e">
        <f aca="false">D455-E455</f>
        <v>#VALUE!</v>
      </c>
    </row>
    <row r="456" s="12" customFormat="true" ht="30" hidden="true" customHeight="false" outlineLevel="0" collapsed="false">
      <c r="A456" s="13"/>
      <c r="B456" s="14" t="s">
        <v>70</v>
      </c>
      <c r="C456" s="14"/>
      <c r="D456" s="14"/>
      <c r="E456" s="14"/>
      <c r="F456" s="13"/>
      <c r="G456" s="9" t="n">
        <f aca="false">D456-E456</f>
        <v>0</v>
      </c>
    </row>
    <row r="457" s="12" customFormat="true" ht="11" hidden="false" customHeight="false" outlineLevel="0" collapsed="false">
      <c r="A457" s="15"/>
      <c r="B457" s="16" t="s">
        <v>31</v>
      </c>
      <c r="C457" s="8"/>
      <c r="D457" s="10" t="s">
        <v>673</v>
      </c>
      <c r="E457" s="10" t="s">
        <v>674</v>
      </c>
      <c r="F457" s="11"/>
      <c r="G457" s="9" t="e">
        <f aca="false">D457-E457</f>
        <v>#VALUE!</v>
      </c>
    </row>
    <row r="458" customFormat="false" ht="13.5" hidden="false" customHeight="false" outlineLevel="0" collapsed="false">
      <c r="A458" s="4" t="s">
        <v>675</v>
      </c>
      <c r="B458" s="5"/>
      <c r="C458" s="5"/>
      <c r="D458" s="5"/>
      <c r="E458" s="5"/>
      <c r="F458" s="5"/>
      <c r="G458" s="9" t="n">
        <f aca="false">D458-E458</f>
        <v>0</v>
      </c>
    </row>
    <row r="459" s="12" customFormat="true" ht="10" hidden="false" customHeight="false" outlineLevel="0" collapsed="false">
      <c r="A459" s="7" t="s">
        <v>676</v>
      </c>
      <c r="B459" s="8" t="s">
        <v>1252</v>
      </c>
      <c r="C459" s="9" t="s">
        <v>608</v>
      </c>
      <c r="D459" s="10" t="s">
        <v>678</v>
      </c>
      <c r="E459" s="10" t="s">
        <v>678</v>
      </c>
      <c r="F459" s="11" t="s">
        <v>13</v>
      </c>
      <c r="G459" s="9" t="e">
        <f aca="false">D459-E459</f>
        <v>#VALUE!</v>
      </c>
    </row>
    <row r="460" s="12" customFormat="true" ht="20" hidden="true" customHeight="false" outlineLevel="0" collapsed="false">
      <c r="A460" s="13"/>
      <c r="B460" s="14" t="s">
        <v>51</v>
      </c>
      <c r="C460" s="14"/>
      <c r="D460" s="14"/>
      <c r="E460" s="14"/>
      <c r="F460" s="13"/>
      <c r="G460" s="9" t="n">
        <f aca="false">D460-E460</f>
        <v>0</v>
      </c>
    </row>
    <row r="461" s="12" customFormat="true" ht="10" hidden="false" customHeight="false" outlineLevel="0" collapsed="false">
      <c r="A461" s="7" t="s">
        <v>679</v>
      </c>
      <c r="B461" s="8" t="s">
        <v>1253</v>
      </c>
      <c r="C461" s="9" t="s">
        <v>608</v>
      </c>
      <c r="D461" s="10" t="s">
        <v>681</v>
      </c>
      <c r="E461" s="10" t="s">
        <v>681</v>
      </c>
      <c r="F461" s="11" t="s">
        <v>13</v>
      </c>
      <c r="G461" s="9" t="e">
        <f aca="false">D461-E461</f>
        <v>#VALUE!</v>
      </c>
    </row>
    <row r="462" s="12" customFormat="true" ht="20" hidden="true" customHeight="false" outlineLevel="0" collapsed="false">
      <c r="A462" s="13"/>
      <c r="B462" s="14" t="s">
        <v>51</v>
      </c>
      <c r="C462" s="14"/>
      <c r="D462" s="14"/>
      <c r="E462" s="14"/>
      <c r="F462" s="13"/>
      <c r="G462" s="9" t="n">
        <f aca="false">D462-E462</f>
        <v>0</v>
      </c>
    </row>
    <row r="463" s="12" customFormat="true" ht="10" hidden="false" customHeight="false" outlineLevel="0" collapsed="false">
      <c r="A463" s="7" t="s">
        <v>682</v>
      </c>
      <c r="B463" s="8" t="s">
        <v>683</v>
      </c>
      <c r="C463" s="9" t="s">
        <v>608</v>
      </c>
      <c r="D463" s="10" t="s">
        <v>684</v>
      </c>
      <c r="E463" s="10" t="s">
        <v>684</v>
      </c>
      <c r="F463" s="11" t="s">
        <v>13</v>
      </c>
      <c r="G463" s="9" t="e">
        <f aca="false">D463-E463</f>
        <v>#VALUE!</v>
      </c>
    </row>
    <row r="464" s="12" customFormat="true" ht="20" hidden="true" customHeight="false" outlineLevel="0" collapsed="false">
      <c r="A464" s="13"/>
      <c r="B464" s="14" t="s">
        <v>51</v>
      </c>
      <c r="C464" s="14"/>
      <c r="D464" s="14"/>
      <c r="E464" s="14"/>
      <c r="F464" s="13"/>
      <c r="G464" s="9" t="n">
        <f aca="false">D464-E464</f>
        <v>0</v>
      </c>
    </row>
    <row r="465" s="12" customFormat="true" ht="10" hidden="false" customHeight="false" outlineLevel="0" collapsed="false">
      <c r="A465" s="7" t="s">
        <v>685</v>
      </c>
      <c r="B465" s="8" t="s">
        <v>686</v>
      </c>
      <c r="C465" s="9" t="s">
        <v>608</v>
      </c>
      <c r="D465" s="10" t="s">
        <v>687</v>
      </c>
      <c r="E465" s="10" t="s">
        <v>687</v>
      </c>
      <c r="F465" s="11" t="s">
        <v>13</v>
      </c>
      <c r="G465" s="9" t="e">
        <f aca="false">D465-E465</f>
        <v>#VALUE!</v>
      </c>
    </row>
    <row r="466" s="12" customFormat="true" ht="20" hidden="true" customHeight="false" outlineLevel="0" collapsed="false">
      <c r="A466" s="13"/>
      <c r="B466" s="14" t="s">
        <v>51</v>
      </c>
      <c r="C466" s="14"/>
      <c r="D466" s="14"/>
      <c r="E466" s="14"/>
      <c r="F466" s="13"/>
      <c r="G466" s="9" t="n">
        <f aca="false">D466-E466</f>
        <v>0</v>
      </c>
    </row>
    <row r="467" s="12" customFormat="true" ht="13" hidden="false" customHeight="true" outlineLevel="0" collapsed="false">
      <c r="A467" s="7" t="s">
        <v>688</v>
      </c>
      <c r="B467" s="8" t="s">
        <v>689</v>
      </c>
      <c r="C467" s="9" t="s">
        <v>387</v>
      </c>
      <c r="D467" s="10" t="s">
        <v>690</v>
      </c>
      <c r="E467" s="10" t="s">
        <v>690</v>
      </c>
      <c r="F467" s="11" t="s">
        <v>13</v>
      </c>
      <c r="G467" s="9" t="e">
        <f aca="false">D467-E467</f>
        <v>#VALUE!</v>
      </c>
    </row>
    <row r="468" s="12" customFormat="true" ht="20" hidden="true" customHeight="false" outlineLevel="0" collapsed="false">
      <c r="A468" s="13"/>
      <c r="B468" s="14" t="s">
        <v>51</v>
      </c>
      <c r="C468" s="14"/>
      <c r="D468" s="14"/>
      <c r="E468" s="14"/>
      <c r="F468" s="13"/>
      <c r="G468" s="9" t="n">
        <f aca="false">D468-E468</f>
        <v>0</v>
      </c>
    </row>
    <row r="469" s="12" customFormat="true" ht="13.5" hidden="false" customHeight="true" outlineLevel="0" collapsed="false">
      <c r="A469" s="7" t="s">
        <v>691</v>
      </c>
      <c r="B469" s="8" t="s">
        <v>689</v>
      </c>
      <c r="C469" s="9" t="s">
        <v>387</v>
      </c>
      <c r="D469" s="10" t="s">
        <v>692</v>
      </c>
      <c r="E469" s="10" t="s">
        <v>692</v>
      </c>
      <c r="F469" s="11" t="s">
        <v>13</v>
      </c>
      <c r="G469" s="9" t="e">
        <f aca="false">D469-E469</f>
        <v>#VALUE!</v>
      </c>
    </row>
    <row r="470" s="12" customFormat="true" ht="20" hidden="true" customHeight="false" outlineLevel="0" collapsed="false">
      <c r="A470" s="13"/>
      <c r="B470" s="14" t="s">
        <v>51</v>
      </c>
      <c r="C470" s="14"/>
      <c r="D470" s="14"/>
      <c r="E470" s="14"/>
      <c r="F470" s="13"/>
      <c r="G470" s="9" t="n">
        <f aca="false">D470-E470</f>
        <v>0</v>
      </c>
    </row>
    <row r="471" s="12" customFormat="true" ht="10" hidden="false" customHeight="false" outlineLevel="0" collapsed="false">
      <c r="A471" s="7" t="s">
        <v>693</v>
      </c>
      <c r="B471" s="8" t="s">
        <v>694</v>
      </c>
      <c r="C471" s="9" t="s">
        <v>387</v>
      </c>
      <c r="D471" s="10" t="s">
        <v>695</v>
      </c>
      <c r="E471" s="10" t="s">
        <v>695</v>
      </c>
      <c r="F471" s="11" t="s">
        <v>13</v>
      </c>
      <c r="G471" s="9" t="e">
        <f aca="false">D471-E471</f>
        <v>#VALUE!</v>
      </c>
    </row>
    <row r="472" s="12" customFormat="true" ht="20" hidden="true" customHeight="false" outlineLevel="0" collapsed="false">
      <c r="A472" s="13"/>
      <c r="B472" s="14" t="s">
        <v>51</v>
      </c>
      <c r="C472" s="14"/>
      <c r="D472" s="14"/>
      <c r="E472" s="14"/>
      <c r="F472" s="13"/>
      <c r="G472" s="9" t="n">
        <f aca="false">D472-E472</f>
        <v>0</v>
      </c>
    </row>
    <row r="473" s="12" customFormat="true" ht="10" hidden="false" customHeight="false" outlineLevel="0" collapsed="false">
      <c r="A473" s="7" t="s">
        <v>696</v>
      </c>
      <c r="B473" s="8" t="s">
        <v>697</v>
      </c>
      <c r="C473" s="9" t="s">
        <v>387</v>
      </c>
      <c r="D473" s="10" t="s">
        <v>698</v>
      </c>
      <c r="E473" s="10" t="s">
        <v>698</v>
      </c>
      <c r="F473" s="11" t="s">
        <v>13</v>
      </c>
      <c r="G473" s="9" t="e">
        <f aca="false">D473-E473</f>
        <v>#VALUE!</v>
      </c>
    </row>
    <row r="474" s="12" customFormat="true" ht="20" hidden="true" customHeight="false" outlineLevel="0" collapsed="false">
      <c r="A474" s="13"/>
      <c r="B474" s="14" t="s">
        <v>51</v>
      </c>
      <c r="C474" s="14"/>
      <c r="D474" s="14"/>
      <c r="E474" s="14"/>
      <c r="F474" s="13"/>
      <c r="G474" s="9" t="n">
        <f aca="false">D474-E474</f>
        <v>0</v>
      </c>
    </row>
    <row r="475" s="12" customFormat="true" ht="10" hidden="false" customHeight="false" outlineLevel="0" collapsed="false">
      <c r="A475" s="7" t="s">
        <v>699</v>
      </c>
      <c r="B475" s="8" t="s">
        <v>1252</v>
      </c>
      <c r="C475" s="9" t="s">
        <v>387</v>
      </c>
      <c r="D475" s="10" t="s">
        <v>700</v>
      </c>
      <c r="E475" s="10" t="s">
        <v>700</v>
      </c>
      <c r="F475" s="11" t="s">
        <v>13</v>
      </c>
      <c r="G475" s="9" t="e">
        <f aca="false">D475-E475</f>
        <v>#VALUE!</v>
      </c>
    </row>
    <row r="476" s="12" customFormat="true" ht="20" hidden="true" customHeight="false" outlineLevel="0" collapsed="false">
      <c r="A476" s="13"/>
      <c r="B476" s="14" t="s">
        <v>51</v>
      </c>
      <c r="C476" s="14"/>
      <c r="D476" s="14"/>
      <c r="E476" s="14"/>
      <c r="F476" s="13"/>
      <c r="G476" s="9" t="n">
        <f aca="false">D476-E476</f>
        <v>0</v>
      </c>
    </row>
    <row r="477" s="12" customFormat="true" ht="10" hidden="false" customHeight="false" outlineLevel="0" collapsed="false">
      <c r="A477" s="7" t="s">
        <v>701</v>
      </c>
      <c r="B477" s="8" t="s">
        <v>683</v>
      </c>
      <c r="C477" s="9" t="s">
        <v>387</v>
      </c>
      <c r="D477" s="10" t="s">
        <v>703</v>
      </c>
      <c r="E477" s="10" t="s">
        <v>703</v>
      </c>
      <c r="F477" s="11" t="s">
        <v>13</v>
      </c>
      <c r="G477" s="9" t="e">
        <f aca="false">D477-E477</f>
        <v>#VALUE!</v>
      </c>
    </row>
    <row r="478" s="12" customFormat="true" ht="20" hidden="true" customHeight="false" outlineLevel="0" collapsed="false">
      <c r="A478" s="13"/>
      <c r="B478" s="14" t="s">
        <v>51</v>
      </c>
      <c r="C478" s="14"/>
      <c r="D478" s="14"/>
      <c r="E478" s="14"/>
      <c r="F478" s="13"/>
      <c r="G478" s="9" t="n">
        <f aca="false">D478-E478</f>
        <v>0</v>
      </c>
    </row>
    <row r="479" s="12" customFormat="true" ht="10" hidden="false" customHeight="false" outlineLevel="0" collapsed="false">
      <c r="A479" s="7" t="s">
        <v>704</v>
      </c>
      <c r="B479" s="8" t="s">
        <v>1254</v>
      </c>
      <c r="C479" s="9" t="s">
        <v>266</v>
      </c>
      <c r="D479" s="10" t="s">
        <v>706</v>
      </c>
      <c r="E479" s="10" t="s">
        <v>706</v>
      </c>
      <c r="F479" s="11" t="s">
        <v>13</v>
      </c>
      <c r="G479" s="9" t="e">
        <f aca="false">D479-E479</f>
        <v>#VALUE!</v>
      </c>
    </row>
    <row r="480" s="12" customFormat="true" ht="20" hidden="true" customHeight="false" outlineLevel="0" collapsed="false">
      <c r="A480" s="13"/>
      <c r="B480" s="14" t="s">
        <v>51</v>
      </c>
      <c r="C480" s="14"/>
      <c r="D480" s="14"/>
      <c r="E480" s="14"/>
      <c r="F480" s="13"/>
      <c r="G480" s="9" t="n">
        <f aca="false">D480-E480</f>
        <v>0</v>
      </c>
    </row>
    <row r="481" s="12" customFormat="true" ht="10" hidden="false" customHeight="false" outlineLevel="0" collapsed="false">
      <c r="A481" s="7" t="s">
        <v>707</v>
      </c>
      <c r="B481" s="8" t="s">
        <v>1254</v>
      </c>
      <c r="C481" s="9" t="s">
        <v>266</v>
      </c>
      <c r="D481" s="10" t="s">
        <v>708</v>
      </c>
      <c r="E481" s="10" t="s">
        <v>708</v>
      </c>
      <c r="F481" s="11" t="s">
        <v>13</v>
      </c>
      <c r="G481" s="9" t="e">
        <f aca="false">D481-E481</f>
        <v>#VALUE!</v>
      </c>
    </row>
    <row r="482" s="12" customFormat="true" ht="30" hidden="true" customHeight="false" outlineLevel="0" collapsed="false">
      <c r="A482" s="13"/>
      <c r="B482" s="14" t="s">
        <v>180</v>
      </c>
      <c r="C482" s="14"/>
      <c r="D482" s="14"/>
      <c r="E482" s="14"/>
      <c r="F482" s="13"/>
      <c r="G482" s="9" t="n">
        <f aca="false">D482-E482</f>
        <v>0</v>
      </c>
    </row>
    <row r="483" s="12" customFormat="true" ht="10" hidden="false" customHeight="false" outlineLevel="0" collapsed="false">
      <c r="A483" s="7" t="s">
        <v>709</v>
      </c>
      <c r="B483" s="8" t="s">
        <v>1255</v>
      </c>
      <c r="C483" s="9" t="s">
        <v>266</v>
      </c>
      <c r="D483" s="10" t="s">
        <v>711</v>
      </c>
      <c r="E483" s="10" t="s">
        <v>711</v>
      </c>
      <c r="F483" s="11" t="s">
        <v>13</v>
      </c>
      <c r="G483" s="9" t="e">
        <f aca="false">D483-E483</f>
        <v>#VALUE!</v>
      </c>
    </row>
    <row r="484" s="12" customFormat="true" ht="20" hidden="true" customHeight="false" outlineLevel="0" collapsed="false">
      <c r="A484" s="13"/>
      <c r="B484" s="14" t="s">
        <v>51</v>
      </c>
      <c r="C484" s="14"/>
      <c r="D484" s="14"/>
      <c r="E484" s="14"/>
      <c r="F484" s="13"/>
      <c r="G484" s="9" t="n">
        <f aca="false">D484-E484</f>
        <v>0</v>
      </c>
    </row>
    <row r="485" s="12" customFormat="true" ht="10" hidden="false" customHeight="false" outlineLevel="0" collapsed="false">
      <c r="A485" s="7" t="s">
        <v>712</v>
      </c>
      <c r="B485" s="8" t="s">
        <v>1256</v>
      </c>
      <c r="C485" s="9" t="s">
        <v>266</v>
      </c>
      <c r="D485" s="10" t="s">
        <v>714</v>
      </c>
      <c r="E485" s="10" t="s">
        <v>714</v>
      </c>
      <c r="F485" s="11" t="s">
        <v>13</v>
      </c>
      <c r="G485" s="9" t="e">
        <f aca="false">D485-E485</f>
        <v>#VALUE!</v>
      </c>
    </row>
    <row r="486" s="12" customFormat="true" ht="30" hidden="true" customHeight="false" outlineLevel="0" collapsed="false">
      <c r="A486" s="13"/>
      <c r="B486" s="14" t="s">
        <v>180</v>
      </c>
      <c r="C486" s="14"/>
      <c r="D486" s="14"/>
      <c r="E486" s="14"/>
      <c r="F486" s="13"/>
      <c r="G486" s="9" t="n">
        <f aca="false">D486-E486</f>
        <v>0</v>
      </c>
    </row>
    <row r="487" s="12" customFormat="true" ht="10" hidden="false" customHeight="false" outlineLevel="0" collapsed="false">
      <c r="A487" s="7" t="s">
        <v>715</v>
      </c>
      <c r="B487" s="8" t="s">
        <v>1257</v>
      </c>
      <c r="C487" s="9" t="s">
        <v>266</v>
      </c>
      <c r="D487" s="10" t="s">
        <v>717</v>
      </c>
      <c r="E487" s="10" t="s">
        <v>717</v>
      </c>
      <c r="F487" s="11" t="s">
        <v>13</v>
      </c>
      <c r="G487" s="9" t="e">
        <f aca="false">D487-E487</f>
        <v>#VALUE!</v>
      </c>
    </row>
    <row r="488" s="12" customFormat="true" ht="30" hidden="true" customHeight="false" outlineLevel="0" collapsed="false">
      <c r="A488" s="13"/>
      <c r="B488" s="14" t="s">
        <v>128</v>
      </c>
      <c r="C488" s="14"/>
      <c r="D488" s="14"/>
      <c r="E488" s="14"/>
      <c r="F488" s="13"/>
      <c r="G488" s="9" t="n">
        <f aca="false">D488-E488</f>
        <v>0</v>
      </c>
    </row>
    <row r="489" s="12" customFormat="true" ht="10" hidden="false" customHeight="false" outlineLevel="0" collapsed="false">
      <c r="A489" s="7" t="s">
        <v>718</v>
      </c>
      <c r="B489" s="8" t="s">
        <v>1257</v>
      </c>
      <c r="C489" s="9" t="s">
        <v>266</v>
      </c>
      <c r="D489" s="10" t="s">
        <v>719</v>
      </c>
      <c r="E489" s="10" t="s">
        <v>719</v>
      </c>
      <c r="F489" s="11" t="s">
        <v>13</v>
      </c>
      <c r="G489" s="9" t="e">
        <f aca="false">D489-E489</f>
        <v>#VALUE!</v>
      </c>
    </row>
    <row r="490" s="12" customFormat="true" ht="30" hidden="true" customHeight="false" outlineLevel="0" collapsed="false">
      <c r="A490" s="13"/>
      <c r="B490" s="14" t="s">
        <v>128</v>
      </c>
      <c r="C490" s="14"/>
      <c r="D490" s="14"/>
      <c r="E490" s="14"/>
      <c r="F490" s="13"/>
      <c r="G490" s="9" t="n">
        <f aca="false">D490-E490</f>
        <v>0</v>
      </c>
    </row>
    <row r="491" s="12" customFormat="true" ht="10" hidden="false" customHeight="false" outlineLevel="0" collapsed="false">
      <c r="A491" s="7" t="s">
        <v>720</v>
      </c>
      <c r="B491" s="8" t="s">
        <v>1258</v>
      </c>
      <c r="C491" s="9" t="s">
        <v>266</v>
      </c>
      <c r="D491" s="10" t="s">
        <v>722</v>
      </c>
      <c r="E491" s="10" t="s">
        <v>722</v>
      </c>
      <c r="F491" s="11" t="s">
        <v>13</v>
      </c>
      <c r="G491" s="9" t="e">
        <f aca="false">D491-E491</f>
        <v>#VALUE!</v>
      </c>
    </row>
    <row r="492" s="12" customFormat="true" ht="30" hidden="true" customHeight="false" outlineLevel="0" collapsed="false">
      <c r="A492" s="13"/>
      <c r="B492" s="14" t="s">
        <v>61</v>
      </c>
      <c r="C492" s="14"/>
      <c r="D492" s="14"/>
      <c r="E492" s="14"/>
      <c r="F492" s="13"/>
      <c r="G492" s="9" t="n">
        <f aca="false">D492-E492</f>
        <v>0</v>
      </c>
    </row>
    <row r="493" s="12" customFormat="true" ht="10" hidden="false" customHeight="false" outlineLevel="0" collapsed="false">
      <c r="A493" s="7" t="s">
        <v>723</v>
      </c>
      <c r="B493" s="8" t="s">
        <v>793</v>
      </c>
      <c r="C493" s="9" t="s">
        <v>266</v>
      </c>
      <c r="D493" s="10" t="s">
        <v>725</v>
      </c>
      <c r="E493" s="10" t="s">
        <v>725</v>
      </c>
      <c r="F493" s="11" t="s">
        <v>13</v>
      </c>
      <c r="G493" s="9" t="e">
        <f aca="false">D493-E493</f>
        <v>#VALUE!</v>
      </c>
    </row>
    <row r="494" s="12" customFormat="true" ht="30" hidden="true" customHeight="false" outlineLevel="0" collapsed="false">
      <c r="A494" s="13"/>
      <c r="B494" s="14" t="s">
        <v>128</v>
      </c>
      <c r="C494" s="14"/>
      <c r="D494" s="14"/>
      <c r="E494" s="14"/>
      <c r="F494" s="13"/>
      <c r="G494" s="9" t="n">
        <f aca="false">D494-E494</f>
        <v>0</v>
      </c>
    </row>
    <row r="495" s="12" customFormat="true" ht="10" hidden="false" customHeight="false" outlineLevel="0" collapsed="false">
      <c r="A495" s="7" t="s">
        <v>726</v>
      </c>
      <c r="B495" s="8" t="s">
        <v>1259</v>
      </c>
      <c r="C495" s="9" t="s">
        <v>728</v>
      </c>
      <c r="D495" s="10" t="s">
        <v>729</v>
      </c>
      <c r="E495" s="10" t="s">
        <v>729</v>
      </c>
      <c r="F495" s="11" t="s">
        <v>13</v>
      </c>
      <c r="G495" s="9" t="e">
        <f aca="false">D495-E495</f>
        <v>#VALUE!</v>
      </c>
    </row>
    <row r="496" s="12" customFormat="true" ht="30" hidden="true" customHeight="false" outlineLevel="0" collapsed="false">
      <c r="A496" s="13"/>
      <c r="B496" s="14" t="s">
        <v>14</v>
      </c>
      <c r="C496" s="14"/>
      <c r="D496" s="14"/>
      <c r="E496" s="14"/>
      <c r="F496" s="13"/>
      <c r="G496" s="9" t="n">
        <f aca="false">D496-E496</f>
        <v>0</v>
      </c>
    </row>
    <row r="497" s="12" customFormat="true" ht="10" hidden="false" customHeight="false" outlineLevel="0" collapsed="false">
      <c r="A497" s="7" t="s">
        <v>730</v>
      </c>
      <c r="B497" s="8" t="s">
        <v>1260</v>
      </c>
      <c r="C497" s="9" t="s">
        <v>54</v>
      </c>
      <c r="D497" s="10" t="s">
        <v>468</v>
      </c>
      <c r="E497" s="10" t="s">
        <v>468</v>
      </c>
      <c r="F497" s="11" t="s">
        <v>13</v>
      </c>
      <c r="G497" s="9" t="e">
        <f aca="false">D497-E497</f>
        <v>#VALUE!</v>
      </c>
    </row>
    <row r="498" s="12" customFormat="true" ht="30" hidden="true" customHeight="false" outlineLevel="0" collapsed="false">
      <c r="A498" s="13"/>
      <c r="B498" s="14" t="s">
        <v>27</v>
      </c>
      <c r="C498" s="14"/>
      <c r="D498" s="14"/>
      <c r="E498" s="14"/>
      <c r="F498" s="13"/>
      <c r="G498" s="9" t="n">
        <f aca="false">D498-E498</f>
        <v>0</v>
      </c>
    </row>
    <row r="499" s="12" customFormat="true" ht="10" hidden="false" customHeight="false" outlineLevel="0" collapsed="false">
      <c r="A499" s="7" t="s">
        <v>732</v>
      </c>
      <c r="B499" s="8" t="s">
        <v>1261</v>
      </c>
      <c r="C499" s="9" t="s">
        <v>54</v>
      </c>
      <c r="D499" s="10" t="s">
        <v>734</v>
      </c>
      <c r="E499" s="10" t="s">
        <v>734</v>
      </c>
      <c r="F499" s="11" t="s">
        <v>13</v>
      </c>
      <c r="G499" s="9" t="e">
        <f aca="false">D499-E499</f>
        <v>#VALUE!</v>
      </c>
    </row>
    <row r="500" s="12" customFormat="true" ht="20" hidden="true" customHeight="false" outlineLevel="0" collapsed="false">
      <c r="A500" s="13"/>
      <c r="B500" s="14" t="s">
        <v>51</v>
      </c>
      <c r="C500" s="14"/>
      <c r="D500" s="14"/>
      <c r="E500" s="14"/>
      <c r="F500" s="13"/>
      <c r="G500" s="9" t="n">
        <f aca="false">D500-E500</f>
        <v>0</v>
      </c>
    </row>
    <row r="501" s="12" customFormat="true" ht="12" hidden="false" customHeight="true" outlineLevel="0" collapsed="false">
      <c r="A501" s="7" t="s">
        <v>735</v>
      </c>
      <c r="B501" s="8" t="s">
        <v>1262</v>
      </c>
      <c r="C501" s="9" t="s">
        <v>54</v>
      </c>
      <c r="D501" s="10" t="s">
        <v>737</v>
      </c>
      <c r="E501" s="10" t="s">
        <v>737</v>
      </c>
      <c r="F501" s="11" t="s">
        <v>13</v>
      </c>
      <c r="G501" s="9" t="e">
        <f aca="false">D501-E501</f>
        <v>#VALUE!</v>
      </c>
    </row>
    <row r="502" s="12" customFormat="true" ht="30" hidden="true" customHeight="false" outlineLevel="0" collapsed="false">
      <c r="A502" s="13"/>
      <c r="B502" s="14" t="s">
        <v>240</v>
      </c>
      <c r="C502" s="14"/>
      <c r="D502" s="14"/>
      <c r="E502" s="14"/>
      <c r="F502" s="13"/>
      <c r="G502" s="9" t="n">
        <f aca="false">D502-E502</f>
        <v>0</v>
      </c>
    </row>
    <row r="503" s="12" customFormat="true" ht="20" hidden="false" customHeight="false" outlineLevel="0" collapsed="false">
      <c r="A503" s="7" t="s">
        <v>738</v>
      </c>
      <c r="B503" s="8" t="s">
        <v>1263</v>
      </c>
      <c r="C503" s="9" t="s">
        <v>54</v>
      </c>
      <c r="D503" s="10" t="s">
        <v>740</v>
      </c>
      <c r="E503" s="10" t="s">
        <v>740</v>
      </c>
      <c r="F503" s="11" t="s">
        <v>13</v>
      </c>
      <c r="G503" s="9" t="e">
        <f aca="false">D503-E503</f>
        <v>#VALUE!</v>
      </c>
    </row>
    <row r="504" s="12" customFormat="true" ht="30" hidden="true" customHeight="false" outlineLevel="0" collapsed="false">
      <c r="A504" s="13"/>
      <c r="B504" s="14" t="s">
        <v>128</v>
      </c>
      <c r="C504" s="14"/>
      <c r="D504" s="14"/>
      <c r="E504" s="14"/>
      <c r="F504" s="13"/>
      <c r="G504" s="9" t="n">
        <f aca="false">D504-E504</f>
        <v>0</v>
      </c>
    </row>
    <row r="505" s="12" customFormat="true" ht="10" hidden="false" customHeight="false" outlineLevel="0" collapsed="false">
      <c r="A505" s="7" t="s">
        <v>741</v>
      </c>
      <c r="B505" s="8" t="s">
        <v>1264</v>
      </c>
      <c r="C505" s="9" t="s">
        <v>743</v>
      </c>
      <c r="D505" s="10" t="s">
        <v>744</v>
      </c>
      <c r="E505" s="10" t="s">
        <v>744</v>
      </c>
      <c r="F505" s="11" t="s">
        <v>13</v>
      </c>
      <c r="G505" s="9" t="e">
        <f aca="false">D505-E505</f>
        <v>#VALUE!</v>
      </c>
    </row>
    <row r="506" s="12" customFormat="true" ht="30" hidden="true" customHeight="false" outlineLevel="0" collapsed="false">
      <c r="A506" s="13"/>
      <c r="B506" s="14" t="s">
        <v>128</v>
      </c>
      <c r="C506" s="14"/>
      <c r="D506" s="14"/>
      <c r="E506" s="14"/>
      <c r="F506" s="13"/>
      <c r="G506" s="9" t="n">
        <f aca="false">D506-E506</f>
        <v>0</v>
      </c>
    </row>
    <row r="507" s="12" customFormat="true" ht="10" hidden="false" customHeight="false" outlineLevel="0" collapsed="false">
      <c r="A507" s="7" t="s">
        <v>745</v>
      </c>
      <c r="B507" s="8" t="s">
        <v>1265</v>
      </c>
      <c r="C507" s="9" t="s">
        <v>747</v>
      </c>
      <c r="D507" s="10" t="s">
        <v>748</v>
      </c>
      <c r="E507" s="10" t="s">
        <v>748</v>
      </c>
      <c r="F507" s="11" t="s">
        <v>13</v>
      </c>
      <c r="G507" s="9" t="e">
        <f aca="false">D507-E507</f>
        <v>#VALUE!</v>
      </c>
    </row>
    <row r="508" s="12" customFormat="true" ht="30" hidden="true" customHeight="false" outlineLevel="0" collapsed="false">
      <c r="A508" s="13"/>
      <c r="B508" s="14" t="s">
        <v>70</v>
      </c>
      <c r="C508" s="14"/>
      <c r="D508" s="14"/>
      <c r="E508" s="14"/>
      <c r="F508" s="13"/>
      <c r="G508" s="9" t="n">
        <f aca="false">D508-E508</f>
        <v>0</v>
      </c>
    </row>
    <row r="509" s="12" customFormat="true" ht="11" hidden="false" customHeight="false" outlineLevel="0" collapsed="false">
      <c r="A509" s="15"/>
      <c r="B509" s="16" t="s">
        <v>31</v>
      </c>
      <c r="C509" s="8"/>
      <c r="D509" s="10" t="s">
        <v>749</v>
      </c>
      <c r="E509" s="10" t="s">
        <v>749</v>
      </c>
      <c r="F509" s="11"/>
      <c r="G509" s="9" t="e">
        <f aca="false">D509-E509</f>
        <v>#VALUE!</v>
      </c>
    </row>
    <row r="510" customFormat="false" ht="13.5" hidden="false" customHeight="false" outlineLevel="0" collapsed="false">
      <c r="A510" s="4" t="s">
        <v>750</v>
      </c>
      <c r="B510" s="5"/>
      <c r="C510" s="5"/>
      <c r="D510" s="5"/>
      <c r="E510" s="5"/>
      <c r="F510" s="5"/>
      <c r="G510" s="9" t="n">
        <f aca="false">D510-E510</f>
        <v>0</v>
      </c>
    </row>
    <row r="511" s="12" customFormat="true" ht="10.5" hidden="false" customHeight="false" outlineLevel="0" collapsed="false">
      <c r="A511" s="7" t="s">
        <v>751</v>
      </c>
      <c r="B511" s="8" t="s">
        <v>752</v>
      </c>
      <c r="C511" s="9" t="s">
        <v>753</v>
      </c>
      <c r="D511" s="10" t="s">
        <v>754</v>
      </c>
      <c r="E511" s="10" t="s">
        <v>755</v>
      </c>
      <c r="F511" s="11" t="s">
        <v>756</v>
      </c>
      <c r="G511" s="9" t="e">
        <f aca="false">D511-E511</f>
        <v>#VALUE!</v>
      </c>
    </row>
    <row r="512" s="12" customFormat="true" ht="30.5" hidden="true" customHeight="false" outlineLevel="0" collapsed="false">
      <c r="A512" s="13"/>
      <c r="B512" s="14" t="s">
        <v>757</v>
      </c>
      <c r="C512" s="14"/>
      <c r="D512" s="14"/>
      <c r="E512" s="14"/>
      <c r="F512" s="13"/>
      <c r="G512" s="9" t="n">
        <f aca="false">D512-E512</f>
        <v>0</v>
      </c>
    </row>
    <row r="513" customFormat="false" ht="13.5" hidden="false" customHeight="false" outlineLevel="0" collapsed="false">
      <c r="A513" s="4" t="s">
        <v>758</v>
      </c>
      <c r="B513" s="5"/>
      <c r="C513" s="5"/>
      <c r="D513" s="5"/>
      <c r="E513" s="5"/>
      <c r="F513" s="5"/>
      <c r="G513" s="9" t="n">
        <f aca="false">D513-E513</f>
        <v>0</v>
      </c>
    </row>
    <row r="514" s="12" customFormat="true" ht="10" hidden="false" customHeight="false" outlineLevel="0" collapsed="false">
      <c r="A514" s="7" t="s">
        <v>759</v>
      </c>
      <c r="B514" s="8" t="s">
        <v>1266</v>
      </c>
      <c r="C514" s="9" t="s">
        <v>266</v>
      </c>
      <c r="D514" s="10" t="s">
        <v>722</v>
      </c>
      <c r="E514" s="10" t="s">
        <v>722</v>
      </c>
      <c r="F514" s="11" t="s">
        <v>13</v>
      </c>
      <c r="G514" s="9" t="e">
        <f aca="false">D514-E514</f>
        <v>#VALUE!</v>
      </c>
    </row>
    <row r="515" s="12" customFormat="true" ht="30" hidden="true" customHeight="false" outlineLevel="0" collapsed="false">
      <c r="A515" s="13"/>
      <c r="B515" s="14" t="s">
        <v>19</v>
      </c>
      <c r="C515" s="14"/>
      <c r="D515" s="14"/>
      <c r="E515" s="14"/>
      <c r="F515" s="13"/>
      <c r="G515" s="9" t="n">
        <f aca="false">D515-E515</f>
        <v>0</v>
      </c>
    </row>
    <row r="516" s="12" customFormat="true" ht="10" hidden="false" customHeight="false" outlineLevel="0" collapsed="false">
      <c r="A516" s="7" t="s">
        <v>761</v>
      </c>
      <c r="B516" s="8" t="s">
        <v>1267</v>
      </c>
      <c r="C516" s="9" t="s">
        <v>266</v>
      </c>
      <c r="D516" s="10" t="s">
        <v>725</v>
      </c>
      <c r="E516" s="10" t="s">
        <v>725</v>
      </c>
      <c r="F516" s="11" t="s">
        <v>13</v>
      </c>
      <c r="G516" s="9" t="e">
        <f aca="false">D516-E516</f>
        <v>#VALUE!</v>
      </c>
    </row>
    <row r="517" s="12" customFormat="true" ht="30" hidden="true" customHeight="false" outlineLevel="0" collapsed="false">
      <c r="A517" s="13"/>
      <c r="B517" s="14" t="s">
        <v>19</v>
      </c>
      <c r="C517" s="14"/>
      <c r="D517" s="14"/>
      <c r="E517" s="14"/>
      <c r="F517" s="13"/>
      <c r="G517" s="9" t="n">
        <f aca="false">D517-E517</f>
        <v>0</v>
      </c>
    </row>
    <row r="518" s="12" customFormat="true" ht="10" hidden="false" customHeight="false" outlineLevel="0" collapsed="false">
      <c r="A518" s="7" t="s">
        <v>763</v>
      </c>
      <c r="B518" s="8" t="s">
        <v>1268</v>
      </c>
      <c r="C518" s="9" t="s">
        <v>765</v>
      </c>
      <c r="D518" s="10" t="s">
        <v>729</v>
      </c>
      <c r="E518" s="10" t="s">
        <v>729</v>
      </c>
      <c r="F518" s="11" t="s">
        <v>13</v>
      </c>
      <c r="G518" s="9" t="e">
        <f aca="false">D518-E518</f>
        <v>#VALUE!</v>
      </c>
    </row>
    <row r="519" s="12" customFormat="true" ht="30" hidden="true" customHeight="false" outlineLevel="0" collapsed="false">
      <c r="A519" s="13"/>
      <c r="B519" s="14" t="s">
        <v>14</v>
      </c>
      <c r="C519" s="14"/>
      <c r="D519" s="14"/>
      <c r="E519" s="14"/>
      <c r="F519" s="13"/>
      <c r="G519" s="9" t="n">
        <f aca="false">D519-E519</f>
        <v>0</v>
      </c>
    </row>
    <row r="520" s="12" customFormat="true" ht="10" hidden="false" customHeight="false" outlineLevel="0" collapsed="false">
      <c r="A520" s="7" t="s">
        <v>766</v>
      </c>
      <c r="B520" s="8" t="s">
        <v>1269</v>
      </c>
      <c r="C520" s="9" t="s">
        <v>54</v>
      </c>
      <c r="D520" s="10" t="s">
        <v>768</v>
      </c>
      <c r="E520" s="10" t="s">
        <v>768</v>
      </c>
      <c r="F520" s="11" t="s">
        <v>13</v>
      </c>
      <c r="G520" s="9" t="e">
        <f aca="false">D520-E520</f>
        <v>#VALUE!</v>
      </c>
    </row>
    <row r="521" s="12" customFormat="true" ht="20" hidden="true" customHeight="false" outlineLevel="0" collapsed="false">
      <c r="A521" s="13"/>
      <c r="B521" s="14" t="s">
        <v>51</v>
      </c>
      <c r="C521" s="14"/>
      <c r="D521" s="14"/>
      <c r="E521" s="14"/>
      <c r="F521" s="13"/>
      <c r="G521" s="9" t="n">
        <f aca="false">D521-E521</f>
        <v>0</v>
      </c>
    </row>
    <row r="522" s="12" customFormat="true" ht="10" hidden="false" customHeight="false" outlineLevel="0" collapsed="false">
      <c r="A522" s="7" t="s">
        <v>769</v>
      </c>
      <c r="B522" s="8" t="s">
        <v>1261</v>
      </c>
      <c r="C522" s="9" t="s">
        <v>54</v>
      </c>
      <c r="D522" s="10" t="s">
        <v>734</v>
      </c>
      <c r="E522" s="10" t="s">
        <v>734</v>
      </c>
      <c r="F522" s="11" t="s">
        <v>13</v>
      </c>
      <c r="G522" s="9" t="e">
        <f aca="false">D522-E522</f>
        <v>#VALUE!</v>
      </c>
    </row>
    <row r="523" s="12" customFormat="true" ht="20" hidden="true" customHeight="false" outlineLevel="0" collapsed="false">
      <c r="A523" s="13"/>
      <c r="B523" s="14" t="s">
        <v>51</v>
      </c>
      <c r="C523" s="14"/>
      <c r="D523" s="14"/>
      <c r="E523" s="14"/>
      <c r="F523" s="13"/>
      <c r="G523" s="9" t="n">
        <f aca="false">D523-E523</f>
        <v>0</v>
      </c>
    </row>
    <row r="524" s="12" customFormat="true" ht="10" hidden="false" customHeight="false" outlineLevel="0" collapsed="false">
      <c r="A524" s="7" t="s">
        <v>770</v>
      </c>
      <c r="B524" s="8" t="s">
        <v>1270</v>
      </c>
      <c r="C524" s="9" t="s">
        <v>54</v>
      </c>
      <c r="D524" s="10" t="s">
        <v>772</v>
      </c>
      <c r="E524" s="10" t="s">
        <v>772</v>
      </c>
      <c r="F524" s="11" t="s">
        <v>13</v>
      </c>
      <c r="G524" s="9" t="e">
        <f aca="false">D524-E524</f>
        <v>#VALUE!</v>
      </c>
    </row>
    <row r="525" s="12" customFormat="true" ht="20" hidden="true" customHeight="false" outlineLevel="0" collapsed="false">
      <c r="A525" s="13"/>
      <c r="B525" s="14" t="s">
        <v>51</v>
      </c>
      <c r="C525" s="14"/>
      <c r="D525" s="14"/>
      <c r="E525" s="14"/>
      <c r="F525" s="13"/>
      <c r="G525" s="9" t="n">
        <f aca="false">D525-E525</f>
        <v>0</v>
      </c>
    </row>
    <row r="526" s="12" customFormat="true" ht="10" hidden="false" customHeight="false" outlineLevel="0" collapsed="false">
      <c r="A526" s="7" t="s">
        <v>773</v>
      </c>
      <c r="B526" s="8" t="s">
        <v>1271</v>
      </c>
      <c r="C526" s="9" t="s">
        <v>775</v>
      </c>
      <c r="D526" s="10" t="s">
        <v>146</v>
      </c>
      <c r="E526" s="10" t="s">
        <v>146</v>
      </c>
      <c r="F526" s="11" t="s">
        <v>13</v>
      </c>
      <c r="G526" s="9" t="e">
        <f aca="false">D526-E526</f>
        <v>#VALUE!</v>
      </c>
    </row>
    <row r="527" s="12" customFormat="true" ht="30" hidden="true" customHeight="false" outlineLevel="0" collapsed="false">
      <c r="A527" s="13"/>
      <c r="B527" s="14" t="s">
        <v>19</v>
      </c>
      <c r="C527" s="14"/>
      <c r="D527" s="14"/>
      <c r="E527" s="14"/>
      <c r="F527" s="13"/>
      <c r="G527" s="9" t="n">
        <f aca="false">D527-E527</f>
        <v>0</v>
      </c>
    </row>
    <row r="528" s="12" customFormat="true" ht="10" hidden="false" customHeight="false" outlineLevel="0" collapsed="false">
      <c r="A528" s="7" t="s">
        <v>776</v>
      </c>
      <c r="B528" s="8" t="s">
        <v>1272</v>
      </c>
      <c r="C528" s="9" t="s">
        <v>775</v>
      </c>
      <c r="D528" s="10" t="s">
        <v>778</v>
      </c>
      <c r="E528" s="10" t="s">
        <v>778</v>
      </c>
      <c r="F528" s="11" t="s">
        <v>13</v>
      </c>
      <c r="G528" s="9" t="e">
        <f aca="false">D528-E528</f>
        <v>#VALUE!</v>
      </c>
    </row>
    <row r="529" s="12" customFormat="true" ht="30" hidden="true" customHeight="false" outlineLevel="0" collapsed="false">
      <c r="A529" s="13"/>
      <c r="B529" s="14" t="s">
        <v>19</v>
      </c>
      <c r="C529" s="14"/>
      <c r="D529" s="14"/>
      <c r="E529" s="14"/>
      <c r="F529" s="13"/>
      <c r="G529" s="9" t="n">
        <f aca="false">D529-E529</f>
        <v>0</v>
      </c>
    </row>
    <row r="530" s="12" customFormat="true" ht="10" hidden="false" customHeight="false" outlineLevel="0" collapsed="false">
      <c r="A530" s="7" t="s">
        <v>779</v>
      </c>
      <c r="B530" s="8" t="s">
        <v>1273</v>
      </c>
      <c r="C530" s="9" t="s">
        <v>781</v>
      </c>
      <c r="D530" s="10" t="s">
        <v>782</v>
      </c>
      <c r="E530" s="10" t="s">
        <v>782</v>
      </c>
      <c r="F530" s="11" t="s">
        <v>13</v>
      </c>
      <c r="G530" s="9" t="e">
        <f aca="false">D530-E530</f>
        <v>#VALUE!</v>
      </c>
    </row>
    <row r="531" s="12" customFormat="true" ht="20" hidden="true" customHeight="false" outlineLevel="0" collapsed="false">
      <c r="A531" s="13"/>
      <c r="B531" s="14" t="s">
        <v>51</v>
      </c>
      <c r="C531" s="14"/>
      <c r="D531" s="14"/>
      <c r="E531" s="14"/>
      <c r="F531" s="13"/>
      <c r="G531" s="9" t="n">
        <f aca="false">D531-E531</f>
        <v>0</v>
      </c>
    </row>
    <row r="532" s="12" customFormat="true" ht="11" hidden="false" customHeight="false" outlineLevel="0" collapsed="false">
      <c r="A532" s="15"/>
      <c r="B532" s="16" t="s">
        <v>31</v>
      </c>
      <c r="C532" s="8"/>
      <c r="D532" s="10" t="s">
        <v>783</v>
      </c>
      <c r="E532" s="10" t="s">
        <v>783</v>
      </c>
      <c r="F532" s="11"/>
      <c r="G532" s="9" t="e">
        <f aca="false">D532-E532</f>
        <v>#VALUE!</v>
      </c>
    </row>
    <row r="533" customFormat="false" ht="13.5" hidden="false" customHeight="false" outlineLevel="0" collapsed="false">
      <c r="A533" s="4" t="s">
        <v>784</v>
      </c>
      <c r="B533" s="5"/>
      <c r="C533" s="5"/>
      <c r="D533" s="5"/>
      <c r="E533" s="5"/>
      <c r="F533" s="5"/>
      <c r="G533" s="9" t="n">
        <f aca="false">D533-E533</f>
        <v>0</v>
      </c>
    </row>
    <row r="534" s="12" customFormat="true" ht="10" hidden="false" customHeight="false" outlineLevel="0" collapsed="false">
      <c r="A534" s="7" t="s">
        <v>785</v>
      </c>
      <c r="B534" s="8" t="s">
        <v>786</v>
      </c>
      <c r="C534" s="9" t="s">
        <v>787</v>
      </c>
      <c r="D534" s="10" t="s">
        <v>604</v>
      </c>
      <c r="E534" s="10" t="s">
        <v>604</v>
      </c>
      <c r="F534" s="11" t="s">
        <v>13</v>
      </c>
      <c r="G534" s="9" t="e">
        <f aca="false">D534-E534</f>
        <v>#VALUE!</v>
      </c>
    </row>
    <row r="535" s="12" customFormat="true" ht="20" hidden="true" customHeight="false" outlineLevel="0" collapsed="false">
      <c r="A535" s="13"/>
      <c r="B535" s="14" t="s">
        <v>51</v>
      </c>
      <c r="C535" s="14"/>
      <c r="D535" s="14"/>
      <c r="E535" s="14"/>
      <c r="F535" s="13"/>
      <c r="G535" s="9" t="n">
        <f aca="false">D535-E535</f>
        <v>0</v>
      </c>
    </row>
    <row r="536" s="12" customFormat="true" ht="10" hidden="false" customHeight="false" outlineLevel="0" collapsed="false">
      <c r="A536" s="7" t="s">
        <v>788</v>
      </c>
      <c r="B536" s="8" t="s">
        <v>789</v>
      </c>
      <c r="C536" s="9" t="s">
        <v>787</v>
      </c>
      <c r="D536" s="10" t="s">
        <v>790</v>
      </c>
      <c r="E536" s="10" t="s">
        <v>790</v>
      </c>
      <c r="F536" s="11" t="s">
        <v>13</v>
      </c>
      <c r="G536" s="9" t="e">
        <f aca="false">D536-E536</f>
        <v>#VALUE!</v>
      </c>
    </row>
    <row r="537" s="12" customFormat="true" ht="20" hidden="true" customHeight="false" outlineLevel="0" collapsed="false">
      <c r="A537" s="13"/>
      <c r="B537" s="14" t="s">
        <v>51</v>
      </c>
      <c r="C537" s="14"/>
      <c r="D537" s="14"/>
      <c r="E537" s="14"/>
      <c r="F537" s="13"/>
      <c r="G537" s="9" t="n">
        <f aca="false">D537-E537</f>
        <v>0</v>
      </c>
    </row>
    <row r="538" s="12" customFormat="true" ht="10" hidden="false" customHeight="false" outlineLevel="0" collapsed="false">
      <c r="A538" s="7" t="s">
        <v>791</v>
      </c>
      <c r="B538" s="8" t="s">
        <v>686</v>
      </c>
      <c r="C538" s="9" t="s">
        <v>608</v>
      </c>
      <c r="D538" s="10" t="s">
        <v>412</v>
      </c>
      <c r="E538" s="10" t="s">
        <v>412</v>
      </c>
      <c r="F538" s="11" t="s">
        <v>13</v>
      </c>
      <c r="G538" s="9" t="e">
        <f aca="false">D538-E538</f>
        <v>#VALUE!</v>
      </c>
    </row>
    <row r="539" s="12" customFormat="true" ht="20" hidden="true" customHeight="false" outlineLevel="0" collapsed="false">
      <c r="A539" s="13"/>
      <c r="B539" s="14" t="s">
        <v>51</v>
      </c>
      <c r="C539" s="14"/>
      <c r="D539" s="14"/>
      <c r="E539" s="14"/>
      <c r="F539" s="13"/>
      <c r="G539" s="9" t="n">
        <f aca="false">D539-E539</f>
        <v>0</v>
      </c>
    </row>
    <row r="540" s="12" customFormat="true" ht="10" hidden="false" customHeight="false" outlineLevel="0" collapsed="false">
      <c r="A540" s="7" t="s">
        <v>792</v>
      </c>
      <c r="B540" s="8" t="s">
        <v>793</v>
      </c>
      <c r="C540" s="9" t="s">
        <v>387</v>
      </c>
      <c r="D540" s="10" t="s">
        <v>794</v>
      </c>
      <c r="E540" s="10" t="s">
        <v>794</v>
      </c>
      <c r="F540" s="11" t="s">
        <v>13</v>
      </c>
      <c r="G540" s="9" t="e">
        <f aca="false">D540-E540</f>
        <v>#VALUE!</v>
      </c>
    </row>
    <row r="541" s="12" customFormat="true" ht="20" hidden="true" customHeight="false" outlineLevel="0" collapsed="false">
      <c r="A541" s="13"/>
      <c r="B541" s="14" t="s">
        <v>51</v>
      </c>
      <c r="C541" s="14"/>
      <c r="D541" s="14"/>
      <c r="E541" s="14"/>
      <c r="F541" s="13"/>
      <c r="G541" s="9" t="n">
        <f aca="false">D541-E541</f>
        <v>0</v>
      </c>
    </row>
    <row r="542" s="12" customFormat="true" ht="10" hidden="false" customHeight="false" outlineLevel="0" collapsed="false">
      <c r="A542" s="7" t="s">
        <v>795</v>
      </c>
      <c r="B542" s="8" t="s">
        <v>793</v>
      </c>
      <c r="C542" s="9" t="s">
        <v>387</v>
      </c>
      <c r="D542" s="10" t="s">
        <v>604</v>
      </c>
      <c r="E542" s="10" t="s">
        <v>604</v>
      </c>
      <c r="F542" s="11" t="s">
        <v>13</v>
      </c>
      <c r="G542" s="9" t="e">
        <f aca="false">D542-E542</f>
        <v>#VALUE!</v>
      </c>
    </row>
    <row r="543" s="12" customFormat="true" ht="20" hidden="true" customHeight="false" outlineLevel="0" collapsed="false">
      <c r="A543" s="13"/>
      <c r="B543" s="14" t="s">
        <v>51</v>
      </c>
      <c r="C543" s="14"/>
      <c r="D543" s="14"/>
      <c r="E543" s="14"/>
      <c r="F543" s="13"/>
      <c r="G543" s="9" t="n">
        <f aca="false">D543-E543</f>
        <v>0</v>
      </c>
    </row>
    <row r="544" s="12" customFormat="true" ht="10" hidden="false" customHeight="false" outlineLevel="0" collapsed="false">
      <c r="A544" s="7" t="s">
        <v>796</v>
      </c>
      <c r="B544" s="8" t="s">
        <v>793</v>
      </c>
      <c r="C544" s="9" t="s">
        <v>387</v>
      </c>
      <c r="D544" s="10" t="s">
        <v>797</v>
      </c>
      <c r="E544" s="10" t="s">
        <v>797</v>
      </c>
      <c r="F544" s="11" t="s">
        <v>13</v>
      </c>
      <c r="G544" s="9" t="e">
        <f aca="false">D544-E544</f>
        <v>#VALUE!</v>
      </c>
    </row>
    <row r="545" s="12" customFormat="true" ht="20" hidden="true" customHeight="false" outlineLevel="0" collapsed="false">
      <c r="A545" s="13"/>
      <c r="B545" s="14" t="s">
        <v>51</v>
      </c>
      <c r="C545" s="14"/>
      <c r="D545" s="14"/>
      <c r="E545" s="14"/>
      <c r="F545" s="13"/>
      <c r="G545" s="9" t="n">
        <f aca="false">D545-E545</f>
        <v>0</v>
      </c>
    </row>
    <row r="546" s="12" customFormat="true" ht="10" hidden="false" customHeight="false" outlineLevel="0" collapsed="false">
      <c r="A546" s="7" t="s">
        <v>798</v>
      </c>
      <c r="B546" s="8" t="s">
        <v>799</v>
      </c>
      <c r="C546" s="9" t="s">
        <v>387</v>
      </c>
      <c r="D546" s="10" t="s">
        <v>800</v>
      </c>
      <c r="E546" s="10" t="s">
        <v>800</v>
      </c>
      <c r="F546" s="11" t="s">
        <v>13</v>
      </c>
      <c r="G546" s="9" t="e">
        <f aca="false">D546-E546</f>
        <v>#VALUE!</v>
      </c>
    </row>
    <row r="547" s="12" customFormat="true" ht="20" hidden="true" customHeight="false" outlineLevel="0" collapsed="false">
      <c r="A547" s="13"/>
      <c r="B547" s="14" t="s">
        <v>51</v>
      </c>
      <c r="C547" s="14"/>
      <c r="D547" s="14"/>
      <c r="E547" s="14"/>
      <c r="F547" s="13"/>
      <c r="G547" s="9" t="n">
        <f aca="false">D547-E547</f>
        <v>0</v>
      </c>
    </row>
    <row r="548" s="12" customFormat="true" ht="10" hidden="false" customHeight="false" outlineLevel="0" collapsed="false">
      <c r="A548" s="7" t="s">
        <v>801</v>
      </c>
      <c r="B548" s="8" t="s">
        <v>802</v>
      </c>
      <c r="C548" s="9" t="s">
        <v>387</v>
      </c>
      <c r="D548" s="10" t="s">
        <v>803</v>
      </c>
      <c r="E548" s="10" t="s">
        <v>803</v>
      </c>
      <c r="F548" s="11" t="s">
        <v>13</v>
      </c>
      <c r="G548" s="9" t="e">
        <f aca="false">D548-E548</f>
        <v>#VALUE!</v>
      </c>
    </row>
    <row r="549" s="12" customFormat="true" ht="20" hidden="true" customHeight="false" outlineLevel="0" collapsed="false">
      <c r="A549" s="13"/>
      <c r="B549" s="14" t="s">
        <v>51</v>
      </c>
      <c r="C549" s="14"/>
      <c r="D549" s="14"/>
      <c r="E549" s="14"/>
      <c r="F549" s="13"/>
      <c r="G549" s="9" t="n">
        <f aca="false">D549-E549</f>
        <v>0</v>
      </c>
    </row>
    <row r="550" s="12" customFormat="true" ht="10" hidden="false" customHeight="false" outlineLevel="0" collapsed="false">
      <c r="A550" s="7" t="s">
        <v>804</v>
      </c>
      <c r="B550" s="8" t="s">
        <v>805</v>
      </c>
      <c r="C550" s="9" t="s">
        <v>387</v>
      </c>
      <c r="D550" s="10" t="s">
        <v>806</v>
      </c>
      <c r="E550" s="10" t="s">
        <v>806</v>
      </c>
      <c r="F550" s="11" t="s">
        <v>13</v>
      </c>
      <c r="G550" s="9" t="e">
        <f aca="false">D550-E550</f>
        <v>#VALUE!</v>
      </c>
    </row>
    <row r="551" s="12" customFormat="true" ht="20" hidden="true" customHeight="false" outlineLevel="0" collapsed="false">
      <c r="A551" s="13"/>
      <c r="B551" s="14" t="s">
        <v>51</v>
      </c>
      <c r="C551" s="14"/>
      <c r="D551" s="14"/>
      <c r="E551" s="14"/>
      <c r="F551" s="13"/>
      <c r="G551" s="9" t="n">
        <f aca="false">D551-E551</f>
        <v>0</v>
      </c>
    </row>
    <row r="552" s="12" customFormat="true" ht="10" hidden="false" customHeight="false" outlineLevel="0" collapsed="false">
      <c r="A552" s="7" t="s">
        <v>807</v>
      </c>
      <c r="B552" s="8" t="s">
        <v>808</v>
      </c>
      <c r="C552" s="9" t="s">
        <v>387</v>
      </c>
      <c r="D552" s="10" t="s">
        <v>809</v>
      </c>
      <c r="E552" s="10" t="s">
        <v>809</v>
      </c>
      <c r="F552" s="11" t="s">
        <v>13</v>
      </c>
      <c r="G552" s="9" t="e">
        <f aca="false">D552-E552</f>
        <v>#VALUE!</v>
      </c>
    </row>
    <row r="553" s="12" customFormat="true" ht="20" hidden="true" customHeight="false" outlineLevel="0" collapsed="false">
      <c r="A553" s="13"/>
      <c r="B553" s="14" t="s">
        <v>51</v>
      </c>
      <c r="C553" s="14"/>
      <c r="D553" s="14"/>
      <c r="E553" s="14"/>
      <c r="F553" s="13"/>
      <c r="G553" s="9" t="n">
        <f aca="false">D553-E553</f>
        <v>0</v>
      </c>
    </row>
    <row r="554" s="12" customFormat="true" ht="10" hidden="false" customHeight="false" outlineLevel="0" collapsed="false">
      <c r="A554" s="7" t="s">
        <v>810</v>
      </c>
      <c r="B554" s="8" t="s">
        <v>811</v>
      </c>
      <c r="C554" s="9" t="s">
        <v>387</v>
      </c>
      <c r="D554" s="10" t="s">
        <v>812</v>
      </c>
      <c r="E554" s="10" t="s">
        <v>812</v>
      </c>
      <c r="F554" s="11" t="s">
        <v>13</v>
      </c>
      <c r="G554" s="9" t="e">
        <f aca="false">D554-E554</f>
        <v>#VALUE!</v>
      </c>
    </row>
    <row r="555" s="12" customFormat="true" ht="20" hidden="true" customHeight="false" outlineLevel="0" collapsed="false">
      <c r="A555" s="13"/>
      <c r="B555" s="14" t="s">
        <v>51</v>
      </c>
      <c r="C555" s="14"/>
      <c r="D555" s="14"/>
      <c r="E555" s="14"/>
      <c r="F555" s="13"/>
      <c r="G555" s="9" t="n">
        <f aca="false">D555-E555</f>
        <v>0</v>
      </c>
    </row>
    <row r="556" s="12" customFormat="true" ht="10" hidden="false" customHeight="false" outlineLevel="0" collapsed="false">
      <c r="A556" s="7" t="s">
        <v>813</v>
      </c>
      <c r="B556" s="8" t="s">
        <v>814</v>
      </c>
      <c r="C556" s="9" t="s">
        <v>387</v>
      </c>
      <c r="D556" s="10" t="s">
        <v>815</v>
      </c>
      <c r="E556" s="10" t="s">
        <v>815</v>
      </c>
      <c r="F556" s="11" t="s">
        <v>13</v>
      </c>
      <c r="G556" s="9" t="e">
        <f aca="false">D556-E556</f>
        <v>#VALUE!</v>
      </c>
    </row>
    <row r="557" s="12" customFormat="true" ht="20" hidden="true" customHeight="false" outlineLevel="0" collapsed="false">
      <c r="A557" s="13"/>
      <c r="B557" s="14" t="s">
        <v>51</v>
      </c>
      <c r="C557" s="14"/>
      <c r="D557" s="14"/>
      <c r="E557" s="14"/>
      <c r="F557" s="13"/>
      <c r="G557" s="9" t="n">
        <f aca="false">D557-E557</f>
        <v>0</v>
      </c>
    </row>
    <row r="558" s="12" customFormat="true" ht="10" hidden="false" customHeight="false" outlineLevel="0" collapsed="false">
      <c r="A558" s="7" t="s">
        <v>816</v>
      </c>
      <c r="B558" s="8" t="s">
        <v>814</v>
      </c>
      <c r="C558" s="9" t="s">
        <v>387</v>
      </c>
      <c r="D558" s="10" t="s">
        <v>817</v>
      </c>
      <c r="E558" s="10" t="s">
        <v>817</v>
      </c>
      <c r="F558" s="11" t="s">
        <v>13</v>
      </c>
      <c r="G558" s="9" t="e">
        <f aca="false">D558-E558</f>
        <v>#VALUE!</v>
      </c>
    </row>
    <row r="559" s="12" customFormat="true" ht="20" hidden="true" customHeight="false" outlineLevel="0" collapsed="false">
      <c r="A559" s="13"/>
      <c r="B559" s="14" t="s">
        <v>51</v>
      </c>
      <c r="C559" s="14"/>
      <c r="D559" s="14"/>
      <c r="E559" s="14"/>
      <c r="F559" s="13"/>
      <c r="G559" s="9" t="n">
        <f aca="false">D559-E559</f>
        <v>0</v>
      </c>
    </row>
    <row r="560" s="12" customFormat="true" ht="10" hidden="false" customHeight="false" outlineLevel="0" collapsed="false">
      <c r="A560" s="7" t="s">
        <v>818</v>
      </c>
      <c r="B560" s="8" t="s">
        <v>819</v>
      </c>
      <c r="C560" s="9" t="s">
        <v>387</v>
      </c>
      <c r="D560" s="10" t="s">
        <v>820</v>
      </c>
      <c r="E560" s="10" t="s">
        <v>820</v>
      </c>
      <c r="F560" s="11" t="s">
        <v>13</v>
      </c>
      <c r="G560" s="9" t="e">
        <f aca="false">D560-E560</f>
        <v>#VALUE!</v>
      </c>
    </row>
    <row r="561" s="12" customFormat="true" ht="20" hidden="true" customHeight="false" outlineLevel="0" collapsed="false">
      <c r="A561" s="13"/>
      <c r="B561" s="14" t="s">
        <v>51</v>
      </c>
      <c r="C561" s="14"/>
      <c r="D561" s="14"/>
      <c r="E561" s="14"/>
      <c r="F561" s="13"/>
      <c r="G561" s="9" t="n">
        <f aca="false">D561-E561</f>
        <v>0</v>
      </c>
    </row>
    <row r="562" s="12" customFormat="true" ht="10" hidden="false" customHeight="false" outlineLevel="0" collapsed="false">
      <c r="A562" s="7" t="s">
        <v>821</v>
      </c>
      <c r="B562" s="8" t="s">
        <v>814</v>
      </c>
      <c r="C562" s="9" t="s">
        <v>387</v>
      </c>
      <c r="D562" s="10" t="s">
        <v>146</v>
      </c>
      <c r="E562" s="10" t="s">
        <v>146</v>
      </c>
      <c r="F562" s="11" t="s">
        <v>13</v>
      </c>
      <c r="G562" s="9" t="e">
        <f aca="false">D562-E562</f>
        <v>#VALUE!</v>
      </c>
    </row>
    <row r="563" s="12" customFormat="true" ht="20" hidden="true" customHeight="false" outlineLevel="0" collapsed="false">
      <c r="A563" s="13"/>
      <c r="B563" s="14" t="s">
        <v>51</v>
      </c>
      <c r="C563" s="14"/>
      <c r="D563" s="14"/>
      <c r="E563" s="14"/>
      <c r="F563" s="13"/>
      <c r="G563" s="9" t="n">
        <f aca="false">D563-E563</f>
        <v>0</v>
      </c>
    </row>
    <row r="564" s="12" customFormat="true" ht="10" hidden="false" customHeight="false" outlineLevel="0" collapsed="false">
      <c r="A564" s="7" t="s">
        <v>822</v>
      </c>
      <c r="B564" s="8" t="s">
        <v>814</v>
      </c>
      <c r="C564" s="9" t="s">
        <v>387</v>
      </c>
      <c r="D564" s="10" t="s">
        <v>823</v>
      </c>
      <c r="E564" s="10" t="s">
        <v>823</v>
      </c>
      <c r="F564" s="11" t="s">
        <v>13</v>
      </c>
      <c r="G564" s="9" t="e">
        <f aca="false">D564-E564</f>
        <v>#VALUE!</v>
      </c>
    </row>
    <row r="565" s="12" customFormat="true" ht="20" hidden="true" customHeight="false" outlineLevel="0" collapsed="false">
      <c r="A565" s="13"/>
      <c r="B565" s="14" t="s">
        <v>51</v>
      </c>
      <c r="C565" s="14"/>
      <c r="D565" s="14"/>
      <c r="E565" s="14"/>
      <c r="F565" s="13"/>
      <c r="G565" s="9" t="n">
        <f aca="false">D565-E565</f>
        <v>0</v>
      </c>
    </row>
    <row r="566" s="12" customFormat="true" ht="10" hidden="false" customHeight="false" outlineLevel="0" collapsed="false">
      <c r="A566" s="7" t="s">
        <v>824</v>
      </c>
      <c r="B566" s="8" t="s">
        <v>694</v>
      </c>
      <c r="C566" s="9" t="s">
        <v>387</v>
      </c>
      <c r="D566" s="10" t="s">
        <v>825</v>
      </c>
      <c r="E566" s="10" t="s">
        <v>825</v>
      </c>
      <c r="F566" s="11" t="s">
        <v>13</v>
      </c>
      <c r="G566" s="9" t="e">
        <f aca="false">D566-E566</f>
        <v>#VALUE!</v>
      </c>
    </row>
    <row r="567" s="12" customFormat="true" ht="20" hidden="true" customHeight="false" outlineLevel="0" collapsed="false">
      <c r="A567" s="13"/>
      <c r="B567" s="14" t="s">
        <v>51</v>
      </c>
      <c r="C567" s="14"/>
      <c r="D567" s="14"/>
      <c r="E567" s="14"/>
      <c r="F567" s="13"/>
      <c r="G567" s="9" t="n">
        <f aca="false">D567-E567</f>
        <v>0</v>
      </c>
    </row>
    <row r="568" s="12" customFormat="true" ht="10" hidden="false" customHeight="false" outlineLevel="0" collapsed="false">
      <c r="A568" s="7" t="s">
        <v>826</v>
      </c>
      <c r="B568" s="8" t="s">
        <v>694</v>
      </c>
      <c r="C568" s="9" t="s">
        <v>387</v>
      </c>
      <c r="D568" s="10" t="s">
        <v>827</v>
      </c>
      <c r="E568" s="10" t="s">
        <v>827</v>
      </c>
      <c r="F568" s="11" t="s">
        <v>13</v>
      </c>
      <c r="G568" s="9" t="e">
        <f aca="false">D568-E568</f>
        <v>#VALUE!</v>
      </c>
    </row>
    <row r="569" s="12" customFormat="true" ht="20" hidden="true" customHeight="false" outlineLevel="0" collapsed="false">
      <c r="A569" s="13"/>
      <c r="B569" s="14" t="s">
        <v>51</v>
      </c>
      <c r="C569" s="14"/>
      <c r="D569" s="14"/>
      <c r="E569" s="14"/>
      <c r="F569" s="13"/>
      <c r="G569" s="9" t="n">
        <f aca="false">D569-E569</f>
        <v>0</v>
      </c>
    </row>
    <row r="570" s="12" customFormat="true" ht="10" hidden="false" customHeight="false" outlineLevel="0" collapsed="false">
      <c r="A570" s="7" t="s">
        <v>828</v>
      </c>
      <c r="B570" s="8" t="s">
        <v>829</v>
      </c>
      <c r="C570" s="9" t="s">
        <v>387</v>
      </c>
      <c r="D570" s="10" t="s">
        <v>830</v>
      </c>
      <c r="E570" s="10" t="s">
        <v>830</v>
      </c>
      <c r="F570" s="11" t="s">
        <v>13</v>
      </c>
      <c r="G570" s="9" t="e">
        <f aca="false">D570-E570</f>
        <v>#VALUE!</v>
      </c>
    </row>
    <row r="571" s="12" customFormat="true" ht="20" hidden="true" customHeight="false" outlineLevel="0" collapsed="false">
      <c r="A571" s="13"/>
      <c r="B571" s="14" t="s">
        <v>51</v>
      </c>
      <c r="C571" s="14"/>
      <c r="D571" s="14"/>
      <c r="E571" s="14"/>
      <c r="F571" s="13"/>
      <c r="G571" s="9" t="n">
        <f aca="false">D571-E571</f>
        <v>0</v>
      </c>
    </row>
    <row r="572" s="12" customFormat="true" ht="10" hidden="false" customHeight="false" outlineLevel="0" collapsed="false">
      <c r="A572" s="7" t="s">
        <v>831</v>
      </c>
      <c r="B572" s="8" t="s">
        <v>832</v>
      </c>
      <c r="C572" s="9" t="s">
        <v>387</v>
      </c>
      <c r="D572" s="10" t="s">
        <v>833</v>
      </c>
      <c r="E572" s="10" t="s">
        <v>833</v>
      </c>
      <c r="F572" s="11" t="s">
        <v>13</v>
      </c>
      <c r="G572" s="9" t="e">
        <f aca="false">D572-E572</f>
        <v>#VALUE!</v>
      </c>
    </row>
    <row r="573" s="12" customFormat="true" ht="20" hidden="true" customHeight="false" outlineLevel="0" collapsed="false">
      <c r="A573" s="13"/>
      <c r="B573" s="14" t="s">
        <v>51</v>
      </c>
      <c r="C573" s="14"/>
      <c r="D573" s="14"/>
      <c r="E573" s="14"/>
      <c r="F573" s="13"/>
      <c r="G573" s="9" t="n">
        <f aca="false">D573-E573</f>
        <v>0</v>
      </c>
    </row>
    <row r="574" s="12" customFormat="true" ht="10" hidden="false" customHeight="false" outlineLevel="0" collapsed="false">
      <c r="A574" s="7" t="s">
        <v>834</v>
      </c>
      <c r="B574" s="8" t="s">
        <v>1252</v>
      </c>
      <c r="C574" s="9" t="s">
        <v>387</v>
      </c>
      <c r="D574" s="10" t="s">
        <v>835</v>
      </c>
      <c r="E574" s="10" t="s">
        <v>835</v>
      </c>
      <c r="F574" s="11" t="s">
        <v>13</v>
      </c>
      <c r="G574" s="9" t="e">
        <f aca="false">D574-E574</f>
        <v>#VALUE!</v>
      </c>
    </row>
    <row r="575" s="12" customFormat="true" ht="20" hidden="true" customHeight="false" outlineLevel="0" collapsed="false">
      <c r="A575" s="13"/>
      <c r="B575" s="14" t="s">
        <v>51</v>
      </c>
      <c r="C575" s="14"/>
      <c r="D575" s="14"/>
      <c r="E575" s="14"/>
      <c r="F575" s="13"/>
      <c r="G575" s="9" t="n">
        <f aca="false">D575-E575</f>
        <v>0</v>
      </c>
    </row>
    <row r="576" s="12" customFormat="true" ht="10" hidden="false" customHeight="false" outlineLevel="0" collapsed="false">
      <c r="A576" s="7" t="s">
        <v>836</v>
      </c>
      <c r="B576" s="8" t="s">
        <v>702</v>
      </c>
      <c r="C576" s="9" t="s">
        <v>387</v>
      </c>
      <c r="D576" s="10" t="s">
        <v>837</v>
      </c>
      <c r="E576" s="10" t="s">
        <v>837</v>
      </c>
      <c r="F576" s="11" t="s">
        <v>13</v>
      </c>
      <c r="G576" s="9" t="e">
        <f aca="false">D576-E576</f>
        <v>#VALUE!</v>
      </c>
    </row>
    <row r="577" s="12" customFormat="true" ht="20" hidden="true" customHeight="false" outlineLevel="0" collapsed="false">
      <c r="A577" s="13"/>
      <c r="B577" s="14" t="s">
        <v>51</v>
      </c>
      <c r="C577" s="14"/>
      <c r="D577" s="14"/>
      <c r="E577" s="14"/>
      <c r="F577" s="13"/>
      <c r="G577" s="9" t="n">
        <f aca="false">D577-E577</f>
        <v>0</v>
      </c>
    </row>
    <row r="578" s="12" customFormat="true" ht="10" hidden="false" customHeight="false" outlineLevel="0" collapsed="false">
      <c r="A578" s="7" t="s">
        <v>838</v>
      </c>
      <c r="B578" s="8" t="s">
        <v>839</v>
      </c>
      <c r="C578" s="9" t="s">
        <v>840</v>
      </c>
      <c r="D578" s="10" t="s">
        <v>841</v>
      </c>
      <c r="E578" s="10" t="s">
        <v>841</v>
      </c>
      <c r="F578" s="11" t="s">
        <v>13</v>
      </c>
      <c r="G578" s="9" t="e">
        <f aca="false">D578-E578</f>
        <v>#VALUE!</v>
      </c>
    </row>
    <row r="579" s="12" customFormat="true" ht="20" hidden="true" customHeight="false" outlineLevel="0" collapsed="false">
      <c r="A579" s="13"/>
      <c r="B579" s="14" t="s">
        <v>51</v>
      </c>
      <c r="C579" s="14"/>
      <c r="D579" s="14"/>
      <c r="E579" s="14"/>
      <c r="F579" s="13"/>
      <c r="G579" s="9" t="n">
        <f aca="false">D579-E579</f>
        <v>0</v>
      </c>
    </row>
    <row r="580" s="12" customFormat="true" ht="10" hidden="false" customHeight="false" outlineLevel="0" collapsed="false">
      <c r="A580" s="7" t="s">
        <v>842</v>
      </c>
      <c r="B580" s="8" t="s">
        <v>843</v>
      </c>
      <c r="C580" s="9" t="s">
        <v>840</v>
      </c>
      <c r="D580" s="10" t="s">
        <v>844</v>
      </c>
      <c r="E580" s="10" t="s">
        <v>844</v>
      </c>
      <c r="F580" s="11" t="s">
        <v>13</v>
      </c>
      <c r="G580" s="9" t="e">
        <f aca="false">D580-E580</f>
        <v>#VALUE!</v>
      </c>
    </row>
    <row r="581" s="12" customFormat="true" ht="20" hidden="true" customHeight="false" outlineLevel="0" collapsed="false">
      <c r="A581" s="13"/>
      <c r="B581" s="14" t="s">
        <v>51</v>
      </c>
      <c r="C581" s="14"/>
      <c r="D581" s="14"/>
      <c r="E581" s="14"/>
      <c r="F581" s="13"/>
      <c r="G581" s="9" t="n">
        <f aca="false">D581-E581</f>
        <v>0</v>
      </c>
    </row>
    <row r="582" s="12" customFormat="true" ht="13.5" hidden="false" customHeight="true" outlineLevel="0" collapsed="false">
      <c r="A582" s="7" t="s">
        <v>845</v>
      </c>
      <c r="B582" s="8" t="s">
        <v>846</v>
      </c>
      <c r="C582" s="9" t="s">
        <v>847</v>
      </c>
      <c r="D582" s="10" t="s">
        <v>848</v>
      </c>
      <c r="E582" s="10" t="s">
        <v>848</v>
      </c>
      <c r="F582" s="11" t="s">
        <v>13</v>
      </c>
      <c r="G582" s="9" t="e">
        <f aca="false">D582-E582</f>
        <v>#VALUE!</v>
      </c>
    </row>
    <row r="583" s="12" customFormat="true" ht="20" hidden="true" customHeight="false" outlineLevel="0" collapsed="false">
      <c r="A583" s="13"/>
      <c r="B583" s="14" t="s">
        <v>51</v>
      </c>
      <c r="C583" s="14"/>
      <c r="D583" s="14"/>
      <c r="E583" s="14"/>
      <c r="F583" s="13"/>
      <c r="G583" s="9" t="n">
        <f aca="false">D583-E583</f>
        <v>0</v>
      </c>
    </row>
    <row r="584" s="12" customFormat="true" ht="10" hidden="false" customHeight="false" outlineLevel="0" collapsed="false">
      <c r="A584" s="7" t="s">
        <v>849</v>
      </c>
      <c r="B584" s="8" t="s">
        <v>850</v>
      </c>
      <c r="C584" s="9" t="s">
        <v>847</v>
      </c>
      <c r="D584" s="10" t="s">
        <v>851</v>
      </c>
      <c r="E584" s="10" t="s">
        <v>851</v>
      </c>
      <c r="F584" s="11" t="s">
        <v>13</v>
      </c>
      <c r="G584" s="9" t="e">
        <f aca="false">D584-E584</f>
        <v>#VALUE!</v>
      </c>
    </row>
    <row r="585" s="12" customFormat="true" ht="20" hidden="true" customHeight="false" outlineLevel="0" collapsed="false">
      <c r="A585" s="13"/>
      <c r="B585" s="14" t="s">
        <v>51</v>
      </c>
      <c r="C585" s="14"/>
      <c r="D585" s="14"/>
      <c r="E585" s="14"/>
      <c r="F585" s="13"/>
      <c r="G585" s="9" t="n">
        <f aca="false">D585-E585</f>
        <v>0</v>
      </c>
    </row>
    <row r="586" s="12" customFormat="true" ht="10" hidden="false" customHeight="false" outlineLevel="0" collapsed="false">
      <c r="A586" s="7" t="s">
        <v>852</v>
      </c>
      <c r="B586" s="8" t="s">
        <v>853</v>
      </c>
      <c r="C586" s="9" t="s">
        <v>847</v>
      </c>
      <c r="D586" s="10" t="s">
        <v>854</v>
      </c>
      <c r="E586" s="10" t="s">
        <v>854</v>
      </c>
      <c r="F586" s="11" t="s">
        <v>13</v>
      </c>
      <c r="G586" s="9" t="e">
        <f aca="false">D586-E586</f>
        <v>#VALUE!</v>
      </c>
    </row>
    <row r="587" s="12" customFormat="true" ht="20" hidden="true" customHeight="false" outlineLevel="0" collapsed="false">
      <c r="A587" s="13"/>
      <c r="B587" s="14" t="s">
        <v>51</v>
      </c>
      <c r="C587" s="14"/>
      <c r="D587" s="14"/>
      <c r="E587" s="14"/>
      <c r="F587" s="13"/>
      <c r="G587" s="9" t="n">
        <f aca="false">D587-E587</f>
        <v>0</v>
      </c>
    </row>
    <row r="588" s="12" customFormat="true" ht="10" hidden="false" customHeight="false" outlineLevel="0" collapsed="false">
      <c r="A588" s="7" t="s">
        <v>855</v>
      </c>
      <c r="B588" s="8" t="s">
        <v>856</v>
      </c>
      <c r="C588" s="9" t="s">
        <v>847</v>
      </c>
      <c r="D588" s="10" t="s">
        <v>857</v>
      </c>
      <c r="E588" s="10" t="s">
        <v>857</v>
      </c>
      <c r="F588" s="11" t="s">
        <v>13</v>
      </c>
      <c r="G588" s="9" t="e">
        <f aca="false">D588-E588</f>
        <v>#VALUE!</v>
      </c>
    </row>
    <row r="589" s="12" customFormat="true" ht="20" hidden="true" customHeight="false" outlineLevel="0" collapsed="false">
      <c r="A589" s="13"/>
      <c r="B589" s="14" t="s">
        <v>51</v>
      </c>
      <c r="C589" s="14"/>
      <c r="D589" s="14"/>
      <c r="E589" s="14"/>
      <c r="F589" s="13"/>
      <c r="G589" s="9" t="n">
        <f aca="false">D589-E589</f>
        <v>0</v>
      </c>
    </row>
    <row r="590" s="12" customFormat="true" ht="10" hidden="false" customHeight="false" outlineLevel="0" collapsed="false">
      <c r="A590" s="7" t="s">
        <v>858</v>
      </c>
      <c r="B590" s="8" t="s">
        <v>859</v>
      </c>
      <c r="C590" s="9" t="s">
        <v>847</v>
      </c>
      <c r="D590" s="10" t="s">
        <v>860</v>
      </c>
      <c r="E590" s="10" t="s">
        <v>860</v>
      </c>
      <c r="F590" s="11" t="s">
        <v>13</v>
      </c>
      <c r="G590" s="9" t="e">
        <f aca="false">D590-E590</f>
        <v>#VALUE!</v>
      </c>
    </row>
    <row r="591" s="12" customFormat="true" ht="20" hidden="true" customHeight="false" outlineLevel="0" collapsed="false">
      <c r="A591" s="13"/>
      <c r="B591" s="14" t="s">
        <v>51</v>
      </c>
      <c r="C591" s="14"/>
      <c r="D591" s="14"/>
      <c r="E591" s="14"/>
      <c r="F591" s="13"/>
      <c r="G591" s="9" t="n">
        <f aca="false">D591-E591</f>
        <v>0</v>
      </c>
    </row>
    <row r="592" s="12" customFormat="true" ht="10" hidden="false" customHeight="false" outlineLevel="0" collapsed="false">
      <c r="A592" s="7" t="s">
        <v>861</v>
      </c>
      <c r="B592" s="8" t="s">
        <v>862</v>
      </c>
      <c r="C592" s="9" t="s">
        <v>847</v>
      </c>
      <c r="D592" s="10" t="s">
        <v>863</v>
      </c>
      <c r="E592" s="10" t="s">
        <v>863</v>
      </c>
      <c r="F592" s="11" t="s">
        <v>13</v>
      </c>
      <c r="G592" s="9" t="e">
        <f aca="false">D592-E592</f>
        <v>#VALUE!</v>
      </c>
    </row>
    <row r="593" s="12" customFormat="true" ht="20" hidden="true" customHeight="false" outlineLevel="0" collapsed="false">
      <c r="A593" s="13"/>
      <c r="B593" s="14" t="s">
        <v>51</v>
      </c>
      <c r="C593" s="14"/>
      <c r="D593" s="14"/>
      <c r="E593" s="14"/>
      <c r="F593" s="13"/>
      <c r="G593" s="9" t="n">
        <f aca="false">D593-E593</f>
        <v>0</v>
      </c>
    </row>
    <row r="594" s="12" customFormat="true" ht="10" hidden="false" customHeight="false" outlineLevel="0" collapsed="false">
      <c r="A594" s="7" t="s">
        <v>864</v>
      </c>
      <c r="B594" s="8" t="s">
        <v>862</v>
      </c>
      <c r="C594" s="9" t="s">
        <v>847</v>
      </c>
      <c r="D594" s="10" t="s">
        <v>865</v>
      </c>
      <c r="E594" s="10" t="s">
        <v>865</v>
      </c>
      <c r="F594" s="11" t="s">
        <v>13</v>
      </c>
      <c r="G594" s="9" t="e">
        <f aca="false">D594-E594</f>
        <v>#VALUE!</v>
      </c>
    </row>
    <row r="595" s="12" customFormat="true" ht="20" hidden="true" customHeight="false" outlineLevel="0" collapsed="false">
      <c r="A595" s="13"/>
      <c r="B595" s="14" t="s">
        <v>51</v>
      </c>
      <c r="C595" s="14"/>
      <c r="D595" s="14"/>
      <c r="E595" s="14"/>
      <c r="F595" s="13"/>
      <c r="G595" s="9" t="n">
        <f aca="false">D595-E595</f>
        <v>0</v>
      </c>
    </row>
    <row r="596" s="12" customFormat="true" ht="10" hidden="false" customHeight="false" outlineLevel="0" collapsed="false">
      <c r="A596" s="7" t="s">
        <v>866</v>
      </c>
      <c r="B596" s="8" t="s">
        <v>867</v>
      </c>
      <c r="C596" s="9" t="s">
        <v>266</v>
      </c>
      <c r="D596" s="10" t="s">
        <v>868</v>
      </c>
      <c r="E596" s="10" t="s">
        <v>868</v>
      </c>
      <c r="F596" s="11" t="s">
        <v>13</v>
      </c>
      <c r="G596" s="9" t="e">
        <f aca="false">D596-E596</f>
        <v>#VALUE!</v>
      </c>
    </row>
    <row r="597" s="12" customFormat="true" ht="20" hidden="true" customHeight="false" outlineLevel="0" collapsed="false">
      <c r="A597" s="13"/>
      <c r="B597" s="14" t="s">
        <v>51</v>
      </c>
      <c r="C597" s="14"/>
      <c r="D597" s="14"/>
      <c r="E597" s="14"/>
      <c r="F597" s="13"/>
      <c r="G597" s="9" t="n">
        <f aca="false">D597-E597</f>
        <v>0</v>
      </c>
    </row>
    <row r="598" s="12" customFormat="true" ht="11" hidden="false" customHeight="true" outlineLevel="0" collapsed="false">
      <c r="A598" s="7" t="s">
        <v>869</v>
      </c>
      <c r="B598" s="8" t="s">
        <v>870</v>
      </c>
      <c r="C598" s="9" t="s">
        <v>266</v>
      </c>
      <c r="D598" s="10" t="s">
        <v>871</v>
      </c>
      <c r="E598" s="10" t="s">
        <v>871</v>
      </c>
      <c r="F598" s="11" t="s">
        <v>13</v>
      </c>
      <c r="G598" s="9" t="e">
        <f aca="false">D598-E598</f>
        <v>#VALUE!</v>
      </c>
    </row>
    <row r="599" s="12" customFormat="true" ht="20" hidden="true" customHeight="false" outlineLevel="0" collapsed="false">
      <c r="A599" s="13"/>
      <c r="B599" s="14" t="s">
        <v>51</v>
      </c>
      <c r="C599" s="14"/>
      <c r="D599" s="14"/>
      <c r="E599" s="14"/>
      <c r="F599" s="13"/>
      <c r="G599" s="9" t="n">
        <f aca="false">D599-E599</f>
        <v>0</v>
      </c>
    </row>
    <row r="600" s="12" customFormat="true" ht="10" hidden="false" customHeight="false" outlineLevel="0" collapsed="false">
      <c r="A600" s="7" t="s">
        <v>872</v>
      </c>
      <c r="B600" s="8" t="s">
        <v>686</v>
      </c>
      <c r="C600" s="9" t="s">
        <v>266</v>
      </c>
      <c r="D600" s="10" t="s">
        <v>874</v>
      </c>
      <c r="E600" s="10" t="s">
        <v>874</v>
      </c>
      <c r="F600" s="11" t="s">
        <v>13</v>
      </c>
      <c r="G600" s="9" t="e">
        <f aca="false">D600-E600</f>
        <v>#VALUE!</v>
      </c>
    </row>
    <row r="601" s="12" customFormat="true" ht="30" hidden="true" customHeight="false" outlineLevel="0" collapsed="false">
      <c r="A601" s="13"/>
      <c r="B601" s="14" t="s">
        <v>70</v>
      </c>
      <c r="C601" s="14"/>
      <c r="D601" s="14"/>
      <c r="E601" s="14"/>
      <c r="F601" s="13"/>
      <c r="G601" s="9" t="n">
        <f aca="false">D601-E601</f>
        <v>0</v>
      </c>
    </row>
    <row r="602" s="12" customFormat="true" ht="10" hidden="false" customHeight="false" outlineLevel="0" collapsed="false">
      <c r="A602" s="7" t="s">
        <v>875</v>
      </c>
      <c r="B602" s="8" t="s">
        <v>1274</v>
      </c>
      <c r="C602" s="9" t="s">
        <v>266</v>
      </c>
      <c r="D602" s="10" t="s">
        <v>877</v>
      </c>
      <c r="E602" s="10" t="s">
        <v>877</v>
      </c>
      <c r="F602" s="11" t="s">
        <v>13</v>
      </c>
      <c r="G602" s="9" t="e">
        <f aca="false">D602-E602</f>
        <v>#VALUE!</v>
      </c>
    </row>
    <row r="603" s="12" customFormat="true" ht="30" hidden="true" customHeight="false" outlineLevel="0" collapsed="false">
      <c r="A603" s="13"/>
      <c r="B603" s="14" t="s">
        <v>70</v>
      </c>
      <c r="C603" s="14"/>
      <c r="D603" s="14"/>
      <c r="E603" s="14"/>
      <c r="F603" s="13"/>
      <c r="G603" s="9" t="n">
        <f aca="false">D603-E603</f>
        <v>0</v>
      </c>
    </row>
    <row r="604" s="12" customFormat="true" ht="10" hidden="false" customHeight="false" outlineLevel="0" collapsed="false">
      <c r="A604" s="7" t="s">
        <v>759</v>
      </c>
      <c r="B604" s="8" t="s">
        <v>1254</v>
      </c>
      <c r="C604" s="9" t="s">
        <v>266</v>
      </c>
      <c r="D604" s="10" t="s">
        <v>878</v>
      </c>
      <c r="E604" s="10" t="s">
        <v>878</v>
      </c>
      <c r="F604" s="11" t="s">
        <v>13</v>
      </c>
      <c r="G604" s="9" t="e">
        <f aca="false">D604-E604</f>
        <v>#VALUE!</v>
      </c>
    </row>
    <row r="605" s="12" customFormat="true" ht="30" hidden="true" customHeight="false" outlineLevel="0" collapsed="false">
      <c r="A605" s="13"/>
      <c r="B605" s="14" t="s">
        <v>180</v>
      </c>
      <c r="C605" s="14"/>
      <c r="D605" s="14"/>
      <c r="E605" s="14"/>
      <c r="F605" s="13"/>
      <c r="G605" s="9" t="n">
        <f aca="false">D605-E605</f>
        <v>0</v>
      </c>
    </row>
    <row r="606" s="12" customFormat="true" ht="10" hidden="false" customHeight="false" outlineLevel="0" collapsed="false">
      <c r="A606" s="7" t="s">
        <v>761</v>
      </c>
      <c r="B606" s="8" t="s">
        <v>1254</v>
      </c>
      <c r="C606" s="9" t="s">
        <v>266</v>
      </c>
      <c r="D606" s="10" t="s">
        <v>878</v>
      </c>
      <c r="E606" s="10" t="s">
        <v>878</v>
      </c>
      <c r="F606" s="11" t="s">
        <v>13</v>
      </c>
      <c r="G606" s="9" t="e">
        <f aca="false">D606-E606</f>
        <v>#VALUE!</v>
      </c>
    </row>
    <row r="607" s="12" customFormat="true" ht="30" hidden="true" customHeight="false" outlineLevel="0" collapsed="false">
      <c r="A607" s="13"/>
      <c r="B607" s="14" t="s">
        <v>180</v>
      </c>
      <c r="C607" s="14"/>
      <c r="D607" s="14"/>
      <c r="E607" s="14"/>
      <c r="F607" s="13"/>
      <c r="G607" s="9" t="n">
        <f aca="false">D607-E607</f>
        <v>0</v>
      </c>
    </row>
    <row r="608" s="12" customFormat="true" ht="10" hidden="false" customHeight="false" outlineLevel="0" collapsed="false">
      <c r="A608" s="7" t="s">
        <v>704</v>
      </c>
      <c r="B608" s="8" t="s">
        <v>1275</v>
      </c>
      <c r="C608" s="9" t="s">
        <v>880</v>
      </c>
      <c r="D608" s="10" t="s">
        <v>881</v>
      </c>
      <c r="E608" s="10" t="s">
        <v>881</v>
      </c>
      <c r="F608" s="11" t="s">
        <v>13</v>
      </c>
      <c r="G608" s="9" t="e">
        <f aca="false">D608-E608</f>
        <v>#VALUE!</v>
      </c>
    </row>
    <row r="609" s="12" customFormat="true" ht="30" hidden="true" customHeight="false" outlineLevel="0" collapsed="false">
      <c r="A609" s="13"/>
      <c r="B609" s="14" t="s">
        <v>180</v>
      </c>
      <c r="C609" s="14"/>
      <c r="D609" s="14"/>
      <c r="E609" s="14"/>
      <c r="F609" s="13"/>
      <c r="G609" s="9" t="n">
        <f aca="false">D609-E609</f>
        <v>0</v>
      </c>
    </row>
    <row r="610" s="12" customFormat="true" ht="10" hidden="false" customHeight="false" outlineLevel="0" collapsed="false">
      <c r="A610" s="7" t="s">
        <v>763</v>
      </c>
      <c r="B610" s="8" t="s">
        <v>1276</v>
      </c>
      <c r="C610" s="9" t="s">
        <v>765</v>
      </c>
      <c r="D610" s="10" t="s">
        <v>883</v>
      </c>
      <c r="E610" s="10" t="s">
        <v>883</v>
      </c>
      <c r="F610" s="11" t="s">
        <v>13</v>
      </c>
      <c r="G610" s="9" t="e">
        <f aca="false">D610-E610</f>
        <v>#VALUE!</v>
      </c>
    </row>
    <row r="611" s="12" customFormat="true" ht="30" hidden="true" customHeight="false" outlineLevel="0" collapsed="false">
      <c r="A611" s="13"/>
      <c r="B611" s="14" t="s">
        <v>180</v>
      </c>
      <c r="C611" s="14"/>
      <c r="D611" s="14"/>
      <c r="E611" s="14"/>
      <c r="F611" s="13"/>
      <c r="G611" s="9" t="n">
        <f aca="false">D611-E611</f>
        <v>0</v>
      </c>
    </row>
    <row r="612" s="12" customFormat="true" ht="10" hidden="false" customHeight="false" outlineLevel="0" collapsed="false">
      <c r="A612" s="7" t="s">
        <v>884</v>
      </c>
      <c r="B612" s="8" t="s">
        <v>1277</v>
      </c>
      <c r="C612" s="9" t="s">
        <v>266</v>
      </c>
      <c r="D612" s="10" t="s">
        <v>886</v>
      </c>
      <c r="E612" s="10" t="s">
        <v>886</v>
      </c>
      <c r="F612" s="11" t="s">
        <v>13</v>
      </c>
      <c r="G612" s="9" t="e">
        <f aca="false">D612-E612</f>
        <v>#VALUE!</v>
      </c>
    </row>
    <row r="613" s="12" customFormat="true" ht="30" hidden="true" customHeight="false" outlineLevel="0" collapsed="false">
      <c r="A613" s="13"/>
      <c r="B613" s="14" t="s">
        <v>180</v>
      </c>
      <c r="C613" s="14"/>
      <c r="D613" s="14"/>
      <c r="E613" s="14"/>
      <c r="F613" s="13"/>
      <c r="G613" s="9" t="n">
        <f aca="false">D613-E613</f>
        <v>0</v>
      </c>
    </row>
    <row r="614" s="12" customFormat="true" ht="10" hidden="false" customHeight="false" outlineLevel="0" collapsed="false">
      <c r="A614" s="7" t="s">
        <v>887</v>
      </c>
      <c r="B614" s="8" t="s">
        <v>1277</v>
      </c>
      <c r="C614" s="9" t="s">
        <v>266</v>
      </c>
      <c r="D614" s="10" t="s">
        <v>888</v>
      </c>
      <c r="E614" s="10" t="s">
        <v>888</v>
      </c>
      <c r="F614" s="11" t="s">
        <v>13</v>
      </c>
      <c r="G614" s="9" t="e">
        <f aca="false">D614-E614</f>
        <v>#VALUE!</v>
      </c>
    </row>
    <row r="615" s="12" customFormat="true" ht="30" hidden="true" customHeight="false" outlineLevel="0" collapsed="false">
      <c r="A615" s="13"/>
      <c r="B615" s="14" t="s">
        <v>180</v>
      </c>
      <c r="C615" s="14"/>
      <c r="D615" s="14"/>
      <c r="E615" s="14"/>
      <c r="F615" s="13"/>
      <c r="G615" s="9" t="n">
        <f aca="false">D615-E615</f>
        <v>0</v>
      </c>
    </row>
    <row r="616" s="12" customFormat="true" ht="10" hidden="false" customHeight="false" outlineLevel="0" collapsed="false">
      <c r="A616" s="7" t="s">
        <v>889</v>
      </c>
      <c r="B616" s="8" t="s">
        <v>1278</v>
      </c>
      <c r="C616" s="9" t="s">
        <v>266</v>
      </c>
      <c r="D616" s="10" t="s">
        <v>891</v>
      </c>
      <c r="E616" s="10" t="s">
        <v>891</v>
      </c>
      <c r="F616" s="11" t="s">
        <v>13</v>
      </c>
      <c r="G616" s="9" t="e">
        <f aca="false">D616-E616</f>
        <v>#VALUE!</v>
      </c>
    </row>
    <row r="617" s="12" customFormat="true" ht="30" hidden="true" customHeight="false" outlineLevel="0" collapsed="false">
      <c r="A617" s="13"/>
      <c r="B617" s="14" t="s">
        <v>180</v>
      </c>
      <c r="C617" s="14"/>
      <c r="D617" s="14"/>
      <c r="E617" s="14"/>
      <c r="F617" s="13"/>
      <c r="G617" s="9" t="n">
        <f aca="false">D617-E617</f>
        <v>0</v>
      </c>
    </row>
    <row r="618" s="12" customFormat="true" ht="10" hidden="false" customHeight="false" outlineLevel="0" collapsed="false">
      <c r="A618" s="7" t="s">
        <v>892</v>
      </c>
      <c r="B618" s="8" t="s">
        <v>1279</v>
      </c>
      <c r="C618" s="9" t="s">
        <v>266</v>
      </c>
      <c r="D618" s="10" t="s">
        <v>894</v>
      </c>
      <c r="E618" s="10" t="s">
        <v>894</v>
      </c>
      <c r="F618" s="11" t="s">
        <v>13</v>
      </c>
      <c r="G618" s="9" t="e">
        <f aca="false">D618-E618</f>
        <v>#VALUE!</v>
      </c>
    </row>
    <row r="619" s="12" customFormat="true" ht="20" hidden="true" customHeight="false" outlineLevel="0" collapsed="false">
      <c r="A619" s="13"/>
      <c r="B619" s="14" t="s">
        <v>51</v>
      </c>
      <c r="C619" s="14"/>
      <c r="D619" s="14"/>
      <c r="E619" s="14"/>
      <c r="F619" s="13"/>
      <c r="G619" s="9" t="n">
        <f aca="false">D619-E619</f>
        <v>0</v>
      </c>
    </row>
    <row r="620" s="12" customFormat="true" ht="10" hidden="false" customHeight="false" outlineLevel="0" collapsed="false">
      <c r="A620" s="7" t="s">
        <v>720</v>
      </c>
      <c r="B620" s="8" t="s">
        <v>1280</v>
      </c>
      <c r="C620" s="9" t="s">
        <v>896</v>
      </c>
      <c r="D620" s="10" t="s">
        <v>897</v>
      </c>
      <c r="E620" s="10" t="s">
        <v>897</v>
      </c>
      <c r="F620" s="11" t="s">
        <v>13</v>
      </c>
      <c r="G620" s="9" t="e">
        <f aca="false">D620-E620</f>
        <v>#VALUE!</v>
      </c>
    </row>
    <row r="621" s="12" customFormat="true" ht="30" hidden="true" customHeight="false" outlineLevel="0" collapsed="false">
      <c r="A621" s="13"/>
      <c r="B621" s="14" t="s">
        <v>14</v>
      </c>
      <c r="C621" s="14"/>
      <c r="D621" s="14"/>
      <c r="E621" s="14"/>
      <c r="F621" s="13"/>
      <c r="G621" s="9" t="n">
        <f aca="false">D621-E621</f>
        <v>0</v>
      </c>
    </row>
    <row r="622" s="12" customFormat="true" ht="10" hidden="false" customHeight="false" outlineLevel="0" collapsed="false">
      <c r="A622" s="7" t="s">
        <v>726</v>
      </c>
      <c r="B622" s="8" t="s">
        <v>1281</v>
      </c>
      <c r="C622" s="9" t="s">
        <v>896</v>
      </c>
      <c r="D622" s="10" t="s">
        <v>899</v>
      </c>
      <c r="E622" s="10" t="s">
        <v>899</v>
      </c>
      <c r="F622" s="11" t="s">
        <v>13</v>
      </c>
      <c r="G622" s="9" t="e">
        <f aca="false">D622-E622</f>
        <v>#VALUE!</v>
      </c>
    </row>
    <row r="623" s="12" customFormat="true" ht="20" hidden="true" customHeight="false" outlineLevel="0" collapsed="false">
      <c r="A623" s="13"/>
      <c r="B623" s="14" t="s">
        <v>51</v>
      </c>
      <c r="C623" s="14"/>
      <c r="D623" s="14"/>
      <c r="E623" s="14"/>
      <c r="F623" s="13"/>
      <c r="G623" s="9" t="n">
        <f aca="false">D623-E623</f>
        <v>0</v>
      </c>
    </row>
    <row r="624" s="12" customFormat="true" ht="10" hidden="false" customHeight="false" outlineLevel="0" collapsed="false">
      <c r="A624" s="7" t="s">
        <v>730</v>
      </c>
      <c r="B624" s="8" t="s">
        <v>1282</v>
      </c>
      <c r="C624" s="9" t="s">
        <v>896</v>
      </c>
      <c r="D624" s="10" t="s">
        <v>901</v>
      </c>
      <c r="E624" s="10" t="s">
        <v>901</v>
      </c>
      <c r="F624" s="11" t="s">
        <v>13</v>
      </c>
      <c r="G624" s="9" t="e">
        <f aca="false">D624-E624</f>
        <v>#VALUE!</v>
      </c>
    </row>
    <row r="625" s="12" customFormat="true" ht="30" hidden="true" customHeight="false" outlineLevel="0" collapsed="false">
      <c r="A625" s="13"/>
      <c r="B625" s="14" t="s">
        <v>70</v>
      </c>
      <c r="C625" s="14"/>
      <c r="D625" s="14"/>
      <c r="E625" s="14"/>
      <c r="F625" s="13"/>
      <c r="G625" s="9" t="n">
        <f aca="false">D625-E625</f>
        <v>0</v>
      </c>
    </row>
    <row r="626" s="12" customFormat="true" ht="10" hidden="false" customHeight="false" outlineLevel="0" collapsed="false">
      <c r="A626" s="7" t="s">
        <v>902</v>
      </c>
      <c r="B626" s="8" t="s">
        <v>1283</v>
      </c>
      <c r="C626" s="9" t="s">
        <v>896</v>
      </c>
      <c r="D626" s="10" t="s">
        <v>904</v>
      </c>
      <c r="E626" s="10" t="s">
        <v>904</v>
      </c>
      <c r="F626" s="11" t="s">
        <v>13</v>
      </c>
      <c r="G626" s="9" t="e">
        <f aca="false">D626-E626</f>
        <v>#VALUE!</v>
      </c>
    </row>
    <row r="627" s="12" customFormat="true" ht="30" hidden="true" customHeight="false" outlineLevel="0" collapsed="false">
      <c r="A627" s="13"/>
      <c r="B627" s="14" t="s">
        <v>70</v>
      </c>
      <c r="C627" s="14"/>
      <c r="D627" s="14"/>
      <c r="E627" s="14"/>
      <c r="F627" s="13"/>
      <c r="G627" s="9" t="n">
        <f aca="false">D627-E627</f>
        <v>0</v>
      </c>
    </row>
    <row r="628" s="12" customFormat="true" ht="10" hidden="false" customHeight="false" outlineLevel="0" collapsed="false">
      <c r="A628" s="7" t="s">
        <v>905</v>
      </c>
      <c r="B628" s="8" t="s">
        <v>1284</v>
      </c>
      <c r="C628" s="9" t="s">
        <v>896</v>
      </c>
      <c r="D628" s="10" t="s">
        <v>907</v>
      </c>
      <c r="E628" s="10" t="s">
        <v>907</v>
      </c>
      <c r="F628" s="11" t="s">
        <v>13</v>
      </c>
      <c r="G628" s="9" t="e">
        <f aca="false">D628-E628</f>
        <v>#VALUE!</v>
      </c>
    </row>
    <row r="629" s="12" customFormat="true" ht="30" hidden="true" customHeight="false" outlineLevel="0" collapsed="false">
      <c r="A629" s="13"/>
      <c r="B629" s="14" t="s">
        <v>70</v>
      </c>
      <c r="C629" s="14"/>
      <c r="D629" s="14"/>
      <c r="E629" s="14"/>
      <c r="F629" s="13"/>
      <c r="G629" s="9" t="n">
        <f aca="false">D629-E629</f>
        <v>0</v>
      </c>
    </row>
    <row r="630" s="12" customFormat="true" ht="10" hidden="false" customHeight="false" outlineLevel="0" collapsed="false">
      <c r="A630" s="7" t="s">
        <v>908</v>
      </c>
      <c r="B630" s="8" t="s">
        <v>1285</v>
      </c>
      <c r="C630" s="9" t="s">
        <v>896</v>
      </c>
      <c r="D630" s="10" t="s">
        <v>910</v>
      </c>
      <c r="E630" s="10" t="s">
        <v>910</v>
      </c>
      <c r="F630" s="11" t="s">
        <v>13</v>
      </c>
      <c r="G630" s="9" t="e">
        <f aca="false">D630-E630</f>
        <v>#VALUE!</v>
      </c>
    </row>
    <row r="631" s="12" customFormat="true" ht="30" hidden="true" customHeight="false" outlineLevel="0" collapsed="false">
      <c r="A631" s="13"/>
      <c r="B631" s="14" t="s">
        <v>70</v>
      </c>
      <c r="C631" s="14"/>
      <c r="D631" s="14"/>
      <c r="E631" s="14"/>
      <c r="F631" s="13"/>
      <c r="G631" s="9" t="n">
        <f aca="false">D631-E631</f>
        <v>0</v>
      </c>
    </row>
    <row r="632" s="12" customFormat="true" ht="10" hidden="false" customHeight="false" outlineLevel="0" collapsed="false">
      <c r="A632" s="7" t="s">
        <v>735</v>
      </c>
      <c r="B632" s="8" t="s">
        <v>1286</v>
      </c>
      <c r="C632" s="9" t="s">
        <v>896</v>
      </c>
      <c r="D632" s="10" t="s">
        <v>912</v>
      </c>
      <c r="E632" s="10" t="s">
        <v>912</v>
      </c>
      <c r="F632" s="11" t="s">
        <v>13</v>
      </c>
      <c r="G632" s="9" t="e">
        <f aca="false">D632-E632</f>
        <v>#VALUE!</v>
      </c>
    </row>
    <row r="633" s="12" customFormat="true" ht="30" hidden="true" customHeight="false" outlineLevel="0" collapsed="false">
      <c r="A633" s="13"/>
      <c r="B633" s="14" t="s">
        <v>70</v>
      </c>
      <c r="C633" s="14"/>
      <c r="D633" s="14"/>
      <c r="E633" s="14"/>
      <c r="F633" s="13"/>
      <c r="G633" s="9" t="n">
        <f aca="false">D633-E633</f>
        <v>0</v>
      </c>
    </row>
    <row r="634" s="12" customFormat="true" ht="10" hidden="false" customHeight="false" outlineLevel="0" collapsed="false">
      <c r="A634" s="7" t="s">
        <v>738</v>
      </c>
      <c r="B634" s="8" t="s">
        <v>1254</v>
      </c>
      <c r="C634" s="9" t="s">
        <v>896</v>
      </c>
      <c r="D634" s="10" t="s">
        <v>913</v>
      </c>
      <c r="E634" s="10" t="s">
        <v>913</v>
      </c>
      <c r="F634" s="11" t="s">
        <v>13</v>
      </c>
      <c r="G634" s="9" t="e">
        <f aca="false">D634-E634</f>
        <v>#VALUE!</v>
      </c>
    </row>
    <row r="635" s="12" customFormat="true" ht="20" hidden="true" customHeight="false" outlineLevel="0" collapsed="false">
      <c r="A635" s="13"/>
      <c r="B635" s="14" t="s">
        <v>51</v>
      </c>
      <c r="C635" s="14"/>
      <c r="D635" s="14"/>
      <c r="E635" s="14"/>
      <c r="F635" s="13"/>
      <c r="G635" s="9" t="n">
        <f aca="false">D635-E635</f>
        <v>0</v>
      </c>
    </row>
    <row r="636" s="12" customFormat="true" ht="10" hidden="false" customHeight="false" outlineLevel="0" collapsed="false">
      <c r="A636" s="7" t="s">
        <v>745</v>
      </c>
      <c r="B636" s="8" t="s">
        <v>1287</v>
      </c>
      <c r="C636" s="9" t="s">
        <v>896</v>
      </c>
      <c r="D636" s="10" t="s">
        <v>725</v>
      </c>
      <c r="E636" s="10" t="s">
        <v>725</v>
      </c>
      <c r="F636" s="11" t="s">
        <v>13</v>
      </c>
      <c r="G636" s="9" t="e">
        <f aca="false">D636-E636</f>
        <v>#VALUE!</v>
      </c>
    </row>
    <row r="637" s="12" customFormat="true" ht="30" hidden="true" customHeight="false" outlineLevel="0" collapsed="false">
      <c r="A637" s="13"/>
      <c r="B637" s="14" t="s">
        <v>70</v>
      </c>
      <c r="C637" s="14"/>
      <c r="D637" s="14"/>
      <c r="E637" s="14"/>
      <c r="F637" s="13"/>
      <c r="G637" s="9" t="n">
        <f aca="false">D637-E637</f>
        <v>0</v>
      </c>
    </row>
    <row r="638" s="12" customFormat="true" ht="10" hidden="false" customHeight="false" outlineLevel="0" collapsed="false">
      <c r="A638" s="7" t="s">
        <v>915</v>
      </c>
      <c r="B638" s="8" t="s">
        <v>1288</v>
      </c>
      <c r="C638" s="9" t="s">
        <v>896</v>
      </c>
      <c r="D638" s="10" t="s">
        <v>917</v>
      </c>
      <c r="E638" s="10" t="s">
        <v>917</v>
      </c>
      <c r="F638" s="11" t="s">
        <v>13</v>
      </c>
      <c r="G638" s="9" t="e">
        <f aca="false">D638-E638</f>
        <v>#VALUE!</v>
      </c>
    </row>
    <row r="639" s="12" customFormat="true" ht="30" hidden="true" customHeight="false" outlineLevel="0" collapsed="false">
      <c r="A639" s="13"/>
      <c r="B639" s="14" t="s">
        <v>14</v>
      </c>
      <c r="C639" s="14"/>
      <c r="D639" s="14"/>
      <c r="E639" s="14"/>
      <c r="F639" s="13"/>
      <c r="G639" s="9" t="n">
        <f aca="false">D639-E639</f>
        <v>0</v>
      </c>
    </row>
    <row r="640" s="12" customFormat="true" ht="10" hidden="false" customHeight="false" outlineLevel="0" collapsed="false">
      <c r="A640" s="7" t="s">
        <v>918</v>
      </c>
      <c r="B640" s="8" t="s">
        <v>1289</v>
      </c>
      <c r="C640" s="9" t="s">
        <v>896</v>
      </c>
      <c r="D640" s="10" t="s">
        <v>920</v>
      </c>
      <c r="E640" s="10" t="s">
        <v>920</v>
      </c>
      <c r="F640" s="11" t="s">
        <v>13</v>
      </c>
      <c r="G640" s="9" t="e">
        <f aca="false">D640-E640</f>
        <v>#VALUE!</v>
      </c>
    </row>
    <row r="641" s="12" customFormat="true" ht="30" hidden="true" customHeight="false" outlineLevel="0" collapsed="false">
      <c r="A641" s="13"/>
      <c r="B641" s="14" t="s">
        <v>70</v>
      </c>
      <c r="C641" s="14"/>
      <c r="D641" s="14"/>
      <c r="E641" s="14"/>
      <c r="F641" s="13"/>
      <c r="G641" s="9" t="n">
        <f aca="false">D641-E641</f>
        <v>0</v>
      </c>
    </row>
    <row r="642" s="12" customFormat="true" ht="10" hidden="false" customHeight="false" outlineLevel="0" collapsed="false">
      <c r="A642" s="7" t="s">
        <v>921</v>
      </c>
      <c r="B642" s="8" t="s">
        <v>1290</v>
      </c>
      <c r="C642" s="9" t="s">
        <v>896</v>
      </c>
      <c r="D642" s="10" t="s">
        <v>923</v>
      </c>
      <c r="E642" s="10" t="s">
        <v>923</v>
      </c>
      <c r="F642" s="11" t="s">
        <v>13</v>
      </c>
      <c r="G642" s="9" t="e">
        <f aca="false">D642-E642</f>
        <v>#VALUE!</v>
      </c>
    </row>
    <row r="643" s="12" customFormat="true" ht="30" hidden="true" customHeight="false" outlineLevel="0" collapsed="false">
      <c r="A643" s="13"/>
      <c r="B643" s="14" t="s">
        <v>14</v>
      </c>
      <c r="C643" s="14"/>
      <c r="D643" s="14"/>
      <c r="E643" s="14"/>
      <c r="F643" s="13"/>
      <c r="G643" s="9" t="n">
        <f aca="false">D643-E643</f>
        <v>0</v>
      </c>
    </row>
    <row r="644" s="12" customFormat="true" ht="20" hidden="false" customHeight="false" outlineLevel="0" collapsed="false">
      <c r="A644" s="7" t="s">
        <v>924</v>
      </c>
      <c r="B644" s="8" t="s">
        <v>1291</v>
      </c>
      <c r="C644" s="9" t="s">
        <v>896</v>
      </c>
      <c r="D644" s="10" t="s">
        <v>926</v>
      </c>
      <c r="E644" s="10" t="s">
        <v>926</v>
      </c>
      <c r="F644" s="11" t="s">
        <v>13</v>
      </c>
      <c r="G644" s="9" t="e">
        <f aca="false">D644-E644</f>
        <v>#VALUE!</v>
      </c>
    </row>
    <row r="645" s="12" customFormat="true" ht="30" hidden="true" customHeight="false" outlineLevel="0" collapsed="false">
      <c r="A645" s="13"/>
      <c r="B645" s="14" t="s">
        <v>70</v>
      </c>
      <c r="C645" s="14"/>
      <c r="D645" s="14"/>
      <c r="E645" s="14"/>
      <c r="F645" s="13"/>
      <c r="G645" s="9" t="n">
        <f aca="false">D645-E645</f>
        <v>0</v>
      </c>
    </row>
    <row r="646" s="12" customFormat="true" ht="10" hidden="false" customHeight="false" outlineLevel="0" collapsed="false">
      <c r="A646" s="7" t="s">
        <v>927</v>
      </c>
      <c r="B646" s="8" t="s">
        <v>1292</v>
      </c>
      <c r="C646" s="9" t="s">
        <v>896</v>
      </c>
      <c r="D646" s="10" t="s">
        <v>929</v>
      </c>
      <c r="E646" s="10" t="s">
        <v>929</v>
      </c>
      <c r="F646" s="11" t="s">
        <v>13</v>
      </c>
      <c r="G646" s="9" t="e">
        <f aca="false">D646-E646</f>
        <v>#VALUE!</v>
      </c>
    </row>
    <row r="647" s="12" customFormat="true" ht="30" hidden="true" customHeight="false" outlineLevel="0" collapsed="false">
      <c r="A647" s="13"/>
      <c r="B647" s="14" t="s">
        <v>70</v>
      </c>
      <c r="C647" s="14"/>
      <c r="D647" s="14"/>
      <c r="E647" s="14"/>
      <c r="F647" s="13"/>
      <c r="G647" s="9" t="n">
        <f aca="false">D647-E647</f>
        <v>0</v>
      </c>
    </row>
    <row r="648" s="12" customFormat="true" ht="10" hidden="false" customHeight="false" outlineLevel="0" collapsed="false">
      <c r="A648" s="7" t="s">
        <v>930</v>
      </c>
      <c r="B648" s="8" t="s">
        <v>1293</v>
      </c>
      <c r="C648" s="9" t="s">
        <v>896</v>
      </c>
      <c r="D648" s="10" t="s">
        <v>923</v>
      </c>
      <c r="E648" s="10" t="s">
        <v>923</v>
      </c>
      <c r="F648" s="11" t="s">
        <v>13</v>
      </c>
      <c r="G648" s="9" t="e">
        <f aca="false">D648-E648</f>
        <v>#VALUE!</v>
      </c>
    </row>
    <row r="649" s="12" customFormat="true" ht="30" hidden="true" customHeight="false" outlineLevel="0" collapsed="false">
      <c r="A649" s="13"/>
      <c r="B649" s="14" t="s">
        <v>14</v>
      </c>
      <c r="C649" s="14"/>
      <c r="D649" s="14"/>
      <c r="E649" s="14"/>
      <c r="F649" s="13"/>
      <c r="G649" s="9" t="n">
        <f aca="false">D649-E649</f>
        <v>0</v>
      </c>
    </row>
    <row r="650" s="12" customFormat="true" ht="10" hidden="false" customHeight="false" outlineLevel="0" collapsed="false">
      <c r="A650" s="7" t="s">
        <v>932</v>
      </c>
      <c r="B650" s="8" t="s">
        <v>1294</v>
      </c>
      <c r="C650" s="9" t="s">
        <v>896</v>
      </c>
      <c r="D650" s="10" t="s">
        <v>934</v>
      </c>
      <c r="E650" s="10" t="s">
        <v>934</v>
      </c>
      <c r="F650" s="11" t="s">
        <v>13</v>
      </c>
      <c r="G650" s="9" t="e">
        <f aca="false">D650-E650</f>
        <v>#VALUE!</v>
      </c>
    </row>
    <row r="651" s="12" customFormat="true" ht="30" hidden="true" customHeight="false" outlineLevel="0" collapsed="false">
      <c r="A651" s="13"/>
      <c r="B651" s="14" t="s">
        <v>70</v>
      </c>
      <c r="C651" s="14"/>
      <c r="D651" s="14"/>
      <c r="E651" s="14"/>
      <c r="F651" s="13"/>
      <c r="G651" s="9" t="n">
        <f aca="false">D651-E651</f>
        <v>0</v>
      </c>
    </row>
    <row r="652" s="12" customFormat="true" ht="10" hidden="false" customHeight="false" outlineLevel="0" collapsed="false">
      <c r="A652" s="7" t="s">
        <v>935</v>
      </c>
      <c r="B652" s="8" t="s">
        <v>936</v>
      </c>
      <c r="C652" s="9" t="s">
        <v>896</v>
      </c>
      <c r="D652" s="10" t="s">
        <v>937</v>
      </c>
      <c r="E652" s="10" t="s">
        <v>937</v>
      </c>
      <c r="F652" s="11" t="s">
        <v>13</v>
      </c>
      <c r="G652" s="9" t="e">
        <f aca="false">D652-E652</f>
        <v>#VALUE!</v>
      </c>
    </row>
    <row r="653" s="12" customFormat="true" ht="30" hidden="true" customHeight="false" outlineLevel="0" collapsed="false">
      <c r="A653" s="13"/>
      <c r="B653" s="14" t="s">
        <v>70</v>
      </c>
      <c r="C653" s="14"/>
      <c r="D653" s="14"/>
      <c r="E653" s="14"/>
      <c r="F653" s="13"/>
      <c r="G653" s="9" t="n">
        <f aca="false">D653-E653</f>
        <v>0</v>
      </c>
    </row>
    <row r="654" s="12" customFormat="true" ht="10" hidden="false" customHeight="false" outlineLevel="0" collapsed="false">
      <c r="A654" s="7" t="s">
        <v>938</v>
      </c>
      <c r="B654" s="8" t="s">
        <v>126</v>
      </c>
      <c r="C654" s="9" t="s">
        <v>939</v>
      </c>
      <c r="D654" s="10" t="s">
        <v>940</v>
      </c>
      <c r="E654" s="10" t="s">
        <v>940</v>
      </c>
      <c r="F654" s="11" t="s">
        <v>13</v>
      </c>
      <c r="G654" s="9" t="e">
        <f aca="false">D654-E654</f>
        <v>#VALUE!</v>
      </c>
    </row>
    <row r="655" s="12" customFormat="true" ht="30" hidden="true" customHeight="false" outlineLevel="0" collapsed="false">
      <c r="A655" s="13"/>
      <c r="B655" s="14" t="s">
        <v>128</v>
      </c>
      <c r="C655" s="14"/>
      <c r="D655" s="14"/>
      <c r="E655" s="14"/>
      <c r="F655" s="13"/>
      <c r="G655" s="9" t="n">
        <f aca="false">D655-E655</f>
        <v>0</v>
      </c>
    </row>
    <row r="656" s="12" customFormat="true" ht="20" hidden="false" customHeight="false" outlineLevel="0" collapsed="false">
      <c r="A656" s="7" t="s">
        <v>941</v>
      </c>
      <c r="B656" s="8" t="s">
        <v>1295</v>
      </c>
      <c r="C656" s="9" t="s">
        <v>54</v>
      </c>
      <c r="D656" s="10" t="s">
        <v>737</v>
      </c>
      <c r="E656" s="10" t="s">
        <v>737</v>
      </c>
      <c r="F656" s="11" t="s">
        <v>13</v>
      </c>
      <c r="G656" s="9" t="e">
        <f aca="false">D656-E656</f>
        <v>#VALUE!</v>
      </c>
    </row>
    <row r="657" s="12" customFormat="true" ht="30" hidden="true" customHeight="false" outlineLevel="0" collapsed="false">
      <c r="A657" s="13"/>
      <c r="B657" s="14" t="s">
        <v>240</v>
      </c>
      <c r="C657" s="14"/>
      <c r="D657" s="14"/>
      <c r="E657" s="14"/>
      <c r="F657" s="13"/>
      <c r="G657" s="9" t="n">
        <f aca="false">D657-E657</f>
        <v>0</v>
      </c>
    </row>
    <row r="658" s="12" customFormat="true" ht="20" hidden="false" customHeight="false" outlineLevel="0" collapsed="false">
      <c r="A658" s="7" t="s">
        <v>943</v>
      </c>
      <c r="B658" s="8" t="s">
        <v>1263</v>
      </c>
      <c r="C658" s="9" t="s">
        <v>54</v>
      </c>
      <c r="D658" s="10" t="s">
        <v>740</v>
      </c>
      <c r="E658" s="10" t="s">
        <v>740</v>
      </c>
      <c r="F658" s="11" t="s">
        <v>13</v>
      </c>
      <c r="G658" s="9" t="e">
        <f aca="false">D658-E658</f>
        <v>#VALUE!</v>
      </c>
    </row>
    <row r="659" s="12" customFormat="true" ht="30" hidden="true" customHeight="false" outlineLevel="0" collapsed="false">
      <c r="A659" s="13"/>
      <c r="B659" s="14" t="s">
        <v>128</v>
      </c>
      <c r="C659" s="14"/>
      <c r="D659" s="14"/>
      <c r="E659" s="14"/>
      <c r="F659" s="13"/>
      <c r="G659" s="9" t="n">
        <f aca="false">D659-E659</f>
        <v>0</v>
      </c>
    </row>
    <row r="660" s="12" customFormat="true" ht="10" hidden="false" customHeight="false" outlineLevel="0" collapsed="false">
      <c r="A660" s="7" t="s">
        <v>944</v>
      </c>
      <c r="B660" s="8" t="s">
        <v>1296</v>
      </c>
      <c r="C660" s="9" t="s">
        <v>946</v>
      </c>
      <c r="D660" s="10" t="s">
        <v>947</v>
      </c>
      <c r="E660" s="10" t="s">
        <v>947</v>
      </c>
      <c r="F660" s="11" t="s">
        <v>13</v>
      </c>
      <c r="G660" s="9" t="e">
        <f aca="false">D660-E660</f>
        <v>#VALUE!</v>
      </c>
    </row>
    <row r="661" s="12" customFormat="true" ht="30" hidden="true" customHeight="false" outlineLevel="0" collapsed="false">
      <c r="A661" s="13"/>
      <c r="B661" s="14" t="s">
        <v>70</v>
      </c>
      <c r="C661" s="14"/>
      <c r="D661" s="14"/>
      <c r="E661" s="14"/>
      <c r="F661" s="13"/>
      <c r="G661" s="9" t="n">
        <f aca="false">D661-E661</f>
        <v>0</v>
      </c>
    </row>
    <row r="662" s="12" customFormat="true" ht="20" hidden="false" customHeight="false" outlineLevel="0" collapsed="false">
      <c r="A662" s="7" t="s">
        <v>948</v>
      </c>
      <c r="B662" s="8" t="s">
        <v>1297</v>
      </c>
      <c r="C662" s="9" t="s">
        <v>161</v>
      </c>
      <c r="D662" s="10" t="s">
        <v>950</v>
      </c>
      <c r="E662" s="10" t="s">
        <v>950</v>
      </c>
      <c r="F662" s="11" t="s">
        <v>13</v>
      </c>
      <c r="G662" s="9" t="e">
        <f aca="false">D662-E662</f>
        <v>#VALUE!</v>
      </c>
    </row>
    <row r="663" s="12" customFormat="true" ht="30" hidden="true" customHeight="false" outlineLevel="0" collapsed="false">
      <c r="A663" s="13"/>
      <c r="B663" s="14" t="s">
        <v>128</v>
      </c>
      <c r="C663" s="14"/>
      <c r="D663" s="14"/>
      <c r="E663" s="14"/>
      <c r="F663" s="13"/>
      <c r="G663" s="9" t="n">
        <f aca="false">D663-E663</f>
        <v>0</v>
      </c>
    </row>
    <row r="664" s="12" customFormat="true" ht="20" hidden="false" customHeight="false" outlineLevel="0" collapsed="false">
      <c r="A664" s="7" t="s">
        <v>951</v>
      </c>
      <c r="B664" s="8" t="s">
        <v>1298</v>
      </c>
      <c r="C664" s="9" t="s">
        <v>586</v>
      </c>
      <c r="D664" s="10" t="s">
        <v>953</v>
      </c>
      <c r="E664" s="10" t="s">
        <v>953</v>
      </c>
      <c r="F664" s="11" t="s">
        <v>13</v>
      </c>
      <c r="G664" s="9" t="e">
        <f aca="false">D664-E664</f>
        <v>#VALUE!</v>
      </c>
    </row>
    <row r="665" s="12" customFormat="true" ht="30" hidden="true" customHeight="false" outlineLevel="0" collapsed="false">
      <c r="A665" s="13"/>
      <c r="B665" s="14" t="s">
        <v>70</v>
      </c>
      <c r="C665" s="14"/>
      <c r="D665" s="14"/>
      <c r="E665" s="14"/>
      <c r="F665" s="13"/>
      <c r="G665" s="9" t="n">
        <f aca="false">D665-E665</f>
        <v>0</v>
      </c>
    </row>
    <row r="666" s="12" customFormat="true" ht="10" hidden="false" customHeight="false" outlineLevel="0" collapsed="false">
      <c r="A666" s="7" t="s">
        <v>954</v>
      </c>
      <c r="B666" s="8" t="s">
        <v>1299</v>
      </c>
      <c r="C666" s="9" t="s">
        <v>956</v>
      </c>
      <c r="D666" s="10" t="s">
        <v>957</v>
      </c>
      <c r="E666" s="10" t="s">
        <v>957</v>
      </c>
      <c r="F666" s="11" t="s">
        <v>13</v>
      </c>
      <c r="G666" s="9" t="e">
        <f aca="false">D666-E666</f>
        <v>#VALUE!</v>
      </c>
    </row>
    <row r="667" s="12" customFormat="true" ht="20" hidden="true" customHeight="false" outlineLevel="0" collapsed="false">
      <c r="A667" s="13"/>
      <c r="B667" s="14" t="s">
        <v>51</v>
      </c>
      <c r="C667" s="14"/>
      <c r="D667" s="14"/>
      <c r="E667" s="14"/>
      <c r="F667" s="13"/>
      <c r="G667" s="9" t="n">
        <f aca="false">D667-E667</f>
        <v>0</v>
      </c>
    </row>
    <row r="668" s="12" customFormat="true" ht="16" hidden="false" customHeight="true" outlineLevel="0" collapsed="false">
      <c r="A668" s="7" t="s">
        <v>958</v>
      </c>
      <c r="B668" s="8" t="s">
        <v>697</v>
      </c>
      <c r="C668" s="9" t="s">
        <v>781</v>
      </c>
      <c r="D668" s="10" t="s">
        <v>960</v>
      </c>
      <c r="E668" s="10" t="s">
        <v>960</v>
      </c>
      <c r="F668" s="11" t="s">
        <v>13</v>
      </c>
      <c r="G668" s="9" t="e">
        <f aca="false">D668-E668</f>
        <v>#VALUE!</v>
      </c>
    </row>
    <row r="669" s="12" customFormat="true" ht="20" hidden="true" customHeight="false" outlineLevel="0" collapsed="false">
      <c r="A669" s="13"/>
      <c r="B669" s="14" t="s">
        <v>51</v>
      </c>
      <c r="C669" s="14"/>
      <c r="D669" s="14"/>
      <c r="E669" s="14"/>
      <c r="F669" s="13"/>
      <c r="G669" s="9" t="n">
        <f aca="false">D669-E669</f>
        <v>0</v>
      </c>
    </row>
    <row r="670" s="12" customFormat="true" ht="10" hidden="false" customHeight="false" outlineLevel="0" collapsed="false">
      <c r="A670" s="7" t="s">
        <v>961</v>
      </c>
      <c r="B670" s="8" t="s">
        <v>1300</v>
      </c>
      <c r="C670" s="9" t="s">
        <v>484</v>
      </c>
      <c r="D670" s="10" t="s">
        <v>963</v>
      </c>
      <c r="E670" s="10" t="s">
        <v>963</v>
      </c>
      <c r="F670" s="11" t="s">
        <v>13</v>
      </c>
      <c r="G670" s="9" t="e">
        <f aca="false">D670-E670</f>
        <v>#VALUE!</v>
      </c>
    </row>
    <row r="671" s="12" customFormat="true" ht="20" hidden="true" customHeight="false" outlineLevel="0" collapsed="false">
      <c r="A671" s="13"/>
      <c r="B671" s="14" t="s">
        <v>51</v>
      </c>
      <c r="C671" s="14"/>
      <c r="D671" s="14"/>
      <c r="E671" s="14"/>
      <c r="F671" s="13"/>
      <c r="G671" s="9" t="n">
        <f aca="false">D671-E671</f>
        <v>0</v>
      </c>
    </row>
    <row r="672" s="12" customFormat="true" ht="10" hidden="false" customHeight="false" outlineLevel="0" collapsed="false">
      <c r="A672" s="7" t="s">
        <v>964</v>
      </c>
      <c r="B672" s="8" t="s">
        <v>1301</v>
      </c>
      <c r="C672" s="9" t="s">
        <v>484</v>
      </c>
      <c r="D672" s="10" t="s">
        <v>173</v>
      </c>
      <c r="E672" s="10" t="s">
        <v>173</v>
      </c>
      <c r="F672" s="11" t="s">
        <v>13</v>
      </c>
      <c r="G672" s="9" t="e">
        <f aca="false">D672-E672</f>
        <v>#VALUE!</v>
      </c>
    </row>
    <row r="673" s="12" customFormat="true" ht="30" hidden="true" customHeight="false" outlineLevel="0" collapsed="false">
      <c r="A673" s="13"/>
      <c r="B673" s="14" t="s">
        <v>128</v>
      </c>
      <c r="C673" s="14"/>
      <c r="D673" s="14"/>
      <c r="E673" s="14"/>
      <c r="F673" s="13"/>
      <c r="G673" s="9" t="n">
        <f aca="false">D673-E673</f>
        <v>0</v>
      </c>
    </row>
    <row r="674" s="12" customFormat="true" ht="10" hidden="false" customHeight="false" outlineLevel="0" collapsed="false">
      <c r="A674" s="7" t="s">
        <v>966</v>
      </c>
      <c r="B674" s="8" t="s">
        <v>1302</v>
      </c>
      <c r="C674" s="9" t="s">
        <v>484</v>
      </c>
      <c r="D674" s="10" t="s">
        <v>968</v>
      </c>
      <c r="E674" s="10" t="s">
        <v>968</v>
      </c>
      <c r="F674" s="11" t="s">
        <v>13</v>
      </c>
      <c r="G674" s="9" t="e">
        <f aca="false">D674-E674</f>
        <v>#VALUE!</v>
      </c>
    </row>
    <row r="675" s="12" customFormat="true" ht="30" hidden="true" customHeight="false" outlineLevel="0" collapsed="false">
      <c r="A675" s="13"/>
      <c r="B675" s="14" t="s">
        <v>128</v>
      </c>
      <c r="C675" s="14"/>
      <c r="D675" s="14"/>
      <c r="E675" s="14"/>
      <c r="F675" s="13"/>
      <c r="G675" s="9" t="n">
        <f aca="false">D675-E675</f>
        <v>0</v>
      </c>
    </row>
    <row r="676" s="12" customFormat="true" ht="10" hidden="false" customHeight="false" outlineLevel="0" collapsed="false">
      <c r="A676" s="7" t="s">
        <v>969</v>
      </c>
      <c r="B676" s="8" t="s">
        <v>697</v>
      </c>
      <c r="C676" s="9" t="s">
        <v>484</v>
      </c>
      <c r="D676" s="10" t="s">
        <v>970</v>
      </c>
      <c r="E676" s="10" t="s">
        <v>970</v>
      </c>
      <c r="F676" s="11" t="s">
        <v>13</v>
      </c>
      <c r="G676" s="9" t="e">
        <f aca="false">D676-E676</f>
        <v>#VALUE!</v>
      </c>
    </row>
    <row r="677" s="12" customFormat="true" ht="20" hidden="true" customHeight="false" outlineLevel="0" collapsed="false">
      <c r="A677" s="13"/>
      <c r="B677" s="14" t="s">
        <v>51</v>
      </c>
      <c r="C677" s="14"/>
      <c r="D677" s="14"/>
      <c r="E677" s="14"/>
      <c r="F677" s="13"/>
      <c r="G677" s="9" t="n">
        <f aca="false">D677-E677</f>
        <v>0</v>
      </c>
    </row>
    <row r="678" s="12" customFormat="true" ht="10" hidden="false" customHeight="false" outlineLevel="0" collapsed="false">
      <c r="A678" s="7" t="s">
        <v>971</v>
      </c>
      <c r="B678" s="8" t="s">
        <v>1252</v>
      </c>
      <c r="C678" s="9" t="s">
        <v>484</v>
      </c>
      <c r="D678" s="10" t="s">
        <v>973</v>
      </c>
      <c r="E678" s="10" t="s">
        <v>973</v>
      </c>
      <c r="F678" s="11" t="s">
        <v>13</v>
      </c>
      <c r="G678" s="9" t="e">
        <f aca="false">D678-E678</f>
        <v>#VALUE!</v>
      </c>
    </row>
    <row r="679" s="12" customFormat="true" ht="20" hidden="true" customHeight="false" outlineLevel="0" collapsed="false">
      <c r="A679" s="13"/>
      <c r="B679" s="14" t="s">
        <v>51</v>
      </c>
      <c r="C679" s="14"/>
      <c r="D679" s="14"/>
      <c r="E679" s="14"/>
      <c r="F679" s="13"/>
      <c r="G679" s="9" t="n">
        <f aca="false">D679-E679</f>
        <v>0</v>
      </c>
    </row>
    <row r="680" s="12" customFormat="true" ht="10" hidden="false" customHeight="false" outlineLevel="0" collapsed="false">
      <c r="A680" s="7" t="s">
        <v>974</v>
      </c>
      <c r="B680" s="8" t="s">
        <v>683</v>
      </c>
      <c r="C680" s="9" t="s">
        <v>484</v>
      </c>
      <c r="D680" s="10" t="s">
        <v>976</v>
      </c>
      <c r="E680" s="10" t="s">
        <v>976</v>
      </c>
      <c r="F680" s="11" t="s">
        <v>13</v>
      </c>
      <c r="G680" s="9" t="e">
        <f aca="false">D680-E680</f>
        <v>#VALUE!</v>
      </c>
    </row>
    <row r="681" s="12" customFormat="true" ht="20" hidden="true" customHeight="false" outlineLevel="0" collapsed="false">
      <c r="A681" s="13"/>
      <c r="B681" s="14" t="s">
        <v>51</v>
      </c>
      <c r="C681" s="14"/>
      <c r="D681" s="14"/>
      <c r="E681" s="14"/>
      <c r="F681" s="13"/>
      <c r="G681" s="9" t="n">
        <f aca="false">D681-E681</f>
        <v>0</v>
      </c>
    </row>
    <row r="682" s="12" customFormat="true" ht="10" hidden="false" customHeight="false" outlineLevel="0" collapsed="false">
      <c r="A682" s="7" t="s">
        <v>977</v>
      </c>
      <c r="B682" s="8" t="s">
        <v>1303</v>
      </c>
      <c r="C682" s="9" t="s">
        <v>979</v>
      </c>
      <c r="D682" s="10" t="s">
        <v>980</v>
      </c>
      <c r="E682" s="10" t="s">
        <v>980</v>
      </c>
      <c r="F682" s="11" t="s">
        <v>13</v>
      </c>
      <c r="G682" s="9" t="e">
        <f aca="false">D682-E682</f>
        <v>#VALUE!</v>
      </c>
    </row>
    <row r="683" s="12" customFormat="true" ht="30" hidden="true" customHeight="false" outlineLevel="0" collapsed="false">
      <c r="A683" s="13"/>
      <c r="B683" s="14" t="s">
        <v>19</v>
      </c>
      <c r="C683" s="14"/>
      <c r="D683" s="14"/>
      <c r="E683" s="14"/>
      <c r="F683" s="13"/>
      <c r="G683" s="9" t="n">
        <f aca="false">D683-E683</f>
        <v>0</v>
      </c>
    </row>
    <row r="684" s="12" customFormat="true" ht="10" hidden="false" customHeight="false" outlineLevel="0" collapsed="false">
      <c r="A684" s="7" t="s">
        <v>981</v>
      </c>
      <c r="B684" s="8" t="s">
        <v>697</v>
      </c>
      <c r="C684" s="9" t="s">
        <v>982</v>
      </c>
      <c r="D684" s="10" t="s">
        <v>983</v>
      </c>
      <c r="E684" s="10" t="s">
        <v>983</v>
      </c>
      <c r="F684" s="11" t="s">
        <v>13</v>
      </c>
      <c r="G684" s="9" t="e">
        <f aca="false">D684-E684</f>
        <v>#VALUE!</v>
      </c>
    </row>
    <row r="685" s="12" customFormat="true" ht="20" hidden="true" customHeight="false" outlineLevel="0" collapsed="false">
      <c r="A685" s="13"/>
      <c r="B685" s="14" t="s">
        <v>51</v>
      </c>
      <c r="C685" s="14"/>
      <c r="D685" s="14"/>
      <c r="E685" s="14"/>
      <c r="F685" s="13"/>
      <c r="G685" s="9" t="n">
        <f aca="false">D685-E685</f>
        <v>0</v>
      </c>
    </row>
    <row r="686" s="12" customFormat="true" ht="10" hidden="false" customHeight="false" outlineLevel="0" collapsed="false">
      <c r="A686" s="7" t="s">
        <v>984</v>
      </c>
      <c r="B686" s="8" t="s">
        <v>1304</v>
      </c>
      <c r="C686" s="9" t="s">
        <v>986</v>
      </c>
      <c r="D686" s="10" t="s">
        <v>96</v>
      </c>
      <c r="E686" s="10" t="s">
        <v>96</v>
      </c>
      <c r="F686" s="11" t="s">
        <v>13</v>
      </c>
      <c r="G686" s="9" t="e">
        <f aca="false">D686-E686</f>
        <v>#VALUE!</v>
      </c>
    </row>
    <row r="687" s="12" customFormat="true" ht="20" hidden="true" customHeight="false" outlineLevel="0" collapsed="false">
      <c r="A687" s="13"/>
      <c r="B687" s="14" t="s">
        <v>51</v>
      </c>
      <c r="C687" s="14"/>
      <c r="D687" s="14"/>
      <c r="E687" s="14"/>
      <c r="F687" s="13"/>
      <c r="G687" s="9" t="n">
        <f aca="false">D687-E687</f>
        <v>0</v>
      </c>
    </row>
    <row r="688" s="12" customFormat="true" ht="10" hidden="false" customHeight="false" outlineLevel="0" collapsed="false">
      <c r="A688" s="7" t="s">
        <v>987</v>
      </c>
      <c r="B688" s="8" t="s">
        <v>1305</v>
      </c>
      <c r="C688" s="9" t="s">
        <v>986</v>
      </c>
      <c r="D688" s="10" t="s">
        <v>989</v>
      </c>
      <c r="E688" s="10" t="s">
        <v>989</v>
      </c>
      <c r="F688" s="11" t="s">
        <v>13</v>
      </c>
      <c r="G688" s="9" t="e">
        <f aca="false">D688-E688</f>
        <v>#VALUE!</v>
      </c>
    </row>
    <row r="689" s="12" customFormat="true" ht="20" hidden="true" customHeight="false" outlineLevel="0" collapsed="false">
      <c r="A689" s="13"/>
      <c r="B689" s="14" t="s">
        <v>51</v>
      </c>
      <c r="C689" s="14"/>
      <c r="D689" s="14"/>
      <c r="E689" s="14"/>
      <c r="F689" s="13"/>
      <c r="G689" s="9" t="n">
        <f aca="false">D689-E689</f>
        <v>0</v>
      </c>
    </row>
    <row r="690" s="12" customFormat="true" ht="10" hidden="false" customHeight="false" outlineLevel="0" collapsed="false">
      <c r="A690" s="7" t="s">
        <v>990</v>
      </c>
      <c r="B690" s="8" t="s">
        <v>1306</v>
      </c>
      <c r="C690" s="9" t="s">
        <v>991</v>
      </c>
      <c r="D690" s="10" t="s">
        <v>992</v>
      </c>
      <c r="E690" s="10" t="s">
        <v>992</v>
      </c>
      <c r="F690" s="11" t="s">
        <v>13</v>
      </c>
      <c r="G690" s="9" t="e">
        <f aca="false">D690-E690</f>
        <v>#VALUE!</v>
      </c>
    </row>
    <row r="691" s="12" customFormat="true" ht="30" hidden="true" customHeight="false" outlineLevel="0" collapsed="false">
      <c r="A691" s="13"/>
      <c r="B691" s="14" t="s">
        <v>128</v>
      </c>
      <c r="C691" s="14"/>
      <c r="D691" s="14"/>
      <c r="E691" s="14"/>
      <c r="F691" s="13"/>
      <c r="G691" s="9" t="n">
        <f aca="false">D691-E691</f>
        <v>0</v>
      </c>
    </row>
    <row r="692" s="12" customFormat="true" ht="11" hidden="false" customHeight="false" outlineLevel="0" collapsed="false">
      <c r="A692" s="15"/>
      <c r="B692" s="16" t="s">
        <v>31</v>
      </c>
      <c r="C692" s="8"/>
      <c r="D692" s="10" t="s">
        <v>993</v>
      </c>
      <c r="E692" s="10" t="s">
        <v>993</v>
      </c>
      <c r="F692" s="11"/>
      <c r="G692" s="9" t="e">
        <f aca="false">D692-E692</f>
        <v>#VALUE!</v>
      </c>
    </row>
    <row r="693" customFormat="false" ht="13.5" hidden="false" customHeight="false" outlineLevel="0" collapsed="false">
      <c r="A693" s="4" t="s">
        <v>994</v>
      </c>
      <c r="B693" s="5"/>
      <c r="C693" s="5"/>
      <c r="D693" s="5"/>
      <c r="E693" s="5"/>
      <c r="F693" s="5"/>
      <c r="G693" s="9" t="n">
        <f aca="false">D693-E693</f>
        <v>0</v>
      </c>
    </row>
    <row r="694" s="12" customFormat="true" ht="10" hidden="false" customHeight="false" outlineLevel="0" collapsed="false">
      <c r="A694" s="7" t="s">
        <v>995</v>
      </c>
      <c r="B694" s="8" t="s">
        <v>996</v>
      </c>
      <c r="C694" s="9" t="s">
        <v>644</v>
      </c>
      <c r="D694" s="10" t="s">
        <v>997</v>
      </c>
      <c r="E694" s="10" t="s">
        <v>998</v>
      </c>
      <c r="F694" s="11" t="s">
        <v>999</v>
      </c>
      <c r="G694" s="9" t="e">
        <f aca="false">D694-E694</f>
        <v>#VALUE!</v>
      </c>
    </row>
    <row r="695" s="12" customFormat="true" ht="30" hidden="true" customHeight="false" outlineLevel="0" collapsed="false">
      <c r="A695" s="13"/>
      <c r="B695" s="14" t="s">
        <v>14</v>
      </c>
      <c r="C695" s="14"/>
      <c r="D695" s="14"/>
      <c r="E695" s="14"/>
      <c r="F695" s="13"/>
      <c r="G695" s="9" t="n">
        <f aca="false">D695-E695</f>
        <v>0</v>
      </c>
    </row>
    <row r="696" s="12" customFormat="true" ht="10" hidden="false" customHeight="false" outlineLevel="0" collapsed="false">
      <c r="A696" s="7" t="s">
        <v>1000</v>
      </c>
      <c r="B696" s="8" t="s">
        <v>996</v>
      </c>
      <c r="C696" s="9" t="s">
        <v>644</v>
      </c>
      <c r="D696" s="10" t="s">
        <v>997</v>
      </c>
      <c r="E696" s="10" t="s">
        <v>998</v>
      </c>
      <c r="F696" s="11" t="s">
        <v>999</v>
      </c>
      <c r="G696" s="9" t="e">
        <f aca="false">D696-E696</f>
        <v>#VALUE!</v>
      </c>
    </row>
    <row r="697" s="12" customFormat="true" ht="30" hidden="true" customHeight="false" outlineLevel="0" collapsed="false">
      <c r="A697" s="13"/>
      <c r="B697" s="14" t="s">
        <v>14</v>
      </c>
      <c r="C697" s="14"/>
      <c r="D697" s="14"/>
      <c r="E697" s="14"/>
      <c r="F697" s="13"/>
      <c r="G697" s="9" t="n">
        <f aca="false">D697-E697</f>
        <v>0</v>
      </c>
    </row>
    <row r="698" s="12" customFormat="true" ht="10" hidden="false" customHeight="false" outlineLevel="0" collapsed="false">
      <c r="A698" s="7" t="s">
        <v>1001</v>
      </c>
      <c r="B698" s="8" t="s">
        <v>1002</v>
      </c>
      <c r="C698" s="9" t="s">
        <v>387</v>
      </c>
      <c r="D698" s="10" t="s">
        <v>1003</v>
      </c>
      <c r="E698" s="10" t="s">
        <v>1003</v>
      </c>
      <c r="F698" s="11" t="s">
        <v>13</v>
      </c>
      <c r="G698" s="9" t="e">
        <f aca="false">D698-E698</f>
        <v>#VALUE!</v>
      </c>
    </row>
    <row r="699" s="12" customFormat="true" ht="20" hidden="true" customHeight="false" outlineLevel="0" collapsed="false">
      <c r="A699" s="13"/>
      <c r="B699" s="14" t="s">
        <v>51</v>
      </c>
      <c r="C699" s="14"/>
      <c r="D699" s="14"/>
      <c r="E699" s="14"/>
      <c r="F699" s="13"/>
      <c r="G699" s="9" t="n">
        <f aca="false">D699-E699</f>
        <v>0</v>
      </c>
    </row>
    <row r="700" s="12" customFormat="true" ht="11.5" hidden="false" customHeight="true" outlineLevel="0" collapsed="false">
      <c r="A700" s="7" t="s">
        <v>1004</v>
      </c>
      <c r="B700" s="8" t="s">
        <v>689</v>
      </c>
      <c r="C700" s="9" t="s">
        <v>387</v>
      </c>
      <c r="D700" s="10" t="s">
        <v>1005</v>
      </c>
      <c r="E700" s="10" t="s">
        <v>1005</v>
      </c>
      <c r="F700" s="11" t="s">
        <v>13</v>
      </c>
      <c r="G700" s="9" t="e">
        <f aca="false">D700-E700</f>
        <v>#VALUE!</v>
      </c>
    </row>
    <row r="701" s="12" customFormat="true" ht="20" hidden="true" customHeight="false" outlineLevel="0" collapsed="false">
      <c r="A701" s="13"/>
      <c r="B701" s="14" t="s">
        <v>51</v>
      </c>
      <c r="C701" s="14"/>
      <c r="D701" s="14"/>
      <c r="E701" s="14"/>
      <c r="F701" s="13"/>
      <c r="G701" s="9" t="n">
        <f aca="false">D701-E701</f>
        <v>0</v>
      </c>
    </row>
    <row r="702" s="12" customFormat="true" ht="10" hidden="false" customHeight="false" outlineLevel="0" collapsed="false">
      <c r="A702" s="7" t="s">
        <v>1006</v>
      </c>
      <c r="B702" s="8" t="s">
        <v>697</v>
      </c>
      <c r="C702" s="9" t="s">
        <v>387</v>
      </c>
      <c r="D702" s="10" t="s">
        <v>1007</v>
      </c>
      <c r="E702" s="10" t="s">
        <v>1007</v>
      </c>
      <c r="F702" s="11" t="s">
        <v>13</v>
      </c>
      <c r="G702" s="9" t="e">
        <f aca="false">D702-E702</f>
        <v>#VALUE!</v>
      </c>
    </row>
    <row r="703" s="12" customFormat="true" ht="20" hidden="true" customHeight="false" outlineLevel="0" collapsed="false">
      <c r="A703" s="13"/>
      <c r="B703" s="14" t="s">
        <v>51</v>
      </c>
      <c r="C703" s="14"/>
      <c r="D703" s="14"/>
      <c r="E703" s="14"/>
      <c r="F703" s="13"/>
      <c r="G703" s="9" t="n">
        <f aca="false">D703-E703</f>
        <v>0</v>
      </c>
    </row>
    <row r="704" s="12" customFormat="true" ht="10" hidden="false" customHeight="false" outlineLevel="0" collapsed="false">
      <c r="A704" s="7" t="s">
        <v>1008</v>
      </c>
      <c r="B704" s="8" t="s">
        <v>1009</v>
      </c>
      <c r="C704" s="9" t="s">
        <v>1010</v>
      </c>
      <c r="D704" s="10" t="s">
        <v>1011</v>
      </c>
      <c r="E704" s="10" t="s">
        <v>1011</v>
      </c>
      <c r="F704" s="11" t="s">
        <v>13</v>
      </c>
      <c r="G704" s="9" t="e">
        <f aca="false">D704-E704</f>
        <v>#VALUE!</v>
      </c>
    </row>
    <row r="705" s="12" customFormat="true" ht="20" hidden="true" customHeight="false" outlineLevel="0" collapsed="false">
      <c r="A705" s="13"/>
      <c r="B705" s="14" t="s">
        <v>51</v>
      </c>
      <c r="C705" s="14"/>
      <c r="D705" s="14"/>
      <c r="E705" s="14"/>
      <c r="F705" s="13"/>
      <c r="G705" s="9" t="n">
        <f aca="false">D705-E705</f>
        <v>0</v>
      </c>
    </row>
    <row r="706" s="12" customFormat="true" ht="11" hidden="false" customHeight="false" outlineLevel="0" collapsed="false">
      <c r="A706" s="15"/>
      <c r="B706" s="16" t="s">
        <v>31</v>
      </c>
      <c r="C706" s="8"/>
      <c r="D706" s="10" t="s">
        <v>1012</v>
      </c>
      <c r="E706" s="10" t="s">
        <v>1013</v>
      </c>
      <c r="F706" s="11"/>
      <c r="G706" s="9" t="e">
        <f aca="false">D706-E706</f>
        <v>#VALUE!</v>
      </c>
    </row>
    <row r="707" customFormat="false" ht="13.5" hidden="false" customHeight="false" outlineLevel="0" collapsed="false">
      <c r="A707" s="4" t="s">
        <v>1014</v>
      </c>
      <c r="B707" s="5"/>
      <c r="C707" s="5"/>
      <c r="D707" s="5"/>
      <c r="E707" s="5"/>
      <c r="F707" s="5"/>
      <c r="G707" s="9" t="n">
        <f aca="false">D707-E707</f>
        <v>0</v>
      </c>
    </row>
    <row r="708" s="12" customFormat="true" ht="10" hidden="false" customHeight="false" outlineLevel="0" collapsed="false">
      <c r="A708" s="7" t="s">
        <v>1015</v>
      </c>
      <c r="B708" s="8" t="s">
        <v>1016</v>
      </c>
      <c r="C708" s="9" t="s">
        <v>1017</v>
      </c>
      <c r="D708" s="10" t="s">
        <v>1018</v>
      </c>
      <c r="E708" s="10" t="s">
        <v>1018</v>
      </c>
      <c r="F708" s="11" t="s">
        <v>13</v>
      </c>
      <c r="G708" s="9" t="e">
        <f aca="false">D708-E708</f>
        <v>#VALUE!</v>
      </c>
    </row>
    <row r="709" s="12" customFormat="true" ht="20" hidden="true" customHeight="false" outlineLevel="0" collapsed="false">
      <c r="A709" s="13"/>
      <c r="B709" s="14" t="s">
        <v>51</v>
      </c>
      <c r="C709" s="14"/>
      <c r="D709" s="14"/>
      <c r="E709" s="14"/>
      <c r="F709" s="13"/>
      <c r="G709" s="9" t="n">
        <f aca="false">D709-E709</f>
        <v>0</v>
      </c>
    </row>
    <row r="710" s="12" customFormat="true" ht="10" hidden="false" customHeight="false" outlineLevel="0" collapsed="false">
      <c r="A710" s="7" t="s">
        <v>149</v>
      </c>
      <c r="B710" s="8" t="s">
        <v>1092</v>
      </c>
      <c r="C710" s="9" t="s">
        <v>1020</v>
      </c>
      <c r="D710" s="10" t="s">
        <v>1021</v>
      </c>
      <c r="E710" s="10" t="s">
        <v>1021</v>
      </c>
      <c r="F710" s="11" t="s">
        <v>13</v>
      </c>
      <c r="G710" s="9" t="e">
        <f aca="false">D710-E710</f>
        <v>#VALUE!</v>
      </c>
    </row>
    <row r="711" s="12" customFormat="true" ht="20" hidden="true" customHeight="false" outlineLevel="0" collapsed="false">
      <c r="A711" s="13"/>
      <c r="B711" s="14" t="s">
        <v>51</v>
      </c>
      <c r="C711" s="14"/>
      <c r="D711" s="14"/>
      <c r="E711" s="14"/>
      <c r="F711" s="13"/>
      <c r="G711" s="9" t="n">
        <f aca="false">D711-E711</f>
        <v>0</v>
      </c>
    </row>
    <row r="712" s="12" customFormat="true" ht="10" hidden="false" customHeight="false" outlineLevel="0" collapsed="false">
      <c r="A712" s="7" t="s">
        <v>1022</v>
      </c>
      <c r="B712" s="8" t="s">
        <v>1307</v>
      </c>
      <c r="C712" s="9" t="s">
        <v>40</v>
      </c>
      <c r="D712" s="10" t="s">
        <v>1024</v>
      </c>
      <c r="E712" s="10" t="s">
        <v>1024</v>
      </c>
      <c r="F712" s="11" t="s">
        <v>13</v>
      </c>
      <c r="G712" s="9" t="e">
        <f aca="false">D712-E712</f>
        <v>#VALUE!</v>
      </c>
    </row>
    <row r="713" s="12" customFormat="true" ht="20" hidden="true" customHeight="false" outlineLevel="0" collapsed="false">
      <c r="A713" s="13"/>
      <c r="B713" s="14" t="s">
        <v>51</v>
      </c>
      <c r="C713" s="14"/>
      <c r="D713" s="14"/>
      <c r="E713" s="14"/>
      <c r="F713" s="13"/>
      <c r="G713" s="9" t="n">
        <f aca="false">D713-E713</f>
        <v>0</v>
      </c>
    </row>
    <row r="714" s="12" customFormat="true" ht="10" hidden="false" customHeight="false" outlineLevel="0" collapsed="false">
      <c r="A714" s="7" t="s">
        <v>1025</v>
      </c>
      <c r="B714" s="8" t="s">
        <v>1308</v>
      </c>
      <c r="C714" s="9" t="s">
        <v>40</v>
      </c>
      <c r="D714" s="10" t="s">
        <v>1027</v>
      </c>
      <c r="E714" s="10" t="s">
        <v>1027</v>
      </c>
      <c r="F714" s="11" t="s">
        <v>13</v>
      </c>
      <c r="G714" s="9" t="e">
        <f aca="false">D714-E714</f>
        <v>#VALUE!</v>
      </c>
    </row>
    <row r="715" s="12" customFormat="true" ht="20" hidden="true" customHeight="false" outlineLevel="0" collapsed="false">
      <c r="A715" s="13"/>
      <c r="B715" s="14" t="s">
        <v>51</v>
      </c>
      <c r="C715" s="14"/>
      <c r="D715" s="14"/>
      <c r="E715" s="14"/>
      <c r="F715" s="13"/>
      <c r="G715" s="9" t="n">
        <f aca="false">D715-E715</f>
        <v>0</v>
      </c>
    </row>
    <row r="716" s="12" customFormat="true" ht="10" hidden="false" customHeight="false" outlineLevel="0" collapsed="false">
      <c r="A716" s="7" t="s">
        <v>1028</v>
      </c>
      <c r="B716" s="8" t="s">
        <v>1309</v>
      </c>
      <c r="C716" s="9" t="s">
        <v>663</v>
      </c>
      <c r="D716" s="10" t="s">
        <v>1030</v>
      </c>
      <c r="E716" s="10" t="s">
        <v>1030</v>
      </c>
      <c r="F716" s="11" t="s">
        <v>13</v>
      </c>
      <c r="G716" s="9" t="e">
        <f aca="false">D716-E716</f>
        <v>#VALUE!</v>
      </c>
    </row>
    <row r="717" s="12" customFormat="true" ht="20" hidden="true" customHeight="false" outlineLevel="0" collapsed="false">
      <c r="A717" s="13"/>
      <c r="B717" s="14" t="s">
        <v>51</v>
      </c>
      <c r="C717" s="14"/>
      <c r="D717" s="14"/>
      <c r="E717" s="14"/>
      <c r="F717" s="13"/>
      <c r="G717" s="9" t="n">
        <f aca="false">D717-E717</f>
        <v>0</v>
      </c>
    </row>
    <row r="718" s="12" customFormat="true" ht="10" hidden="false" customHeight="false" outlineLevel="0" collapsed="false">
      <c r="A718" s="7" t="s">
        <v>1031</v>
      </c>
      <c r="B718" s="8" t="s">
        <v>1092</v>
      </c>
      <c r="C718" s="9" t="s">
        <v>747</v>
      </c>
      <c r="D718" s="10" t="s">
        <v>1032</v>
      </c>
      <c r="E718" s="10" t="s">
        <v>1032</v>
      </c>
      <c r="F718" s="11" t="s">
        <v>13</v>
      </c>
      <c r="G718" s="9" t="e">
        <f aca="false">D718-E718</f>
        <v>#VALUE!</v>
      </c>
    </row>
    <row r="719" s="12" customFormat="true" ht="20" hidden="true" customHeight="false" outlineLevel="0" collapsed="false">
      <c r="A719" s="13"/>
      <c r="B719" s="14" t="s">
        <v>51</v>
      </c>
      <c r="C719" s="14"/>
      <c r="D719" s="14"/>
      <c r="E719" s="14"/>
      <c r="F719" s="13"/>
      <c r="G719" s="9" t="n">
        <f aca="false">D719-E719</f>
        <v>0</v>
      </c>
    </row>
    <row r="720" s="12" customFormat="true" ht="10" hidden="false" customHeight="false" outlineLevel="0" collapsed="false">
      <c r="A720" s="7" t="s">
        <v>153</v>
      </c>
      <c r="B720" s="8" t="s">
        <v>1092</v>
      </c>
      <c r="C720" s="9" t="s">
        <v>747</v>
      </c>
      <c r="D720" s="10" t="s">
        <v>1033</v>
      </c>
      <c r="E720" s="10" t="s">
        <v>1033</v>
      </c>
      <c r="F720" s="11" t="s">
        <v>13</v>
      </c>
      <c r="G720" s="9" t="e">
        <f aca="false">D720-E720</f>
        <v>#VALUE!</v>
      </c>
    </row>
    <row r="721" s="12" customFormat="true" ht="20" hidden="true" customHeight="false" outlineLevel="0" collapsed="false">
      <c r="A721" s="13"/>
      <c r="B721" s="14" t="s">
        <v>51</v>
      </c>
      <c r="C721" s="14"/>
      <c r="D721" s="14"/>
      <c r="E721" s="14"/>
      <c r="F721" s="13"/>
      <c r="G721" s="9" t="n">
        <f aca="false">D721-E721</f>
        <v>0</v>
      </c>
    </row>
    <row r="722" s="12" customFormat="true" ht="10" hidden="false" customHeight="false" outlineLevel="0" collapsed="false">
      <c r="A722" s="7" t="s">
        <v>1034</v>
      </c>
      <c r="B722" s="8" t="s">
        <v>1092</v>
      </c>
      <c r="C722" s="9" t="s">
        <v>747</v>
      </c>
      <c r="D722" s="10" t="s">
        <v>1035</v>
      </c>
      <c r="E722" s="10" t="s">
        <v>1035</v>
      </c>
      <c r="F722" s="11" t="s">
        <v>13</v>
      </c>
      <c r="G722" s="9" t="e">
        <f aca="false">D722-E722</f>
        <v>#VALUE!</v>
      </c>
    </row>
    <row r="723" s="12" customFormat="true" ht="20" hidden="true" customHeight="false" outlineLevel="0" collapsed="false">
      <c r="A723" s="13"/>
      <c r="B723" s="14" t="s">
        <v>51</v>
      </c>
      <c r="C723" s="14"/>
      <c r="D723" s="14"/>
      <c r="E723" s="14"/>
      <c r="F723" s="13"/>
      <c r="G723" s="9" t="n">
        <f aca="false">D723-E723</f>
        <v>0</v>
      </c>
    </row>
    <row r="724" s="12" customFormat="true" ht="10" hidden="false" customHeight="false" outlineLevel="0" collapsed="false">
      <c r="A724" s="7" t="s">
        <v>160</v>
      </c>
      <c r="B724" s="8" t="s">
        <v>1092</v>
      </c>
      <c r="C724" s="9" t="s">
        <v>84</v>
      </c>
      <c r="D724" s="10" t="s">
        <v>1036</v>
      </c>
      <c r="E724" s="10" t="s">
        <v>1036</v>
      </c>
      <c r="F724" s="11" t="s">
        <v>13</v>
      </c>
      <c r="G724" s="9" t="e">
        <f aca="false">D724-E724</f>
        <v>#VALUE!</v>
      </c>
    </row>
    <row r="725" s="12" customFormat="true" ht="20" hidden="true" customHeight="false" outlineLevel="0" collapsed="false">
      <c r="A725" s="13"/>
      <c r="B725" s="14" t="s">
        <v>51</v>
      </c>
      <c r="C725" s="14"/>
      <c r="D725" s="14"/>
      <c r="E725" s="14"/>
      <c r="F725" s="13"/>
      <c r="G725" s="9" t="n">
        <f aca="false">D725-E725</f>
        <v>0</v>
      </c>
    </row>
    <row r="726" s="12" customFormat="true" ht="10" hidden="false" customHeight="false" outlineLevel="0" collapsed="false">
      <c r="A726" s="7" t="s">
        <v>1037</v>
      </c>
      <c r="B726" s="8" t="s">
        <v>1092</v>
      </c>
      <c r="C726" s="9" t="s">
        <v>84</v>
      </c>
      <c r="D726" s="10" t="s">
        <v>1038</v>
      </c>
      <c r="E726" s="10" t="s">
        <v>1038</v>
      </c>
      <c r="F726" s="11" t="s">
        <v>13</v>
      </c>
      <c r="G726" s="9" t="e">
        <f aca="false">D726-E726</f>
        <v>#VALUE!</v>
      </c>
    </row>
    <row r="727" s="12" customFormat="true" ht="20" hidden="true" customHeight="false" outlineLevel="0" collapsed="false">
      <c r="A727" s="13"/>
      <c r="B727" s="14" t="s">
        <v>51</v>
      </c>
      <c r="C727" s="14"/>
      <c r="D727" s="14"/>
      <c r="E727" s="14"/>
      <c r="F727" s="13"/>
      <c r="G727" s="9" t="n">
        <f aca="false">D727-E727</f>
        <v>0</v>
      </c>
    </row>
    <row r="728" s="12" customFormat="true" ht="10" hidden="false" customHeight="false" outlineLevel="0" collapsed="false">
      <c r="A728" s="7" t="s">
        <v>163</v>
      </c>
      <c r="B728" s="8" t="s">
        <v>1310</v>
      </c>
      <c r="C728" s="9" t="s">
        <v>373</v>
      </c>
      <c r="D728" s="10" t="s">
        <v>1040</v>
      </c>
      <c r="E728" s="10" t="s">
        <v>1040</v>
      </c>
      <c r="F728" s="11" t="s">
        <v>13</v>
      </c>
      <c r="G728" s="9" t="e">
        <f aca="false">D728-E728</f>
        <v>#VALUE!</v>
      </c>
    </row>
    <row r="729" s="12" customFormat="true" ht="20" hidden="true" customHeight="false" outlineLevel="0" collapsed="false">
      <c r="A729" s="13"/>
      <c r="B729" s="14" t="s">
        <v>51</v>
      </c>
      <c r="C729" s="14"/>
      <c r="D729" s="14"/>
      <c r="E729" s="14"/>
      <c r="F729" s="13"/>
      <c r="G729" s="9" t="n">
        <f aca="false">D729-E729</f>
        <v>0</v>
      </c>
    </row>
    <row r="730" s="12" customFormat="true" ht="10" hidden="false" customHeight="false" outlineLevel="0" collapsed="false">
      <c r="A730" s="7" t="s">
        <v>166</v>
      </c>
      <c r="B730" s="8" t="s">
        <v>1092</v>
      </c>
      <c r="C730" s="9" t="s">
        <v>373</v>
      </c>
      <c r="D730" s="10" t="s">
        <v>1041</v>
      </c>
      <c r="E730" s="10" t="s">
        <v>1041</v>
      </c>
      <c r="F730" s="11" t="s">
        <v>13</v>
      </c>
      <c r="G730" s="9" t="e">
        <f aca="false">D730-E730</f>
        <v>#VALUE!</v>
      </c>
    </row>
    <row r="731" s="12" customFormat="true" ht="20" hidden="true" customHeight="false" outlineLevel="0" collapsed="false">
      <c r="A731" s="13"/>
      <c r="B731" s="14" t="s">
        <v>51</v>
      </c>
      <c r="C731" s="14"/>
      <c r="D731" s="14"/>
      <c r="E731" s="14"/>
      <c r="F731" s="13"/>
      <c r="G731" s="9" t="n">
        <f aca="false">D731-E731</f>
        <v>0</v>
      </c>
    </row>
    <row r="732" s="12" customFormat="true" ht="10" hidden="false" customHeight="false" outlineLevel="0" collapsed="false">
      <c r="A732" s="7" t="s">
        <v>1042</v>
      </c>
      <c r="B732" s="8" t="s">
        <v>1092</v>
      </c>
      <c r="C732" s="9" t="s">
        <v>600</v>
      </c>
      <c r="D732" s="10" t="s">
        <v>638</v>
      </c>
      <c r="E732" s="10" t="s">
        <v>638</v>
      </c>
      <c r="F732" s="11" t="s">
        <v>13</v>
      </c>
      <c r="G732" s="9" t="e">
        <f aca="false">D732-E732</f>
        <v>#VALUE!</v>
      </c>
    </row>
    <row r="733" s="12" customFormat="true" ht="20" hidden="true" customHeight="false" outlineLevel="0" collapsed="false">
      <c r="A733" s="13"/>
      <c r="B733" s="14" t="s">
        <v>51</v>
      </c>
      <c r="C733" s="14"/>
      <c r="D733" s="14"/>
      <c r="E733" s="14"/>
      <c r="F733" s="13"/>
      <c r="G733" s="9" t="n">
        <f aca="false">D733-E733</f>
        <v>0</v>
      </c>
    </row>
    <row r="734" s="12" customFormat="true" ht="11" hidden="false" customHeight="false" outlineLevel="0" collapsed="false">
      <c r="A734" s="15"/>
      <c r="B734" s="16" t="s">
        <v>31</v>
      </c>
      <c r="C734" s="8"/>
      <c r="D734" s="10" t="s">
        <v>1043</v>
      </c>
      <c r="E734" s="10" t="s">
        <v>1043</v>
      </c>
      <c r="F734" s="11"/>
      <c r="G734" s="9" t="e">
        <f aca="false">D734-E734</f>
        <v>#VALUE!</v>
      </c>
    </row>
    <row r="735" customFormat="false" ht="13.5" hidden="false" customHeight="false" outlineLevel="0" collapsed="false">
      <c r="A735" s="4" t="s">
        <v>1044</v>
      </c>
      <c r="B735" s="5"/>
      <c r="C735" s="5"/>
      <c r="D735" s="5"/>
      <c r="E735" s="5"/>
      <c r="F735" s="5"/>
      <c r="G735" s="9" t="n">
        <f aca="false">D735-E735</f>
        <v>0</v>
      </c>
    </row>
    <row r="736" s="12" customFormat="true" ht="10.5" hidden="false" customHeight="false" outlineLevel="0" collapsed="false">
      <c r="A736" s="7" t="s">
        <v>1015</v>
      </c>
      <c r="B736" s="8" t="s">
        <v>1045</v>
      </c>
      <c r="C736" s="9" t="s">
        <v>1046</v>
      </c>
      <c r="D736" s="10" t="s">
        <v>1047</v>
      </c>
      <c r="E736" s="10" t="s">
        <v>1047</v>
      </c>
      <c r="F736" s="11" t="s">
        <v>13</v>
      </c>
      <c r="G736" s="9" t="e">
        <f aca="false">D736-E736</f>
        <v>#VALUE!</v>
      </c>
    </row>
    <row r="737" s="12" customFormat="true" ht="20.5" hidden="true" customHeight="false" outlineLevel="0" collapsed="false">
      <c r="A737" s="13"/>
      <c r="B737" s="14" t="s">
        <v>51</v>
      </c>
      <c r="C737" s="14"/>
      <c r="D737" s="14"/>
      <c r="E737" s="14"/>
      <c r="F737" s="13"/>
      <c r="G737" s="9" t="n">
        <f aca="false">D737-E737</f>
        <v>0</v>
      </c>
    </row>
    <row r="738" customFormat="false" ht="13.5" hidden="false" customHeight="false" outlineLevel="0" collapsed="false">
      <c r="A738" s="4" t="s">
        <v>1048</v>
      </c>
      <c r="B738" s="5"/>
      <c r="C738" s="5"/>
      <c r="D738" s="5"/>
      <c r="E738" s="5"/>
      <c r="F738" s="5"/>
      <c r="G738" s="9" t="n">
        <f aca="false">D738-E738</f>
        <v>0</v>
      </c>
    </row>
    <row r="739" s="12" customFormat="true" ht="10" hidden="false" customHeight="false" outlineLevel="0" collapsed="false">
      <c r="A739" s="7" t="s">
        <v>1015</v>
      </c>
      <c r="B739" s="8" t="s">
        <v>1045</v>
      </c>
      <c r="C739" s="9" t="s">
        <v>1046</v>
      </c>
      <c r="D739" s="10" t="s">
        <v>1050</v>
      </c>
      <c r="E739" s="10" t="s">
        <v>1050</v>
      </c>
      <c r="F739" s="11" t="s">
        <v>13</v>
      </c>
      <c r="G739" s="9" t="e">
        <f aca="false">D739-E739</f>
        <v>#VALUE!</v>
      </c>
    </row>
    <row r="740" s="12" customFormat="true" ht="20" hidden="true" customHeight="false" outlineLevel="0" collapsed="false">
      <c r="A740" s="13"/>
      <c r="B740" s="14" t="s">
        <v>51</v>
      </c>
      <c r="C740" s="14"/>
      <c r="D740" s="14"/>
      <c r="E740" s="14"/>
      <c r="F740" s="13"/>
      <c r="G740" s="9" t="n">
        <f aca="false">D740-E740</f>
        <v>0</v>
      </c>
    </row>
    <row r="741" s="12" customFormat="true" ht="10" hidden="false" customHeight="false" outlineLevel="0" collapsed="false">
      <c r="A741" s="7" t="s">
        <v>1022</v>
      </c>
      <c r="B741" s="8" t="s">
        <v>1309</v>
      </c>
      <c r="C741" s="9" t="s">
        <v>1051</v>
      </c>
      <c r="D741" s="10" t="s">
        <v>1052</v>
      </c>
      <c r="E741" s="10" t="s">
        <v>1052</v>
      </c>
      <c r="F741" s="11" t="s">
        <v>13</v>
      </c>
      <c r="G741" s="9" t="e">
        <f aca="false">D741-E741</f>
        <v>#VALUE!</v>
      </c>
    </row>
    <row r="742" s="12" customFormat="true" ht="20" hidden="true" customHeight="false" outlineLevel="0" collapsed="false">
      <c r="A742" s="13"/>
      <c r="B742" s="14" t="s">
        <v>51</v>
      </c>
      <c r="C742" s="14"/>
      <c r="D742" s="14"/>
      <c r="E742" s="14"/>
      <c r="F742" s="13"/>
      <c r="G742" s="9" t="n">
        <f aca="false">D742-E742</f>
        <v>0</v>
      </c>
    </row>
    <row r="743" s="12" customFormat="true" ht="10" hidden="false" customHeight="false" outlineLevel="0" collapsed="false">
      <c r="A743" s="7" t="s">
        <v>1025</v>
      </c>
      <c r="B743" s="8" t="s">
        <v>1311</v>
      </c>
      <c r="C743" s="9" t="s">
        <v>1054</v>
      </c>
      <c r="D743" s="10" t="s">
        <v>1055</v>
      </c>
      <c r="E743" s="10" t="s">
        <v>1055</v>
      </c>
      <c r="F743" s="11" t="s">
        <v>13</v>
      </c>
      <c r="G743" s="9" t="e">
        <f aca="false">D743-E743</f>
        <v>#VALUE!</v>
      </c>
    </row>
    <row r="744" s="12" customFormat="true" ht="20" hidden="true" customHeight="false" outlineLevel="0" collapsed="false">
      <c r="A744" s="13"/>
      <c r="B744" s="14" t="s">
        <v>51</v>
      </c>
      <c r="C744" s="14"/>
      <c r="D744" s="14"/>
      <c r="E744" s="14"/>
      <c r="F744" s="13"/>
      <c r="G744" s="9" t="n">
        <f aca="false">D744-E744</f>
        <v>0</v>
      </c>
    </row>
    <row r="745" s="12" customFormat="true" ht="10" hidden="false" customHeight="false" outlineLevel="0" collapsed="false">
      <c r="A745" s="7" t="s">
        <v>1028</v>
      </c>
      <c r="B745" s="8" t="s">
        <v>1092</v>
      </c>
      <c r="C745" s="9" t="s">
        <v>89</v>
      </c>
      <c r="D745" s="10" t="s">
        <v>1056</v>
      </c>
      <c r="E745" s="10" t="s">
        <v>1056</v>
      </c>
      <c r="F745" s="11" t="s">
        <v>13</v>
      </c>
      <c r="G745" s="9" t="e">
        <f aca="false">D745-E745</f>
        <v>#VALUE!</v>
      </c>
    </row>
    <row r="746" s="12" customFormat="true" ht="20" hidden="true" customHeight="false" outlineLevel="0" collapsed="false">
      <c r="A746" s="13"/>
      <c r="B746" s="14" t="s">
        <v>51</v>
      </c>
      <c r="C746" s="14"/>
      <c r="D746" s="14"/>
      <c r="E746" s="14"/>
      <c r="F746" s="13"/>
      <c r="G746" s="9" t="n">
        <f aca="false">D746-E746</f>
        <v>0</v>
      </c>
    </row>
    <row r="747" s="12" customFormat="true" ht="10" hidden="false" customHeight="false" outlineLevel="0" collapsed="false">
      <c r="A747" s="7" t="s">
        <v>1031</v>
      </c>
      <c r="B747" s="8" t="s">
        <v>1312</v>
      </c>
      <c r="C747" s="9" t="s">
        <v>89</v>
      </c>
      <c r="D747" s="10" t="s">
        <v>1057</v>
      </c>
      <c r="E747" s="10" t="s">
        <v>1057</v>
      </c>
      <c r="F747" s="11" t="s">
        <v>13</v>
      </c>
      <c r="G747" s="9" t="e">
        <f aca="false">D747-E747</f>
        <v>#VALUE!</v>
      </c>
    </row>
    <row r="748" s="12" customFormat="true" ht="20" hidden="true" customHeight="false" outlineLevel="0" collapsed="false">
      <c r="A748" s="13"/>
      <c r="B748" s="14" t="s">
        <v>51</v>
      </c>
      <c r="C748" s="14"/>
      <c r="D748" s="14"/>
      <c r="E748" s="14"/>
      <c r="F748" s="13"/>
      <c r="G748" s="9" t="n">
        <f aca="false">D748-E748</f>
        <v>0</v>
      </c>
    </row>
    <row r="749" s="12" customFormat="true" ht="10" hidden="false" customHeight="false" outlineLevel="0" collapsed="false">
      <c r="A749" s="7" t="s">
        <v>1058</v>
      </c>
      <c r="B749" s="8" t="s">
        <v>1092</v>
      </c>
      <c r="C749" s="9" t="s">
        <v>89</v>
      </c>
      <c r="D749" s="10" t="s">
        <v>1059</v>
      </c>
      <c r="E749" s="10" t="s">
        <v>1059</v>
      </c>
      <c r="F749" s="11" t="s">
        <v>13</v>
      </c>
      <c r="G749" s="9" t="e">
        <f aca="false">D749-E749</f>
        <v>#VALUE!</v>
      </c>
    </row>
    <row r="750" s="12" customFormat="true" ht="20" hidden="true" customHeight="false" outlineLevel="0" collapsed="false">
      <c r="A750" s="13"/>
      <c r="B750" s="14" t="s">
        <v>51</v>
      </c>
      <c r="C750" s="14"/>
      <c r="D750" s="14"/>
      <c r="E750" s="14"/>
      <c r="F750" s="13"/>
      <c r="G750" s="9" t="n">
        <f aca="false">D750-E750</f>
        <v>0</v>
      </c>
    </row>
    <row r="751" s="12" customFormat="true" ht="10" hidden="false" customHeight="false" outlineLevel="0" collapsed="false">
      <c r="A751" s="7" t="s">
        <v>1060</v>
      </c>
      <c r="B751" s="8" t="s">
        <v>1092</v>
      </c>
      <c r="C751" s="9" t="s">
        <v>84</v>
      </c>
      <c r="D751" s="10" t="s">
        <v>1061</v>
      </c>
      <c r="E751" s="10" t="s">
        <v>1061</v>
      </c>
      <c r="F751" s="11" t="s">
        <v>13</v>
      </c>
      <c r="G751" s="9" t="e">
        <f aca="false">D751-E751</f>
        <v>#VALUE!</v>
      </c>
    </row>
    <row r="752" s="12" customFormat="true" ht="20" hidden="true" customHeight="false" outlineLevel="0" collapsed="false">
      <c r="A752" s="13"/>
      <c r="B752" s="14" t="s">
        <v>51</v>
      </c>
      <c r="C752" s="14"/>
      <c r="D752" s="14"/>
      <c r="E752" s="14"/>
      <c r="F752" s="13"/>
      <c r="G752" s="9" t="n">
        <f aca="false">D752-E752</f>
        <v>0</v>
      </c>
    </row>
    <row r="753" s="12" customFormat="true" ht="10" hidden="false" customHeight="false" outlineLevel="0" collapsed="false">
      <c r="A753" s="7" t="s">
        <v>1062</v>
      </c>
      <c r="B753" s="8" t="s">
        <v>1092</v>
      </c>
      <c r="C753" s="9" t="s">
        <v>84</v>
      </c>
      <c r="D753" s="10" t="s">
        <v>1063</v>
      </c>
      <c r="E753" s="10" t="s">
        <v>1063</v>
      </c>
      <c r="F753" s="11" t="s">
        <v>13</v>
      </c>
      <c r="G753" s="9" t="e">
        <f aca="false">D753-E753</f>
        <v>#VALUE!</v>
      </c>
    </row>
    <row r="754" s="12" customFormat="true" ht="20" hidden="true" customHeight="false" outlineLevel="0" collapsed="false">
      <c r="A754" s="13"/>
      <c r="B754" s="14" t="s">
        <v>51</v>
      </c>
      <c r="C754" s="14"/>
      <c r="D754" s="14"/>
      <c r="E754" s="14"/>
      <c r="F754" s="13"/>
      <c r="G754" s="9" t="n">
        <f aca="false">D754-E754</f>
        <v>0</v>
      </c>
    </row>
    <row r="755" s="12" customFormat="true" ht="10" hidden="false" customHeight="false" outlineLevel="0" collapsed="false">
      <c r="A755" s="7" t="s">
        <v>1064</v>
      </c>
      <c r="B755" s="8" t="s">
        <v>1092</v>
      </c>
      <c r="C755" s="9" t="s">
        <v>480</v>
      </c>
      <c r="D755" s="10" t="s">
        <v>1065</v>
      </c>
      <c r="E755" s="10" t="s">
        <v>1065</v>
      </c>
      <c r="F755" s="11" t="s">
        <v>13</v>
      </c>
      <c r="G755" s="9" t="e">
        <f aca="false">D755-E755</f>
        <v>#VALUE!</v>
      </c>
    </row>
    <row r="756" s="12" customFormat="true" ht="20" hidden="true" customHeight="false" outlineLevel="0" collapsed="false">
      <c r="A756" s="13"/>
      <c r="B756" s="14" t="s">
        <v>51</v>
      </c>
      <c r="C756" s="14"/>
      <c r="D756" s="14"/>
      <c r="E756" s="14"/>
      <c r="F756" s="13"/>
      <c r="G756" s="9" t="n">
        <f aca="false">D756-E756</f>
        <v>0</v>
      </c>
    </row>
    <row r="757" s="12" customFormat="true" ht="10" hidden="false" customHeight="false" outlineLevel="0" collapsed="false">
      <c r="A757" s="7" t="s">
        <v>1066</v>
      </c>
      <c r="B757" s="8" t="s">
        <v>1313</v>
      </c>
      <c r="C757" s="9" t="s">
        <v>480</v>
      </c>
      <c r="D757" s="10" t="s">
        <v>1040</v>
      </c>
      <c r="E757" s="10" t="s">
        <v>1040</v>
      </c>
      <c r="F757" s="11" t="s">
        <v>13</v>
      </c>
      <c r="G757" s="9" t="e">
        <f aca="false">D757-E757</f>
        <v>#VALUE!</v>
      </c>
    </row>
    <row r="758" s="12" customFormat="true" ht="20" hidden="true" customHeight="false" outlineLevel="0" collapsed="false">
      <c r="A758" s="13"/>
      <c r="B758" s="14" t="s">
        <v>51</v>
      </c>
      <c r="C758" s="14"/>
      <c r="D758" s="14"/>
      <c r="E758" s="14"/>
      <c r="F758" s="13"/>
      <c r="G758" s="9" t="n">
        <f aca="false">D758-E758</f>
        <v>0</v>
      </c>
    </row>
    <row r="759" s="12" customFormat="true" ht="10" hidden="false" customHeight="false" outlineLevel="0" collapsed="false">
      <c r="A759" s="7" t="s">
        <v>1068</v>
      </c>
      <c r="B759" s="8" t="s">
        <v>1092</v>
      </c>
      <c r="C759" s="9" t="s">
        <v>1069</v>
      </c>
      <c r="D759" s="10" t="s">
        <v>1070</v>
      </c>
      <c r="E759" s="10" t="s">
        <v>1070</v>
      </c>
      <c r="F759" s="11" t="s">
        <v>13</v>
      </c>
      <c r="G759" s="9" t="e">
        <f aca="false">D759-E759</f>
        <v>#VALUE!</v>
      </c>
    </row>
    <row r="760" s="12" customFormat="true" ht="20" hidden="true" customHeight="false" outlineLevel="0" collapsed="false">
      <c r="A760" s="13"/>
      <c r="B760" s="14" t="s">
        <v>51</v>
      </c>
      <c r="C760" s="14"/>
      <c r="D760" s="14"/>
      <c r="E760" s="14"/>
      <c r="F760" s="13"/>
      <c r="G760" s="9" t="n">
        <f aca="false">D760-E760</f>
        <v>0</v>
      </c>
    </row>
    <row r="761" s="12" customFormat="true" ht="10" hidden="false" customHeight="false" outlineLevel="0" collapsed="false">
      <c r="A761" s="7" t="s">
        <v>1071</v>
      </c>
      <c r="B761" s="8" t="s">
        <v>1092</v>
      </c>
      <c r="C761" s="9" t="s">
        <v>1072</v>
      </c>
      <c r="D761" s="10" t="s">
        <v>1073</v>
      </c>
      <c r="E761" s="10" t="s">
        <v>1073</v>
      </c>
      <c r="F761" s="11" t="s">
        <v>13</v>
      </c>
      <c r="G761" s="9" t="e">
        <f aca="false">D761-E761</f>
        <v>#VALUE!</v>
      </c>
    </row>
    <row r="762" s="12" customFormat="true" ht="20" hidden="true" customHeight="false" outlineLevel="0" collapsed="false">
      <c r="A762" s="13"/>
      <c r="B762" s="14" t="s">
        <v>51</v>
      </c>
      <c r="C762" s="14"/>
      <c r="D762" s="14"/>
      <c r="E762" s="14"/>
      <c r="F762" s="13"/>
      <c r="G762" s="9" t="n">
        <f aca="false">D762-E762</f>
        <v>0</v>
      </c>
    </row>
    <row r="763" s="12" customFormat="true" ht="10" hidden="false" customHeight="false" outlineLevel="0" collapsed="false">
      <c r="A763" s="7" t="s">
        <v>1074</v>
      </c>
      <c r="B763" s="8" t="s">
        <v>1314</v>
      </c>
      <c r="C763" s="9" t="s">
        <v>1076</v>
      </c>
      <c r="D763" s="10" t="s">
        <v>619</v>
      </c>
      <c r="E763" s="10" t="s">
        <v>619</v>
      </c>
      <c r="F763" s="11" t="s">
        <v>13</v>
      </c>
      <c r="G763" s="9" t="e">
        <f aca="false">D763-E763</f>
        <v>#VALUE!</v>
      </c>
    </row>
    <row r="764" s="12" customFormat="true" ht="20" hidden="true" customHeight="false" outlineLevel="0" collapsed="false">
      <c r="A764" s="13"/>
      <c r="B764" s="14" t="s">
        <v>51</v>
      </c>
      <c r="C764" s="14"/>
      <c r="D764" s="14"/>
      <c r="E764" s="14"/>
      <c r="F764" s="13"/>
      <c r="G764" s="9" t="n">
        <f aca="false">D764-E764</f>
        <v>0</v>
      </c>
    </row>
    <row r="765" s="12" customFormat="true" ht="10" hidden="false" customHeight="false" outlineLevel="0" collapsed="false">
      <c r="A765" s="7" t="s">
        <v>1077</v>
      </c>
      <c r="B765" s="8" t="s">
        <v>1092</v>
      </c>
      <c r="C765" s="9" t="s">
        <v>982</v>
      </c>
      <c r="D765" s="10" t="s">
        <v>1078</v>
      </c>
      <c r="E765" s="10" t="s">
        <v>1078</v>
      </c>
      <c r="F765" s="11" t="s">
        <v>13</v>
      </c>
      <c r="G765" s="9" t="e">
        <f aca="false">D765-E765</f>
        <v>#VALUE!</v>
      </c>
    </row>
    <row r="766" s="12" customFormat="true" ht="20" hidden="true" customHeight="false" outlineLevel="0" collapsed="false">
      <c r="A766" s="13"/>
      <c r="B766" s="14" t="s">
        <v>51</v>
      </c>
      <c r="C766" s="14"/>
      <c r="D766" s="14"/>
      <c r="E766" s="14"/>
      <c r="F766" s="13"/>
      <c r="G766" s="9" t="n">
        <f aca="false">D766-E766</f>
        <v>0</v>
      </c>
    </row>
    <row r="767" s="12" customFormat="true" ht="10" hidden="false" customHeight="false" outlineLevel="0" collapsed="false">
      <c r="A767" s="7" t="s">
        <v>1079</v>
      </c>
      <c r="B767" s="8" t="s">
        <v>1092</v>
      </c>
      <c r="C767" s="9" t="s">
        <v>387</v>
      </c>
      <c r="D767" s="10" t="s">
        <v>1080</v>
      </c>
      <c r="E767" s="10" t="s">
        <v>1080</v>
      </c>
      <c r="F767" s="11" t="s">
        <v>13</v>
      </c>
      <c r="G767" s="9" t="e">
        <f aca="false">D767-E767</f>
        <v>#VALUE!</v>
      </c>
    </row>
    <row r="768" s="12" customFormat="true" ht="20" hidden="true" customHeight="false" outlineLevel="0" collapsed="false">
      <c r="A768" s="13"/>
      <c r="B768" s="14" t="s">
        <v>51</v>
      </c>
      <c r="C768" s="14"/>
      <c r="D768" s="14"/>
      <c r="E768" s="14"/>
      <c r="F768" s="13"/>
      <c r="G768" s="9" t="n">
        <f aca="false">D768-E768</f>
        <v>0</v>
      </c>
    </row>
    <row r="769" s="12" customFormat="true" ht="10" hidden="false" customHeight="false" outlineLevel="0" collapsed="false">
      <c r="A769" s="7" t="s">
        <v>1081</v>
      </c>
      <c r="B769" s="8" t="s">
        <v>1315</v>
      </c>
      <c r="C769" s="9" t="s">
        <v>387</v>
      </c>
      <c r="D769" s="10" t="s">
        <v>1083</v>
      </c>
      <c r="E769" s="10" t="s">
        <v>1083</v>
      </c>
      <c r="F769" s="11" t="s">
        <v>13</v>
      </c>
      <c r="G769" s="9" t="e">
        <f aca="false">D769-E769</f>
        <v>#VALUE!</v>
      </c>
    </row>
    <row r="770" s="12" customFormat="true" ht="20" hidden="true" customHeight="false" outlineLevel="0" collapsed="false">
      <c r="A770" s="13"/>
      <c r="B770" s="14" t="s">
        <v>51</v>
      </c>
      <c r="C770" s="14"/>
      <c r="D770" s="14"/>
      <c r="E770" s="14"/>
      <c r="F770" s="13"/>
      <c r="G770" s="9" t="n">
        <f aca="false">D770-E770</f>
        <v>0</v>
      </c>
    </row>
    <row r="771" s="12" customFormat="true" ht="10" hidden="false" customHeight="false" outlineLevel="0" collapsed="false">
      <c r="A771" s="7" t="s">
        <v>1084</v>
      </c>
      <c r="B771" s="8" t="s">
        <v>1085</v>
      </c>
      <c r="C771" s="9" t="s">
        <v>608</v>
      </c>
      <c r="D771" s="10" t="s">
        <v>1086</v>
      </c>
      <c r="E771" s="10" t="s">
        <v>1086</v>
      </c>
      <c r="F771" s="11" t="s">
        <v>13</v>
      </c>
      <c r="G771" s="9" t="e">
        <f aca="false">D771-E771</f>
        <v>#VALUE!</v>
      </c>
    </row>
    <row r="772" s="12" customFormat="true" ht="20" hidden="true" customHeight="false" outlineLevel="0" collapsed="false">
      <c r="A772" s="13"/>
      <c r="B772" s="14" t="s">
        <v>51</v>
      </c>
      <c r="C772" s="14"/>
      <c r="D772" s="14"/>
      <c r="E772" s="14"/>
      <c r="F772" s="13"/>
      <c r="G772" s="9" t="n">
        <f aca="false">D772-E772</f>
        <v>0</v>
      </c>
    </row>
    <row r="773" s="12" customFormat="true" ht="10" hidden="false" customHeight="false" outlineLevel="0" collapsed="false">
      <c r="A773" s="7" t="s">
        <v>1087</v>
      </c>
      <c r="B773" s="8" t="s">
        <v>1088</v>
      </c>
      <c r="C773" s="9" t="s">
        <v>1089</v>
      </c>
      <c r="D773" s="10" t="s">
        <v>1090</v>
      </c>
      <c r="E773" s="10" t="s">
        <v>1090</v>
      </c>
      <c r="F773" s="11" t="s">
        <v>13</v>
      </c>
      <c r="G773" s="9" t="e">
        <f aca="false">D773-E773</f>
        <v>#VALUE!</v>
      </c>
    </row>
    <row r="774" s="12" customFormat="true" ht="20" hidden="true" customHeight="false" outlineLevel="0" collapsed="false">
      <c r="A774" s="13"/>
      <c r="B774" s="14" t="s">
        <v>51</v>
      </c>
      <c r="C774" s="14"/>
      <c r="D774" s="14"/>
      <c r="E774" s="14"/>
      <c r="F774" s="13"/>
      <c r="G774" s="9" t="n">
        <f aca="false">D774-E774</f>
        <v>0</v>
      </c>
    </row>
    <row r="775" s="12" customFormat="true" ht="10" hidden="false" customHeight="false" outlineLevel="0" collapsed="false">
      <c r="A775" s="7" t="s">
        <v>1091</v>
      </c>
      <c r="B775" s="8" t="s">
        <v>1092</v>
      </c>
      <c r="C775" s="9" t="s">
        <v>1093</v>
      </c>
      <c r="D775" s="10" t="s">
        <v>1094</v>
      </c>
      <c r="E775" s="10" t="s">
        <v>1094</v>
      </c>
      <c r="F775" s="11" t="s">
        <v>13</v>
      </c>
      <c r="G775" s="9" t="e">
        <f aca="false">D775-E775</f>
        <v>#VALUE!</v>
      </c>
    </row>
    <row r="776" s="12" customFormat="true" ht="20" hidden="true" customHeight="false" outlineLevel="0" collapsed="false">
      <c r="A776" s="13"/>
      <c r="B776" s="14" t="s">
        <v>51</v>
      </c>
      <c r="C776" s="14"/>
      <c r="D776" s="14"/>
      <c r="E776" s="14"/>
      <c r="F776" s="13"/>
      <c r="G776" s="9" t="n">
        <f aca="false">D776-E776</f>
        <v>0</v>
      </c>
    </row>
    <row r="777" s="12" customFormat="true" ht="10" hidden="false" customHeight="false" outlineLevel="0" collapsed="false">
      <c r="A777" s="7" t="s">
        <v>1095</v>
      </c>
      <c r="B777" s="8" t="s">
        <v>1092</v>
      </c>
      <c r="C777" s="9" t="s">
        <v>1096</v>
      </c>
      <c r="D777" s="10" t="s">
        <v>1097</v>
      </c>
      <c r="E777" s="10" t="s">
        <v>1097</v>
      </c>
      <c r="F777" s="11" t="s">
        <v>13</v>
      </c>
      <c r="G777" s="9" t="e">
        <f aca="false">D777-E777</f>
        <v>#VALUE!</v>
      </c>
    </row>
    <row r="778" s="12" customFormat="true" ht="20" hidden="true" customHeight="false" outlineLevel="0" collapsed="false">
      <c r="A778" s="13"/>
      <c r="B778" s="14" t="s">
        <v>51</v>
      </c>
      <c r="C778" s="14"/>
      <c r="D778" s="14"/>
      <c r="E778" s="14"/>
      <c r="F778" s="13"/>
      <c r="G778" s="9" t="n">
        <f aca="false">D778-E778</f>
        <v>0</v>
      </c>
    </row>
    <row r="779" s="12" customFormat="true" ht="11" hidden="false" customHeight="false" outlineLevel="0" collapsed="false">
      <c r="A779" s="15"/>
      <c r="B779" s="16" t="s">
        <v>31</v>
      </c>
      <c r="C779" s="8"/>
      <c r="D779" s="10" t="s">
        <v>1098</v>
      </c>
      <c r="E779" s="10" t="s">
        <v>1098</v>
      </c>
      <c r="F779" s="11"/>
      <c r="G779" s="9" t="e">
        <f aca="false">D779-E779</f>
        <v>#VALUE!</v>
      </c>
    </row>
    <row r="780" s="12" customFormat="true" ht="13.5" hidden="false" customHeight="false" outlineLevel="0" collapsed="false">
      <c r="A780" s="17"/>
      <c r="B780" s="18" t="s">
        <v>1105</v>
      </c>
      <c r="C780" s="19"/>
      <c r="D780" s="20" t="e">
        <f aca="false">D784-D782</f>
        <v>#VALUE!</v>
      </c>
      <c r="E780" s="20" t="e">
        <f aca="false">E784-E782</f>
        <v>#VALUE!</v>
      </c>
      <c r="F780" s="20"/>
      <c r="G780" s="20" t="e">
        <f aca="false">G784-G782</f>
        <v>#VALUE!</v>
      </c>
    </row>
    <row r="781" customFormat="false" ht="13.5" hidden="false" customHeight="false" outlineLevel="0" collapsed="false">
      <c r="A781" s="4" t="s">
        <v>1099</v>
      </c>
      <c r="B781" s="5"/>
      <c r="C781" s="5"/>
      <c r="D781" s="5"/>
      <c r="E781" s="5"/>
      <c r="F781" s="5"/>
      <c r="G781" s="9" t="n">
        <f aca="false">D781-E781</f>
        <v>0</v>
      </c>
    </row>
    <row r="782" s="12" customFormat="true" ht="10" hidden="false" customHeight="false" outlineLevel="0" collapsed="false">
      <c r="A782" s="7" t="s">
        <v>1100</v>
      </c>
      <c r="B782" s="8" t="s">
        <v>1101</v>
      </c>
      <c r="C782" s="9" t="s">
        <v>1102</v>
      </c>
      <c r="D782" s="10" t="s">
        <v>1103</v>
      </c>
      <c r="E782" s="10" t="s">
        <v>1104</v>
      </c>
      <c r="F782" s="11"/>
      <c r="G782" s="9" t="e">
        <f aca="false">D782-E782</f>
        <v>#VALUE!</v>
      </c>
    </row>
    <row r="783" s="12" customFormat="true" ht="20.5" hidden="true" customHeight="false" outlineLevel="0" collapsed="false">
      <c r="A783" s="13"/>
      <c r="B783" s="14" t="s">
        <v>51</v>
      </c>
      <c r="C783" s="14"/>
      <c r="D783" s="14"/>
      <c r="E783" s="14"/>
      <c r="F783" s="13"/>
      <c r="G783" s="9" t="n">
        <f aca="false">D783-E783</f>
        <v>0</v>
      </c>
    </row>
    <row r="784" s="12" customFormat="true" ht="20" hidden="false" customHeight="false" outlineLevel="0" collapsed="false">
      <c r="A784" s="41"/>
      <c r="B784" s="42" t="s">
        <v>1105</v>
      </c>
      <c r="C784" s="43"/>
      <c r="D784" s="44" t="s">
        <v>1106</v>
      </c>
      <c r="E784" s="44" t="s">
        <v>1107</v>
      </c>
      <c r="F784" s="45"/>
      <c r="G784" s="46" t="e">
        <f aca="false">D784-E784</f>
        <v>#VALUE!</v>
      </c>
    </row>
    <row r="785" customFormat="false" ht="12.5" hidden="true" customHeight="false" outlineLevel="0" collapsed="false">
      <c r="A785" s="47"/>
      <c r="B785" s="47"/>
      <c r="C785" s="47"/>
      <c r="D785" s="47" t="e">
        <f aca="false">D784-D782</f>
        <v>#VALUE!</v>
      </c>
      <c r="E785" s="47"/>
      <c r="F785" s="47"/>
      <c r="G785" s="47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190277777777778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9:13:56Z</dcterms:created>
  <dc:creator>Главный бухгалтер</dc:creator>
  <dc:description/>
  <dc:language>en-US</dc:language>
  <cp:lastModifiedBy>Главный бухгалтер</cp:lastModifiedBy>
  <cp:lastPrinted>2015-02-16T03:58:46Z</cp:lastPrinted>
  <dcterms:modified xsi:type="dcterms:W3CDTF">2015-02-16T03:59:39Z</dcterms:modified>
  <cp:revision>0</cp:revision>
  <dc:subject/>
  <dc:title/>
</cp:coreProperties>
</file>