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definedNames>
    <definedName function="false" hidden="false" localSheetId="0" name="_xlnm.Print_Area" vbProcedure="false">'Вариант 1'!$A$1:$ES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2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</t>
  </si>
  <si>
    <t xml:space="preserve">Постановлением Администрации Ялуторовского</t>
  </si>
  <si>
    <t xml:space="preserve">района от 29.12.2011 г. № 2038-П</t>
  </si>
  <si>
    <t xml:space="preserve">Утверждаю:</t>
  </si>
  <si>
    <t xml:space="preserve"> Начальник МКУ Ялуторовского района"Отдел образования"</t>
  </si>
  <si>
    <t xml:space="preserve">Л. А. Цыганкова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6 год</t>
  </si>
  <si>
    <t xml:space="preserve">на 01 января</t>
  </si>
  <si>
    <t xml:space="preserve">16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01</t>
  </si>
  <si>
    <t xml:space="preserve">2016</t>
  </si>
  <si>
    <t xml:space="preserve">Наименование муниципального</t>
  </si>
  <si>
    <t xml:space="preserve">по ОКПО</t>
  </si>
  <si>
    <t xml:space="preserve">45782247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общеобразовательное  учреждение "Зиновская средняя  </t>
  </si>
  <si>
    <t xml:space="preserve">образовательное учреждение "Петелинская средняя</t>
  </si>
  <si>
    <t xml:space="preserve"> </t>
  </si>
  <si>
    <t xml:space="preserve">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3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с. Петелино , ул.Ленина,25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(род.плата)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по бюджетной классифика-ции операции сектора государствен-ного управления</t>
  </si>
  <si>
    <t xml:space="preserve">КВР</t>
  </si>
  <si>
    <t xml:space="preserve">Код субсидии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N 2</t>
  </si>
  <si>
    <t xml:space="preserve">Услуга N 3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и услуги по содержанию имущества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Кислицина И.Ю.</t>
  </si>
  <si>
    <t xml:space="preserve">Главный бухгалтер</t>
  </si>
  <si>
    <t xml:space="preserve">Котомина С.Н.</t>
  </si>
  <si>
    <t xml:space="preserve">Истолнитель</t>
  </si>
  <si>
    <t xml:space="preserve">тел.</t>
  </si>
  <si>
    <t xml:space="preserve">95-1-55</t>
  </si>
  <si>
    <t xml:space="preserve">01.</t>
  </si>
  <si>
    <t xml:space="preserve">январ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  <numFmt numFmtId="170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color rgb="FF3366FF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sz val="12"/>
      <color rgb="FF339966"/>
      <name val="Arial"/>
      <family val="2"/>
      <charset val="204"/>
    </font>
    <font>
      <u val="single"/>
      <sz val="12"/>
      <name val="Arial"/>
      <family val="2"/>
      <charset val="204"/>
    </font>
    <font>
      <sz val="11"/>
      <color rgb="FF339966"/>
      <name val="Arial"/>
      <family val="2"/>
      <charset val="204"/>
    </font>
    <font>
      <sz val="11"/>
      <color rgb="FF3366FF"/>
      <name val="Arial"/>
      <family val="2"/>
      <charset val="204"/>
    </font>
    <font>
      <sz val="11"/>
      <name val="Arial"/>
      <family val="2"/>
      <charset val="204"/>
    </font>
    <font>
      <sz val="12"/>
      <color rgb="FF3366FF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color rgb="FF3366FF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2"/>
      <color rgb="FF3366FF"/>
      <name val="Arial"/>
      <family val="2"/>
      <charset val="204"/>
    </font>
    <font>
      <b val="true"/>
      <i val="true"/>
      <u val="single"/>
      <sz val="12"/>
      <color rgb="FF33996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339966"/>
      <name val="Arial"/>
      <family val="2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95"/>
  <sheetViews>
    <sheetView showFormulas="false" showGridLines="true" showRowColHeaders="true" showZeros="true" rightToLeft="false" tabSelected="true" showOutlineSymbols="true" defaultGridColor="true" view="pageBreakPreview" topLeftCell="A182" colorId="64" zoomScale="85" zoomScaleNormal="100" zoomScalePageLayoutView="85" workbookViewId="0">
      <selection pane="topLeft" activeCell="A150" activeCellId="0" sqref="A150:ES150"/>
    </sheetView>
  </sheetViews>
  <sheetFormatPr defaultColWidth="0.84765625" defaultRowHeight="16.5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0.85"/>
    <col collapsed="false" customWidth="false" hidden="false" outlineLevel="0" max="13" min="4" style="1" width="0.85"/>
    <col collapsed="false" customWidth="true" hidden="false" outlineLevel="0" max="14" min="14" style="1" width="0.28"/>
    <col collapsed="false" customWidth="false" hidden="false" outlineLevel="0" max="15" min="15" style="1" width="0.85"/>
    <col collapsed="false" customWidth="true" hidden="false" outlineLevel="0" max="16" min="16" style="1" width="2.42"/>
    <col collapsed="false" customWidth="false" hidden="true" outlineLevel="0" max="17" min="17" style="1" width="0.85"/>
    <col collapsed="false" customWidth="true" hidden="false" outlineLevel="0" max="18" min="18" style="1" width="1.7"/>
    <col collapsed="false" customWidth="false" hidden="false" outlineLevel="0" max="19" min="19" style="1" width="0.85"/>
    <col collapsed="false" customWidth="true" hidden="false" outlineLevel="0" max="20" min="20" style="1" width="2.84"/>
    <col collapsed="false" customWidth="true" hidden="false" outlineLevel="0" max="21" min="21" style="1" width="3.28"/>
    <col collapsed="false" customWidth="false" hidden="false" outlineLevel="0" max="41" min="22" style="1" width="0.85"/>
    <col collapsed="false" customWidth="true" hidden="false" outlineLevel="0" max="42" min="42" style="1" width="0.41"/>
    <col collapsed="false" customWidth="false" hidden="true" outlineLevel="0" max="44" min="43" style="1" width="0.85"/>
    <col collapsed="false" customWidth="true" hidden="false" outlineLevel="0" max="45" min="45" style="1" width="0.56"/>
    <col collapsed="false" customWidth="false" hidden="true" outlineLevel="0" max="47" min="46" style="1" width="0.85"/>
    <col collapsed="false" customWidth="false" hidden="false" outlineLevel="0" max="56" min="48" style="1" width="0.85"/>
    <col collapsed="false" customWidth="true" hidden="false" outlineLevel="0" max="57" min="57" style="1" width="0.41"/>
    <col collapsed="false" customWidth="false" hidden="true" outlineLevel="0" max="59" min="58" style="1" width="0.85"/>
    <col collapsed="false" customWidth="true" hidden="true" outlineLevel="0" max="60" min="60" style="1" width="0.7"/>
    <col collapsed="false" customWidth="false" hidden="true" outlineLevel="0" max="62" min="61" style="1" width="0.85"/>
    <col collapsed="false" customWidth="true" hidden="false" outlineLevel="0" max="72" min="63" style="1" width="0.99"/>
    <col collapsed="false" customWidth="true" hidden="true" outlineLevel="0" max="75" min="73" style="1" width="0.99"/>
    <col collapsed="false" customWidth="true" hidden="true" outlineLevel="0" max="76" min="76" style="1" width="0.28"/>
    <col collapsed="false" customWidth="true" hidden="true" outlineLevel="0" max="81" min="77" style="1" width="0.99"/>
    <col collapsed="false" customWidth="false" hidden="false" outlineLevel="0" max="90" min="82" style="1" width="0.85"/>
    <col collapsed="false" customWidth="true" hidden="false" outlineLevel="0" max="91" min="91" style="1" width="0.41"/>
    <col collapsed="false" customWidth="false" hidden="true" outlineLevel="0" max="92" min="92" style="1" width="0.85"/>
    <col collapsed="false" customWidth="true" hidden="true" outlineLevel="0" max="93" min="93" style="1" width="0.28"/>
    <col collapsed="false" customWidth="false" hidden="true" outlineLevel="0" max="95" min="94" style="1" width="0.85"/>
    <col collapsed="false" customWidth="true" hidden="true" outlineLevel="0" max="96" min="96" style="1" width="0.28"/>
    <col collapsed="false" customWidth="false" hidden="true" outlineLevel="0" max="98" min="97" style="1" width="0.85"/>
    <col collapsed="false" customWidth="false" hidden="false" outlineLevel="0" max="111" min="99" style="1" width="0.85"/>
    <col collapsed="false" customWidth="true" hidden="false" outlineLevel="0" max="112" min="112" style="1" width="0.28"/>
    <col collapsed="false" customWidth="false" hidden="true" outlineLevel="0" max="113" min="113" style="1" width="0.85"/>
    <col collapsed="false" customWidth="false" hidden="false" outlineLevel="0" max="114" min="114" style="1" width="0.85"/>
    <col collapsed="false" customWidth="true" hidden="false" outlineLevel="0" max="115" min="115" style="1" width="3.42"/>
    <col collapsed="false" customWidth="false" hidden="false" outlineLevel="0" max="131" min="116" style="1" width="0.85"/>
    <col collapsed="false" customWidth="true" hidden="false" outlineLevel="0" max="132" min="132" style="1" width="2.42"/>
    <col collapsed="false" customWidth="false" hidden="false" outlineLevel="0" max="146" min="133" style="1" width="0.85"/>
    <col collapsed="false" customWidth="true" hidden="false" outlineLevel="0" max="147" min="147" style="1" width="1.41"/>
    <col collapsed="false" customWidth="false" hidden="false" outlineLevel="0" max="148" min="148" style="1" width="0.85"/>
    <col collapsed="false" customWidth="true" hidden="false" outlineLevel="0" max="149" min="149" style="1" width="2.84"/>
    <col collapsed="false" customWidth="false" hidden="false" outlineLevel="0" max="257" min="150" style="1" width="0.85"/>
  </cols>
  <sheetData>
    <row r="1" customFormat="false" ht="9.75" hidden="false" customHeight="true" outlineLevel="0" collapsed="false">
      <c r="DC1" s="2"/>
      <c r="DP1" s="2" t="s">
        <v>0</v>
      </c>
    </row>
    <row r="2" customFormat="false" ht="9.75" hidden="false" customHeight="true" outlineLevel="0" collapsed="false">
      <c r="DC2" s="2"/>
      <c r="DP2" s="2" t="s">
        <v>1</v>
      </c>
    </row>
    <row r="3" customFormat="false" ht="9.75" hidden="false" customHeight="true" outlineLevel="0" collapsed="false">
      <c r="DC3" s="2"/>
      <c r="DP3" s="2" t="s">
        <v>2</v>
      </c>
    </row>
    <row r="4" customFormat="false" ht="9.75" hidden="false" customHeight="true" outlineLevel="0" collapsed="false">
      <c r="DC4" s="2"/>
      <c r="DP4" s="2" t="s">
        <v>3</v>
      </c>
    </row>
    <row r="5" customFormat="false" ht="9.75" hidden="false" customHeight="true" outlineLevel="0" collapsed="false">
      <c r="DC5" s="2"/>
      <c r="DP5" s="2" t="s">
        <v>4</v>
      </c>
    </row>
    <row r="6" customFormat="false" ht="9.75" hidden="false" customHeight="true" outlineLevel="0" collapsed="false">
      <c r="DC6" s="2"/>
      <c r="DP6" s="3" t="s">
        <v>5</v>
      </c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</row>
    <row r="7" customFormat="false" ht="9.75" hidden="false" customHeight="true" outlineLevel="0" collapsed="false">
      <c r="DC7" s="2"/>
      <c r="DP7" s="2" t="s">
        <v>6</v>
      </c>
    </row>
    <row r="8" customFormat="false" ht="12.75" hidden="false" customHeight="true" outlineLevel="0" collapsed="false">
      <c r="DC8" s="2"/>
      <c r="DP8" s="2"/>
    </row>
    <row r="9" customFormat="false" ht="16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</row>
    <row r="10" customFormat="false" ht="16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4" t="s">
        <v>9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</row>
    <row r="12" customFormat="false" ht="16.5" hidden="false" customHeight="true" outlineLevel="0" collapsed="false">
      <c r="A12" s="4" t="s">
        <v>10</v>
      </c>
      <c r="B12" s="4"/>
      <c r="C12" s="7"/>
      <c r="D12" s="7"/>
      <c r="E12" s="7"/>
      <c r="F12" s="7"/>
      <c r="G12" s="7"/>
      <c r="H12" s="7"/>
      <c r="I12" s="7"/>
      <c r="J12" s="7"/>
      <c r="K12" s="4" t="s">
        <v>10</v>
      </c>
      <c r="L12" s="4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4" t="n">
        <v>20</v>
      </c>
      <c r="AF12" s="4"/>
      <c r="AG12" s="4"/>
      <c r="AH12" s="4"/>
      <c r="AI12" s="4"/>
      <c r="AJ12" s="7" t="n">
        <v>16</v>
      </c>
      <c r="AK12" s="7"/>
      <c r="AL12" s="7"/>
      <c r="AM12" s="7"/>
      <c r="AN12" s="7"/>
      <c r="AO12" s="4" t="s">
        <v>11</v>
      </c>
      <c r="AP12" s="4"/>
      <c r="AQ12" s="4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</row>
    <row r="13" customFormat="false" ht="12.75" hidden="false" customHeight="true" outlineLevel="0" collapsed="false">
      <c r="DC13" s="2"/>
      <c r="DP13" s="2"/>
    </row>
    <row r="14" customFormat="false" ht="24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</row>
    <row r="15" customFormat="false" ht="16.5" hidden="false" customHeight="fals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</row>
    <row r="16" customFormat="false" ht="11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</row>
    <row r="17" s="11" customFormat="tru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9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2" t="s">
        <v>14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3" t="n">
        <v>20</v>
      </c>
      <c r="BA18" s="13"/>
      <c r="BB18" s="13"/>
      <c r="BC18" s="13"/>
      <c r="BD18" s="13"/>
      <c r="BE18" s="14" t="s">
        <v>15</v>
      </c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8"/>
      <c r="CE18" s="8"/>
      <c r="CF18" s="8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5" t="s">
        <v>16</v>
      </c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16" t="s">
        <v>17</v>
      </c>
      <c r="DW19" s="5"/>
      <c r="DX19" s="17" t="s">
        <v>18</v>
      </c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</row>
    <row r="20" customFormat="false" ht="16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16" t="s">
        <v>19</v>
      </c>
      <c r="DW20" s="5"/>
      <c r="DX20" s="17" t="s">
        <v>20</v>
      </c>
      <c r="DY20" s="17"/>
      <c r="DZ20" s="17"/>
      <c r="EA20" s="17"/>
      <c r="EB20" s="17"/>
      <c r="EC20" s="17"/>
      <c r="ED20" s="17"/>
      <c r="EE20" s="17" t="s">
        <v>20</v>
      </c>
      <c r="EF20" s="17"/>
      <c r="EG20" s="17"/>
      <c r="EH20" s="17"/>
      <c r="EI20" s="17"/>
      <c r="EJ20" s="17"/>
      <c r="EK20" s="17"/>
      <c r="EL20" s="17"/>
      <c r="EM20" s="17" t="s">
        <v>21</v>
      </c>
      <c r="EN20" s="17"/>
      <c r="EO20" s="17"/>
      <c r="EP20" s="17"/>
      <c r="EQ20" s="17"/>
      <c r="ER20" s="17"/>
      <c r="ES20" s="17"/>
    </row>
    <row r="21" customFormat="false" ht="12.75" hidden="false" customHeight="true" outlineLevel="0" collapsed="false">
      <c r="A21" s="5" t="s">
        <v>2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5"/>
      <c r="DM21" s="19" t="s">
        <v>23</v>
      </c>
      <c r="DN21" s="19"/>
      <c r="DO21" s="19"/>
      <c r="DP21" s="19"/>
      <c r="DQ21" s="19"/>
      <c r="DR21" s="19"/>
      <c r="DS21" s="19"/>
      <c r="DT21" s="19"/>
      <c r="DU21" s="19"/>
      <c r="DV21" s="19"/>
      <c r="DW21" s="5"/>
      <c r="DX21" s="20" t="s">
        <v>24</v>
      </c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</row>
    <row r="22" customFormat="false" ht="16.5" hidden="false" customHeight="fals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5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5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</row>
    <row r="23" customFormat="false" ht="16.5" hidden="false" customHeight="false" outlineLevel="0" collapsed="false">
      <c r="A23" s="5" t="s">
        <v>2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8"/>
      <c r="S23" s="18"/>
      <c r="T23" s="18"/>
      <c r="U23" s="18"/>
      <c r="V23" s="18"/>
      <c r="W23" s="18"/>
      <c r="X23" s="21" t="s">
        <v>27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5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</row>
    <row r="24" customFormat="false" ht="16.5" hidden="false" customHeight="false" outlineLevel="0" collapsed="false">
      <c r="A24" s="21" t="s">
        <v>28</v>
      </c>
      <c r="B24" s="21"/>
      <c r="C24" s="21"/>
      <c r="D24" s="22" t="s">
        <v>29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5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</row>
    <row r="25" customFormat="false" ht="16.5" hidden="false" customHeight="true" outlineLevel="0" collapsed="false">
      <c r="A25" s="23" t="s">
        <v>30</v>
      </c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5"/>
      <c r="DR25" s="25"/>
      <c r="DS25" s="25"/>
      <c r="DT25" s="25"/>
      <c r="DU25" s="25"/>
      <c r="DV25" s="25"/>
      <c r="DW25" s="5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</row>
    <row r="26" customFormat="false" ht="16.5" hidden="false" customHeight="false" outlineLevel="0" collapsed="false">
      <c r="A26" s="5" t="s">
        <v>3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7" t="n">
        <v>7228001043</v>
      </c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8" t="s">
        <v>33</v>
      </c>
      <c r="AU26" s="28"/>
      <c r="AV26" s="27" t="n">
        <v>720701001</v>
      </c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5"/>
      <c r="DN26" s="5"/>
      <c r="DO26" s="5"/>
      <c r="DP26" s="5"/>
      <c r="DQ26" s="5"/>
      <c r="DR26" s="5"/>
      <c r="DS26" s="5"/>
      <c r="DT26" s="5"/>
      <c r="DU26" s="5"/>
      <c r="DV26" s="16"/>
      <c r="DW26" s="5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</row>
    <row r="27" customFormat="false" ht="12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4"/>
      <c r="DK27" s="4"/>
      <c r="DL27" s="4"/>
      <c r="DM27" s="5"/>
      <c r="DN27" s="5"/>
      <c r="DO27" s="5"/>
      <c r="DP27" s="5"/>
      <c r="DQ27" s="5"/>
      <c r="DR27" s="5"/>
      <c r="DS27" s="5"/>
      <c r="DT27" s="5"/>
      <c r="DU27" s="5"/>
      <c r="DV27" s="16"/>
      <c r="DW27" s="5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</row>
    <row r="28" customFormat="false" ht="16.5" hidden="false" customHeight="false" outlineLevel="0" collapsed="false">
      <c r="A28" s="4" t="s">
        <v>3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29" t="s">
        <v>35</v>
      </c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4" t="s">
        <v>36</v>
      </c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5"/>
      <c r="DX28" s="17" t="s">
        <v>37</v>
      </c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5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</row>
    <row r="30" customFormat="false" ht="16.5" hidden="false" customHeight="false" outlineLevel="0" collapsed="false">
      <c r="A30" s="5" t="s">
        <v>3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32"/>
      <c r="DN30" s="32"/>
      <c r="DO30" s="32"/>
      <c r="DP30" s="32"/>
      <c r="DQ30" s="32"/>
      <c r="DR30" s="32"/>
      <c r="DS30" s="32"/>
      <c r="DT30" s="32"/>
      <c r="DU30" s="32"/>
      <c r="DV30" s="16"/>
      <c r="DW30" s="5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</row>
    <row r="31" customFormat="false" ht="16.5" hidden="false" customHeight="false" outlineLevel="0" collapsed="false">
      <c r="A31" s="5" t="s">
        <v>3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7" t="s">
        <v>40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32"/>
      <c r="DN31" s="32"/>
      <c r="DO31" s="32"/>
      <c r="DP31" s="32"/>
      <c r="DQ31" s="32"/>
      <c r="DR31" s="32"/>
      <c r="DS31" s="32"/>
      <c r="DT31" s="32"/>
      <c r="DU31" s="32"/>
      <c r="DV31" s="16"/>
      <c r="DW31" s="5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</row>
    <row r="32" customFormat="false" ht="10.5" hidden="false" customHeight="true" outlineLevel="0" collapsed="false">
      <c r="A32" s="5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32"/>
      <c r="DN32" s="32"/>
      <c r="DO32" s="32"/>
      <c r="DP32" s="32"/>
      <c r="DQ32" s="32"/>
      <c r="DR32" s="32"/>
      <c r="DS32" s="32"/>
      <c r="DT32" s="32"/>
      <c r="DU32" s="32"/>
      <c r="DV32" s="16"/>
      <c r="DW32" s="5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</row>
    <row r="33" customFormat="false" ht="10.5" hidden="false" customHeight="true" outlineLevel="0" collapsed="false">
      <c r="A33" s="5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32"/>
      <c r="DN33" s="32"/>
      <c r="DO33" s="32"/>
      <c r="DP33" s="32"/>
      <c r="DQ33" s="32"/>
      <c r="DR33" s="32"/>
      <c r="DS33" s="32"/>
      <c r="DT33" s="32"/>
      <c r="DU33" s="32"/>
      <c r="DV33" s="16"/>
      <c r="DW33" s="5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</row>
    <row r="34" customFormat="false" ht="14.25" hidden="false" customHeight="true" outlineLevel="0" collapsed="false">
      <c r="A34" s="33" t="s">
        <v>4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</row>
    <row r="35" customFormat="false" ht="16.5" hidden="false" customHeight="false" outlineLevel="0" collapsed="false">
      <c r="A35" s="4" t="s">
        <v>4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22" t="s">
        <v>43</v>
      </c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</row>
    <row r="36" customFormat="false" ht="16.5" hidden="false" customHeight="false" outlineLevel="0" collapsed="false">
      <c r="A36" s="22" t="s">
        <v>44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</row>
    <row r="38" customFormat="false" ht="16.5" hidden="false" customHeight="false" outlineLevel="0" collapsed="false">
      <c r="A38" s="8" t="s">
        <v>45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</row>
    <row r="39" customFormat="false" ht="16.5" hidden="false" customHeight="false" outlineLevel="0" collapsed="false">
      <c r="A39" s="8" t="s">
        <v>25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</row>
    <row r="40" customFormat="false" ht="16.5" hidden="false" customHeight="false" outlineLevel="0" collapsed="false">
      <c r="A40" s="4" t="s">
        <v>4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</row>
    <row r="41" customFormat="false" ht="16.5" hidden="false" customHeight="false" outlineLevel="0" collapsed="false">
      <c r="A41" s="4" t="s">
        <v>2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</row>
    <row r="42" customFormat="false" ht="117.75" hidden="false" customHeight="true" outlineLevel="0" collapsed="false">
      <c r="A42" s="34" t="s">
        <v>47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</row>
    <row r="43" customFormat="false" ht="35.25" hidden="false" customHeight="tru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</row>
    <row r="44" customFormat="false" ht="31.5" hidden="false" customHeight="true" outlineLevel="0" collapsed="false">
      <c r="A44" s="34" t="s">
        <v>4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</row>
    <row r="45" customFormat="false" ht="16.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</row>
    <row r="46" customFormat="false" ht="16.5" hidden="false" customHeight="false" outlineLevel="0" collapsed="false">
      <c r="A46" s="4" t="s">
        <v>5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</row>
    <row r="47" customFormat="false" ht="16.5" hidden="false" customHeight="false" outlineLevel="0" collapsed="false">
      <c r="A47" s="4" t="s">
        <v>2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</row>
    <row r="48" customFormat="false" ht="38.25" hidden="false" customHeight="true" outlineLevel="0" collapsed="false">
      <c r="A48" s="36" t="s">
        <v>51</v>
      </c>
      <c r="B48" s="36"/>
      <c r="C48" s="36"/>
      <c r="D48" s="34" t="s">
        <v>52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</row>
    <row r="49" customFormat="false" ht="66.75" hidden="false" customHeight="true" outlineLevel="0" collapsed="false">
      <c r="A49" s="36" t="s">
        <v>53</v>
      </c>
      <c r="B49" s="36"/>
      <c r="C49" s="36"/>
      <c r="D49" s="34" t="s">
        <v>54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</row>
    <row r="50" customFormat="false" ht="51.75" hidden="false" customHeight="true" outlineLevel="0" collapsed="false">
      <c r="A50" s="36" t="s">
        <v>55</v>
      </c>
      <c r="B50" s="36"/>
      <c r="C50" s="36"/>
      <c r="D50" s="34" t="s">
        <v>56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</row>
    <row r="51" customFormat="false" ht="103.5" hidden="false" customHeight="true" outlineLevel="0" collapsed="false">
      <c r="A51" s="36" t="s">
        <v>57</v>
      </c>
      <c r="B51" s="36"/>
      <c r="C51" s="36"/>
      <c r="D51" s="34" t="s">
        <v>58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</row>
    <row r="52" customFormat="false" ht="51" hidden="false" customHeight="true" outlineLevel="0" collapsed="false">
      <c r="A52" s="36" t="s">
        <v>59</v>
      </c>
      <c r="B52" s="36"/>
      <c r="C52" s="36"/>
      <c r="D52" s="34" t="s">
        <v>60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</row>
    <row r="53" customFormat="false" ht="35.25" hidden="false" customHeight="true" outlineLevel="0" collapsed="false">
      <c r="A53" s="36" t="s">
        <v>61</v>
      </c>
      <c r="B53" s="36"/>
      <c r="C53" s="36"/>
      <c r="D53" s="34" t="s">
        <v>62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</row>
    <row r="54" customFormat="false" ht="34.5" hidden="false" customHeight="true" outlineLevel="0" collapsed="false">
      <c r="A54" s="36" t="s">
        <v>63</v>
      </c>
      <c r="B54" s="36"/>
      <c r="C54" s="36"/>
      <c r="D54" s="34" t="s">
        <v>64</v>
      </c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</row>
    <row r="55" customFormat="false" ht="44.25" hidden="false" customHeight="true" outlineLevel="0" collapsed="false">
      <c r="A55" s="36" t="s">
        <v>65</v>
      </c>
      <c r="B55" s="36"/>
      <c r="C55" s="36"/>
      <c r="D55" s="34" t="s">
        <v>66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</row>
    <row r="56" customFormat="false" ht="18.75" hidden="false" customHeight="true" outlineLevel="0" collapsed="false">
      <c r="A56" s="36" t="s">
        <v>67</v>
      </c>
      <c r="B56" s="36"/>
      <c r="C56" s="36"/>
      <c r="D56" s="34" t="s">
        <v>68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</row>
    <row r="57" customFormat="false" ht="16.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</row>
    <row r="58" customFormat="false" ht="16.5" hidden="false" customHeight="false" outlineLevel="0" collapsed="false">
      <c r="A58" s="4" t="s">
        <v>69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</row>
    <row r="59" customFormat="false" ht="35.25" hidden="false" customHeight="true" outlineLevel="0" collapsed="false">
      <c r="A59" s="4" t="s">
        <v>51</v>
      </c>
      <c r="B59" s="4"/>
      <c r="C59" s="4"/>
      <c r="D59" s="34" t="s">
        <v>70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7"/>
    </row>
    <row r="60" customFormat="false" ht="16.5" hidden="true" customHeight="false" outlineLevel="0" collapsed="false">
      <c r="A60" s="31"/>
      <c r="B60" s="31"/>
      <c r="C60" s="31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</row>
    <row r="61" customFormat="false" ht="16.5" hidden="true" customHeight="false" outlineLevel="0" collapsed="false">
      <c r="A61" s="39"/>
      <c r="B61" s="39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</row>
    <row r="62" customFormat="false" ht="16.5" hidden="false" customHeight="false" outlineLevel="0" collapsed="false">
      <c r="A62" s="41" t="s">
        <v>71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</row>
    <row r="63" customFormat="false" ht="16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</row>
    <row r="64" customFormat="false" ht="16.5" hidden="false" customHeight="true" outlineLevel="0" collapsed="false">
      <c r="A64" s="42" t="s">
        <v>72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 t="s">
        <v>73</v>
      </c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</row>
    <row r="65" customFormat="false" ht="16.5" hidden="false" customHeight="true" outlineLevel="0" collapsed="false">
      <c r="A65" s="43" t="s">
        <v>74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4" t="n">
        <f aca="false">+DX67+DX72</f>
        <v>19500122.19</v>
      </c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</row>
    <row r="66" customFormat="false" ht="16.5" hidden="false" customHeight="true" outlineLevel="0" collapsed="false">
      <c r="A66" s="45" t="s">
        <v>75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</row>
    <row r="67" customFormat="false" ht="33.6" hidden="false" customHeight="true" outlineLevel="0" collapsed="false">
      <c r="A67" s="47" t="s">
        <v>7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8" t="n">
        <v>12319003</v>
      </c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</row>
    <row r="68" customFormat="false" ht="51" hidden="false" customHeight="true" outlineLevel="0" collapsed="false">
      <c r="A68" s="49" t="s">
        <v>77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50" t="n">
        <v>12319003</v>
      </c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</row>
    <row r="69" customFormat="false" ht="51.75" hidden="false" customHeight="true" outlineLevel="0" collapsed="false">
      <c r="A69" s="49" t="s">
        <v>78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</row>
    <row r="70" customFormat="false" ht="49.5" hidden="false" customHeight="true" outlineLevel="0" collapsed="false">
      <c r="A70" s="49" t="s">
        <v>79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</row>
    <row r="71" customFormat="false" ht="34.5" hidden="false" customHeight="true" outlineLevel="0" collapsed="false">
      <c r="A71" s="49" t="s">
        <v>8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50" t="n">
        <v>0</v>
      </c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</row>
    <row r="72" customFormat="false" ht="33" hidden="false" customHeight="true" outlineLevel="0" collapsed="false">
      <c r="A72" s="47" t="s">
        <v>81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52" t="n">
        <f aca="false">+DX73+DX75</f>
        <v>7181119.19</v>
      </c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</row>
    <row r="73" customFormat="false" ht="35.25" hidden="false" customHeight="true" outlineLevel="0" collapsed="false">
      <c r="A73" s="49" t="s">
        <v>8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50" t="n">
        <v>6144107.13</v>
      </c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</row>
    <row r="74" customFormat="false" ht="33" hidden="false" customHeight="true" outlineLevel="0" collapsed="false">
      <c r="A74" s="49" t="s">
        <v>83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50" t="n">
        <v>1467627.17</v>
      </c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</row>
    <row r="75" customFormat="false" ht="33" hidden="false" customHeight="true" outlineLevel="0" collapsed="false">
      <c r="A75" s="49" t="s">
        <v>84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53" t="n">
        <v>1037012.06</v>
      </c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</row>
    <row r="76" customFormat="false" ht="16.5" hidden="false" customHeight="true" outlineLevel="0" collapsed="false">
      <c r="A76" s="43" t="s">
        <v>85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4" t="n">
        <f aca="false">+DX78+DX79+DX89</f>
        <v>45819.05</v>
      </c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</row>
    <row r="77" customFormat="false" ht="16.5" hidden="false" customHeight="true" outlineLevel="0" collapsed="false">
      <c r="A77" s="45" t="s">
        <v>75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</row>
    <row r="78" customFormat="false" ht="29.25" hidden="false" customHeight="true" outlineLevel="0" collapsed="false">
      <c r="A78" s="47" t="s">
        <v>86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</row>
    <row r="79" customFormat="false" ht="31.5" hidden="false" customHeight="true" outlineLevel="0" collapsed="false">
      <c r="A79" s="47" t="s">
        <v>87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54" t="n">
        <f aca="false">+DX80+DX81+DX82+DX83+DX84+DX85+DX87+DX88</f>
        <v>29401.05</v>
      </c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</row>
    <row r="80" customFormat="false" ht="16.5" hidden="false" customHeight="true" outlineLevel="0" collapsed="false">
      <c r="A80" s="55" t="s">
        <v>88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</row>
    <row r="81" customFormat="false" ht="16.5" hidden="false" customHeight="true" outlineLevel="0" collapsed="false">
      <c r="A81" s="55" t="s">
        <v>89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</row>
    <row r="82" customFormat="false" ht="16.5" hidden="false" customHeight="true" outlineLevel="0" collapsed="false">
      <c r="A82" s="55" t="s">
        <v>90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0" t="n">
        <v>29401.05</v>
      </c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</row>
    <row r="83" customFormat="false" ht="16.5" hidden="false" customHeight="true" outlineLevel="0" collapsed="false">
      <c r="A83" s="55" t="s">
        <v>91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</row>
    <row r="84" customFormat="false" ht="16.5" hidden="false" customHeight="true" outlineLevel="0" collapsed="false">
      <c r="A84" s="55" t="s">
        <v>92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</row>
    <row r="85" customFormat="false" ht="16.5" hidden="false" customHeight="true" outlineLevel="0" collapsed="false">
      <c r="A85" s="55" t="s">
        <v>93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</row>
    <row r="86" customFormat="false" ht="16.5" hidden="false" customHeight="true" outlineLevel="0" collapsed="false">
      <c r="A86" s="55" t="s">
        <v>94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</row>
    <row r="87" customFormat="false" ht="31.5" hidden="false" customHeight="true" outlineLevel="0" collapsed="false">
      <c r="A87" s="55" t="s">
        <v>95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</row>
    <row r="88" customFormat="false" ht="16.5" hidden="false" customHeight="true" outlineLevel="0" collapsed="false">
      <c r="A88" s="55" t="s">
        <v>96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</row>
    <row r="89" customFormat="false" ht="48" hidden="false" customHeight="true" outlineLevel="0" collapsed="false">
      <c r="A89" s="47" t="s">
        <v>97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8" t="n">
        <f aca="false">+DX97+DX98</f>
        <v>16418</v>
      </c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</row>
    <row r="90" customFormat="false" ht="16.5" hidden="false" customHeight="true" outlineLevel="0" collapsed="false">
      <c r="A90" s="55" t="s">
        <v>98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</row>
    <row r="91" customFormat="false" ht="16.5" hidden="false" customHeight="true" outlineLevel="0" collapsed="false">
      <c r="A91" s="55" t="s">
        <v>99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</row>
    <row r="92" customFormat="false" ht="16.5" hidden="false" customHeight="true" outlineLevel="0" collapsed="false">
      <c r="A92" s="55" t="s">
        <v>100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</row>
    <row r="93" customFormat="false" ht="16.5" hidden="false" customHeight="true" outlineLevel="0" collapsed="false">
      <c r="A93" s="55" t="s">
        <v>101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</row>
    <row r="94" customFormat="false" ht="16.5" hidden="false" customHeight="true" outlineLevel="0" collapsed="false">
      <c r="A94" s="55" t="s">
        <v>102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</row>
    <row r="95" customFormat="false" ht="16.5" hidden="false" customHeight="true" outlineLevel="0" collapsed="false">
      <c r="A95" s="55" t="s">
        <v>103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</row>
    <row r="96" customFormat="false" ht="16.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</row>
    <row r="97" customFormat="false" ht="30" hidden="false" customHeight="true" outlineLevel="0" collapsed="false">
      <c r="A97" s="55" t="s">
        <v>104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</row>
    <row r="98" customFormat="false" ht="16.5" hidden="false" customHeight="true" outlineLevel="0" collapsed="false">
      <c r="A98" s="55" t="s">
        <v>105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1" t="n">
        <v>16418</v>
      </c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</row>
    <row r="99" customFormat="false" ht="16.5" hidden="false" customHeight="true" outlineLevel="0" collapsed="false">
      <c r="A99" s="43" t="s">
        <v>106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56" t="n">
        <f aca="false">+DX101+DX102</f>
        <v>1371051.22</v>
      </c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</row>
    <row r="100" customFormat="false" ht="15" hidden="false" customHeight="true" outlineLevel="0" collapsed="false">
      <c r="A100" s="45" t="s">
        <v>75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</row>
    <row r="101" customFormat="false" ht="16.5" hidden="false" customHeight="true" outlineLevel="0" collapsed="false">
      <c r="A101" s="47" t="s">
        <v>107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</row>
    <row r="102" customFormat="false" ht="49.5" hidden="false" customHeight="true" outlineLevel="0" collapsed="false">
      <c r="A102" s="47" t="s">
        <v>108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8" t="n">
        <f aca="false">+DX103+DX104+DX105+DX106+DX107+DX108+DX109+DX110+DX111+DX112+DX113</f>
        <v>1371051.22</v>
      </c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</row>
    <row r="103" customFormat="false" ht="16.5" hidden="false" customHeight="true" outlineLevel="0" collapsed="false">
      <c r="A103" s="55" t="s">
        <v>109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0" t="n">
        <v>913647.47</v>
      </c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</row>
    <row r="104" customFormat="false" ht="16.5" hidden="false" customHeight="true" outlineLevel="0" collapsed="false">
      <c r="A104" s="55" t="s">
        <v>110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</row>
    <row r="105" customFormat="false" ht="16.5" hidden="false" customHeight="true" outlineLevel="0" collapsed="false">
      <c r="A105" s="55" t="s">
        <v>111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</row>
    <row r="106" customFormat="false" ht="16.5" hidden="false" customHeight="true" outlineLevel="0" collapsed="false">
      <c r="A106" s="55" t="s">
        <v>112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0" t="n">
        <v>77268.84</v>
      </c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</row>
    <row r="107" customFormat="false" ht="16.5" hidden="false" customHeight="true" outlineLevel="0" collapsed="false">
      <c r="A107" s="55" t="s">
        <v>113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0" t="n">
        <v>66513.37</v>
      </c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</row>
    <row r="108" customFormat="false" ht="16.5" hidden="false" customHeight="true" outlineLevel="0" collapsed="false">
      <c r="A108" s="55" t="s">
        <v>114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1" t="n">
        <v>6000</v>
      </c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</row>
    <row r="109" customFormat="false" ht="16.5" hidden="false" customHeight="true" outlineLevel="0" collapsed="false">
      <c r="A109" s="55" t="s">
        <v>115</v>
      </c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1" t="n">
        <v>107170</v>
      </c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</row>
    <row r="110" customFormat="false" ht="16.5" hidden="false" customHeight="true" outlineLevel="0" collapsed="false">
      <c r="A110" s="55" t="s">
        <v>116</v>
      </c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</row>
    <row r="111" customFormat="false" ht="16.5" hidden="false" customHeight="true" outlineLevel="0" collapsed="false">
      <c r="A111" s="55" t="s">
        <v>117</v>
      </c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0" t="n">
        <v>200451.54</v>
      </c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</row>
    <row r="112" customFormat="false" ht="16.5" hidden="false" customHeight="true" outlineLevel="0" collapsed="false">
      <c r="A112" s="55" t="s">
        <v>118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</row>
    <row r="113" customFormat="false" ht="16.5" hidden="false" customHeight="true" outlineLevel="0" collapsed="false">
      <c r="A113" s="55" t="s">
        <v>119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</row>
    <row r="114" customFormat="false" ht="16.5" hidden="true" customHeight="true" outlineLevel="0" collapsed="false">
      <c r="A114" s="55" t="s">
        <v>120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</row>
    <row r="115" customFormat="false" ht="51" hidden="false" customHeight="true" outlineLevel="0" collapsed="false">
      <c r="A115" s="47" t="s">
        <v>121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57" t="n">
        <f aca="false">SUM(DX116:ES127)</f>
        <v>17163.08</v>
      </c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</row>
    <row r="116" customFormat="false" ht="16.5" hidden="false" customHeight="true" outlineLevel="0" collapsed="false">
      <c r="A116" s="55" t="s">
        <v>122</v>
      </c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</row>
    <row r="117" customFormat="false" ht="16.5" hidden="false" customHeight="true" outlineLevel="0" collapsed="false">
      <c r="A117" s="55" t="s">
        <v>123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</row>
    <row r="118" customFormat="false" ht="16.5" hidden="false" customHeight="true" outlineLevel="0" collapsed="false">
      <c r="A118" s="55" t="s">
        <v>124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</row>
    <row r="119" customFormat="false" ht="16.5" hidden="false" customHeight="true" outlineLevel="0" collapsed="false">
      <c r="A119" s="55" t="s">
        <v>125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</row>
    <row r="120" customFormat="false" ht="16.5" hidden="false" customHeight="true" outlineLevel="0" collapsed="false">
      <c r="A120" s="55" t="s">
        <v>126</v>
      </c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</row>
    <row r="121" customFormat="false" ht="16.5" hidden="false" customHeight="true" outlineLevel="0" collapsed="false">
      <c r="A121" s="55" t="s">
        <v>127</v>
      </c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</row>
    <row r="122" customFormat="false" ht="16.5" hidden="false" customHeight="true" outlineLevel="0" collapsed="false">
      <c r="A122" s="55" t="s">
        <v>128</v>
      </c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</row>
    <row r="123" customFormat="false" ht="16.5" hidden="false" customHeight="true" outlineLevel="0" collapsed="false">
      <c r="A123" s="55" t="s">
        <v>129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</row>
    <row r="124" customFormat="false" ht="16.5" hidden="false" customHeight="true" outlineLevel="0" collapsed="false">
      <c r="A124" s="55" t="s">
        <v>130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0" t="n">
        <v>17163.08</v>
      </c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</row>
    <row r="125" customFormat="false" ht="16.5" hidden="false" customHeight="true" outlineLevel="0" collapsed="false">
      <c r="A125" s="55" t="s">
        <v>131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</row>
    <row r="126" customFormat="false" ht="16.5" hidden="false" customHeight="true" outlineLevel="0" collapsed="false">
      <c r="A126" s="55" t="s">
        <v>132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</row>
    <row r="127" customFormat="false" ht="16.5" hidden="false" customHeight="true" outlineLevel="0" collapsed="false">
      <c r="A127" s="55" t="s">
        <v>133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</row>
    <row r="128" customFormat="false" ht="16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</row>
    <row r="129" customFormat="false" ht="16.5" hidden="false" customHeight="true" outlineLevel="0" collapsed="false">
      <c r="A129" s="58" t="s">
        <v>134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</row>
    <row r="130" customFormat="false" ht="16.5" hidden="false" customHeight="true" outlineLevel="0" collapsed="false">
      <c r="A130" s="59" t="s">
        <v>72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 t="s">
        <v>135</v>
      </c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 t="s">
        <v>136</v>
      </c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 t="s">
        <v>137</v>
      </c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 t="s">
        <v>138</v>
      </c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 t="s">
        <v>139</v>
      </c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</row>
    <row r="131" customFormat="false" ht="70.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 t="s">
        <v>140</v>
      </c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 t="s">
        <v>141</v>
      </c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</row>
    <row r="132" customFormat="false" ht="16.5" hidden="false" customHeight="true" outlineLevel="0" collapsed="false">
      <c r="A132" s="59" t="n">
        <v>1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 t="n">
        <v>2</v>
      </c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 t="n">
        <v>3</v>
      </c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 t="n">
        <v>3</v>
      </c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 t="n">
        <v>4</v>
      </c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 t="n">
        <v>5</v>
      </c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</row>
    <row r="133" customFormat="false" ht="48.75" hidden="false" customHeight="true" outlineLevel="0" collapsed="false">
      <c r="A133" s="60" t="s">
        <v>142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59" t="s">
        <v>143</v>
      </c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 t="s">
        <v>143</v>
      </c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61" t="n">
        <f aca="false">DL133+EC133</f>
        <v>0</v>
      </c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</row>
    <row r="134" customFormat="false" ht="16.5" hidden="false" customHeight="true" outlineLevel="0" collapsed="false">
      <c r="A134" s="63" t="s">
        <v>144</v>
      </c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59" t="s">
        <v>143</v>
      </c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 t="s">
        <v>143</v>
      </c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64" t="n">
        <f aca="false">CU136+CU137+CU138+CU143</f>
        <v>20509302</v>
      </c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 t="n">
        <f aca="false">DL136+DL137+DL138+DL143</f>
        <v>20509302</v>
      </c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1" t="n">
        <f aca="false">EC136+EC137+EC138+EC143</f>
        <v>0</v>
      </c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</row>
    <row r="135" customFormat="false" ht="16.5" hidden="false" customHeight="true" outlineLevel="0" collapsed="false">
      <c r="A135" s="65" t="s">
        <v>145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</row>
    <row r="136" customFormat="false" ht="29.25" hidden="false" customHeight="true" outlineLevel="0" collapsed="false">
      <c r="A136" s="66" t="s">
        <v>146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59" t="s">
        <v>143</v>
      </c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 t="s">
        <v>143</v>
      </c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 t="n">
        <v>50400</v>
      </c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67" t="n">
        <f aca="false">+DL136</f>
        <v>19979302</v>
      </c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8" t="n">
        <f aca="false">+DL153+DL154+DL155+DL158+DL159+DL160+DL163+DL166+DL174+DL177+DL179+DL164+DL165+DL173</f>
        <v>19979302</v>
      </c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</row>
    <row r="137" customFormat="false" ht="16.5" hidden="false" customHeight="true" outlineLevel="0" collapsed="false">
      <c r="A137" s="66" t="s">
        <v>147</v>
      </c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59" t="s">
        <v>143</v>
      </c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 t="s">
        <v>143</v>
      </c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70" t="n">
        <f aca="false">DL137+EC137</f>
        <v>0</v>
      </c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</row>
    <row r="138" s="74" customFormat="true" ht="93.75" hidden="false" customHeight="true" outlineLevel="0" collapsed="false">
      <c r="A138" s="71" t="s">
        <v>148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2" t="s">
        <v>143</v>
      </c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 t="s">
        <v>143</v>
      </c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 t="n">
        <v>50300</v>
      </c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3" t="n">
        <f aca="false">+DL138</f>
        <v>530000</v>
      </c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 t="n">
        <f aca="false">+DL140</f>
        <v>530000</v>
      </c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 t="n">
        <f aca="false">SUM(EC140:ES142)</f>
        <v>0</v>
      </c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</row>
    <row r="139" customFormat="false" ht="16.5" hidden="false" customHeight="true" outlineLevel="0" collapsed="false">
      <c r="A139" s="75" t="s">
        <v>145</v>
      </c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</row>
    <row r="140" customFormat="false" ht="32.45" hidden="false" customHeight="true" outlineLevel="0" collapsed="false">
      <c r="A140" s="66" t="s">
        <v>146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76" t="s">
        <v>143</v>
      </c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 t="s">
        <v>143</v>
      </c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 t="n">
        <v>50300</v>
      </c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7" t="n">
        <f aca="false">+DL140</f>
        <v>530000</v>
      </c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8" t="n">
        <v>530000</v>
      </c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</row>
    <row r="141" customFormat="false" ht="16.5" hidden="false" customHeight="true" outlineLevel="0" collapsed="false">
      <c r="A141" s="80" t="s">
        <v>149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76" t="s">
        <v>143</v>
      </c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 t="s">
        <v>143</v>
      </c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</row>
    <row r="142" customFormat="false" ht="16.5" hidden="false" customHeight="true" outlineLevel="0" collapsed="false">
      <c r="A142" s="80" t="s">
        <v>150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76" t="s">
        <v>143</v>
      </c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 t="s">
        <v>143</v>
      </c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81" t="n">
        <f aca="false">DL142+EC142</f>
        <v>0</v>
      </c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</row>
    <row r="143" customFormat="false" ht="48.75" hidden="false" customHeight="true" outlineLevel="0" collapsed="false">
      <c r="A143" s="65" t="s">
        <v>151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59" t="s">
        <v>143</v>
      </c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 t="s">
        <v>143</v>
      </c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82" t="n">
        <f aca="false">SUM(CU145:DK147)</f>
        <v>0</v>
      </c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 t="n">
        <f aca="false">SUM(DL145:EB147)</f>
        <v>0</v>
      </c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 t="n">
        <f aca="false">SUM(EC145:ES147)</f>
        <v>0</v>
      </c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</row>
    <row r="144" customFormat="false" ht="16.5" hidden="false" customHeight="true" outlineLevel="0" collapsed="false">
      <c r="A144" s="75" t="s">
        <v>145</v>
      </c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</row>
    <row r="145" customFormat="false" ht="16.5" hidden="false" customHeight="true" outlineLevel="0" collapsed="false">
      <c r="A145" s="80" t="s">
        <v>152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76" t="s">
        <v>143</v>
      </c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 t="s">
        <v>143</v>
      </c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81" t="n">
        <f aca="false">DL145+EC145</f>
        <v>0</v>
      </c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</row>
    <row r="146" customFormat="false" ht="16.5" hidden="false" customHeight="true" outlineLevel="0" collapsed="false">
      <c r="A146" s="80" t="s">
        <v>149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76" t="s">
        <v>143</v>
      </c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 t="s">
        <v>143</v>
      </c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81" t="n">
        <f aca="false">DL146+EC146</f>
        <v>0</v>
      </c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</row>
    <row r="147" customFormat="false" ht="16.5" hidden="false" customHeight="true" outlineLevel="0" collapsed="false">
      <c r="A147" s="80" t="s">
        <v>153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76" t="s">
        <v>143</v>
      </c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 t="s">
        <v>143</v>
      </c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81" t="n">
        <f aca="false">DL147+EC147</f>
        <v>0</v>
      </c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</row>
    <row r="148" customFormat="false" ht="34.5" hidden="false" customHeight="true" outlineLevel="0" collapsed="false">
      <c r="A148" s="60" t="s">
        <v>154</v>
      </c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59" t="s">
        <v>143</v>
      </c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 t="s">
        <v>143</v>
      </c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 t="n">
        <f aca="false">EC133+EC134-EC149</f>
        <v>0</v>
      </c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</row>
    <row r="149" customFormat="false" ht="16.5" hidden="false" customHeight="true" outlineLevel="0" collapsed="false">
      <c r="A149" s="63" t="s">
        <v>155</v>
      </c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59" t="s">
        <v>143</v>
      </c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 t="s">
        <v>143</v>
      </c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84" t="n">
        <f aca="false">CU151+CU156+CU167+CU168+CU175+CU181+CU174</f>
        <v>20464302</v>
      </c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5" t="n">
        <f aca="false">DL151+DL156+DL167+DL168+DL175+DL181+DL174+DL173</f>
        <v>20509302</v>
      </c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 t="n">
        <f aca="false">EC151+EC156+EC167+EC168+EC175+EC181</f>
        <v>0</v>
      </c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</row>
    <row r="150" customFormat="false" ht="16.5" hidden="false" customHeight="true" outlineLevel="0" collapsed="false">
      <c r="A150" s="65" t="s">
        <v>145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</row>
    <row r="151" customFormat="false" ht="27.75" hidden="false" customHeight="true" outlineLevel="0" collapsed="false">
      <c r="A151" s="59" t="s">
        <v>156</v>
      </c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 t="n">
        <v>210</v>
      </c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 t="n">
        <v>0</v>
      </c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 t="n">
        <v>50400</v>
      </c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86" t="n">
        <f aca="false">SUM(CU153:DK155)</f>
        <v>12588028</v>
      </c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 t="n">
        <f aca="false">SUM(DL153:EB155)</f>
        <v>12588028</v>
      </c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 t="n">
        <f aca="false">SUM(EC153:ES155)</f>
        <v>0</v>
      </c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</row>
    <row r="152" customFormat="false" ht="16.5" hidden="false" customHeight="true" outlineLevel="0" collapsed="false">
      <c r="A152" s="75" t="s">
        <v>157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</row>
    <row r="153" customFormat="false" ht="16.5" hidden="false" customHeight="true" outlineLevel="0" collapsed="false">
      <c r="A153" s="80" t="s">
        <v>158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76" t="n">
        <v>211</v>
      </c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 t="n">
        <v>111</v>
      </c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59" t="n">
        <v>50400</v>
      </c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81" t="n">
        <f aca="false">DL153</f>
        <v>9652860</v>
      </c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79" t="n">
        <v>9652860</v>
      </c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</row>
    <row r="154" customFormat="false" ht="23.25" hidden="false" customHeight="true" outlineLevel="0" collapsed="false">
      <c r="A154" s="80" t="s">
        <v>159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76" t="n">
        <v>212</v>
      </c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 t="n">
        <v>112</v>
      </c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59" t="n">
        <v>50400</v>
      </c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81" t="n">
        <f aca="false">DL154</f>
        <v>20000</v>
      </c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79" t="n">
        <v>20000</v>
      </c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</row>
    <row r="155" customFormat="false" ht="30.75" hidden="false" customHeight="true" outlineLevel="0" collapsed="false">
      <c r="A155" s="80" t="s">
        <v>160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76" t="n">
        <v>213</v>
      </c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 t="n">
        <v>119</v>
      </c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59" t="n">
        <v>50400</v>
      </c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87" t="n">
        <f aca="false">DL155</f>
        <v>2915168</v>
      </c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8" t="n">
        <v>2915168</v>
      </c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</row>
    <row r="156" customFormat="false" ht="16.5" hidden="false" customHeight="true" outlineLevel="0" collapsed="false">
      <c r="A156" s="65" t="s">
        <v>161</v>
      </c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59" t="n">
        <v>220</v>
      </c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 t="n">
        <v>0</v>
      </c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 t="n">
        <v>50400</v>
      </c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86" t="n">
        <f aca="false">SUM(CU158:DK166)</f>
        <v>5053344</v>
      </c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 t="n">
        <f aca="false">SUM(DL158:EB166)</f>
        <v>5053344</v>
      </c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 t="n">
        <f aca="false">SUM(EC158:ES166)</f>
        <v>0</v>
      </c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</row>
    <row r="157" customFormat="false" ht="16.5" hidden="false" customHeight="true" outlineLevel="0" collapsed="false">
      <c r="A157" s="75" t="s">
        <v>157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</row>
    <row r="158" customFormat="false" ht="16.5" hidden="false" customHeight="true" outlineLevel="0" collapsed="false">
      <c r="A158" s="80" t="s">
        <v>162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76" t="n">
        <v>221</v>
      </c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 t="n">
        <v>242</v>
      </c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59" t="n">
        <v>50400</v>
      </c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89" t="n">
        <f aca="false">DL158</f>
        <v>39600</v>
      </c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90" t="n">
        <v>39600</v>
      </c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</row>
    <row r="159" customFormat="false" ht="16.5" hidden="false" customHeight="true" outlineLevel="0" collapsed="false">
      <c r="A159" s="80" t="s">
        <v>163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76" t="n">
        <v>222</v>
      </c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59" t="n">
        <v>50400</v>
      </c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81" t="n">
        <f aca="false">DL159</f>
        <v>0</v>
      </c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</row>
    <row r="160" customFormat="false" ht="16.5" hidden="false" customHeight="true" outlineLevel="0" collapsed="false">
      <c r="A160" s="80" t="s">
        <v>164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76" t="n">
        <v>223</v>
      </c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 t="n">
        <v>244</v>
      </c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59" t="n">
        <v>50400</v>
      </c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89" t="n">
        <f aca="false">DL160</f>
        <v>2778877</v>
      </c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8" t="n">
        <v>2778877</v>
      </c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</row>
    <row r="161" customFormat="false" ht="33" hidden="false" customHeight="true" outlineLevel="0" collapsed="false">
      <c r="A161" s="80" t="s">
        <v>165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76" t="n">
        <v>224</v>
      </c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81" t="n">
        <f aca="false">DL161</f>
        <v>0</v>
      </c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</row>
    <row r="162" customFormat="false" ht="29.25" hidden="false" customHeight="true" outlineLevel="0" collapsed="false">
      <c r="A162" s="91"/>
      <c r="B162" s="92"/>
      <c r="C162" s="92"/>
      <c r="D162" s="92" t="s">
        <v>166</v>
      </c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3"/>
      <c r="AV162" s="76" t="n">
        <v>225</v>
      </c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5"/>
      <c r="BY162" s="95"/>
      <c r="BZ162" s="95"/>
      <c r="CA162" s="95"/>
      <c r="CB162" s="95"/>
      <c r="CC162" s="95"/>
      <c r="CD162" s="94" t="n">
        <v>50300</v>
      </c>
      <c r="CE162" s="94"/>
      <c r="CF162" s="94"/>
      <c r="CG162" s="94"/>
      <c r="CH162" s="94"/>
      <c r="CI162" s="94"/>
      <c r="CJ162" s="94"/>
      <c r="CK162" s="94"/>
      <c r="CL162" s="94"/>
      <c r="CM162" s="94"/>
      <c r="CN162" s="95"/>
      <c r="CO162" s="95"/>
      <c r="CP162" s="95"/>
      <c r="CQ162" s="95"/>
      <c r="CR162" s="95"/>
      <c r="CS162" s="95"/>
      <c r="CT162" s="96"/>
      <c r="CU162" s="81" t="n">
        <f aca="false">+DL162</f>
        <v>0</v>
      </c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</row>
    <row r="163" customFormat="false" ht="30.75" hidden="false" customHeight="true" outlineLevel="0" collapsed="false">
      <c r="A163" s="80" t="s">
        <v>167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76" t="n">
        <v>225</v>
      </c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 t="n">
        <v>242</v>
      </c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59" t="n">
        <v>50400</v>
      </c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89" t="n">
        <f aca="false">DL163</f>
        <v>10000</v>
      </c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90" t="n">
        <v>10000</v>
      </c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  <c r="DZ163" s="90"/>
      <c r="EA163" s="90"/>
      <c r="EB163" s="90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</row>
    <row r="164" customFormat="false" ht="30.75" hidden="false" customHeight="true" outlineLevel="0" collapsed="false">
      <c r="A164" s="91"/>
      <c r="B164" s="92"/>
      <c r="C164" s="92"/>
      <c r="D164" s="92" t="s">
        <v>167</v>
      </c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3"/>
      <c r="AV164" s="76" t="n">
        <v>225</v>
      </c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 t="n">
        <v>244</v>
      </c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97" t="n">
        <v>50400</v>
      </c>
      <c r="CE164" s="97"/>
      <c r="CF164" s="97"/>
      <c r="CG164" s="97"/>
      <c r="CH164" s="97"/>
      <c r="CI164" s="97"/>
      <c r="CJ164" s="97"/>
      <c r="CK164" s="97"/>
      <c r="CL164" s="97"/>
      <c r="CM164" s="97"/>
      <c r="CN164" s="98"/>
      <c r="CO164" s="98"/>
      <c r="CP164" s="98"/>
      <c r="CQ164" s="98"/>
      <c r="CR164" s="98"/>
      <c r="CS164" s="98"/>
      <c r="CT164" s="99"/>
      <c r="CU164" s="89" t="n">
        <f aca="false">DL164</f>
        <v>993543</v>
      </c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90" t="n">
        <v>993543</v>
      </c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90"/>
      <c r="EA164" s="90"/>
      <c r="EB164" s="90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</row>
    <row r="165" customFormat="false" ht="30.75" hidden="false" customHeight="true" outlineLevel="0" collapsed="false">
      <c r="A165" s="91"/>
      <c r="B165" s="92"/>
      <c r="C165" s="92"/>
      <c r="D165" s="92"/>
      <c r="E165" s="100" t="s">
        <v>168</v>
      </c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1"/>
      <c r="AR165" s="101"/>
      <c r="AS165" s="101"/>
      <c r="AT165" s="92"/>
      <c r="AU165" s="93"/>
      <c r="AV165" s="76" t="n">
        <v>226</v>
      </c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94" t="n">
        <v>242</v>
      </c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102"/>
      <c r="BY165" s="76"/>
      <c r="BZ165" s="76"/>
      <c r="CA165" s="76"/>
      <c r="CB165" s="76"/>
      <c r="CC165" s="76"/>
      <c r="CD165" s="97" t="n">
        <v>50400</v>
      </c>
      <c r="CE165" s="97"/>
      <c r="CF165" s="97"/>
      <c r="CG165" s="97"/>
      <c r="CH165" s="97"/>
      <c r="CI165" s="97"/>
      <c r="CJ165" s="97"/>
      <c r="CK165" s="97"/>
      <c r="CL165" s="97"/>
      <c r="CM165" s="97"/>
      <c r="CN165" s="98"/>
      <c r="CO165" s="98"/>
      <c r="CP165" s="98"/>
      <c r="CQ165" s="98"/>
      <c r="CR165" s="98"/>
      <c r="CS165" s="98"/>
      <c r="CT165" s="99"/>
      <c r="CU165" s="89" t="n">
        <f aca="false">DL165</f>
        <v>10000</v>
      </c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90" t="n">
        <v>10000</v>
      </c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  <c r="DZ165" s="90"/>
      <c r="EA165" s="90"/>
      <c r="EB165" s="90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2"/>
    </row>
    <row r="166" customFormat="false" ht="16.5" hidden="false" customHeight="true" outlineLevel="0" collapsed="false">
      <c r="A166" s="80" t="s">
        <v>168</v>
      </c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76" t="n">
        <v>226</v>
      </c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 t="n">
        <v>244</v>
      </c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59" t="n">
        <v>50400</v>
      </c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89" t="n">
        <f aca="false">DL166</f>
        <v>1221324</v>
      </c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8" t="n">
        <v>1221324</v>
      </c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</row>
    <row r="167" customFormat="false" ht="30.75" hidden="false" customHeight="true" outlineLevel="0" collapsed="false">
      <c r="A167" s="65" t="s">
        <v>169</v>
      </c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59" t="n">
        <v>241</v>
      </c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81" t="n">
        <f aca="false">DL167</f>
        <v>0</v>
      </c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</row>
    <row r="168" customFormat="false" ht="16.5" hidden="false" customHeight="true" outlineLevel="0" collapsed="false">
      <c r="A168" s="65" t="s">
        <v>170</v>
      </c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59" t="n">
        <v>260</v>
      </c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86" t="n">
        <f aca="false">SUM(CU170:DK171)</f>
        <v>0</v>
      </c>
      <c r="CV168" s="86"/>
      <c r="CW168" s="86"/>
      <c r="CX168" s="86"/>
      <c r="CY168" s="86"/>
      <c r="CZ168" s="86"/>
      <c r="DA168" s="86"/>
      <c r="DB168" s="86"/>
      <c r="DC168" s="86"/>
      <c r="DD168" s="86"/>
      <c r="DE168" s="86"/>
      <c r="DF168" s="86"/>
      <c r="DG168" s="86"/>
      <c r="DH168" s="86"/>
      <c r="DI168" s="86"/>
      <c r="DJ168" s="86"/>
      <c r="DK168" s="86"/>
      <c r="DL168" s="86" t="n">
        <f aca="false">SUM(DL170:EB171)</f>
        <v>0</v>
      </c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  <c r="EC168" s="86" t="n">
        <f aca="false">SUM(EC170:ES171)</f>
        <v>0</v>
      </c>
      <c r="ED168" s="86"/>
      <c r="EE168" s="86"/>
      <c r="EF168" s="86"/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6"/>
    </row>
    <row r="169" customFormat="false" ht="16.5" hidden="false" customHeight="true" outlineLevel="0" collapsed="false">
      <c r="A169" s="75" t="s">
        <v>157</v>
      </c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</row>
    <row r="170" customFormat="false" ht="33.75" hidden="false" customHeight="true" outlineLevel="0" collapsed="false">
      <c r="A170" s="80" t="s">
        <v>171</v>
      </c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76" t="n">
        <v>262</v>
      </c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81" t="n">
        <f aca="false">DL170+EC170</f>
        <v>0</v>
      </c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</row>
    <row r="171" customFormat="false" ht="30" hidden="false" customHeight="true" outlineLevel="0" collapsed="false">
      <c r="A171" s="80" t="s">
        <v>172</v>
      </c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76" t="n">
        <v>263</v>
      </c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U171" s="81" t="n">
        <f aca="false">DL171+EC171</f>
        <v>0</v>
      </c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</row>
    <row r="172" customFormat="false" ht="30" hidden="false" customHeight="true" outlineLevel="0" collapsed="false">
      <c r="A172" s="80"/>
      <c r="B172" s="80"/>
      <c r="C172" s="80"/>
      <c r="D172" s="105" t="s">
        <v>173</v>
      </c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80"/>
      <c r="AU172" s="80"/>
      <c r="AV172" s="76" t="n">
        <v>290</v>
      </c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 t="n">
        <v>0</v>
      </c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96"/>
      <c r="CU172" s="81" t="n">
        <f aca="false">+CU173+CU174</f>
        <v>56000</v>
      </c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 t="n">
        <f aca="false">+DL173+DL174</f>
        <v>56000</v>
      </c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  <c r="EA172" s="81"/>
      <c r="EB172" s="81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</row>
    <row r="173" customFormat="false" ht="30" hidden="false" customHeight="true" outlineLevel="0" collapsed="false">
      <c r="A173" s="80"/>
      <c r="B173" s="80"/>
      <c r="C173" s="80"/>
      <c r="D173" s="76" t="s">
        <v>173</v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80"/>
      <c r="AU173" s="80"/>
      <c r="AV173" s="76" t="n">
        <v>290</v>
      </c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 t="n">
        <v>244</v>
      </c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94" t="n">
        <v>50400</v>
      </c>
      <c r="CE173" s="94"/>
      <c r="CF173" s="94"/>
      <c r="CG173" s="94"/>
      <c r="CH173" s="94"/>
      <c r="CI173" s="94"/>
      <c r="CJ173" s="94"/>
      <c r="CK173" s="94"/>
      <c r="CL173" s="94"/>
      <c r="CM173" s="94"/>
      <c r="CN173" s="95"/>
      <c r="CO173" s="95"/>
      <c r="CP173" s="95"/>
      <c r="CQ173" s="95"/>
      <c r="CR173" s="95"/>
      <c r="CS173" s="95"/>
      <c r="CT173" s="96"/>
      <c r="CU173" s="81" t="n">
        <f aca="false">DL173+EC173</f>
        <v>45000</v>
      </c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79" t="n">
        <v>45000</v>
      </c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</row>
    <row r="174" customFormat="false" ht="16.5" hidden="false" customHeight="true" outlineLevel="0" collapsed="false">
      <c r="A174" s="76" t="s">
        <v>173</v>
      </c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59" t="n">
        <v>290</v>
      </c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76" t="n">
        <v>852</v>
      </c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59" t="n">
        <v>50400</v>
      </c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81" t="n">
        <f aca="false">DL174+EC174</f>
        <v>11000</v>
      </c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69" t="n">
        <v>11000</v>
      </c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</row>
    <row r="175" customFormat="false" ht="33.75" hidden="false" customHeight="true" outlineLevel="0" collapsed="false">
      <c r="A175" s="65" t="s">
        <v>174</v>
      </c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59" t="n">
        <v>300</v>
      </c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76" t="n">
        <v>0</v>
      </c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86" t="n">
        <f aca="false">SUM(CU177:DK179)+CU180</f>
        <v>2811930</v>
      </c>
      <c r="CV175" s="86"/>
      <c r="CW175" s="86"/>
      <c r="CX175" s="86"/>
      <c r="CY175" s="86"/>
      <c r="CZ175" s="86"/>
      <c r="DA175" s="86"/>
      <c r="DB175" s="86"/>
      <c r="DC175" s="86"/>
      <c r="DD175" s="86"/>
      <c r="DE175" s="86"/>
      <c r="DF175" s="86"/>
      <c r="DG175" s="86"/>
      <c r="DH175" s="86"/>
      <c r="DI175" s="86"/>
      <c r="DJ175" s="86"/>
      <c r="DK175" s="86"/>
      <c r="DL175" s="86" t="n">
        <f aca="false">SUM(DL177:EB179)+DL180</f>
        <v>2811930</v>
      </c>
      <c r="DM175" s="86"/>
      <c r="DN175" s="86"/>
      <c r="DO175" s="86"/>
      <c r="DP175" s="86"/>
      <c r="DQ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  <c r="EC175" s="86" t="n">
        <f aca="false">SUM(EC177:ES179)</f>
        <v>0</v>
      </c>
      <c r="ED175" s="86"/>
      <c r="EE175" s="86"/>
      <c r="EF175" s="86"/>
      <c r="EG175" s="86"/>
      <c r="EH175" s="86"/>
      <c r="EI175" s="86"/>
      <c r="EJ175" s="86"/>
      <c r="EK175" s="86"/>
      <c r="EL175" s="86"/>
      <c r="EM175" s="86"/>
      <c r="EN175" s="86"/>
      <c r="EO175" s="86"/>
      <c r="EP175" s="86"/>
      <c r="EQ175" s="86"/>
      <c r="ER175" s="86"/>
      <c r="ES175" s="86"/>
    </row>
    <row r="176" customFormat="false" ht="16.5" hidden="false" customHeight="true" outlineLevel="0" collapsed="false">
      <c r="A176" s="75" t="s">
        <v>157</v>
      </c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</row>
    <row r="177" customFormat="false" ht="33.75" hidden="false" customHeight="true" outlineLevel="0" collapsed="false">
      <c r="A177" s="80" t="s">
        <v>175</v>
      </c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76" t="n">
        <v>310</v>
      </c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 t="n">
        <v>244</v>
      </c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59" t="n">
        <v>50400</v>
      </c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106" t="n">
        <f aca="false">DL177</f>
        <v>535000</v>
      </c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7" t="n">
        <v>535000</v>
      </c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</row>
    <row r="178" customFormat="false" ht="32.25" hidden="false" customHeight="true" outlineLevel="0" collapsed="false">
      <c r="A178" s="80" t="s">
        <v>176</v>
      </c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76" t="n">
        <v>320</v>
      </c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81" t="n">
        <f aca="false">DL178</f>
        <v>0</v>
      </c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</row>
    <row r="179" customFormat="false" ht="33.75" hidden="false" customHeight="true" outlineLevel="0" collapsed="false">
      <c r="A179" s="80" t="s">
        <v>177</v>
      </c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76" t="n">
        <v>340</v>
      </c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 t="n">
        <v>244</v>
      </c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59" t="n">
        <v>50400</v>
      </c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87" t="n">
        <f aca="false">DL179</f>
        <v>1746930</v>
      </c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8" t="n">
        <v>1746930</v>
      </c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</row>
    <row r="180" customFormat="false" ht="33.75" hidden="false" customHeight="true" outlineLevel="0" collapsed="false">
      <c r="A180" s="91"/>
      <c r="B180" s="92"/>
      <c r="C180" s="92"/>
      <c r="D180" s="93" t="s">
        <v>177</v>
      </c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76" t="n">
        <v>340</v>
      </c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 t="n">
        <v>244</v>
      </c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 t="n">
        <v>50300</v>
      </c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81" t="n">
        <f aca="false">DL180</f>
        <v>530000</v>
      </c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 t="n">
        <v>530000</v>
      </c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  <c r="EJ180" s="81"/>
      <c r="EK180" s="81"/>
      <c r="EL180" s="81"/>
      <c r="EM180" s="81"/>
      <c r="EN180" s="81"/>
      <c r="EO180" s="81"/>
      <c r="EP180" s="81"/>
      <c r="EQ180" s="81"/>
      <c r="ER180" s="81"/>
      <c r="ES180" s="81"/>
    </row>
    <row r="181" customFormat="false" ht="35.25" hidden="false" customHeight="true" outlineLevel="0" collapsed="false">
      <c r="A181" s="65" t="s">
        <v>178</v>
      </c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59" t="n">
        <v>500</v>
      </c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</row>
    <row r="182" customFormat="false" ht="16.5" hidden="false" customHeight="true" outlineLevel="0" collapsed="false">
      <c r="A182" s="75" t="s">
        <v>157</v>
      </c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</row>
    <row r="183" customFormat="false" ht="16.5" hidden="false" customHeight="true" outlineLevel="0" collapsed="false">
      <c r="A183" s="65" t="s">
        <v>179</v>
      </c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</row>
    <row r="184" customFormat="false" ht="33.75" hidden="false" customHeight="true" outlineLevel="0" collapsed="false">
      <c r="A184" s="65" t="s">
        <v>180</v>
      </c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59" t="s">
        <v>143</v>
      </c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70" t="n">
        <f aca="false">DL184+EC184</f>
        <v>0</v>
      </c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</row>
    <row r="185" customFormat="false" ht="16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</row>
    <row r="186" customFormat="false" ht="16.5" hidden="false" customHeight="false" outlineLevel="0" collapsed="false">
      <c r="A186" s="4" t="s">
        <v>18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</row>
    <row r="187" customFormat="false" ht="16.5" hidden="false" customHeight="false" outlineLevel="0" collapsed="false">
      <c r="A187" s="4" t="s">
        <v>182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</row>
    <row r="188" customFormat="false" ht="16.5" hidden="false" customHeight="false" outlineLevel="0" collapsed="false">
      <c r="A188" s="4" t="s">
        <v>183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5"/>
      <c r="DG188" s="5"/>
      <c r="DH188" s="5"/>
      <c r="DI188" s="5"/>
      <c r="DJ188" s="5"/>
      <c r="DK188" s="5"/>
      <c r="DL188" s="22" t="s">
        <v>184</v>
      </c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</row>
    <row r="189" customFormat="false" ht="16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</row>
    <row r="190" customFormat="false" ht="16.5" hidden="false" customHeight="false" outlineLevel="0" collapsed="false">
      <c r="A190" s="4" t="s">
        <v>185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5"/>
      <c r="DG190" s="5"/>
      <c r="DH190" s="5"/>
      <c r="DI190" s="5"/>
      <c r="DJ190" s="5"/>
      <c r="DK190" s="5"/>
      <c r="DL190" s="22" t="s">
        <v>186</v>
      </c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</row>
    <row r="191" customFormat="false" ht="16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</row>
    <row r="192" customFormat="false" ht="16.5" hidden="false" customHeight="false" outlineLevel="0" collapsed="false">
      <c r="A192" s="4" t="s">
        <v>187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5"/>
      <c r="DG192" s="5"/>
      <c r="DH192" s="5"/>
      <c r="DI192" s="5"/>
      <c r="DJ192" s="5"/>
      <c r="DK192" s="5"/>
      <c r="DL192" s="22" t="s">
        <v>186</v>
      </c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</row>
    <row r="193" customFormat="false" ht="16.5" hidden="false" customHeight="false" outlineLevel="0" collapsed="false">
      <c r="A193" s="5" t="s">
        <v>188</v>
      </c>
      <c r="B193" s="5"/>
      <c r="C193" s="5"/>
      <c r="D193" s="5"/>
      <c r="E193" s="5"/>
      <c r="F193" s="5"/>
      <c r="G193" s="108" t="s">
        <v>189</v>
      </c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</row>
    <row r="194" customFormat="false" ht="16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</row>
    <row r="195" customFormat="false" ht="16.5" hidden="false" customHeight="false" outlineLevel="0" collapsed="false">
      <c r="A195" s="4" t="s">
        <v>10</v>
      </c>
      <c r="B195" s="4"/>
      <c r="C195" s="22" t="s">
        <v>190</v>
      </c>
      <c r="D195" s="22"/>
      <c r="E195" s="22"/>
      <c r="F195" s="22"/>
      <c r="G195" s="22"/>
      <c r="H195" s="22"/>
      <c r="I195" s="22"/>
      <c r="J195" s="22"/>
      <c r="K195" s="4" t="s">
        <v>10</v>
      </c>
      <c r="L195" s="4"/>
      <c r="M195" s="22" t="s">
        <v>191</v>
      </c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4" t="n">
        <v>20</v>
      </c>
      <c r="AF195" s="4"/>
      <c r="AG195" s="4"/>
      <c r="AH195" s="4"/>
      <c r="AI195" s="4"/>
      <c r="AJ195" s="22" t="n">
        <v>16</v>
      </c>
      <c r="AK195" s="22"/>
      <c r="AL195" s="22"/>
      <c r="AM195" s="22"/>
      <c r="AN195" s="22"/>
      <c r="AO195" s="4" t="s">
        <v>11</v>
      </c>
      <c r="AP195" s="4"/>
      <c r="AQ195" s="4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</row>
  </sheetData>
  <mergeCells count="539">
    <mergeCell ref="DP6:ER6"/>
    <mergeCell ref="A9:Q9"/>
    <mergeCell ref="A10:DT10"/>
    <mergeCell ref="A11:X11"/>
    <mergeCell ref="Y11:AW11"/>
    <mergeCell ref="A12:B12"/>
    <mergeCell ref="C12:J12"/>
    <mergeCell ref="K12:L12"/>
    <mergeCell ref="M12:AD12"/>
    <mergeCell ref="AE12:AI12"/>
    <mergeCell ref="AJ12:AN12"/>
    <mergeCell ref="AO12:AQ12"/>
    <mergeCell ref="A14:ES14"/>
    <mergeCell ref="A15:ES15"/>
    <mergeCell ref="A17:DW17"/>
    <mergeCell ref="X18:AY18"/>
    <mergeCell ref="AZ18:BD18"/>
    <mergeCell ref="BE18:BL18"/>
    <mergeCell ref="CD18:CF18"/>
    <mergeCell ref="DX18:ES18"/>
    <mergeCell ref="DX19:ES19"/>
    <mergeCell ref="DX20:ED20"/>
    <mergeCell ref="EE20:EL20"/>
    <mergeCell ref="EM20:ES20"/>
    <mergeCell ref="DM21:DV24"/>
    <mergeCell ref="DX21:ES24"/>
    <mergeCell ref="D24:DL24"/>
    <mergeCell ref="B25:DP25"/>
    <mergeCell ref="DX25:ES25"/>
    <mergeCell ref="P26:AS26"/>
    <mergeCell ref="AT26:AU26"/>
    <mergeCell ref="AV26:DL26"/>
    <mergeCell ref="DX26:ES26"/>
    <mergeCell ref="A28:BC28"/>
    <mergeCell ref="BD28:DI28"/>
    <mergeCell ref="DJ28:DV28"/>
    <mergeCell ref="DX28:ES28"/>
    <mergeCell ref="Q31:DL31"/>
    <mergeCell ref="A35:BG35"/>
    <mergeCell ref="BH35:ES35"/>
    <mergeCell ref="A36:ES36"/>
    <mergeCell ref="A38:ES38"/>
    <mergeCell ref="A39:ES39"/>
    <mergeCell ref="A40:ES40"/>
    <mergeCell ref="A41:ES41"/>
    <mergeCell ref="A42:ES42"/>
    <mergeCell ref="A43:ES43"/>
    <mergeCell ref="A44:ES44"/>
    <mergeCell ref="A46:ES46"/>
    <mergeCell ref="A47:ES47"/>
    <mergeCell ref="A48:C48"/>
    <mergeCell ref="D48:ES48"/>
    <mergeCell ref="A49:C49"/>
    <mergeCell ref="D49:ES49"/>
    <mergeCell ref="A50:C50"/>
    <mergeCell ref="D50:ES50"/>
    <mergeCell ref="A51:C51"/>
    <mergeCell ref="D51:ES51"/>
    <mergeCell ref="A52:C52"/>
    <mergeCell ref="D52:ES52"/>
    <mergeCell ref="A53:C53"/>
    <mergeCell ref="D53:ES53"/>
    <mergeCell ref="A54:C54"/>
    <mergeCell ref="D54:ES54"/>
    <mergeCell ref="A55:C55"/>
    <mergeCell ref="D55:ES55"/>
    <mergeCell ref="A56:C56"/>
    <mergeCell ref="D56:ES56"/>
    <mergeCell ref="A58:ES58"/>
    <mergeCell ref="A59:C59"/>
    <mergeCell ref="D59:ER59"/>
    <mergeCell ref="A62:ES62"/>
    <mergeCell ref="A64:DW64"/>
    <mergeCell ref="DX64:ES64"/>
    <mergeCell ref="A65:DW65"/>
    <mergeCell ref="DX65:ES65"/>
    <mergeCell ref="A66:DW66"/>
    <mergeCell ref="DX66:ES66"/>
    <mergeCell ref="A67:DW67"/>
    <mergeCell ref="DX67:ES67"/>
    <mergeCell ref="A68:DW68"/>
    <mergeCell ref="DX68:ES68"/>
    <mergeCell ref="A69:DW69"/>
    <mergeCell ref="DX69:ES69"/>
    <mergeCell ref="A70:DW70"/>
    <mergeCell ref="DX70:ES70"/>
    <mergeCell ref="A71:DW71"/>
    <mergeCell ref="DX71:ES71"/>
    <mergeCell ref="A72:DW72"/>
    <mergeCell ref="DX72:ES72"/>
    <mergeCell ref="A73:DW73"/>
    <mergeCell ref="DX73:ES73"/>
    <mergeCell ref="A74:DW74"/>
    <mergeCell ref="DX74:ES74"/>
    <mergeCell ref="A75:DW75"/>
    <mergeCell ref="DX75:ES75"/>
    <mergeCell ref="A76:DW76"/>
    <mergeCell ref="DX76:ES76"/>
    <mergeCell ref="A77:DW77"/>
    <mergeCell ref="DX77:ES77"/>
    <mergeCell ref="A78:DW78"/>
    <mergeCell ref="DX78:ES78"/>
    <mergeCell ref="A79:DW79"/>
    <mergeCell ref="DX79:ES79"/>
    <mergeCell ref="A80:DW80"/>
    <mergeCell ref="DX80:ES80"/>
    <mergeCell ref="A81:DW81"/>
    <mergeCell ref="DX81:ES81"/>
    <mergeCell ref="A82:DW82"/>
    <mergeCell ref="DX82:ES82"/>
    <mergeCell ref="A83:DW83"/>
    <mergeCell ref="DX83:ES83"/>
    <mergeCell ref="A84:DW84"/>
    <mergeCell ref="DX84:ES84"/>
    <mergeCell ref="A85:DW85"/>
    <mergeCell ref="DX85:ES85"/>
    <mergeCell ref="A86:DW86"/>
    <mergeCell ref="DX86:ES86"/>
    <mergeCell ref="A87:DW87"/>
    <mergeCell ref="DX87:ES87"/>
    <mergeCell ref="A88:DW88"/>
    <mergeCell ref="DX88:ES88"/>
    <mergeCell ref="A89:DW89"/>
    <mergeCell ref="DX89:ES89"/>
    <mergeCell ref="A90:DW90"/>
    <mergeCell ref="DX90:ES90"/>
    <mergeCell ref="A91:DW91"/>
    <mergeCell ref="DX91:ES91"/>
    <mergeCell ref="A92:DW92"/>
    <mergeCell ref="DX92:ES92"/>
    <mergeCell ref="A93:DW93"/>
    <mergeCell ref="DX93:ES93"/>
    <mergeCell ref="A94:DW94"/>
    <mergeCell ref="DX94:ES94"/>
    <mergeCell ref="A95:DW95"/>
    <mergeCell ref="DX95:ES95"/>
    <mergeCell ref="A96:DW96"/>
    <mergeCell ref="DX96:ES96"/>
    <mergeCell ref="A97:DW97"/>
    <mergeCell ref="DX97:ES97"/>
    <mergeCell ref="A98:DW98"/>
    <mergeCell ref="DX98:ES98"/>
    <mergeCell ref="A99:DW99"/>
    <mergeCell ref="DX99:ES99"/>
    <mergeCell ref="A100:DW100"/>
    <mergeCell ref="DX100:ES100"/>
    <mergeCell ref="A101:DW101"/>
    <mergeCell ref="DX101:ES101"/>
    <mergeCell ref="A102:DW102"/>
    <mergeCell ref="DX102:ES102"/>
    <mergeCell ref="A103:DW103"/>
    <mergeCell ref="DX103:ES103"/>
    <mergeCell ref="A104:DW104"/>
    <mergeCell ref="DX104:ES104"/>
    <mergeCell ref="A105:DW105"/>
    <mergeCell ref="DX105:ES105"/>
    <mergeCell ref="A106:DW106"/>
    <mergeCell ref="DX106:ES106"/>
    <mergeCell ref="A107:DW107"/>
    <mergeCell ref="DX107:ES107"/>
    <mergeCell ref="A108:DW108"/>
    <mergeCell ref="DX108:ES108"/>
    <mergeCell ref="A109:DW109"/>
    <mergeCell ref="DX109:ES109"/>
    <mergeCell ref="A110:DW110"/>
    <mergeCell ref="DX110:ES110"/>
    <mergeCell ref="A111:DW111"/>
    <mergeCell ref="DX111:ES111"/>
    <mergeCell ref="A112:DW112"/>
    <mergeCell ref="DX112:ES112"/>
    <mergeCell ref="A113:DW113"/>
    <mergeCell ref="DX113:ES113"/>
    <mergeCell ref="A114:DW114"/>
    <mergeCell ref="DX114:ES114"/>
    <mergeCell ref="A115:DW115"/>
    <mergeCell ref="DX115:ES115"/>
    <mergeCell ref="A116:DW116"/>
    <mergeCell ref="DX116:ES116"/>
    <mergeCell ref="A117:DW117"/>
    <mergeCell ref="DX117:ES117"/>
    <mergeCell ref="A118:DW118"/>
    <mergeCell ref="DX118:ES118"/>
    <mergeCell ref="A119:DW119"/>
    <mergeCell ref="DX119:ES119"/>
    <mergeCell ref="A120:DW120"/>
    <mergeCell ref="DX120:ES120"/>
    <mergeCell ref="A121:DW121"/>
    <mergeCell ref="DX121:ES121"/>
    <mergeCell ref="A122:DW122"/>
    <mergeCell ref="DX122:ES122"/>
    <mergeCell ref="A123:DW123"/>
    <mergeCell ref="DX123:ES123"/>
    <mergeCell ref="A124:DW124"/>
    <mergeCell ref="DX124:ES124"/>
    <mergeCell ref="A125:DW125"/>
    <mergeCell ref="DX125:ES125"/>
    <mergeCell ref="A126:DW126"/>
    <mergeCell ref="DX126:ES126"/>
    <mergeCell ref="A127:DW127"/>
    <mergeCell ref="DX127:ES127"/>
    <mergeCell ref="A129:ES129"/>
    <mergeCell ref="A130:AU131"/>
    <mergeCell ref="AV130:BL131"/>
    <mergeCell ref="BM130:CC131"/>
    <mergeCell ref="CD130:CT131"/>
    <mergeCell ref="CU130:DK131"/>
    <mergeCell ref="DL130:ES130"/>
    <mergeCell ref="DL131:EB131"/>
    <mergeCell ref="EC131:ES131"/>
    <mergeCell ref="A132:AU132"/>
    <mergeCell ref="AV132:BL132"/>
    <mergeCell ref="BM132:CC132"/>
    <mergeCell ref="CD132:CT132"/>
    <mergeCell ref="CU132:DK132"/>
    <mergeCell ref="DL132:EB132"/>
    <mergeCell ref="EC132:ES132"/>
    <mergeCell ref="A133:AU133"/>
    <mergeCell ref="AV133:BL133"/>
    <mergeCell ref="BM133:CC133"/>
    <mergeCell ref="CD133:CT133"/>
    <mergeCell ref="CU133:DK133"/>
    <mergeCell ref="DL133:EB133"/>
    <mergeCell ref="EC133:ES133"/>
    <mergeCell ref="A134:AU134"/>
    <mergeCell ref="AV134:BL134"/>
    <mergeCell ref="BM134:CC134"/>
    <mergeCell ref="CD134:CT134"/>
    <mergeCell ref="CU134:DK134"/>
    <mergeCell ref="DL134:EB134"/>
    <mergeCell ref="EC134:ES134"/>
    <mergeCell ref="A135:ES135"/>
    <mergeCell ref="A136:AU136"/>
    <mergeCell ref="AV136:BL136"/>
    <mergeCell ref="BM136:CC136"/>
    <mergeCell ref="CD136:CT136"/>
    <mergeCell ref="CU136:DK136"/>
    <mergeCell ref="DL136:EB136"/>
    <mergeCell ref="EC136:ES136"/>
    <mergeCell ref="A137:AU137"/>
    <mergeCell ref="AV137:BL137"/>
    <mergeCell ref="BM137:CC137"/>
    <mergeCell ref="CD137:CT137"/>
    <mergeCell ref="CU137:DK137"/>
    <mergeCell ref="DL137:EB137"/>
    <mergeCell ref="EC137:ES137"/>
    <mergeCell ref="A138:AU138"/>
    <mergeCell ref="AV138:BL138"/>
    <mergeCell ref="BM138:CC138"/>
    <mergeCell ref="CD138:CT138"/>
    <mergeCell ref="CU138:DK138"/>
    <mergeCell ref="DL138:EB138"/>
    <mergeCell ref="EC138:ES138"/>
    <mergeCell ref="A139:ES139"/>
    <mergeCell ref="A140:AU140"/>
    <mergeCell ref="AV140:BL140"/>
    <mergeCell ref="BM140:CC140"/>
    <mergeCell ref="CD140:CT140"/>
    <mergeCell ref="CU140:DK140"/>
    <mergeCell ref="DL140:EB140"/>
    <mergeCell ref="EC140:ES140"/>
    <mergeCell ref="A141:AU141"/>
    <mergeCell ref="AV141:BL141"/>
    <mergeCell ref="BM141:CC141"/>
    <mergeCell ref="CD141:CT141"/>
    <mergeCell ref="CU141:DK141"/>
    <mergeCell ref="DL141:EB141"/>
    <mergeCell ref="EC141:ES141"/>
    <mergeCell ref="A142:AU142"/>
    <mergeCell ref="AV142:BL142"/>
    <mergeCell ref="BM142:CC142"/>
    <mergeCell ref="CD142:CT142"/>
    <mergeCell ref="CU142:DK142"/>
    <mergeCell ref="DL142:EB142"/>
    <mergeCell ref="EC142:ES142"/>
    <mergeCell ref="A143:AU143"/>
    <mergeCell ref="AV143:BL143"/>
    <mergeCell ref="BM143:CC143"/>
    <mergeCell ref="CD143:CT143"/>
    <mergeCell ref="CU143:DK143"/>
    <mergeCell ref="DL143:EB143"/>
    <mergeCell ref="EC143:ES143"/>
    <mergeCell ref="A144:ES144"/>
    <mergeCell ref="A145:AU145"/>
    <mergeCell ref="AV145:BL145"/>
    <mergeCell ref="BM145:CC145"/>
    <mergeCell ref="CD145:CT145"/>
    <mergeCell ref="CU145:DK145"/>
    <mergeCell ref="DL145:EB145"/>
    <mergeCell ref="EC145:ES145"/>
    <mergeCell ref="A146:AU146"/>
    <mergeCell ref="AV146:BL146"/>
    <mergeCell ref="BM146:CC146"/>
    <mergeCell ref="CD146:CT146"/>
    <mergeCell ref="CU146:DK146"/>
    <mergeCell ref="DL146:EB146"/>
    <mergeCell ref="EC146:ES146"/>
    <mergeCell ref="A147:AU147"/>
    <mergeCell ref="AV147:BL147"/>
    <mergeCell ref="BM147:CC147"/>
    <mergeCell ref="CD147:CT147"/>
    <mergeCell ref="CU147:DK147"/>
    <mergeCell ref="DL147:EB147"/>
    <mergeCell ref="EC147:ES147"/>
    <mergeCell ref="A148:AU148"/>
    <mergeCell ref="AV148:BL148"/>
    <mergeCell ref="BM148:CC148"/>
    <mergeCell ref="CD148:CT148"/>
    <mergeCell ref="CU148:DK148"/>
    <mergeCell ref="DL148:EB148"/>
    <mergeCell ref="EC148:ES148"/>
    <mergeCell ref="A149:AU149"/>
    <mergeCell ref="AV149:BL149"/>
    <mergeCell ref="BM149:CC149"/>
    <mergeCell ref="CD149:CT149"/>
    <mergeCell ref="CU149:DK149"/>
    <mergeCell ref="DL149:EB149"/>
    <mergeCell ref="EC149:ES149"/>
    <mergeCell ref="A150:ES150"/>
    <mergeCell ref="A151:AU151"/>
    <mergeCell ref="AV151:BL151"/>
    <mergeCell ref="BM151:CC151"/>
    <mergeCell ref="CD151:CT151"/>
    <mergeCell ref="CU151:DK151"/>
    <mergeCell ref="DL151:EB151"/>
    <mergeCell ref="EC151:ES151"/>
    <mergeCell ref="A152:ES152"/>
    <mergeCell ref="A153:AU153"/>
    <mergeCell ref="AV153:BL153"/>
    <mergeCell ref="BM153:CC153"/>
    <mergeCell ref="CD153:CT153"/>
    <mergeCell ref="CU153:DK153"/>
    <mergeCell ref="DL153:EB153"/>
    <mergeCell ref="EC153:ES153"/>
    <mergeCell ref="A154:AU154"/>
    <mergeCell ref="AV154:BL154"/>
    <mergeCell ref="BM154:CC154"/>
    <mergeCell ref="CD154:CT154"/>
    <mergeCell ref="CU154:DK154"/>
    <mergeCell ref="DL154:EB154"/>
    <mergeCell ref="EC154:ES154"/>
    <mergeCell ref="A155:AU155"/>
    <mergeCell ref="AV155:BL155"/>
    <mergeCell ref="BM155:CC155"/>
    <mergeCell ref="CD155:CT155"/>
    <mergeCell ref="CU155:DK155"/>
    <mergeCell ref="DL155:EB155"/>
    <mergeCell ref="EC155:ES155"/>
    <mergeCell ref="A156:AU156"/>
    <mergeCell ref="AV156:BL156"/>
    <mergeCell ref="BM156:CC156"/>
    <mergeCell ref="CD156:CT156"/>
    <mergeCell ref="CU156:DK156"/>
    <mergeCell ref="DL156:EB156"/>
    <mergeCell ref="EC156:ES156"/>
    <mergeCell ref="A157:ES157"/>
    <mergeCell ref="A158:AU158"/>
    <mergeCell ref="AV158:BL158"/>
    <mergeCell ref="BM158:CC158"/>
    <mergeCell ref="CD158:CT158"/>
    <mergeCell ref="CU158:DK158"/>
    <mergeCell ref="DL158:EB158"/>
    <mergeCell ref="EC158:ES158"/>
    <mergeCell ref="A159:AU159"/>
    <mergeCell ref="AV159:BL159"/>
    <mergeCell ref="BM159:CC159"/>
    <mergeCell ref="CD159:CT159"/>
    <mergeCell ref="CU159:DK159"/>
    <mergeCell ref="DL159:EB159"/>
    <mergeCell ref="EC159:ES159"/>
    <mergeCell ref="A160:AU160"/>
    <mergeCell ref="AV160:BL160"/>
    <mergeCell ref="BM160:CC160"/>
    <mergeCell ref="CD160:CT160"/>
    <mergeCell ref="CU160:DK160"/>
    <mergeCell ref="DL160:EB160"/>
    <mergeCell ref="EC160:ES160"/>
    <mergeCell ref="A161:AU161"/>
    <mergeCell ref="AV161:BL161"/>
    <mergeCell ref="BM161:CC161"/>
    <mergeCell ref="CD161:CT161"/>
    <mergeCell ref="CU161:DK161"/>
    <mergeCell ref="DL161:EB161"/>
    <mergeCell ref="EC161:ES161"/>
    <mergeCell ref="D162:AP162"/>
    <mergeCell ref="AV162:BL162"/>
    <mergeCell ref="BM162:BW162"/>
    <mergeCell ref="CD162:CM162"/>
    <mergeCell ref="CU162:DK162"/>
    <mergeCell ref="DL162:EB162"/>
    <mergeCell ref="EC162:ES162"/>
    <mergeCell ref="A163:AU163"/>
    <mergeCell ref="AV163:BL163"/>
    <mergeCell ref="BM163:CC163"/>
    <mergeCell ref="CD163:CT163"/>
    <mergeCell ref="CU163:DK163"/>
    <mergeCell ref="DL163:EB163"/>
    <mergeCell ref="EC163:ES163"/>
    <mergeCell ref="D164:AS164"/>
    <mergeCell ref="AV164:BL164"/>
    <mergeCell ref="BM164:BX164"/>
    <mergeCell ref="CD164:CM164"/>
    <mergeCell ref="CU164:DK164"/>
    <mergeCell ref="DL164:EB164"/>
    <mergeCell ref="EC164:ES164"/>
    <mergeCell ref="E165:AP165"/>
    <mergeCell ref="AV165:BL165"/>
    <mergeCell ref="BM165:BW165"/>
    <mergeCell ref="CD165:CM165"/>
    <mergeCell ref="CU165:DK165"/>
    <mergeCell ref="DL165:EB165"/>
    <mergeCell ref="EC165:ER165"/>
    <mergeCell ref="A166:AU166"/>
    <mergeCell ref="AV166:BL166"/>
    <mergeCell ref="BM166:CC166"/>
    <mergeCell ref="CD166:CT166"/>
    <mergeCell ref="CU166:DK166"/>
    <mergeCell ref="DL166:EB166"/>
    <mergeCell ref="EC166:ES166"/>
    <mergeCell ref="A167:AU167"/>
    <mergeCell ref="AV167:BL167"/>
    <mergeCell ref="BM167:CC167"/>
    <mergeCell ref="CD167:CT167"/>
    <mergeCell ref="CU167:DK167"/>
    <mergeCell ref="DL167:EB167"/>
    <mergeCell ref="EC167:ES167"/>
    <mergeCell ref="A168:AU168"/>
    <mergeCell ref="AV168:BL168"/>
    <mergeCell ref="BM168:CC168"/>
    <mergeCell ref="CD168:CT168"/>
    <mergeCell ref="CU168:DK168"/>
    <mergeCell ref="DL168:EB168"/>
    <mergeCell ref="EC168:ES168"/>
    <mergeCell ref="A169:ES169"/>
    <mergeCell ref="A170:AU170"/>
    <mergeCell ref="AV170:BL170"/>
    <mergeCell ref="BM170:CC170"/>
    <mergeCell ref="CD170:CT170"/>
    <mergeCell ref="CU170:DK170"/>
    <mergeCell ref="DL170:EB170"/>
    <mergeCell ref="EC170:ES170"/>
    <mergeCell ref="A171:AU171"/>
    <mergeCell ref="AV171:BL171"/>
    <mergeCell ref="BM171:CC171"/>
    <mergeCell ref="CD171:CM171"/>
    <mergeCell ref="CU171:DK171"/>
    <mergeCell ref="DL171:EB171"/>
    <mergeCell ref="EC171:ES171"/>
    <mergeCell ref="D172:AS172"/>
    <mergeCell ref="AV172:BL172"/>
    <mergeCell ref="BM172:BX172"/>
    <mergeCell ref="CC172:CS172"/>
    <mergeCell ref="CU172:DK172"/>
    <mergeCell ref="DL172:EB172"/>
    <mergeCell ref="EC172:ES172"/>
    <mergeCell ref="D173:AS173"/>
    <mergeCell ref="AV173:BL173"/>
    <mergeCell ref="BM173:BX173"/>
    <mergeCell ref="CD173:CM173"/>
    <mergeCell ref="CU173:DK173"/>
    <mergeCell ref="DL173:EB173"/>
    <mergeCell ref="EC173:ES173"/>
    <mergeCell ref="A174:AU174"/>
    <mergeCell ref="AV174:BL174"/>
    <mergeCell ref="BM174:CC174"/>
    <mergeCell ref="CD174:CT174"/>
    <mergeCell ref="CU174:DK174"/>
    <mergeCell ref="DL174:EB174"/>
    <mergeCell ref="EC174:ES174"/>
    <mergeCell ref="A175:AU175"/>
    <mergeCell ref="AV175:BL175"/>
    <mergeCell ref="BM175:CC175"/>
    <mergeCell ref="CD175:CT175"/>
    <mergeCell ref="CU175:DK175"/>
    <mergeCell ref="DL175:EB175"/>
    <mergeCell ref="EC175:ES175"/>
    <mergeCell ref="A176:ES176"/>
    <mergeCell ref="A177:AU177"/>
    <mergeCell ref="AV177:BL177"/>
    <mergeCell ref="BM177:CC177"/>
    <mergeCell ref="CD177:CT177"/>
    <mergeCell ref="CU177:DK177"/>
    <mergeCell ref="DL177:EB177"/>
    <mergeCell ref="EC177:ES177"/>
    <mergeCell ref="A178:AU178"/>
    <mergeCell ref="AV178:BL178"/>
    <mergeCell ref="BM178:CC178"/>
    <mergeCell ref="CD178:CT178"/>
    <mergeCell ref="CU178:DK178"/>
    <mergeCell ref="DL178:EB178"/>
    <mergeCell ref="EC178:ES178"/>
    <mergeCell ref="A179:AU179"/>
    <mergeCell ref="AV179:BL179"/>
    <mergeCell ref="BM179:CC179"/>
    <mergeCell ref="CD179:CT179"/>
    <mergeCell ref="CU179:DK179"/>
    <mergeCell ref="DL179:EB179"/>
    <mergeCell ref="EC179:ES179"/>
    <mergeCell ref="D180:AU180"/>
    <mergeCell ref="AV180:BL180"/>
    <mergeCell ref="BM180:CC180"/>
    <mergeCell ref="CD180:CT180"/>
    <mergeCell ref="CU180:DK180"/>
    <mergeCell ref="DL180:EB180"/>
    <mergeCell ref="EC180:ES180"/>
    <mergeCell ref="A181:AU181"/>
    <mergeCell ref="AV181:BL181"/>
    <mergeCell ref="BM181:CC181"/>
    <mergeCell ref="CD181:CT181"/>
    <mergeCell ref="CU181:DK181"/>
    <mergeCell ref="DL181:EB181"/>
    <mergeCell ref="EC181:ES181"/>
    <mergeCell ref="A182:ES182"/>
    <mergeCell ref="A183:ES183"/>
    <mergeCell ref="A184:AU184"/>
    <mergeCell ref="AV184:BL184"/>
    <mergeCell ref="BM184:CC184"/>
    <mergeCell ref="CD184:CT184"/>
    <mergeCell ref="CU184:DK184"/>
    <mergeCell ref="DL184:EB184"/>
    <mergeCell ref="EC184:ES184"/>
    <mergeCell ref="A186:AO186"/>
    <mergeCell ref="A187:Q187"/>
    <mergeCell ref="A188:AE188"/>
    <mergeCell ref="AU188:DE188"/>
    <mergeCell ref="DL188:ES188"/>
    <mergeCell ref="A190:Z190"/>
    <mergeCell ref="AU190:DE190"/>
    <mergeCell ref="DL190:ES190"/>
    <mergeCell ref="A192:R192"/>
    <mergeCell ref="AU192:DE192"/>
    <mergeCell ref="DL192:ES192"/>
    <mergeCell ref="G193:Y193"/>
    <mergeCell ref="A195:B195"/>
    <mergeCell ref="C195:J195"/>
    <mergeCell ref="K195:L195"/>
    <mergeCell ref="M195:AD195"/>
    <mergeCell ref="AE195:AI195"/>
    <mergeCell ref="AJ195:AN195"/>
    <mergeCell ref="AO195:AQ195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ser</cp:lastModifiedBy>
  <cp:lastPrinted>2016-01-20T05:38:13Z</cp:lastPrinted>
  <dcterms:modified xsi:type="dcterms:W3CDTF">2016-02-02T10:31:14Z</dcterms:modified>
  <cp:revision>0</cp:revision>
  <dc:subject/>
  <dc:title/>
</cp:coreProperties>
</file>