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Материально-техническая база ОВЗ в 2018 году</t>
  </si>
  <si>
    <t xml:space="preserve">Численность детей всего</t>
  </si>
  <si>
    <t xml:space="preserve">в т.ч. численность детей ОВЗ</t>
  </si>
  <si>
    <t xml:space="preserve">Расход на приобретение основных всего</t>
  </si>
  <si>
    <t xml:space="preserve">в т.ч. Приобретение библиотечного фонда</t>
  </si>
  <si>
    <t xml:space="preserve">в т.ч. Приобретение на образовательный процесс</t>
  </si>
  <si>
    <t xml:space="preserve">всего</t>
  </si>
  <si>
    <t xml:space="preserve">в т.ч.ОВЗ</t>
  </si>
  <si>
    <t xml:space="preserve">ОВЗ дополнительно</t>
  </si>
  <si>
    <t xml:space="preserve">Петели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8.66"/>
    <col collapsed="false" customWidth="true" hidden="false" outlineLevel="0" max="5" min="3" style="3" width="10.43"/>
    <col collapsed="false" customWidth="true" hidden="false" outlineLevel="0" max="8" min="6" style="3" width="11.66"/>
    <col collapsed="false" customWidth="true" hidden="false" outlineLevel="0" max="9" min="9" style="3" width="11.87"/>
    <col collapsed="false" customWidth="true" hidden="false" outlineLevel="0" max="10" min="10" style="3" width="9.77"/>
    <col collapsed="false" customWidth="false" hidden="false" outlineLevel="0" max="257" min="11" style="3" width="8.76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58.2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/>
      <c r="F2" s="6" t="s">
        <v>4</v>
      </c>
      <c r="G2" s="6"/>
      <c r="H2" s="6"/>
      <c r="I2" s="6" t="s">
        <v>5</v>
      </c>
      <c r="J2" s="6"/>
    </row>
    <row r="3" s="7" customFormat="true" ht="35.4" hidden="false" customHeight="false" outlineLevel="0" collapsed="false">
      <c r="A3" s="5"/>
      <c r="B3" s="6"/>
      <c r="C3" s="6"/>
      <c r="D3" s="6" t="s">
        <v>6</v>
      </c>
      <c r="E3" s="6" t="s">
        <v>7</v>
      </c>
      <c r="F3" s="6" t="s">
        <v>6</v>
      </c>
      <c r="G3" s="6" t="s">
        <v>7</v>
      </c>
      <c r="H3" s="6" t="s">
        <v>8</v>
      </c>
      <c r="I3" s="6" t="s">
        <v>6</v>
      </c>
      <c r="J3" s="6" t="s">
        <v>7</v>
      </c>
    </row>
    <row r="4" s="7" customFormat="true" ht="27" hidden="false" customHeight="true" outlineLevel="0" collapsed="false">
      <c r="A4" s="8" t="s">
        <v>9</v>
      </c>
      <c r="B4" s="9" t="n">
        <v>144</v>
      </c>
      <c r="C4" s="9" t="n">
        <v>27</v>
      </c>
      <c r="D4" s="10" t="n">
        <f aca="false">1030149.12+574512.71-23298</f>
        <v>1581363.83</v>
      </c>
      <c r="E4" s="10" t="n">
        <f aca="false">D4/B4*C4-33248</f>
        <v>263257.718125</v>
      </c>
      <c r="F4" s="10" t="n">
        <f aca="false">402876.12+63728.38-23298</f>
        <v>443306.5</v>
      </c>
      <c r="G4" s="10" t="n">
        <f aca="false">F4/B4*C4*0.6</f>
        <v>49871.98125</v>
      </c>
      <c r="H4" s="10" t="n">
        <f aca="false">5194.2+1038.84+5297.6+5282.2+1342.665522+5142.5</f>
        <v>23298.005522</v>
      </c>
      <c r="I4" s="10" t="n">
        <f aca="false">496100+356248.33</f>
        <v>852348.33</v>
      </c>
      <c r="J4" s="10" t="n">
        <f aca="false">I4/B4*C4</f>
        <v>159815.311875</v>
      </c>
      <c r="K4" s="11"/>
    </row>
  </sheetData>
  <mergeCells count="4">
    <mergeCell ref="A1:J1"/>
    <mergeCell ref="D2:E2"/>
    <mergeCell ref="F2:H2"/>
    <mergeCell ref="I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7:42:03Z</dcterms:created>
  <dc:creator>1</dc:creator>
  <dc:description/>
  <dc:language>en-US</dc:language>
  <cp:lastModifiedBy>Бухгалтер</cp:lastModifiedBy>
  <cp:lastPrinted>2018-12-27T07:10:37Z</cp:lastPrinted>
  <dcterms:modified xsi:type="dcterms:W3CDTF">2018-12-27T07:15:06Z</dcterms:modified>
  <cp:revision>0</cp:revision>
  <dc:subject/>
  <dc:title/>
</cp:coreProperties>
</file>