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157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щеобразовательное учреждение "Бизинская средняя общеобразовательная школа"</t>
  </si>
  <si>
    <t xml:space="preserve">Почтовый адрес</t>
  </si>
  <si>
    <t xml:space="preserve">626110 Тюменская область Тобольский район с. Бизино ул Юбилейная,1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52540013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4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9 г.</t>
  </si>
  <si>
    <t xml:space="preserve">6 лет</t>
  </si>
  <si>
    <t xml:space="preserve">2008 г.</t>
  </si>
  <si>
    <t xml:space="preserve">Число</t>
  </si>
  <si>
    <t xml:space="preserve">7 лет</t>
  </si>
  <si>
    <t xml:space="preserve">2007 г.</t>
  </si>
  <si>
    <t xml:space="preserve">8 лет</t>
  </si>
  <si>
    <t xml:space="preserve">Г</t>
  </si>
  <si>
    <t xml:space="preserve">2006 г.</t>
  </si>
  <si>
    <t xml:space="preserve">полных</t>
  </si>
  <si>
    <t xml:space="preserve">9 лет</t>
  </si>
  <si>
    <t xml:space="preserve">о</t>
  </si>
  <si>
    <t xml:space="preserve">2005 г.</t>
  </si>
  <si>
    <t xml:space="preserve">10 лет</t>
  </si>
  <si>
    <t xml:space="preserve">д</t>
  </si>
  <si>
    <t xml:space="preserve">2004 г.</t>
  </si>
  <si>
    <t xml:space="preserve">лет</t>
  </si>
  <si>
    <t xml:space="preserve">11 лет</t>
  </si>
  <si>
    <t xml:space="preserve">2003 г.</t>
  </si>
  <si>
    <t xml:space="preserve">12 лет</t>
  </si>
  <si>
    <t xml:space="preserve">2002 г.</t>
  </si>
  <si>
    <t xml:space="preserve">на</t>
  </si>
  <si>
    <t xml:space="preserve">13 лет</t>
  </si>
  <si>
    <t xml:space="preserve">р</t>
  </si>
  <si>
    <t xml:space="preserve">2001 г.</t>
  </si>
  <si>
    <t xml:space="preserve">14 лет</t>
  </si>
  <si>
    <t xml:space="preserve">2000 г.</t>
  </si>
  <si>
    <t xml:space="preserve">15 лет</t>
  </si>
  <si>
    <t xml:space="preserve">ж</t>
  </si>
  <si>
    <t xml:space="preserve">1999 г.</t>
  </si>
  <si>
    <t xml:space="preserve">16 лет</t>
  </si>
  <si>
    <t xml:space="preserve">1998 г.</t>
  </si>
  <si>
    <t xml:space="preserve">января</t>
  </si>
  <si>
    <t xml:space="preserve">17 лет</t>
  </si>
  <si>
    <t xml:space="preserve">е</t>
  </si>
  <si>
    <t xml:space="preserve">1997 г.</t>
  </si>
  <si>
    <t xml:space="preserve">18 лет </t>
  </si>
  <si>
    <t xml:space="preserve">н</t>
  </si>
  <si>
    <t xml:space="preserve">1996 г.</t>
  </si>
  <si>
    <t xml:space="preserve">19 лет</t>
  </si>
  <si>
    <t xml:space="preserve">и</t>
  </si>
  <si>
    <t xml:space="preserve">1995 г.</t>
  </si>
  <si>
    <t xml:space="preserve">20 лет</t>
  </si>
  <si>
    <t xml:space="preserve">я</t>
  </si>
  <si>
    <t xml:space="preserve">1994 г.</t>
  </si>
  <si>
    <t xml:space="preserve">года</t>
  </si>
  <si>
    <t xml:space="preserve">21 год</t>
  </si>
  <si>
    <t xml:space="preserve">1993 г.</t>
  </si>
  <si>
    <t xml:space="preserve">22 года</t>
  </si>
  <si>
    <t xml:space="preserve">1992 г.</t>
  </si>
  <si>
    <t xml:space="preserve">23 года и старше</t>
  </si>
  <si>
    <t xml:space="preserve">1991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3/2014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3/2014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3/2014 учебного года
и летнего периода 2014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Заместитель директора по УВР</t>
  </si>
  <si>
    <t xml:space="preserve">Бессонова О.Н</t>
  </si>
  <si>
    <t xml:space="preserve">(должность)</t>
  </si>
  <si>
    <t xml:space="preserve">(Ф.И.О)</t>
  </si>
  <si>
    <t xml:space="preserve">(подпись)</t>
  </si>
  <si>
    <t xml:space="preserve">8(3456)33-61-27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9800</xdr:colOff>
      <xdr:row>16</xdr:row>
      <xdr:rowOff>190440</xdr:rowOff>
    </xdr:from>
    <xdr:to>
      <xdr:col>0</xdr:col>
      <xdr:colOff>1781280</xdr:colOff>
      <xdr:row>16</xdr:row>
      <xdr:rowOff>38988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H38" activeCellId="0" sqref="AH38:AX38"/>
    </sheetView>
  </sheetViews>
  <sheetFormatPr defaultColWidth="9.1015625" defaultRowHeight="13.2" zeroHeight="false" outlineLevelRow="0" outlineLevelCol="0"/>
  <cols>
    <col collapsed="false" customWidth="true" hidden="false" outlineLevel="0" max="87" min="1" style="1" width="1.66"/>
    <col collapsed="false" customWidth="false" hidden="false" outlineLevel="0" max="257" min="88" style="2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8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8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8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4</v>
      </c>
      <c r="AN20" s="12"/>
      <c r="AO20" s="12"/>
      <c r="AP20" s="13" t="s">
        <v>7</v>
      </c>
      <c r="AQ20" s="14" t="n">
        <f aca="false">Year+1</f>
        <v>2015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4.4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3.8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4.4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3.8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4.4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8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3.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8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8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00.43"/>
    <col collapsed="false" customWidth="true" hidden="true" outlineLevel="0" max="13" min="2" style="53" width="5.66"/>
    <col collapsed="false" customWidth="true" hidden="true" outlineLevel="0" max="14" min="14" style="53" width="2.88"/>
    <col collapsed="false" customWidth="true" hidden="false" outlineLevel="0" max="15" min="15" style="53" width="6.43"/>
    <col collapsed="false" customWidth="true" hidden="false" outlineLevel="0" max="16" min="16" style="53" width="12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3.2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0</v>
      </c>
    </row>
    <row r="20" customFormat="false" ht="13.2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6.4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76.55"/>
    <col collapsed="false" customWidth="true" hidden="true" outlineLevel="0" max="14" min="2" style="53" width="5.66"/>
    <col collapsed="false" customWidth="true" hidden="false" outlineLevel="0" max="15" min="15" style="53" width="6.43"/>
    <col collapsed="false" customWidth="true" hidden="false" outlineLevel="0" max="16" min="16" style="53" width="12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3.2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3.2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6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6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6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6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6.4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/>
    </row>
    <row r="26" customFormat="false" ht="26.4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102.87"/>
    <col collapsed="false" customWidth="true" hidden="true" outlineLevel="0" max="14" min="2" style="0" width="5.66"/>
    <col collapsed="false" customWidth="true" hidden="false" outlineLevel="0" max="15" min="15" style="0" width="6.43"/>
    <col collapsed="false" customWidth="true" hidden="false" outlineLevel="0" max="16" min="16" style="0" width="11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6.4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3.2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6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3.2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9.88"/>
    <col collapsed="false" customWidth="true" hidden="true" outlineLevel="0" max="13" min="2" style="53" width="5.66"/>
    <col collapsed="false" customWidth="true" hidden="true" outlineLevel="0" max="14" min="14" style="53" width="3.66"/>
    <col collapsed="false" customWidth="true" hidden="false" outlineLevel="0" max="15" min="15" style="53" width="6.43"/>
    <col collapsed="false" customWidth="true" hidden="false" outlineLevel="0" max="16" min="16" style="53" width="12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9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3.2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6.4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6.4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6.4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6.4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P84" activeCellId="0" sqref="P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true" outlineLevel="0" max="14" min="2" style="1" width="5.43"/>
    <col collapsed="false" customWidth="true" hidden="false" outlineLevel="0" max="15" min="15" style="1" width="6.43"/>
    <col collapsed="false" customWidth="true" hidden="false" outlineLevel="0" max="16" min="16" style="1" width="15.32"/>
    <col collapsed="false" customWidth="false" hidden="false" outlineLevel="0" max="257" min="17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3.2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3.2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6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2</v>
      </c>
    </row>
    <row r="22" customFormat="false" ht="15.6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493</v>
      </c>
    </row>
    <row r="23" customFormat="false" ht="15.6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14</v>
      </c>
    </row>
    <row r="24" customFormat="false" ht="15.6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706</v>
      </c>
    </row>
    <row r="25" customFormat="false" ht="15.6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1</v>
      </c>
    </row>
    <row r="26" customFormat="false" ht="15.6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10</v>
      </c>
    </row>
    <row r="27" customFormat="false" ht="15.6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6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6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6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</row>
    <row r="31" customFormat="false" ht="15.6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1</v>
      </c>
    </row>
    <row r="32" customFormat="false" ht="15.6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3000</v>
      </c>
    </row>
    <row r="33" customFormat="false" ht="15.6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6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6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6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60</v>
      </c>
    </row>
    <row r="37" customFormat="false" ht="15.6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/>
    </row>
    <row r="38" customFormat="false" ht="15.6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137</v>
      </c>
    </row>
    <row r="39" customFormat="false" ht="15.6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137</v>
      </c>
    </row>
    <row r="40" customFormat="false" ht="26.4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11000</v>
      </c>
    </row>
    <row r="41" customFormat="false" ht="15.6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1777</v>
      </c>
    </row>
    <row r="42" customFormat="false" ht="26.4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6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/>
    </row>
    <row r="44" customFormat="false" ht="15.6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6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/>
    </row>
    <row r="46" customFormat="false" ht="15.6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6.4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6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6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6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6.4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2</v>
      </c>
    </row>
    <row r="52" customFormat="false" ht="15.6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2</v>
      </c>
    </row>
    <row r="53" customFormat="false" ht="26.4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6.4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6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10</v>
      </c>
    </row>
    <row r="56" customFormat="false" ht="15.6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22</v>
      </c>
    </row>
    <row r="57" customFormat="false" ht="26.4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2</v>
      </c>
    </row>
    <row r="58" customFormat="false" ht="15.6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17</v>
      </c>
    </row>
    <row r="59" customFormat="false" ht="15.6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17</v>
      </c>
    </row>
    <row r="60" customFormat="false" ht="26.4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17</v>
      </c>
    </row>
    <row r="61" customFormat="false" ht="15.6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10</v>
      </c>
    </row>
    <row r="62" customFormat="false" ht="26.4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0</v>
      </c>
    </row>
    <row r="63" customFormat="false" ht="15.6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6.4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6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6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6.4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6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0</v>
      </c>
    </row>
    <row r="69" customFormat="false" ht="15.6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1</v>
      </c>
    </row>
    <row r="70" customFormat="false" ht="15.6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6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16</v>
      </c>
    </row>
    <row r="72" customFormat="false" ht="26.4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13</v>
      </c>
    </row>
    <row r="73" customFormat="false" ht="15.6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6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6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6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6.4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1</v>
      </c>
    </row>
    <row r="78" customFormat="false" ht="15.6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6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6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1</v>
      </c>
    </row>
    <row r="81" customFormat="false" ht="15.6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14</v>
      </c>
    </row>
    <row r="82" customFormat="false" ht="15.6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3</v>
      </c>
    </row>
    <row r="83" customFormat="false" ht="15.6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1</v>
      </c>
    </row>
    <row r="84" customFormat="false" ht="15.6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6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1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3.2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0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9" min="16" style="53" width="11.66"/>
    <col collapsed="false" customWidth="false" hidden="false" outlineLevel="0" max="257" min="20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3.2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7</v>
      </c>
      <c r="Q18" s="56"/>
      <c r="R18" s="56" t="s">
        <v>338</v>
      </c>
      <c r="S18" s="56"/>
      <c r="T18" s="58"/>
    </row>
    <row r="19" customFormat="false" ht="26.4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3.2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6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/>
      <c r="Q21" s="86"/>
      <c r="R21" s="86"/>
      <c r="S21" s="86"/>
      <c r="T21" s="58"/>
    </row>
    <row r="22" customFormat="false" ht="15.6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2</v>
      </c>
      <c r="Q22" s="86"/>
      <c r="R22" s="86" t="n">
        <v>30</v>
      </c>
      <c r="S22" s="86"/>
      <c r="T22" s="58"/>
    </row>
    <row r="23" customFormat="false" ht="15.6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1</v>
      </c>
      <c r="Q23" s="86"/>
      <c r="R23" s="86" t="n">
        <v>20</v>
      </c>
      <c r="S23" s="86"/>
      <c r="T23" s="58"/>
    </row>
    <row r="24" customFormat="false" ht="15.6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2</v>
      </c>
      <c r="Q24" s="86"/>
      <c r="R24" s="86" t="n">
        <v>75</v>
      </c>
      <c r="S24" s="86"/>
      <c r="T24" s="58"/>
    </row>
    <row r="25" customFormat="false" ht="15.6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3</v>
      </c>
      <c r="Q25" s="86"/>
      <c r="R25" s="86" t="n">
        <v>65</v>
      </c>
      <c r="S25" s="86"/>
      <c r="T25" s="58"/>
    </row>
    <row r="26" customFormat="false" ht="15.6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3</v>
      </c>
      <c r="Q26" s="86"/>
      <c r="R26" s="86" t="n">
        <v>70</v>
      </c>
      <c r="S26" s="86"/>
      <c r="T26" s="58"/>
    </row>
    <row r="27" customFormat="false" ht="15.6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11</v>
      </c>
      <c r="Q27" s="86"/>
      <c r="R27" s="86" t="n">
        <v>260</v>
      </c>
      <c r="S27" s="86"/>
      <c r="T27" s="58"/>
    </row>
    <row r="28" customFormat="false" ht="15.6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105</v>
      </c>
      <c r="S28" s="86"/>
      <c r="T28" s="58"/>
    </row>
  </sheetData>
  <sheetProtection sheet="true" password="e2bc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2" activeCellId="0" sqref="Q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78.66"/>
    <col collapsed="false" customWidth="true" hidden="false" outlineLevel="0" max="2" min="2" style="169" width="6.43"/>
    <col collapsed="false" customWidth="true" hidden="true" outlineLevel="0" max="15" min="3" style="169" width="5.43"/>
    <col collapsed="false" customWidth="true" hidden="false" outlineLevel="0" max="18" min="16" style="169" width="11.66"/>
    <col collapsed="false" customWidth="false" hidden="false" outlineLevel="0" max="257" min="19" style="169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3.2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6.4" hidden="false" customHeight="false" outlineLevel="0" collapsed="false">
      <c r="A19" s="98" t="s">
        <v>350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3.2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6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4</v>
      </c>
      <c r="Q21" s="86" t="n">
        <v>2</v>
      </c>
      <c r="R21" s="86"/>
    </row>
    <row r="22" customFormat="false" ht="26.4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4</v>
      </c>
      <c r="Q22" s="86" t="n">
        <v>2</v>
      </c>
      <c r="R22" s="86"/>
    </row>
    <row r="23" customFormat="false" ht="26.4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6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6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6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6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6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6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6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6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6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6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6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6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6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1" activeCellId="0" sqref="Q21:Q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6.43"/>
    <col collapsed="false" customWidth="true" hidden="true" outlineLevel="0" max="15" min="3" style="0" width="5.43"/>
    <col collapsed="false" customWidth="true" hidden="false" outlineLevel="0" max="31" min="16" style="0" width="10.66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3.2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3.2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6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3</v>
      </c>
      <c r="Q21" s="86" t="n">
        <v>48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6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5</v>
      </c>
      <c r="Q22" s="86" t="n">
        <v>58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6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2</v>
      </c>
      <c r="Q23" s="86" t="n">
        <v>9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6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10</v>
      </c>
      <c r="Q24" s="86" t="n">
        <v>115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40.2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3.2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1" activeCellId="0" sqref="R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5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24" min="16" style="53" width="10.66"/>
    <col collapsed="false" customWidth="false" hidden="false" outlineLevel="0" max="257" min="25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3.2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3.2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6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7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6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6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6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6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6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6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6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6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3.2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0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7" min="16" style="53" width="15.66"/>
    <col collapsed="false" customWidth="true" hidden="false" outlineLevel="0" max="18" min="18" style="53" width="5.66"/>
    <col collapsed="false" customWidth="true" hidden="false" outlineLevel="0" max="21" min="19" style="53" width="10.66"/>
    <col collapsed="false" customWidth="true" hidden="false" outlineLevel="0" max="22" min="22" style="53" width="5.66"/>
    <col collapsed="false" customWidth="true" hidden="false" outlineLevel="0" max="23" min="23" style="53" width="10.66"/>
    <col collapsed="false" customWidth="false" hidden="false" outlineLevel="0" max="257" min="24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3.2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92.4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7</v>
      </c>
      <c r="Q19" s="56" t="s">
        <v>408</v>
      </c>
    </row>
    <row r="20" customFormat="false" ht="13.2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6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/>
      <c r="Q21" s="86"/>
    </row>
    <row r="22" customFormat="false" ht="15.6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6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6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6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6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6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6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6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6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6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/>
      <c r="Q32" s="86"/>
    </row>
    <row r="33" customFormat="false" ht="15.6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6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6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6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6.4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1" activeCellId="0" sqref="U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5.66"/>
    <col collapsed="false" customWidth="true" hidden="true" outlineLevel="0" max="11" min="2" style="53" width="3.87"/>
    <col collapsed="false" customWidth="true" hidden="false" outlineLevel="0" max="12" min="12" style="53" width="25.66"/>
    <col collapsed="false" customWidth="true" hidden="true" outlineLevel="0" max="14" min="13" style="53" width="7.66"/>
    <col collapsed="false" customWidth="true" hidden="false" outlineLevel="0" max="15" min="15" style="53" width="6.43"/>
    <col collapsed="false" customWidth="true" hidden="false" outlineLevel="0" max="23" min="16" style="53" width="10.66"/>
    <col collapsed="false" customWidth="false" hidden="false" outlineLevel="0" max="257" min="24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1" customFormat="true" ht="39.9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3.2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3.2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6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16</v>
      </c>
      <c r="U21" s="70" t="n">
        <v>60</v>
      </c>
      <c r="V21" s="70" t="n">
        <v>9</v>
      </c>
      <c r="W21" s="70" t="n">
        <v>137</v>
      </c>
      <c r="X21" s="58"/>
    </row>
    <row r="22" customFormat="false" ht="15.6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20</v>
      </c>
      <c r="R22" s="76" t="n">
        <v>16</v>
      </c>
      <c r="S22" s="76" t="n">
        <v>16</v>
      </c>
      <c r="T22" s="77"/>
      <c r="U22" s="78"/>
      <c r="V22" s="78"/>
      <c r="W22" s="78"/>
      <c r="X22" s="58"/>
    </row>
    <row r="23" customFormat="false" ht="15.6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6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6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6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6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6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6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6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6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6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3.2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5.66"/>
    <col collapsed="false" customWidth="true" hidden="true" outlineLevel="0" max="14" min="2" style="53" width="2.66"/>
    <col collapsed="false" customWidth="true" hidden="false" outlineLevel="0" max="15" min="15" style="53" width="6.43"/>
    <col collapsed="false" customWidth="true" hidden="false" outlineLevel="0" max="19" min="16" style="53" width="13.66"/>
    <col collapsed="false" customWidth="false" hidden="false" outlineLevel="0" max="257" min="20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3.2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8</v>
      </c>
      <c r="Q18" s="56"/>
      <c r="R18" s="56"/>
      <c r="S18" s="56" t="s">
        <v>429</v>
      </c>
    </row>
    <row r="19" customFormat="false" ht="66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3.2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6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6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6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6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6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6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6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6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true" outlineLevel="0" max="14" min="2" style="0" width="2.66"/>
    <col collapsed="false" customWidth="true" hidden="false" outlineLevel="0" max="15" min="15" style="0" width="6.43"/>
    <col collapsed="false" customWidth="true" hidden="false" outlineLevel="0" max="26" min="16" style="0" width="11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3.2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66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3.2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6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6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6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6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6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6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6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6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6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6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6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6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6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6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6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W35" activeCellId="0" sqref="W35:Y3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8.66"/>
    <col collapsed="false" customWidth="true" hidden="true" outlineLevel="0" max="14" min="2" style="53" width="2.66"/>
    <col collapsed="false" customWidth="true" hidden="false" outlineLevel="0" max="15" min="15" style="53" width="6.43"/>
    <col collapsed="false" customWidth="true" hidden="false" outlineLevel="0" max="26" min="16" style="53" width="11.66"/>
    <col collapsed="false" customWidth="false" hidden="false" outlineLevel="0" max="257" min="2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3.2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66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3.2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6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6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20</v>
      </c>
      <c r="Q22" s="86" t="n">
        <v>1</v>
      </c>
      <c r="R22" s="86"/>
      <c r="S22" s="86"/>
      <c r="T22" s="86"/>
      <c r="U22" s="86"/>
      <c r="V22" s="86"/>
      <c r="W22" s="86" t="n">
        <v>1</v>
      </c>
      <c r="X22" s="86"/>
      <c r="Y22" s="86"/>
      <c r="Z22" s="86" t="n">
        <v>1</v>
      </c>
    </row>
    <row r="23" customFormat="false" ht="15.6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6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16</v>
      </c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6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16</v>
      </c>
      <c r="Q25" s="86" t="n">
        <v>1</v>
      </c>
      <c r="R25" s="86"/>
      <c r="S25" s="86"/>
      <c r="T25" s="86"/>
      <c r="U25" s="86"/>
      <c r="V25" s="86"/>
      <c r="W25" s="86"/>
      <c r="X25" s="86" t="n">
        <v>1</v>
      </c>
      <c r="Y25" s="86"/>
      <c r="Z25" s="86"/>
    </row>
    <row r="26" customFormat="false" ht="15.6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16</v>
      </c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6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19</v>
      </c>
      <c r="Q27" s="86" t="n">
        <v>1</v>
      </c>
      <c r="R27" s="86"/>
      <c r="S27" s="86"/>
      <c r="T27" s="86"/>
      <c r="U27" s="86"/>
      <c r="V27" s="86"/>
      <c r="W27" s="86"/>
      <c r="X27" s="86"/>
      <c r="Y27" s="86" t="n">
        <v>1</v>
      </c>
      <c r="Z27" s="86"/>
    </row>
    <row r="28" customFormat="false" ht="15.6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11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6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11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6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6</v>
      </c>
      <c r="Q30" s="86" t="n">
        <v>1</v>
      </c>
      <c r="R30" s="86"/>
      <c r="S30" s="86"/>
      <c r="T30" s="86"/>
      <c r="U30" s="86"/>
      <c r="V30" s="86"/>
      <c r="W30" s="86"/>
      <c r="X30" s="86"/>
      <c r="Y30" s="86" t="n">
        <v>1</v>
      </c>
      <c r="Z30" s="86"/>
    </row>
    <row r="31" customFormat="false" ht="15.6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13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6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5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6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4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6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6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137</v>
      </c>
      <c r="Q35" s="86" t="n">
        <v>4</v>
      </c>
      <c r="R35" s="86"/>
      <c r="S35" s="86"/>
      <c r="T35" s="86"/>
      <c r="U35" s="86"/>
      <c r="V35" s="86"/>
      <c r="W35" s="86" t="n">
        <v>1</v>
      </c>
      <c r="X35" s="86" t="n">
        <v>1</v>
      </c>
      <c r="Y35" s="86" t="n">
        <v>2</v>
      </c>
      <c r="Z35" s="86" t="n">
        <v>1</v>
      </c>
    </row>
    <row r="37" customFormat="false" ht="13.2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1" activeCellId="0" sqref="R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32"/>
    <col collapsed="false" customWidth="true" hidden="true" outlineLevel="0" max="14" min="14" style="53" width="0.43"/>
    <col collapsed="false" customWidth="true" hidden="false" outlineLevel="0" max="15" min="15" style="53" width="6.43"/>
    <col collapsed="false" customWidth="true" hidden="false" outlineLevel="0" max="18" min="16" style="53" width="15.66"/>
    <col collapsed="false" customWidth="true" hidden="false" outlineLevel="0" max="21" min="19" style="53" width="10.66"/>
    <col collapsed="false" customWidth="true" hidden="false" outlineLevel="0" max="22" min="22" style="53" width="5.66"/>
    <col collapsed="false" customWidth="true" hidden="false" outlineLevel="0" max="23" min="23" style="53" width="10.66"/>
    <col collapsed="false" customWidth="false" hidden="false" outlineLevel="0" max="257" min="24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3.2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2.8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3</v>
      </c>
      <c r="Q19" s="56" t="s">
        <v>454</v>
      </c>
      <c r="R19" s="56" t="s">
        <v>455</v>
      </c>
    </row>
    <row r="20" customFormat="false" ht="13.2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6.4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1</v>
      </c>
      <c r="Q21" s="86" t="n">
        <v>1</v>
      </c>
      <c r="R21" s="86" t="n">
        <v>3</v>
      </c>
    </row>
    <row r="22" customFormat="false" ht="15.6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 t="n">
        <v>1</v>
      </c>
      <c r="Q22" s="86" t="n">
        <v>1</v>
      </c>
      <c r="R22" s="86" t="n">
        <v>1</v>
      </c>
    </row>
    <row r="23" customFormat="false" ht="15.6" hidden="false" customHeight="false" outlineLevel="0" collapsed="false">
      <c r="A23" s="107" t="s">
        <v>458</v>
      </c>
      <c r="O23" s="187" t="n">
        <v>3</v>
      </c>
      <c r="P23" s="86"/>
      <c r="Q23" s="86"/>
      <c r="R23" s="86"/>
    </row>
    <row r="24" customFormat="false" ht="15.6" hidden="false" customHeight="false" outlineLevel="0" collapsed="false">
      <c r="A24" s="107" t="s">
        <v>459</v>
      </c>
      <c r="O24" s="187" t="n">
        <v>4</v>
      </c>
      <c r="P24" s="86"/>
      <c r="Q24" s="86"/>
      <c r="R24" s="86"/>
    </row>
    <row r="25" customFormat="false" ht="26.4" hidden="false" customHeight="false" outlineLevel="0" collapsed="false">
      <c r="A25" s="107" t="s">
        <v>460</v>
      </c>
      <c r="O25" s="187" t="n">
        <v>5</v>
      </c>
      <c r="P25" s="86"/>
      <c r="Q25" s="86"/>
      <c r="R25" s="86"/>
    </row>
    <row r="26" customFormat="false" ht="15.6" hidden="false" customHeight="false" outlineLevel="0" collapsed="false">
      <c r="A26" s="107" t="s">
        <v>461</v>
      </c>
      <c r="O26" s="187" t="n">
        <v>6</v>
      </c>
      <c r="P26" s="86"/>
      <c r="Q26" s="86"/>
      <c r="R26" s="86"/>
    </row>
    <row r="30" customFormat="false" ht="26.4" hidden="false" customHeight="false" outlineLevel="0" collapsed="false">
      <c r="A30" s="188" t="s">
        <v>462</v>
      </c>
    </row>
    <row r="31" customFormat="false" ht="15.6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3.2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6" hidden="false" customHeight="false" outlineLevel="0" collapsed="false">
      <c r="O34" s="189" t="s">
        <v>469</v>
      </c>
      <c r="P34" s="189"/>
      <c r="Q34" s="189"/>
      <c r="S34" s="192" t="n">
        <v>41897</v>
      </c>
      <c r="T34" s="192"/>
      <c r="U34" s="192"/>
    </row>
    <row r="35" customFormat="false" ht="13.2" hidden="false" customHeight="true" outlineLevel="0" collapsed="false">
      <c r="O35" s="14" t="s">
        <v>470</v>
      </c>
      <c r="P35" s="14"/>
      <c r="Q35" s="14"/>
      <c r="S35" s="193" t="s">
        <v>471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94" width="7.55"/>
    <col collapsed="false" customWidth="false" hidden="false" outlineLevel="0" max="2" min="2" style="194" width="9.1"/>
    <col collapsed="false" customWidth="true" hidden="false" outlineLevel="0" max="3" min="3" style="194" width="7.1"/>
    <col collapsed="false" customWidth="true" hidden="false" outlineLevel="0" max="4" min="4" style="194" width="8.43"/>
    <col collapsed="false" customWidth="true" hidden="false" outlineLevel="0" max="5" min="5" style="194" width="40.55"/>
    <col collapsed="false" customWidth="false" hidden="false" outlineLevel="0" max="6" min="6" style="194" width="9.1"/>
    <col collapsed="false" customWidth="true" hidden="false" outlineLevel="0" max="7" min="7" style="194" width="60.1"/>
    <col collapsed="false" customWidth="false" hidden="false" outlineLevel="0" max="8" min="8" style="194" width="9.1"/>
    <col collapsed="false" customWidth="true" hidden="false" outlineLevel="0" max="9" min="9" style="194" width="5.1"/>
    <col collapsed="false" customWidth="true" hidden="false" outlineLevel="0" max="10" min="10" style="194" width="17.55"/>
    <col collapsed="false" customWidth="true" hidden="false" outlineLevel="0" max="11" min="11" style="194" width="6.99"/>
    <col collapsed="false" customWidth="true" hidden="false" outlineLevel="0" max="12" min="12" style="194" width="39.43"/>
    <col collapsed="false" customWidth="true" hidden="false" outlineLevel="0" max="13" min="13" style="194" width="13.66"/>
    <col collapsed="false" customWidth="false" hidden="false" outlineLevel="0" max="14" min="14" style="194" width="9.1"/>
    <col collapsed="false" customWidth="true" hidden="false" outlineLevel="0" max="15" min="15" style="194" width="11.1"/>
    <col collapsed="false" customWidth="false" hidden="false" outlineLevel="0" max="257" min="16" style="194" width="9.1"/>
  </cols>
  <sheetData>
    <row r="1" customFormat="false" ht="13.2" hidden="false" customHeight="false" outlineLevel="0" collapsed="false">
      <c r="A1" s="195" t="s">
        <v>472</v>
      </c>
      <c r="B1" s="196"/>
      <c r="C1" s="196"/>
      <c r="D1" s="195"/>
      <c r="E1" s="196"/>
      <c r="F1" s="196"/>
      <c r="G1" s="196"/>
      <c r="H1" s="196"/>
      <c r="J1" s="197" t="s">
        <v>473</v>
      </c>
      <c r="K1" s="197"/>
      <c r="L1" s="198"/>
      <c r="M1" s="198"/>
      <c r="O1" s="197" t="s">
        <v>474</v>
      </c>
      <c r="P1" s="198"/>
    </row>
    <row r="2" customFormat="false" ht="13.2" hidden="false" customHeight="false" outlineLevel="0" collapsed="false">
      <c r="A2" s="199" t="s">
        <v>475</v>
      </c>
      <c r="B2" s="199" t="s">
        <v>476</v>
      </c>
      <c r="C2" s="199" t="s">
        <v>477</v>
      </c>
      <c r="D2" s="199" t="s">
        <v>478</v>
      </c>
      <c r="E2" s="199" t="s">
        <v>479</v>
      </c>
      <c r="F2" s="199" t="s">
        <v>480</v>
      </c>
      <c r="G2" s="199" t="s">
        <v>481</v>
      </c>
      <c r="H2" s="199" t="s">
        <v>482</v>
      </c>
      <c r="J2" s="200" t="s">
        <v>483</v>
      </c>
      <c r="K2" s="200" t="s">
        <v>484</v>
      </c>
      <c r="L2" s="200" t="s">
        <v>479</v>
      </c>
      <c r="M2" s="200" t="s">
        <v>485</v>
      </c>
      <c r="O2" s="201" t="s">
        <v>486</v>
      </c>
      <c r="P2" s="201" t="s">
        <v>487</v>
      </c>
    </row>
    <row r="3" customFormat="false" ht="13.2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0</v>
      </c>
      <c r="F3" s="202"/>
      <c r="G3" s="202"/>
      <c r="H3" s="203" t="n">
        <f aca="false">SUM(H4:H8,H9,H18,H26,H30,H246,H374,H376,H380,H383,H385,H387,H409,H445,H452,H525,H594,H616,H621,H678,H735,H757)</f>
        <v>0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3.2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униципальное автономное общеобразовательное учреждение "Бизинская средняя общеобразовательная школа"</v>
      </c>
      <c r="O4" s="204" t="n">
        <f aca="true">TODAY()</f>
        <v>46232</v>
      </c>
      <c r="P4" s="0" t="n">
        <v>0</v>
      </c>
    </row>
    <row r="5" customFormat="false" ht="13.2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626110 Тюменская область Тобольский район с. Бизино ул Юбилейная,1</v>
      </c>
    </row>
    <row r="6" customFormat="false" ht="13.2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3.2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52540013</v>
      </c>
    </row>
    <row r="8" customFormat="false" ht="13.2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3.2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5</v>
      </c>
    </row>
    <row r="10" customFormat="false" ht="13.2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3.2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3.2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3.2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3.2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3.2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3.2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3.2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3.2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3.2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4</v>
      </c>
      <c r="H19" s="206" t="n">
        <f aca="false">IF('Раздел 2'!P40&gt;='Раздел 2'!P41,0,1)</f>
        <v>0</v>
      </c>
    </row>
    <row r="20" customFormat="false" ht="13.2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5</v>
      </c>
      <c r="H20" s="206" t="n">
        <f aca="false">IF('Раздел 2'!P41&gt;='Раздел 2'!P42,0,1)</f>
        <v>0</v>
      </c>
    </row>
    <row r="21" customFormat="false" ht="13.2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6</v>
      </c>
      <c r="H21" s="206" t="n">
        <f aca="false">IF('Раздел 2'!P41&gt;='Раздел 2'!P44,0,1)</f>
        <v>0</v>
      </c>
    </row>
    <row r="22" customFormat="false" ht="13.2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7</v>
      </c>
      <c r="H22" s="206" t="n">
        <f aca="false">IF('Раздел 2'!P42&gt;='Раздел 2'!P43,0,1)</f>
        <v>0</v>
      </c>
    </row>
    <row r="23" customFormat="false" ht="13.2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8</v>
      </c>
      <c r="H23" s="206" t="n">
        <f aca="false">IF('Раздел 2'!P44&gt;='Раздел 2'!P45,0,1)</f>
        <v>0</v>
      </c>
    </row>
    <row r="24" customFormat="false" ht="13.2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9</v>
      </c>
      <c r="H24" s="206" t="n">
        <f aca="false">IF('Раздел 2'!P48&gt;='Раздел 2'!P49,0,1)</f>
        <v>0</v>
      </c>
    </row>
    <row r="25" customFormat="false" ht="13.2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0</v>
      </c>
      <c r="H25" s="206" t="n">
        <f aca="false">IF('Раздел 2'!P50&gt;='Раздел 2'!P51,0,1)</f>
        <v>0</v>
      </c>
    </row>
    <row r="26" customFormat="false" ht="13.2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3.2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1</v>
      </c>
      <c r="H27" s="206" t="n">
        <f aca="false">IF('Раздел 3'!P24=SUM('Раздел 3'!P21:P23),0,1)</f>
        <v>0</v>
      </c>
    </row>
    <row r="28" customFormat="false" ht="13.2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2</v>
      </c>
      <c r="H28" s="206" t="n">
        <f aca="false">IF('Раздел 3'!Q24=SUM('Раздел 3'!Q21:Q23),0,1)</f>
        <v>0</v>
      </c>
    </row>
    <row r="29" customFormat="false" ht="13.2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3</v>
      </c>
      <c r="H29" s="206" t="n">
        <f aca="false">IF('Раздел 3'!P24&gt;='Раздел 3'!P25,0,1)</f>
        <v>0</v>
      </c>
    </row>
    <row r="30" customFormat="false" ht="13.2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3.2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4</v>
      </c>
      <c r="H31" s="206" t="n">
        <f aca="false">IF('Раздел 4'!P35=SUM('Раздел 4'!P21:P34),0,1)</f>
        <v>0</v>
      </c>
    </row>
    <row r="32" customFormat="false" ht="13.2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5</v>
      </c>
      <c r="H32" s="206" t="n">
        <f aca="false">IF('Раздел 4'!Q35=SUM('Раздел 4'!Q21:Q34),0,1)</f>
        <v>0</v>
      </c>
    </row>
    <row r="33" customFormat="false" ht="13.2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6</v>
      </c>
      <c r="H33" s="206" t="n">
        <f aca="false">IF('Раздел 4'!R35=SUM('Раздел 4'!R21:R34),0,1)</f>
        <v>0</v>
      </c>
    </row>
    <row r="34" customFormat="false" ht="13.2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7</v>
      </c>
      <c r="H34" s="206" t="n">
        <f aca="false">IF('Раздел 4'!S35=SUM('Раздел 4'!S21:S34),0,1)</f>
        <v>0</v>
      </c>
    </row>
    <row r="35" customFormat="false" ht="13.2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8</v>
      </c>
      <c r="H35" s="206" t="n">
        <f aca="false">IF('Раздел 4'!T35=SUM('Раздел 4'!T21:T34),0,1)</f>
        <v>0</v>
      </c>
    </row>
    <row r="36" customFormat="false" ht="13.2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9</v>
      </c>
      <c r="H36" s="206" t="n">
        <f aca="false">IF('Раздел 4'!U35=SUM('Раздел 4'!U21:U34),0,1)</f>
        <v>0</v>
      </c>
    </row>
    <row r="37" customFormat="false" ht="13.2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0</v>
      </c>
      <c r="H37" s="206" t="n">
        <f aca="false">IF('Раздел 4'!V35=SUM('Раздел 4'!V21:V34),0,1)</f>
        <v>0</v>
      </c>
    </row>
    <row r="38" customFormat="false" ht="13.2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1</v>
      </c>
      <c r="H38" s="206" t="n">
        <f aca="false">IF('Раздел 4'!W35=SUM('Раздел 4'!W21:W34),0,1)</f>
        <v>0</v>
      </c>
    </row>
    <row r="39" customFormat="false" ht="13.2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2</v>
      </c>
      <c r="H39" s="206" t="n">
        <f aca="false">IF('Раздел 4'!X35=SUM('Раздел 4'!X21:X34),0,1)</f>
        <v>0</v>
      </c>
    </row>
    <row r="40" customFormat="false" ht="13.2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3</v>
      </c>
      <c r="H40" s="206" t="n">
        <f aca="false">IF('Раздел 4'!Y35=SUM('Раздел 4'!Y21:Y34),0,1)</f>
        <v>0</v>
      </c>
    </row>
    <row r="41" customFormat="false" ht="13.2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4</v>
      </c>
      <c r="H41" s="206" t="n">
        <f aca="false">IF('Раздел 4'!Z35=SUM('Раздел 4'!Z21:Z34),0,1)</f>
        <v>0</v>
      </c>
    </row>
    <row r="42" customFormat="false" ht="13.2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5</v>
      </c>
      <c r="H42" s="206" t="n">
        <f aca="false">IF('Раздел 4'!AA35=SUM('Раздел 4'!AA21:AA34),0,1)</f>
        <v>0</v>
      </c>
    </row>
    <row r="43" customFormat="false" ht="13.2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6</v>
      </c>
      <c r="H43" s="206" t="n">
        <f aca="false">IF('Раздел 4'!AB35=SUM('Раздел 4'!AB21:AB34),0,1)</f>
        <v>0</v>
      </c>
    </row>
    <row r="44" customFormat="false" ht="13.2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7</v>
      </c>
      <c r="H44" s="206" t="n">
        <f aca="false">IF('Раздел 4'!AC35=SUM('Раздел 4'!AC21:AC34),0,1)</f>
        <v>0</v>
      </c>
    </row>
    <row r="45" customFormat="false" ht="13.2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8</v>
      </c>
      <c r="H45" s="206" t="n">
        <f aca="false">IF('Раздел 4'!AD35=SUM('Раздел 4'!AD21:AD34),0,1)</f>
        <v>0</v>
      </c>
    </row>
    <row r="46" customFormat="false" ht="13.2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9</v>
      </c>
      <c r="H46" s="206" t="n">
        <f aca="false">IF('Раздел 4'!AE35=SUM('Раздел 4'!AE21:AE34),0,1)</f>
        <v>0</v>
      </c>
    </row>
    <row r="47" customFormat="false" ht="13.2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0</v>
      </c>
      <c r="H47" s="206" t="n">
        <f aca="false">IF('Раздел 4'!AF35=SUM('Раздел 4'!AF21:AF34),0,1)</f>
        <v>0</v>
      </c>
    </row>
    <row r="48" customFormat="false" ht="13.2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1</v>
      </c>
      <c r="H48" s="206" t="n">
        <f aca="false">IF('Раздел 4'!AG35=SUM('Раздел 4'!AG21:AG34),0,1)</f>
        <v>0</v>
      </c>
    </row>
    <row r="49" customFormat="false" ht="13.2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2</v>
      </c>
      <c r="H49" s="206" t="n">
        <f aca="false">IF('Раздел 4'!AH35=SUM('Раздел 4'!AH21:AH34),0,1)</f>
        <v>0</v>
      </c>
    </row>
    <row r="50" customFormat="false" ht="13.2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3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3.2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4</v>
      </c>
      <c r="H51" s="206" t="n">
        <f aca="false">IF('Раздел 4'!AJ35=SUM('Раздел 4'!AJ21:AJ34),0,1)</f>
        <v>0</v>
      </c>
    </row>
    <row r="52" customFormat="false" ht="13.2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5</v>
      </c>
      <c r="H52" s="206" t="n">
        <f aca="false">IF('Раздел 4'!R21&lt;='Раздел 4'!Q21,0,1)</f>
        <v>0</v>
      </c>
    </row>
    <row r="53" customFormat="false" ht="13.2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6</v>
      </c>
      <c r="H53" s="206" t="n">
        <f aca="false">IF('Раздел 4'!R22&lt;='Раздел 4'!Q22,0,1)</f>
        <v>0</v>
      </c>
    </row>
    <row r="54" customFormat="false" ht="13.2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7</v>
      </c>
      <c r="H54" s="206" t="n">
        <f aca="false">IF('Раздел 4'!R23&lt;='Раздел 4'!Q23,0,1)</f>
        <v>0</v>
      </c>
    </row>
    <row r="55" customFormat="false" ht="13.2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8</v>
      </c>
      <c r="H55" s="206" t="n">
        <f aca="false">IF('Раздел 4'!R24&lt;='Раздел 4'!Q24,0,1)</f>
        <v>0</v>
      </c>
    </row>
    <row r="56" customFormat="false" ht="13.2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9</v>
      </c>
      <c r="H56" s="206" t="n">
        <f aca="false">IF('Раздел 4'!R25&lt;='Раздел 4'!Q25,0,1)</f>
        <v>0</v>
      </c>
    </row>
    <row r="57" customFormat="false" ht="13.2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0</v>
      </c>
      <c r="H57" s="206" t="n">
        <f aca="false">IF('Раздел 4'!R26&lt;='Раздел 4'!Q26,0,1)</f>
        <v>0</v>
      </c>
    </row>
    <row r="58" customFormat="false" ht="13.2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1</v>
      </c>
      <c r="H58" s="206" t="n">
        <f aca="false">IF('Раздел 4'!R27&lt;='Раздел 4'!Q27,0,1)</f>
        <v>0</v>
      </c>
    </row>
    <row r="59" customFormat="false" ht="13.2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2</v>
      </c>
      <c r="H59" s="206" t="n">
        <f aca="false">IF('Раздел 4'!R28&lt;='Раздел 4'!Q28,0,1)</f>
        <v>0</v>
      </c>
    </row>
    <row r="60" customFormat="false" ht="13.2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3</v>
      </c>
      <c r="H60" s="206" t="n">
        <f aca="false">IF('Раздел 4'!R29&lt;='Раздел 4'!Q29,0,1)</f>
        <v>0</v>
      </c>
    </row>
    <row r="61" customFormat="false" ht="13.2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4</v>
      </c>
      <c r="H61" s="206" t="n">
        <f aca="false">IF('Раздел 4'!R30&lt;='Раздел 4'!Q30,0,1)</f>
        <v>0</v>
      </c>
    </row>
    <row r="62" customFormat="false" ht="13.2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5</v>
      </c>
      <c r="H62" s="206" t="n">
        <f aca="false">IF('Раздел 4'!R31&lt;='Раздел 4'!Q31,0,1)</f>
        <v>0</v>
      </c>
    </row>
    <row r="63" customFormat="false" ht="13.2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6</v>
      </c>
      <c r="H63" s="206" t="n">
        <f aca="false">IF('Раздел 4'!R32&lt;='Раздел 4'!Q32,0,1)</f>
        <v>0</v>
      </c>
    </row>
    <row r="64" customFormat="false" ht="13.2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7</v>
      </c>
      <c r="H64" s="206" t="n">
        <f aca="false">IF('Раздел 4'!R33&lt;='Раздел 4'!Q33,0,1)</f>
        <v>0</v>
      </c>
    </row>
    <row r="65" customFormat="false" ht="13.2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8</v>
      </c>
      <c r="H65" s="206" t="n">
        <f aca="false">IF('Раздел 4'!R34&lt;='Раздел 4'!Q34,0,1)</f>
        <v>0</v>
      </c>
    </row>
    <row r="66" customFormat="false" ht="13.2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9</v>
      </c>
      <c r="H66" s="206" t="n">
        <f aca="false">IF('Раздел 4'!R35&lt;='Раздел 4'!Q35,0,1)</f>
        <v>0</v>
      </c>
    </row>
    <row r="67" customFormat="false" ht="13.2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0</v>
      </c>
      <c r="H67" s="206" t="n">
        <f aca="false">IF('Раздел 4'!S21&lt;='Раздел 4'!Q21,0,1)</f>
        <v>0</v>
      </c>
    </row>
    <row r="68" customFormat="false" ht="13.2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1</v>
      </c>
      <c r="H68" s="206" t="n">
        <f aca="false">IF('Раздел 4'!S22&lt;='Раздел 4'!Q22,0,1)</f>
        <v>0</v>
      </c>
    </row>
    <row r="69" customFormat="false" ht="13.2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2</v>
      </c>
      <c r="H69" s="206" t="n">
        <f aca="false">IF('Раздел 4'!S23&lt;='Раздел 4'!Q23,0,1)</f>
        <v>0</v>
      </c>
    </row>
    <row r="70" customFormat="false" ht="13.2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3</v>
      </c>
      <c r="H70" s="206" t="n">
        <f aca="false">IF('Раздел 4'!S24&lt;='Раздел 4'!Q24,0,1)</f>
        <v>0</v>
      </c>
    </row>
    <row r="71" customFormat="false" ht="13.2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4</v>
      </c>
      <c r="H71" s="206" t="n">
        <f aca="false">IF('Раздел 4'!S25&lt;='Раздел 4'!Q25,0,1)</f>
        <v>0</v>
      </c>
    </row>
    <row r="72" customFormat="false" ht="13.2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5</v>
      </c>
      <c r="H72" s="206" t="n">
        <f aca="false">IF('Раздел 4'!S26&lt;='Раздел 4'!Q26,0,1)</f>
        <v>0</v>
      </c>
    </row>
    <row r="73" customFormat="false" ht="13.2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6</v>
      </c>
      <c r="H73" s="206" t="n">
        <f aca="false">IF('Раздел 4'!S27&lt;='Раздел 4'!Q27,0,1)</f>
        <v>0</v>
      </c>
    </row>
    <row r="74" customFormat="false" ht="13.2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7</v>
      </c>
      <c r="H74" s="206" t="n">
        <f aca="false">IF('Раздел 4'!S28&lt;='Раздел 4'!Q28,0,1)</f>
        <v>0</v>
      </c>
    </row>
    <row r="75" customFormat="false" ht="13.2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8</v>
      </c>
      <c r="H75" s="206" t="n">
        <f aca="false">IF('Раздел 4'!S29&lt;='Раздел 4'!Q29,0,1)</f>
        <v>0</v>
      </c>
    </row>
    <row r="76" customFormat="false" ht="13.2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9</v>
      </c>
      <c r="H76" s="206" t="n">
        <f aca="false">IF('Раздел 4'!S30&lt;='Раздел 4'!Q30,0,1)</f>
        <v>0</v>
      </c>
    </row>
    <row r="77" customFormat="false" ht="13.2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0</v>
      </c>
      <c r="H77" s="206" t="n">
        <f aca="false">IF('Раздел 4'!S31&lt;='Раздел 4'!Q31,0,1)</f>
        <v>0</v>
      </c>
    </row>
    <row r="78" customFormat="false" ht="13.2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1</v>
      </c>
      <c r="H78" s="206" t="n">
        <f aca="false">IF('Раздел 4'!S32&lt;='Раздел 4'!Q32,0,1)</f>
        <v>0</v>
      </c>
    </row>
    <row r="79" customFormat="false" ht="13.2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2</v>
      </c>
      <c r="H79" s="206" t="n">
        <f aca="false">IF('Раздел 4'!S33&lt;='Раздел 4'!Q33,0,1)</f>
        <v>0</v>
      </c>
    </row>
    <row r="80" customFormat="false" ht="13.2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3</v>
      </c>
      <c r="H80" s="206" t="n">
        <f aca="false">IF('Раздел 4'!S34&lt;='Раздел 4'!Q34,0,1)</f>
        <v>0</v>
      </c>
    </row>
    <row r="81" customFormat="false" ht="13.2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4</v>
      </c>
      <c r="H81" s="206" t="n">
        <f aca="false">IF('Раздел 4'!S35&lt;='Раздел 4'!Q35,0,1)</f>
        <v>0</v>
      </c>
    </row>
    <row r="82" customFormat="false" ht="13.2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5</v>
      </c>
      <c r="H82" s="206" t="n">
        <f aca="false">IF('Раздел 4'!T21&lt;='Раздел 4'!Q21,0,1)</f>
        <v>0</v>
      </c>
    </row>
    <row r="83" customFormat="false" ht="13.2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6</v>
      </c>
      <c r="H83" s="206" t="n">
        <f aca="false">IF('Раздел 4'!T22&lt;='Раздел 4'!Q22,0,1)</f>
        <v>0</v>
      </c>
    </row>
    <row r="84" customFormat="false" ht="13.2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7</v>
      </c>
      <c r="H84" s="206" t="n">
        <f aca="false">IF('Раздел 4'!T23&lt;='Раздел 4'!Q23,0,1)</f>
        <v>0</v>
      </c>
    </row>
    <row r="85" customFormat="false" ht="13.2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8</v>
      </c>
      <c r="H85" s="206" t="n">
        <f aca="false">IF('Раздел 4'!T24&lt;='Раздел 4'!Q24,0,1)</f>
        <v>0</v>
      </c>
    </row>
    <row r="86" customFormat="false" ht="13.2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9</v>
      </c>
      <c r="H86" s="206" t="n">
        <f aca="false">IF('Раздел 4'!T25&lt;='Раздел 4'!Q25,0,1)</f>
        <v>0</v>
      </c>
    </row>
    <row r="87" customFormat="false" ht="13.2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0</v>
      </c>
      <c r="H87" s="206" t="n">
        <f aca="false">IF('Раздел 4'!T26&lt;='Раздел 4'!Q26,0,1)</f>
        <v>0</v>
      </c>
    </row>
    <row r="88" customFormat="false" ht="13.2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1</v>
      </c>
      <c r="H88" s="206" t="n">
        <f aca="false">IF('Раздел 4'!T27&lt;='Раздел 4'!Q27,0,1)</f>
        <v>0</v>
      </c>
    </row>
    <row r="89" customFormat="false" ht="13.2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2</v>
      </c>
      <c r="H89" s="206" t="n">
        <f aca="false">IF('Раздел 4'!T28&lt;='Раздел 4'!Q28,0,1)</f>
        <v>0</v>
      </c>
    </row>
    <row r="90" customFormat="false" ht="13.2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3</v>
      </c>
      <c r="H90" s="206" t="n">
        <f aca="false">IF('Раздел 4'!T29&lt;='Раздел 4'!Q29,0,1)</f>
        <v>0</v>
      </c>
    </row>
    <row r="91" customFormat="false" ht="13.2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4</v>
      </c>
      <c r="H91" s="206" t="n">
        <f aca="false">IF('Раздел 4'!T30&lt;='Раздел 4'!Q30,0,1)</f>
        <v>0</v>
      </c>
    </row>
    <row r="92" customFormat="false" ht="13.2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5</v>
      </c>
      <c r="H92" s="206" t="n">
        <f aca="false">IF('Раздел 4'!T31&lt;='Раздел 4'!Q31,0,1)</f>
        <v>0</v>
      </c>
    </row>
    <row r="93" customFormat="false" ht="13.2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6</v>
      </c>
      <c r="H93" s="206" t="n">
        <f aca="false">IF('Раздел 4'!T32&lt;='Раздел 4'!Q32,0,1)</f>
        <v>0</v>
      </c>
    </row>
    <row r="94" customFormat="false" ht="13.2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7</v>
      </c>
      <c r="H94" s="206" t="n">
        <f aca="false">IF('Раздел 4'!T33&lt;='Раздел 4'!Q33,0,1)</f>
        <v>0</v>
      </c>
    </row>
    <row r="95" customFormat="false" ht="13.2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8</v>
      </c>
      <c r="H95" s="206" t="n">
        <f aca="false">IF('Раздел 4'!T34&lt;='Раздел 4'!Q34,0,1)</f>
        <v>0</v>
      </c>
    </row>
    <row r="96" customFormat="false" ht="13.2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9</v>
      </c>
      <c r="H96" s="206" t="n">
        <f aca="false">IF('Раздел 4'!T35&lt;='Раздел 4'!Q35,0,1)</f>
        <v>0</v>
      </c>
    </row>
    <row r="97" customFormat="false" ht="13.2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0</v>
      </c>
      <c r="H97" s="206" t="n">
        <f aca="false">IF('Раздел 4'!P37&lt;='Раздел 4'!Q35,0,1)</f>
        <v>0</v>
      </c>
    </row>
    <row r="98" customFormat="false" ht="13.2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1</v>
      </c>
      <c r="H98" s="206" t="n">
        <f aca="false">IF('Раздел 4'!P38&lt;='Раздел 4'!Q35,0,1)</f>
        <v>0</v>
      </c>
    </row>
    <row r="99" customFormat="false" ht="13.2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2</v>
      </c>
      <c r="H99" s="206" t="n">
        <f aca="false">IF('Раздел 4'!P39&lt;='Раздел 4'!P38,0,1)</f>
        <v>0</v>
      </c>
    </row>
    <row r="100" customFormat="false" ht="13.2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3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3.2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4</v>
      </c>
      <c r="H101" s="206" t="n">
        <f aca="false">IF('Раздел 4'!P46&lt;='Раздел 4'!Q35,0,1)</f>
        <v>0</v>
      </c>
    </row>
    <row r="102" customFormat="false" ht="13.2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5</v>
      </c>
      <c r="H102" s="206" t="n">
        <f aca="false">IF('Раздел 4'!P47&lt;='Раздел 4'!Q35,0,1)</f>
        <v>0</v>
      </c>
    </row>
    <row r="103" customFormat="false" ht="13.2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6</v>
      </c>
      <c r="H103" s="206" t="n">
        <f aca="false">IF('Раздел 4'!P48&lt;='Раздел 4'!Q35,0,1)</f>
        <v>0</v>
      </c>
    </row>
    <row r="104" customFormat="false" ht="13.2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7</v>
      </c>
      <c r="H104" s="206" t="n">
        <f aca="false">IF('Раздел 4'!P49&lt;='Раздел 4'!Q35,0,1)</f>
        <v>0</v>
      </c>
    </row>
    <row r="105" customFormat="false" ht="13.2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8</v>
      </c>
      <c r="H105" s="206" t="n">
        <f aca="false">IF('Раздел 4'!P41&lt;='Раздел 4'!P40,0,1)</f>
        <v>0</v>
      </c>
    </row>
    <row r="106" customFormat="false" ht="13.2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9</v>
      </c>
      <c r="H106" s="206" t="n">
        <f aca="false">IF('Раздел 4'!P43&lt;='Раздел 4'!P42,0,1)</f>
        <v>0</v>
      </c>
    </row>
    <row r="107" customFormat="false" ht="13.2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0</v>
      </c>
      <c r="H107" s="206" t="n">
        <f aca="false">IF('Раздел 4'!P45&lt;='Раздел 4'!P44,0,1)</f>
        <v>0</v>
      </c>
    </row>
    <row r="108" customFormat="false" ht="13.2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1</v>
      </c>
      <c r="H108" s="206" t="n">
        <f aca="false">IF('Раздел 4'!P44&lt;=SUM('Раздел 4'!P40,'Раздел 4'!P42),0,1)</f>
        <v>0</v>
      </c>
    </row>
    <row r="109" customFormat="false" ht="13.2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2</v>
      </c>
      <c r="H109" s="206" t="n">
        <f aca="false">IF('Раздел 4'!P45&lt;=SUM('Раздел 4'!P41,'Раздел 4'!P43),0,1)</f>
        <v>0</v>
      </c>
    </row>
    <row r="110" customFormat="false" ht="13.2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3</v>
      </c>
      <c r="H110" s="194" t="n">
        <f aca="false">IF(OR(AND('Раздел 4'!P21=0,'Раздел 4'!Q21=0),AND('Раздел 4'!P21&gt;0,'Раздел 4'!Q21&gt;0)),0,1)</f>
        <v>0</v>
      </c>
    </row>
    <row r="111" customFormat="false" ht="13.2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4</v>
      </c>
      <c r="H111" s="194" t="n">
        <f aca="false">IF(OR(AND('Раздел 4'!P22=0,'Раздел 4'!Q22=0),AND('Раздел 4'!P22&gt;0,'Раздел 4'!Q22&gt;0)),0,1)</f>
        <v>0</v>
      </c>
    </row>
    <row r="112" customFormat="false" ht="13.2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5</v>
      </c>
      <c r="H112" s="194" t="n">
        <f aca="false">IF(OR(AND('Раздел 4'!P23=0,'Раздел 4'!Q23=0),AND('Раздел 4'!P23&gt;0,'Раздел 4'!Q23&gt;0)),0,1)</f>
        <v>0</v>
      </c>
    </row>
    <row r="113" customFormat="false" ht="13.2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6</v>
      </c>
      <c r="H113" s="194" t="n">
        <f aca="false">IF(OR(AND('Раздел 4'!P24=0,'Раздел 4'!Q24=0),AND('Раздел 4'!P24&gt;0,'Раздел 4'!Q24&gt;0)),0,1)</f>
        <v>0</v>
      </c>
    </row>
    <row r="114" customFormat="false" ht="13.2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7</v>
      </c>
      <c r="H114" s="194" t="n">
        <f aca="false">IF(OR(AND('Раздел 4'!P25=0,'Раздел 4'!Q25=0),AND('Раздел 4'!P25&gt;0,'Раздел 4'!Q25&gt;0)),0,1)</f>
        <v>0</v>
      </c>
    </row>
    <row r="115" customFormat="false" ht="13.2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8</v>
      </c>
      <c r="H115" s="194" t="n">
        <f aca="false">IF(OR(AND('Раздел 4'!P26=0,'Раздел 4'!Q26=0),AND('Раздел 4'!P26&gt;0,'Раздел 4'!Q26&gt;0)),0,1)</f>
        <v>0</v>
      </c>
    </row>
    <row r="116" customFormat="false" ht="13.2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9</v>
      </c>
      <c r="H116" s="194" t="n">
        <f aca="false">IF(OR(AND('Раздел 4'!P27=0,'Раздел 4'!Q27=0),AND('Раздел 4'!P27&gt;0,'Раздел 4'!Q27&gt;0)),0,1)</f>
        <v>0</v>
      </c>
    </row>
    <row r="117" customFormat="false" ht="13.2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0</v>
      </c>
      <c r="H117" s="194" t="n">
        <f aca="false">IF(OR(AND('Раздел 4'!P28=0,'Раздел 4'!Q28=0),AND('Раздел 4'!P28&gt;0,'Раздел 4'!Q28&gt;0)),0,1)</f>
        <v>0</v>
      </c>
    </row>
    <row r="118" customFormat="false" ht="13.2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1</v>
      </c>
      <c r="H118" s="194" t="n">
        <f aca="false">IF(OR(AND('Раздел 4'!P29=0,'Раздел 4'!Q29=0),AND('Раздел 4'!P29&gt;0,'Раздел 4'!Q29&gt;0)),0,1)</f>
        <v>0</v>
      </c>
    </row>
    <row r="119" customFormat="false" ht="13.2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2</v>
      </c>
      <c r="H119" s="194" t="n">
        <f aca="false">IF(OR(AND('Раздел 4'!P30=0,'Раздел 4'!Q30=0),AND('Раздел 4'!P30&gt;0,'Раздел 4'!Q30&gt;0)),0,1)</f>
        <v>0</v>
      </c>
    </row>
    <row r="120" customFormat="false" ht="13.2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3</v>
      </c>
      <c r="H120" s="194" t="n">
        <f aca="false">IF(OR(AND('Раздел 4'!P31=0,'Раздел 4'!Q31=0),AND('Раздел 4'!P31&gt;0,'Раздел 4'!Q31&gt;0)),0,1)</f>
        <v>0</v>
      </c>
    </row>
    <row r="121" customFormat="false" ht="13.2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4</v>
      </c>
      <c r="H121" s="194" t="n">
        <f aca="false">IF(OR(AND('Раздел 4'!P32=0,'Раздел 4'!Q32=0),AND('Раздел 4'!P32&gt;0,'Раздел 4'!Q32&gt;0)),0,1)</f>
        <v>0</v>
      </c>
    </row>
    <row r="122" customFormat="false" ht="13.2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5</v>
      </c>
      <c r="H122" s="194" t="n">
        <f aca="false">IF(OR(AND('Раздел 4'!P33=0,'Раздел 4'!Q33=0),AND('Раздел 4'!P33&gt;0,'Раздел 4'!Q33&gt;0)),0,1)</f>
        <v>0</v>
      </c>
    </row>
    <row r="123" customFormat="false" ht="13.2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6</v>
      </c>
      <c r="H123" s="194" t="n">
        <f aca="false">IF(OR(AND('Раздел 4'!P34=0,'Раздел 4'!Q34=0),AND('Раздел 4'!P34&gt;0,'Раздел 4'!Q34&gt;0)),0,1)</f>
        <v>0</v>
      </c>
    </row>
    <row r="124" customFormat="false" ht="13.2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7</v>
      </c>
      <c r="H124" s="194" t="n">
        <f aca="false">IF(OR(AND('Раздел 4'!P35=0,'Раздел 4'!Q35=0),AND('Раздел 4'!P35&gt;0,'Раздел 4'!Q35&gt;0)),0,1)</f>
        <v>0</v>
      </c>
    </row>
    <row r="125" customFormat="false" ht="13.2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8</v>
      </c>
      <c r="H125" s="194" t="n">
        <f aca="false">IF(OR(AND('Раздел 4'!P36=0,'Раздел 4'!Q36=0),AND('Раздел 4'!P36&gt;0,'Раздел 4'!Q36&gt;0)),0,1)</f>
        <v>0</v>
      </c>
    </row>
    <row r="126" customFormat="false" ht="13.2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9</v>
      </c>
      <c r="H126" s="194" t="n">
        <f aca="false">IF(OR(AND('Раздел 4'!U21=0,'Раздел 4'!V21=0),AND('Раздел 4'!U21&gt;0,'Раздел 4'!V21&gt;0)),0,1)</f>
        <v>0</v>
      </c>
    </row>
    <row r="127" customFormat="false" ht="13.2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0</v>
      </c>
      <c r="H127" s="194" t="n">
        <f aca="false">IF(OR(AND('Раздел 4'!U22=0,'Раздел 4'!V22=0),AND('Раздел 4'!U22&gt;0,'Раздел 4'!V22&gt;0)),0,1)</f>
        <v>0</v>
      </c>
    </row>
    <row r="128" customFormat="false" ht="13.2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1</v>
      </c>
      <c r="H128" s="194" t="n">
        <f aca="false">IF(OR(AND('Раздел 4'!U23=0,'Раздел 4'!V23=0),AND('Раздел 4'!U23&gt;0,'Раздел 4'!V23&gt;0)),0,1)</f>
        <v>0</v>
      </c>
    </row>
    <row r="129" customFormat="false" ht="13.2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2</v>
      </c>
      <c r="H129" s="194" t="n">
        <f aca="false">IF(OR(AND('Раздел 4'!U24=0,'Раздел 4'!V24=0),AND('Раздел 4'!U24&gt;0,'Раздел 4'!V24&gt;0)),0,1)</f>
        <v>0</v>
      </c>
    </row>
    <row r="130" customFormat="false" ht="13.2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3</v>
      </c>
      <c r="H130" s="194" t="n">
        <f aca="false">IF(OR(AND('Раздел 4'!U25=0,'Раздел 4'!V25=0),AND('Раздел 4'!U25&gt;0,'Раздел 4'!V25&gt;0)),0,1)</f>
        <v>0</v>
      </c>
    </row>
    <row r="131" customFormat="false" ht="13.2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4</v>
      </c>
      <c r="H131" s="194" t="n">
        <f aca="false">IF(OR(AND('Раздел 4'!U26=0,'Раздел 4'!V26=0),AND('Раздел 4'!U26&gt;0,'Раздел 4'!V26&gt;0)),0,1)</f>
        <v>0</v>
      </c>
    </row>
    <row r="132" customFormat="false" ht="13.2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5</v>
      </c>
      <c r="H132" s="194" t="n">
        <f aca="false">IF(OR(AND('Раздел 4'!U27=0,'Раздел 4'!V27=0),AND('Раздел 4'!U27&gt;0,'Раздел 4'!V27&gt;0)),0,1)</f>
        <v>0</v>
      </c>
    </row>
    <row r="133" customFormat="false" ht="13.2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6</v>
      </c>
      <c r="H133" s="194" t="n">
        <f aca="false">IF(OR(AND('Раздел 4'!U28=0,'Раздел 4'!V28=0),AND('Раздел 4'!U28&gt;0,'Раздел 4'!V28&gt;0)),0,1)</f>
        <v>0</v>
      </c>
    </row>
    <row r="134" customFormat="false" ht="13.2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7</v>
      </c>
      <c r="H134" s="194" t="n">
        <f aca="false">IF(OR(AND('Раздел 4'!U29=0,'Раздел 4'!V29=0),AND('Раздел 4'!U29&gt;0,'Раздел 4'!V29&gt;0)),0,1)</f>
        <v>0</v>
      </c>
    </row>
    <row r="135" customFormat="false" ht="13.2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8</v>
      </c>
      <c r="H135" s="194" t="n">
        <f aca="false">IF(OR(AND('Раздел 4'!U30=0,'Раздел 4'!V30=0),AND('Раздел 4'!U30&gt;0,'Раздел 4'!V30&gt;0)),0,1)</f>
        <v>0</v>
      </c>
    </row>
    <row r="136" customFormat="false" ht="13.2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9</v>
      </c>
      <c r="H136" s="194" t="n">
        <f aca="false">IF(OR(AND('Раздел 4'!U31=0,'Раздел 4'!V31=0),AND('Раздел 4'!U31&gt;0,'Раздел 4'!V31&gt;0)),0,1)</f>
        <v>0</v>
      </c>
    </row>
    <row r="137" customFormat="false" ht="13.2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0</v>
      </c>
      <c r="H137" s="194" t="n">
        <f aca="false">IF(OR(AND('Раздел 4'!U32=0,'Раздел 4'!V32=0),AND('Раздел 4'!U32&gt;0,'Раздел 4'!V32&gt;0)),0,1)</f>
        <v>0</v>
      </c>
    </row>
    <row r="138" customFormat="false" ht="13.2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1</v>
      </c>
      <c r="H138" s="194" t="n">
        <f aca="false">IF(OR(AND('Раздел 4'!U33=0,'Раздел 4'!V33=0),AND('Раздел 4'!U33&gt;0,'Раздел 4'!V33&gt;0)),0,1)</f>
        <v>0</v>
      </c>
    </row>
    <row r="139" customFormat="false" ht="13.2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2</v>
      </c>
      <c r="H139" s="194" t="n">
        <f aca="false">IF(OR(AND('Раздел 4'!U34=0,'Раздел 4'!V34=0),AND('Раздел 4'!U34&gt;0,'Раздел 4'!V34&gt;0)),0,1)</f>
        <v>0</v>
      </c>
    </row>
    <row r="140" customFormat="false" ht="13.2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3</v>
      </c>
      <c r="H140" s="194" t="n">
        <f aca="false">IF(OR(AND('Раздел 4'!U35=0,'Раздел 4'!V35=0),AND('Раздел 4'!U35&gt;0,'Раздел 4'!V35&gt;0)),0,1)</f>
        <v>0</v>
      </c>
    </row>
    <row r="141" customFormat="false" ht="13.2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4</v>
      </c>
      <c r="H141" s="194" t="n">
        <f aca="false">IF(OR(AND('Раздел 4'!W21=0,'Раздел 4'!X21=0),AND('Раздел 4'!W21&gt;0,'Раздел 4'!X21&gt;0)),0,1)</f>
        <v>0</v>
      </c>
    </row>
    <row r="142" customFormat="false" ht="13.2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5</v>
      </c>
      <c r="H142" s="194" t="n">
        <f aca="false">IF(OR(AND('Раздел 4'!W22=0,'Раздел 4'!X22=0),AND('Раздел 4'!W22&gt;0,'Раздел 4'!X22&gt;0)),0,1)</f>
        <v>0</v>
      </c>
    </row>
    <row r="143" customFormat="false" ht="13.2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6</v>
      </c>
      <c r="H143" s="194" t="n">
        <f aca="false">IF(OR(AND('Раздел 4'!W23=0,'Раздел 4'!X23=0),AND('Раздел 4'!W23&gt;0,'Раздел 4'!X23&gt;0)),0,1)</f>
        <v>0</v>
      </c>
    </row>
    <row r="144" customFormat="false" ht="13.2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7</v>
      </c>
      <c r="H144" s="194" t="n">
        <f aca="false">IF(OR(AND('Раздел 4'!W24=0,'Раздел 4'!X24=0),AND('Раздел 4'!W24&gt;0,'Раздел 4'!X24&gt;0)),0,1)</f>
        <v>0</v>
      </c>
    </row>
    <row r="145" customFormat="false" ht="13.2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8</v>
      </c>
      <c r="H145" s="194" t="n">
        <f aca="false">IF(OR(AND('Раздел 4'!W25=0,'Раздел 4'!X25=0),AND('Раздел 4'!W25&gt;0,'Раздел 4'!X25&gt;0)),0,1)</f>
        <v>0</v>
      </c>
    </row>
    <row r="146" customFormat="false" ht="13.2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9</v>
      </c>
      <c r="H146" s="194" t="n">
        <f aca="false">IF(OR(AND('Раздел 4'!W26=0,'Раздел 4'!X26=0),AND('Раздел 4'!W26&gt;0,'Раздел 4'!X26&gt;0)),0,1)</f>
        <v>0</v>
      </c>
    </row>
    <row r="147" customFormat="false" ht="13.2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0</v>
      </c>
      <c r="H147" s="194" t="n">
        <f aca="false">IF(OR(AND('Раздел 4'!W27=0,'Раздел 4'!X27=0),AND('Раздел 4'!W27&gt;0,'Раздел 4'!X27&gt;0)),0,1)</f>
        <v>0</v>
      </c>
    </row>
    <row r="148" customFormat="false" ht="13.2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1</v>
      </c>
      <c r="H148" s="194" t="n">
        <f aca="false">IF(OR(AND('Раздел 4'!W28=0,'Раздел 4'!X28=0),AND('Раздел 4'!W28&gt;0,'Раздел 4'!X28&gt;0)),0,1)</f>
        <v>0</v>
      </c>
    </row>
    <row r="149" customFormat="false" ht="13.2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2</v>
      </c>
      <c r="H149" s="194" t="n">
        <f aca="false">IF(OR(AND('Раздел 4'!W29=0,'Раздел 4'!X29=0),AND('Раздел 4'!W29&gt;0,'Раздел 4'!X29&gt;0)),0,1)</f>
        <v>0</v>
      </c>
    </row>
    <row r="150" customFormat="false" ht="13.2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3</v>
      </c>
      <c r="H150" s="194" t="n">
        <f aca="false">IF(OR(AND('Раздел 4'!W30=0,'Раздел 4'!X30=0),AND('Раздел 4'!W30&gt;0,'Раздел 4'!X30&gt;0)),0,1)</f>
        <v>0</v>
      </c>
    </row>
    <row r="151" customFormat="false" ht="13.2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4</v>
      </c>
      <c r="H151" s="194" t="n">
        <f aca="false">IF(OR(AND('Раздел 4'!W31=0,'Раздел 4'!X31=0),AND('Раздел 4'!W31&gt;0,'Раздел 4'!X31&gt;0)),0,1)</f>
        <v>0</v>
      </c>
    </row>
    <row r="152" customFormat="false" ht="13.2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5</v>
      </c>
      <c r="H152" s="194" t="n">
        <f aca="false">IF(OR(AND('Раздел 4'!W32=0,'Раздел 4'!X32=0),AND('Раздел 4'!W32&gt;0,'Раздел 4'!X32&gt;0)),0,1)</f>
        <v>0</v>
      </c>
    </row>
    <row r="153" customFormat="false" ht="13.2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6</v>
      </c>
      <c r="H153" s="194" t="n">
        <f aca="false">IF(OR(AND('Раздел 4'!W33=0,'Раздел 4'!X33=0),AND('Раздел 4'!W33&gt;0,'Раздел 4'!X33&gt;0)),0,1)</f>
        <v>0</v>
      </c>
    </row>
    <row r="154" customFormat="false" ht="13.2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7</v>
      </c>
      <c r="H154" s="194" t="n">
        <f aca="false">IF(OR(AND('Раздел 4'!W34=0,'Раздел 4'!X34=0),AND('Раздел 4'!W34&gt;0,'Раздел 4'!X34&gt;0)),0,1)</f>
        <v>0</v>
      </c>
    </row>
    <row r="155" customFormat="false" ht="13.2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8</v>
      </c>
      <c r="H155" s="194" t="n">
        <f aca="false">IF(OR(AND('Раздел 4'!W35=0,'Раздел 4'!X35=0),AND('Раздел 4'!W35&gt;0,'Раздел 4'!X35&gt;0)),0,1)</f>
        <v>0</v>
      </c>
    </row>
    <row r="156" customFormat="false" ht="13.2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9</v>
      </c>
      <c r="H156" s="194" t="n">
        <f aca="false">IF(OR(AND('Раздел 4'!Y21=0,'Раздел 4'!Z21=0),AND('Раздел 4'!Y21&gt;0,'Раздел 4'!Z21&gt;0)),0,1)</f>
        <v>0</v>
      </c>
    </row>
    <row r="157" customFormat="false" ht="13.2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0</v>
      </c>
      <c r="H157" s="194" t="n">
        <f aca="false">IF(OR(AND('Раздел 4'!Y22=0,'Раздел 4'!Z22=0),AND('Раздел 4'!Y22&gt;0,'Раздел 4'!Z22&gt;0)),0,1)</f>
        <v>0</v>
      </c>
    </row>
    <row r="158" customFormat="false" ht="13.2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1</v>
      </c>
      <c r="H158" s="194" t="n">
        <f aca="false">IF(OR(AND('Раздел 4'!Y23=0,'Раздел 4'!Z23=0),AND('Раздел 4'!Y23&gt;0,'Раздел 4'!Z23&gt;0)),0,1)</f>
        <v>0</v>
      </c>
    </row>
    <row r="159" customFormat="false" ht="13.2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2</v>
      </c>
      <c r="H159" s="194" t="n">
        <f aca="false">IF(OR(AND('Раздел 4'!Y24=0,'Раздел 4'!Z24=0),AND('Раздел 4'!Y24&gt;0,'Раздел 4'!Z24&gt;0)),0,1)</f>
        <v>0</v>
      </c>
    </row>
    <row r="160" customFormat="false" ht="13.2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3</v>
      </c>
      <c r="H160" s="194" t="n">
        <f aca="false">IF(OR(AND('Раздел 4'!Y25=0,'Раздел 4'!Z25=0),AND('Раздел 4'!Y25&gt;0,'Раздел 4'!Z25&gt;0)),0,1)</f>
        <v>0</v>
      </c>
    </row>
    <row r="161" customFormat="false" ht="13.2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4</v>
      </c>
      <c r="H161" s="194" t="n">
        <f aca="false">IF(OR(AND('Раздел 4'!Y26=0,'Раздел 4'!Z26=0),AND('Раздел 4'!Y26&gt;0,'Раздел 4'!Z26&gt;0)),0,1)</f>
        <v>0</v>
      </c>
    </row>
    <row r="162" customFormat="false" ht="13.2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5</v>
      </c>
      <c r="H162" s="194" t="n">
        <f aca="false">IF(OR(AND('Раздел 4'!Y27=0,'Раздел 4'!Z27=0),AND('Раздел 4'!Y27&gt;0,'Раздел 4'!Z27&gt;0)),0,1)</f>
        <v>0</v>
      </c>
    </row>
    <row r="163" customFormat="false" ht="13.2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6</v>
      </c>
      <c r="H163" s="194" t="n">
        <f aca="false">IF(OR(AND('Раздел 4'!Y28=0,'Раздел 4'!Z28=0),AND('Раздел 4'!Y28&gt;0,'Раздел 4'!Z28&gt;0)),0,1)</f>
        <v>0</v>
      </c>
    </row>
    <row r="164" customFormat="false" ht="13.2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7</v>
      </c>
      <c r="H164" s="194" t="n">
        <f aca="false">IF(OR(AND('Раздел 4'!Y29=0,'Раздел 4'!Z29=0),AND('Раздел 4'!Y29&gt;0,'Раздел 4'!Z29&gt;0)),0,1)</f>
        <v>0</v>
      </c>
    </row>
    <row r="165" customFormat="false" ht="13.2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8</v>
      </c>
      <c r="H165" s="194" t="n">
        <f aca="false">IF(OR(AND('Раздел 4'!Y30=0,'Раздел 4'!Z30=0),AND('Раздел 4'!Y30&gt;0,'Раздел 4'!Z30&gt;0)),0,1)</f>
        <v>0</v>
      </c>
    </row>
    <row r="166" customFormat="false" ht="13.2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9</v>
      </c>
      <c r="H166" s="194" t="n">
        <f aca="false">IF(OR(AND('Раздел 4'!Y31=0,'Раздел 4'!Z31=0),AND('Раздел 4'!Y31&gt;0,'Раздел 4'!Z31&gt;0)),0,1)</f>
        <v>0</v>
      </c>
    </row>
    <row r="167" customFormat="false" ht="13.2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0</v>
      </c>
      <c r="H167" s="194" t="n">
        <f aca="false">IF(OR(AND('Раздел 4'!Y32=0,'Раздел 4'!Z32=0),AND('Раздел 4'!Y32&gt;0,'Раздел 4'!Z32&gt;0)),0,1)</f>
        <v>0</v>
      </c>
    </row>
    <row r="168" customFormat="false" ht="13.2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1</v>
      </c>
      <c r="H168" s="194" t="n">
        <f aca="false">IF(OR(AND('Раздел 4'!Y33=0,'Раздел 4'!Z33=0),AND('Раздел 4'!Y33&gt;0,'Раздел 4'!Z33&gt;0)),0,1)</f>
        <v>0</v>
      </c>
    </row>
    <row r="169" customFormat="false" ht="13.2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2</v>
      </c>
      <c r="H169" s="194" t="n">
        <f aca="false">IF(OR(AND('Раздел 4'!Y34=0,'Раздел 4'!Z34=0),AND('Раздел 4'!Y34&gt;0,'Раздел 4'!Z34&gt;0)),0,1)</f>
        <v>0</v>
      </c>
    </row>
    <row r="170" customFormat="false" ht="13.2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3</v>
      </c>
      <c r="H170" s="194" t="n">
        <f aca="false">IF(OR(AND('Раздел 4'!Y35=0,'Раздел 4'!Z35=0),AND('Раздел 4'!Y35&gt;0,'Раздел 4'!Z35&gt;0)),0,1)</f>
        <v>0</v>
      </c>
    </row>
    <row r="171" customFormat="false" ht="13.2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4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3.2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5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3.2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6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3.2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7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3.2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8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3.2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9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3.2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0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3.2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1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3.2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2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3.2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3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3.2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4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3.2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5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3.2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6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3.2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7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3.2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8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3.2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9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3.2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0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3.2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1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3.2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2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3.2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3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3.2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4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3.2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5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3.2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6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3.2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7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3.2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8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3.2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9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3.2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0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3.2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1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3.2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2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3.2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3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3.2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4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3.2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5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3.2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6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3.2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7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3.2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8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3.2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9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3.2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0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3.2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1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3.2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2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3.2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3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3.2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4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3.2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5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3.2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6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3.2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7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3.2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8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3.2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9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3.2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0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3.2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1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3.2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2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3.2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3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3.2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4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3.2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5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3.2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6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3.2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7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3.2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8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3.2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9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3.2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0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3.2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1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3.2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2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3.2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3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3.2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4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3.2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5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3.2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6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3.2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7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3.2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8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3.2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9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3.2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0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3.2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1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3.2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2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3.2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3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3.2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4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3.2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5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3.2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6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3.2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7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3.2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8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3.2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3.2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9</v>
      </c>
      <c r="H247" s="206" t="n">
        <f aca="false">IF('Раздел 5'!P40=SUM('Раздел 5'!P21:P39),0,1)</f>
        <v>0</v>
      </c>
    </row>
    <row r="248" customFormat="false" ht="13.2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0</v>
      </c>
      <c r="H248" s="206" t="n">
        <f aca="false">IF('Раздел 5'!Q40=SUM('Раздел 5'!Q21:Q39),0,1)</f>
        <v>0</v>
      </c>
    </row>
    <row r="249" customFormat="false" ht="13.2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1</v>
      </c>
      <c r="H249" s="206" t="n">
        <f aca="false">IF('Раздел 5'!R40=SUM('Раздел 5'!R21:R39),0,1)</f>
        <v>0</v>
      </c>
    </row>
    <row r="250" customFormat="false" ht="13.2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2</v>
      </c>
      <c r="H250" s="206" t="n">
        <f aca="false">IF('Раздел 5'!S40=SUM('Раздел 5'!S21:S39),0,1)</f>
        <v>0</v>
      </c>
    </row>
    <row r="251" customFormat="false" ht="13.2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3</v>
      </c>
      <c r="H251" s="206" t="n">
        <f aca="false">IF('Раздел 5'!T40=SUM('Раздел 5'!T21:T39),0,1)</f>
        <v>0</v>
      </c>
    </row>
    <row r="252" customFormat="false" ht="13.2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4</v>
      </c>
      <c r="H252" s="206" t="n">
        <f aca="false">IF('Раздел 5'!U40=SUM('Раздел 5'!U21:U39),0,1)</f>
        <v>0</v>
      </c>
    </row>
    <row r="253" customFormat="false" ht="13.2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5</v>
      </c>
      <c r="H253" s="206" t="n">
        <f aca="false">IF('Раздел 5'!V40=SUM('Раздел 5'!V21:V39),0,1)</f>
        <v>0</v>
      </c>
    </row>
    <row r="254" customFormat="false" ht="13.2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6</v>
      </c>
      <c r="H254" s="206" t="n">
        <f aca="false">IF('Раздел 5'!Q21&lt;='Раздел 5'!P21,0,1)</f>
        <v>0</v>
      </c>
    </row>
    <row r="255" customFormat="false" ht="13.2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7</v>
      </c>
      <c r="H255" s="206" t="n">
        <f aca="false">IF('Раздел 5'!Q22&lt;='Раздел 5'!P22,0,1)</f>
        <v>0</v>
      </c>
    </row>
    <row r="256" customFormat="false" ht="13.2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8</v>
      </c>
      <c r="H256" s="206" t="n">
        <f aca="false">IF('Раздел 5'!Q23&lt;='Раздел 5'!P23,0,1)</f>
        <v>0</v>
      </c>
    </row>
    <row r="257" customFormat="false" ht="13.2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9</v>
      </c>
      <c r="H257" s="206" t="n">
        <f aca="false">IF('Раздел 5'!Q24&lt;='Раздел 5'!P24,0,1)</f>
        <v>0</v>
      </c>
    </row>
    <row r="258" customFormat="false" ht="13.2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0</v>
      </c>
      <c r="H258" s="206" t="n">
        <f aca="false">IF('Раздел 5'!Q25&lt;='Раздел 5'!P25,0,1)</f>
        <v>0</v>
      </c>
    </row>
    <row r="259" customFormat="false" ht="13.2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1</v>
      </c>
      <c r="H259" s="206" t="n">
        <f aca="false">IF('Раздел 5'!Q26&lt;='Раздел 5'!P26,0,1)</f>
        <v>0</v>
      </c>
    </row>
    <row r="260" customFormat="false" ht="13.2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2</v>
      </c>
      <c r="H260" s="206" t="n">
        <f aca="false">IF('Раздел 5'!Q27&lt;='Раздел 5'!P27,0,1)</f>
        <v>0</v>
      </c>
    </row>
    <row r="261" customFormat="false" ht="13.2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3</v>
      </c>
      <c r="H261" s="206" t="n">
        <f aca="false">IF('Раздел 5'!Q28&lt;='Раздел 5'!P28,0,1)</f>
        <v>0</v>
      </c>
    </row>
    <row r="262" customFormat="false" ht="13.2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4</v>
      </c>
      <c r="H262" s="206" t="n">
        <f aca="false">IF('Раздел 5'!Q29&lt;='Раздел 5'!P29,0,1)</f>
        <v>0</v>
      </c>
    </row>
    <row r="263" customFormat="false" ht="13.2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5</v>
      </c>
      <c r="H263" s="206" t="n">
        <f aca="false">IF('Раздел 5'!Q30&lt;='Раздел 5'!P30,0,1)</f>
        <v>0</v>
      </c>
    </row>
    <row r="264" customFormat="false" ht="13.2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6</v>
      </c>
      <c r="H264" s="206" t="n">
        <f aca="false">IF('Раздел 5'!Q31&lt;='Раздел 5'!P31,0,1)</f>
        <v>0</v>
      </c>
    </row>
    <row r="265" customFormat="false" ht="13.2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7</v>
      </c>
      <c r="H265" s="206" t="n">
        <f aca="false">IF('Раздел 5'!Q32&lt;='Раздел 5'!P32,0,1)</f>
        <v>0</v>
      </c>
    </row>
    <row r="266" customFormat="false" ht="13.2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8</v>
      </c>
      <c r="H266" s="206" t="n">
        <f aca="false">IF('Раздел 5'!Q33&lt;='Раздел 5'!P33,0,1)</f>
        <v>0</v>
      </c>
    </row>
    <row r="267" customFormat="false" ht="13.2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9</v>
      </c>
      <c r="H267" s="206" t="n">
        <f aca="false">IF('Раздел 5'!Q34&lt;='Раздел 5'!P34,0,1)</f>
        <v>0</v>
      </c>
    </row>
    <row r="268" customFormat="false" ht="13.2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0</v>
      </c>
      <c r="H268" s="206" t="n">
        <f aca="false">IF('Раздел 5'!Q35&lt;='Раздел 5'!P35,0,1)</f>
        <v>0</v>
      </c>
    </row>
    <row r="269" customFormat="false" ht="13.2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1</v>
      </c>
      <c r="H269" s="206" t="n">
        <f aca="false">IF('Раздел 5'!Q36&lt;='Раздел 5'!P36,0,1)</f>
        <v>0</v>
      </c>
    </row>
    <row r="270" customFormat="false" ht="13.2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2</v>
      </c>
      <c r="H270" s="206" t="n">
        <f aca="false">IF('Раздел 5'!Q37&lt;='Раздел 5'!P37,0,1)</f>
        <v>0</v>
      </c>
    </row>
    <row r="271" customFormat="false" ht="13.2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3</v>
      </c>
      <c r="H271" s="206" t="n">
        <f aca="false">IF('Раздел 5'!Q38&lt;='Раздел 5'!P38,0,1)</f>
        <v>0</v>
      </c>
    </row>
    <row r="272" customFormat="false" ht="13.2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4</v>
      </c>
      <c r="H272" s="206" t="n">
        <f aca="false">IF('Раздел 5'!Q39&lt;='Раздел 5'!P39,0,1)</f>
        <v>0</v>
      </c>
    </row>
    <row r="273" customFormat="false" ht="13.2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5</v>
      </c>
      <c r="H273" s="206" t="n">
        <f aca="false">IF('Раздел 5'!Q40&lt;='Раздел 5'!P40,0,1)</f>
        <v>0</v>
      </c>
    </row>
    <row r="274" customFormat="false" ht="13.2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6</v>
      </c>
      <c r="H274" s="206" t="n">
        <f aca="false">IF('Раздел 5'!R21&lt;='Раздел 5'!P21,0,1)</f>
        <v>0</v>
      </c>
    </row>
    <row r="275" customFormat="false" ht="13.2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7</v>
      </c>
      <c r="H275" s="206" t="n">
        <f aca="false">IF('Раздел 5'!R22&lt;='Раздел 5'!P22,0,1)</f>
        <v>0</v>
      </c>
    </row>
    <row r="276" customFormat="false" ht="13.2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8</v>
      </c>
      <c r="H276" s="206" t="n">
        <f aca="false">IF('Раздел 5'!R23&lt;='Раздел 5'!P23,0,1)</f>
        <v>0</v>
      </c>
    </row>
    <row r="277" customFormat="false" ht="13.2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9</v>
      </c>
      <c r="H277" s="206" t="n">
        <f aca="false">IF('Раздел 5'!R24&lt;='Раздел 5'!P24,0,1)</f>
        <v>0</v>
      </c>
    </row>
    <row r="278" customFormat="false" ht="13.2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0</v>
      </c>
      <c r="H278" s="206" t="n">
        <f aca="false">IF('Раздел 5'!R25&lt;='Раздел 5'!P25,0,1)</f>
        <v>0</v>
      </c>
    </row>
    <row r="279" customFormat="false" ht="13.2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1</v>
      </c>
      <c r="H279" s="206" t="n">
        <f aca="false">IF('Раздел 5'!R26&lt;='Раздел 5'!P26,0,1)</f>
        <v>0</v>
      </c>
    </row>
    <row r="280" customFormat="false" ht="13.2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2</v>
      </c>
      <c r="H280" s="206" t="n">
        <f aca="false">IF('Раздел 5'!R27&lt;='Раздел 5'!P27,0,1)</f>
        <v>0</v>
      </c>
    </row>
    <row r="281" customFormat="false" ht="13.2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3</v>
      </c>
      <c r="H281" s="206" t="n">
        <f aca="false">IF('Раздел 5'!R28&lt;='Раздел 5'!P28,0,1)</f>
        <v>0</v>
      </c>
    </row>
    <row r="282" customFormat="false" ht="13.2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4</v>
      </c>
      <c r="H282" s="206" t="n">
        <f aca="false">IF('Раздел 5'!R29&lt;='Раздел 5'!P29,0,1)</f>
        <v>0</v>
      </c>
    </row>
    <row r="283" customFormat="false" ht="13.2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5</v>
      </c>
      <c r="H283" s="206" t="n">
        <f aca="false">IF('Раздел 5'!R30&lt;='Раздел 5'!P30,0,1)</f>
        <v>0</v>
      </c>
    </row>
    <row r="284" customFormat="false" ht="13.2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6</v>
      </c>
      <c r="H284" s="206" t="n">
        <f aca="false">IF('Раздел 5'!R31&lt;='Раздел 5'!P31,0,1)</f>
        <v>0</v>
      </c>
    </row>
    <row r="285" customFormat="false" ht="13.2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7</v>
      </c>
      <c r="H285" s="206" t="n">
        <f aca="false">IF('Раздел 5'!R32&lt;='Раздел 5'!P32,0,1)</f>
        <v>0</v>
      </c>
    </row>
    <row r="286" customFormat="false" ht="13.2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8</v>
      </c>
      <c r="H286" s="206" t="n">
        <f aca="false">IF('Раздел 5'!R33&lt;='Раздел 5'!P33,0,1)</f>
        <v>0</v>
      </c>
    </row>
    <row r="287" customFormat="false" ht="13.2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9</v>
      </c>
      <c r="H287" s="206" t="n">
        <f aca="false">IF('Раздел 5'!R34&lt;='Раздел 5'!P34,0,1)</f>
        <v>0</v>
      </c>
    </row>
    <row r="288" customFormat="false" ht="13.2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0</v>
      </c>
      <c r="H288" s="206" t="n">
        <f aca="false">IF('Раздел 5'!R35&lt;='Раздел 5'!P35,0,1)</f>
        <v>0</v>
      </c>
    </row>
    <row r="289" customFormat="false" ht="13.2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1</v>
      </c>
      <c r="H289" s="206" t="n">
        <f aca="false">IF('Раздел 5'!R36&lt;='Раздел 5'!P36,0,1)</f>
        <v>0</v>
      </c>
    </row>
    <row r="290" customFormat="false" ht="13.2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2</v>
      </c>
      <c r="H290" s="206" t="n">
        <f aca="false">IF('Раздел 5'!R37&lt;='Раздел 5'!P37,0,1)</f>
        <v>0</v>
      </c>
    </row>
    <row r="291" customFormat="false" ht="13.2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3</v>
      </c>
      <c r="H291" s="206" t="n">
        <f aca="false">IF('Раздел 5'!R38&lt;='Раздел 5'!P38,0,1)</f>
        <v>0</v>
      </c>
    </row>
    <row r="292" customFormat="false" ht="13.2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4</v>
      </c>
      <c r="H292" s="206" t="n">
        <f aca="false">IF('Раздел 5'!R39&lt;='Раздел 5'!P39,0,1)</f>
        <v>0</v>
      </c>
    </row>
    <row r="293" customFormat="false" ht="13.2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5</v>
      </c>
      <c r="H293" s="206" t="n">
        <f aca="false">IF('Раздел 5'!R40&lt;='Раздел 5'!P40,0,1)</f>
        <v>0</v>
      </c>
    </row>
    <row r="294" customFormat="false" ht="13.2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6</v>
      </c>
      <c r="H294" s="206" t="n">
        <f aca="false">IF('Раздел 5'!S21&lt;='Раздел 5'!P21,0,1)</f>
        <v>0</v>
      </c>
    </row>
    <row r="295" customFormat="false" ht="13.2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7</v>
      </c>
      <c r="H295" s="206" t="n">
        <f aca="false">IF('Раздел 5'!S22&lt;='Раздел 5'!P22,0,1)</f>
        <v>0</v>
      </c>
    </row>
    <row r="296" customFormat="false" ht="13.2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8</v>
      </c>
      <c r="H296" s="206" t="n">
        <f aca="false">IF('Раздел 5'!S23&lt;='Раздел 5'!P23,0,1)</f>
        <v>0</v>
      </c>
    </row>
    <row r="297" customFormat="false" ht="13.2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9</v>
      </c>
      <c r="H297" s="206" t="n">
        <f aca="false">IF('Раздел 5'!S24&lt;='Раздел 5'!P24,0,1)</f>
        <v>0</v>
      </c>
    </row>
    <row r="298" customFormat="false" ht="13.2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0</v>
      </c>
      <c r="H298" s="206" t="n">
        <f aca="false">IF('Раздел 5'!S25&lt;='Раздел 5'!P25,0,1)</f>
        <v>0</v>
      </c>
    </row>
    <row r="299" customFormat="false" ht="13.2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1</v>
      </c>
      <c r="H299" s="206" t="n">
        <f aca="false">IF('Раздел 5'!S26&lt;='Раздел 5'!P26,0,1)</f>
        <v>0</v>
      </c>
    </row>
    <row r="300" customFormat="false" ht="13.2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2</v>
      </c>
      <c r="H300" s="206" t="n">
        <f aca="false">IF('Раздел 5'!S27&lt;='Раздел 5'!P27,0,1)</f>
        <v>0</v>
      </c>
    </row>
    <row r="301" customFormat="false" ht="13.2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3</v>
      </c>
      <c r="H301" s="206" t="n">
        <f aca="false">IF('Раздел 5'!S28&lt;='Раздел 5'!P28,0,1)</f>
        <v>0</v>
      </c>
    </row>
    <row r="302" customFormat="false" ht="13.2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4</v>
      </c>
      <c r="H302" s="206" t="n">
        <f aca="false">IF('Раздел 5'!S29&lt;='Раздел 5'!P29,0,1)</f>
        <v>0</v>
      </c>
    </row>
    <row r="303" customFormat="false" ht="13.2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5</v>
      </c>
      <c r="H303" s="206" t="n">
        <f aca="false">IF('Раздел 5'!S30&lt;='Раздел 5'!P30,0,1)</f>
        <v>0</v>
      </c>
    </row>
    <row r="304" customFormat="false" ht="13.2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6</v>
      </c>
      <c r="H304" s="206" t="n">
        <f aca="false">IF('Раздел 5'!S31&lt;='Раздел 5'!P31,0,1)</f>
        <v>0</v>
      </c>
    </row>
    <row r="305" customFormat="false" ht="13.2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7</v>
      </c>
      <c r="H305" s="206" t="n">
        <f aca="false">IF('Раздел 5'!S32&lt;='Раздел 5'!P32,0,1)</f>
        <v>0</v>
      </c>
    </row>
    <row r="306" customFormat="false" ht="13.2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8</v>
      </c>
      <c r="H306" s="206" t="n">
        <f aca="false">IF('Раздел 5'!S33&lt;='Раздел 5'!P33,0,1)</f>
        <v>0</v>
      </c>
    </row>
    <row r="307" customFormat="false" ht="13.2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9</v>
      </c>
      <c r="H307" s="206" t="n">
        <f aca="false">IF('Раздел 5'!S34&lt;='Раздел 5'!P34,0,1)</f>
        <v>0</v>
      </c>
    </row>
    <row r="308" customFormat="false" ht="13.2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0</v>
      </c>
      <c r="H308" s="206" t="n">
        <f aca="false">IF('Раздел 5'!S35&lt;='Раздел 5'!P35,0,1)</f>
        <v>0</v>
      </c>
    </row>
    <row r="309" customFormat="false" ht="13.2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1</v>
      </c>
      <c r="H309" s="206" t="n">
        <f aca="false">IF('Раздел 5'!S36&lt;='Раздел 5'!P36,0,1)</f>
        <v>0</v>
      </c>
    </row>
    <row r="310" customFormat="false" ht="13.2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2</v>
      </c>
      <c r="H310" s="206" t="n">
        <f aca="false">IF('Раздел 5'!S37&lt;='Раздел 5'!P37,0,1)</f>
        <v>0</v>
      </c>
    </row>
    <row r="311" customFormat="false" ht="13.2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3</v>
      </c>
      <c r="H311" s="206" t="n">
        <f aca="false">IF('Раздел 5'!S38&lt;='Раздел 5'!P38,0,1)</f>
        <v>0</v>
      </c>
    </row>
    <row r="312" customFormat="false" ht="13.2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4</v>
      </c>
      <c r="H312" s="206" t="n">
        <f aca="false">IF('Раздел 5'!S39&lt;='Раздел 5'!P39,0,1)</f>
        <v>0</v>
      </c>
    </row>
    <row r="313" customFormat="false" ht="13.2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5</v>
      </c>
      <c r="H313" s="206" t="n">
        <f aca="false">IF('Раздел 5'!S40&lt;='Раздел 5'!P40,0,1)</f>
        <v>0</v>
      </c>
    </row>
    <row r="314" customFormat="false" ht="13.2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6</v>
      </c>
      <c r="H314" s="206" t="n">
        <f aca="false">IF('Раздел 5'!T21&lt;='Раздел 5'!P21,0,1)</f>
        <v>0</v>
      </c>
    </row>
    <row r="315" customFormat="false" ht="13.2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7</v>
      </c>
      <c r="H315" s="206" t="n">
        <f aca="false">IF('Раздел 5'!T22&lt;='Раздел 5'!P22,0,1)</f>
        <v>0</v>
      </c>
    </row>
    <row r="316" customFormat="false" ht="13.2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8</v>
      </c>
      <c r="H316" s="206" t="n">
        <f aca="false">IF('Раздел 5'!T23&lt;='Раздел 5'!P23,0,1)</f>
        <v>0</v>
      </c>
    </row>
    <row r="317" customFormat="false" ht="13.2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9</v>
      </c>
      <c r="H317" s="206" t="n">
        <f aca="false">IF('Раздел 5'!T24&lt;='Раздел 5'!P24,0,1)</f>
        <v>0</v>
      </c>
    </row>
    <row r="318" customFormat="false" ht="13.2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0</v>
      </c>
      <c r="H318" s="206" t="n">
        <f aca="false">IF('Раздел 5'!T25&lt;='Раздел 5'!P25,0,1)</f>
        <v>0</v>
      </c>
    </row>
    <row r="319" customFormat="false" ht="13.2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1</v>
      </c>
      <c r="H319" s="206" t="n">
        <f aca="false">IF('Раздел 5'!T26&lt;='Раздел 5'!P26,0,1)</f>
        <v>0</v>
      </c>
    </row>
    <row r="320" customFormat="false" ht="13.2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2</v>
      </c>
      <c r="H320" s="206" t="n">
        <f aca="false">IF('Раздел 5'!T27&lt;='Раздел 5'!P27,0,1)</f>
        <v>0</v>
      </c>
    </row>
    <row r="321" customFormat="false" ht="13.2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3</v>
      </c>
      <c r="H321" s="206" t="n">
        <f aca="false">IF('Раздел 5'!T28&lt;='Раздел 5'!P28,0,1)</f>
        <v>0</v>
      </c>
    </row>
    <row r="322" customFormat="false" ht="13.2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4</v>
      </c>
      <c r="H322" s="206" t="n">
        <f aca="false">IF('Раздел 5'!T29&lt;='Раздел 5'!P29,0,1)</f>
        <v>0</v>
      </c>
    </row>
    <row r="323" customFormat="false" ht="13.2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5</v>
      </c>
      <c r="H323" s="206" t="n">
        <f aca="false">IF('Раздел 5'!T30&lt;='Раздел 5'!P30,0,1)</f>
        <v>0</v>
      </c>
    </row>
    <row r="324" customFormat="false" ht="13.2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6</v>
      </c>
      <c r="H324" s="206" t="n">
        <f aca="false">IF('Раздел 5'!T31&lt;='Раздел 5'!P31,0,1)</f>
        <v>0</v>
      </c>
    </row>
    <row r="325" customFormat="false" ht="13.2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7</v>
      </c>
      <c r="H325" s="206" t="n">
        <f aca="false">IF('Раздел 5'!T32&lt;='Раздел 5'!P32,0,1)</f>
        <v>0</v>
      </c>
    </row>
    <row r="326" customFormat="false" ht="13.2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8</v>
      </c>
      <c r="H326" s="206" t="n">
        <f aca="false">IF('Раздел 5'!T33&lt;='Раздел 5'!P33,0,1)</f>
        <v>0</v>
      </c>
    </row>
    <row r="327" customFormat="false" ht="13.2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9</v>
      </c>
      <c r="H327" s="206" t="n">
        <f aca="false">IF('Раздел 5'!T34&lt;='Раздел 5'!P34,0,1)</f>
        <v>0</v>
      </c>
    </row>
    <row r="328" customFormat="false" ht="13.2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0</v>
      </c>
      <c r="H328" s="206" t="n">
        <f aca="false">IF('Раздел 5'!T35&lt;='Раздел 5'!P35,0,1)</f>
        <v>0</v>
      </c>
    </row>
    <row r="329" customFormat="false" ht="13.2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1</v>
      </c>
      <c r="H329" s="206" t="n">
        <f aca="false">IF('Раздел 5'!T36&lt;='Раздел 5'!P36,0,1)</f>
        <v>0</v>
      </c>
    </row>
    <row r="330" customFormat="false" ht="13.2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2</v>
      </c>
      <c r="H330" s="206" t="n">
        <f aca="false">IF('Раздел 5'!T37&lt;='Раздел 5'!P37,0,1)</f>
        <v>0</v>
      </c>
    </row>
    <row r="331" customFormat="false" ht="13.2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3</v>
      </c>
      <c r="H331" s="206" t="n">
        <f aca="false">IF('Раздел 5'!T38&lt;='Раздел 5'!P38,0,1)</f>
        <v>0</v>
      </c>
    </row>
    <row r="332" customFormat="false" ht="13.2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4</v>
      </c>
      <c r="H332" s="206" t="n">
        <f aca="false">IF('Раздел 5'!T39&lt;='Раздел 5'!P39,0,1)</f>
        <v>0</v>
      </c>
    </row>
    <row r="333" customFormat="false" ht="13.2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5</v>
      </c>
      <c r="H333" s="206" t="n">
        <f aca="false">IF('Раздел 5'!T40&lt;='Раздел 5'!P40,0,1)</f>
        <v>0</v>
      </c>
    </row>
    <row r="334" customFormat="false" ht="13.2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6</v>
      </c>
      <c r="H334" s="206" t="n">
        <f aca="false">IF('Раздел 5'!U21&lt;='Раздел 5'!P21,0,1)</f>
        <v>0</v>
      </c>
    </row>
    <row r="335" customFormat="false" ht="13.2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7</v>
      </c>
      <c r="H335" s="206" t="n">
        <f aca="false">IF('Раздел 5'!U22&lt;='Раздел 5'!P22,0,1)</f>
        <v>0</v>
      </c>
    </row>
    <row r="336" customFormat="false" ht="13.2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8</v>
      </c>
      <c r="H336" s="206" t="n">
        <f aca="false">IF('Раздел 5'!U23&lt;='Раздел 5'!P23,0,1)</f>
        <v>0</v>
      </c>
    </row>
    <row r="337" customFormat="false" ht="13.2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9</v>
      </c>
      <c r="H337" s="206" t="n">
        <f aca="false">IF('Раздел 5'!U24&lt;='Раздел 5'!P24,0,1)</f>
        <v>0</v>
      </c>
    </row>
    <row r="338" customFormat="false" ht="13.2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0</v>
      </c>
      <c r="H338" s="206" t="n">
        <f aca="false">IF('Раздел 5'!U25&lt;='Раздел 5'!P25,0,1)</f>
        <v>0</v>
      </c>
    </row>
    <row r="339" customFormat="false" ht="13.2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1</v>
      </c>
      <c r="H339" s="206" t="n">
        <f aca="false">IF('Раздел 5'!U26&lt;='Раздел 5'!P26,0,1)</f>
        <v>0</v>
      </c>
    </row>
    <row r="340" customFormat="false" ht="13.2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2</v>
      </c>
      <c r="H340" s="206" t="n">
        <f aca="false">IF('Раздел 5'!U27&lt;='Раздел 5'!P27,0,1)</f>
        <v>0</v>
      </c>
    </row>
    <row r="341" customFormat="false" ht="13.2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3</v>
      </c>
      <c r="H341" s="206" t="n">
        <f aca="false">IF('Раздел 5'!U28&lt;='Раздел 5'!P28,0,1)</f>
        <v>0</v>
      </c>
    </row>
    <row r="342" customFormat="false" ht="13.2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4</v>
      </c>
      <c r="H342" s="206" t="n">
        <f aca="false">IF('Раздел 5'!U29&lt;='Раздел 5'!P29,0,1)</f>
        <v>0</v>
      </c>
    </row>
    <row r="343" customFormat="false" ht="13.2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5</v>
      </c>
      <c r="H343" s="206" t="n">
        <f aca="false">IF('Раздел 5'!U30&lt;='Раздел 5'!P30,0,1)</f>
        <v>0</v>
      </c>
    </row>
    <row r="344" customFormat="false" ht="13.2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6</v>
      </c>
      <c r="H344" s="206" t="n">
        <f aca="false">IF('Раздел 5'!U31&lt;='Раздел 5'!P31,0,1)</f>
        <v>0</v>
      </c>
    </row>
    <row r="345" customFormat="false" ht="13.2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7</v>
      </c>
      <c r="H345" s="206" t="n">
        <f aca="false">IF('Раздел 5'!U32&lt;='Раздел 5'!P32,0,1)</f>
        <v>0</v>
      </c>
    </row>
    <row r="346" customFormat="false" ht="13.2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8</v>
      </c>
      <c r="H346" s="206" t="n">
        <f aca="false">IF('Раздел 5'!U33&lt;='Раздел 5'!P33,0,1)</f>
        <v>0</v>
      </c>
    </row>
    <row r="347" customFormat="false" ht="13.2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9</v>
      </c>
      <c r="H347" s="206" t="n">
        <f aca="false">IF('Раздел 5'!U34&lt;='Раздел 5'!P34,0,1)</f>
        <v>0</v>
      </c>
    </row>
    <row r="348" customFormat="false" ht="13.2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0</v>
      </c>
      <c r="H348" s="206" t="n">
        <f aca="false">IF('Раздел 5'!U35&lt;='Раздел 5'!P35,0,1)</f>
        <v>0</v>
      </c>
    </row>
    <row r="349" customFormat="false" ht="13.2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1</v>
      </c>
      <c r="H349" s="206" t="n">
        <f aca="false">IF('Раздел 5'!U36&lt;='Раздел 5'!P36,0,1)</f>
        <v>0</v>
      </c>
    </row>
    <row r="350" customFormat="false" ht="13.2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2</v>
      </c>
      <c r="H350" s="206" t="n">
        <f aca="false">IF('Раздел 5'!U37&lt;='Раздел 5'!P37,0,1)</f>
        <v>0</v>
      </c>
    </row>
    <row r="351" customFormat="false" ht="13.2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3</v>
      </c>
      <c r="H351" s="206" t="n">
        <f aca="false">IF('Раздел 5'!U38&lt;='Раздел 5'!P38,0,1)</f>
        <v>0</v>
      </c>
    </row>
    <row r="352" customFormat="false" ht="13.2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4</v>
      </c>
      <c r="H352" s="206" t="n">
        <f aca="false">IF('Раздел 5'!U39&lt;='Раздел 5'!P39,0,1)</f>
        <v>0</v>
      </c>
    </row>
    <row r="353" customFormat="false" ht="13.2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5</v>
      </c>
      <c r="H353" s="206" t="n">
        <f aca="false">IF('Раздел 5'!U40&lt;='Раздел 5'!P40,0,1)</f>
        <v>0</v>
      </c>
    </row>
    <row r="354" customFormat="false" ht="13.2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6</v>
      </c>
      <c r="H354" s="206" t="n">
        <f aca="false">IF('Раздел 5'!V21&lt;='Раздел 5'!U21,0,1)</f>
        <v>0</v>
      </c>
    </row>
    <row r="355" customFormat="false" ht="13.2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7</v>
      </c>
      <c r="H355" s="206" t="n">
        <f aca="false">IF('Раздел 5'!V22&lt;='Раздел 5'!U22,0,1)</f>
        <v>0</v>
      </c>
    </row>
    <row r="356" customFormat="false" ht="13.2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8</v>
      </c>
      <c r="H356" s="206" t="n">
        <f aca="false">IF('Раздел 5'!V23&lt;='Раздел 5'!U23,0,1)</f>
        <v>0</v>
      </c>
    </row>
    <row r="357" customFormat="false" ht="13.2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9</v>
      </c>
      <c r="H357" s="206" t="n">
        <f aca="false">IF('Раздел 5'!V24&lt;='Раздел 5'!U24,0,1)</f>
        <v>0</v>
      </c>
    </row>
    <row r="358" customFormat="false" ht="13.2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0</v>
      </c>
      <c r="H358" s="206" t="n">
        <f aca="false">IF('Раздел 5'!V25&lt;='Раздел 5'!U25,0,1)</f>
        <v>0</v>
      </c>
    </row>
    <row r="359" customFormat="false" ht="13.2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1</v>
      </c>
      <c r="H359" s="206" t="n">
        <f aca="false">IF('Раздел 5'!V26&lt;='Раздел 5'!U26,0,1)</f>
        <v>0</v>
      </c>
    </row>
    <row r="360" customFormat="false" ht="13.2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2</v>
      </c>
      <c r="H360" s="206" t="n">
        <f aca="false">IF('Раздел 5'!V27&lt;='Раздел 5'!U27,0,1)</f>
        <v>0</v>
      </c>
    </row>
    <row r="361" customFormat="false" ht="13.2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3</v>
      </c>
      <c r="H361" s="206" t="n">
        <f aca="false">IF('Раздел 5'!V28&lt;='Раздел 5'!U28,0,1)</f>
        <v>0</v>
      </c>
    </row>
    <row r="362" customFormat="false" ht="13.2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4</v>
      </c>
      <c r="H362" s="206" t="n">
        <f aca="false">IF('Раздел 5'!V29&lt;='Раздел 5'!U29,0,1)</f>
        <v>0</v>
      </c>
    </row>
    <row r="363" customFormat="false" ht="13.2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5</v>
      </c>
      <c r="H363" s="206" t="n">
        <f aca="false">IF('Раздел 5'!V30&lt;='Раздел 5'!U30,0,1)</f>
        <v>0</v>
      </c>
    </row>
    <row r="364" customFormat="false" ht="13.2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6</v>
      </c>
      <c r="H364" s="206" t="n">
        <f aca="false">IF('Раздел 5'!V31&lt;='Раздел 5'!U31,0,1)</f>
        <v>0</v>
      </c>
    </row>
    <row r="365" customFormat="false" ht="13.2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7</v>
      </c>
      <c r="H365" s="206" t="n">
        <f aca="false">IF('Раздел 5'!V32&lt;='Раздел 5'!U32,0,1)</f>
        <v>0</v>
      </c>
    </row>
    <row r="366" customFormat="false" ht="13.2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8</v>
      </c>
      <c r="H366" s="206" t="n">
        <f aca="false">IF('Раздел 5'!V33&lt;='Раздел 5'!U33,0,1)</f>
        <v>0</v>
      </c>
    </row>
    <row r="367" customFormat="false" ht="13.2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9</v>
      </c>
      <c r="H367" s="206" t="n">
        <f aca="false">IF('Раздел 5'!V34&lt;='Раздел 5'!U34,0,1)</f>
        <v>0</v>
      </c>
    </row>
    <row r="368" customFormat="false" ht="13.2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0</v>
      </c>
      <c r="H368" s="206" t="n">
        <f aca="false">IF('Раздел 5'!V35&lt;='Раздел 5'!U35,0,1)</f>
        <v>0</v>
      </c>
    </row>
    <row r="369" customFormat="false" ht="13.2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1</v>
      </c>
      <c r="H369" s="206" t="n">
        <f aca="false">IF('Раздел 5'!V36&lt;='Раздел 5'!U36,0,1)</f>
        <v>0</v>
      </c>
    </row>
    <row r="370" customFormat="false" ht="13.2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2</v>
      </c>
      <c r="H370" s="206" t="n">
        <f aca="false">IF('Раздел 5'!V37&lt;='Раздел 5'!U37,0,1)</f>
        <v>0</v>
      </c>
    </row>
    <row r="371" customFormat="false" ht="13.2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3</v>
      </c>
      <c r="H371" s="206" t="n">
        <f aca="false">IF('Раздел 5'!V38&lt;='Раздел 5'!U38,0,1)</f>
        <v>0</v>
      </c>
    </row>
    <row r="372" customFormat="false" ht="13.2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4</v>
      </c>
      <c r="H372" s="206" t="n">
        <f aca="false">IF('Раздел 5'!V39&lt;='Раздел 5'!U39,0,1)</f>
        <v>0</v>
      </c>
    </row>
    <row r="373" customFormat="false" ht="13.2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5</v>
      </c>
      <c r="H373" s="206" t="n">
        <f aca="false">IF('Раздел 5'!V40&lt;='Раздел 5'!U40,0,1)</f>
        <v>0</v>
      </c>
    </row>
    <row r="374" customFormat="false" ht="13.2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3.2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6</v>
      </c>
      <c r="H375" s="206" t="n">
        <f aca="false">IF('Раздел 6'!P22=SUM('Раздел 6'!P23:P30),0,1)</f>
        <v>0</v>
      </c>
      <c r="I375" s="206"/>
    </row>
    <row r="376" customFormat="false" ht="13.2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3.2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7</v>
      </c>
      <c r="H377" s="206" t="n">
        <f aca="false">IF('Раздел 8'!P23&gt;='Раздел 8'!P24,0,1)</f>
        <v>0</v>
      </c>
    </row>
    <row r="378" customFormat="false" ht="13.2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8</v>
      </c>
      <c r="H378" s="206" t="n">
        <f aca="false">IF('Раздел 8'!P21&gt;='Раздел 8'!P22,0,1)</f>
        <v>0</v>
      </c>
    </row>
    <row r="379" customFormat="false" ht="13.2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9</v>
      </c>
      <c r="H379" s="194" t="n">
        <f aca="false">IF(OR(AND('Раздел 8'!P25=0,'Раздел 8'!P26=0),AND('Раздел 8'!P25&gt;0,'Раздел 8'!P26&gt;0)),0,1)</f>
        <v>0</v>
      </c>
    </row>
    <row r="380" customFormat="false" ht="13.2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3.2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0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3.2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1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3.2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3.2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2</v>
      </c>
      <c r="H384" s="206" t="n">
        <f aca="false">IF('Раздел 11'!P22&lt;='Раздел 11'!P21,0,1)</f>
        <v>0</v>
      </c>
    </row>
    <row r="385" customFormat="false" ht="13.2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3.2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3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3.2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08)</f>
        <v>0</v>
      </c>
    </row>
    <row r="388" customFormat="false" ht="13.2" hidden="false" customHeight="false" outlineLevel="0" collapsed="false">
      <c r="A388" s="194" t="n">
        <f aca="false">P_3</f>
        <v>609535</v>
      </c>
      <c r="B388" s="194" t="n">
        <v>13</v>
      </c>
      <c r="C388" s="194" t="n">
        <v>1</v>
      </c>
      <c r="D388" s="194" t="n">
        <v>1</v>
      </c>
      <c r="E388" s="53" t="s">
        <v>874</v>
      </c>
      <c r="H388" s="206" t="n">
        <f aca="false">IF('Раздел 13'!P34&gt;='Раздел 13'!P35,0,1)</f>
        <v>0</v>
      </c>
    </row>
    <row r="389" customFormat="false" ht="13.2" hidden="false" customHeight="false" outlineLevel="0" collapsed="false">
      <c r="A389" s="194" t="n">
        <f aca="false">P_3</f>
        <v>609535</v>
      </c>
      <c r="B389" s="194" t="n">
        <v>13</v>
      </c>
      <c r="C389" s="194" t="n">
        <v>2</v>
      </c>
      <c r="D389" s="194" t="n">
        <v>2</v>
      </c>
      <c r="E389" s="53" t="s">
        <v>875</v>
      </c>
      <c r="H389" s="206" t="n">
        <f aca="false">IF('Раздел 13'!P36&gt;='Раздел 13'!P37,0,1)</f>
        <v>0</v>
      </c>
    </row>
    <row r="390" customFormat="false" ht="13.2" hidden="false" customHeight="false" outlineLevel="0" collapsed="false">
      <c r="A390" s="194" t="n">
        <f aca="false">P_3</f>
        <v>609535</v>
      </c>
      <c r="B390" s="194" t="n">
        <v>13</v>
      </c>
      <c r="C390" s="194" t="n">
        <v>3</v>
      </c>
      <c r="D390" s="194" t="n">
        <v>3</v>
      </c>
      <c r="E390" s="53" t="s">
        <v>876</v>
      </c>
      <c r="H390" s="206" t="n">
        <f aca="false">IF('Раздел 13'!P40&gt;='Раздел 13'!P41,0,1)</f>
        <v>0</v>
      </c>
    </row>
    <row r="391" customFormat="false" ht="13.2" hidden="false" customHeight="false" outlineLevel="0" collapsed="false">
      <c r="A391" s="194" t="n">
        <f aca="false">P_3</f>
        <v>609535</v>
      </c>
      <c r="B391" s="194" t="n">
        <v>13</v>
      </c>
      <c r="C391" s="194" t="n">
        <v>4</v>
      </c>
      <c r="D391" s="194" t="n">
        <v>4</v>
      </c>
      <c r="E391" s="53" t="s">
        <v>877</v>
      </c>
      <c r="H391" s="206" t="n">
        <f aca="false">IF('Раздел 13'!P56&gt;='Раздел 13'!P57,0,1)</f>
        <v>0</v>
      </c>
    </row>
    <row r="392" customFormat="false" ht="13.2" hidden="false" customHeight="false" outlineLevel="0" collapsed="false">
      <c r="A392" s="194" t="n">
        <f aca="false">P_3</f>
        <v>609535</v>
      </c>
      <c r="B392" s="194" t="n">
        <v>13</v>
      </c>
      <c r="C392" s="194" t="n">
        <v>5</v>
      </c>
      <c r="D392" s="194" t="n">
        <v>5</v>
      </c>
      <c r="E392" s="53" t="s">
        <v>878</v>
      </c>
      <c r="H392" s="206" t="n">
        <f aca="false">IF('Раздел 13'!P56&gt;='Раздел 13'!P58,0,1)</f>
        <v>0</v>
      </c>
    </row>
    <row r="393" customFormat="false" ht="13.2" hidden="false" customHeight="false" outlineLevel="0" collapsed="false">
      <c r="A393" s="194" t="n">
        <f aca="false">P_3</f>
        <v>609535</v>
      </c>
      <c r="B393" s="194" t="n">
        <v>13</v>
      </c>
      <c r="C393" s="194" t="n">
        <v>6</v>
      </c>
      <c r="D393" s="194" t="n">
        <v>6</v>
      </c>
      <c r="E393" s="53" t="s">
        <v>879</v>
      </c>
      <c r="H393" s="206" t="n">
        <f aca="false">IF('Раздел 13'!P56&gt;='Раздел 13'!P59,0,1)</f>
        <v>0</v>
      </c>
    </row>
    <row r="394" customFormat="false" ht="13.2" hidden="false" customHeight="false" outlineLevel="0" collapsed="false">
      <c r="A394" s="194" t="n">
        <f aca="false">P_3</f>
        <v>609535</v>
      </c>
      <c r="B394" s="194" t="n">
        <v>13</v>
      </c>
      <c r="C394" s="194" t="n">
        <v>7</v>
      </c>
      <c r="D394" s="194" t="n">
        <v>7</v>
      </c>
      <c r="E394" s="53" t="s">
        <v>880</v>
      </c>
      <c r="H394" s="206" t="n">
        <f aca="false">IF('Раздел 13'!P59&gt;='Раздел 13'!P60,0,1)</f>
        <v>0</v>
      </c>
    </row>
    <row r="395" customFormat="false" ht="13.2" hidden="false" customHeight="false" outlineLevel="0" collapsed="false">
      <c r="A395" s="194" t="n">
        <f aca="false">P_3</f>
        <v>609535</v>
      </c>
      <c r="B395" s="194" t="n">
        <v>13</v>
      </c>
      <c r="C395" s="194" t="n">
        <v>8</v>
      </c>
      <c r="D395" s="194" t="n">
        <v>8</v>
      </c>
      <c r="E395" s="53" t="s">
        <v>881</v>
      </c>
      <c r="H395" s="206" t="n">
        <f aca="false">IF('Раздел 13'!P56&gt;='Раздел 13'!P61,0,1)</f>
        <v>0</v>
      </c>
    </row>
    <row r="396" customFormat="false" ht="13.2" hidden="false" customHeight="false" outlineLevel="0" collapsed="false">
      <c r="A396" s="194" t="n">
        <f aca="false">P_3</f>
        <v>609535</v>
      </c>
      <c r="B396" s="194" t="n">
        <v>13</v>
      </c>
      <c r="C396" s="194" t="n">
        <v>9</v>
      </c>
      <c r="D396" s="194" t="n">
        <v>9</v>
      </c>
      <c r="E396" s="53" t="s">
        <v>882</v>
      </c>
      <c r="H396" s="206" t="n">
        <f aca="false">IF('Раздел 13'!P61&gt;='Раздел 13'!P62,0,1)</f>
        <v>0</v>
      </c>
    </row>
    <row r="397" customFormat="false" ht="13.2" hidden="false" customHeight="false" outlineLevel="0" collapsed="false">
      <c r="A397" s="194" t="n">
        <f aca="false">P_3</f>
        <v>609535</v>
      </c>
      <c r="B397" s="194" t="n">
        <v>13</v>
      </c>
      <c r="C397" s="194" t="n">
        <v>10</v>
      </c>
      <c r="D397" s="194" t="n">
        <v>10</v>
      </c>
      <c r="E397" s="53" t="s">
        <v>883</v>
      </c>
      <c r="H397" s="206" t="n">
        <f aca="false">IF('Раздел 13'!P56&gt;='Раздел 13'!P71,0,1)</f>
        <v>0</v>
      </c>
    </row>
    <row r="398" customFormat="false" ht="13.2" hidden="false" customHeight="false" outlineLevel="0" collapsed="false">
      <c r="A398" s="194" t="n">
        <f aca="false">P_3</f>
        <v>609535</v>
      </c>
      <c r="B398" s="194" t="n">
        <v>13</v>
      </c>
      <c r="C398" s="194" t="n">
        <v>11</v>
      </c>
      <c r="D398" s="194" t="n">
        <v>11</v>
      </c>
      <c r="E398" s="53" t="s">
        <v>884</v>
      </c>
      <c r="H398" s="206" t="n">
        <f aca="false">IF('Раздел 13'!P71&gt;='Раздел 13'!P72,0,1)</f>
        <v>0</v>
      </c>
    </row>
    <row r="399" customFormat="false" ht="13.2" hidden="false" customHeight="false" outlineLevel="0" collapsed="false">
      <c r="A399" s="194" t="n">
        <f aca="false">P_3</f>
        <v>609535</v>
      </c>
      <c r="B399" s="194" t="n">
        <v>13</v>
      </c>
      <c r="C399" s="194" t="n">
        <v>12</v>
      </c>
      <c r="D399" s="194" t="n">
        <v>12</v>
      </c>
      <c r="E399" s="53" t="s">
        <v>885</v>
      </c>
      <c r="H399" s="194" t="n">
        <f aca="false">IF(OR(AND('Раздел 13'!P25=0,'Раздел 13'!P26=0),AND('Раздел 13'!P25&gt;0,'Раздел 13'!P26&gt;0)),0,1)</f>
        <v>0</v>
      </c>
    </row>
    <row r="400" customFormat="false" ht="13.2" hidden="false" customHeight="false" outlineLevel="0" collapsed="false">
      <c r="A400" s="194" t="n">
        <f aca="false">P_3</f>
        <v>609535</v>
      </c>
      <c r="B400" s="194" t="n">
        <v>13</v>
      </c>
      <c r="C400" s="194" t="n">
        <v>13</v>
      </c>
      <c r="D400" s="194" t="n">
        <v>13</v>
      </c>
      <c r="E400" s="53" t="s">
        <v>886</v>
      </c>
      <c r="H400" s="194" t="n">
        <f aca="false">IF(OR(AND('Раздел 13'!P42=0,'Раздел 13'!P43=0),AND('Раздел 13'!P42&gt;0,'Раздел 13'!P43&gt;0)),0,1)</f>
        <v>0</v>
      </c>
    </row>
    <row r="401" customFormat="false" ht="13.2" hidden="false" customHeight="false" outlineLevel="0" collapsed="false">
      <c r="A401" s="194" t="n">
        <f aca="false">P_3</f>
        <v>609535</v>
      </c>
      <c r="B401" s="194" t="n">
        <v>13</v>
      </c>
      <c r="C401" s="194" t="n">
        <v>14</v>
      </c>
      <c r="D401" s="194" t="n">
        <v>14</v>
      </c>
      <c r="E401" s="53" t="s">
        <v>887</v>
      </c>
      <c r="H401" s="194" t="n">
        <f aca="false">IF(OR(AND('Раздел 13'!P44=0,'Раздел 13'!P45=0),AND('Раздел 13'!P44&gt;0,'Раздел 13'!P45&gt;0)),0,1)</f>
        <v>0</v>
      </c>
    </row>
    <row r="402" customFormat="false" ht="13.2" hidden="false" customHeight="false" outlineLevel="0" collapsed="false">
      <c r="A402" s="194" t="n">
        <f aca="false">P_3</f>
        <v>609535</v>
      </c>
      <c r="B402" s="194" t="n">
        <v>13</v>
      </c>
      <c r="C402" s="194" t="n">
        <v>15</v>
      </c>
      <c r="D402" s="194" t="n">
        <v>15</v>
      </c>
      <c r="E402" s="53" t="s">
        <v>888</v>
      </c>
      <c r="H402" s="194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3.2" hidden="false" customHeight="false" outlineLevel="0" collapsed="false">
      <c r="A403" s="194" t="n">
        <f aca="false">P_3</f>
        <v>609535</v>
      </c>
      <c r="B403" s="194" t="n">
        <v>13</v>
      </c>
      <c r="C403" s="194" t="n">
        <v>16</v>
      </c>
      <c r="D403" s="194" t="n">
        <v>16</v>
      </c>
      <c r="E403" s="53" t="s">
        <v>889</v>
      </c>
      <c r="H403" s="194" t="n">
        <f aca="false">IF(OR(AND('Раздел 13'!P52=0,'Раздел 13'!P51=0),AND('Раздел 13'!P52&gt;0,'Раздел 13'!P51&gt;0)),0,1)</f>
        <v>0</v>
      </c>
    </row>
    <row r="404" customFormat="false" ht="13.2" hidden="false" customHeight="false" outlineLevel="0" collapsed="false">
      <c r="A404" s="194" t="n">
        <f aca="false">P_3</f>
        <v>609535</v>
      </c>
      <c r="B404" s="194" t="n">
        <v>13</v>
      </c>
      <c r="C404" s="194" t="n">
        <v>17</v>
      </c>
      <c r="D404" s="194" t="n">
        <v>17</v>
      </c>
      <c r="E404" s="53" t="s">
        <v>890</v>
      </c>
      <c r="H404" s="194" t="n">
        <f aca="false">IF(OR(AND('Раздел 13'!P55=0,'Раздел 13'!P54=0),AND('Раздел 13'!P55&gt;0,'Раздел 13'!P54&gt;0)),0,1)</f>
        <v>0</v>
      </c>
    </row>
    <row r="405" customFormat="false" ht="13.2" hidden="false" customHeight="false" outlineLevel="0" collapsed="false">
      <c r="A405" s="194" t="n">
        <f aca="false">P_3</f>
        <v>609535</v>
      </c>
      <c r="B405" s="194" t="n">
        <v>13</v>
      </c>
      <c r="C405" s="194" t="n">
        <v>18</v>
      </c>
      <c r="D405" s="194" t="n">
        <v>18</v>
      </c>
      <c r="E405" s="53" t="s">
        <v>891</v>
      </c>
      <c r="H405" s="194" t="n">
        <f aca="false">IF(OR(AND('Раздел 13'!P63=0,SUM('Раздел 13'!P64:P66)=0),AND('Раздел 13'!P63=1,SUM('Раздел 13'!P64:P66)&gt;0)),0,1)</f>
        <v>0</v>
      </c>
    </row>
    <row r="406" customFormat="false" ht="13.2" hidden="false" customHeight="false" outlineLevel="0" collapsed="false">
      <c r="A406" s="194" t="n">
        <f aca="false">P_3</f>
        <v>609535</v>
      </c>
      <c r="B406" s="194" t="n">
        <v>13</v>
      </c>
      <c r="C406" s="194" t="n">
        <v>19</v>
      </c>
      <c r="D406" s="194" t="n">
        <v>19</v>
      </c>
      <c r="E406" s="53" t="s">
        <v>892</v>
      </c>
      <c r="H406" s="194" t="n">
        <f aca="false">IF(OR(AND('Раздел 13'!P63=0,SUM('Раздел 13'!P67:P70)=0),AND('Раздел 13'!P63=1,SUM('Раздел 13'!P67:P70)&gt;0)),0,1)</f>
        <v>0</v>
      </c>
    </row>
    <row r="407" customFormat="false" ht="13.2" hidden="false" customHeight="false" outlineLevel="0" collapsed="false">
      <c r="A407" s="194" t="n">
        <f aca="false">P_3</f>
        <v>609535</v>
      </c>
      <c r="B407" s="194" t="n">
        <v>13</v>
      </c>
      <c r="C407" s="194" t="n">
        <v>20</v>
      </c>
      <c r="D407" s="194" t="n">
        <v>20</v>
      </c>
      <c r="E407" s="53" t="s">
        <v>893</v>
      </c>
      <c r="H407" s="194" t="n">
        <f aca="false">IF(OR(AND('Раздел 13'!P63=0,'Раздел 13'!P71=0),AND('Раздел 13'!P63&gt;0,'Раздел 13'!P71&gt;0)),0,1)</f>
        <v>0</v>
      </c>
    </row>
    <row r="408" customFormat="false" ht="13.2" hidden="false" customHeight="false" outlineLevel="0" collapsed="false">
      <c r="A408" s="194" t="n">
        <f aca="false">P_3</f>
        <v>609535</v>
      </c>
      <c r="B408" s="194" t="n">
        <v>13</v>
      </c>
      <c r="C408" s="194" t="n">
        <v>21</v>
      </c>
      <c r="D408" s="194" t="n">
        <v>21</v>
      </c>
      <c r="E408" s="53" t="s">
        <v>894</v>
      </c>
      <c r="H408" s="194" t="n">
        <f aca="false">IF(AND('Раздел 13'!P74=0,'Раздел 13'!P86&gt;0),1,0)</f>
        <v>0</v>
      </c>
    </row>
    <row r="409" customFormat="false" ht="13.2" hidden="false" customHeight="false" outlineLevel="0" collapsed="false">
      <c r="A409" s="202" t="n">
        <f aca="false">P_3</f>
        <v>609535</v>
      </c>
      <c r="B409" s="202" t="n">
        <v>14</v>
      </c>
      <c r="C409" s="202" t="n">
        <v>0</v>
      </c>
      <c r="D409" s="202" t="n">
        <v>0</v>
      </c>
      <c r="E409" s="202" t="str">
        <f aca="false">CONCATENATE("Количество ошибок в разделе 14: ",H409)</f>
        <v>Количество ошибок в разделе 14: 0</v>
      </c>
      <c r="F409" s="202"/>
      <c r="G409" s="202"/>
      <c r="H409" s="203" t="n">
        <f aca="false">SUM(H410:H444)</f>
        <v>0</v>
      </c>
    </row>
    <row r="410" customFormat="false" ht="13.2" hidden="false" customHeight="false" outlineLevel="0" collapsed="false">
      <c r="A410" s="194" t="n">
        <f aca="false">P_3</f>
        <v>609535</v>
      </c>
      <c r="B410" s="194" t="n">
        <v>14</v>
      </c>
      <c r="C410" s="194" t="n">
        <v>1</v>
      </c>
      <c r="D410" s="194" t="n">
        <v>1</v>
      </c>
      <c r="E410" s="53" t="s">
        <v>895</v>
      </c>
      <c r="H410" s="206" t="n">
        <f aca="false">IF('Раздел 14'!$P$21&gt;='Раздел 14'!$Q$21,0,1)</f>
        <v>0</v>
      </c>
    </row>
    <row r="411" customFormat="false" ht="13.2" hidden="false" customHeight="false" outlineLevel="0" collapsed="false">
      <c r="A411" s="194" t="n">
        <f aca="false">P_3</f>
        <v>609535</v>
      </c>
      <c r="B411" s="194" t="n">
        <v>14</v>
      </c>
      <c r="C411" s="194" t="n">
        <v>2</v>
      </c>
      <c r="D411" s="194" t="n">
        <v>2</v>
      </c>
      <c r="E411" s="53" t="s">
        <v>896</v>
      </c>
      <c r="H411" s="206" t="n">
        <f aca="false">IF('Раздел 14'!$P$22&gt;='Раздел 14'!$Q$22,0,1)</f>
        <v>0</v>
      </c>
    </row>
    <row r="412" customFormat="false" ht="13.2" hidden="false" customHeight="false" outlineLevel="0" collapsed="false">
      <c r="A412" s="194" t="n">
        <f aca="false">P_3</f>
        <v>609535</v>
      </c>
      <c r="B412" s="194" t="n">
        <v>14</v>
      </c>
      <c r="C412" s="194" t="n">
        <v>3</v>
      </c>
      <c r="D412" s="194" t="n">
        <v>3</v>
      </c>
      <c r="E412" s="53" t="s">
        <v>897</v>
      </c>
      <c r="H412" s="206" t="n">
        <f aca="false">IF('Раздел 14'!$P$23&gt;='Раздел 14'!$Q$23,0,1)</f>
        <v>0</v>
      </c>
    </row>
    <row r="413" customFormat="false" ht="13.2" hidden="false" customHeight="false" outlineLevel="0" collapsed="false">
      <c r="A413" s="194" t="n">
        <f aca="false">P_3</f>
        <v>609535</v>
      </c>
      <c r="B413" s="194" t="n">
        <v>14</v>
      </c>
      <c r="C413" s="194" t="n">
        <v>4</v>
      </c>
      <c r="D413" s="194" t="n">
        <v>4</v>
      </c>
      <c r="E413" s="53" t="s">
        <v>898</v>
      </c>
      <c r="H413" s="206" t="n">
        <f aca="false">IF('Раздел 14'!$P$24&gt;='Раздел 14'!$Q$24,0,1)</f>
        <v>0</v>
      </c>
    </row>
    <row r="414" customFormat="false" ht="13.2" hidden="false" customHeight="false" outlineLevel="0" collapsed="false">
      <c r="A414" s="194" t="n">
        <f aca="false">P_3</f>
        <v>609535</v>
      </c>
      <c r="B414" s="194" t="n">
        <v>14</v>
      </c>
      <c r="C414" s="194" t="n">
        <v>5</v>
      </c>
      <c r="D414" s="194" t="n">
        <v>5</v>
      </c>
      <c r="E414" s="53" t="s">
        <v>899</v>
      </c>
      <c r="H414" s="206" t="n">
        <f aca="false">IF('Раздел 14'!$P$25&gt;='Раздел 14'!$Q$25,0,1)</f>
        <v>0</v>
      </c>
    </row>
    <row r="415" customFormat="false" ht="13.2" hidden="false" customHeight="false" outlineLevel="0" collapsed="false">
      <c r="A415" s="194" t="n">
        <f aca="false">P_3</f>
        <v>609535</v>
      </c>
      <c r="B415" s="194" t="n">
        <v>14</v>
      </c>
      <c r="C415" s="194" t="n">
        <v>6</v>
      </c>
      <c r="D415" s="194" t="n">
        <v>6</v>
      </c>
      <c r="E415" s="53" t="s">
        <v>900</v>
      </c>
      <c r="H415" s="206" t="n">
        <f aca="false">IF('Раздел 14'!$P$26&gt;='Раздел 14'!$Q$26,0,1)</f>
        <v>0</v>
      </c>
    </row>
    <row r="416" customFormat="false" ht="13.2" hidden="false" customHeight="false" outlineLevel="0" collapsed="false">
      <c r="A416" s="194" t="n">
        <f aca="false">P_3</f>
        <v>609535</v>
      </c>
      <c r="B416" s="194" t="n">
        <v>14</v>
      </c>
      <c r="C416" s="194" t="n">
        <v>7</v>
      </c>
      <c r="D416" s="194" t="n">
        <v>7</v>
      </c>
      <c r="E416" s="53" t="s">
        <v>901</v>
      </c>
      <c r="H416" s="206" t="n">
        <f aca="false">IF('Раздел 14'!$P$27&gt;='Раздел 14'!$Q$27,0,1)</f>
        <v>0</v>
      </c>
    </row>
    <row r="417" customFormat="false" ht="13.2" hidden="false" customHeight="false" outlineLevel="0" collapsed="false">
      <c r="A417" s="194" t="n">
        <f aca="false">P_3</f>
        <v>609535</v>
      </c>
      <c r="B417" s="194" t="n">
        <v>14</v>
      </c>
      <c r="C417" s="194" t="n">
        <v>8</v>
      </c>
      <c r="D417" s="194" t="n">
        <v>8</v>
      </c>
      <c r="E417" s="53" t="s">
        <v>902</v>
      </c>
      <c r="H417" s="206" t="n">
        <f aca="false">IF('Раздел 14'!$R$21&gt;='Раздел 14'!$S$21,0,1)</f>
        <v>0</v>
      </c>
    </row>
    <row r="418" customFormat="false" ht="13.2" hidden="false" customHeight="false" outlineLevel="0" collapsed="false">
      <c r="A418" s="194" t="n">
        <f aca="false">P_3</f>
        <v>609535</v>
      </c>
      <c r="B418" s="194" t="n">
        <v>14</v>
      </c>
      <c r="C418" s="194" t="n">
        <v>9</v>
      </c>
      <c r="D418" s="194" t="n">
        <v>9</v>
      </c>
      <c r="E418" s="53" t="s">
        <v>903</v>
      </c>
      <c r="H418" s="206" t="n">
        <f aca="false">IF('Раздел 14'!$R$22&gt;='Раздел 14'!$S$22,0,1)</f>
        <v>0</v>
      </c>
    </row>
    <row r="419" customFormat="false" ht="13.2" hidden="false" customHeight="false" outlineLevel="0" collapsed="false">
      <c r="A419" s="194" t="n">
        <f aca="false">P_3</f>
        <v>609535</v>
      </c>
      <c r="B419" s="194" t="n">
        <v>14</v>
      </c>
      <c r="C419" s="194" t="n">
        <v>10</v>
      </c>
      <c r="D419" s="194" t="n">
        <v>10</v>
      </c>
      <c r="E419" s="53" t="s">
        <v>904</v>
      </c>
      <c r="H419" s="206" t="n">
        <f aca="false">IF('Раздел 14'!$R$23&gt;='Раздел 14'!$S$23,0,1)</f>
        <v>0</v>
      </c>
    </row>
    <row r="420" customFormat="false" ht="13.2" hidden="false" customHeight="false" outlineLevel="0" collapsed="false">
      <c r="A420" s="194" t="n">
        <f aca="false">P_3</f>
        <v>609535</v>
      </c>
      <c r="B420" s="194" t="n">
        <v>14</v>
      </c>
      <c r="C420" s="194" t="n">
        <v>11</v>
      </c>
      <c r="D420" s="194" t="n">
        <v>11</v>
      </c>
      <c r="E420" s="53" t="s">
        <v>905</v>
      </c>
      <c r="H420" s="206" t="n">
        <f aca="false">IF('Раздел 14'!$R$24&gt;='Раздел 14'!$S$24,0,1)</f>
        <v>0</v>
      </c>
    </row>
    <row r="421" customFormat="false" ht="13.2" hidden="false" customHeight="false" outlineLevel="0" collapsed="false">
      <c r="A421" s="194" t="n">
        <f aca="false">P_3</f>
        <v>609535</v>
      </c>
      <c r="B421" s="194" t="n">
        <v>14</v>
      </c>
      <c r="C421" s="194" t="n">
        <v>12</v>
      </c>
      <c r="D421" s="194" t="n">
        <v>12</v>
      </c>
      <c r="E421" s="53" t="s">
        <v>906</v>
      </c>
      <c r="H421" s="206" t="n">
        <f aca="false">IF('Раздел 14'!$R$25&gt;='Раздел 14'!$S$25,0,1)</f>
        <v>0</v>
      </c>
    </row>
    <row r="422" customFormat="false" ht="13.2" hidden="false" customHeight="false" outlineLevel="0" collapsed="false">
      <c r="A422" s="194" t="n">
        <f aca="false">P_3</f>
        <v>609535</v>
      </c>
      <c r="B422" s="194" t="n">
        <v>14</v>
      </c>
      <c r="C422" s="194" t="n">
        <v>13</v>
      </c>
      <c r="D422" s="194" t="n">
        <v>13</v>
      </c>
      <c r="E422" s="53" t="s">
        <v>907</v>
      </c>
      <c r="H422" s="206" t="n">
        <f aca="false">IF('Раздел 14'!$R$26&gt;='Раздел 14'!$S$26,0,1)</f>
        <v>0</v>
      </c>
    </row>
    <row r="423" customFormat="false" ht="13.2" hidden="false" customHeight="false" outlineLevel="0" collapsed="false">
      <c r="A423" s="194" t="n">
        <f aca="false">P_3</f>
        <v>609535</v>
      </c>
      <c r="B423" s="194" t="n">
        <v>14</v>
      </c>
      <c r="C423" s="194" t="n">
        <v>14</v>
      </c>
      <c r="D423" s="194" t="n">
        <v>14</v>
      </c>
      <c r="E423" s="53" t="s">
        <v>908</v>
      </c>
      <c r="H423" s="206" t="n">
        <f aca="false">IF('Раздел 14'!$R$27&gt;='Раздел 14'!$S$27,0,1)</f>
        <v>0</v>
      </c>
    </row>
    <row r="424" customFormat="false" ht="13.2" hidden="false" customHeight="false" outlineLevel="0" collapsed="false">
      <c r="A424" s="194" t="n">
        <f aca="false">P_3</f>
        <v>609535</v>
      </c>
      <c r="B424" s="194" t="n">
        <v>14</v>
      </c>
      <c r="C424" s="194" t="n">
        <v>15</v>
      </c>
      <c r="D424" s="194" t="n">
        <v>15</v>
      </c>
      <c r="E424" s="53" t="s">
        <v>909</v>
      </c>
      <c r="H424" s="206" t="n">
        <f aca="false">IF('Раздел 14'!$R$28&gt;='Раздел 14'!$S$28,0,1)</f>
        <v>0</v>
      </c>
    </row>
    <row r="425" customFormat="false" ht="13.2" hidden="false" customHeight="false" outlineLevel="0" collapsed="false">
      <c r="A425" s="194" t="n">
        <f aca="false">P_3</f>
        <v>609535</v>
      </c>
      <c r="B425" s="194" t="n">
        <v>14</v>
      </c>
      <c r="C425" s="194" t="n">
        <v>16</v>
      </c>
      <c r="D425" s="194" t="n">
        <v>16</v>
      </c>
      <c r="E425" s="53" t="s">
        <v>910</v>
      </c>
      <c r="H425" s="206" t="n">
        <f aca="false">IF('Раздел 14'!$P$27=SUM('Раздел 14'!$P$21:$P$26),0,1)</f>
        <v>0</v>
      </c>
    </row>
    <row r="426" customFormat="false" ht="13.2" hidden="false" customHeight="false" outlineLevel="0" collapsed="false">
      <c r="A426" s="194" t="n">
        <f aca="false">P_3</f>
        <v>609535</v>
      </c>
      <c r="B426" s="194" t="n">
        <v>14</v>
      </c>
      <c r="C426" s="194" t="n">
        <v>17</v>
      </c>
      <c r="D426" s="194" t="n">
        <v>17</v>
      </c>
      <c r="E426" s="53" t="s">
        <v>911</v>
      </c>
      <c r="H426" s="206" t="n">
        <f aca="false">IF('Раздел 14'!$Q$27=SUM('Раздел 14'!$Q$21:$Q$26),0,1)</f>
        <v>0</v>
      </c>
    </row>
    <row r="427" customFormat="false" ht="13.2" hidden="false" customHeight="false" outlineLevel="0" collapsed="false">
      <c r="A427" s="194" t="n">
        <f aca="false">P_3</f>
        <v>609535</v>
      </c>
      <c r="B427" s="194" t="n">
        <v>14</v>
      </c>
      <c r="C427" s="194" t="n">
        <v>18</v>
      </c>
      <c r="D427" s="194" t="n">
        <v>18</v>
      </c>
      <c r="E427" s="134" t="s">
        <v>912</v>
      </c>
      <c r="H427" s="206" t="n">
        <f aca="false">IF('Раздел 14'!$R$27=SUM('Раздел 14'!$R$21:$R$26),0,1)</f>
        <v>0</v>
      </c>
    </row>
    <row r="428" customFormat="false" ht="13.2" hidden="false" customHeight="false" outlineLevel="0" collapsed="false">
      <c r="A428" s="194" t="n">
        <f aca="false">P_3</f>
        <v>609535</v>
      </c>
      <c r="B428" s="194" t="n">
        <v>14</v>
      </c>
      <c r="C428" s="194" t="n">
        <v>19</v>
      </c>
      <c r="D428" s="194" t="n">
        <v>19</v>
      </c>
      <c r="E428" s="134" t="s">
        <v>913</v>
      </c>
      <c r="H428" s="206" t="n">
        <f aca="false">IF('Раздел 14'!$S$27=SUM('Раздел 14'!$S$21:$S$26),0,1)</f>
        <v>0</v>
      </c>
    </row>
    <row r="429" customFormat="false" ht="13.2" hidden="false" customHeight="false" outlineLevel="0" collapsed="false">
      <c r="A429" s="194" t="n">
        <f aca="false">P_3</f>
        <v>609535</v>
      </c>
      <c r="B429" s="194" t="n">
        <v>14</v>
      </c>
      <c r="C429" s="194" t="n">
        <v>20</v>
      </c>
      <c r="D429" s="194" t="n">
        <v>20</v>
      </c>
      <c r="E429" s="134" t="s">
        <v>914</v>
      </c>
      <c r="H429" s="206" t="n">
        <f aca="false">IF('Раздел 14'!$R$27&gt;='Раздел 14'!$R$28,0,1)</f>
        <v>0</v>
      </c>
    </row>
    <row r="430" customFormat="false" ht="13.2" hidden="false" customHeight="false" outlineLevel="0" collapsed="false">
      <c r="A430" s="194" t="n">
        <f aca="false">P_3</f>
        <v>609535</v>
      </c>
      <c r="B430" s="194" t="n">
        <v>14</v>
      </c>
      <c r="C430" s="194" t="n">
        <v>21</v>
      </c>
      <c r="D430" s="194" t="n">
        <v>21</v>
      </c>
      <c r="E430" s="53" t="s">
        <v>915</v>
      </c>
      <c r="H430" s="206" t="n">
        <f aca="false">IF('Раздел 14'!$S$27&gt;='Раздел 14'!$S$28,0,1)</f>
        <v>0</v>
      </c>
    </row>
    <row r="431" customFormat="false" ht="13.2" hidden="false" customHeight="false" outlineLevel="0" collapsed="false">
      <c r="A431" s="194" t="n">
        <f aca="false">P_3</f>
        <v>609535</v>
      </c>
      <c r="B431" s="194" t="n">
        <v>14</v>
      </c>
      <c r="C431" s="194" t="n">
        <v>22</v>
      </c>
      <c r="D431" s="194" t="n">
        <v>22</v>
      </c>
      <c r="E431" s="53" t="s">
        <v>916</v>
      </c>
      <c r="H431" s="194" t="n">
        <f aca="false">IF(OR(AND('Раздел 14'!R21=0,'Раздел 14'!P21=0),AND('Раздел 14'!R21&gt;0,'Раздел 14'!P21&gt;0)),0,1)</f>
        <v>0</v>
      </c>
    </row>
    <row r="432" customFormat="false" ht="13.2" hidden="false" customHeight="false" outlineLevel="0" collapsed="false">
      <c r="A432" s="194" t="n">
        <f aca="false">P_3</f>
        <v>609535</v>
      </c>
      <c r="B432" s="194" t="n">
        <v>14</v>
      </c>
      <c r="C432" s="194" t="n">
        <v>23</v>
      </c>
      <c r="D432" s="194" t="n">
        <v>23</v>
      </c>
      <c r="E432" s="53" t="s">
        <v>917</v>
      </c>
      <c r="H432" s="194" t="n">
        <f aca="false">IF(OR(AND('Раздел 14'!R22=0,'Раздел 14'!P22=0),AND('Раздел 14'!R22&gt;0,'Раздел 14'!P22&gt;0)),0,1)</f>
        <v>0</v>
      </c>
    </row>
    <row r="433" customFormat="false" ht="13.2" hidden="false" customHeight="false" outlineLevel="0" collapsed="false">
      <c r="A433" s="194" t="n">
        <f aca="false">P_3</f>
        <v>609535</v>
      </c>
      <c r="B433" s="194" t="n">
        <v>14</v>
      </c>
      <c r="C433" s="194" t="n">
        <v>24</v>
      </c>
      <c r="D433" s="194" t="n">
        <v>24</v>
      </c>
      <c r="E433" s="53" t="s">
        <v>918</v>
      </c>
      <c r="H433" s="194" t="n">
        <f aca="false">IF(OR(AND('Раздел 14'!R23=0,'Раздел 14'!P23=0),AND('Раздел 14'!R23&gt;0,'Раздел 14'!P23&gt;0)),0,1)</f>
        <v>0</v>
      </c>
    </row>
    <row r="434" customFormat="false" ht="13.2" hidden="false" customHeight="false" outlineLevel="0" collapsed="false">
      <c r="A434" s="194" t="n">
        <f aca="false">P_3</f>
        <v>609535</v>
      </c>
      <c r="B434" s="194" t="n">
        <v>14</v>
      </c>
      <c r="C434" s="194" t="n">
        <v>25</v>
      </c>
      <c r="D434" s="194" t="n">
        <v>25</v>
      </c>
      <c r="E434" s="53" t="s">
        <v>919</v>
      </c>
      <c r="H434" s="194" t="n">
        <f aca="false">IF(OR(AND('Раздел 14'!R24=0,'Раздел 14'!P24=0),AND('Раздел 14'!R24&gt;0,'Раздел 14'!P24&gt;0)),0,1)</f>
        <v>0</v>
      </c>
    </row>
    <row r="435" customFormat="false" ht="13.2" hidden="false" customHeight="false" outlineLevel="0" collapsed="false">
      <c r="A435" s="194" t="n">
        <f aca="false">P_3</f>
        <v>609535</v>
      </c>
      <c r="B435" s="194" t="n">
        <v>14</v>
      </c>
      <c r="C435" s="194" t="n">
        <v>26</v>
      </c>
      <c r="D435" s="194" t="n">
        <v>26</v>
      </c>
      <c r="E435" s="53" t="s">
        <v>920</v>
      </c>
      <c r="H435" s="194" t="n">
        <f aca="false">IF(OR(AND('Раздел 14'!R25=0,'Раздел 14'!P25=0),AND('Раздел 14'!R25&gt;0,'Раздел 14'!P25&gt;0)),0,1)</f>
        <v>0</v>
      </c>
    </row>
    <row r="436" customFormat="false" ht="13.2" hidden="false" customHeight="false" outlineLevel="0" collapsed="false">
      <c r="A436" s="194" t="n">
        <f aca="false">P_3</f>
        <v>609535</v>
      </c>
      <c r="B436" s="194" t="n">
        <v>14</v>
      </c>
      <c r="C436" s="194" t="n">
        <v>27</v>
      </c>
      <c r="D436" s="194" t="n">
        <v>27</v>
      </c>
      <c r="E436" s="53" t="s">
        <v>921</v>
      </c>
      <c r="H436" s="194" t="n">
        <f aca="false">IF(OR(AND('Раздел 14'!R26=0,'Раздел 14'!P26=0),AND('Раздел 14'!R26&gt;0,'Раздел 14'!P26&gt;0)),0,1)</f>
        <v>0</v>
      </c>
    </row>
    <row r="437" customFormat="false" ht="13.2" hidden="false" customHeight="false" outlineLevel="0" collapsed="false">
      <c r="A437" s="194" t="n">
        <f aca="false">P_3</f>
        <v>609535</v>
      </c>
      <c r="B437" s="194" t="n">
        <v>14</v>
      </c>
      <c r="C437" s="194" t="n">
        <v>28</v>
      </c>
      <c r="D437" s="194" t="n">
        <v>28</v>
      </c>
      <c r="E437" s="53" t="s">
        <v>922</v>
      </c>
      <c r="H437" s="194" t="n">
        <f aca="false">IF(OR(AND('Раздел 14'!R27=0,'Раздел 14'!P27=0),AND('Раздел 14'!R27&gt;0,'Раздел 14'!P27&gt;0)),0,1)</f>
        <v>0</v>
      </c>
    </row>
    <row r="438" customFormat="false" ht="13.2" hidden="false" customHeight="false" outlineLevel="0" collapsed="false">
      <c r="A438" s="194" t="n">
        <f aca="false">P_3</f>
        <v>609535</v>
      </c>
      <c r="B438" s="194" t="n">
        <v>14</v>
      </c>
      <c r="C438" s="194" t="n">
        <v>29</v>
      </c>
      <c r="D438" s="194" t="n">
        <v>29</v>
      </c>
      <c r="E438" s="53" t="s">
        <v>923</v>
      </c>
      <c r="H438" s="194" t="n">
        <f aca="false">IF(OR(AND('Раздел 14'!S21=0,'Раздел 14'!Q21=0),AND('Раздел 14'!S21&gt;0,'Раздел 14'!Q21&gt;0)),0,1)</f>
        <v>0</v>
      </c>
    </row>
    <row r="439" customFormat="false" ht="13.2" hidden="false" customHeight="false" outlineLevel="0" collapsed="false">
      <c r="A439" s="194" t="n">
        <f aca="false">P_3</f>
        <v>609535</v>
      </c>
      <c r="B439" s="194" t="n">
        <v>14</v>
      </c>
      <c r="C439" s="194" t="n">
        <v>30</v>
      </c>
      <c r="D439" s="194" t="n">
        <v>30</v>
      </c>
      <c r="E439" s="53" t="s">
        <v>924</v>
      </c>
      <c r="H439" s="194" t="n">
        <f aca="false">IF(OR(AND('Раздел 14'!S22=0,'Раздел 14'!Q22=0),AND('Раздел 14'!S22&gt;0,'Раздел 14'!Q22&gt;0)),0,1)</f>
        <v>0</v>
      </c>
    </row>
    <row r="440" customFormat="false" ht="13.2" hidden="false" customHeight="false" outlineLevel="0" collapsed="false">
      <c r="A440" s="194" t="n">
        <f aca="false">P_3</f>
        <v>609535</v>
      </c>
      <c r="B440" s="194" t="n">
        <v>14</v>
      </c>
      <c r="C440" s="194" t="n">
        <v>31</v>
      </c>
      <c r="D440" s="194" t="n">
        <v>31</v>
      </c>
      <c r="E440" s="53" t="s">
        <v>925</v>
      </c>
      <c r="H440" s="194" t="n">
        <f aca="false">IF(OR(AND('Раздел 14'!S23=0,'Раздел 14'!Q23=0),AND('Раздел 14'!S23&gt;0,'Раздел 14'!Q23&gt;0)),0,1)</f>
        <v>0</v>
      </c>
    </row>
    <row r="441" customFormat="false" ht="13.2" hidden="false" customHeight="false" outlineLevel="0" collapsed="false">
      <c r="A441" s="194" t="n">
        <f aca="false">P_3</f>
        <v>609535</v>
      </c>
      <c r="B441" s="194" t="n">
        <v>14</v>
      </c>
      <c r="C441" s="194" t="n">
        <v>32</v>
      </c>
      <c r="D441" s="194" t="n">
        <v>32</v>
      </c>
      <c r="E441" s="53" t="s">
        <v>926</v>
      </c>
      <c r="H441" s="194" t="n">
        <f aca="false">IF(OR(AND('Раздел 14'!S24=0,'Раздел 14'!Q24=0),AND('Раздел 14'!S24&gt;0,'Раздел 14'!Q24&gt;0)),0,1)</f>
        <v>0</v>
      </c>
    </row>
    <row r="442" customFormat="false" ht="13.2" hidden="false" customHeight="false" outlineLevel="0" collapsed="false">
      <c r="A442" s="194" t="n">
        <f aca="false">P_3</f>
        <v>609535</v>
      </c>
      <c r="B442" s="194" t="n">
        <v>14</v>
      </c>
      <c r="C442" s="194" t="n">
        <v>33</v>
      </c>
      <c r="D442" s="194" t="n">
        <v>33</v>
      </c>
      <c r="E442" s="53" t="s">
        <v>927</v>
      </c>
      <c r="H442" s="194" t="n">
        <f aca="false">IF(OR(AND('Раздел 14'!S25=0,'Раздел 14'!Q25=0),AND('Раздел 14'!S25&gt;0,'Раздел 14'!Q25&gt;0)),0,1)</f>
        <v>0</v>
      </c>
    </row>
    <row r="443" customFormat="false" ht="13.2" hidden="false" customHeight="false" outlineLevel="0" collapsed="false">
      <c r="A443" s="194" t="n">
        <f aca="false">P_3</f>
        <v>609535</v>
      </c>
      <c r="B443" s="194" t="n">
        <v>14</v>
      </c>
      <c r="C443" s="194" t="n">
        <v>34</v>
      </c>
      <c r="D443" s="194" t="n">
        <v>34</v>
      </c>
      <c r="E443" s="53" t="s">
        <v>928</v>
      </c>
      <c r="H443" s="194" t="n">
        <f aca="false">IF(OR(AND('Раздел 14'!S26=0,'Раздел 14'!Q26=0),AND('Раздел 14'!S26&gt;0,'Раздел 14'!Q26&gt;0)),0,1)</f>
        <v>0</v>
      </c>
    </row>
    <row r="444" customFormat="false" ht="13.2" hidden="false" customHeight="false" outlineLevel="0" collapsed="false">
      <c r="A444" s="194" t="n">
        <f aca="false">P_3</f>
        <v>609535</v>
      </c>
      <c r="B444" s="194" t="n">
        <v>14</v>
      </c>
      <c r="C444" s="194" t="n">
        <v>35</v>
      </c>
      <c r="D444" s="194" t="n">
        <v>35</v>
      </c>
      <c r="E444" s="53" t="s">
        <v>929</v>
      </c>
      <c r="H444" s="194" t="n">
        <f aca="false">IF(OR(AND('Раздел 14'!S27=0,'Раздел 14'!Q27=0),AND('Раздел 14'!S27&gt;0,'Раздел 14'!Q27&gt;0)),0,1)</f>
        <v>0</v>
      </c>
    </row>
    <row r="445" customFormat="false" ht="13.2" hidden="false" customHeight="false" outlineLevel="0" collapsed="false">
      <c r="A445" s="202" t="n">
        <f aca="false">P_3</f>
        <v>609535</v>
      </c>
      <c r="B445" s="202" t="n">
        <v>15</v>
      </c>
      <c r="C445" s="202" t="n">
        <v>0</v>
      </c>
      <c r="D445" s="202" t="n">
        <v>0</v>
      </c>
      <c r="E445" s="202" t="str">
        <f aca="false">CONCATENATE("Количество ошибок в разделе 15: ",H445)</f>
        <v>Количество ошибок в разделе 15: 0</v>
      </c>
      <c r="F445" s="202"/>
      <c r="G445" s="202"/>
      <c r="H445" s="203" t="n">
        <f aca="false">SUM(H446:H451)</f>
        <v>0</v>
      </c>
    </row>
    <row r="446" customFormat="false" ht="13.2" hidden="false" customHeight="false" outlineLevel="0" collapsed="false">
      <c r="A446" s="194" t="n">
        <f aca="false">P_3</f>
        <v>609535</v>
      </c>
      <c r="B446" s="194" t="n">
        <v>15</v>
      </c>
      <c r="C446" s="194" t="n">
        <v>1</v>
      </c>
      <c r="D446" s="194" t="n">
        <v>1</v>
      </c>
      <c r="E446" s="53" t="s">
        <v>930</v>
      </c>
      <c r="H446" s="206" t="n">
        <f aca="false">IF('Раздел 15'!$P$21=SUM('Раздел 15'!$P$22:$P$26,'Раздел 15'!$P$28:$P$36),0,1)</f>
        <v>0</v>
      </c>
    </row>
    <row r="447" customFormat="false" ht="13.2" hidden="false" customHeight="false" outlineLevel="0" collapsed="false">
      <c r="A447" s="194" t="n">
        <f aca="false">P_3</f>
        <v>609535</v>
      </c>
      <c r="B447" s="194" t="n">
        <v>15</v>
      </c>
      <c r="C447" s="194" t="n">
        <v>1</v>
      </c>
      <c r="D447" s="194" t="n">
        <v>2</v>
      </c>
      <c r="E447" s="53" t="s">
        <v>931</v>
      </c>
      <c r="H447" s="206" t="n">
        <f aca="false">IF('Раздел 15'!$Q$21=SUM('Раздел 15'!$Q$22:$Q$26,'Раздел 15'!$Q$28:$Q$36),0,1)</f>
        <v>0</v>
      </c>
    </row>
    <row r="448" customFormat="false" ht="13.2" hidden="false" customHeight="false" outlineLevel="0" collapsed="false">
      <c r="A448" s="194" t="n">
        <f aca="false">P_3</f>
        <v>609535</v>
      </c>
      <c r="B448" s="194" t="n">
        <v>15</v>
      </c>
      <c r="C448" s="194" t="n">
        <v>1</v>
      </c>
      <c r="D448" s="194" t="n">
        <v>3</v>
      </c>
      <c r="E448" s="53" t="s">
        <v>932</v>
      </c>
      <c r="H448" s="206" t="n">
        <f aca="false">IF('Раздел 15'!$R$21=SUM('Раздел 15'!$R$22:$R$26,'Раздел 15'!$R$28:$R$36),0,1)</f>
        <v>0</v>
      </c>
    </row>
    <row r="449" customFormat="false" ht="13.2" hidden="false" customHeight="false" outlineLevel="0" collapsed="false">
      <c r="A449" s="194" t="n">
        <f aca="false">P_3</f>
        <v>609535</v>
      </c>
      <c r="B449" s="194" t="n">
        <v>15</v>
      </c>
      <c r="C449" s="194" t="n">
        <v>2</v>
      </c>
      <c r="D449" s="194" t="n">
        <v>4</v>
      </c>
      <c r="E449" s="53" t="s">
        <v>933</v>
      </c>
      <c r="H449" s="206" t="n">
        <f aca="false">IF('Раздел 15'!$P$26&gt;='Раздел 15'!$P$27,0,1)</f>
        <v>0</v>
      </c>
    </row>
    <row r="450" customFormat="false" ht="13.2" hidden="false" customHeight="false" outlineLevel="0" collapsed="false">
      <c r="A450" s="194" t="n">
        <f aca="false">P_3</f>
        <v>609535</v>
      </c>
      <c r="B450" s="194" t="n">
        <v>15</v>
      </c>
      <c r="C450" s="194" t="n">
        <v>2</v>
      </c>
      <c r="D450" s="194" t="n">
        <v>5</v>
      </c>
      <c r="E450" s="53" t="s">
        <v>934</v>
      </c>
      <c r="H450" s="206" t="n">
        <f aca="false">IF('Раздел 15'!$Q$26&gt;='Раздел 15'!$Q$27,0,1)</f>
        <v>0</v>
      </c>
    </row>
    <row r="451" customFormat="false" ht="13.2" hidden="false" customHeight="false" outlineLevel="0" collapsed="false">
      <c r="A451" s="194" t="n">
        <f aca="false">P_3</f>
        <v>609535</v>
      </c>
      <c r="B451" s="194" t="n">
        <v>15</v>
      </c>
      <c r="C451" s="194" t="n">
        <v>2</v>
      </c>
      <c r="D451" s="194" t="n">
        <v>6</v>
      </c>
      <c r="E451" s="53" t="s">
        <v>935</v>
      </c>
      <c r="H451" s="206" t="n">
        <f aca="false">IF('Раздел 15'!$R$26&gt;='Раздел 15'!$R$27,0,1)</f>
        <v>0</v>
      </c>
    </row>
    <row r="452" customFormat="false" ht="13.2" hidden="false" customHeight="false" outlineLevel="0" collapsed="false">
      <c r="A452" s="202" t="n">
        <f aca="false">P_3</f>
        <v>609535</v>
      </c>
      <c r="B452" s="202" t="n">
        <v>16</v>
      </c>
      <c r="C452" s="202" t="n">
        <v>0</v>
      </c>
      <c r="D452" s="202" t="n">
        <v>0</v>
      </c>
      <c r="E452" s="202" t="str">
        <f aca="false">CONCATENATE("Количество ошибок в разделе 16: ",H452)</f>
        <v>Количество ошибок в разделе 16: 0</v>
      </c>
      <c r="F452" s="202"/>
      <c r="G452" s="202"/>
      <c r="H452" s="203" t="n">
        <f aca="false">SUM(H453:H524)</f>
        <v>0</v>
      </c>
    </row>
    <row r="453" customFormat="false" ht="13.2" hidden="false" customHeight="false" outlineLevel="0" collapsed="false">
      <c r="A453" s="194" t="n">
        <f aca="false">P_3</f>
        <v>609535</v>
      </c>
      <c r="B453" s="194" t="n">
        <v>16</v>
      </c>
      <c r="C453" s="194" t="n">
        <v>1</v>
      </c>
      <c r="D453" s="194" t="n">
        <v>1</v>
      </c>
      <c r="E453" s="53" t="s">
        <v>936</v>
      </c>
      <c r="H453" s="206" t="n">
        <f aca="false">IF('Раздел 16'!P24=SUM('Раздел 16'!P21:P23),0,1)</f>
        <v>0</v>
      </c>
    </row>
    <row r="454" customFormat="false" ht="13.2" hidden="false" customHeight="false" outlineLevel="0" collapsed="false">
      <c r="A454" s="194" t="n">
        <f aca="false">P_3</f>
        <v>609535</v>
      </c>
      <c r="B454" s="194" t="n">
        <v>16</v>
      </c>
      <c r="C454" s="194" t="n">
        <v>2</v>
      </c>
      <c r="D454" s="194" t="n">
        <v>2</v>
      </c>
      <c r="E454" s="53" t="s">
        <v>937</v>
      </c>
      <c r="H454" s="206" t="n">
        <f aca="false">IF('Раздел 16'!Q24=SUM('Раздел 16'!Q21:Q23),0,1)</f>
        <v>0</v>
      </c>
    </row>
    <row r="455" customFormat="false" ht="13.2" hidden="false" customHeight="false" outlineLevel="0" collapsed="false">
      <c r="A455" s="194" t="n">
        <f aca="false">P_3</f>
        <v>609535</v>
      </c>
      <c r="B455" s="194" t="n">
        <v>16</v>
      </c>
      <c r="C455" s="194" t="n">
        <v>3</v>
      </c>
      <c r="D455" s="194" t="n">
        <v>3</v>
      </c>
      <c r="E455" s="53" t="s">
        <v>938</v>
      </c>
      <c r="H455" s="206" t="n">
        <f aca="false">IF('Раздел 16'!R24=SUM('Раздел 16'!R21:R23),0,1)</f>
        <v>0</v>
      </c>
    </row>
    <row r="456" customFormat="false" ht="13.2" hidden="false" customHeight="false" outlineLevel="0" collapsed="false">
      <c r="A456" s="194" t="n">
        <f aca="false">P_3</f>
        <v>609535</v>
      </c>
      <c r="B456" s="194" t="n">
        <v>16</v>
      </c>
      <c r="C456" s="194" t="n">
        <v>4</v>
      </c>
      <c r="D456" s="194" t="n">
        <v>4</v>
      </c>
      <c r="E456" s="53" t="s">
        <v>939</v>
      </c>
      <c r="H456" s="206" t="n">
        <f aca="false">IF('Раздел 16'!S24=SUM('Раздел 16'!S21:S23),0,1)</f>
        <v>0</v>
      </c>
    </row>
    <row r="457" customFormat="false" ht="13.2" hidden="false" customHeight="false" outlineLevel="0" collapsed="false">
      <c r="A457" s="194" t="n">
        <f aca="false">P_3</f>
        <v>609535</v>
      </c>
      <c r="B457" s="194" t="n">
        <v>16</v>
      </c>
      <c r="C457" s="194" t="n">
        <v>5</v>
      </c>
      <c r="D457" s="194" t="n">
        <v>5</v>
      </c>
      <c r="E457" s="53" t="s">
        <v>940</v>
      </c>
      <c r="H457" s="206" t="n">
        <f aca="false">IF('Раздел 16'!T24=SUM('Раздел 16'!T21:T23),0,1)</f>
        <v>0</v>
      </c>
    </row>
    <row r="458" customFormat="false" ht="13.2" hidden="false" customHeight="false" outlineLevel="0" collapsed="false">
      <c r="A458" s="194" t="n">
        <f aca="false">P_3</f>
        <v>609535</v>
      </c>
      <c r="B458" s="194" t="n">
        <v>16</v>
      </c>
      <c r="C458" s="194" t="n">
        <v>6</v>
      </c>
      <c r="D458" s="194" t="n">
        <v>6</v>
      </c>
      <c r="E458" s="53" t="s">
        <v>941</v>
      </c>
      <c r="H458" s="206" t="n">
        <f aca="false">IF('Раздел 16'!U24=SUM('Раздел 16'!U21:U23),0,1)</f>
        <v>0</v>
      </c>
      <c r="K458" s="206"/>
    </row>
    <row r="459" customFormat="false" ht="13.2" hidden="false" customHeight="false" outlineLevel="0" collapsed="false">
      <c r="A459" s="194" t="n">
        <f aca="false">P_3</f>
        <v>609535</v>
      </c>
      <c r="B459" s="194" t="n">
        <v>16</v>
      </c>
      <c r="C459" s="194" t="n">
        <v>7</v>
      </c>
      <c r="D459" s="194" t="n">
        <v>7</v>
      </c>
      <c r="E459" s="53" t="s">
        <v>942</v>
      </c>
      <c r="H459" s="206" t="n">
        <f aca="false">IF('Раздел 16'!V24=SUM('Раздел 16'!V21:V23),0,1)</f>
        <v>0</v>
      </c>
    </row>
    <row r="460" customFormat="false" ht="13.2" hidden="false" customHeight="false" outlineLevel="0" collapsed="false">
      <c r="A460" s="194" t="n">
        <f aca="false">P_3</f>
        <v>609535</v>
      </c>
      <c r="B460" s="194" t="n">
        <v>16</v>
      </c>
      <c r="C460" s="194" t="n">
        <v>8</v>
      </c>
      <c r="D460" s="194" t="n">
        <v>8</v>
      </c>
      <c r="E460" s="53" t="s">
        <v>943</v>
      </c>
      <c r="H460" s="206" t="n">
        <f aca="false">IF('Раздел 16'!W24=SUM('Раздел 16'!W21:W23),0,1)</f>
        <v>0</v>
      </c>
    </row>
    <row r="461" customFormat="false" ht="13.2" hidden="false" customHeight="false" outlineLevel="0" collapsed="false">
      <c r="A461" s="194" t="n">
        <f aca="false">P_3</f>
        <v>609535</v>
      </c>
      <c r="B461" s="194" t="n">
        <v>16</v>
      </c>
      <c r="C461" s="194" t="n">
        <v>9</v>
      </c>
      <c r="D461" s="194" t="n">
        <v>9</v>
      </c>
      <c r="E461" s="53" t="s">
        <v>944</v>
      </c>
      <c r="H461" s="206" t="n">
        <f aca="false">IF('Раздел 16'!X24=SUM('Раздел 16'!X21:X23),0,1)</f>
        <v>0</v>
      </c>
    </row>
    <row r="462" customFormat="false" ht="13.2" hidden="false" customHeight="false" outlineLevel="0" collapsed="false">
      <c r="A462" s="194" t="n">
        <f aca="false">P_3</f>
        <v>609535</v>
      </c>
      <c r="B462" s="194" t="n">
        <v>16</v>
      </c>
      <c r="C462" s="194" t="n">
        <v>10</v>
      </c>
      <c r="D462" s="194" t="n">
        <v>10</v>
      </c>
      <c r="E462" s="53" t="s">
        <v>945</v>
      </c>
      <c r="H462" s="206" t="n">
        <f aca="false">IF('Раздел 16'!Y24=SUM('Раздел 16'!Y21:Y23),0,1)</f>
        <v>0</v>
      </c>
    </row>
    <row r="463" customFormat="false" ht="13.2" hidden="false" customHeight="false" outlineLevel="0" collapsed="false">
      <c r="A463" s="194" t="n">
        <f aca="false">P_3</f>
        <v>609535</v>
      </c>
      <c r="B463" s="194" t="n">
        <v>16</v>
      </c>
      <c r="C463" s="194" t="n">
        <v>11</v>
      </c>
      <c r="D463" s="194" t="n">
        <v>11</v>
      </c>
      <c r="E463" s="53" t="s">
        <v>946</v>
      </c>
      <c r="H463" s="206" t="n">
        <f aca="false">IF('Раздел 16'!Z24=SUM('Раздел 16'!Z21:Z23),0,1)</f>
        <v>0</v>
      </c>
    </row>
    <row r="464" customFormat="false" ht="13.2" hidden="false" customHeight="false" outlineLevel="0" collapsed="false">
      <c r="A464" s="194" t="n">
        <f aca="false">P_3</f>
        <v>609535</v>
      </c>
      <c r="B464" s="194" t="n">
        <v>16</v>
      </c>
      <c r="C464" s="194" t="n">
        <v>12</v>
      </c>
      <c r="D464" s="194" t="n">
        <v>12</v>
      </c>
      <c r="E464" s="53" t="s">
        <v>947</v>
      </c>
      <c r="H464" s="206" t="n">
        <f aca="false">IF('Раздел 16'!AA24=SUM('Раздел 16'!AA21:AA23),0,1)</f>
        <v>0</v>
      </c>
    </row>
    <row r="465" customFormat="false" ht="13.2" hidden="false" customHeight="false" outlineLevel="0" collapsed="false">
      <c r="A465" s="194" t="n">
        <f aca="false">P_3</f>
        <v>609535</v>
      </c>
      <c r="B465" s="194" t="n">
        <v>16</v>
      </c>
      <c r="C465" s="194" t="n">
        <v>13</v>
      </c>
      <c r="D465" s="194" t="n">
        <v>13</v>
      </c>
      <c r="E465" s="53" t="s">
        <v>948</v>
      </c>
      <c r="H465" s="206" t="n">
        <f aca="false">IF('Раздел 16'!AB24=SUM('Раздел 16'!AB21:AB23),0,1)</f>
        <v>0</v>
      </c>
    </row>
    <row r="466" customFormat="false" ht="13.2" hidden="false" customHeight="false" outlineLevel="0" collapsed="false">
      <c r="A466" s="194" t="n">
        <f aca="false">P_3</f>
        <v>609535</v>
      </c>
      <c r="B466" s="194" t="n">
        <v>16</v>
      </c>
      <c r="C466" s="194" t="n">
        <v>14</v>
      </c>
      <c r="D466" s="194" t="n">
        <v>14</v>
      </c>
      <c r="E466" s="53" t="s">
        <v>949</v>
      </c>
      <c r="H466" s="206" t="n">
        <f aca="false">IF('Раздел 16'!AC24=SUM('Раздел 16'!AC21:AC23),0,1)</f>
        <v>0</v>
      </c>
    </row>
    <row r="467" customFormat="false" ht="13.2" hidden="false" customHeight="false" outlineLevel="0" collapsed="false">
      <c r="A467" s="194" t="n">
        <f aca="false">P_3</f>
        <v>609535</v>
      </c>
      <c r="B467" s="194" t="n">
        <v>16</v>
      </c>
      <c r="C467" s="194" t="n">
        <v>15</v>
      </c>
      <c r="D467" s="194" t="n">
        <v>15</v>
      </c>
      <c r="E467" s="53" t="s">
        <v>950</v>
      </c>
      <c r="H467" s="206" t="n">
        <f aca="false">IF('Раздел 16'!AD24=SUM('Раздел 16'!AD21:AD23),0,1)</f>
        <v>0</v>
      </c>
    </row>
    <row r="468" customFormat="false" ht="13.2" hidden="false" customHeight="false" outlineLevel="0" collapsed="false">
      <c r="A468" s="194" t="n">
        <f aca="false">P_3</f>
        <v>609535</v>
      </c>
      <c r="B468" s="194" t="n">
        <v>16</v>
      </c>
      <c r="C468" s="194" t="n">
        <v>16</v>
      </c>
      <c r="D468" s="194" t="n">
        <v>16</v>
      </c>
      <c r="E468" s="53" t="s">
        <v>951</v>
      </c>
      <c r="H468" s="206" t="n">
        <f aca="false">IF('Раздел 16'!AE24=SUM('Раздел 16'!AE21:AE23),0,1)</f>
        <v>0</v>
      </c>
    </row>
    <row r="469" customFormat="false" ht="13.2" hidden="false" customHeight="false" outlineLevel="0" collapsed="false">
      <c r="A469" s="194" t="n">
        <f aca="false">P_3</f>
        <v>609535</v>
      </c>
      <c r="B469" s="194" t="n">
        <v>16</v>
      </c>
      <c r="C469" s="194" t="n">
        <v>17</v>
      </c>
      <c r="D469" s="194" t="n">
        <v>17</v>
      </c>
      <c r="E469" s="53" t="s">
        <v>952</v>
      </c>
      <c r="H469" s="206" t="n">
        <f aca="false">IF('Раздел 16'!P24&gt;='Раздел 16'!P25,0,1)</f>
        <v>0</v>
      </c>
    </row>
    <row r="470" customFormat="false" ht="13.2" hidden="false" customHeight="false" outlineLevel="0" collapsed="false">
      <c r="A470" s="194" t="n">
        <f aca="false">P_3</f>
        <v>609535</v>
      </c>
      <c r="B470" s="194" t="n">
        <v>16</v>
      </c>
      <c r="C470" s="194" t="n">
        <v>18</v>
      </c>
      <c r="D470" s="194" t="n">
        <v>18</v>
      </c>
      <c r="E470" s="53" t="s">
        <v>953</v>
      </c>
      <c r="H470" s="206" t="n">
        <f aca="false">IF('Раздел 16'!Q24&gt;='Раздел 16'!Q25,0,1)</f>
        <v>0</v>
      </c>
    </row>
    <row r="471" customFormat="false" ht="13.2" hidden="false" customHeight="false" outlineLevel="0" collapsed="false">
      <c r="A471" s="194" t="n">
        <f aca="false">P_3</f>
        <v>609535</v>
      </c>
      <c r="B471" s="194" t="n">
        <v>16</v>
      </c>
      <c r="C471" s="194" t="n">
        <v>19</v>
      </c>
      <c r="D471" s="194" t="n">
        <v>19</v>
      </c>
      <c r="E471" s="53" t="s">
        <v>954</v>
      </c>
      <c r="H471" s="206" t="n">
        <f aca="false">IF('Раздел 16'!R24&gt;='Раздел 16'!R25,0,1)</f>
        <v>0</v>
      </c>
    </row>
    <row r="472" customFormat="false" ht="13.2" hidden="false" customHeight="false" outlineLevel="0" collapsed="false">
      <c r="A472" s="194" t="n">
        <f aca="false">P_3</f>
        <v>609535</v>
      </c>
      <c r="B472" s="194" t="n">
        <v>16</v>
      </c>
      <c r="C472" s="194" t="n">
        <v>20</v>
      </c>
      <c r="D472" s="194" t="n">
        <v>20</v>
      </c>
      <c r="E472" s="53" t="s">
        <v>955</v>
      </c>
      <c r="H472" s="206" t="n">
        <f aca="false">IF('Раздел 16'!S24&gt;='Раздел 16'!S25,0,1)</f>
        <v>0</v>
      </c>
    </row>
    <row r="473" customFormat="false" ht="13.2" hidden="false" customHeight="false" outlineLevel="0" collapsed="false">
      <c r="A473" s="194" t="n">
        <f aca="false">P_3</f>
        <v>609535</v>
      </c>
      <c r="B473" s="194" t="n">
        <v>16</v>
      </c>
      <c r="C473" s="194" t="n">
        <v>21</v>
      </c>
      <c r="D473" s="194" t="n">
        <v>21</v>
      </c>
      <c r="E473" s="53" t="s">
        <v>956</v>
      </c>
      <c r="H473" s="206" t="n">
        <f aca="false">IF('Раздел 16'!T24&gt;='Раздел 16'!T25,0,1)</f>
        <v>0</v>
      </c>
    </row>
    <row r="474" customFormat="false" ht="13.2" hidden="false" customHeight="false" outlineLevel="0" collapsed="false">
      <c r="A474" s="194" t="n">
        <f aca="false">P_3</f>
        <v>609535</v>
      </c>
      <c r="B474" s="194" t="n">
        <v>16</v>
      </c>
      <c r="C474" s="194" t="n">
        <v>22</v>
      </c>
      <c r="D474" s="194" t="n">
        <v>22</v>
      </c>
      <c r="E474" s="53" t="s">
        <v>957</v>
      </c>
      <c r="H474" s="206" t="n">
        <f aca="false">IF('Раздел 16'!U24&gt;='Раздел 16'!U25,0,1)</f>
        <v>0</v>
      </c>
      <c r="K474" s="206"/>
    </row>
    <row r="475" customFormat="false" ht="13.2" hidden="false" customHeight="false" outlineLevel="0" collapsed="false">
      <c r="A475" s="194" t="n">
        <f aca="false">P_3</f>
        <v>609535</v>
      </c>
      <c r="B475" s="194" t="n">
        <v>16</v>
      </c>
      <c r="C475" s="194" t="n">
        <v>23</v>
      </c>
      <c r="D475" s="194" t="n">
        <v>23</v>
      </c>
      <c r="E475" s="53" t="s">
        <v>958</v>
      </c>
      <c r="H475" s="206" t="n">
        <f aca="false">IF('Раздел 16'!V24&gt;='Раздел 16'!V25,0,1)</f>
        <v>0</v>
      </c>
    </row>
    <row r="476" customFormat="false" ht="13.2" hidden="false" customHeight="false" outlineLevel="0" collapsed="false">
      <c r="A476" s="194" t="n">
        <f aca="false">P_3</f>
        <v>609535</v>
      </c>
      <c r="B476" s="194" t="n">
        <v>16</v>
      </c>
      <c r="C476" s="194" t="n">
        <v>24</v>
      </c>
      <c r="D476" s="194" t="n">
        <v>24</v>
      </c>
      <c r="E476" s="53" t="s">
        <v>959</v>
      </c>
      <c r="H476" s="206" t="n">
        <f aca="false">IF('Раздел 16'!W24&gt;='Раздел 16'!W25,0,1)</f>
        <v>0</v>
      </c>
    </row>
    <row r="477" customFormat="false" ht="13.2" hidden="false" customHeight="false" outlineLevel="0" collapsed="false">
      <c r="A477" s="194" t="n">
        <f aca="false">P_3</f>
        <v>609535</v>
      </c>
      <c r="B477" s="194" t="n">
        <v>16</v>
      </c>
      <c r="C477" s="194" t="n">
        <v>25</v>
      </c>
      <c r="D477" s="194" t="n">
        <v>25</v>
      </c>
      <c r="E477" s="53" t="s">
        <v>960</v>
      </c>
      <c r="H477" s="206" t="n">
        <f aca="false">IF('Раздел 16'!X24&gt;='Раздел 16'!X25,0,1)</f>
        <v>0</v>
      </c>
    </row>
    <row r="478" customFormat="false" ht="13.2" hidden="false" customHeight="false" outlineLevel="0" collapsed="false">
      <c r="A478" s="194" t="n">
        <f aca="false">P_3</f>
        <v>609535</v>
      </c>
      <c r="B478" s="194" t="n">
        <v>16</v>
      </c>
      <c r="C478" s="194" t="n">
        <v>26</v>
      </c>
      <c r="D478" s="194" t="n">
        <v>26</v>
      </c>
      <c r="E478" s="53" t="s">
        <v>961</v>
      </c>
      <c r="H478" s="206" t="n">
        <f aca="false">IF('Раздел 16'!Y24&gt;='Раздел 16'!Y25,0,1)</f>
        <v>0</v>
      </c>
    </row>
    <row r="479" customFormat="false" ht="13.2" hidden="false" customHeight="false" outlineLevel="0" collapsed="false">
      <c r="A479" s="194" t="n">
        <f aca="false">P_3</f>
        <v>609535</v>
      </c>
      <c r="B479" s="194" t="n">
        <v>16</v>
      </c>
      <c r="C479" s="194" t="n">
        <v>27</v>
      </c>
      <c r="D479" s="194" t="n">
        <v>27</v>
      </c>
      <c r="E479" s="53" t="s">
        <v>962</v>
      </c>
      <c r="H479" s="206" t="n">
        <f aca="false">IF('Раздел 16'!Z24&gt;='Раздел 16'!Z25,0,1)</f>
        <v>0</v>
      </c>
    </row>
    <row r="480" customFormat="false" ht="13.2" hidden="false" customHeight="false" outlineLevel="0" collapsed="false">
      <c r="A480" s="194" t="n">
        <f aca="false">P_3</f>
        <v>609535</v>
      </c>
      <c r="B480" s="194" t="n">
        <v>16</v>
      </c>
      <c r="C480" s="194" t="n">
        <v>28</v>
      </c>
      <c r="D480" s="194" t="n">
        <v>28</v>
      </c>
      <c r="E480" s="53" t="s">
        <v>963</v>
      </c>
      <c r="H480" s="206" t="n">
        <f aca="false">IF('Раздел 16'!AA24&gt;='Раздел 16'!AA25,0,1)</f>
        <v>0</v>
      </c>
    </row>
    <row r="481" customFormat="false" ht="13.2" hidden="false" customHeight="false" outlineLevel="0" collapsed="false">
      <c r="A481" s="194" t="n">
        <f aca="false">P_3</f>
        <v>609535</v>
      </c>
      <c r="B481" s="194" t="n">
        <v>16</v>
      </c>
      <c r="C481" s="194" t="n">
        <v>29</v>
      </c>
      <c r="D481" s="194" t="n">
        <v>29</v>
      </c>
      <c r="E481" s="53" t="s">
        <v>964</v>
      </c>
      <c r="H481" s="206" t="n">
        <f aca="false">IF('Раздел 16'!AB24&gt;='Раздел 16'!AB25,0,1)</f>
        <v>0</v>
      </c>
    </row>
    <row r="482" customFormat="false" ht="13.2" hidden="false" customHeight="false" outlineLevel="0" collapsed="false">
      <c r="A482" s="194" t="n">
        <f aca="false">P_3</f>
        <v>609535</v>
      </c>
      <c r="B482" s="194" t="n">
        <v>16</v>
      </c>
      <c r="C482" s="194" t="n">
        <v>30</v>
      </c>
      <c r="D482" s="194" t="n">
        <v>30</v>
      </c>
      <c r="E482" s="53" t="s">
        <v>965</v>
      </c>
      <c r="H482" s="206" t="n">
        <f aca="false">IF('Раздел 16'!AC24&gt;='Раздел 16'!AC25,0,1)</f>
        <v>0</v>
      </c>
    </row>
    <row r="483" customFormat="false" ht="13.2" hidden="false" customHeight="false" outlineLevel="0" collapsed="false">
      <c r="A483" s="194" t="n">
        <f aca="false">P_3</f>
        <v>609535</v>
      </c>
      <c r="B483" s="194" t="n">
        <v>16</v>
      </c>
      <c r="C483" s="194" t="n">
        <v>31</v>
      </c>
      <c r="D483" s="194" t="n">
        <v>31</v>
      </c>
      <c r="E483" s="53" t="s">
        <v>966</v>
      </c>
      <c r="H483" s="206" t="n">
        <f aca="false">IF('Раздел 16'!AD24&gt;='Раздел 16'!AD25,0,1)</f>
        <v>0</v>
      </c>
    </row>
    <row r="484" customFormat="false" ht="13.2" hidden="false" customHeight="false" outlineLevel="0" collapsed="false">
      <c r="A484" s="194" t="n">
        <f aca="false">P_3</f>
        <v>609535</v>
      </c>
      <c r="B484" s="194" t="n">
        <v>16</v>
      </c>
      <c r="C484" s="194" t="n">
        <v>32</v>
      </c>
      <c r="D484" s="194" t="n">
        <v>32</v>
      </c>
      <c r="E484" s="53" t="s">
        <v>967</v>
      </c>
      <c r="H484" s="206" t="n">
        <f aca="false">IF('Раздел 16'!AE24&gt;='Раздел 16'!AE25,0,1)</f>
        <v>0</v>
      </c>
    </row>
    <row r="485" customFormat="false" ht="13.2" hidden="false" customHeight="false" outlineLevel="0" collapsed="false">
      <c r="A485" s="194" t="n">
        <f aca="false">P_3</f>
        <v>609535</v>
      </c>
      <c r="B485" s="194" t="n">
        <v>16</v>
      </c>
      <c r="C485" s="194" t="n">
        <v>33</v>
      </c>
      <c r="D485" s="194" t="n">
        <v>33</v>
      </c>
      <c r="E485" s="53" t="s">
        <v>968</v>
      </c>
      <c r="H485" s="194" t="n">
        <f aca="false">IF(OR(AND('Раздел 16'!Q21=0,'Раздел 16'!P21=0),AND('Раздел 16'!Q21&gt;0,'Раздел 16'!P21&gt;0)),0,1)</f>
        <v>0</v>
      </c>
    </row>
    <row r="486" customFormat="false" ht="13.2" hidden="false" customHeight="false" outlineLevel="0" collapsed="false">
      <c r="A486" s="194" t="n">
        <f aca="false">P_3</f>
        <v>609535</v>
      </c>
      <c r="B486" s="194" t="n">
        <v>16</v>
      </c>
      <c r="C486" s="194" t="n">
        <v>34</v>
      </c>
      <c r="D486" s="194" t="n">
        <v>34</v>
      </c>
      <c r="E486" s="53" t="s">
        <v>969</v>
      </c>
      <c r="H486" s="194" t="n">
        <f aca="false">IF(OR(AND('Раздел 16'!Q22=0,'Раздел 16'!P22=0),AND('Раздел 16'!Q22&gt;0,'Раздел 16'!P22&gt;0)),0,1)</f>
        <v>0</v>
      </c>
    </row>
    <row r="487" customFormat="false" ht="13.2" hidden="false" customHeight="false" outlineLevel="0" collapsed="false">
      <c r="A487" s="194" t="n">
        <f aca="false">P_3</f>
        <v>609535</v>
      </c>
      <c r="B487" s="194" t="n">
        <v>16</v>
      </c>
      <c r="C487" s="194" t="n">
        <v>35</v>
      </c>
      <c r="D487" s="194" t="n">
        <v>35</v>
      </c>
      <c r="E487" s="53" t="s">
        <v>970</v>
      </c>
      <c r="H487" s="194" t="n">
        <f aca="false">IF(OR(AND('Раздел 16'!Q23=0,'Раздел 16'!P23=0),AND('Раздел 16'!Q23&gt;0,'Раздел 16'!P23&gt;0)),0,1)</f>
        <v>0</v>
      </c>
    </row>
    <row r="488" customFormat="false" ht="13.2" hidden="false" customHeight="false" outlineLevel="0" collapsed="false">
      <c r="A488" s="194" t="n">
        <f aca="false">P_3</f>
        <v>609535</v>
      </c>
      <c r="B488" s="194" t="n">
        <v>16</v>
      </c>
      <c r="C488" s="194" t="n">
        <v>36</v>
      </c>
      <c r="D488" s="194" t="n">
        <v>36</v>
      </c>
      <c r="E488" s="53" t="s">
        <v>971</v>
      </c>
      <c r="H488" s="194" t="n">
        <f aca="false">IF(OR(AND('Раздел 16'!Q24=0,'Раздел 16'!P24=0),AND('Раздел 16'!Q24&gt;0,'Раздел 16'!P24&gt;0)),0,1)</f>
        <v>0</v>
      </c>
    </row>
    <row r="489" customFormat="false" ht="13.2" hidden="false" customHeight="false" outlineLevel="0" collapsed="false">
      <c r="A489" s="194" t="n">
        <f aca="false">P_3</f>
        <v>609535</v>
      </c>
      <c r="B489" s="194" t="n">
        <v>16</v>
      </c>
      <c r="C489" s="194" t="n">
        <v>37</v>
      </c>
      <c r="D489" s="194" t="n">
        <v>37</v>
      </c>
      <c r="E489" s="53" t="s">
        <v>972</v>
      </c>
      <c r="H489" s="194" t="n">
        <f aca="false">IF(OR(AND('Раздел 16'!Q25=0,'Раздел 16'!P25=0),AND('Раздел 16'!Q25&gt;0,'Раздел 16'!P25&gt;0)),0,1)</f>
        <v>0</v>
      </c>
    </row>
    <row r="490" customFormat="false" ht="13.2" hidden="false" customHeight="false" outlineLevel="0" collapsed="false">
      <c r="A490" s="194" t="n">
        <f aca="false">P_3</f>
        <v>609535</v>
      </c>
      <c r="B490" s="194" t="n">
        <v>16</v>
      </c>
      <c r="C490" s="194" t="n">
        <v>38</v>
      </c>
      <c r="D490" s="194" t="n">
        <v>38</v>
      </c>
      <c r="E490" s="53" t="s">
        <v>973</v>
      </c>
      <c r="H490" s="194" t="n">
        <f aca="false">IF(OR(AND('Раздел 16'!S21=0,'Раздел 16'!R21=0),AND('Раздел 16'!S21&gt;0,'Раздел 16'!R21&gt;0)),0,1)</f>
        <v>0</v>
      </c>
    </row>
    <row r="491" customFormat="false" ht="13.2" hidden="false" customHeight="false" outlineLevel="0" collapsed="false">
      <c r="A491" s="194" t="n">
        <f aca="false">P_3</f>
        <v>609535</v>
      </c>
      <c r="B491" s="194" t="n">
        <v>16</v>
      </c>
      <c r="C491" s="194" t="n">
        <v>39</v>
      </c>
      <c r="D491" s="194" t="n">
        <v>39</v>
      </c>
      <c r="E491" s="53" t="s">
        <v>974</v>
      </c>
      <c r="H491" s="194" t="n">
        <f aca="false">IF(OR(AND('Раздел 16'!S22=0,'Раздел 16'!R22=0),AND('Раздел 16'!S22&gt;0,'Раздел 16'!R22&gt;0)),0,1)</f>
        <v>0</v>
      </c>
    </row>
    <row r="492" customFormat="false" ht="13.2" hidden="false" customHeight="false" outlineLevel="0" collapsed="false">
      <c r="A492" s="194" t="n">
        <f aca="false">P_3</f>
        <v>609535</v>
      </c>
      <c r="B492" s="194" t="n">
        <v>16</v>
      </c>
      <c r="C492" s="194" t="n">
        <v>40</v>
      </c>
      <c r="D492" s="194" t="n">
        <v>40</v>
      </c>
      <c r="E492" s="53" t="s">
        <v>975</v>
      </c>
      <c r="H492" s="194" t="n">
        <f aca="false">IF(OR(AND('Раздел 16'!S23=0,'Раздел 16'!R23=0),AND('Раздел 16'!S23&gt;0,'Раздел 16'!R23&gt;0)),0,1)</f>
        <v>0</v>
      </c>
    </row>
    <row r="493" customFormat="false" ht="13.2" hidden="false" customHeight="false" outlineLevel="0" collapsed="false">
      <c r="A493" s="194" t="n">
        <f aca="false">P_3</f>
        <v>609535</v>
      </c>
      <c r="B493" s="194" t="n">
        <v>16</v>
      </c>
      <c r="C493" s="194" t="n">
        <v>41</v>
      </c>
      <c r="D493" s="194" t="n">
        <v>41</v>
      </c>
      <c r="E493" s="53" t="s">
        <v>976</v>
      </c>
      <c r="H493" s="194" t="n">
        <f aca="false">IF(OR(AND('Раздел 16'!S24=0,'Раздел 16'!R24=0),AND('Раздел 16'!S24&gt;0,'Раздел 16'!R24&gt;0)),0,1)</f>
        <v>0</v>
      </c>
    </row>
    <row r="494" customFormat="false" ht="13.2" hidden="false" customHeight="false" outlineLevel="0" collapsed="false">
      <c r="A494" s="194" t="n">
        <f aca="false">P_3</f>
        <v>609535</v>
      </c>
      <c r="B494" s="194" t="n">
        <v>16</v>
      </c>
      <c r="C494" s="194" t="n">
        <v>42</v>
      </c>
      <c r="D494" s="194" t="n">
        <v>42</v>
      </c>
      <c r="E494" s="53" t="s">
        <v>977</v>
      </c>
      <c r="H494" s="194" t="n">
        <f aca="false">IF(OR(AND('Раздел 16'!S25=0,'Раздел 16'!R25=0),AND('Раздел 16'!S25&gt;0,'Раздел 16'!R25&gt;0)),0,1)</f>
        <v>0</v>
      </c>
    </row>
    <row r="495" customFormat="false" ht="13.2" hidden="false" customHeight="false" outlineLevel="0" collapsed="false">
      <c r="A495" s="194" t="n">
        <f aca="false">P_3</f>
        <v>609535</v>
      </c>
      <c r="B495" s="194" t="n">
        <v>16</v>
      </c>
      <c r="C495" s="194" t="n">
        <v>43</v>
      </c>
      <c r="D495" s="194" t="n">
        <v>43</v>
      </c>
      <c r="E495" s="53" t="s">
        <v>978</v>
      </c>
      <c r="H495" s="194" t="n">
        <f aca="false">IF(OR(AND('Раздел 16'!U21=0,'Раздел 16'!T21=0),AND('Раздел 16'!U21&gt;0,'Раздел 16'!T21&gt;0)),0,1)</f>
        <v>0</v>
      </c>
    </row>
    <row r="496" customFormat="false" ht="13.2" hidden="false" customHeight="false" outlineLevel="0" collapsed="false">
      <c r="A496" s="194" t="n">
        <f aca="false">P_3</f>
        <v>609535</v>
      </c>
      <c r="B496" s="194" t="n">
        <v>16</v>
      </c>
      <c r="C496" s="194" t="n">
        <v>44</v>
      </c>
      <c r="D496" s="194" t="n">
        <v>44</v>
      </c>
      <c r="E496" s="53" t="s">
        <v>979</v>
      </c>
      <c r="H496" s="194" t="n">
        <f aca="false">IF(OR(AND('Раздел 16'!U22=0,'Раздел 16'!T22=0),AND('Раздел 16'!U22&gt;0,'Раздел 16'!T22&gt;0)),0,1)</f>
        <v>0</v>
      </c>
    </row>
    <row r="497" customFormat="false" ht="13.2" hidden="false" customHeight="false" outlineLevel="0" collapsed="false">
      <c r="A497" s="194" t="n">
        <f aca="false">P_3</f>
        <v>609535</v>
      </c>
      <c r="B497" s="194" t="n">
        <v>16</v>
      </c>
      <c r="C497" s="194" t="n">
        <v>45</v>
      </c>
      <c r="D497" s="194" t="n">
        <v>45</v>
      </c>
      <c r="E497" s="53" t="s">
        <v>980</v>
      </c>
      <c r="H497" s="194" t="n">
        <f aca="false">IF(OR(AND('Раздел 16'!U23=0,'Раздел 16'!T23=0),AND('Раздел 16'!U23&gt;0,'Раздел 16'!T23&gt;0)),0,1)</f>
        <v>0</v>
      </c>
    </row>
    <row r="498" customFormat="false" ht="13.2" hidden="false" customHeight="false" outlineLevel="0" collapsed="false">
      <c r="A498" s="194" t="n">
        <f aca="false">P_3</f>
        <v>609535</v>
      </c>
      <c r="B498" s="194" t="n">
        <v>16</v>
      </c>
      <c r="C498" s="194" t="n">
        <v>46</v>
      </c>
      <c r="D498" s="194" t="n">
        <v>46</v>
      </c>
      <c r="E498" s="53" t="s">
        <v>981</v>
      </c>
      <c r="H498" s="194" t="n">
        <f aca="false">IF(OR(AND('Раздел 16'!U24=0,'Раздел 16'!T24=0),AND('Раздел 16'!U24&gt;0,'Раздел 16'!T24&gt;0)),0,1)</f>
        <v>0</v>
      </c>
    </row>
    <row r="499" customFormat="false" ht="13.2" hidden="false" customHeight="false" outlineLevel="0" collapsed="false">
      <c r="A499" s="194" t="n">
        <f aca="false">P_3</f>
        <v>609535</v>
      </c>
      <c r="B499" s="194" t="n">
        <v>16</v>
      </c>
      <c r="C499" s="194" t="n">
        <v>47</v>
      </c>
      <c r="D499" s="194" t="n">
        <v>47</v>
      </c>
      <c r="E499" s="53" t="s">
        <v>982</v>
      </c>
      <c r="H499" s="194" t="n">
        <f aca="false">IF(OR(AND('Раздел 16'!U25=0,'Раздел 16'!T25=0),AND('Раздел 16'!U25&gt;0,'Раздел 16'!T25&gt;0)),0,1)</f>
        <v>0</v>
      </c>
    </row>
    <row r="500" customFormat="false" ht="13.2" hidden="false" customHeight="false" outlineLevel="0" collapsed="false">
      <c r="A500" s="194" t="n">
        <f aca="false">P_3</f>
        <v>609535</v>
      </c>
      <c r="B500" s="194" t="n">
        <v>16</v>
      </c>
      <c r="C500" s="194" t="n">
        <v>48</v>
      </c>
      <c r="D500" s="194" t="n">
        <v>48</v>
      </c>
      <c r="E500" s="53" t="s">
        <v>983</v>
      </c>
      <c r="H500" s="194" t="n">
        <f aca="false">IF(OR(AND('Раздел 16'!W21=0,'Раздел 16'!V21=0),AND('Раздел 16'!W21&gt;0,'Раздел 16'!V21&gt;0)),0,1)</f>
        <v>0</v>
      </c>
    </row>
    <row r="501" customFormat="false" ht="13.2" hidden="false" customHeight="false" outlineLevel="0" collapsed="false">
      <c r="A501" s="194" t="n">
        <f aca="false">P_3</f>
        <v>609535</v>
      </c>
      <c r="B501" s="194" t="n">
        <v>16</v>
      </c>
      <c r="C501" s="194" t="n">
        <v>49</v>
      </c>
      <c r="D501" s="194" t="n">
        <v>49</v>
      </c>
      <c r="E501" s="53" t="s">
        <v>984</v>
      </c>
      <c r="H501" s="194" t="n">
        <f aca="false">IF(OR(AND('Раздел 16'!W22=0,'Раздел 16'!V22=0),AND('Раздел 16'!W22&gt;0,'Раздел 16'!V22&gt;0)),0,1)</f>
        <v>0</v>
      </c>
    </row>
    <row r="502" customFormat="false" ht="13.2" hidden="false" customHeight="false" outlineLevel="0" collapsed="false">
      <c r="A502" s="194" t="n">
        <f aca="false">P_3</f>
        <v>609535</v>
      </c>
      <c r="B502" s="194" t="n">
        <v>16</v>
      </c>
      <c r="C502" s="194" t="n">
        <v>50</v>
      </c>
      <c r="D502" s="194" t="n">
        <v>50</v>
      </c>
      <c r="E502" s="53" t="s">
        <v>985</v>
      </c>
      <c r="H502" s="194" t="n">
        <f aca="false">IF(OR(AND('Раздел 16'!W23=0,'Раздел 16'!V23=0),AND('Раздел 16'!W23&gt;0,'Раздел 16'!V23&gt;0)),0,1)</f>
        <v>0</v>
      </c>
    </row>
    <row r="503" customFormat="false" ht="13.2" hidden="false" customHeight="false" outlineLevel="0" collapsed="false">
      <c r="A503" s="194" t="n">
        <f aca="false">P_3</f>
        <v>609535</v>
      </c>
      <c r="B503" s="194" t="n">
        <v>16</v>
      </c>
      <c r="C503" s="194" t="n">
        <v>51</v>
      </c>
      <c r="D503" s="194" t="n">
        <v>51</v>
      </c>
      <c r="E503" s="53" t="s">
        <v>986</v>
      </c>
      <c r="H503" s="194" t="n">
        <f aca="false">IF(OR(AND('Раздел 16'!W24=0,'Раздел 16'!V24=0),AND('Раздел 16'!W24&gt;0,'Раздел 16'!V24&gt;0)),0,1)</f>
        <v>0</v>
      </c>
    </row>
    <row r="504" customFormat="false" ht="13.2" hidden="false" customHeight="false" outlineLevel="0" collapsed="false">
      <c r="A504" s="194" t="n">
        <f aca="false">P_3</f>
        <v>609535</v>
      </c>
      <c r="B504" s="194" t="n">
        <v>16</v>
      </c>
      <c r="C504" s="194" t="n">
        <v>52</v>
      </c>
      <c r="D504" s="194" t="n">
        <v>52</v>
      </c>
      <c r="E504" s="53" t="s">
        <v>987</v>
      </c>
      <c r="H504" s="194" t="n">
        <f aca="false">IF(OR(AND('Раздел 16'!W25=0,'Раздел 16'!V25=0),AND('Раздел 16'!W25&gt;0,'Раздел 16'!V25&gt;0)),0,1)</f>
        <v>0</v>
      </c>
    </row>
    <row r="505" customFormat="false" ht="13.2" hidden="false" customHeight="false" outlineLevel="0" collapsed="false">
      <c r="A505" s="194" t="n">
        <f aca="false">P_3</f>
        <v>609535</v>
      </c>
      <c r="B505" s="194" t="n">
        <v>16</v>
      </c>
      <c r="C505" s="194" t="n">
        <v>53</v>
      </c>
      <c r="D505" s="194" t="n">
        <v>53</v>
      </c>
      <c r="E505" s="53" t="s">
        <v>988</v>
      </c>
      <c r="H505" s="194" t="n">
        <f aca="false">IF(OR(AND('Раздел 16'!Y21=0,'Раздел 16'!X21=0),AND('Раздел 16'!Y21&gt;0,'Раздел 16'!X21&gt;0)),0,1)</f>
        <v>0</v>
      </c>
    </row>
    <row r="506" customFormat="false" ht="13.2" hidden="false" customHeight="false" outlineLevel="0" collapsed="false">
      <c r="A506" s="194" t="n">
        <f aca="false">P_3</f>
        <v>609535</v>
      </c>
      <c r="B506" s="194" t="n">
        <v>16</v>
      </c>
      <c r="C506" s="194" t="n">
        <v>54</v>
      </c>
      <c r="D506" s="194" t="n">
        <v>54</v>
      </c>
      <c r="E506" s="53" t="s">
        <v>989</v>
      </c>
      <c r="H506" s="194" t="n">
        <f aca="false">IF(OR(AND('Раздел 16'!Y22=0,'Раздел 16'!X22=0),AND('Раздел 16'!Y22&gt;0,'Раздел 16'!X22&gt;0)),0,1)</f>
        <v>0</v>
      </c>
    </row>
    <row r="507" customFormat="false" ht="13.2" hidden="false" customHeight="false" outlineLevel="0" collapsed="false">
      <c r="A507" s="194" t="n">
        <f aca="false">P_3</f>
        <v>609535</v>
      </c>
      <c r="B507" s="194" t="n">
        <v>16</v>
      </c>
      <c r="C507" s="194" t="n">
        <v>55</v>
      </c>
      <c r="D507" s="194" t="n">
        <v>55</v>
      </c>
      <c r="E507" s="53" t="s">
        <v>990</v>
      </c>
      <c r="H507" s="194" t="n">
        <f aca="false">IF(OR(AND('Раздел 16'!Y23=0,'Раздел 16'!X23=0),AND('Раздел 16'!Y23&gt;0,'Раздел 16'!X23&gt;0)),0,1)</f>
        <v>0</v>
      </c>
    </row>
    <row r="508" customFormat="false" ht="13.2" hidden="false" customHeight="false" outlineLevel="0" collapsed="false">
      <c r="A508" s="194" t="n">
        <f aca="false">P_3</f>
        <v>609535</v>
      </c>
      <c r="B508" s="194" t="n">
        <v>16</v>
      </c>
      <c r="C508" s="194" t="n">
        <v>56</v>
      </c>
      <c r="D508" s="194" t="n">
        <v>56</v>
      </c>
      <c r="E508" s="53" t="s">
        <v>991</v>
      </c>
      <c r="H508" s="194" t="n">
        <f aca="false">IF(OR(AND('Раздел 16'!Y24=0,'Раздел 16'!X24=0),AND('Раздел 16'!Y24&gt;0,'Раздел 16'!X24&gt;0)),0,1)</f>
        <v>0</v>
      </c>
    </row>
    <row r="509" customFormat="false" ht="13.2" hidden="false" customHeight="false" outlineLevel="0" collapsed="false">
      <c r="A509" s="194" t="n">
        <f aca="false">P_3</f>
        <v>609535</v>
      </c>
      <c r="B509" s="194" t="n">
        <v>16</v>
      </c>
      <c r="C509" s="194" t="n">
        <v>57</v>
      </c>
      <c r="D509" s="194" t="n">
        <v>57</v>
      </c>
      <c r="E509" s="53" t="s">
        <v>992</v>
      </c>
      <c r="H509" s="194" t="n">
        <f aca="false">IF(OR(AND('Раздел 16'!Y25=0,'Раздел 16'!X25=0),AND('Раздел 16'!Y25&gt;0,'Раздел 16'!X25&gt;0)),0,1)</f>
        <v>0</v>
      </c>
    </row>
    <row r="510" customFormat="false" ht="13.2" hidden="false" customHeight="false" outlineLevel="0" collapsed="false">
      <c r="A510" s="194" t="n">
        <f aca="false">P_3</f>
        <v>609535</v>
      </c>
      <c r="B510" s="194" t="n">
        <v>16</v>
      </c>
      <c r="C510" s="194" t="n">
        <v>58</v>
      </c>
      <c r="D510" s="194" t="n">
        <v>58</v>
      </c>
      <c r="E510" s="53" t="s">
        <v>993</v>
      </c>
      <c r="H510" s="194" t="n">
        <f aca="false">IF(OR(AND('Раздел 16'!AA21=0,'Раздел 16'!Z21=0),AND('Раздел 16'!AA21&gt;0,'Раздел 16'!Z21&gt;0)),0,1)</f>
        <v>0</v>
      </c>
    </row>
    <row r="511" customFormat="false" ht="13.2" hidden="false" customHeight="false" outlineLevel="0" collapsed="false">
      <c r="A511" s="194" t="n">
        <f aca="false">P_3</f>
        <v>609535</v>
      </c>
      <c r="B511" s="194" t="n">
        <v>16</v>
      </c>
      <c r="C511" s="194" t="n">
        <v>59</v>
      </c>
      <c r="D511" s="194" t="n">
        <v>59</v>
      </c>
      <c r="E511" s="53" t="s">
        <v>994</v>
      </c>
      <c r="H511" s="194" t="n">
        <f aca="false">IF(OR(AND('Раздел 16'!AA22=0,'Раздел 16'!Z22=0),AND('Раздел 16'!AA22&gt;0,'Раздел 16'!Z22&gt;0)),0,1)</f>
        <v>0</v>
      </c>
    </row>
    <row r="512" customFormat="false" ht="13.2" hidden="false" customHeight="false" outlineLevel="0" collapsed="false">
      <c r="A512" s="194" t="n">
        <f aca="false">P_3</f>
        <v>609535</v>
      </c>
      <c r="B512" s="194" t="n">
        <v>16</v>
      </c>
      <c r="C512" s="194" t="n">
        <v>60</v>
      </c>
      <c r="D512" s="194" t="n">
        <v>60</v>
      </c>
      <c r="E512" s="53" t="s">
        <v>995</v>
      </c>
      <c r="H512" s="194" t="n">
        <f aca="false">IF(OR(AND('Раздел 16'!AA23=0,'Раздел 16'!Z23=0),AND('Раздел 16'!AA23&gt;0,'Раздел 16'!Z23&gt;0)),0,1)</f>
        <v>0</v>
      </c>
    </row>
    <row r="513" customFormat="false" ht="13.2" hidden="false" customHeight="false" outlineLevel="0" collapsed="false">
      <c r="A513" s="194" t="n">
        <f aca="false">P_3</f>
        <v>609535</v>
      </c>
      <c r="B513" s="194" t="n">
        <v>16</v>
      </c>
      <c r="C513" s="194" t="n">
        <v>61</v>
      </c>
      <c r="D513" s="194" t="n">
        <v>61</v>
      </c>
      <c r="E513" s="53" t="s">
        <v>996</v>
      </c>
      <c r="H513" s="194" t="n">
        <f aca="false">IF(OR(AND('Раздел 16'!AA24=0,'Раздел 16'!Z24=0),AND('Раздел 16'!AA24&gt;0,'Раздел 16'!Z24&gt;0)),0,1)</f>
        <v>0</v>
      </c>
    </row>
    <row r="514" customFormat="false" ht="13.2" hidden="false" customHeight="false" outlineLevel="0" collapsed="false">
      <c r="A514" s="194" t="n">
        <f aca="false">P_3</f>
        <v>609535</v>
      </c>
      <c r="B514" s="194" t="n">
        <v>16</v>
      </c>
      <c r="C514" s="194" t="n">
        <v>62</v>
      </c>
      <c r="D514" s="194" t="n">
        <v>62</v>
      </c>
      <c r="E514" s="53" t="s">
        <v>997</v>
      </c>
      <c r="H514" s="194" t="n">
        <f aca="false">IF(OR(AND('Раздел 16'!AA25=0,'Раздел 16'!Z25=0),AND('Раздел 16'!AA25&gt;0,'Раздел 16'!Z25&gt;0)),0,1)</f>
        <v>0</v>
      </c>
    </row>
    <row r="515" customFormat="false" ht="13.2" hidden="false" customHeight="false" outlineLevel="0" collapsed="false">
      <c r="A515" s="194" t="n">
        <f aca="false">P_3</f>
        <v>609535</v>
      </c>
      <c r="B515" s="194" t="n">
        <v>16</v>
      </c>
      <c r="C515" s="194" t="n">
        <v>63</v>
      </c>
      <c r="D515" s="194" t="n">
        <v>63</v>
      </c>
      <c r="E515" s="53" t="s">
        <v>998</v>
      </c>
      <c r="H515" s="194" t="n">
        <f aca="false">IF(OR(AND('Раздел 16'!AC21=0,'Раздел 16'!AB21=0),AND('Раздел 16'!AC21&gt;0,'Раздел 16'!AB21&gt;0)),0,1)</f>
        <v>0</v>
      </c>
    </row>
    <row r="516" customFormat="false" ht="13.2" hidden="false" customHeight="false" outlineLevel="0" collapsed="false">
      <c r="A516" s="194" t="n">
        <f aca="false">P_3</f>
        <v>609535</v>
      </c>
      <c r="B516" s="194" t="n">
        <v>16</v>
      </c>
      <c r="C516" s="194" t="n">
        <v>64</v>
      </c>
      <c r="D516" s="194" t="n">
        <v>64</v>
      </c>
      <c r="E516" s="53" t="s">
        <v>999</v>
      </c>
      <c r="H516" s="194" t="n">
        <f aca="false">IF(OR(AND('Раздел 16'!AC22=0,'Раздел 16'!AB22=0),AND('Раздел 16'!AC22&gt;0,'Раздел 16'!AB22&gt;0)),0,1)</f>
        <v>0</v>
      </c>
    </row>
    <row r="517" customFormat="false" ht="13.2" hidden="false" customHeight="false" outlineLevel="0" collapsed="false">
      <c r="A517" s="194" t="n">
        <f aca="false">P_3</f>
        <v>609535</v>
      </c>
      <c r="B517" s="194" t="n">
        <v>16</v>
      </c>
      <c r="C517" s="194" t="n">
        <v>65</v>
      </c>
      <c r="D517" s="194" t="n">
        <v>65</v>
      </c>
      <c r="E517" s="53" t="s">
        <v>1000</v>
      </c>
      <c r="H517" s="194" t="n">
        <f aca="false">IF(OR(AND('Раздел 16'!AC23=0,'Раздел 16'!AB23=0),AND('Раздел 16'!AC23&gt;0,'Раздел 16'!AB23&gt;0)),0,1)</f>
        <v>0</v>
      </c>
    </row>
    <row r="518" customFormat="false" ht="13.2" hidden="false" customHeight="false" outlineLevel="0" collapsed="false">
      <c r="A518" s="194" t="n">
        <f aca="false">P_3</f>
        <v>609535</v>
      </c>
      <c r="B518" s="194" t="n">
        <v>16</v>
      </c>
      <c r="C518" s="194" t="n">
        <v>66</v>
      </c>
      <c r="D518" s="194" t="n">
        <v>66</v>
      </c>
      <c r="E518" s="53" t="s">
        <v>1001</v>
      </c>
      <c r="H518" s="194" t="n">
        <f aca="false">IF(OR(AND('Раздел 16'!AC24=0,'Раздел 16'!AB24=0),AND('Раздел 16'!AC24&gt;0,'Раздел 16'!AB24&gt;0)),0,1)</f>
        <v>0</v>
      </c>
    </row>
    <row r="519" customFormat="false" ht="13.2" hidden="false" customHeight="false" outlineLevel="0" collapsed="false">
      <c r="A519" s="194" t="n">
        <f aca="false">P_3</f>
        <v>609535</v>
      </c>
      <c r="B519" s="194" t="n">
        <v>16</v>
      </c>
      <c r="C519" s="194" t="n">
        <v>67</v>
      </c>
      <c r="D519" s="194" t="n">
        <v>67</v>
      </c>
      <c r="E519" s="53" t="s">
        <v>1002</v>
      </c>
      <c r="H519" s="194" t="n">
        <f aca="false">IF(OR(AND('Раздел 16'!AC25=0,'Раздел 16'!AB25=0),AND('Раздел 16'!AC25&gt;0,'Раздел 16'!AB25&gt;0)),0,1)</f>
        <v>0</v>
      </c>
    </row>
    <row r="520" customFormat="false" ht="13.2" hidden="false" customHeight="false" outlineLevel="0" collapsed="false">
      <c r="A520" s="194" t="n">
        <f aca="false">P_3</f>
        <v>609535</v>
      </c>
      <c r="B520" s="194" t="n">
        <v>16</v>
      </c>
      <c r="C520" s="194" t="n">
        <v>68</v>
      </c>
      <c r="D520" s="194" t="n">
        <v>68</v>
      </c>
      <c r="E520" s="53" t="s">
        <v>1003</v>
      </c>
      <c r="H520" s="194" t="n">
        <f aca="false">IF(OR(AND('Раздел 16'!AE21=0,'Раздел 16'!AD21=0),AND('Раздел 16'!AE21&gt;0,'Раздел 16'!AD21&gt;0)),0,1)</f>
        <v>0</v>
      </c>
    </row>
    <row r="521" customFormat="false" ht="13.2" hidden="false" customHeight="false" outlineLevel="0" collapsed="false">
      <c r="A521" s="194" t="n">
        <f aca="false">P_3</f>
        <v>609535</v>
      </c>
      <c r="B521" s="194" t="n">
        <v>16</v>
      </c>
      <c r="C521" s="194" t="n">
        <v>69</v>
      </c>
      <c r="D521" s="194" t="n">
        <v>69</v>
      </c>
      <c r="E521" s="53" t="s">
        <v>1004</v>
      </c>
      <c r="H521" s="194" t="n">
        <f aca="false">IF(OR(AND('Раздел 16'!AE22=0,'Раздел 16'!AD22=0),AND('Раздел 16'!AE22&gt;0,'Раздел 16'!AD22&gt;0)),0,1)</f>
        <v>0</v>
      </c>
    </row>
    <row r="522" customFormat="false" ht="13.2" hidden="false" customHeight="false" outlineLevel="0" collapsed="false">
      <c r="A522" s="194" t="n">
        <f aca="false">P_3</f>
        <v>609535</v>
      </c>
      <c r="B522" s="194" t="n">
        <v>16</v>
      </c>
      <c r="C522" s="194" t="n">
        <v>70</v>
      </c>
      <c r="D522" s="194" t="n">
        <v>70</v>
      </c>
      <c r="E522" s="53" t="s">
        <v>1005</v>
      </c>
      <c r="H522" s="194" t="n">
        <f aca="false">IF(OR(AND('Раздел 16'!AE23=0,'Раздел 16'!AD23=0),AND('Раздел 16'!AE23&gt;0,'Раздел 16'!AD23&gt;0)),0,1)</f>
        <v>0</v>
      </c>
    </row>
    <row r="523" customFormat="false" ht="13.2" hidden="false" customHeight="false" outlineLevel="0" collapsed="false">
      <c r="A523" s="194" t="n">
        <f aca="false">P_3</f>
        <v>609535</v>
      </c>
      <c r="B523" s="194" t="n">
        <v>16</v>
      </c>
      <c r="C523" s="194" t="n">
        <v>71</v>
      </c>
      <c r="D523" s="194" t="n">
        <v>71</v>
      </c>
      <c r="E523" s="53" t="s">
        <v>1006</v>
      </c>
      <c r="H523" s="194" t="n">
        <f aca="false">IF(OR(AND('Раздел 16'!AE24=0,'Раздел 16'!AD24=0),AND('Раздел 16'!AE24&gt;0,'Раздел 16'!AD24&gt;0)),0,1)</f>
        <v>0</v>
      </c>
    </row>
    <row r="524" customFormat="false" ht="13.2" hidden="false" customHeight="false" outlineLevel="0" collapsed="false">
      <c r="A524" s="194" t="n">
        <f aca="false">P_3</f>
        <v>609535</v>
      </c>
      <c r="B524" s="194" t="n">
        <v>16</v>
      </c>
      <c r="C524" s="194" t="n">
        <v>72</v>
      </c>
      <c r="D524" s="194" t="n">
        <v>72</v>
      </c>
      <c r="E524" s="53" t="s">
        <v>1007</v>
      </c>
      <c r="H524" s="194" t="n">
        <f aca="false">IF(OR(AND('Раздел 16'!AE25=0,'Раздел 16'!AD25=0),AND('Раздел 16'!AE25&gt;0,'Раздел 16'!AD25&gt;0)),0,1)</f>
        <v>0</v>
      </c>
    </row>
    <row r="525" customFormat="false" ht="13.2" hidden="false" customHeight="false" outlineLevel="0" collapsed="false">
      <c r="A525" s="202" t="n">
        <f aca="false">P_3</f>
        <v>609535</v>
      </c>
      <c r="B525" s="202" t="n">
        <v>17</v>
      </c>
      <c r="C525" s="202" t="n">
        <v>0</v>
      </c>
      <c r="D525" s="202" t="n">
        <v>0</v>
      </c>
      <c r="E525" s="202" t="str">
        <f aca="false">CONCATENATE("Количество ошибок в разделе 17: ",H525)</f>
        <v>Количество ошибок в разделе 17: 0</v>
      </c>
      <c r="F525" s="202"/>
      <c r="G525" s="202"/>
      <c r="H525" s="203" t="n">
        <f aca="false">SUM(H526:H593)</f>
        <v>0</v>
      </c>
    </row>
    <row r="526" customFormat="false" ht="13.2" hidden="false" customHeight="false" outlineLevel="0" collapsed="false">
      <c r="A526" s="194" t="n">
        <f aca="false">P_3</f>
        <v>609535</v>
      </c>
      <c r="B526" s="194" t="n">
        <v>17</v>
      </c>
      <c r="C526" s="194" t="n">
        <v>1</v>
      </c>
      <c r="D526" s="194" t="n">
        <v>1</v>
      </c>
      <c r="E526" s="53" t="s">
        <v>1008</v>
      </c>
      <c r="H526" s="206" t="n">
        <f aca="false">IF('Раздел 17'!$P$21&gt;=SUM('Раздел 17'!$P$22:$P$26),0,1)</f>
        <v>0</v>
      </c>
    </row>
    <row r="527" customFormat="false" ht="13.2" hidden="false" customHeight="false" outlineLevel="0" collapsed="false">
      <c r="A527" s="194" t="n">
        <f aca="false">P_3</f>
        <v>609535</v>
      </c>
      <c r="B527" s="194" t="n">
        <v>17</v>
      </c>
      <c r="C527" s="194" t="n">
        <v>2</v>
      </c>
      <c r="D527" s="194" t="n">
        <v>2</v>
      </c>
      <c r="E527" s="53" t="s">
        <v>1009</v>
      </c>
      <c r="H527" s="206" t="n">
        <f aca="false">IF('Раздел 17'!$Q$21&gt;=SUM('Раздел 17'!$Q$22:$Q$26),0,1)</f>
        <v>0</v>
      </c>
    </row>
    <row r="528" customFormat="false" ht="13.2" hidden="false" customHeight="false" outlineLevel="0" collapsed="false">
      <c r="A528" s="194" t="n">
        <f aca="false">P_3</f>
        <v>609535</v>
      </c>
      <c r="B528" s="194" t="n">
        <v>17</v>
      </c>
      <c r="C528" s="194" t="n">
        <v>3</v>
      </c>
      <c r="D528" s="194" t="n">
        <v>3</v>
      </c>
      <c r="E528" s="53" t="s">
        <v>1010</v>
      </c>
      <c r="H528" s="206" t="n">
        <f aca="false">IF('Раздел 17'!$R$21&gt;=SUM('Раздел 17'!$R$22:$R$26),0,1)</f>
        <v>0</v>
      </c>
    </row>
    <row r="529" customFormat="false" ht="13.2" hidden="false" customHeight="false" outlineLevel="0" collapsed="false">
      <c r="A529" s="194" t="n">
        <f aca="false">P_3</f>
        <v>609535</v>
      </c>
      <c r="B529" s="194" t="n">
        <v>17</v>
      </c>
      <c r="C529" s="194" t="n">
        <v>4</v>
      </c>
      <c r="D529" s="194" t="n">
        <v>4</v>
      </c>
      <c r="E529" s="53" t="s">
        <v>1011</v>
      </c>
      <c r="H529" s="206" t="n">
        <f aca="false">IF('Раздел 17'!$S$21&gt;=SUM('Раздел 17'!$S$22:$S$26),0,1)</f>
        <v>0</v>
      </c>
    </row>
    <row r="530" customFormat="false" ht="13.2" hidden="false" customHeight="false" outlineLevel="0" collapsed="false">
      <c r="A530" s="194" t="n">
        <f aca="false">P_3</f>
        <v>609535</v>
      </c>
      <c r="B530" s="194" t="n">
        <v>17</v>
      </c>
      <c r="C530" s="194" t="n">
        <v>5</v>
      </c>
      <c r="D530" s="194" t="n">
        <v>5</v>
      </c>
      <c r="E530" s="53" t="s">
        <v>1012</v>
      </c>
      <c r="H530" s="206" t="n">
        <f aca="false">IF('Раздел 17'!$T$21&gt;=SUM('Раздел 17'!$T$22:$T$26),0,1)</f>
        <v>0</v>
      </c>
      <c r="L530" s="206"/>
    </row>
    <row r="531" customFormat="false" ht="13.2" hidden="false" customHeight="false" outlineLevel="0" collapsed="false">
      <c r="A531" s="194" t="n">
        <f aca="false">P_3</f>
        <v>609535</v>
      </c>
      <c r="B531" s="194" t="n">
        <v>17</v>
      </c>
      <c r="C531" s="194" t="n">
        <v>6</v>
      </c>
      <c r="D531" s="194" t="n">
        <v>6</v>
      </c>
      <c r="E531" s="53" t="s">
        <v>1013</v>
      </c>
      <c r="H531" s="206" t="n">
        <f aca="false">IF('Раздел 17'!$U$21&gt;=SUM('Раздел 17'!$U$22:$U$26),0,1)</f>
        <v>0</v>
      </c>
    </row>
    <row r="532" customFormat="false" ht="13.2" hidden="false" customHeight="false" outlineLevel="0" collapsed="false">
      <c r="A532" s="194" t="n">
        <f aca="false">P_3</f>
        <v>609535</v>
      </c>
      <c r="B532" s="194" t="n">
        <v>17</v>
      </c>
      <c r="C532" s="194" t="n">
        <v>7</v>
      </c>
      <c r="D532" s="194" t="n">
        <v>7</v>
      </c>
      <c r="E532" s="53" t="s">
        <v>1014</v>
      </c>
      <c r="H532" s="206" t="n">
        <f aca="false">IF('Раздел 17'!$V$21&gt;=SUM('Раздел 17'!$V$22:$V$26),0,1)</f>
        <v>0</v>
      </c>
      <c r="K532" s="206"/>
    </row>
    <row r="533" customFormat="false" ht="13.2" hidden="false" customHeight="false" outlineLevel="0" collapsed="false">
      <c r="A533" s="194" t="n">
        <f aca="false">P_3</f>
        <v>609535</v>
      </c>
      <c r="B533" s="194" t="n">
        <v>17</v>
      </c>
      <c r="C533" s="194" t="n">
        <v>8</v>
      </c>
      <c r="D533" s="194" t="n">
        <v>8</v>
      </c>
      <c r="E533" s="53" t="s">
        <v>1015</v>
      </c>
      <c r="H533" s="206" t="n">
        <f aca="false">IF('Раздел 17'!$W$21&gt;=SUM('Раздел 17'!$W$22:$W$26),0,1)</f>
        <v>0</v>
      </c>
      <c r="J533" s="206"/>
    </row>
    <row r="534" customFormat="false" ht="13.2" hidden="false" customHeight="false" outlineLevel="0" collapsed="false">
      <c r="A534" s="194" t="n">
        <f aca="false">P_3</f>
        <v>609535</v>
      </c>
      <c r="B534" s="194" t="n">
        <v>17</v>
      </c>
      <c r="C534" s="194" t="n">
        <v>9</v>
      </c>
      <c r="D534" s="194" t="n">
        <v>9</v>
      </c>
      <c r="E534" s="53" t="s">
        <v>1016</v>
      </c>
      <c r="H534" s="206" t="n">
        <f aca="false">IF('Раздел 17'!$S$21=SUM('Раздел 17'!$P$21:$R$21),0,1)</f>
        <v>0</v>
      </c>
    </row>
    <row r="535" customFormat="false" ht="13.2" hidden="false" customHeight="false" outlineLevel="0" collapsed="false">
      <c r="A535" s="194" t="n">
        <f aca="false">P_3</f>
        <v>609535</v>
      </c>
      <c r="B535" s="194" t="n">
        <v>17</v>
      </c>
      <c r="C535" s="194" t="n">
        <v>10</v>
      </c>
      <c r="D535" s="194" t="n">
        <v>10</v>
      </c>
      <c r="E535" s="53" t="s">
        <v>1017</v>
      </c>
      <c r="H535" s="206" t="n">
        <f aca="false">IF('Раздел 17'!$S$22=SUM('Раздел 17'!$P$22:$R$22),0,1)</f>
        <v>0</v>
      </c>
    </row>
    <row r="536" customFormat="false" ht="13.2" hidden="false" customHeight="false" outlineLevel="0" collapsed="false">
      <c r="A536" s="194" t="n">
        <f aca="false">P_3</f>
        <v>609535</v>
      </c>
      <c r="B536" s="194" t="n">
        <v>17</v>
      </c>
      <c r="C536" s="194" t="n">
        <v>11</v>
      </c>
      <c r="D536" s="194" t="n">
        <v>11</v>
      </c>
      <c r="E536" s="53" t="s">
        <v>1018</v>
      </c>
      <c r="H536" s="206" t="n">
        <f aca="false">IF('Раздел 17'!$S$23=SUM('Раздел 17'!$P$23:$R$23),0,1)</f>
        <v>0</v>
      </c>
    </row>
    <row r="537" customFormat="false" ht="13.2" hidden="false" customHeight="false" outlineLevel="0" collapsed="false">
      <c r="A537" s="194" t="n">
        <f aca="false">P_3</f>
        <v>609535</v>
      </c>
      <c r="B537" s="194" t="n">
        <v>17</v>
      </c>
      <c r="C537" s="194" t="n">
        <v>12</v>
      </c>
      <c r="D537" s="194" t="n">
        <v>12</v>
      </c>
      <c r="E537" s="53" t="s">
        <v>1019</v>
      </c>
      <c r="H537" s="206" t="n">
        <f aca="false">IF('Раздел 17'!$S$24=SUM('Раздел 17'!$P$24:$R$24),0,1)</f>
        <v>0</v>
      </c>
    </row>
    <row r="538" customFormat="false" ht="13.2" hidden="false" customHeight="false" outlineLevel="0" collapsed="false">
      <c r="A538" s="194" t="n">
        <f aca="false">P_3</f>
        <v>609535</v>
      </c>
      <c r="B538" s="194" t="n">
        <v>17</v>
      </c>
      <c r="C538" s="194" t="n">
        <v>13</v>
      </c>
      <c r="D538" s="194" t="n">
        <v>13</v>
      </c>
      <c r="E538" s="53" t="s">
        <v>1020</v>
      </c>
      <c r="H538" s="206" t="n">
        <f aca="false">IF('Раздел 17'!$S$25=SUM('Раздел 17'!$P$25:$R$25),0,1)</f>
        <v>0</v>
      </c>
    </row>
    <row r="539" customFormat="false" ht="13.2" hidden="false" customHeight="false" outlineLevel="0" collapsed="false">
      <c r="A539" s="194" t="n">
        <f aca="false">P_3</f>
        <v>609535</v>
      </c>
      <c r="B539" s="194" t="n">
        <v>17</v>
      </c>
      <c r="C539" s="194" t="n">
        <v>14</v>
      </c>
      <c r="D539" s="194" t="n">
        <v>14</v>
      </c>
      <c r="E539" s="53" t="s">
        <v>1021</v>
      </c>
      <c r="H539" s="206" t="n">
        <f aca="false">IF('Раздел 17'!$S$26=SUM('Раздел 17'!$P$26:$R$26),0,1)</f>
        <v>0</v>
      </c>
    </row>
    <row r="540" customFormat="false" ht="13.2" hidden="false" customHeight="false" outlineLevel="0" collapsed="false">
      <c r="A540" s="194" t="n">
        <f aca="false">P_3</f>
        <v>609535</v>
      </c>
      <c r="B540" s="194" t="n">
        <v>17</v>
      </c>
      <c r="C540" s="194" t="n">
        <v>15</v>
      </c>
      <c r="D540" s="194" t="n">
        <v>15</v>
      </c>
      <c r="E540" s="53" t="s">
        <v>1022</v>
      </c>
      <c r="H540" s="206" t="n">
        <f aca="false">IF('Раздел 17'!$S$27=SUM('Раздел 17'!$P$27:$R$27),0,1)</f>
        <v>0</v>
      </c>
    </row>
    <row r="541" customFormat="false" ht="13.2" hidden="false" customHeight="false" outlineLevel="0" collapsed="false">
      <c r="A541" s="194" t="n">
        <f aca="false">P_3</f>
        <v>609535</v>
      </c>
      <c r="B541" s="194" t="n">
        <v>17</v>
      </c>
      <c r="C541" s="194" t="n">
        <v>16</v>
      </c>
      <c r="D541" s="194" t="n">
        <v>16</v>
      </c>
      <c r="E541" s="53" t="s">
        <v>1023</v>
      </c>
      <c r="H541" s="206" t="n">
        <f aca="false">IF('Раздел 17'!$S$28=SUM('Раздел 17'!$P$28:$R$28),0,1)</f>
        <v>0</v>
      </c>
    </row>
    <row r="542" customFormat="false" ht="13.2" hidden="false" customHeight="false" outlineLevel="0" collapsed="false">
      <c r="A542" s="194" t="n">
        <f aca="false">P_3</f>
        <v>609535</v>
      </c>
      <c r="B542" s="194" t="n">
        <v>17</v>
      </c>
      <c r="C542" s="194" t="n">
        <v>17</v>
      </c>
      <c r="D542" s="194" t="n">
        <v>17</v>
      </c>
      <c r="E542" s="53" t="s">
        <v>1024</v>
      </c>
      <c r="H542" s="206" t="n">
        <f aca="false">IF('Раздел 17'!$S$29=SUM('Раздел 17'!$P$29:$R$29),0,1)</f>
        <v>0</v>
      </c>
    </row>
    <row r="543" customFormat="false" ht="13.2" hidden="false" customHeight="false" outlineLevel="0" collapsed="false">
      <c r="A543" s="194" t="n">
        <f aca="false">P_3</f>
        <v>609535</v>
      </c>
      <c r="B543" s="194" t="n">
        <v>17</v>
      </c>
      <c r="C543" s="194" t="n">
        <v>18</v>
      </c>
      <c r="D543" s="194" t="n">
        <v>18</v>
      </c>
      <c r="E543" s="53" t="s">
        <v>1025</v>
      </c>
      <c r="H543" s="206" t="n">
        <f aca="false">IF('Раздел 17'!$S$30=SUM('Раздел 17'!$P$30:$R$30),0,1)</f>
        <v>0</v>
      </c>
    </row>
    <row r="544" customFormat="false" ht="13.2" hidden="false" customHeight="false" outlineLevel="0" collapsed="false">
      <c r="A544" s="194" t="n">
        <f aca="false">P_3</f>
        <v>609535</v>
      </c>
      <c r="B544" s="194" t="n">
        <v>17</v>
      </c>
      <c r="C544" s="194" t="n">
        <v>19</v>
      </c>
      <c r="D544" s="194" t="n">
        <v>19</v>
      </c>
      <c r="E544" s="53" t="s">
        <v>1026</v>
      </c>
      <c r="H544" s="206" t="n">
        <f aca="false">IF('Раздел 17'!$W$21=SUM('Раздел 17'!$T$21:$V$21),0,1)</f>
        <v>0</v>
      </c>
    </row>
    <row r="545" customFormat="false" ht="13.2" hidden="false" customHeight="false" outlineLevel="0" collapsed="false">
      <c r="A545" s="194" t="n">
        <f aca="false">P_3</f>
        <v>609535</v>
      </c>
      <c r="B545" s="194" t="n">
        <v>17</v>
      </c>
      <c r="C545" s="194" t="n">
        <v>20</v>
      </c>
      <c r="D545" s="194" t="n">
        <v>20</v>
      </c>
      <c r="E545" s="53" t="s">
        <v>1027</v>
      </c>
      <c r="H545" s="206" t="n">
        <f aca="false">IF('Раздел 17'!$W$22=SUM('Раздел 17'!$T$22:$V$22),0,1)</f>
        <v>0</v>
      </c>
    </row>
    <row r="546" customFormat="false" ht="13.2" hidden="false" customHeight="false" outlineLevel="0" collapsed="false">
      <c r="A546" s="194" t="n">
        <f aca="false">P_3</f>
        <v>609535</v>
      </c>
      <c r="B546" s="194" t="n">
        <v>17</v>
      </c>
      <c r="C546" s="194" t="n">
        <v>21</v>
      </c>
      <c r="D546" s="194" t="n">
        <v>21</v>
      </c>
      <c r="E546" s="53" t="s">
        <v>1028</v>
      </c>
      <c r="H546" s="206" t="n">
        <f aca="false">IF('Раздел 17'!$W$23=SUM('Раздел 17'!$T$23:$V$23),0,1)</f>
        <v>0</v>
      </c>
    </row>
    <row r="547" customFormat="false" ht="13.2" hidden="false" customHeight="false" outlineLevel="0" collapsed="false">
      <c r="A547" s="194" t="n">
        <f aca="false">P_3</f>
        <v>609535</v>
      </c>
      <c r="B547" s="194" t="n">
        <v>17</v>
      </c>
      <c r="C547" s="194" t="n">
        <v>22</v>
      </c>
      <c r="D547" s="194" t="n">
        <v>22</v>
      </c>
      <c r="E547" s="53" t="s">
        <v>1029</v>
      </c>
      <c r="H547" s="206" t="n">
        <f aca="false">IF('Раздел 17'!$W$24=SUM('Раздел 17'!$T$24:$V$24),0,1)</f>
        <v>0</v>
      </c>
    </row>
    <row r="548" customFormat="false" ht="13.2" hidden="false" customHeight="false" outlineLevel="0" collapsed="false">
      <c r="A548" s="194" t="n">
        <f aca="false">P_3</f>
        <v>609535</v>
      </c>
      <c r="B548" s="194" t="n">
        <v>17</v>
      </c>
      <c r="C548" s="194" t="n">
        <v>23</v>
      </c>
      <c r="D548" s="194" t="n">
        <v>23</v>
      </c>
      <c r="E548" s="53" t="s">
        <v>1030</v>
      </c>
      <c r="H548" s="206" t="n">
        <f aca="false">IF('Раздел 17'!$W$25=SUM('Раздел 17'!$T$25:$V$25),0,1)</f>
        <v>0</v>
      </c>
    </row>
    <row r="549" customFormat="false" ht="13.2" hidden="false" customHeight="false" outlineLevel="0" collapsed="false">
      <c r="A549" s="194" t="n">
        <f aca="false">P_3</f>
        <v>609535</v>
      </c>
      <c r="B549" s="194" t="n">
        <v>17</v>
      </c>
      <c r="C549" s="194" t="n">
        <v>24</v>
      </c>
      <c r="D549" s="194" t="n">
        <v>24</v>
      </c>
      <c r="E549" s="53" t="s">
        <v>1031</v>
      </c>
      <c r="H549" s="206" t="n">
        <f aca="false">IF('Раздел 17'!$W$26=SUM('Раздел 17'!$T$26:$V$26),0,1)</f>
        <v>0</v>
      </c>
    </row>
    <row r="550" customFormat="false" ht="13.2" hidden="false" customHeight="false" outlineLevel="0" collapsed="false">
      <c r="A550" s="194" t="n">
        <f aca="false">P_3</f>
        <v>609535</v>
      </c>
      <c r="B550" s="194" t="n">
        <v>17</v>
      </c>
      <c r="C550" s="194" t="n">
        <v>25</v>
      </c>
      <c r="D550" s="194" t="n">
        <v>25</v>
      </c>
      <c r="E550" s="53" t="s">
        <v>1032</v>
      </c>
      <c r="H550" s="206" t="n">
        <f aca="false">IF('Раздел 17'!$W$27=SUM('Раздел 17'!$T$27:$V$27),0,1)</f>
        <v>0</v>
      </c>
    </row>
    <row r="551" customFormat="false" ht="13.2" hidden="false" customHeight="false" outlineLevel="0" collapsed="false">
      <c r="A551" s="194" t="n">
        <f aca="false">P_3</f>
        <v>609535</v>
      </c>
      <c r="B551" s="194" t="n">
        <v>17</v>
      </c>
      <c r="C551" s="194" t="n">
        <v>26</v>
      </c>
      <c r="D551" s="194" t="n">
        <v>26</v>
      </c>
      <c r="E551" s="53" t="s">
        <v>1033</v>
      </c>
      <c r="H551" s="206" t="n">
        <f aca="false">IF('Раздел 17'!$W$28=SUM('Раздел 17'!$T$28:$V$28),0,1)</f>
        <v>0</v>
      </c>
    </row>
    <row r="552" customFormat="false" ht="13.2" hidden="false" customHeight="false" outlineLevel="0" collapsed="false">
      <c r="A552" s="194" t="n">
        <f aca="false">P_3</f>
        <v>609535</v>
      </c>
      <c r="B552" s="194" t="n">
        <v>17</v>
      </c>
      <c r="C552" s="194" t="n">
        <v>27</v>
      </c>
      <c r="D552" s="194" t="n">
        <v>27</v>
      </c>
      <c r="E552" s="53" t="s">
        <v>1034</v>
      </c>
      <c r="H552" s="206" t="n">
        <f aca="false">IF('Раздел 17'!$W$29=SUM('Раздел 17'!$T$29:$V$29),0,1)</f>
        <v>0</v>
      </c>
    </row>
    <row r="553" customFormat="false" ht="13.2" hidden="false" customHeight="false" outlineLevel="0" collapsed="false">
      <c r="A553" s="194" t="n">
        <f aca="false">P_3</f>
        <v>609535</v>
      </c>
      <c r="B553" s="194" t="n">
        <v>17</v>
      </c>
      <c r="C553" s="194" t="n">
        <v>28</v>
      </c>
      <c r="D553" s="194" t="n">
        <v>28</v>
      </c>
      <c r="E553" s="53" t="s">
        <v>1035</v>
      </c>
      <c r="H553" s="206" t="n">
        <f aca="false">IF('Раздел 17'!$W$30=SUM('Раздел 17'!$T$30:$V$30),0,1)</f>
        <v>0</v>
      </c>
    </row>
    <row r="554" customFormat="false" ht="13.2" hidden="false" customHeight="false" outlineLevel="0" collapsed="false">
      <c r="A554" s="194" t="n">
        <f aca="false">P_3</f>
        <v>609535</v>
      </c>
      <c r="B554" s="194" t="n">
        <v>17</v>
      </c>
      <c r="C554" s="194" t="n">
        <v>29</v>
      </c>
      <c r="D554" s="194" t="n">
        <v>29</v>
      </c>
      <c r="E554" s="53" t="s">
        <v>1036</v>
      </c>
      <c r="H554" s="194" t="n">
        <f aca="false">IF(OR(AND('Раздел 17'!$P$21=0,'Раздел 17'!$T$21=0),AND('Раздел 17'!$P$21&gt;0,'Раздел 17'!$T$21&gt;0)),0,1)</f>
        <v>0</v>
      </c>
    </row>
    <row r="555" customFormat="false" ht="13.2" hidden="false" customHeight="false" outlineLevel="0" collapsed="false">
      <c r="A555" s="194" t="n">
        <f aca="false">P_3</f>
        <v>609535</v>
      </c>
      <c r="B555" s="194" t="n">
        <v>17</v>
      </c>
      <c r="C555" s="194" t="n">
        <v>30</v>
      </c>
      <c r="D555" s="194" t="n">
        <v>30</v>
      </c>
      <c r="E555" s="53" t="s">
        <v>1037</v>
      </c>
      <c r="H555" s="194" t="n">
        <f aca="false">IF(OR(AND('Раздел 17'!$P$22=0,'Раздел 17'!$T$22=0),AND('Раздел 17'!$P$22&gt;0,'Раздел 17'!$T$22&gt;0)),0,1)</f>
        <v>0</v>
      </c>
    </row>
    <row r="556" customFormat="false" ht="13.2" hidden="false" customHeight="false" outlineLevel="0" collapsed="false">
      <c r="A556" s="194" t="n">
        <f aca="false">P_3</f>
        <v>609535</v>
      </c>
      <c r="B556" s="194" t="n">
        <v>17</v>
      </c>
      <c r="C556" s="194" t="n">
        <v>31</v>
      </c>
      <c r="D556" s="194" t="n">
        <v>31</v>
      </c>
      <c r="E556" s="53" t="s">
        <v>1038</v>
      </c>
      <c r="H556" s="194" t="n">
        <f aca="false">IF(OR(AND('Раздел 17'!$P$23=0,'Раздел 17'!$T$23=0),AND('Раздел 17'!$P$23&gt;0,'Раздел 17'!$T$23&gt;0)),0,1)</f>
        <v>0</v>
      </c>
    </row>
    <row r="557" customFormat="false" ht="13.2" hidden="false" customHeight="false" outlineLevel="0" collapsed="false">
      <c r="A557" s="194" t="n">
        <f aca="false">P_3</f>
        <v>609535</v>
      </c>
      <c r="B557" s="194" t="n">
        <v>17</v>
      </c>
      <c r="C557" s="194" t="n">
        <v>32</v>
      </c>
      <c r="D557" s="194" t="n">
        <v>32</v>
      </c>
      <c r="E557" s="53" t="s">
        <v>1039</v>
      </c>
      <c r="H557" s="194" t="n">
        <f aca="false">IF(OR(AND('Раздел 17'!$P$24=0,'Раздел 17'!$T$24=0),AND('Раздел 17'!$P$24&gt;0,'Раздел 17'!$T$24&gt;0)),0,1)</f>
        <v>0</v>
      </c>
    </row>
    <row r="558" customFormat="false" ht="13.2" hidden="false" customHeight="false" outlineLevel="0" collapsed="false">
      <c r="A558" s="194" t="n">
        <f aca="false">P_3</f>
        <v>609535</v>
      </c>
      <c r="B558" s="194" t="n">
        <v>17</v>
      </c>
      <c r="C558" s="194" t="n">
        <v>33</v>
      </c>
      <c r="D558" s="194" t="n">
        <v>33</v>
      </c>
      <c r="E558" s="53" t="s">
        <v>1040</v>
      </c>
      <c r="H558" s="194" t="n">
        <f aca="false">IF(OR(AND('Раздел 17'!$P$25=0,'Раздел 17'!$T$25=0),AND('Раздел 17'!$P$25&gt;0,'Раздел 17'!$T$25&gt;0)),0,1)</f>
        <v>0</v>
      </c>
    </row>
    <row r="559" customFormat="false" ht="13.2" hidden="false" customHeight="false" outlineLevel="0" collapsed="false">
      <c r="A559" s="194" t="n">
        <f aca="false">P_3</f>
        <v>609535</v>
      </c>
      <c r="B559" s="194" t="n">
        <v>17</v>
      </c>
      <c r="C559" s="194" t="n">
        <v>34</v>
      </c>
      <c r="D559" s="194" t="n">
        <v>34</v>
      </c>
      <c r="E559" s="53" t="s">
        <v>1041</v>
      </c>
      <c r="H559" s="194" t="n">
        <f aca="false">IF(OR(AND('Раздел 17'!$P$26=0,'Раздел 17'!$T$26=0),AND('Раздел 17'!$P$26&gt;0,'Раздел 17'!$T$26&gt;0)),0,1)</f>
        <v>0</v>
      </c>
    </row>
    <row r="560" customFormat="false" ht="13.2" hidden="false" customHeight="false" outlineLevel="0" collapsed="false">
      <c r="A560" s="194" t="n">
        <f aca="false">P_3</f>
        <v>609535</v>
      </c>
      <c r="B560" s="194" t="n">
        <v>17</v>
      </c>
      <c r="C560" s="194" t="n">
        <v>35</v>
      </c>
      <c r="D560" s="194" t="n">
        <v>35</v>
      </c>
      <c r="E560" s="53" t="s">
        <v>1042</v>
      </c>
      <c r="H560" s="194" t="n">
        <f aca="false">IF(OR(AND('Раздел 17'!$P$27=0,'Раздел 17'!$T$27=0),AND('Раздел 17'!$P$27&gt;0,'Раздел 17'!$T$27&gt;0)),0,1)</f>
        <v>0</v>
      </c>
    </row>
    <row r="561" customFormat="false" ht="13.2" hidden="false" customHeight="false" outlineLevel="0" collapsed="false">
      <c r="A561" s="194" t="n">
        <f aca="false">P_3</f>
        <v>609535</v>
      </c>
      <c r="B561" s="194" t="n">
        <v>17</v>
      </c>
      <c r="C561" s="194" t="n">
        <v>36</v>
      </c>
      <c r="D561" s="194" t="n">
        <v>36</v>
      </c>
      <c r="E561" s="53" t="s">
        <v>1043</v>
      </c>
      <c r="H561" s="194" t="n">
        <f aca="false">IF(OR(AND('Раздел 17'!$P$28=0,'Раздел 17'!$T$28=0),AND('Раздел 17'!$P$28&gt;0,'Раздел 17'!$T$28&gt;0)),0,1)</f>
        <v>0</v>
      </c>
    </row>
    <row r="562" customFormat="false" ht="13.2" hidden="false" customHeight="false" outlineLevel="0" collapsed="false">
      <c r="A562" s="194" t="n">
        <f aca="false">P_3</f>
        <v>609535</v>
      </c>
      <c r="B562" s="194" t="n">
        <v>17</v>
      </c>
      <c r="C562" s="194" t="n">
        <v>37</v>
      </c>
      <c r="D562" s="194" t="n">
        <v>37</v>
      </c>
      <c r="E562" s="53" t="s">
        <v>1044</v>
      </c>
      <c r="H562" s="194" t="n">
        <f aca="false">IF(OR(AND('Раздел 17'!$P$29=0,'Раздел 17'!$T$29=0),AND('Раздел 17'!$P$29&gt;0,'Раздел 17'!$T$29&gt;0)),0,1)</f>
        <v>0</v>
      </c>
    </row>
    <row r="563" customFormat="false" ht="13.2" hidden="false" customHeight="false" outlineLevel="0" collapsed="false">
      <c r="A563" s="194" t="n">
        <f aca="false">P_3</f>
        <v>609535</v>
      </c>
      <c r="B563" s="194" t="n">
        <v>17</v>
      </c>
      <c r="C563" s="194" t="n">
        <v>38</v>
      </c>
      <c r="D563" s="194" t="n">
        <v>38</v>
      </c>
      <c r="E563" s="53" t="s">
        <v>1045</v>
      </c>
      <c r="H563" s="194" t="n">
        <f aca="false">IF(OR(AND('Раздел 17'!$P$30=0,'Раздел 17'!$T$30=0),AND('Раздел 17'!$P$30&gt;0,'Раздел 17'!$T$30&gt;0)),0,1)</f>
        <v>0</v>
      </c>
    </row>
    <row r="564" customFormat="false" ht="13.2" hidden="false" customHeight="false" outlineLevel="0" collapsed="false">
      <c r="A564" s="194" t="n">
        <f aca="false">P_3</f>
        <v>609535</v>
      </c>
      <c r="B564" s="194" t="n">
        <v>17</v>
      </c>
      <c r="C564" s="194" t="n">
        <v>39</v>
      </c>
      <c r="D564" s="194" t="n">
        <v>39</v>
      </c>
      <c r="E564" s="53" t="s">
        <v>1046</v>
      </c>
      <c r="H564" s="194" t="n">
        <f aca="false">IF(OR(AND('Раздел 17'!$Q$21=0,'Раздел 17'!$U$21=0),AND('Раздел 17'!$Q$21&gt;0,'Раздел 17'!$U$21&gt;0)),0,1)</f>
        <v>0</v>
      </c>
    </row>
    <row r="565" customFormat="false" ht="13.2" hidden="false" customHeight="false" outlineLevel="0" collapsed="false">
      <c r="A565" s="194" t="n">
        <f aca="false">P_3</f>
        <v>609535</v>
      </c>
      <c r="B565" s="194" t="n">
        <v>17</v>
      </c>
      <c r="C565" s="194" t="n">
        <v>40</v>
      </c>
      <c r="D565" s="194" t="n">
        <v>40</v>
      </c>
      <c r="E565" s="53" t="s">
        <v>1047</v>
      </c>
      <c r="H565" s="194" t="n">
        <f aca="false">IF(OR(AND('Раздел 17'!$Q$22=0,'Раздел 17'!$U$22=0),AND('Раздел 17'!$Q$22&gt;0,'Раздел 17'!$U$22&gt;0)),0,1)</f>
        <v>0</v>
      </c>
    </row>
    <row r="566" customFormat="false" ht="13.2" hidden="false" customHeight="false" outlineLevel="0" collapsed="false">
      <c r="A566" s="194" t="n">
        <f aca="false">P_3</f>
        <v>609535</v>
      </c>
      <c r="B566" s="194" t="n">
        <v>17</v>
      </c>
      <c r="C566" s="194" t="n">
        <v>41</v>
      </c>
      <c r="D566" s="194" t="n">
        <v>41</v>
      </c>
      <c r="E566" s="53" t="s">
        <v>1048</v>
      </c>
      <c r="H566" s="194" t="n">
        <f aca="false">IF(OR(AND('Раздел 17'!$Q$23=0,'Раздел 17'!$U$23=0),AND('Раздел 17'!$Q$23&gt;0,'Раздел 17'!$U$23&gt;0)),0,1)</f>
        <v>0</v>
      </c>
    </row>
    <row r="567" customFormat="false" ht="13.2" hidden="false" customHeight="false" outlineLevel="0" collapsed="false">
      <c r="A567" s="194" t="n">
        <f aca="false">P_3</f>
        <v>609535</v>
      </c>
      <c r="B567" s="194" t="n">
        <v>17</v>
      </c>
      <c r="C567" s="194" t="n">
        <v>42</v>
      </c>
      <c r="D567" s="194" t="n">
        <v>42</v>
      </c>
      <c r="E567" s="53" t="s">
        <v>1049</v>
      </c>
      <c r="H567" s="194" t="n">
        <f aca="false">IF(OR(AND('Раздел 17'!$Q$24=0,'Раздел 17'!$U$24=0),AND('Раздел 17'!$Q$24&gt;0,'Раздел 17'!$U$24&gt;0)),0,1)</f>
        <v>0</v>
      </c>
    </row>
    <row r="568" customFormat="false" ht="13.2" hidden="false" customHeight="false" outlineLevel="0" collapsed="false">
      <c r="A568" s="194" t="n">
        <f aca="false">P_3</f>
        <v>609535</v>
      </c>
      <c r="B568" s="194" t="n">
        <v>17</v>
      </c>
      <c r="C568" s="194" t="n">
        <v>43</v>
      </c>
      <c r="D568" s="194" t="n">
        <v>43</v>
      </c>
      <c r="E568" s="53" t="s">
        <v>1050</v>
      </c>
      <c r="H568" s="194" t="n">
        <f aca="false">IF(OR(AND('Раздел 17'!$Q$25=0,'Раздел 17'!$U$25=0),AND('Раздел 17'!$Q$25&gt;0,'Раздел 17'!$U$25&gt;0)),0,1)</f>
        <v>0</v>
      </c>
    </row>
    <row r="569" customFormat="false" ht="13.2" hidden="false" customHeight="false" outlineLevel="0" collapsed="false">
      <c r="A569" s="194" t="n">
        <f aca="false">P_3</f>
        <v>609535</v>
      </c>
      <c r="B569" s="194" t="n">
        <v>17</v>
      </c>
      <c r="C569" s="194" t="n">
        <v>44</v>
      </c>
      <c r="D569" s="194" t="n">
        <v>44</v>
      </c>
      <c r="E569" s="53" t="s">
        <v>1051</v>
      </c>
      <c r="H569" s="194" t="n">
        <f aca="false">IF(OR(AND('Раздел 17'!$Q$26=0,'Раздел 17'!$U$26=0),AND('Раздел 17'!$Q$26&gt;0,'Раздел 17'!$U$26&gt;0)),0,1)</f>
        <v>0</v>
      </c>
    </row>
    <row r="570" customFormat="false" ht="13.2" hidden="false" customHeight="false" outlineLevel="0" collapsed="false">
      <c r="A570" s="194" t="n">
        <f aca="false">P_3</f>
        <v>609535</v>
      </c>
      <c r="B570" s="194" t="n">
        <v>17</v>
      </c>
      <c r="C570" s="194" t="n">
        <v>45</v>
      </c>
      <c r="D570" s="194" t="n">
        <v>45</v>
      </c>
      <c r="E570" s="53" t="s">
        <v>1052</v>
      </c>
      <c r="H570" s="194" t="n">
        <f aca="false">IF(OR(AND('Раздел 17'!$Q$27=0,'Раздел 17'!$U$27=0),AND('Раздел 17'!$Q$27&gt;0,'Раздел 17'!$U$27&gt;0)),0,1)</f>
        <v>0</v>
      </c>
    </row>
    <row r="571" customFormat="false" ht="13.2" hidden="false" customHeight="false" outlineLevel="0" collapsed="false">
      <c r="A571" s="194" t="n">
        <f aca="false">P_3</f>
        <v>609535</v>
      </c>
      <c r="B571" s="194" t="n">
        <v>17</v>
      </c>
      <c r="C571" s="194" t="n">
        <v>46</v>
      </c>
      <c r="D571" s="194" t="n">
        <v>46</v>
      </c>
      <c r="E571" s="53" t="s">
        <v>1053</v>
      </c>
      <c r="H571" s="194" t="n">
        <f aca="false">IF(OR(AND('Раздел 17'!$Q$28=0,'Раздел 17'!$U$28=0),AND('Раздел 17'!$Q$28&gt;0,'Раздел 17'!$U$28&gt;0)),0,1)</f>
        <v>0</v>
      </c>
    </row>
    <row r="572" customFormat="false" ht="13.2" hidden="false" customHeight="false" outlineLevel="0" collapsed="false">
      <c r="A572" s="194" t="n">
        <f aca="false">P_3</f>
        <v>609535</v>
      </c>
      <c r="B572" s="194" t="n">
        <v>17</v>
      </c>
      <c r="C572" s="194" t="n">
        <v>47</v>
      </c>
      <c r="D572" s="194" t="n">
        <v>47</v>
      </c>
      <c r="E572" s="53" t="s">
        <v>1054</v>
      </c>
      <c r="H572" s="194" t="n">
        <f aca="false">IF(OR(AND('Раздел 17'!$Q$29=0,'Раздел 17'!$U$29=0),AND('Раздел 17'!$Q$29&gt;0,'Раздел 17'!$U$29&gt;0)),0,1)</f>
        <v>0</v>
      </c>
    </row>
    <row r="573" customFormat="false" ht="13.2" hidden="false" customHeight="false" outlineLevel="0" collapsed="false">
      <c r="A573" s="194" t="n">
        <f aca="false">P_3</f>
        <v>609535</v>
      </c>
      <c r="B573" s="194" t="n">
        <v>17</v>
      </c>
      <c r="C573" s="194" t="n">
        <v>48</v>
      </c>
      <c r="D573" s="194" t="n">
        <v>48</v>
      </c>
      <c r="E573" s="53" t="s">
        <v>1055</v>
      </c>
      <c r="H573" s="194" t="n">
        <f aca="false">IF(OR(AND('Раздел 17'!$Q$30=0,'Раздел 17'!$U$30=0),AND('Раздел 17'!$Q$30&gt;0,'Раздел 17'!$U$30&gt;0)),0,1)</f>
        <v>0</v>
      </c>
    </row>
    <row r="574" customFormat="false" ht="13.2" hidden="false" customHeight="false" outlineLevel="0" collapsed="false">
      <c r="A574" s="194" t="n">
        <f aca="false">P_3</f>
        <v>609535</v>
      </c>
      <c r="B574" s="194" t="n">
        <v>17</v>
      </c>
      <c r="C574" s="194" t="n">
        <v>49</v>
      </c>
      <c r="D574" s="194" t="n">
        <v>49</v>
      </c>
      <c r="E574" s="53" t="s">
        <v>1056</v>
      </c>
      <c r="H574" s="194" t="n">
        <f aca="false">IF(OR(AND('Раздел 17'!$R$21=0,'Раздел 17'!$V$21=0),AND('Раздел 17'!$R$21&gt;0,'Раздел 17'!$V$21&gt;0)),0,1)</f>
        <v>0</v>
      </c>
    </row>
    <row r="575" customFormat="false" ht="13.2" hidden="false" customHeight="false" outlineLevel="0" collapsed="false">
      <c r="A575" s="194" t="n">
        <f aca="false">P_3</f>
        <v>609535</v>
      </c>
      <c r="B575" s="194" t="n">
        <v>17</v>
      </c>
      <c r="C575" s="194" t="n">
        <v>50</v>
      </c>
      <c r="D575" s="194" t="n">
        <v>50</v>
      </c>
      <c r="E575" s="53" t="s">
        <v>1057</v>
      </c>
      <c r="H575" s="194" t="n">
        <f aca="false">IF(OR(AND('Раздел 17'!$R$22=0,'Раздел 17'!$V$22=0),AND('Раздел 17'!$R$22&gt;0,'Раздел 17'!$V$22&gt;0)),0,1)</f>
        <v>0</v>
      </c>
    </row>
    <row r="576" customFormat="false" ht="13.2" hidden="false" customHeight="false" outlineLevel="0" collapsed="false">
      <c r="A576" s="194" t="n">
        <f aca="false">P_3</f>
        <v>609535</v>
      </c>
      <c r="B576" s="194" t="n">
        <v>17</v>
      </c>
      <c r="C576" s="194" t="n">
        <v>51</v>
      </c>
      <c r="D576" s="194" t="n">
        <v>51</v>
      </c>
      <c r="E576" s="53" t="s">
        <v>1058</v>
      </c>
      <c r="H576" s="194" t="n">
        <f aca="false">IF(OR(AND('Раздел 17'!$R$23=0,'Раздел 17'!$V$23=0),AND('Раздел 17'!$R$23&gt;0,'Раздел 17'!$V$23&gt;0)),0,1)</f>
        <v>0</v>
      </c>
    </row>
    <row r="577" customFormat="false" ht="13.2" hidden="false" customHeight="false" outlineLevel="0" collapsed="false">
      <c r="A577" s="194" t="n">
        <f aca="false">P_3</f>
        <v>609535</v>
      </c>
      <c r="B577" s="194" t="n">
        <v>17</v>
      </c>
      <c r="C577" s="194" t="n">
        <v>52</v>
      </c>
      <c r="D577" s="194" t="n">
        <v>52</v>
      </c>
      <c r="E577" s="53" t="s">
        <v>1059</v>
      </c>
      <c r="H577" s="194" t="n">
        <f aca="false">IF(OR(AND('Раздел 17'!$R$24=0,'Раздел 17'!$V$24=0),AND('Раздел 17'!$R$24&gt;0,'Раздел 17'!$V$24&gt;0)),0,1)</f>
        <v>0</v>
      </c>
    </row>
    <row r="578" customFormat="false" ht="13.2" hidden="false" customHeight="false" outlineLevel="0" collapsed="false">
      <c r="A578" s="194" t="n">
        <f aca="false">P_3</f>
        <v>609535</v>
      </c>
      <c r="B578" s="194" t="n">
        <v>17</v>
      </c>
      <c r="C578" s="194" t="n">
        <v>53</v>
      </c>
      <c r="D578" s="194" t="n">
        <v>53</v>
      </c>
      <c r="E578" s="53" t="s">
        <v>1060</v>
      </c>
      <c r="H578" s="194" t="n">
        <f aca="false">IF(OR(AND('Раздел 17'!$R$25=0,'Раздел 17'!$V$25=0),AND('Раздел 17'!$R$25&gt;0,'Раздел 17'!$V$25&gt;0)),0,1)</f>
        <v>0</v>
      </c>
    </row>
    <row r="579" customFormat="false" ht="13.2" hidden="false" customHeight="false" outlineLevel="0" collapsed="false">
      <c r="A579" s="194" t="n">
        <f aca="false">P_3</f>
        <v>609535</v>
      </c>
      <c r="B579" s="194" t="n">
        <v>17</v>
      </c>
      <c r="C579" s="194" t="n">
        <v>54</v>
      </c>
      <c r="D579" s="194" t="n">
        <v>54</v>
      </c>
      <c r="E579" s="53" t="s">
        <v>1061</v>
      </c>
      <c r="H579" s="194" t="n">
        <f aca="false">IF(OR(AND('Раздел 17'!$R$26=0,'Раздел 17'!$V$26=0),AND('Раздел 17'!$R$26&gt;0,'Раздел 17'!$V$26&gt;0)),0,1)</f>
        <v>0</v>
      </c>
    </row>
    <row r="580" customFormat="false" ht="13.2" hidden="false" customHeight="false" outlineLevel="0" collapsed="false">
      <c r="A580" s="194" t="n">
        <f aca="false">P_3</f>
        <v>609535</v>
      </c>
      <c r="B580" s="194" t="n">
        <v>17</v>
      </c>
      <c r="C580" s="194" t="n">
        <v>55</v>
      </c>
      <c r="D580" s="194" t="n">
        <v>55</v>
      </c>
      <c r="E580" s="53" t="s">
        <v>1062</v>
      </c>
      <c r="H580" s="194" t="n">
        <f aca="false">IF(OR(AND('Раздел 17'!$R$27=0,'Раздел 17'!$V$27=0),AND('Раздел 17'!$R$27&gt;0,'Раздел 17'!$V$27&gt;0)),0,1)</f>
        <v>0</v>
      </c>
    </row>
    <row r="581" customFormat="false" ht="13.2" hidden="false" customHeight="false" outlineLevel="0" collapsed="false">
      <c r="A581" s="194" t="n">
        <f aca="false">P_3</f>
        <v>609535</v>
      </c>
      <c r="B581" s="194" t="n">
        <v>17</v>
      </c>
      <c r="C581" s="194" t="n">
        <v>56</v>
      </c>
      <c r="D581" s="194" t="n">
        <v>56</v>
      </c>
      <c r="E581" s="53" t="s">
        <v>1063</v>
      </c>
      <c r="H581" s="194" t="n">
        <f aca="false">IF(OR(AND('Раздел 17'!$R$28=0,'Раздел 17'!$V$28=0),AND('Раздел 17'!$R$28&gt;0,'Раздел 17'!$V$28&gt;0)),0,1)</f>
        <v>0</v>
      </c>
    </row>
    <row r="582" customFormat="false" ht="13.2" hidden="false" customHeight="false" outlineLevel="0" collapsed="false">
      <c r="A582" s="194" t="n">
        <f aca="false">P_3</f>
        <v>609535</v>
      </c>
      <c r="B582" s="194" t="n">
        <v>17</v>
      </c>
      <c r="C582" s="194" t="n">
        <v>57</v>
      </c>
      <c r="D582" s="194" t="n">
        <v>57</v>
      </c>
      <c r="E582" s="53" t="s">
        <v>1064</v>
      </c>
      <c r="H582" s="194" t="n">
        <f aca="false">IF(OR(AND('Раздел 17'!$R$29=0,'Раздел 17'!$V$29=0),AND('Раздел 17'!$R$29&gt;0,'Раздел 17'!$V$29&gt;0)),0,1)</f>
        <v>0</v>
      </c>
    </row>
    <row r="583" customFormat="false" ht="13.2" hidden="false" customHeight="false" outlineLevel="0" collapsed="false">
      <c r="A583" s="194" t="n">
        <f aca="false">P_3</f>
        <v>609535</v>
      </c>
      <c r="B583" s="194" t="n">
        <v>17</v>
      </c>
      <c r="C583" s="194" t="n">
        <v>58</v>
      </c>
      <c r="D583" s="194" t="n">
        <v>58</v>
      </c>
      <c r="E583" s="53" t="s">
        <v>1065</v>
      </c>
      <c r="H583" s="194" t="n">
        <f aca="false">IF(OR(AND('Раздел 17'!$R$30=0,'Раздел 17'!$V$30=0),AND('Раздел 17'!$R$30&gt;0,'Раздел 17'!$V$30&gt;0)),0,1)</f>
        <v>0</v>
      </c>
    </row>
    <row r="584" customFormat="false" ht="13.2" hidden="false" customHeight="false" outlineLevel="0" collapsed="false">
      <c r="A584" s="194" t="n">
        <f aca="false">P_3</f>
        <v>609535</v>
      </c>
      <c r="B584" s="194" t="n">
        <v>17</v>
      </c>
      <c r="C584" s="194" t="n">
        <v>59</v>
      </c>
      <c r="D584" s="194" t="n">
        <v>59</v>
      </c>
      <c r="E584" s="53" t="s">
        <v>1066</v>
      </c>
      <c r="H584" s="194" t="n">
        <f aca="false">IF(OR(AND('Раздел 17'!$S$21=0,'Раздел 17'!$W$21=0),AND('Раздел 17'!$S$21&gt;0,'Раздел 17'!$W$21&gt;0)),0,1)</f>
        <v>0</v>
      </c>
    </row>
    <row r="585" customFormat="false" ht="13.2" hidden="false" customHeight="false" outlineLevel="0" collapsed="false">
      <c r="A585" s="194" t="n">
        <f aca="false">P_3</f>
        <v>609535</v>
      </c>
      <c r="B585" s="194" t="n">
        <v>17</v>
      </c>
      <c r="C585" s="194" t="n">
        <v>60</v>
      </c>
      <c r="D585" s="194" t="n">
        <v>60</v>
      </c>
      <c r="E585" s="53" t="s">
        <v>1067</v>
      </c>
      <c r="H585" s="194" t="n">
        <f aca="false">IF(OR(AND('Раздел 17'!$S$22=0,'Раздел 17'!$W$22=0),AND('Раздел 17'!$S$22&gt;0,'Раздел 17'!$W$22&gt;0)),0,1)</f>
        <v>0</v>
      </c>
    </row>
    <row r="586" customFormat="false" ht="13.2" hidden="false" customHeight="false" outlineLevel="0" collapsed="false">
      <c r="A586" s="194" t="n">
        <f aca="false">P_3</f>
        <v>609535</v>
      </c>
      <c r="B586" s="194" t="n">
        <v>17</v>
      </c>
      <c r="C586" s="194" t="n">
        <v>61</v>
      </c>
      <c r="D586" s="194" t="n">
        <v>61</v>
      </c>
      <c r="E586" s="53" t="s">
        <v>1068</v>
      </c>
      <c r="H586" s="194" t="n">
        <f aca="false">IF(OR(AND('Раздел 17'!$S$23=0,'Раздел 17'!$W$23=0),AND('Раздел 17'!$S$23&gt;0,'Раздел 17'!$W$23&gt;0)),0,1)</f>
        <v>0</v>
      </c>
    </row>
    <row r="587" customFormat="false" ht="13.2" hidden="false" customHeight="false" outlineLevel="0" collapsed="false">
      <c r="A587" s="194" t="n">
        <f aca="false">P_3</f>
        <v>609535</v>
      </c>
      <c r="B587" s="194" t="n">
        <v>17</v>
      </c>
      <c r="C587" s="194" t="n">
        <v>62</v>
      </c>
      <c r="D587" s="194" t="n">
        <v>62</v>
      </c>
      <c r="E587" s="53" t="s">
        <v>1069</v>
      </c>
      <c r="H587" s="194" t="n">
        <f aca="false">IF(OR(AND('Раздел 17'!$S$24=0,'Раздел 17'!$W$24=0),AND('Раздел 17'!$S$24&gt;0,'Раздел 17'!$W$24&gt;0)),0,1)</f>
        <v>0</v>
      </c>
    </row>
    <row r="588" customFormat="false" ht="13.2" hidden="false" customHeight="false" outlineLevel="0" collapsed="false">
      <c r="A588" s="194" t="n">
        <f aca="false">P_3</f>
        <v>609535</v>
      </c>
      <c r="B588" s="194" t="n">
        <v>17</v>
      </c>
      <c r="C588" s="194" t="n">
        <v>63</v>
      </c>
      <c r="D588" s="194" t="n">
        <v>63</v>
      </c>
      <c r="E588" s="53" t="s">
        <v>1070</v>
      </c>
      <c r="H588" s="194" t="n">
        <f aca="false">IF(OR(AND('Раздел 17'!$S$25=0,'Раздел 17'!$W$25=0),AND('Раздел 17'!$S$25&gt;0,'Раздел 17'!$W$25&gt;0)),0,1)</f>
        <v>0</v>
      </c>
    </row>
    <row r="589" customFormat="false" ht="13.2" hidden="false" customHeight="false" outlineLevel="0" collapsed="false">
      <c r="A589" s="194" t="n">
        <f aca="false">P_3</f>
        <v>609535</v>
      </c>
      <c r="B589" s="194" t="n">
        <v>17</v>
      </c>
      <c r="C589" s="194" t="n">
        <v>64</v>
      </c>
      <c r="D589" s="194" t="n">
        <v>64</v>
      </c>
      <c r="E589" s="53" t="s">
        <v>1071</v>
      </c>
      <c r="H589" s="194" t="n">
        <f aca="false">IF(OR(AND('Раздел 17'!$S$26=0,'Раздел 17'!$W$26=0),AND('Раздел 17'!$S$26&gt;0,'Раздел 17'!$W$26&gt;0)),0,1)</f>
        <v>0</v>
      </c>
    </row>
    <row r="590" customFormat="false" ht="13.2" hidden="false" customHeight="false" outlineLevel="0" collapsed="false">
      <c r="A590" s="194" t="n">
        <f aca="false">P_3</f>
        <v>609535</v>
      </c>
      <c r="B590" s="194" t="n">
        <v>17</v>
      </c>
      <c r="C590" s="194" t="n">
        <v>65</v>
      </c>
      <c r="D590" s="194" t="n">
        <v>65</v>
      </c>
      <c r="E590" s="53" t="s">
        <v>1072</v>
      </c>
      <c r="H590" s="194" t="n">
        <f aca="false">IF(OR(AND('Раздел 17'!$S$27=0,'Раздел 17'!$W$27=0),AND('Раздел 17'!$S$27&gt;0,'Раздел 17'!$W$27&gt;0)),0,1)</f>
        <v>0</v>
      </c>
    </row>
    <row r="591" customFormat="false" ht="13.2" hidden="false" customHeight="false" outlineLevel="0" collapsed="false">
      <c r="A591" s="194" t="n">
        <f aca="false">P_3</f>
        <v>609535</v>
      </c>
      <c r="B591" s="194" t="n">
        <v>17</v>
      </c>
      <c r="C591" s="194" t="n">
        <v>66</v>
      </c>
      <c r="D591" s="194" t="n">
        <v>66</v>
      </c>
      <c r="E591" s="53" t="s">
        <v>1073</v>
      </c>
      <c r="H591" s="194" t="n">
        <f aca="false">IF(OR(AND('Раздел 17'!$S$28=0,'Раздел 17'!$W$28=0),AND('Раздел 17'!$S$28&gt;0,'Раздел 17'!$W$28&gt;0)),0,1)</f>
        <v>0</v>
      </c>
    </row>
    <row r="592" customFormat="false" ht="13.2" hidden="false" customHeight="false" outlineLevel="0" collapsed="false">
      <c r="A592" s="194" t="n">
        <f aca="false">P_3</f>
        <v>609535</v>
      </c>
      <c r="B592" s="194" t="n">
        <v>17</v>
      </c>
      <c r="C592" s="194" t="n">
        <v>67</v>
      </c>
      <c r="D592" s="194" t="n">
        <v>67</v>
      </c>
      <c r="E592" s="53" t="s">
        <v>1074</v>
      </c>
      <c r="H592" s="194" t="n">
        <f aca="false">IF(OR(AND('Раздел 17'!$S$29=0,'Раздел 17'!$W$29=0),AND('Раздел 17'!$S$29&gt;0,'Раздел 17'!$W$29&gt;0)),0,1)</f>
        <v>0</v>
      </c>
    </row>
    <row r="593" customFormat="false" ht="13.2" hidden="false" customHeight="false" outlineLevel="0" collapsed="false">
      <c r="A593" s="194" t="n">
        <f aca="false">P_3</f>
        <v>609535</v>
      </c>
      <c r="B593" s="194" t="n">
        <v>17</v>
      </c>
      <c r="C593" s="194" t="n">
        <v>68</v>
      </c>
      <c r="D593" s="194" t="n">
        <v>68</v>
      </c>
      <c r="E593" s="53" t="s">
        <v>1075</v>
      </c>
      <c r="H593" s="194" t="n">
        <f aca="false">IF(OR(AND('Раздел 17'!$S$30=0,'Раздел 17'!$W$30=0),AND('Раздел 17'!$S$30&gt;0,'Раздел 17'!$W$30&gt;0)),0,1)</f>
        <v>0</v>
      </c>
    </row>
    <row r="594" customFormat="false" ht="13.2" hidden="false" customHeight="false" outlineLevel="0" collapsed="false">
      <c r="A594" s="202" t="n">
        <f aca="false">P_3</f>
        <v>609535</v>
      </c>
      <c r="B594" s="202" t="n">
        <v>18</v>
      </c>
      <c r="C594" s="202" t="n">
        <v>0</v>
      </c>
      <c r="D594" s="202" t="n">
        <v>0</v>
      </c>
      <c r="E594" s="202" t="str">
        <f aca="false">CONCATENATE("Количество ошибок в разделе 18: ",H594)</f>
        <v>Количество ошибок в разделе 18: 0</v>
      </c>
      <c r="F594" s="202"/>
      <c r="G594" s="202"/>
      <c r="H594" s="203" t="n">
        <f aca="false">SUM(H595:H615)</f>
        <v>0</v>
      </c>
    </row>
    <row r="595" customFormat="false" ht="13.2" hidden="false" customHeight="false" outlineLevel="0" collapsed="false">
      <c r="A595" s="194" t="n">
        <f aca="false">P_3</f>
        <v>609535</v>
      </c>
      <c r="B595" s="194" t="n">
        <v>18</v>
      </c>
      <c r="C595" s="194" t="n">
        <v>1</v>
      </c>
      <c r="D595" s="194" t="n">
        <v>1</v>
      </c>
      <c r="E595" s="53" t="s">
        <v>1076</v>
      </c>
      <c r="H595" s="206" t="n">
        <f aca="false">IF('Раздел 18'!$P$21=SUM('Раздел 18'!$P$22,'Раздел 18'!$P$27:$P$36),0,1)</f>
        <v>0</v>
      </c>
    </row>
    <row r="596" customFormat="false" ht="13.2" hidden="false" customHeight="false" outlineLevel="0" collapsed="false">
      <c r="A596" s="194" t="n">
        <f aca="false">P_3</f>
        <v>609535</v>
      </c>
      <c r="B596" s="194" t="n">
        <v>18</v>
      </c>
      <c r="C596" s="194" t="n">
        <v>2</v>
      </c>
      <c r="D596" s="194" t="n">
        <v>2</v>
      </c>
      <c r="E596" s="53" t="s">
        <v>1077</v>
      </c>
      <c r="H596" s="206" t="n">
        <f aca="false">IF('Раздел 18'!$Q$21=SUM('Раздел 18'!$Q$22,'Раздел 18'!$Q$27:$Q$36),0,1)</f>
        <v>0</v>
      </c>
    </row>
    <row r="597" customFormat="false" ht="13.2" hidden="false" customHeight="false" outlineLevel="0" collapsed="false">
      <c r="A597" s="194" t="n">
        <f aca="false">P_3</f>
        <v>609535</v>
      </c>
      <c r="B597" s="194" t="n">
        <v>18</v>
      </c>
      <c r="C597" s="194" t="n">
        <v>3</v>
      </c>
      <c r="D597" s="194" t="n">
        <v>3</v>
      </c>
      <c r="E597" s="53" t="s">
        <v>1078</v>
      </c>
      <c r="H597" s="206" t="n">
        <f aca="false">IF('Раздел 18'!$P$22=SUM('Раздел 18'!$P$23:$P$26),0,1)</f>
        <v>0</v>
      </c>
    </row>
    <row r="598" customFormat="false" ht="13.2" hidden="false" customHeight="false" outlineLevel="0" collapsed="false">
      <c r="A598" s="194" t="n">
        <f aca="false">P_3</f>
        <v>609535</v>
      </c>
      <c r="B598" s="194" t="n">
        <v>18</v>
      </c>
      <c r="C598" s="194" t="n">
        <v>4</v>
      </c>
      <c r="D598" s="194" t="n">
        <v>4</v>
      </c>
      <c r="E598" s="53" t="s">
        <v>1079</v>
      </c>
      <c r="H598" s="206" t="n">
        <f aca="false">IF('Раздел 18'!$Q$22=SUM('Раздел 18'!$Q$23:$Q$26),0,1)</f>
        <v>0</v>
      </c>
    </row>
    <row r="599" customFormat="false" ht="13.2" hidden="false" customHeight="false" outlineLevel="0" collapsed="false">
      <c r="A599" s="194" t="n">
        <f aca="false">P_3</f>
        <v>609535</v>
      </c>
      <c r="B599" s="194" t="n">
        <v>18</v>
      </c>
      <c r="C599" s="194" t="n">
        <v>5</v>
      </c>
      <c r="D599" s="194" t="n">
        <v>5</v>
      </c>
      <c r="E599" s="53" t="s">
        <v>1080</v>
      </c>
      <c r="H599" s="194" t="n">
        <f aca="false">IF(OR(AND('Раздел 18'!Q21=0,'Раздел 18'!P21=0),AND('Раздел 18'!Q21&gt;0,'Раздел 18'!P21&gt;0)),0,1)</f>
        <v>0</v>
      </c>
    </row>
    <row r="600" customFormat="false" ht="13.2" hidden="false" customHeight="false" outlineLevel="0" collapsed="false">
      <c r="A600" s="194" t="n">
        <f aca="false">P_3</f>
        <v>609535</v>
      </c>
      <c r="B600" s="194" t="n">
        <v>18</v>
      </c>
      <c r="C600" s="194" t="n">
        <v>6</v>
      </c>
      <c r="D600" s="194" t="n">
        <v>6</v>
      </c>
      <c r="E600" s="53" t="s">
        <v>1081</v>
      </c>
      <c r="H600" s="194" t="n">
        <f aca="false">IF(OR(AND('Раздел 18'!Q22=0,'Раздел 18'!P22=0),AND('Раздел 18'!Q22&gt;0,'Раздел 18'!P22&gt;0)),0,1)</f>
        <v>0</v>
      </c>
    </row>
    <row r="601" customFormat="false" ht="13.2" hidden="false" customHeight="false" outlineLevel="0" collapsed="false">
      <c r="A601" s="194" t="n">
        <f aca="false">P_3</f>
        <v>609535</v>
      </c>
      <c r="B601" s="194" t="n">
        <v>18</v>
      </c>
      <c r="C601" s="194" t="n">
        <v>7</v>
      </c>
      <c r="D601" s="194" t="n">
        <v>7</v>
      </c>
      <c r="E601" s="53" t="s">
        <v>1082</v>
      </c>
      <c r="H601" s="194" t="n">
        <f aca="false">IF(OR(AND('Раздел 18'!Q23=0,'Раздел 18'!P23=0),AND('Раздел 18'!Q23&gt;0,'Раздел 18'!P23&gt;0)),0,1)</f>
        <v>0</v>
      </c>
    </row>
    <row r="602" customFormat="false" ht="13.2" hidden="false" customHeight="false" outlineLevel="0" collapsed="false">
      <c r="A602" s="194" t="n">
        <f aca="false">P_3</f>
        <v>609535</v>
      </c>
      <c r="B602" s="194" t="n">
        <v>18</v>
      </c>
      <c r="C602" s="194" t="n">
        <v>8</v>
      </c>
      <c r="D602" s="194" t="n">
        <v>8</v>
      </c>
      <c r="E602" s="53" t="s">
        <v>1083</v>
      </c>
      <c r="H602" s="194" t="n">
        <f aca="false">IF(OR(AND('Раздел 18'!Q24=0,'Раздел 18'!P24=0),AND('Раздел 18'!Q24&gt;0,'Раздел 18'!P24&gt;0)),0,1)</f>
        <v>0</v>
      </c>
    </row>
    <row r="603" customFormat="false" ht="13.2" hidden="false" customHeight="false" outlineLevel="0" collapsed="false">
      <c r="A603" s="194" t="n">
        <f aca="false">P_3</f>
        <v>609535</v>
      </c>
      <c r="B603" s="194" t="n">
        <v>18</v>
      </c>
      <c r="C603" s="194" t="n">
        <v>9</v>
      </c>
      <c r="D603" s="194" t="n">
        <v>9</v>
      </c>
      <c r="E603" s="53" t="s">
        <v>1084</v>
      </c>
      <c r="H603" s="194" t="n">
        <f aca="false">IF(OR(AND('Раздел 18'!Q25=0,'Раздел 18'!P25=0),AND('Раздел 18'!Q25&gt;0,'Раздел 18'!P25&gt;0)),0,1)</f>
        <v>0</v>
      </c>
    </row>
    <row r="604" customFormat="false" ht="13.2" hidden="false" customHeight="false" outlineLevel="0" collapsed="false">
      <c r="A604" s="194" t="n">
        <f aca="false">P_3</f>
        <v>609535</v>
      </c>
      <c r="B604" s="194" t="n">
        <v>18</v>
      </c>
      <c r="C604" s="194" t="n">
        <v>10</v>
      </c>
      <c r="D604" s="194" t="n">
        <v>10</v>
      </c>
      <c r="E604" s="53" t="s">
        <v>1085</v>
      </c>
      <c r="H604" s="194" t="n">
        <f aca="false">IF(OR(AND('Раздел 18'!Q26=0,'Раздел 18'!P26=0),AND('Раздел 18'!Q26&gt;0,'Раздел 18'!P26&gt;0)),0,1)</f>
        <v>0</v>
      </c>
    </row>
    <row r="605" customFormat="false" ht="13.2" hidden="false" customHeight="false" outlineLevel="0" collapsed="false">
      <c r="A605" s="194" t="n">
        <f aca="false">P_3</f>
        <v>609535</v>
      </c>
      <c r="B605" s="194" t="n">
        <v>18</v>
      </c>
      <c r="C605" s="194" t="n">
        <v>11</v>
      </c>
      <c r="D605" s="194" t="n">
        <v>11</v>
      </c>
      <c r="E605" s="53" t="s">
        <v>1086</v>
      </c>
      <c r="H605" s="194" t="n">
        <f aca="false">IF(OR(AND('Раздел 18'!Q27=0,'Раздел 18'!P27=0),AND('Раздел 18'!Q27&gt;0,'Раздел 18'!P27&gt;0)),0,1)</f>
        <v>0</v>
      </c>
    </row>
    <row r="606" customFormat="false" ht="13.2" hidden="false" customHeight="false" outlineLevel="0" collapsed="false">
      <c r="A606" s="194" t="n">
        <f aca="false">P_3</f>
        <v>609535</v>
      </c>
      <c r="B606" s="194" t="n">
        <v>18</v>
      </c>
      <c r="C606" s="194" t="n">
        <v>12</v>
      </c>
      <c r="D606" s="194" t="n">
        <v>12</v>
      </c>
      <c r="E606" s="53" t="s">
        <v>1087</v>
      </c>
      <c r="H606" s="194" t="n">
        <f aca="false">IF(OR(AND('Раздел 18'!Q28=0,'Раздел 18'!P28=0),AND('Раздел 18'!Q28&gt;0,'Раздел 18'!P28&gt;0)),0,1)</f>
        <v>0</v>
      </c>
    </row>
    <row r="607" customFormat="false" ht="13.2" hidden="false" customHeight="false" outlineLevel="0" collapsed="false">
      <c r="A607" s="194" t="n">
        <f aca="false">P_3</f>
        <v>609535</v>
      </c>
      <c r="B607" s="194" t="n">
        <v>18</v>
      </c>
      <c r="C607" s="194" t="n">
        <v>13</v>
      </c>
      <c r="D607" s="194" t="n">
        <v>13</v>
      </c>
      <c r="E607" s="53" t="s">
        <v>1088</v>
      </c>
      <c r="H607" s="194" t="n">
        <f aca="false">IF(OR(AND('Раздел 18'!Q29=0,'Раздел 18'!P29=0),AND('Раздел 18'!Q29&gt;0,'Раздел 18'!P29&gt;0)),0,1)</f>
        <v>0</v>
      </c>
    </row>
    <row r="608" customFormat="false" ht="13.2" hidden="false" customHeight="false" outlineLevel="0" collapsed="false">
      <c r="A608" s="194" t="n">
        <f aca="false">P_3</f>
        <v>609535</v>
      </c>
      <c r="B608" s="194" t="n">
        <v>18</v>
      </c>
      <c r="C608" s="194" t="n">
        <v>14</v>
      </c>
      <c r="D608" s="194" t="n">
        <v>14</v>
      </c>
      <c r="E608" s="53" t="s">
        <v>1089</v>
      </c>
      <c r="H608" s="194" t="n">
        <f aca="false">IF(OR(AND('Раздел 18'!Q30=0,'Раздел 18'!P30=0),AND('Раздел 18'!Q30&gt;0,'Раздел 18'!P30&gt;0)),0,1)</f>
        <v>0</v>
      </c>
    </row>
    <row r="609" customFormat="false" ht="13.2" hidden="false" customHeight="false" outlineLevel="0" collapsed="false">
      <c r="A609" s="194" t="n">
        <f aca="false">P_3</f>
        <v>609535</v>
      </c>
      <c r="B609" s="194" t="n">
        <v>18</v>
      </c>
      <c r="C609" s="194" t="n">
        <v>15</v>
      </c>
      <c r="D609" s="194" t="n">
        <v>15</v>
      </c>
      <c r="E609" s="53" t="s">
        <v>1090</v>
      </c>
      <c r="H609" s="194" t="n">
        <f aca="false">IF(OR(AND('Раздел 18'!Q31=0,'Раздел 18'!P31=0),AND('Раздел 18'!Q31&gt;0,'Раздел 18'!P31&gt;0)),0,1)</f>
        <v>0</v>
      </c>
    </row>
    <row r="610" customFormat="false" ht="13.2" hidden="false" customHeight="false" outlineLevel="0" collapsed="false">
      <c r="A610" s="194" t="n">
        <f aca="false">P_3</f>
        <v>609535</v>
      </c>
      <c r="B610" s="194" t="n">
        <v>18</v>
      </c>
      <c r="C610" s="194" t="n">
        <v>16</v>
      </c>
      <c r="D610" s="194" t="n">
        <v>16</v>
      </c>
      <c r="E610" s="53" t="s">
        <v>1091</v>
      </c>
      <c r="H610" s="194" t="n">
        <f aca="false">IF(OR(AND('Раздел 18'!Q32=0,'Раздел 18'!P32=0),AND('Раздел 18'!Q32&gt;0,'Раздел 18'!P32&gt;0)),0,1)</f>
        <v>0</v>
      </c>
    </row>
    <row r="611" customFormat="false" ht="13.2" hidden="false" customHeight="false" outlineLevel="0" collapsed="false">
      <c r="A611" s="194" t="n">
        <f aca="false">P_3</f>
        <v>609535</v>
      </c>
      <c r="B611" s="194" t="n">
        <v>18</v>
      </c>
      <c r="C611" s="194" t="n">
        <v>17</v>
      </c>
      <c r="D611" s="194" t="n">
        <v>17</v>
      </c>
      <c r="E611" s="53" t="s">
        <v>1092</v>
      </c>
      <c r="H611" s="194" t="n">
        <f aca="false">IF(OR(AND('Раздел 18'!Q33=0,'Раздел 18'!P33=0),AND('Раздел 18'!Q33&gt;0,'Раздел 18'!P33&gt;0)),0,1)</f>
        <v>0</v>
      </c>
    </row>
    <row r="612" customFormat="false" ht="13.2" hidden="false" customHeight="false" outlineLevel="0" collapsed="false">
      <c r="A612" s="194" t="n">
        <f aca="false">P_3</f>
        <v>609535</v>
      </c>
      <c r="B612" s="194" t="n">
        <v>18</v>
      </c>
      <c r="C612" s="194" t="n">
        <v>18</v>
      </c>
      <c r="D612" s="194" t="n">
        <v>18</v>
      </c>
      <c r="E612" s="53" t="s">
        <v>1093</v>
      </c>
      <c r="H612" s="194" t="n">
        <f aca="false">IF(OR(AND('Раздел 18'!Q34=0,'Раздел 18'!P34=0),AND('Раздел 18'!Q34&gt;0,'Раздел 18'!P34&gt;0)),0,1)</f>
        <v>0</v>
      </c>
    </row>
    <row r="613" customFormat="false" ht="13.2" hidden="false" customHeight="false" outlineLevel="0" collapsed="false">
      <c r="A613" s="194" t="n">
        <f aca="false">P_3</f>
        <v>609535</v>
      </c>
      <c r="B613" s="194" t="n">
        <v>18</v>
      </c>
      <c r="C613" s="194" t="n">
        <v>19</v>
      </c>
      <c r="D613" s="194" t="n">
        <v>19</v>
      </c>
      <c r="E613" s="53" t="s">
        <v>1094</v>
      </c>
      <c r="H613" s="194" t="n">
        <f aca="false">IF(OR(AND('Раздел 18'!Q35=0,'Раздел 18'!P35=0),AND('Раздел 18'!Q35&gt;0,'Раздел 18'!P35&gt;0)),0,1)</f>
        <v>0</v>
      </c>
    </row>
    <row r="614" customFormat="false" ht="13.2" hidden="false" customHeight="false" outlineLevel="0" collapsed="false">
      <c r="A614" s="194" t="n">
        <f aca="false">P_3</f>
        <v>609535</v>
      </c>
      <c r="B614" s="194" t="n">
        <v>18</v>
      </c>
      <c r="C614" s="194" t="n">
        <v>20</v>
      </c>
      <c r="D614" s="194" t="n">
        <v>20</v>
      </c>
      <c r="E614" s="53" t="s">
        <v>1095</v>
      </c>
      <c r="H614" s="194" t="n">
        <f aca="false">IF(OR(AND('Раздел 18'!Q36=0,'Раздел 18'!P36=0),AND('Раздел 18'!Q36&gt;0,'Раздел 18'!P36&gt;0)),0,1)</f>
        <v>0</v>
      </c>
    </row>
    <row r="615" customFormat="false" ht="13.2" hidden="false" customHeight="false" outlineLevel="0" collapsed="false">
      <c r="A615" s="194" t="n">
        <f aca="false">P_3</f>
        <v>609535</v>
      </c>
      <c r="B615" s="194" t="n">
        <v>18</v>
      </c>
      <c r="C615" s="194" t="n">
        <v>21</v>
      </c>
      <c r="D615" s="194" t="n">
        <v>21</v>
      </c>
      <c r="E615" s="53" t="s">
        <v>1096</v>
      </c>
      <c r="H615" s="194" t="n">
        <f aca="false">IF(OR(AND('Раздел 18'!Q37=0,'Раздел 18'!P37=0),AND('Раздел 18'!Q37&gt;0,'Раздел 18'!P37&gt;0)),0,1)</f>
        <v>0</v>
      </c>
    </row>
    <row r="616" customFormat="false" ht="13.2" hidden="false" customHeight="false" outlineLevel="0" collapsed="false">
      <c r="A616" s="202" t="n">
        <f aca="false">P_3</f>
        <v>609535</v>
      </c>
      <c r="B616" s="202" t="n">
        <v>19</v>
      </c>
      <c r="C616" s="202" t="n">
        <v>0</v>
      </c>
      <c r="D616" s="202" t="n">
        <v>0</v>
      </c>
      <c r="E616" s="202" t="str">
        <f aca="false">CONCATENATE("Количество ошибок в разделе 19: ",H616)</f>
        <v>Количество ошибок в разделе 19: 0</v>
      </c>
      <c r="F616" s="202"/>
      <c r="G616" s="202"/>
      <c r="H616" s="203" t="n">
        <f aca="false">SUM(H617:H620)</f>
        <v>0</v>
      </c>
    </row>
    <row r="617" customFormat="false" ht="13.2" hidden="false" customHeight="false" outlineLevel="0" collapsed="false">
      <c r="A617" s="194" t="n">
        <f aca="false">P_3</f>
        <v>609535</v>
      </c>
      <c r="B617" s="194" t="n">
        <v>19</v>
      </c>
      <c r="C617" s="194" t="n">
        <v>1</v>
      </c>
      <c r="D617" s="194" t="n">
        <v>1</v>
      </c>
      <c r="E617" s="53" t="s">
        <v>1097</v>
      </c>
      <c r="H617" s="206" t="n">
        <f aca="false">IF('Раздел 19'!P21=SUM('Раздел 19'!P22:P29),0,1)</f>
        <v>0</v>
      </c>
    </row>
    <row r="618" customFormat="false" ht="13.2" hidden="false" customHeight="false" outlineLevel="0" collapsed="false">
      <c r="A618" s="194" t="n">
        <f aca="false">P_3</f>
        <v>609535</v>
      </c>
      <c r="B618" s="194" t="n">
        <v>19</v>
      </c>
      <c r="C618" s="194" t="n">
        <v>1</v>
      </c>
      <c r="D618" s="194" t="n">
        <v>2</v>
      </c>
      <c r="E618" s="53" t="s">
        <v>1098</v>
      </c>
      <c r="H618" s="206" t="n">
        <f aca="false">IF('Раздел 19'!Q21=SUM('Раздел 19'!Q22:Q29),0,1)</f>
        <v>0</v>
      </c>
    </row>
    <row r="619" customFormat="false" ht="13.2" hidden="false" customHeight="false" outlineLevel="0" collapsed="false">
      <c r="A619" s="194" t="n">
        <f aca="false">P_3</f>
        <v>609535</v>
      </c>
      <c r="B619" s="194" t="n">
        <v>19</v>
      </c>
      <c r="C619" s="194" t="n">
        <v>1</v>
      </c>
      <c r="D619" s="194" t="n">
        <v>3</v>
      </c>
      <c r="E619" s="53" t="s">
        <v>1099</v>
      </c>
      <c r="H619" s="206" t="n">
        <f aca="false">IF('Раздел 19'!R21=SUM('Раздел 19'!R22:R29),0,1)</f>
        <v>0</v>
      </c>
    </row>
    <row r="620" customFormat="false" ht="13.2" hidden="false" customHeight="false" outlineLevel="0" collapsed="false">
      <c r="A620" s="194" t="n">
        <f aca="false">P_3</f>
        <v>609535</v>
      </c>
      <c r="B620" s="194" t="n">
        <v>19</v>
      </c>
      <c r="C620" s="194" t="n">
        <v>1</v>
      </c>
      <c r="D620" s="194" t="n">
        <v>4</v>
      </c>
      <c r="E620" s="53" t="s">
        <v>1100</v>
      </c>
      <c r="H620" s="206" t="n">
        <f aca="false">IF('Раздел 19'!S21=SUM('Раздел 19'!S22:S29),0,1)</f>
        <v>0</v>
      </c>
    </row>
    <row r="621" customFormat="false" ht="13.2" hidden="false" customHeight="false" outlineLevel="0" collapsed="false">
      <c r="A621" s="202" t="n">
        <f aca="false">P_3</f>
        <v>609535</v>
      </c>
      <c r="B621" s="202" t="n">
        <v>20</v>
      </c>
      <c r="C621" s="202" t="n">
        <v>0</v>
      </c>
      <c r="D621" s="202" t="n">
        <v>0</v>
      </c>
      <c r="E621" s="202" t="str">
        <f aca="false">CONCATENATE("Количество ошибок в разделе 20: ",H621)</f>
        <v>Количество ошибок в разделе 20: 0</v>
      </c>
      <c r="F621" s="202"/>
      <c r="G621" s="202"/>
      <c r="H621" s="203" t="n">
        <f aca="false">SUM(H622:H677)</f>
        <v>0</v>
      </c>
    </row>
    <row r="622" customFormat="false" ht="13.2" hidden="false" customHeight="false" outlineLevel="0" collapsed="false">
      <c r="A622" s="194" t="n">
        <f aca="false">P_3</f>
        <v>609535</v>
      </c>
      <c r="B622" s="194" t="n">
        <v>20</v>
      </c>
      <c r="C622" s="194" t="n">
        <v>1</v>
      </c>
      <c r="D622" s="194" t="n">
        <v>1</v>
      </c>
      <c r="E622" s="53" t="s">
        <v>1101</v>
      </c>
      <c r="H622" s="206" t="n">
        <f aca="false">IF('Раздел 20'!P35=SUM('Раздел 20'!P21:P34),0,1)</f>
        <v>0</v>
      </c>
    </row>
    <row r="623" customFormat="false" ht="13.2" hidden="false" customHeight="false" outlineLevel="0" collapsed="false">
      <c r="A623" s="194" t="n">
        <f aca="false">P_3</f>
        <v>609535</v>
      </c>
      <c r="B623" s="194" t="n">
        <v>20</v>
      </c>
      <c r="C623" s="194" t="n">
        <v>2</v>
      </c>
      <c r="D623" s="194" t="n">
        <v>2</v>
      </c>
      <c r="E623" s="53" t="s">
        <v>1102</v>
      </c>
      <c r="H623" s="206" t="n">
        <f aca="false">IF('Раздел 20'!Q35=SUM('Раздел 20'!Q21:Q34),0,1)</f>
        <v>0</v>
      </c>
    </row>
    <row r="624" customFormat="false" ht="13.2" hidden="false" customHeight="false" outlineLevel="0" collapsed="false">
      <c r="A624" s="194" t="n">
        <f aca="false">P_3</f>
        <v>609535</v>
      </c>
      <c r="B624" s="194" t="n">
        <v>20</v>
      </c>
      <c r="C624" s="194" t="n">
        <v>3</v>
      </c>
      <c r="D624" s="194" t="n">
        <v>3</v>
      </c>
      <c r="E624" s="53" t="s">
        <v>1103</v>
      </c>
      <c r="H624" s="206" t="n">
        <f aca="false">IF('Раздел 20'!R35=SUM('Раздел 20'!R21:R34),0,1)</f>
        <v>0</v>
      </c>
    </row>
    <row r="625" customFormat="false" ht="13.2" hidden="false" customHeight="false" outlineLevel="0" collapsed="false">
      <c r="A625" s="194" t="n">
        <f aca="false">P_3</f>
        <v>609535</v>
      </c>
      <c r="B625" s="194" t="n">
        <v>20</v>
      </c>
      <c r="C625" s="194" t="n">
        <v>4</v>
      </c>
      <c r="D625" s="194" t="n">
        <v>4</v>
      </c>
      <c r="E625" s="53" t="s">
        <v>1104</v>
      </c>
      <c r="H625" s="206" t="n">
        <f aca="false">IF('Раздел 20'!S35=SUM('Раздел 20'!S21:S34),0,1)</f>
        <v>0</v>
      </c>
    </row>
    <row r="626" customFormat="false" ht="13.2" hidden="false" customHeight="false" outlineLevel="0" collapsed="false">
      <c r="A626" s="194" t="n">
        <f aca="false">P_3</f>
        <v>609535</v>
      </c>
      <c r="B626" s="194" t="n">
        <v>20</v>
      </c>
      <c r="C626" s="194" t="n">
        <v>5</v>
      </c>
      <c r="D626" s="194" t="n">
        <v>5</v>
      </c>
      <c r="E626" s="53" t="s">
        <v>1105</v>
      </c>
      <c r="H626" s="206" t="n">
        <f aca="false">IF('Раздел 20'!T35=SUM('Раздел 20'!T21:T34),0,1)</f>
        <v>0</v>
      </c>
    </row>
    <row r="627" customFormat="false" ht="13.2" hidden="false" customHeight="false" outlineLevel="0" collapsed="false">
      <c r="A627" s="194" t="n">
        <f aca="false">P_3</f>
        <v>609535</v>
      </c>
      <c r="B627" s="194" t="n">
        <v>20</v>
      </c>
      <c r="C627" s="194" t="n">
        <v>6</v>
      </c>
      <c r="D627" s="194" t="n">
        <v>6</v>
      </c>
      <c r="E627" s="53" t="s">
        <v>1106</v>
      </c>
      <c r="H627" s="206" t="n">
        <f aca="false">IF('Раздел 20'!U35=SUM('Раздел 20'!U21:U34),0,1)</f>
        <v>0</v>
      </c>
    </row>
    <row r="628" customFormat="false" ht="13.2" hidden="false" customHeight="false" outlineLevel="0" collapsed="false">
      <c r="A628" s="194" t="n">
        <f aca="false">P_3</f>
        <v>609535</v>
      </c>
      <c r="B628" s="194" t="n">
        <v>20</v>
      </c>
      <c r="C628" s="194" t="n">
        <v>7</v>
      </c>
      <c r="D628" s="194" t="n">
        <v>7</v>
      </c>
      <c r="E628" s="53" t="s">
        <v>1107</v>
      </c>
      <c r="H628" s="206" t="n">
        <f aca="false">IF('Раздел 20'!V35=SUM('Раздел 20'!V21:V34),0,1)</f>
        <v>0</v>
      </c>
    </row>
    <row r="629" customFormat="false" ht="13.2" hidden="false" customHeight="false" outlineLevel="0" collapsed="false">
      <c r="A629" s="194" t="n">
        <f aca="false">P_3</f>
        <v>609535</v>
      </c>
      <c r="B629" s="194" t="n">
        <v>20</v>
      </c>
      <c r="C629" s="194" t="n">
        <v>8</v>
      </c>
      <c r="D629" s="194" t="n">
        <v>8</v>
      </c>
      <c r="E629" s="53" t="s">
        <v>1108</v>
      </c>
      <c r="H629" s="206" t="n">
        <f aca="false">IF('Раздел 20'!W35=SUM('Раздел 20'!W21:W34),0,1)</f>
        <v>0</v>
      </c>
    </row>
    <row r="630" customFormat="false" ht="13.2" hidden="false" customHeight="false" outlineLevel="0" collapsed="false">
      <c r="A630" s="194" t="n">
        <f aca="false">P_3</f>
        <v>609535</v>
      </c>
      <c r="B630" s="194" t="n">
        <v>20</v>
      </c>
      <c r="C630" s="194" t="n">
        <v>9</v>
      </c>
      <c r="D630" s="194" t="n">
        <v>9</v>
      </c>
      <c r="E630" s="53" t="s">
        <v>1109</v>
      </c>
      <c r="H630" s="206" t="n">
        <f aca="false">IF('Раздел 20'!X35=SUM('Раздел 20'!X21:X34),0,1)</f>
        <v>0</v>
      </c>
      <c r="K630" s="206"/>
    </row>
    <row r="631" customFormat="false" ht="13.2" hidden="false" customHeight="false" outlineLevel="0" collapsed="false">
      <c r="A631" s="194" t="n">
        <f aca="false">P_3</f>
        <v>609535</v>
      </c>
      <c r="B631" s="194" t="n">
        <v>20</v>
      </c>
      <c r="C631" s="194" t="n">
        <v>10</v>
      </c>
      <c r="D631" s="194" t="n">
        <v>10</v>
      </c>
      <c r="E631" s="53" t="s">
        <v>1110</v>
      </c>
      <c r="H631" s="206" t="n">
        <f aca="false">IF('Раздел 20'!Y35=SUM('Раздел 20'!Y21:Y34),0,1)</f>
        <v>0</v>
      </c>
    </row>
    <row r="632" customFormat="false" ht="13.2" hidden="false" customHeight="false" outlineLevel="0" collapsed="false">
      <c r="A632" s="194" t="n">
        <f aca="false">P_3</f>
        <v>609535</v>
      </c>
      <c r="B632" s="194" t="n">
        <v>20</v>
      </c>
      <c r="C632" s="194" t="n">
        <v>11</v>
      </c>
      <c r="D632" s="194" t="n">
        <v>11</v>
      </c>
      <c r="E632" s="53" t="s">
        <v>1111</v>
      </c>
      <c r="H632" s="206" t="n">
        <f aca="false">IF('Раздел 20'!Z35=SUM('Раздел 20'!Z21:Z34),0,1)</f>
        <v>0</v>
      </c>
    </row>
    <row r="633" customFormat="false" ht="13.2" hidden="false" customHeight="false" outlineLevel="0" collapsed="false">
      <c r="A633" s="194" t="n">
        <f aca="false">P_3</f>
        <v>609535</v>
      </c>
      <c r="B633" s="194" t="n">
        <v>20</v>
      </c>
      <c r="C633" s="194" t="n">
        <v>12</v>
      </c>
      <c r="D633" s="194" t="n">
        <v>12</v>
      </c>
      <c r="E633" s="53" t="s">
        <v>1112</v>
      </c>
      <c r="H633" s="206" t="n">
        <f aca="false">IF('Раздел 20'!Q21=SUM('Раздел 20'!R21:Y21),0,1)</f>
        <v>0</v>
      </c>
    </row>
    <row r="634" customFormat="false" ht="13.2" hidden="false" customHeight="false" outlineLevel="0" collapsed="false">
      <c r="A634" s="194" t="n">
        <f aca="false">P_3</f>
        <v>609535</v>
      </c>
      <c r="B634" s="194" t="n">
        <v>20</v>
      </c>
      <c r="C634" s="194" t="n">
        <v>13</v>
      </c>
      <c r="D634" s="194" t="n">
        <v>13</v>
      </c>
      <c r="E634" s="53" t="s">
        <v>1113</v>
      </c>
      <c r="H634" s="206" t="n">
        <f aca="false">IF('Раздел 20'!Q22=SUM('Раздел 20'!R22:Y22),0,1)</f>
        <v>0</v>
      </c>
    </row>
    <row r="635" customFormat="false" ht="13.2" hidden="false" customHeight="false" outlineLevel="0" collapsed="false">
      <c r="A635" s="194" t="n">
        <f aca="false">P_3</f>
        <v>609535</v>
      </c>
      <c r="B635" s="194" t="n">
        <v>20</v>
      </c>
      <c r="C635" s="194" t="n">
        <v>14</v>
      </c>
      <c r="D635" s="194" t="n">
        <v>14</v>
      </c>
      <c r="E635" s="53" t="s">
        <v>1114</v>
      </c>
      <c r="H635" s="206" t="n">
        <f aca="false">IF('Раздел 20'!Q23=SUM('Раздел 20'!R23:Y23),0,1)</f>
        <v>0</v>
      </c>
    </row>
    <row r="636" customFormat="false" ht="13.2" hidden="false" customHeight="false" outlineLevel="0" collapsed="false">
      <c r="A636" s="194" t="n">
        <f aca="false">P_3</f>
        <v>609535</v>
      </c>
      <c r="B636" s="194" t="n">
        <v>20</v>
      </c>
      <c r="C636" s="194" t="n">
        <v>15</v>
      </c>
      <c r="D636" s="194" t="n">
        <v>15</v>
      </c>
      <c r="E636" s="53" t="s">
        <v>1115</v>
      </c>
      <c r="H636" s="206" t="n">
        <f aca="false">IF('Раздел 20'!Q24=SUM('Раздел 20'!R24:Y24),0,1)</f>
        <v>0</v>
      </c>
    </row>
    <row r="637" customFormat="false" ht="13.2" hidden="false" customHeight="false" outlineLevel="0" collapsed="false">
      <c r="A637" s="194" t="n">
        <f aca="false">P_3</f>
        <v>609535</v>
      </c>
      <c r="B637" s="194" t="n">
        <v>20</v>
      </c>
      <c r="C637" s="194" t="n">
        <v>16</v>
      </c>
      <c r="D637" s="194" t="n">
        <v>16</v>
      </c>
      <c r="E637" s="53" t="s">
        <v>1116</v>
      </c>
      <c r="H637" s="206" t="n">
        <f aca="false">IF('Раздел 20'!Q25=SUM('Раздел 20'!R25:Y25),0,1)</f>
        <v>0</v>
      </c>
    </row>
    <row r="638" customFormat="false" ht="13.2" hidden="false" customHeight="false" outlineLevel="0" collapsed="false">
      <c r="A638" s="194" t="n">
        <f aca="false">P_3</f>
        <v>609535</v>
      </c>
      <c r="B638" s="194" t="n">
        <v>20</v>
      </c>
      <c r="C638" s="194" t="n">
        <v>17</v>
      </c>
      <c r="D638" s="194" t="n">
        <v>17</v>
      </c>
      <c r="E638" s="53" t="s">
        <v>1117</v>
      </c>
      <c r="H638" s="206" t="n">
        <f aca="false">IF('Раздел 20'!Q26=SUM('Раздел 20'!R26:Y26),0,1)</f>
        <v>0</v>
      </c>
    </row>
    <row r="639" customFormat="false" ht="13.2" hidden="false" customHeight="false" outlineLevel="0" collapsed="false">
      <c r="A639" s="194" t="n">
        <f aca="false">P_3</f>
        <v>609535</v>
      </c>
      <c r="B639" s="194" t="n">
        <v>20</v>
      </c>
      <c r="C639" s="194" t="n">
        <v>18</v>
      </c>
      <c r="D639" s="194" t="n">
        <v>18</v>
      </c>
      <c r="E639" s="53" t="s">
        <v>1118</v>
      </c>
      <c r="H639" s="206" t="n">
        <f aca="false">IF('Раздел 20'!Q27=SUM('Раздел 20'!R27:Y27),0,1)</f>
        <v>0</v>
      </c>
    </row>
    <row r="640" customFormat="false" ht="13.2" hidden="false" customHeight="false" outlineLevel="0" collapsed="false">
      <c r="A640" s="194" t="n">
        <f aca="false">P_3</f>
        <v>609535</v>
      </c>
      <c r="B640" s="194" t="n">
        <v>20</v>
      </c>
      <c r="C640" s="194" t="n">
        <v>19</v>
      </c>
      <c r="D640" s="194" t="n">
        <v>19</v>
      </c>
      <c r="E640" s="53" t="s">
        <v>1119</v>
      </c>
      <c r="H640" s="206" t="n">
        <f aca="false">IF('Раздел 20'!Q28=SUM('Раздел 20'!R28:Y28),0,1)</f>
        <v>0</v>
      </c>
    </row>
    <row r="641" customFormat="false" ht="13.2" hidden="false" customHeight="false" outlineLevel="0" collapsed="false">
      <c r="A641" s="194" t="n">
        <f aca="false">P_3</f>
        <v>609535</v>
      </c>
      <c r="B641" s="194" t="n">
        <v>20</v>
      </c>
      <c r="C641" s="194" t="n">
        <v>20</v>
      </c>
      <c r="D641" s="194" t="n">
        <v>20</v>
      </c>
      <c r="E641" s="53" t="s">
        <v>1120</v>
      </c>
      <c r="H641" s="206" t="n">
        <f aca="false">IF('Раздел 20'!Q29=SUM('Раздел 20'!R29:Y29),0,1)</f>
        <v>0</v>
      </c>
    </row>
    <row r="642" customFormat="false" ht="13.2" hidden="false" customHeight="false" outlineLevel="0" collapsed="false">
      <c r="A642" s="194" t="n">
        <f aca="false">P_3</f>
        <v>609535</v>
      </c>
      <c r="B642" s="194" t="n">
        <v>20</v>
      </c>
      <c r="C642" s="194" t="n">
        <v>21</v>
      </c>
      <c r="D642" s="194" t="n">
        <v>21</v>
      </c>
      <c r="E642" s="53" t="s">
        <v>1121</v>
      </c>
      <c r="H642" s="206" t="n">
        <f aca="false">IF('Раздел 20'!Q30=SUM('Раздел 20'!R30:Y30),0,1)</f>
        <v>0</v>
      </c>
    </row>
    <row r="643" customFormat="false" ht="13.2" hidden="false" customHeight="false" outlineLevel="0" collapsed="false">
      <c r="A643" s="194" t="n">
        <f aca="false">P_3</f>
        <v>609535</v>
      </c>
      <c r="B643" s="194" t="n">
        <v>20</v>
      </c>
      <c r="C643" s="194" t="n">
        <v>22</v>
      </c>
      <c r="D643" s="194" t="n">
        <v>22</v>
      </c>
      <c r="E643" s="53" t="s">
        <v>1122</v>
      </c>
      <c r="H643" s="206" t="n">
        <f aca="false">IF('Раздел 20'!Q31=SUM('Раздел 20'!R31:Y31),0,1)</f>
        <v>0</v>
      </c>
    </row>
    <row r="644" customFormat="false" ht="13.2" hidden="false" customHeight="false" outlineLevel="0" collapsed="false">
      <c r="A644" s="194" t="n">
        <f aca="false">P_3</f>
        <v>609535</v>
      </c>
      <c r="B644" s="194" t="n">
        <v>20</v>
      </c>
      <c r="C644" s="194" t="n">
        <v>23</v>
      </c>
      <c r="D644" s="194" t="n">
        <v>23</v>
      </c>
      <c r="E644" s="53" t="s">
        <v>1123</v>
      </c>
      <c r="H644" s="206" t="n">
        <f aca="false">IF('Раздел 20'!Q32=SUM('Раздел 20'!R32:Y32),0,1)</f>
        <v>0</v>
      </c>
    </row>
    <row r="645" customFormat="false" ht="13.2" hidden="false" customHeight="false" outlineLevel="0" collapsed="false">
      <c r="A645" s="194" t="n">
        <f aca="false">P_3</f>
        <v>609535</v>
      </c>
      <c r="B645" s="194" t="n">
        <v>20</v>
      </c>
      <c r="C645" s="194" t="n">
        <v>24</v>
      </c>
      <c r="D645" s="194" t="n">
        <v>24</v>
      </c>
      <c r="E645" s="53" t="s">
        <v>1124</v>
      </c>
      <c r="H645" s="206" t="n">
        <f aca="false">IF('Раздел 20'!Q33=SUM('Раздел 20'!R33:Y33),0,1)</f>
        <v>0</v>
      </c>
    </row>
    <row r="646" customFormat="false" ht="13.2" hidden="false" customHeight="false" outlineLevel="0" collapsed="false">
      <c r="A646" s="194" t="n">
        <f aca="false">P_3</f>
        <v>609535</v>
      </c>
      <c r="B646" s="194" t="n">
        <v>20</v>
      </c>
      <c r="C646" s="194" t="n">
        <v>25</v>
      </c>
      <c r="D646" s="194" t="n">
        <v>25</v>
      </c>
      <c r="E646" s="53" t="s">
        <v>1125</v>
      </c>
      <c r="H646" s="206" t="n">
        <f aca="false">IF('Раздел 20'!Q34=SUM('Раздел 20'!R34:Y34),0,1)</f>
        <v>0</v>
      </c>
    </row>
    <row r="647" customFormat="false" ht="13.2" hidden="false" customHeight="false" outlineLevel="0" collapsed="false">
      <c r="A647" s="194" t="n">
        <f aca="false">P_3</f>
        <v>609535</v>
      </c>
      <c r="B647" s="194" t="n">
        <v>20</v>
      </c>
      <c r="C647" s="194" t="n">
        <v>26</v>
      </c>
      <c r="D647" s="194" t="n">
        <v>26</v>
      </c>
      <c r="E647" s="53" t="s">
        <v>1126</v>
      </c>
      <c r="H647" s="206" t="n">
        <f aca="false">IF('Раздел 20'!Q35=SUM('Раздел 20'!R35:Y35),0,1)</f>
        <v>0</v>
      </c>
    </row>
    <row r="648" customFormat="false" ht="13.2" hidden="false" customHeight="false" outlineLevel="0" collapsed="false">
      <c r="A648" s="194" t="n">
        <f aca="false">P_3</f>
        <v>609535</v>
      </c>
      <c r="B648" s="194" t="n">
        <v>20</v>
      </c>
      <c r="C648" s="194" t="n">
        <v>27</v>
      </c>
      <c r="D648" s="194" t="n">
        <v>27</v>
      </c>
      <c r="E648" s="53" t="s">
        <v>1127</v>
      </c>
      <c r="H648" s="206" t="n">
        <f aca="false">IF('Раздел 20'!Q21&lt;='Раздел 20'!P21,0,1)</f>
        <v>0</v>
      </c>
    </row>
    <row r="649" customFormat="false" ht="13.2" hidden="false" customHeight="false" outlineLevel="0" collapsed="false">
      <c r="A649" s="194" t="n">
        <f aca="false">P_3</f>
        <v>609535</v>
      </c>
      <c r="B649" s="194" t="n">
        <v>20</v>
      </c>
      <c r="C649" s="194" t="n">
        <v>28</v>
      </c>
      <c r="D649" s="194" t="n">
        <v>28</v>
      </c>
      <c r="E649" s="53" t="s">
        <v>1128</v>
      </c>
      <c r="H649" s="206" t="n">
        <f aca="false">IF('Раздел 20'!Q22&lt;='Раздел 20'!P22,0,1)</f>
        <v>0</v>
      </c>
    </row>
    <row r="650" customFormat="false" ht="13.2" hidden="false" customHeight="false" outlineLevel="0" collapsed="false">
      <c r="A650" s="194" t="n">
        <f aca="false">P_3</f>
        <v>609535</v>
      </c>
      <c r="B650" s="194" t="n">
        <v>20</v>
      </c>
      <c r="C650" s="194" t="n">
        <v>29</v>
      </c>
      <c r="D650" s="194" t="n">
        <v>29</v>
      </c>
      <c r="E650" s="53" t="s">
        <v>1129</v>
      </c>
      <c r="H650" s="206" t="n">
        <f aca="false">IF('Раздел 20'!Q23&lt;='Раздел 20'!P23,0,1)</f>
        <v>0</v>
      </c>
    </row>
    <row r="651" customFormat="false" ht="13.2" hidden="false" customHeight="false" outlineLevel="0" collapsed="false">
      <c r="A651" s="194" t="n">
        <f aca="false">P_3</f>
        <v>609535</v>
      </c>
      <c r="B651" s="194" t="n">
        <v>20</v>
      </c>
      <c r="C651" s="194" t="n">
        <v>30</v>
      </c>
      <c r="D651" s="194" t="n">
        <v>30</v>
      </c>
      <c r="E651" s="53" t="s">
        <v>1130</v>
      </c>
      <c r="H651" s="206" t="n">
        <f aca="false">IF('Раздел 20'!Q24&lt;='Раздел 20'!P24,0,1)</f>
        <v>0</v>
      </c>
    </row>
    <row r="652" customFormat="false" ht="13.2" hidden="false" customHeight="false" outlineLevel="0" collapsed="false">
      <c r="A652" s="194" t="n">
        <f aca="false">P_3</f>
        <v>609535</v>
      </c>
      <c r="B652" s="194" t="n">
        <v>20</v>
      </c>
      <c r="C652" s="194" t="n">
        <v>31</v>
      </c>
      <c r="D652" s="194" t="n">
        <v>31</v>
      </c>
      <c r="E652" s="53" t="s">
        <v>1131</v>
      </c>
      <c r="H652" s="206" t="n">
        <f aca="false">IF('Раздел 20'!Q25&lt;='Раздел 20'!P25,0,1)</f>
        <v>0</v>
      </c>
    </row>
    <row r="653" customFormat="false" ht="13.2" hidden="false" customHeight="false" outlineLevel="0" collapsed="false">
      <c r="A653" s="194" t="n">
        <f aca="false">P_3</f>
        <v>609535</v>
      </c>
      <c r="B653" s="194" t="n">
        <v>20</v>
      </c>
      <c r="C653" s="194" t="n">
        <v>32</v>
      </c>
      <c r="D653" s="194" t="n">
        <v>32</v>
      </c>
      <c r="E653" s="53" t="s">
        <v>1132</v>
      </c>
      <c r="H653" s="206" t="n">
        <f aca="false">IF('Раздел 20'!Q26&lt;='Раздел 20'!P26,0,1)</f>
        <v>0</v>
      </c>
    </row>
    <row r="654" customFormat="false" ht="13.2" hidden="false" customHeight="false" outlineLevel="0" collapsed="false">
      <c r="A654" s="194" t="n">
        <f aca="false">P_3</f>
        <v>609535</v>
      </c>
      <c r="B654" s="194" t="n">
        <v>20</v>
      </c>
      <c r="C654" s="194" t="n">
        <v>33</v>
      </c>
      <c r="D654" s="194" t="n">
        <v>33</v>
      </c>
      <c r="E654" s="53" t="s">
        <v>1133</v>
      </c>
      <c r="H654" s="206" t="n">
        <f aca="false">IF('Раздел 20'!Q27&lt;='Раздел 20'!P27,0,1)</f>
        <v>0</v>
      </c>
    </row>
    <row r="655" customFormat="false" ht="13.2" hidden="false" customHeight="false" outlineLevel="0" collapsed="false">
      <c r="A655" s="194" t="n">
        <f aca="false">P_3</f>
        <v>609535</v>
      </c>
      <c r="B655" s="194" t="n">
        <v>20</v>
      </c>
      <c r="C655" s="194" t="n">
        <v>34</v>
      </c>
      <c r="D655" s="194" t="n">
        <v>34</v>
      </c>
      <c r="E655" s="53" t="s">
        <v>1134</v>
      </c>
      <c r="H655" s="206" t="n">
        <f aca="false">IF('Раздел 20'!Q28&lt;='Раздел 20'!P28,0,1)</f>
        <v>0</v>
      </c>
    </row>
    <row r="656" customFormat="false" ht="13.2" hidden="false" customHeight="false" outlineLevel="0" collapsed="false">
      <c r="A656" s="194" t="n">
        <f aca="false">P_3</f>
        <v>609535</v>
      </c>
      <c r="B656" s="194" t="n">
        <v>20</v>
      </c>
      <c r="C656" s="194" t="n">
        <v>35</v>
      </c>
      <c r="D656" s="194" t="n">
        <v>35</v>
      </c>
      <c r="E656" s="53" t="s">
        <v>1135</v>
      </c>
      <c r="H656" s="206" t="n">
        <f aca="false">IF('Раздел 20'!Q29&lt;='Раздел 20'!P29,0,1)</f>
        <v>0</v>
      </c>
    </row>
    <row r="657" customFormat="false" ht="13.2" hidden="false" customHeight="false" outlineLevel="0" collapsed="false">
      <c r="A657" s="194" t="n">
        <f aca="false">P_3</f>
        <v>609535</v>
      </c>
      <c r="B657" s="194" t="n">
        <v>20</v>
      </c>
      <c r="C657" s="194" t="n">
        <v>36</v>
      </c>
      <c r="D657" s="194" t="n">
        <v>36</v>
      </c>
      <c r="E657" s="53" t="s">
        <v>1136</v>
      </c>
      <c r="H657" s="206" t="n">
        <f aca="false">IF('Раздел 20'!Q30&lt;='Раздел 20'!P30,0,1)</f>
        <v>0</v>
      </c>
    </row>
    <row r="658" customFormat="false" ht="13.2" hidden="false" customHeight="false" outlineLevel="0" collapsed="false">
      <c r="A658" s="194" t="n">
        <f aca="false">P_3</f>
        <v>609535</v>
      </c>
      <c r="B658" s="194" t="n">
        <v>20</v>
      </c>
      <c r="C658" s="194" t="n">
        <v>37</v>
      </c>
      <c r="D658" s="194" t="n">
        <v>37</v>
      </c>
      <c r="E658" s="53" t="s">
        <v>1137</v>
      </c>
      <c r="H658" s="206" t="n">
        <f aca="false">IF('Раздел 20'!Q31&lt;='Раздел 20'!P31,0,1)</f>
        <v>0</v>
      </c>
    </row>
    <row r="659" customFormat="false" ht="13.2" hidden="false" customHeight="false" outlineLevel="0" collapsed="false">
      <c r="A659" s="194" t="n">
        <f aca="false">P_3</f>
        <v>609535</v>
      </c>
      <c r="B659" s="194" t="n">
        <v>20</v>
      </c>
      <c r="C659" s="194" t="n">
        <v>38</v>
      </c>
      <c r="D659" s="194" t="n">
        <v>38</v>
      </c>
      <c r="E659" s="53" t="s">
        <v>1138</v>
      </c>
      <c r="H659" s="206" t="n">
        <f aca="false">IF('Раздел 20'!Q32&lt;='Раздел 20'!P32,0,1)</f>
        <v>0</v>
      </c>
    </row>
    <row r="660" customFormat="false" ht="13.2" hidden="false" customHeight="false" outlineLevel="0" collapsed="false">
      <c r="A660" s="194" t="n">
        <f aca="false">P_3</f>
        <v>609535</v>
      </c>
      <c r="B660" s="194" t="n">
        <v>20</v>
      </c>
      <c r="C660" s="194" t="n">
        <v>39</v>
      </c>
      <c r="D660" s="194" t="n">
        <v>39</v>
      </c>
      <c r="E660" s="53" t="s">
        <v>1139</v>
      </c>
      <c r="H660" s="206" t="n">
        <f aca="false">IF('Раздел 20'!Q33&lt;='Раздел 20'!P33,0,1)</f>
        <v>0</v>
      </c>
    </row>
    <row r="661" customFormat="false" ht="13.2" hidden="false" customHeight="false" outlineLevel="0" collapsed="false">
      <c r="A661" s="194" t="n">
        <f aca="false">P_3</f>
        <v>609535</v>
      </c>
      <c r="B661" s="194" t="n">
        <v>20</v>
      </c>
      <c r="C661" s="194" t="n">
        <v>40</v>
      </c>
      <c r="D661" s="194" t="n">
        <v>40</v>
      </c>
      <c r="E661" s="53" t="s">
        <v>1140</v>
      </c>
      <c r="H661" s="206" t="n">
        <f aca="false">IF('Раздел 20'!Q34&lt;='Раздел 20'!P34,0,1)</f>
        <v>0</v>
      </c>
    </row>
    <row r="662" customFormat="false" ht="13.2" hidden="false" customHeight="false" outlineLevel="0" collapsed="false">
      <c r="A662" s="194" t="n">
        <f aca="false">P_3</f>
        <v>609535</v>
      </c>
      <c r="B662" s="194" t="n">
        <v>20</v>
      </c>
      <c r="C662" s="194" t="n">
        <v>41</v>
      </c>
      <c r="D662" s="194" t="n">
        <v>41</v>
      </c>
      <c r="E662" s="53" t="s">
        <v>1141</v>
      </c>
      <c r="H662" s="206" t="n">
        <f aca="false">IF('Раздел 20'!Q35&lt;='Раздел 20'!P35,0,1)</f>
        <v>0</v>
      </c>
    </row>
    <row r="663" customFormat="false" ht="13.2" hidden="false" customHeight="false" outlineLevel="0" collapsed="false">
      <c r="A663" s="194" t="n">
        <f aca="false">P_3</f>
        <v>609535</v>
      </c>
      <c r="B663" s="194" t="n">
        <v>20</v>
      </c>
      <c r="C663" s="194" t="n">
        <v>42</v>
      </c>
      <c r="D663" s="194" t="n">
        <v>42</v>
      </c>
      <c r="E663" s="53" t="s">
        <v>1142</v>
      </c>
      <c r="H663" s="206" t="n">
        <f aca="false">IF('Раздел 20'!Z21&lt;='Раздел 20'!P21,0,1)</f>
        <v>0</v>
      </c>
    </row>
    <row r="664" customFormat="false" ht="13.2" hidden="false" customHeight="false" outlineLevel="0" collapsed="false">
      <c r="A664" s="194" t="n">
        <f aca="false">P_3</f>
        <v>609535</v>
      </c>
      <c r="B664" s="194" t="n">
        <v>20</v>
      </c>
      <c r="C664" s="194" t="n">
        <v>43</v>
      </c>
      <c r="D664" s="194" t="n">
        <v>43</v>
      </c>
      <c r="E664" s="53" t="s">
        <v>1143</v>
      </c>
      <c r="H664" s="206" t="n">
        <f aca="false">IF('Раздел 20'!Z22&lt;='Раздел 20'!P22,0,1)</f>
        <v>0</v>
      </c>
    </row>
    <row r="665" customFormat="false" ht="13.2" hidden="false" customHeight="false" outlineLevel="0" collapsed="false">
      <c r="A665" s="194" t="n">
        <f aca="false">P_3</f>
        <v>609535</v>
      </c>
      <c r="B665" s="194" t="n">
        <v>20</v>
      </c>
      <c r="C665" s="194" t="n">
        <v>44</v>
      </c>
      <c r="D665" s="194" t="n">
        <v>44</v>
      </c>
      <c r="E665" s="53" t="s">
        <v>1144</v>
      </c>
      <c r="H665" s="206" t="n">
        <f aca="false">IF('Раздел 20'!Z23&lt;='Раздел 20'!P23,0,1)</f>
        <v>0</v>
      </c>
    </row>
    <row r="666" customFormat="false" ht="13.2" hidden="false" customHeight="false" outlineLevel="0" collapsed="false">
      <c r="A666" s="194" t="n">
        <f aca="false">P_3</f>
        <v>609535</v>
      </c>
      <c r="B666" s="194" t="n">
        <v>20</v>
      </c>
      <c r="C666" s="194" t="n">
        <v>45</v>
      </c>
      <c r="D666" s="194" t="n">
        <v>45</v>
      </c>
      <c r="E666" s="53" t="s">
        <v>1145</v>
      </c>
      <c r="H666" s="206" t="n">
        <f aca="false">IF('Раздел 20'!Z24&lt;='Раздел 20'!P24,0,1)</f>
        <v>0</v>
      </c>
    </row>
    <row r="667" customFormat="false" ht="13.2" hidden="false" customHeight="false" outlineLevel="0" collapsed="false">
      <c r="A667" s="194" t="n">
        <f aca="false">P_3</f>
        <v>609535</v>
      </c>
      <c r="B667" s="194" t="n">
        <v>20</v>
      </c>
      <c r="C667" s="194" t="n">
        <v>46</v>
      </c>
      <c r="D667" s="194" t="n">
        <v>46</v>
      </c>
      <c r="E667" s="53" t="s">
        <v>1146</v>
      </c>
      <c r="H667" s="206" t="n">
        <f aca="false">IF('Раздел 20'!Z25&lt;='Раздел 20'!P25,0,1)</f>
        <v>0</v>
      </c>
    </row>
    <row r="668" customFormat="false" ht="13.2" hidden="false" customHeight="false" outlineLevel="0" collapsed="false">
      <c r="A668" s="194" t="n">
        <f aca="false">P_3</f>
        <v>609535</v>
      </c>
      <c r="B668" s="194" t="n">
        <v>20</v>
      </c>
      <c r="C668" s="194" t="n">
        <v>47</v>
      </c>
      <c r="D668" s="194" t="n">
        <v>47</v>
      </c>
      <c r="E668" s="53" t="s">
        <v>1147</v>
      </c>
      <c r="H668" s="206" t="n">
        <f aca="false">IF('Раздел 20'!Z26&lt;='Раздел 20'!P26,0,1)</f>
        <v>0</v>
      </c>
    </row>
    <row r="669" customFormat="false" ht="13.2" hidden="false" customHeight="false" outlineLevel="0" collapsed="false">
      <c r="A669" s="194" t="n">
        <f aca="false">P_3</f>
        <v>609535</v>
      </c>
      <c r="B669" s="194" t="n">
        <v>20</v>
      </c>
      <c r="C669" s="194" t="n">
        <v>48</v>
      </c>
      <c r="D669" s="194" t="n">
        <v>48</v>
      </c>
      <c r="E669" s="53" t="s">
        <v>1148</v>
      </c>
      <c r="H669" s="206" t="n">
        <f aca="false">IF('Раздел 20'!Z27&lt;='Раздел 20'!P27,0,1)</f>
        <v>0</v>
      </c>
    </row>
    <row r="670" customFormat="false" ht="13.2" hidden="false" customHeight="false" outlineLevel="0" collapsed="false">
      <c r="A670" s="194" t="n">
        <f aca="false">P_3</f>
        <v>609535</v>
      </c>
      <c r="B670" s="194" t="n">
        <v>20</v>
      </c>
      <c r="C670" s="194" t="n">
        <v>49</v>
      </c>
      <c r="D670" s="194" t="n">
        <v>49</v>
      </c>
      <c r="E670" s="53" t="s">
        <v>1149</v>
      </c>
      <c r="H670" s="206" t="n">
        <f aca="false">IF('Раздел 20'!Z28&lt;='Раздел 20'!P28,0,1)</f>
        <v>0</v>
      </c>
    </row>
    <row r="671" customFormat="false" ht="13.2" hidden="false" customHeight="false" outlineLevel="0" collapsed="false">
      <c r="A671" s="194" t="n">
        <f aca="false">P_3</f>
        <v>609535</v>
      </c>
      <c r="B671" s="194" t="n">
        <v>20</v>
      </c>
      <c r="C671" s="194" t="n">
        <v>50</v>
      </c>
      <c r="D671" s="194" t="n">
        <v>50</v>
      </c>
      <c r="E671" s="53" t="s">
        <v>1150</v>
      </c>
      <c r="H671" s="206" t="n">
        <f aca="false">IF('Раздел 20'!Z29&lt;='Раздел 20'!P29,0,1)</f>
        <v>0</v>
      </c>
    </row>
    <row r="672" customFormat="false" ht="13.2" hidden="false" customHeight="false" outlineLevel="0" collapsed="false">
      <c r="A672" s="194" t="n">
        <f aca="false">P_3</f>
        <v>609535</v>
      </c>
      <c r="B672" s="194" t="n">
        <v>20</v>
      </c>
      <c r="C672" s="194" t="n">
        <v>51</v>
      </c>
      <c r="D672" s="194" t="n">
        <v>51</v>
      </c>
      <c r="E672" s="53" t="s">
        <v>1151</v>
      </c>
      <c r="H672" s="206" t="n">
        <f aca="false">IF('Раздел 20'!Z30&lt;='Раздел 20'!P30,0,1)</f>
        <v>0</v>
      </c>
    </row>
    <row r="673" customFormat="false" ht="13.2" hidden="false" customHeight="false" outlineLevel="0" collapsed="false">
      <c r="A673" s="194" t="n">
        <f aca="false">P_3</f>
        <v>609535</v>
      </c>
      <c r="B673" s="194" t="n">
        <v>20</v>
      </c>
      <c r="C673" s="194" t="n">
        <v>52</v>
      </c>
      <c r="D673" s="194" t="n">
        <v>52</v>
      </c>
      <c r="E673" s="53" t="s">
        <v>1152</v>
      </c>
      <c r="H673" s="206" t="n">
        <f aca="false">IF('Раздел 20'!Z31&lt;='Раздел 20'!P31,0,1)</f>
        <v>0</v>
      </c>
    </row>
    <row r="674" customFormat="false" ht="13.2" hidden="false" customHeight="false" outlineLevel="0" collapsed="false">
      <c r="A674" s="194" t="n">
        <f aca="false">P_3</f>
        <v>609535</v>
      </c>
      <c r="B674" s="194" t="n">
        <v>20</v>
      </c>
      <c r="C674" s="194" t="n">
        <v>53</v>
      </c>
      <c r="D674" s="194" t="n">
        <v>53</v>
      </c>
      <c r="E674" s="53" t="s">
        <v>1153</v>
      </c>
      <c r="H674" s="206" t="n">
        <f aca="false">IF('Раздел 20'!Z32&lt;='Раздел 20'!P32,0,1)</f>
        <v>0</v>
      </c>
    </row>
    <row r="675" customFormat="false" ht="13.2" hidden="false" customHeight="false" outlineLevel="0" collapsed="false">
      <c r="A675" s="194" t="n">
        <f aca="false">P_3</f>
        <v>609535</v>
      </c>
      <c r="B675" s="194" t="n">
        <v>20</v>
      </c>
      <c r="C675" s="194" t="n">
        <v>54</v>
      </c>
      <c r="D675" s="194" t="n">
        <v>54</v>
      </c>
      <c r="E675" s="53" t="s">
        <v>1154</v>
      </c>
      <c r="H675" s="206" t="n">
        <f aca="false">IF('Раздел 20'!Z33&lt;='Раздел 20'!P33,0,1)</f>
        <v>0</v>
      </c>
    </row>
    <row r="676" customFormat="false" ht="13.2" hidden="false" customHeight="false" outlineLevel="0" collapsed="false">
      <c r="A676" s="194" t="n">
        <f aca="false">P_3</f>
        <v>609535</v>
      </c>
      <c r="B676" s="194" t="n">
        <v>20</v>
      </c>
      <c r="C676" s="194" t="n">
        <v>55</v>
      </c>
      <c r="D676" s="194" t="n">
        <v>55</v>
      </c>
      <c r="E676" s="53" t="s">
        <v>1155</v>
      </c>
      <c r="H676" s="206" t="n">
        <f aca="false">IF('Раздел 20'!Z34&lt;='Раздел 20'!P34,0,1)</f>
        <v>0</v>
      </c>
    </row>
    <row r="677" customFormat="false" ht="13.2" hidden="false" customHeight="false" outlineLevel="0" collapsed="false">
      <c r="A677" s="194" t="n">
        <f aca="false">P_3</f>
        <v>609535</v>
      </c>
      <c r="B677" s="194" t="n">
        <v>20</v>
      </c>
      <c r="C677" s="194" t="n">
        <v>56</v>
      </c>
      <c r="D677" s="194" t="n">
        <v>56</v>
      </c>
      <c r="E677" s="53" t="s">
        <v>1156</v>
      </c>
      <c r="H677" s="206" t="n">
        <f aca="false">IF('Раздел 20'!Z35&lt;='Раздел 20'!P35,0,1)</f>
        <v>0</v>
      </c>
    </row>
    <row r="678" customFormat="false" ht="13.2" hidden="false" customHeight="false" outlineLevel="0" collapsed="false">
      <c r="A678" s="202" t="n">
        <f aca="false">P_3</f>
        <v>609535</v>
      </c>
      <c r="B678" s="202" t="n">
        <v>21</v>
      </c>
      <c r="C678" s="202" t="n">
        <v>0</v>
      </c>
      <c r="D678" s="202" t="n">
        <v>0</v>
      </c>
      <c r="E678" s="202" t="str">
        <f aca="false">CONCATENATE("Количество ошибок в разделе 21: ",H678)</f>
        <v>Количество ошибок в разделе 21: 0</v>
      </c>
      <c r="F678" s="202"/>
      <c r="G678" s="202"/>
      <c r="H678" s="203" t="n">
        <f aca="false">SUM(H679:H734)</f>
        <v>0</v>
      </c>
    </row>
    <row r="679" customFormat="false" ht="13.2" hidden="false" customHeight="false" outlineLevel="0" collapsed="false">
      <c r="A679" s="194" t="n">
        <f aca="false">P_3</f>
        <v>609535</v>
      </c>
      <c r="B679" s="194" t="n">
        <v>21</v>
      </c>
      <c r="C679" s="194" t="n">
        <v>1</v>
      </c>
      <c r="D679" s="194" t="n">
        <v>1</v>
      </c>
      <c r="E679" s="53" t="s">
        <v>1157</v>
      </c>
      <c r="H679" s="206" t="n">
        <f aca="false">IF('Раздел 21'!P35=SUM('Раздел 21'!P21:P34),0,1)</f>
        <v>0</v>
      </c>
    </row>
    <row r="680" customFormat="false" ht="13.2" hidden="false" customHeight="false" outlineLevel="0" collapsed="false">
      <c r="A680" s="194" t="n">
        <f aca="false">P_3</f>
        <v>609535</v>
      </c>
      <c r="B680" s="194" t="n">
        <v>21</v>
      </c>
      <c r="C680" s="194" t="n">
        <v>2</v>
      </c>
      <c r="D680" s="194" t="n">
        <v>2</v>
      </c>
      <c r="E680" s="53" t="s">
        <v>1158</v>
      </c>
      <c r="H680" s="206" t="n">
        <f aca="false">IF('Раздел 21'!Q35=SUM('Раздел 21'!Q21:Q34),0,1)</f>
        <v>0</v>
      </c>
    </row>
    <row r="681" customFormat="false" ht="13.2" hidden="false" customHeight="false" outlineLevel="0" collapsed="false">
      <c r="A681" s="194" t="n">
        <f aca="false">P_3</f>
        <v>609535</v>
      </c>
      <c r="B681" s="194" t="n">
        <v>21</v>
      </c>
      <c r="C681" s="194" t="n">
        <v>3</v>
      </c>
      <c r="D681" s="194" t="n">
        <v>3</v>
      </c>
      <c r="E681" s="53" t="s">
        <v>1159</v>
      </c>
      <c r="H681" s="206" t="n">
        <f aca="false">IF('Раздел 21'!R35=SUM('Раздел 21'!R21:R34),0,1)</f>
        <v>0</v>
      </c>
    </row>
    <row r="682" customFormat="false" ht="13.2" hidden="false" customHeight="false" outlineLevel="0" collapsed="false">
      <c r="A682" s="194" t="n">
        <f aca="false">P_3</f>
        <v>609535</v>
      </c>
      <c r="B682" s="194" t="n">
        <v>21</v>
      </c>
      <c r="C682" s="194" t="n">
        <v>4</v>
      </c>
      <c r="D682" s="194" t="n">
        <v>4</v>
      </c>
      <c r="E682" s="53" t="s">
        <v>1160</v>
      </c>
      <c r="H682" s="206" t="n">
        <f aca="false">IF('Раздел 21'!S35=SUM('Раздел 21'!S21:S34),0,1)</f>
        <v>0</v>
      </c>
    </row>
    <row r="683" customFormat="false" ht="13.2" hidden="false" customHeight="false" outlineLevel="0" collapsed="false">
      <c r="A683" s="194" t="n">
        <f aca="false">P_3</f>
        <v>609535</v>
      </c>
      <c r="B683" s="194" t="n">
        <v>21</v>
      </c>
      <c r="C683" s="194" t="n">
        <v>5</v>
      </c>
      <c r="D683" s="194" t="n">
        <v>5</v>
      </c>
      <c r="E683" s="53" t="s">
        <v>1161</v>
      </c>
      <c r="H683" s="206" t="n">
        <f aca="false">IF('Раздел 21'!T35=SUM('Раздел 21'!T21:T34),0,1)</f>
        <v>0</v>
      </c>
    </row>
    <row r="684" customFormat="false" ht="13.2" hidden="false" customHeight="false" outlineLevel="0" collapsed="false">
      <c r="A684" s="194" t="n">
        <f aca="false">P_3</f>
        <v>609535</v>
      </c>
      <c r="B684" s="194" t="n">
        <v>21</v>
      </c>
      <c r="C684" s="194" t="n">
        <v>6</v>
      </c>
      <c r="D684" s="194" t="n">
        <v>6</v>
      </c>
      <c r="E684" s="53" t="s">
        <v>1162</v>
      </c>
      <c r="H684" s="206" t="n">
        <f aca="false">IF('Раздел 21'!U35=SUM('Раздел 21'!U21:U34),0,1)</f>
        <v>0</v>
      </c>
    </row>
    <row r="685" customFormat="false" ht="13.2" hidden="false" customHeight="false" outlineLevel="0" collapsed="false">
      <c r="A685" s="194" t="n">
        <f aca="false">P_3</f>
        <v>609535</v>
      </c>
      <c r="B685" s="194" t="n">
        <v>21</v>
      </c>
      <c r="C685" s="194" t="n">
        <v>7</v>
      </c>
      <c r="D685" s="194" t="n">
        <v>7</v>
      </c>
      <c r="E685" s="53" t="s">
        <v>1163</v>
      </c>
      <c r="H685" s="206" t="n">
        <f aca="false">IF('Раздел 21'!V35=SUM('Раздел 21'!V21:V34),0,1)</f>
        <v>0</v>
      </c>
    </row>
    <row r="686" customFormat="false" ht="13.2" hidden="false" customHeight="false" outlineLevel="0" collapsed="false">
      <c r="A686" s="194" t="n">
        <f aca="false">P_3</f>
        <v>609535</v>
      </c>
      <c r="B686" s="194" t="n">
        <v>21</v>
      </c>
      <c r="C686" s="194" t="n">
        <v>8</v>
      </c>
      <c r="D686" s="194" t="n">
        <v>8</v>
      </c>
      <c r="E686" s="53" t="s">
        <v>1164</v>
      </c>
      <c r="H686" s="206" t="n">
        <f aca="false">IF('Раздел 21'!W35=SUM('Раздел 21'!W21:W34),0,1)</f>
        <v>0</v>
      </c>
    </row>
    <row r="687" customFormat="false" ht="13.2" hidden="false" customHeight="false" outlineLevel="0" collapsed="false">
      <c r="A687" s="194" t="n">
        <f aca="false">P_3</f>
        <v>609535</v>
      </c>
      <c r="B687" s="194" t="n">
        <v>21</v>
      </c>
      <c r="C687" s="194" t="n">
        <v>9</v>
      </c>
      <c r="D687" s="194" t="n">
        <v>9</v>
      </c>
      <c r="E687" s="53" t="s">
        <v>1165</v>
      </c>
      <c r="H687" s="206" t="n">
        <f aca="false">IF('Раздел 21'!X35=SUM('Раздел 21'!X21:X34),0,1)</f>
        <v>0</v>
      </c>
    </row>
    <row r="688" customFormat="false" ht="13.2" hidden="false" customHeight="false" outlineLevel="0" collapsed="false">
      <c r="A688" s="194" t="n">
        <f aca="false">P_3</f>
        <v>609535</v>
      </c>
      <c r="B688" s="194" t="n">
        <v>21</v>
      </c>
      <c r="C688" s="194" t="n">
        <v>10</v>
      </c>
      <c r="D688" s="194" t="n">
        <v>10</v>
      </c>
      <c r="E688" s="53" t="s">
        <v>1166</v>
      </c>
      <c r="H688" s="206" t="n">
        <f aca="false">IF('Раздел 21'!Y35=SUM('Раздел 21'!Y21:Y34),0,1)</f>
        <v>0</v>
      </c>
      <c r="J688" s="206"/>
    </row>
    <row r="689" customFormat="false" ht="13.2" hidden="false" customHeight="false" outlineLevel="0" collapsed="false">
      <c r="A689" s="194" t="n">
        <f aca="false">P_3</f>
        <v>609535</v>
      </c>
      <c r="B689" s="194" t="n">
        <v>21</v>
      </c>
      <c r="C689" s="194" t="n">
        <v>11</v>
      </c>
      <c r="D689" s="194" t="n">
        <v>11</v>
      </c>
      <c r="E689" s="53" t="s">
        <v>1167</v>
      </c>
      <c r="H689" s="206" t="n">
        <f aca="false">IF('Раздел 21'!Z35=SUM('Раздел 21'!Z21:Z34),0,1)</f>
        <v>0</v>
      </c>
    </row>
    <row r="690" customFormat="false" ht="13.2" hidden="false" customHeight="false" outlineLevel="0" collapsed="false">
      <c r="A690" s="194" t="n">
        <f aca="false">P_3</f>
        <v>609535</v>
      </c>
      <c r="B690" s="194" t="n">
        <v>21</v>
      </c>
      <c r="C690" s="194" t="n">
        <v>12</v>
      </c>
      <c r="D690" s="194" t="n">
        <v>12</v>
      </c>
      <c r="E690" s="53" t="s">
        <v>1168</v>
      </c>
      <c r="H690" s="206" t="n">
        <f aca="false">IF('Раздел 21'!Q21=SUM('Раздел 21'!R21:Y21),0,1)</f>
        <v>0</v>
      </c>
    </row>
    <row r="691" customFormat="false" ht="13.2" hidden="false" customHeight="false" outlineLevel="0" collapsed="false">
      <c r="A691" s="194" t="n">
        <f aca="false">P_3</f>
        <v>609535</v>
      </c>
      <c r="B691" s="194" t="n">
        <v>21</v>
      </c>
      <c r="C691" s="194" t="n">
        <v>13</v>
      </c>
      <c r="D691" s="194" t="n">
        <v>13</v>
      </c>
      <c r="E691" s="53" t="s">
        <v>1169</v>
      </c>
      <c r="H691" s="206" t="n">
        <f aca="false">IF('Раздел 21'!Q22=SUM('Раздел 21'!R22:Y22),0,1)</f>
        <v>0</v>
      </c>
    </row>
    <row r="692" customFormat="false" ht="13.2" hidden="false" customHeight="false" outlineLevel="0" collapsed="false">
      <c r="A692" s="194" t="n">
        <f aca="false">P_3</f>
        <v>609535</v>
      </c>
      <c r="B692" s="194" t="n">
        <v>21</v>
      </c>
      <c r="C692" s="194" t="n">
        <v>14</v>
      </c>
      <c r="D692" s="194" t="n">
        <v>14</v>
      </c>
      <c r="E692" s="53" t="s">
        <v>1170</v>
      </c>
      <c r="H692" s="206" t="n">
        <f aca="false">IF('Раздел 21'!Q23=SUM('Раздел 21'!R23:Y23),0,1)</f>
        <v>0</v>
      </c>
    </row>
    <row r="693" customFormat="false" ht="13.2" hidden="false" customHeight="false" outlineLevel="0" collapsed="false">
      <c r="A693" s="194" t="n">
        <f aca="false">P_3</f>
        <v>609535</v>
      </c>
      <c r="B693" s="194" t="n">
        <v>21</v>
      </c>
      <c r="C693" s="194" t="n">
        <v>15</v>
      </c>
      <c r="D693" s="194" t="n">
        <v>15</v>
      </c>
      <c r="E693" s="53" t="s">
        <v>1171</v>
      </c>
      <c r="H693" s="206" t="n">
        <f aca="false">IF('Раздел 21'!Q24=SUM('Раздел 21'!R24:Y24),0,1)</f>
        <v>0</v>
      </c>
    </row>
    <row r="694" customFormat="false" ht="13.2" hidden="false" customHeight="false" outlineLevel="0" collapsed="false">
      <c r="A694" s="194" t="n">
        <f aca="false">P_3</f>
        <v>609535</v>
      </c>
      <c r="B694" s="194" t="n">
        <v>21</v>
      </c>
      <c r="C694" s="194" t="n">
        <v>16</v>
      </c>
      <c r="D694" s="194" t="n">
        <v>16</v>
      </c>
      <c r="E694" s="53" t="s">
        <v>1172</v>
      </c>
      <c r="H694" s="206" t="n">
        <f aca="false">IF('Раздел 21'!Q25=SUM('Раздел 21'!R25:Y25),0,1)</f>
        <v>0</v>
      </c>
    </row>
    <row r="695" customFormat="false" ht="13.2" hidden="false" customHeight="false" outlineLevel="0" collapsed="false">
      <c r="A695" s="194" t="n">
        <f aca="false">P_3</f>
        <v>609535</v>
      </c>
      <c r="B695" s="194" t="n">
        <v>21</v>
      </c>
      <c r="C695" s="194" t="n">
        <v>17</v>
      </c>
      <c r="D695" s="194" t="n">
        <v>17</v>
      </c>
      <c r="E695" s="53" t="s">
        <v>1173</v>
      </c>
      <c r="H695" s="206" t="n">
        <f aca="false">IF('Раздел 21'!Q26=SUM('Раздел 21'!R26:Y26),0,1)</f>
        <v>0</v>
      </c>
    </row>
    <row r="696" customFormat="false" ht="13.2" hidden="false" customHeight="false" outlineLevel="0" collapsed="false">
      <c r="A696" s="194" t="n">
        <f aca="false">P_3</f>
        <v>609535</v>
      </c>
      <c r="B696" s="194" t="n">
        <v>21</v>
      </c>
      <c r="C696" s="194" t="n">
        <v>18</v>
      </c>
      <c r="D696" s="194" t="n">
        <v>18</v>
      </c>
      <c r="E696" s="53" t="s">
        <v>1174</v>
      </c>
      <c r="H696" s="206" t="n">
        <f aca="false">IF('Раздел 21'!Q27=SUM('Раздел 21'!R27:Y27),0,1)</f>
        <v>0</v>
      </c>
    </row>
    <row r="697" customFormat="false" ht="13.2" hidden="false" customHeight="false" outlineLevel="0" collapsed="false">
      <c r="A697" s="194" t="n">
        <f aca="false">P_3</f>
        <v>609535</v>
      </c>
      <c r="B697" s="194" t="n">
        <v>21</v>
      </c>
      <c r="C697" s="194" t="n">
        <v>19</v>
      </c>
      <c r="D697" s="194" t="n">
        <v>19</v>
      </c>
      <c r="E697" s="53" t="s">
        <v>1175</v>
      </c>
      <c r="H697" s="206" t="n">
        <f aca="false">IF('Раздел 21'!Q28=SUM('Раздел 21'!R28:Y28),0,1)</f>
        <v>0</v>
      </c>
    </row>
    <row r="698" customFormat="false" ht="13.2" hidden="false" customHeight="false" outlineLevel="0" collapsed="false">
      <c r="A698" s="194" t="n">
        <f aca="false">P_3</f>
        <v>609535</v>
      </c>
      <c r="B698" s="194" t="n">
        <v>21</v>
      </c>
      <c r="C698" s="194" t="n">
        <v>20</v>
      </c>
      <c r="D698" s="194" t="n">
        <v>20</v>
      </c>
      <c r="E698" s="53" t="s">
        <v>1176</v>
      </c>
      <c r="H698" s="206" t="n">
        <f aca="false">IF('Раздел 21'!Q29=SUM('Раздел 21'!R29:Y29),0,1)</f>
        <v>0</v>
      </c>
    </row>
    <row r="699" customFormat="false" ht="13.2" hidden="false" customHeight="false" outlineLevel="0" collapsed="false">
      <c r="A699" s="194" t="n">
        <f aca="false">P_3</f>
        <v>609535</v>
      </c>
      <c r="B699" s="194" t="n">
        <v>21</v>
      </c>
      <c r="C699" s="194" t="n">
        <v>21</v>
      </c>
      <c r="D699" s="194" t="n">
        <v>21</v>
      </c>
      <c r="E699" s="53" t="s">
        <v>1177</v>
      </c>
      <c r="H699" s="206" t="n">
        <f aca="false">IF('Раздел 21'!Q30=SUM('Раздел 21'!R30:Y30),0,1)</f>
        <v>0</v>
      </c>
    </row>
    <row r="700" customFormat="false" ht="13.2" hidden="false" customHeight="false" outlineLevel="0" collapsed="false">
      <c r="A700" s="194" t="n">
        <f aca="false">P_3</f>
        <v>609535</v>
      </c>
      <c r="B700" s="194" t="n">
        <v>21</v>
      </c>
      <c r="C700" s="194" t="n">
        <v>22</v>
      </c>
      <c r="D700" s="194" t="n">
        <v>22</v>
      </c>
      <c r="E700" s="53" t="s">
        <v>1178</v>
      </c>
      <c r="H700" s="206" t="n">
        <f aca="false">IF('Раздел 21'!Q31=SUM('Раздел 21'!R31:Y31),0,1)</f>
        <v>0</v>
      </c>
    </row>
    <row r="701" customFormat="false" ht="13.2" hidden="false" customHeight="false" outlineLevel="0" collapsed="false">
      <c r="A701" s="194" t="n">
        <f aca="false">P_3</f>
        <v>609535</v>
      </c>
      <c r="B701" s="194" t="n">
        <v>21</v>
      </c>
      <c r="C701" s="194" t="n">
        <v>23</v>
      </c>
      <c r="D701" s="194" t="n">
        <v>23</v>
      </c>
      <c r="E701" s="53" t="s">
        <v>1179</v>
      </c>
      <c r="H701" s="206" t="n">
        <f aca="false">IF('Раздел 21'!Q32=SUM('Раздел 21'!R32:Y32),0,1)</f>
        <v>0</v>
      </c>
    </row>
    <row r="702" customFormat="false" ht="13.2" hidden="false" customHeight="false" outlineLevel="0" collapsed="false">
      <c r="A702" s="194" t="n">
        <f aca="false">P_3</f>
        <v>609535</v>
      </c>
      <c r="B702" s="194" t="n">
        <v>21</v>
      </c>
      <c r="C702" s="194" t="n">
        <v>24</v>
      </c>
      <c r="D702" s="194" t="n">
        <v>24</v>
      </c>
      <c r="E702" s="53" t="s">
        <v>1180</v>
      </c>
      <c r="H702" s="206" t="n">
        <f aca="false">IF('Раздел 21'!Q33=SUM('Раздел 21'!R33:Y33),0,1)</f>
        <v>0</v>
      </c>
    </row>
    <row r="703" customFormat="false" ht="13.2" hidden="false" customHeight="false" outlineLevel="0" collapsed="false">
      <c r="A703" s="194" t="n">
        <f aca="false">P_3</f>
        <v>609535</v>
      </c>
      <c r="B703" s="194" t="n">
        <v>21</v>
      </c>
      <c r="C703" s="194" t="n">
        <v>25</v>
      </c>
      <c r="D703" s="194" t="n">
        <v>25</v>
      </c>
      <c r="E703" s="53" t="s">
        <v>1181</v>
      </c>
      <c r="H703" s="206" t="n">
        <f aca="false">IF('Раздел 21'!Q34=SUM('Раздел 21'!R34:Y34),0,1)</f>
        <v>0</v>
      </c>
    </row>
    <row r="704" customFormat="false" ht="13.2" hidden="false" customHeight="false" outlineLevel="0" collapsed="false">
      <c r="A704" s="194" t="n">
        <f aca="false">P_3</f>
        <v>609535</v>
      </c>
      <c r="B704" s="194" t="n">
        <v>21</v>
      </c>
      <c r="C704" s="194" t="n">
        <v>26</v>
      </c>
      <c r="D704" s="194" t="n">
        <v>26</v>
      </c>
      <c r="E704" s="53" t="s">
        <v>1182</v>
      </c>
      <c r="H704" s="206" t="n">
        <f aca="false">IF('Раздел 21'!Q35=SUM('Раздел 21'!R35:Y35),0,1)</f>
        <v>0</v>
      </c>
    </row>
    <row r="705" customFormat="false" ht="13.2" hidden="false" customHeight="false" outlineLevel="0" collapsed="false">
      <c r="A705" s="194" t="n">
        <f aca="false">P_3</f>
        <v>609535</v>
      </c>
      <c r="B705" s="194" t="n">
        <v>21</v>
      </c>
      <c r="C705" s="194" t="n">
        <v>27</v>
      </c>
      <c r="D705" s="194" t="n">
        <v>27</v>
      </c>
      <c r="E705" s="53" t="s">
        <v>1183</v>
      </c>
      <c r="H705" s="206" t="n">
        <f aca="false">IF('Раздел 21'!Q21&lt;='Раздел 21'!P21,0,1)</f>
        <v>0</v>
      </c>
    </row>
    <row r="706" customFormat="false" ht="13.2" hidden="false" customHeight="false" outlineLevel="0" collapsed="false">
      <c r="A706" s="194" t="n">
        <f aca="false">P_3</f>
        <v>609535</v>
      </c>
      <c r="B706" s="194" t="n">
        <v>21</v>
      </c>
      <c r="C706" s="194" t="n">
        <v>28</v>
      </c>
      <c r="D706" s="194" t="n">
        <v>28</v>
      </c>
      <c r="E706" s="53" t="s">
        <v>1184</v>
      </c>
      <c r="H706" s="206" t="n">
        <f aca="false">IF('Раздел 21'!Q22&lt;='Раздел 21'!P22,0,1)</f>
        <v>0</v>
      </c>
    </row>
    <row r="707" customFormat="false" ht="13.2" hidden="false" customHeight="false" outlineLevel="0" collapsed="false">
      <c r="A707" s="194" t="n">
        <f aca="false">P_3</f>
        <v>609535</v>
      </c>
      <c r="B707" s="194" t="n">
        <v>21</v>
      </c>
      <c r="C707" s="194" t="n">
        <v>29</v>
      </c>
      <c r="D707" s="194" t="n">
        <v>29</v>
      </c>
      <c r="E707" s="53" t="s">
        <v>1185</v>
      </c>
      <c r="H707" s="206" t="n">
        <f aca="false">IF('Раздел 21'!Q23&lt;='Раздел 21'!P23,0,1)</f>
        <v>0</v>
      </c>
    </row>
    <row r="708" customFormat="false" ht="13.2" hidden="false" customHeight="false" outlineLevel="0" collapsed="false">
      <c r="A708" s="194" t="n">
        <f aca="false">P_3</f>
        <v>609535</v>
      </c>
      <c r="B708" s="194" t="n">
        <v>21</v>
      </c>
      <c r="C708" s="194" t="n">
        <v>30</v>
      </c>
      <c r="D708" s="194" t="n">
        <v>30</v>
      </c>
      <c r="E708" s="53" t="s">
        <v>1186</v>
      </c>
      <c r="H708" s="206" t="n">
        <f aca="false">IF('Раздел 21'!Q24&lt;='Раздел 21'!P24,0,1)</f>
        <v>0</v>
      </c>
    </row>
    <row r="709" customFormat="false" ht="13.2" hidden="false" customHeight="false" outlineLevel="0" collapsed="false">
      <c r="A709" s="194" t="n">
        <f aca="false">P_3</f>
        <v>609535</v>
      </c>
      <c r="B709" s="194" t="n">
        <v>21</v>
      </c>
      <c r="C709" s="194" t="n">
        <v>31</v>
      </c>
      <c r="D709" s="194" t="n">
        <v>31</v>
      </c>
      <c r="E709" s="53" t="s">
        <v>1187</v>
      </c>
      <c r="H709" s="206" t="n">
        <f aca="false">IF('Раздел 21'!Q25&lt;='Раздел 21'!P25,0,1)</f>
        <v>0</v>
      </c>
    </row>
    <row r="710" customFormat="false" ht="13.2" hidden="false" customHeight="false" outlineLevel="0" collapsed="false">
      <c r="A710" s="194" t="n">
        <f aca="false">P_3</f>
        <v>609535</v>
      </c>
      <c r="B710" s="194" t="n">
        <v>21</v>
      </c>
      <c r="C710" s="194" t="n">
        <v>32</v>
      </c>
      <c r="D710" s="194" t="n">
        <v>32</v>
      </c>
      <c r="E710" s="53" t="s">
        <v>1188</v>
      </c>
      <c r="H710" s="206" t="n">
        <f aca="false">IF('Раздел 21'!Q26&lt;='Раздел 21'!P26,0,1)</f>
        <v>0</v>
      </c>
    </row>
    <row r="711" customFormat="false" ht="13.2" hidden="false" customHeight="false" outlineLevel="0" collapsed="false">
      <c r="A711" s="194" t="n">
        <f aca="false">P_3</f>
        <v>609535</v>
      </c>
      <c r="B711" s="194" t="n">
        <v>21</v>
      </c>
      <c r="C711" s="194" t="n">
        <v>33</v>
      </c>
      <c r="D711" s="194" t="n">
        <v>33</v>
      </c>
      <c r="E711" s="53" t="s">
        <v>1189</v>
      </c>
      <c r="H711" s="206" t="n">
        <f aca="false">IF('Раздел 21'!Q27&lt;='Раздел 21'!P27,0,1)</f>
        <v>0</v>
      </c>
    </row>
    <row r="712" customFormat="false" ht="13.2" hidden="false" customHeight="false" outlineLevel="0" collapsed="false">
      <c r="A712" s="194" t="n">
        <f aca="false">P_3</f>
        <v>609535</v>
      </c>
      <c r="B712" s="194" t="n">
        <v>21</v>
      </c>
      <c r="C712" s="194" t="n">
        <v>34</v>
      </c>
      <c r="D712" s="194" t="n">
        <v>34</v>
      </c>
      <c r="E712" s="53" t="s">
        <v>1190</v>
      </c>
      <c r="H712" s="206" t="n">
        <f aca="false">IF('Раздел 21'!Q28&lt;='Раздел 21'!P28,0,1)</f>
        <v>0</v>
      </c>
    </row>
    <row r="713" customFormat="false" ht="13.2" hidden="false" customHeight="false" outlineLevel="0" collapsed="false">
      <c r="A713" s="194" t="n">
        <f aca="false">P_3</f>
        <v>609535</v>
      </c>
      <c r="B713" s="194" t="n">
        <v>21</v>
      </c>
      <c r="C713" s="194" t="n">
        <v>35</v>
      </c>
      <c r="D713" s="194" t="n">
        <v>35</v>
      </c>
      <c r="E713" s="53" t="s">
        <v>1191</v>
      </c>
      <c r="H713" s="206" t="n">
        <f aca="false">IF('Раздел 21'!Q29&lt;='Раздел 21'!P29,0,1)</f>
        <v>0</v>
      </c>
    </row>
    <row r="714" customFormat="false" ht="13.2" hidden="false" customHeight="false" outlineLevel="0" collapsed="false">
      <c r="A714" s="194" t="n">
        <f aca="false">P_3</f>
        <v>609535</v>
      </c>
      <c r="B714" s="194" t="n">
        <v>21</v>
      </c>
      <c r="C714" s="194" t="n">
        <v>36</v>
      </c>
      <c r="D714" s="194" t="n">
        <v>36</v>
      </c>
      <c r="E714" s="53" t="s">
        <v>1192</v>
      </c>
      <c r="H714" s="206" t="n">
        <f aca="false">IF('Раздел 21'!Q30&lt;='Раздел 21'!P30,0,1)</f>
        <v>0</v>
      </c>
    </row>
    <row r="715" customFormat="false" ht="13.2" hidden="false" customHeight="false" outlineLevel="0" collapsed="false">
      <c r="A715" s="194" t="n">
        <f aca="false">P_3</f>
        <v>609535</v>
      </c>
      <c r="B715" s="194" t="n">
        <v>21</v>
      </c>
      <c r="C715" s="194" t="n">
        <v>37</v>
      </c>
      <c r="D715" s="194" t="n">
        <v>37</v>
      </c>
      <c r="E715" s="53" t="s">
        <v>1193</v>
      </c>
      <c r="H715" s="206" t="n">
        <f aca="false">IF('Раздел 21'!Q31&lt;='Раздел 21'!P31,0,1)</f>
        <v>0</v>
      </c>
    </row>
    <row r="716" customFormat="false" ht="13.2" hidden="false" customHeight="false" outlineLevel="0" collapsed="false">
      <c r="A716" s="194" t="n">
        <f aca="false">P_3</f>
        <v>609535</v>
      </c>
      <c r="B716" s="194" t="n">
        <v>21</v>
      </c>
      <c r="C716" s="194" t="n">
        <v>38</v>
      </c>
      <c r="D716" s="194" t="n">
        <v>38</v>
      </c>
      <c r="E716" s="53" t="s">
        <v>1194</v>
      </c>
      <c r="H716" s="206" t="n">
        <f aca="false">IF('Раздел 21'!Q32&lt;='Раздел 21'!P32,0,1)</f>
        <v>0</v>
      </c>
    </row>
    <row r="717" customFormat="false" ht="13.2" hidden="false" customHeight="false" outlineLevel="0" collapsed="false">
      <c r="A717" s="194" t="n">
        <f aca="false">P_3</f>
        <v>609535</v>
      </c>
      <c r="B717" s="194" t="n">
        <v>21</v>
      </c>
      <c r="C717" s="194" t="n">
        <v>39</v>
      </c>
      <c r="D717" s="194" t="n">
        <v>39</v>
      </c>
      <c r="E717" s="53" t="s">
        <v>1195</v>
      </c>
      <c r="H717" s="206" t="n">
        <f aca="false">IF('Раздел 21'!Q33&lt;='Раздел 21'!P33,0,1)</f>
        <v>0</v>
      </c>
    </row>
    <row r="718" customFormat="false" ht="13.2" hidden="false" customHeight="false" outlineLevel="0" collapsed="false">
      <c r="A718" s="194" t="n">
        <f aca="false">P_3</f>
        <v>609535</v>
      </c>
      <c r="B718" s="194" t="n">
        <v>21</v>
      </c>
      <c r="C718" s="194" t="n">
        <v>40</v>
      </c>
      <c r="D718" s="194" t="n">
        <v>40</v>
      </c>
      <c r="E718" s="53" t="s">
        <v>1196</v>
      </c>
      <c r="H718" s="206" t="n">
        <f aca="false">IF('Раздел 21'!Q34&lt;='Раздел 21'!P34,0,1)</f>
        <v>0</v>
      </c>
    </row>
    <row r="719" customFormat="false" ht="13.2" hidden="false" customHeight="false" outlineLevel="0" collapsed="false">
      <c r="A719" s="194" t="n">
        <f aca="false">P_3</f>
        <v>609535</v>
      </c>
      <c r="B719" s="194" t="n">
        <v>21</v>
      </c>
      <c r="C719" s="194" t="n">
        <v>41</v>
      </c>
      <c r="D719" s="194" t="n">
        <v>41</v>
      </c>
      <c r="E719" s="53" t="s">
        <v>1197</v>
      </c>
      <c r="H719" s="206" t="n">
        <f aca="false">IF('Раздел 21'!Q35&lt;='Раздел 21'!P35,0,1)</f>
        <v>0</v>
      </c>
    </row>
    <row r="720" customFormat="false" ht="13.2" hidden="false" customHeight="false" outlineLevel="0" collapsed="false">
      <c r="A720" s="194" t="n">
        <f aca="false">P_3</f>
        <v>609535</v>
      </c>
      <c r="B720" s="194" t="n">
        <v>21</v>
      </c>
      <c r="C720" s="194" t="n">
        <v>42</v>
      </c>
      <c r="D720" s="194" t="n">
        <v>42</v>
      </c>
      <c r="E720" s="53" t="s">
        <v>1198</v>
      </c>
      <c r="H720" s="206" t="n">
        <f aca="false">IF('Раздел 21'!Z21&lt;='Раздел 21'!P21,0,1)</f>
        <v>0</v>
      </c>
    </row>
    <row r="721" customFormat="false" ht="13.2" hidden="false" customHeight="false" outlineLevel="0" collapsed="false">
      <c r="A721" s="194" t="n">
        <f aca="false">P_3</f>
        <v>609535</v>
      </c>
      <c r="B721" s="194" t="n">
        <v>21</v>
      </c>
      <c r="C721" s="194" t="n">
        <v>43</v>
      </c>
      <c r="D721" s="194" t="n">
        <v>43</v>
      </c>
      <c r="E721" s="53" t="s">
        <v>1199</v>
      </c>
      <c r="H721" s="206" t="n">
        <f aca="false">IF('Раздел 21'!Z22&lt;='Раздел 21'!P22,0,1)</f>
        <v>0</v>
      </c>
    </row>
    <row r="722" customFormat="false" ht="13.2" hidden="false" customHeight="false" outlineLevel="0" collapsed="false">
      <c r="A722" s="194" t="n">
        <f aca="false">P_3</f>
        <v>609535</v>
      </c>
      <c r="B722" s="194" t="n">
        <v>21</v>
      </c>
      <c r="C722" s="194" t="n">
        <v>44</v>
      </c>
      <c r="D722" s="194" t="n">
        <v>44</v>
      </c>
      <c r="E722" s="53" t="s">
        <v>1200</v>
      </c>
      <c r="H722" s="206" t="n">
        <f aca="false">IF('Раздел 21'!Z23&lt;='Раздел 21'!P23,0,1)</f>
        <v>0</v>
      </c>
    </row>
    <row r="723" customFormat="false" ht="13.2" hidden="false" customHeight="false" outlineLevel="0" collapsed="false">
      <c r="A723" s="194" t="n">
        <f aca="false">P_3</f>
        <v>609535</v>
      </c>
      <c r="B723" s="194" t="n">
        <v>21</v>
      </c>
      <c r="C723" s="194" t="n">
        <v>45</v>
      </c>
      <c r="D723" s="194" t="n">
        <v>45</v>
      </c>
      <c r="E723" s="53" t="s">
        <v>1201</v>
      </c>
      <c r="H723" s="206" t="n">
        <f aca="false">IF('Раздел 21'!Z24&lt;='Раздел 21'!P24,0,1)</f>
        <v>0</v>
      </c>
    </row>
    <row r="724" customFormat="false" ht="13.2" hidden="false" customHeight="false" outlineLevel="0" collapsed="false">
      <c r="A724" s="194" t="n">
        <f aca="false">P_3</f>
        <v>609535</v>
      </c>
      <c r="B724" s="194" t="n">
        <v>21</v>
      </c>
      <c r="C724" s="194" t="n">
        <v>46</v>
      </c>
      <c r="D724" s="194" t="n">
        <v>46</v>
      </c>
      <c r="E724" s="53" t="s">
        <v>1202</v>
      </c>
      <c r="H724" s="206" t="n">
        <f aca="false">IF('Раздел 21'!Z25&lt;='Раздел 21'!P25,0,1)</f>
        <v>0</v>
      </c>
    </row>
    <row r="725" customFormat="false" ht="13.2" hidden="false" customHeight="false" outlineLevel="0" collapsed="false">
      <c r="A725" s="194" t="n">
        <f aca="false">P_3</f>
        <v>609535</v>
      </c>
      <c r="B725" s="194" t="n">
        <v>21</v>
      </c>
      <c r="C725" s="194" t="n">
        <v>47</v>
      </c>
      <c r="D725" s="194" t="n">
        <v>47</v>
      </c>
      <c r="E725" s="53" t="s">
        <v>1203</v>
      </c>
      <c r="H725" s="206" t="n">
        <f aca="false">IF('Раздел 21'!Z26&lt;='Раздел 21'!P26,0,1)</f>
        <v>0</v>
      </c>
    </row>
    <row r="726" customFormat="false" ht="13.2" hidden="false" customHeight="false" outlineLevel="0" collapsed="false">
      <c r="A726" s="194" t="n">
        <f aca="false">P_3</f>
        <v>609535</v>
      </c>
      <c r="B726" s="194" t="n">
        <v>21</v>
      </c>
      <c r="C726" s="194" t="n">
        <v>48</v>
      </c>
      <c r="D726" s="194" t="n">
        <v>48</v>
      </c>
      <c r="E726" s="53" t="s">
        <v>1204</v>
      </c>
      <c r="H726" s="206" t="n">
        <f aca="false">IF('Раздел 21'!Z27&lt;='Раздел 21'!P27,0,1)</f>
        <v>0</v>
      </c>
    </row>
    <row r="727" customFormat="false" ht="13.2" hidden="false" customHeight="false" outlineLevel="0" collapsed="false">
      <c r="A727" s="194" t="n">
        <f aca="false">P_3</f>
        <v>609535</v>
      </c>
      <c r="B727" s="194" t="n">
        <v>21</v>
      </c>
      <c r="C727" s="194" t="n">
        <v>49</v>
      </c>
      <c r="D727" s="194" t="n">
        <v>49</v>
      </c>
      <c r="E727" s="53" t="s">
        <v>1205</v>
      </c>
      <c r="H727" s="206" t="n">
        <f aca="false">IF('Раздел 21'!Z28&lt;='Раздел 21'!P28,0,1)</f>
        <v>0</v>
      </c>
    </row>
    <row r="728" customFormat="false" ht="13.2" hidden="false" customHeight="false" outlineLevel="0" collapsed="false">
      <c r="A728" s="194" t="n">
        <f aca="false">P_3</f>
        <v>609535</v>
      </c>
      <c r="B728" s="194" t="n">
        <v>21</v>
      </c>
      <c r="C728" s="194" t="n">
        <v>50</v>
      </c>
      <c r="D728" s="194" t="n">
        <v>50</v>
      </c>
      <c r="E728" s="53" t="s">
        <v>1206</v>
      </c>
      <c r="H728" s="206" t="n">
        <f aca="false">IF('Раздел 21'!Z29&lt;='Раздел 21'!P29,0,1)</f>
        <v>0</v>
      </c>
    </row>
    <row r="729" customFormat="false" ht="13.2" hidden="false" customHeight="false" outlineLevel="0" collapsed="false">
      <c r="A729" s="194" t="n">
        <f aca="false">P_3</f>
        <v>609535</v>
      </c>
      <c r="B729" s="194" t="n">
        <v>21</v>
      </c>
      <c r="C729" s="194" t="n">
        <v>51</v>
      </c>
      <c r="D729" s="194" t="n">
        <v>51</v>
      </c>
      <c r="E729" s="53" t="s">
        <v>1207</v>
      </c>
      <c r="H729" s="206" t="n">
        <f aca="false">IF('Раздел 21'!Z30&lt;='Раздел 21'!P30,0,1)</f>
        <v>0</v>
      </c>
    </row>
    <row r="730" customFormat="false" ht="13.2" hidden="false" customHeight="false" outlineLevel="0" collapsed="false">
      <c r="A730" s="194" t="n">
        <f aca="false">P_3</f>
        <v>609535</v>
      </c>
      <c r="B730" s="194" t="n">
        <v>21</v>
      </c>
      <c r="C730" s="194" t="n">
        <v>52</v>
      </c>
      <c r="D730" s="194" t="n">
        <v>52</v>
      </c>
      <c r="E730" s="53" t="s">
        <v>1208</v>
      </c>
      <c r="H730" s="206" t="n">
        <f aca="false">IF('Раздел 21'!Z31&lt;='Раздел 21'!P31,0,1)</f>
        <v>0</v>
      </c>
    </row>
    <row r="731" customFormat="false" ht="13.2" hidden="false" customHeight="false" outlineLevel="0" collapsed="false">
      <c r="A731" s="194" t="n">
        <f aca="false">P_3</f>
        <v>609535</v>
      </c>
      <c r="B731" s="194" t="n">
        <v>21</v>
      </c>
      <c r="C731" s="194" t="n">
        <v>53</v>
      </c>
      <c r="D731" s="194" t="n">
        <v>53</v>
      </c>
      <c r="E731" s="53" t="s">
        <v>1209</v>
      </c>
      <c r="H731" s="206" t="n">
        <f aca="false">IF('Раздел 21'!Z32&lt;='Раздел 21'!P32,0,1)</f>
        <v>0</v>
      </c>
    </row>
    <row r="732" customFormat="false" ht="13.2" hidden="false" customHeight="false" outlineLevel="0" collapsed="false">
      <c r="A732" s="194" t="n">
        <f aca="false">P_3</f>
        <v>609535</v>
      </c>
      <c r="B732" s="194" t="n">
        <v>21</v>
      </c>
      <c r="C732" s="194" t="n">
        <v>54</v>
      </c>
      <c r="D732" s="194" t="n">
        <v>54</v>
      </c>
      <c r="E732" s="53" t="s">
        <v>1210</v>
      </c>
      <c r="H732" s="206" t="n">
        <f aca="false">IF('Раздел 21'!Z33&lt;='Раздел 21'!P33,0,1)</f>
        <v>0</v>
      </c>
    </row>
    <row r="733" customFormat="false" ht="13.2" hidden="false" customHeight="false" outlineLevel="0" collapsed="false">
      <c r="A733" s="194" t="n">
        <f aca="false">P_3</f>
        <v>609535</v>
      </c>
      <c r="B733" s="194" t="n">
        <v>21</v>
      </c>
      <c r="C733" s="194" t="n">
        <v>55</v>
      </c>
      <c r="D733" s="194" t="n">
        <v>55</v>
      </c>
      <c r="E733" s="53" t="s">
        <v>1211</v>
      </c>
      <c r="H733" s="206" t="n">
        <f aca="false">IF('Раздел 21'!Z34&lt;='Раздел 21'!P34,0,1)</f>
        <v>0</v>
      </c>
    </row>
    <row r="734" customFormat="false" ht="13.2" hidden="false" customHeight="false" outlineLevel="0" collapsed="false">
      <c r="A734" s="194" t="n">
        <f aca="false">P_3</f>
        <v>609535</v>
      </c>
      <c r="B734" s="194" t="n">
        <v>21</v>
      </c>
      <c r="C734" s="194" t="n">
        <v>56</v>
      </c>
      <c r="D734" s="194" t="n">
        <v>56</v>
      </c>
      <c r="E734" s="53" t="s">
        <v>1212</v>
      </c>
      <c r="H734" s="206" t="n">
        <f aca="false">IF('Раздел 21'!Z35&lt;='Раздел 21'!P35,0,1)</f>
        <v>0</v>
      </c>
    </row>
    <row r="735" customFormat="false" ht="13.2" hidden="false" customHeight="false" outlineLevel="0" collapsed="false">
      <c r="A735" s="202" t="n">
        <f aca="false">P_3</f>
        <v>609535</v>
      </c>
      <c r="B735" s="202" t="n">
        <v>22</v>
      </c>
      <c r="C735" s="202" t="n">
        <v>0</v>
      </c>
      <c r="D735" s="202" t="n">
        <v>0</v>
      </c>
      <c r="E735" s="202" t="str">
        <f aca="false">CONCATENATE("Количество ошибок в разделе 22: ",H735)</f>
        <v>Количество ошибок в разделе 22: 0</v>
      </c>
      <c r="F735" s="202"/>
      <c r="G735" s="202"/>
      <c r="H735" s="203" t="n">
        <f aca="false">SUM(H736:H756)</f>
        <v>0</v>
      </c>
    </row>
    <row r="736" customFormat="false" ht="13.2" hidden="false" customHeight="false" outlineLevel="0" collapsed="false">
      <c r="A736" s="194" t="n">
        <f aca="false">P_3</f>
        <v>609535</v>
      </c>
      <c r="B736" s="194" t="n">
        <v>22</v>
      </c>
      <c r="C736" s="194" t="n">
        <v>1</v>
      </c>
      <c r="D736" s="194" t="n">
        <v>1</v>
      </c>
      <c r="E736" s="53" t="s">
        <v>1213</v>
      </c>
      <c r="H736" s="206" t="n">
        <f aca="false">IF('Раздел 22'!P22&lt;='Раздел 22'!P21,0,1)</f>
        <v>0</v>
      </c>
    </row>
    <row r="737" customFormat="false" ht="13.2" hidden="false" customHeight="false" outlineLevel="0" collapsed="false">
      <c r="A737" s="194" t="n">
        <f aca="false">P_3</f>
        <v>609535</v>
      </c>
      <c r="B737" s="194" t="n">
        <v>22</v>
      </c>
      <c r="C737" s="194" t="n">
        <v>2</v>
      </c>
      <c r="D737" s="194" t="n">
        <v>2</v>
      </c>
      <c r="E737" s="53" t="s">
        <v>1214</v>
      </c>
      <c r="H737" s="206" t="n">
        <f aca="false">IF('Раздел 22'!Q22&lt;='Раздел 22'!Q21,0,1)</f>
        <v>0</v>
      </c>
    </row>
    <row r="738" customFormat="false" ht="13.2" hidden="false" customHeight="false" outlineLevel="0" collapsed="false">
      <c r="A738" s="194" t="n">
        <f aca="false">P_3</f>
        <v>609535</v>
      </c>
      <c r="B738" s="194" t="n">
        <v>22</v>
      </c>
      <c r="C738" s="194" t="n">
        <v>3</v>
      </c>
      <c r="D738" s="194" t="n">
        <v>3</v>
      </c>
      <c r="E738" s="53" t="s">
        <v>1215</v>
      </c>
      <c r="H738" s="206" t="n">
        <f aca="false">IF('Раздел 22'!R22&lt;='Раздел 22'!R21,0,1)</f>
        <v>0</v>
      </c>
    </row>
    <row r="739" customFormat="false" ht="13.2" hidden="false" customHeight="false" outlineLevel="0" collapsed="false">
      <c r="A739" s="194" t="n">
        <f aca="false">P_3</f>
        <v>609535</v>
      </c>
      <c r="B739" s="194" t="n">
        <v>22</v>
      </c>
      <c r="C739" s="194" t="n">
        <v>4</v>
      </c>
      <c r="D739" s="194" t="n">
        <v>4</v>
      </c>
      <c r="E739" s="53" t="s">
        <v>1216</v>
      </c>
      <c r="H739" s="206" t="n">
        <f aca="false">IF('Раздел 22'!P24&lt;='Раздел 22'!P23,0,1)</f>
        <v>0</v>
      </c>
    </row>
    <row r="740" customFormat="false" ht="13.2" hidden="false" customHeight="false" outlineLevel="0" collapsed="false">
      <c r="A740" s="194" t="n">
        <f aca="false">P_3</f>
        <v>609535</v>
      </c>
      <c r="B740" s="194" t="n">
        <v>22</v>
      </c>
      <c r="C740" s="194" t="n">
        <v>5</v>
      </c>
      <c r="D740" s="194" t="n">
        <v>5</v>
      </c>
      <c r="E740" s="53" t="s">
        <v>1217</v>
      </c>
      <c r="H740" s="206" t="n">
        <f aca="false">IF('Раздел 22'!Q24&lt;='Раздел 22'!Q23,0,1)</f>
        <v>0</v>
      </c>
    </row>
    <row r="741" customFormat="false" ht="13.2" hidden="false" customHeight="false" outlineLevel="0" collapsed="false">
      <c r="A741" s="194" t="n">
        <f aca="false">P_3</f>
        <v>609535</v>
      </c>
      <c r="B741" s="194" t="n">
        <v>22</v>
      </c>
      <c r="C741" s="194" t="n">
        <v>6</v>
      </c>
      <c r="D741" s="194" t="n">
        <v>6</v>
      </c>
      <c r="E741" s="53" t="s">
        <v>1218</v>
      </c>
      <c r="H741" s="206" t="n">
        <f aca="false">IF('Раздел 22'!R24&lt;='Раздел 22'!R23,0,1)</f>
        <v>0</v>
      </c>
    </row>
    <row r="742" customFormat="false" ht="13.2" hidden="false" customHeight="false" outlineLevel="0" collapsed="false">
      <c r="A742" s="194" t="n">
        <f aca="false">P_3</f>
        <v>609535</v>
      </c>
      <c r="B742" s="194" t="n">
        <v>22</v>
      </c>
      <c r="C742" s="194" t="n">
        <v>7</v>
      </c>
      <c r="D742" s="194" t="n">
        <v>7</v>
      </c>
      <c r="E742" s="53" t="s">
        <v>1219</v>
      </c>
      <c r="H742" s="206" t="n">
        <f aca="false">IF('Раздел 22'!P26&lt;='Раздел 22'!P25,0,1)</f>
        <v>0</v>
      </c>
    </row>
    <row r="743" customFormat="false" ht="13.2" hidden="false" customHeight="false" outlineLevel="0" collapsed="false">
      <c r="A743" s="194" t="n">
        <f aca="false">P_3</f>
        <v>609535</v>
      </c>
      <c r="B743" s="194" t="n">
        <v>22</v>
      </c>
      <c r="C743" s="194" t="n">
        <v>8</v>
      </c>
      <c r="D743" s="194" t="n">
        <v>8</v>
      </c>
      <c r="E743" s="53" t="s">
        <v>1220</v>
      </c>
      <c r="H743" s="206" t="n">
        <f aca="false">IF('Раздел 22'!Q26&lt;='Раздел 22'!Q25,0,1)</f>
        <v>0</v>
      </c>
    </row>
    <row r="744" customFormat="false" ht="13.2" hidden="false" customHeight="false" outlineLevel="0" collapsed="false">
      <c r="A744" s="194" t="n">
        <f aca="false">P_3</f>
        <v>609535</v>
      </c>
      <c r="B744" s="194" t="n">
        <v>22</v>
      </c>
      <c r="C744" s="194" t="n">
        <v>9</v>
      </c>
      <c r="D744" s="194" t="n">
        <v>9</v>
      </c>
      <c r="E744" s="53" t="s">
        <v>1221</v>
      </c>
      <c r="H744" s="206" t="n">
        <f aca="false">IF('Раздел 22'!R26&lt;='Раздел 22'!R25,0,1)</f>
        <v>0</v>
      </c>
    </row>
    <row r="745" customFormat="false" ht="13.2" hidden="false" customHeight="false" outlineLevel="0" collapsed="false">
      <c r="A745" s="194" t="n">
        <f aca="false">P_3</f>
        <v>609535</v>
      </c>
      <c r="B745" s="194" t="n">
        <v>22</v>
      </c>
      <c r="C745" s="194" t="n">
        <v>10</v>
      </c>
      <c r="D745" s="194" t="n">
        <v>10</v>
      </c>
      <c r="E745" s="53" t="s">
        <v>1222</v>
      </c>
      <c r="H745" s="206" t="n">
        <f aca="false">IF('Раздел 22'!P25&lt;=SUM('Раздел 22'!P21,'Раздел 22'!P23),0,1)</f>
        <v>0</v>
      </c>
    </row>
    <row r="746" customFormat="false" ht="13.2" hidden="false" customHeight="false" outlineLevel="0" collapsed="false">
      <c r="A746" s="194" t="n">
        <f aca="false">P_3</f>
        <v>609535</v>
      </c>
      <c r="B746" s="194" t="n">
        <v>22</v>
      </c>
      <c r="C746" s="194" t="n">
        <v>11</v>
      </c>
      <c r="D746" s="194" t="n">
        <v>11</v>
      </c>
      <c r="E746" s="53" t="s">
        <v>1223</v>
      </c>
      <c r="H746" s="206" t="n">
        <f aca="false">IF('Раздел 22'!Q25&lt;=SUM('Раздел 22'!Q21,'Раздел 22'!Q23),0,1)</f>
        <v>0</v>
      </c>
    </row>
    <row r="747" customFormat="false" ht="13.2" hidden="false" customHeight="false" outlineLevel="0" collapsed="false">
      <c r="A747" s="194" t="n">
        <f aca="false">P_3</f>
        <v>609535</v>
      </c>
      <c r="B747" s="194" t="n">
        <v>22</v>
      </c>
      <c r="C747" s="194" t="n">
        <v>12</v>
      </c>
      <c r="D747" s="194" t="n">
        <v>12</v>
      </c>
      <c r="E747" s="53" t="s">
        <v>1224</v>
      </c>
      <c r="H747" s="206" t="n">
        <f aca="false">IF('Раздел 22'!R25&lt;=SUM('Раздел 22'!R21,'Раздел 22'!R23),0,1)</f>
        <v>0</v>
      </c>
    </row>
    <row r="748" customFormat="false" ht="13.2" hidden="false" customHeight="false" outlineLevel="0" collapsed="false">
      <c r="A748" s="194" t="n">
        <f aca="false">P_3</f>
        <v>609535</v>
      </c>
      <c r="B748" s="194" t="n">
        <v>22</v>
      </c>
      <c r="C748" s="194" t="n">
        <v>13</v>
      </c>
      <c r="D748" s="194" t="n">
        <v>13</v>
      </c>
      <c r="E748" s="53" t="s">
        <v>1225</v>
      </c>
      <c r="H748" s="206" t="n">
        <f aca="false">IF('Раздел 22'!P26&lt;=SUM('Раздел 22'!P22,'Раздел 22'!P24),0,1)</f>
        <v>0</v>
      </c>
    </row>
    <row r="749" customFormat="false" ht="13.2" hidden="false" customHeight="false" outlineLevel="0" collapsed="false">
      <c r="A749" s="194" t="n">
        <f aca="false">P_3</f>
        <v>609535</v>
      </c>
      <c r="B749" s="194" t="n">
        <v>22</v>
      </c>
      <c r="C749" s="194" t="n">
        <v>14</v>
      </c>
      <c r="D749" s="194" t="n">
        <v>14</v>
      </c>
      <c r="E749" s="53" t="s">
        <v>1226</v>
      </c>
      <c r="H749" s="206" t="n">
        <f aca="false">IF('Раздел 22'!Q26&lt;=SUM('Раздел 22'!Q22,'Раздел 22'!Q24),0,1)</f>
        <v>0</v>
      </c>
    </row>
    <row r="750" customFormat="false" ht="13.2" hidden="false" customHeight="false" outlineLevel="0" collapsed="false">
      <c r="A750" s="194" t="n">
        <f aca="false">P_3</f>
        <v>609535</v>
      </c>
      <c r="B750" s="194" t="n">
        <v>22</v>
      </c>
      <c r="C750" s="194" t="n">
        <v>15</v>
      </c>
      <c r="D750" s="194" t="n">
        <v>15</v>
      </c>
      <c r="E750" s="53" t="s">
        <v>1227</v>
      </c>
      <c r="H750" s="206" t="n">
        <f aca="false">IF('Раздел 22'!R26&lt;=SUM('Раздел 22'!R22,'Раздел 22'!R24),0,1)</f>
        <v>0</v>
      </c>
    </row>
    <row r="751" customFormat="false" ht="13.2" hidden="false" customHeight="false" outlineLevel="0" collapsed="false">
      <c r="A751" s="194" t="n">
        <f aca="false">P_3</f>
        <v>609535</v>
      </c>
      <c r="B751" s="194" t="n">
        <v>22</v>
      </c>
      <c r="C751" s="194" t="n">
        <v>16</v>
      </c>
      <c r="D751" s="194" t="n">
        <v>16</v>
      </c>
      <c r="E751" s="53" t="s">
        <v>1228</v>
      </c>
      <c r="H751" s="206" t="n">
        <f aca="false">IF('Раздел 22'!Q21&lt;='Раздел 22'!P21,0,1)</f>
        <v>0</v>
      </c>
    </row>
    <row r="752" customFormat="false" ht="13.2" hidden="false" customHeight="false" outlineLevel="0" collapsed="false">
      <c r="A752" s="194" t="n">
        <f aca="false">P_3</f>
        <v>609535</v>
      </c>
      <c r="B752" s="194" t="n">
        <v>22</v>
      </c>
      <c r="C752" s="194" t="n">
        <v>17</v>
      </c>
      <c r="D752" s="194" t="n">
        <v>17</v>
      </c>
      <c r="E752" s="53" t="s">
        <v>1229</v>
      </c>
      <c r="H752" s="206" t="n">
        <f aca="false">IF('Раздел 22'!Q22&lt;='Раздел 22'!P22,0,1)</f>
        <v>0</v>
      </c>
    </row>
    <row r="753" customFormat="false" ht="13.2" hidden="false" customHeight="false" outlineLevel="0" collapsed="false">
      <c r="A753" s="194" t="n">
        <f aca="false">P_3</f>
        <v>609535</v>
      </c>
      <c r="B753" s="194" t="n">
        <v>22</v>
      </c>
      <c r="C753" s="194" t="n">
        <v>18</v>
      </c>
      <c r="D753" s="194" t="n">
        <v>18</v>
      </c>
      <c r="E753" s="53" t="s">
        <v>1230</v>
      </c>
      <c r="H753" s="206" t="n">
        <f aca="false">IF('Раздел 22'!Q23&lt;='Раздел 22'!P23,0,1)</f>
        <v>0</v>
      </c>
    </row>
    <row r="754" customFormat="false" ht="13.2" hidden="false" customHeight="false" outlineLevel="0" collapsed="false">
      <c r="A754" s="194" t="n">
        <f aca="false">P_3</f>
        <v>609535</v>
      </c>
      <c r="B754" s="194" t="n">
        <v>22</v>
      </c>
      <c r="C754" s="194" t="n">
        <v>19</v>
      </c>
      <c r="D754" s="194" t="n">
        <v>19</v>
      </c>
      <c r="E754" s="53" t="s">
        <v>1231</v>
      </c>
      <c r="H754" s="206" t="n">
        <f aca="false">IF('Раздел 22'!Q24&lt;='Раздел 22'!P24,0,1)</f>
        <v>0</v>
      </c>
    </row>
    <row r="755" customFormat="false" ht="13.2" hidden="false" customHeight="false" outlineLevel="0" collapsed="false">
      <c r="A755" s="194" t="n">
        <f aca="false">P_3</f>
        <v>609535</v>
      </c>
      <c r="B755" s="194" t="n">
        <v>22</v>
      </c>
      <c r="C755" s="194" t="n">
        <v>20</v>
      </c>
      <c r="D755" s="194" t="n">
        <v>20</v>
      </c>
      <c r="E755" s="53" t="s">
        <v>1232</v>
      </c>
      <c r="H755" s="206" t="n">
        <f aca="false">IF('Раздел 22'!Q25&lt;='Раздел 22'!P25,0,1)</f>
        <v>0</v>
      </c>
    </row>
    <row r="756" customFormat="false" ht="13.2" hidden="false" customHeight="false" outlineLevel="0" collapsed="false">
      <c r="A756" s="194" t="n">
        <f aca="false">P_3</f>
        <v>609535</v>
      </c>
      <c r="B756" s="194" t="n">
        <v>22</v>
      </c>
      <c r="C756" s="194" t="n">
        <v>21</v>
      </c>
      <c r="D756" s="194" t="n">
        <v>21</v>
      </c>
      <c r="E756" s="53" t="s">
        <v>1233</v>
      </c>
      <c r="H756" s="206" t="n">
        <f aca="false">IF('Раздел 22'!Q26&lt;='Раздел 22'!P26,0,1)</f>
        <v>0</v>
      </c>
    </row>
    <row r="757" customFormat="false" ht="13.2" hidden="false" customHeight="false" outlineLevel="0" collapsed="false">
      <c r="A757" s="202" t="n">
        <f aca="false">P_3</f>
        <v>609535</v>
      </c>
      <c r="B757" s="202" t="n">
        <v>23</v>
      </c>
      <c r="C757" s="202" t="n">
        <v>0</v>
      </c>
      <c r="D757" s="202" t="n">
        <v>0</v>
      </c>
      <c r="E757" s="202" t="str">
        <f aca="false">CONCATENATE("Межраздельный контроль - количество ошибок: ",H757)</f>
        <v>Межраздельный контроль - количество ошибок: 0</v>
      </c>
      <c r="F757" s="202"/>
      <c r="G757" s="202"/>
      <c r="H757" s="203" t="n">
        <f aca="false">SUM(H758:H853)</f>
        <v>0</v>
      </c>
    </row>
    <row r="758" customFormat="false" ht="13.2" hidden="false" customHeight="false" outlineLevel="0" collapsed="false">
      <c r="A758" s="194" t="n">
        <f aca="false">P_3</f>
        <v>609535</v>
      </c>
      <c r="B758" s="194" t="n">
        <v>23</v>
      </c>
      <c r="C758" s="194" t="n">
        <v>1</v>
      </c>
      <c r="D758" s="194" t="n">
        <v>1</v>
      </c>
      <c r="E758" s="53" t="s">
        <v>1234</v>
      </c>
      <c r="H758" s="206" t="n">
        <f aca="false">IF('Раздел 4'!Q21=SUM('Раздел 1'!P21,'Раздел 1'!P23,'Раздел 1'!P25),0,1)</f>
        <v>0</v>
      </c>
    </row>
    <row r="759" customFormat="false" ht="13.2" hidden="false" customHeight="false" outlineLevel="0" collapsed="false">
      <c r="A759" s="194" t="n">
        <f aca="false">P_3</f>
        <v>609535</v>
      </c>
      <c r="B759" s="194" t="n">
        <v>23</v>
      </c>
      <c r="C759" s="194" t="n">
        <v>2</v>
      </c>
      <c r="D759" s="194" t="n">
        <v>2</v>
      </c>
      <c r="E759" s="53" t="s">
        <v>1235</v>
      </c>
      <c r="H759" s="206" t="n">
        <f aca="false">IF(SUM('Раздел 4'!Q22:Q23)=SUM('Раздел 1'!Q22,'Раздел 1'!Q24,'Раздел 1'!Q26),0,1)</f>
        <v>0</v>
      </c>
    </row>
    <row r="760" customFormat="false" ht="13.2" hidden="false" customHeight="false" outlineLevel="0" collapsed="false">
      <c r="A760" s="194" t="n">
        <f aca="false">P_3</f>
        <v>609535</v>
      </c>
      <c r="B760" s="194" t="n">
        <v>23</v>
      </c>
      <c r="C760" s="194" t="n">
        <v>3</v>
      </c>
      <c r="D760" s="194" t="n">
        <v>3</v>
      </c>
      <c r="E760" s="53" t="s">
        <v>1236</v>
      </c>
      <c r="H760" s="206" t="n">
        <f aca="false">IF('Раздел 4'!Q24=SUM('Раздел 1'!R22,'Раздел 1'!R24,'Раздел 1'!R26),0,1)</f>
        <v>0</v>
      </c>
    </row>
    <row r="761" customFormat="false" ht="13.2" hidden="false" customHeight="false" outlineLevel="0" collapsed="false">
      <c r="A761" s="194" t="n">
        <f aca="false">P_3</f>
        <v>609535</v>
      </c>
      <c r="B761" s="194" t="n">
        <v>23</v>
      </c>
      <c r="C761" s="194" t="n">
        <v>4</v>
      </c>
      <c r="D761" s="194" t="n">
        <v>4</v>
      </c>
      <c r="E761" s="53" t="s">
        <v>1237</v>
      </c>
      <c r="H761" s="206" t="n">
        <f aca="false">IF('Раздел 4'!Q25=SUM('Раздел 1'!S22,'Раздел 1'!S24,'Раздел 1'!S26),0,1)</f>
        <v>0</v>
      </c>
    </row>
    <row r="762" customFormat="false" ht="13.2" hidden="false" customHeight="false" outlineLevel="0" collapsed="false">
      <c r="A762" s="194" t="n">
        <f aca="false">P_3</f>
        <v>609535</v>
      </c>
      <c r="B762" s="194" t="n">
        <v>23</v>
      </c>
      <c r="C762" s="194" t="n">
        <v>5</v>
      </c>
      <c r="D762" s="194" t="n">
        <v>5</v>
      </c>
      <c r="E762" s="53" t="s">
        <v>1238</v>
      </c>
      <c r="H762" s="206" t="n">
        <f aca="false">IF('Раздел 4'!Q26=SUM('Раздел 1'!T21,'Раздел 1'!T23,'Раздел 1'!T25),0,1)</f>
        <v>0</v>
      </c>
    </row>
    <row r="763" customFormat="false" ht="13.2" hidden="false" customHeight="false" outlineLevel="0" collapsed="false">
      <c r="A763" s="194" t="n">
        <f aca="false">P_3</f>
        <v>609535</v>
      </c>
      <c r="B763" s="194" t="n">
        <v>23</v>
      </c>
      <c r="C763" s="194" t="n">
        <v>6</v>
      </c>
      <c r="D763" s="194" t="n">
        <v>6</v>
      </c>
      <c r="E763" s="53" t="s">
        <v>1239</v>
      </c>
      <c r="H763" s="206" t="n">
        <f aca="false">IF(SUM('Раздел 4'!Q27:Q31)=SUM('Раздел 1'!U21,'Раздел 1'!U23,'Раздел 1'!U25),0,1)</f>
        <v>0</v>
      </c>
    </row>
    <row r="764" customFormat="false" ht="13.2" hidden="false" customHeight="false" outlineLevel="0" collapsed="false">
      <c r="A764" s="194" t="n">
        <f aca="false">P_3</f>
        <v>609535</v>
      </c>
      <c r="B764" s="194" t="n">
        <v>23</v>
      </c>
      <c r="C764" s="194" t="n">
        <v>7</v>
      </c>
      <c r="D764" s="194" t="n">
        <v>7</v>
      </c>
      <c r="E764" s="53" t="s">
        <v>1240</v>
      </c>
      <c r="H764" s="206" t="n">
        <f aca="false">IF(SUM('Раздел 4'!Q32:Q34)=SUM('Раздел 1'!V21,'Раздел 1'!V23,'Раздел 1'!V25),0,1)</f>
        <v>0</v>
      </c>
    </row>
    <row r="765" customFormat="false" ht="13.2" hidden="false" customHeight="false" outlineLevel="0" collapsed="false">
      <c r="A765" s="194" t="n">
        <f aca="false">P_3</f>
        <v>609535</v>
      </c>
      <c r="B765" s="194" t="n">
        <v>23</v>
      </c>
      <c r="C765" s="194" t="n">
        <v>8</v>
      </c>
      <c r="D765" s="194" t="n">
        <v>8</v>
      </c>
      <c r="E765" s="53" t="s">
        <v>1241</v>
      </c>
      <c r="H765" s="206" t="n">
        <f aca="false">IF('Раздел 4'!Q35=SUM('Раздел 1'!W21,'Раздел 1'!W23,'Раздел 1'!W25),0,1)</f>
        <v>0</v>
      </c>
    </row>
    <row r="766" customFormat="false" ht="13.2" hidden="false" customHeight="false" outlineLevel="0" collapsed="false">
      <c r="A766" s="194" t="n">
        <f aca="false">P_3</f>
        <v>609535</v>
      </c>
      <c r="B766" s="194" t="n">
        <v>23</v>
      </c>
      <c r="C766" s="194" t="n">
        <v>9</v>
      </c>
      <c r="D766" s="194" t="n">
        <v>9</v>
      </c>
      <c r="E766" s="53" t="s">
        <v>1242</v>
      </c>
      <c r="H766" s="206" t="n">
        <f aca="false">IF('Раздел 3'!P21&lt;=SUM('Раздел 4'!P21:P26),0,1)</f>
        <v>0</v>
      </c>
    </row>
    <row r="767" customFormat="false" ht="13.2" hidden="false" customHeight="false" outlineLevel="0" collapsed="false">
      <c r="A767" s="194" t="n">
        <f aca="false">P_3</f>
        <v>609535</v>
      </c>
      <c r="B767" s="194" t="n">
        <v>23</v>
      </c>
      <c r="C767" s="194" t="n">
        <v>10</v>
      </c>
      <c r="D767" s="194" t="n">
        <v>10</v>
      </c>
      <c r="E767" s="53" t="s">
        <v>1243</v>
      </c>
      <c r="H767" s="206" t="n">
        <f aca="false">IF('Раздел 3'!P22&lt;=SUM('Раздел 4'!P27:P31),0,1)</f>
        <v>0</v>
      </c>
    </row>
    <row r="768" customFormat="false" ht="13.2" hidden="false" customHeight="false" outlineLevel="0" collapsed="false">
      <c r="A768" s="194" t="n">
        <f aca="false">P_3</f>
        <v>609535</v>
      </c>
      <c r="B768" s="194" t="n">
        <v>23</v>
      </c>
      <c r="C768" s="194" t="n">
        <v>11</v>
      </c>
      <c r="D768" s="194" t="n">
        <v>11</v>
      </c>
      <c r="E768" s="53" t="s">
        <v>1244</v>
      </c>
      <c r="H768" s="206" t="n">
        <f aca="false">IF('Раздел 3'!P23&lt;=SUM('Раздел 4'!P32:P34),0,1)</f>
        <v>0</v>
      </c>
    </row>
    <row r="769" customFormat="false" ht="13.2" hidden="false" customHeight="false" outlineLevel="0" collapsed="false">
      <c r="A769" s="194" t="n">
        <f aca="false">P_3</f>
        <v>609535</v>
      </c>
      <c r="B769" s="194" t="n">
        <v>23</v>
      </c>
      <c r="C769" s="194" t="n">
        <v>12</v>
      </c>
      <c r="D769" s="194" t="n">
        <v>12</v>
      </c>
      <c r="E769" s="53" t="s">
        <v>1245</v>
      </c>
      <c r="H769" s="206" t="n">
        <f aca="false">IF('Раздел 4'!P35&gt;='Раздел 3'!P24,0,1)</f>
        <v>0</v>
      </c>
    </row>
    <row r="770" customFormat="false" ht="13.2" hidden="false" customHeight="false" outlineLevel="0" collapsed="false">
      <c r="A770" s="194" t="n">
        <f aca="false">P_3</f>
        <v>609535</v>
      </c>
      <c r="B770" s="194" t="n">
        <v>23</v>
      </c>
      <c r="C770" s="194" t="n">
        <v>13</v>
      </c>
      <c r="D770" s="194" t="n">
        <v>13</v>
      </c>
      <c r="E770" s="53" t="s">
        <v>1246</v>
      </c>
      <c r="H770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71" customFormat="false" ht="13.2" hidden="false" customHeight="false" outlineLevel="0" collapsed="false">
      <c r="A771" s="194" t="n">
        <f aca="false">P_3</f>
        <v>609535</v>
      </c>
      <c r="B771" s="194" t="n">
        <v>23</v>
      </c>
      <c r="C771" s="194" t="n">
        <v>14</v>
      </c>
      <c r="D771" s="194" t="n">
        <v>14</v>
      </c>
      <c r="E771" s="53" t="s">
        <v>1247</v>
      </c>
      <c r="H771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72" customFormat="false" ht="13.2" hidden="false" customHeight="false" outlineLevel="0" collapsed="false">
      <c r="A772" s="194" t="n">
        <f aca="false">P_3</f>
        <v>609535</v>
      </c>
      <c r="B772" s="194" t="n">
        <v>23</v>
      </c>
      <c r="C772" s="194" t="n">
        <v>15</v>
      </c>
      <c r="D772" s="194" t="n">
        <v>15</v>
      </c>
      <c r="E772" s="53" t="s">
        <v>1248</v>
      </c>
      <c r="H772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73" customFormat="false" ht="13.2" hidden="false" customHeight="false" outlineLevel="0" collapsed="false">
      <c r="A773" s="194" t="n">
        <f aca="false">P_3</f>
        <v>609535</v>
      </c>
      <c r="B773" s="194" t="n">
        <v>23</v>
      </c>
      <c r="C773" s="194" t="n">
        <v>16</v>
      </c>
      <c r="D773" s="194" t="n">
        <v>16</v>
      </c>
      <c r="E773" s="53" t="s">
        <v>1249</v>
      </c>
      <c r="H773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74" customFormat="false" ht="13.2" hidden="false" customHeight="false" outlineLevel="0" collapsed="false">
      <c r="A774" s="194" t="n">
        <f aca="false">P_3</f>
        <v>609535</v>
      </c>
      <c r="B774" s="194" t="n">
        <v>23</v>
      </c>
      <c r="C774" s="194" t="n">
        <v>17</v>
      </c>
      <c r="D774" s="194" t="n">
        <v>17</v>
      </c>
      <c r="E774" s="53" t="s">
        <v>1250</v>
      </c>
      <c r="H774" s="206" t="n">
        <f aca="false">IF('Раздел 4'!Q35='Раздел 5'!P40,0,1)</f>
        <v>0</v>
      </c>
    </row>
    <row r="775" customFormat="false" ht="13.2" hidden="false" customHeight="false" outlineLevel="0" collapsed="false">
      <c r="A775" s="194" t="n">
        <f aca="false">P_3</f>
        <v>609535</v>
      </c>
      <c r="B775" s="194" t="n">
        <v>23</v>
      </c>
      <c r="C775" s="194" t="n">
        <v>18</v>
      </c>
      <c r="D775" s="194" t="n">
        <v>18</v>
      </c>
      <c r="E775" s="53" t="s">
        <v>1251</v>
      </c>
      <c r="H775" s="206" t="n">
        <f aca="false">IF('Раздел 4'!T35='Раздел 5'!Q40,0,1)</f>
        <v>0</v>
      </c>
    </row>
    <row r="776" customFormat="false" ht="13.2" hidden="false" customHeight="false" outlineLevel="0" collapsed="false">
      <c r="A776" s="194" t="n">
        <f aca="false">P_3</f>
        <v>609535</v>
      </c>
      <c r="B776" s="194" t="n">
        <v>23</v>
      </c>
      <c r="C776" s="194" t="n">
        <v>19</v>
      </c>
      <c r="D776" s="194" t="n">
        <v>19</v>
      </c>
      <c r="E776" s="53" t="s">
        <v>1252</v>
      </c>
      <c r="H776" s="206" t="n">
        <f aca="false">IF('Раздел 5'!R40='Раздел 4'!Q21,0,1)</f>
        <v>0</v>
      </c>
    </row>
    <row r="777" customFormat="false" ht="13.2" hidden="false" customHeight="false" outlineLevel="0" collapsed="false">
      <c r="A777" s="194" t="n">
        <f aca="false">P_3</f>
        <v>609535</v>
      </c>
      <c r="B777" s="194" t="n">
        <v>23</v>
      </c>
      <c r="C777" s="194" t="n">
        <v>20</v>
      </c>
      <c r="D777" s="194" t="n">
        <v>20</v>
      </c>
      <c r="E777" s="53" t="s">
        <v>1253</v>
      </c>
      <c r="H777" s="206" t="n">
        <f aca="false">IF('Раздел 5'!S40=SUM('Раздел 4'!Q22:Q23),0,1)</f>
        <v>0</v>
      </c>
    </row>
    <row r="778" customFormat="false" ht="13.2" hidden="false" customHeight="false" outlineLevel="0" collapsed="false">
      <c r="A778" s="194" t="n">
        <f aca="false">P_3</f>
        <v>609535</v>
      </c>
      <c r="B778" s="194" t="n">
        <v>23</v>
      </c>
      <c r="C778" s="194" t="n">
        <v>21</v>
      </c>
      <c r="D778" s="194" t="n">
        <v>21</v>
      </c>
      <c r="E778" s="53" t="s">
        <v>1254</v>
      </c>
      <c r="H778" s="206" t="n">
        <f aca="false">IF('Раздел 5'!T40='Раздел 4'!Q31,0,1)</f>
        <v>0</v>
      </c>
    </row>
    <row r="779" customFormat="false" ht="13.2" hidden="false" customHeight="false" outlineLevel="0" collapsed="false">
      <c r="A779" s="194" t="n">
        <f aca="false">P_3</f>
        <v>609535</v>
      </c>
      <c r="B779" s="194" t="n">
        <v>23</v>
      </c>
      <c r="C779" s="194" t="n">
        <v>22</v>
      </c>
      <c r="D779" s="194" t="n">
        <v>22</v>
      </c>
      <c r="E779" s="53" t="s">
        <v>1255</v>
      </c>
      <c r="H779" s="206" t="n">
        <f aca="false">IF('Раздел 5'!U40=SUM('Раздел 4'!Q32:Q34),0,1)</f>
        <v>0</v>
      </c>
    </row>
    <row r="780" customFormat="false" ht="13.2" hidden="false" customHeight="false" outlineLevel="0" collapsed="false">
      <c r="A780" s="194" t="n">
        <f aca="false">P_3</f>
        <v>609535</v>
      </c>
      <c r="B780" s="194" t="n">
        <v>23</v>
      </c>
      <c r="C780" s="194" t="n">
        <v>23</v>
      </c>
      <c r="D780" s="194" t="n">
        <v>23</v>
      </c>
      <c r="E780" s="53" t="s">
        <v>1256</v>
      </c>
      <c r="H780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81" customFormat="false" ht="13.2" hidden="false" customHeight="false" outlineLevel="0" collapsed="false">
      <c r="A781" s="194" t="n">
        <f aca="false">P_3</f>
        <v>609535</v>
      </c>
      <c r="B781" s="194" t="n">
        <v>23</v>
      </c>
      <c r="C781" s="194" t="n">
        <v>24</v>
      </c>
      <c r="D781" s="194" t="n">
        <v>24</v>
      </c>
      <c r="E781" s="53" t="s">
        <v>1257</v>
      </c>
      <c r="H781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82" customFormat="false" ht="13.2" hidden="false" customHeight="false" outlineLevel="0" collapsed="false">
      <c r="A782" s="194" t="n">
        <f aca="false">P_3</f>
        <v>609535</v>
      </c>
      <c r="B782" s="194" t="n">
        <v>23</v>
      </c>
      <c r="C782" s="194" t="n">
        <v>25</v>
      </c>
      <c r="D782" s="194" t="n">
        <v>25</v>
      </c>
      <c r="E782" s="53" t="s">
        <v>1258</v>
      </c>
      <c r="H782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83" customFormat="false" ht="13.2" hidden="false" customHeight="false" outlineLevel="0" collapsed="false">
      <c r="A783" s="194" t="n">
        <f aca="false">P_3</f>
        <v>609535</v>
      </c>
      <c r="B783" s="194" t="n">
        <v>23</v>
      </c>
      <c r="C783" s="194" t="n">
        <v>26</v>
      </c>
      <c r="D783" s="194" t="n">
        <v>26</v>
      </c>
      <c r="E783" s="53" t="s">
        <v>1259</v>
      </c>
      <c r="H783" s="206" t="n">
        <f aca="false">IF('Раздел 19'!S21='Раздел 2'!P50,0,1)</f>
        <v>0</v>
      </c>
    </row>
    <row r="784" customFormat="false" ht="13.2" hidden="false" customHeight="false" outlineLevel="0" collapsed="false">
      <c r="A784" s="194" t="n">
        <f aca="false">P_3</f>
        <v>609535</v>
      </c>
      <c r="B784" s="194" t="n">
        <v>23</v>
      </c>
      <c r="C784" s="194" t="n">
        <v>27</v>
      </c>
      <c r="D784" s="194" t="n">
        <v>27</v>
      </c>
      <c r="E784" s="53" t="s">
        <v>1260</v>
      </c>
      <c r="H784" s="206" t="n">
        <f aca="false">IF('Раздел 19'!P21='Раздел 20'!Z35,0,1)</f>
        <v>0</v>
      </c>
    </row>
    <row r="785" customFormat="false" ht="13.2" hidden="false" customHeight="false" outlineLevel="0" collapsed="false">
      <c r="A785" s="194" t="n">
        <f aca="false">P_3</f>
        <v>609535</v>
      </c>
      <c r="B785" s="194" t="n">
        <v>23</v>
      </c>
      <c r="C785" s="194" t="n">
        <v>28</v>
      </c>
      <c r="D785" s="194" t="n">
        <v>28</v>
      </c>
      <c r="E785" s="53" t="s">
        <v>1261</v>
      </c>
      <c r="H785" s="206" t="n">
        <f aca="false">IF('Раздел 19'!P21&lt;='Раздел 20'!P35,0,1)</f>
        <v>0</v>
      </c>
    </row>
    <row r="786" customFormat="false" ht="13.2" hidden="false" customHeight="false" outlineLevel="0" collapsed="false">
      <c r="A786" s="194" t="n">
        <f aca="false">P_3</f>
        <v>609535</v>
      </c>
      <c r="B786" s="194" t="n">
        <v>23</v>
      </c>
      <c r="C786" s="194" t="n">
        <v>29</v>
      </c>
      <c r="D786" s="194" t="n">
        <v>29</v>
      </c>
      <c r="E786" s="53" t="s">
        <v>1262</v>
      </c>
      <c r="H786" s="206" t="n">
        <f aca="false">IF('Раздел 19'!Q21&lt;='Раздел 20'!P35,0,1)</f>
        <v>0</v>
      </c>
    </row>
    <row r="787" customFormat="false" ht="13.2" hidden="false" customHeight="false" outlineLevel="0" collapsed="false">
      <c r="A787" s="194" t="n">
        <f aca="false">P_3</f>
        <v>609535</v>
      </c>
      <c r="B787" s="194" t="n">
        <v>23</v>
      </c>
      <c r="C787" s="194" t="n">
        <v>30</v>
      </c>
      <c r="D787" s="194" t="n">
        <v>30</v>
      </c>
      <c r="E787" s="53" t="s">
        <v>1263</v>
      </c>
      <c r="H787" s="206" t="n">
        <f aca="false">IF('Раздел 19'!R21&lt;='Раздел 20'!P35,0,1)</f>
        <v>0</v>
      </c>
    </row>
    <row r="788" customFormat="false" ht="13.2" hidden="false" customHeight="false" outlineLevel="0" collapsed="false">
      <c r="A788" s="194" t="n">
        <f aca="false">P_3</f>
        <v>609535</v>
      </c>
      <c r="B788" s="194" t="n">
        <v>23</v>
      </c>
      <c r="C788" s="194" t="n">
        <v>31</v>
      </c>
      <c r="D788" s="194" t="n">
        <v>31</v>
      </c>
      <c r="E788" s="53" t="s">
        <v>1264</v>
      </c>
      <c r="H788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89" customFormat="false" ht="13.2" hidden="false" customHeight="false" outlineLevel="0" collapsed="false">
      <c r="A789" s="194" t="n">
        <f aca="false">P_3</f>
        <v>609535</v>
      </c>
      <c r="B789" s="194" t="n">
        <v>23</v>
      </c>
      <c r="C789" s="194" t="n">
        <v>32</v>
      </c>
      <c r="D789" s="194" t="n">
        <v>32</v>
      </c>
      <c r="E789" s="53" t="s">
        <v>1265</v>
      </c>
      <c r="H789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0" customFormat="false" ht="13.2" hidden="false" customHeight="false" outlineLevel="0" collapsed="false">
      <c r="A790" s="194" t="n">
        <f aca="false">P_3</f>
        <v>609535</v>
      </c>
      <c r="B790" s="194" t="n">
        <v>23</v>
      </c>
      <c r="C790" s="194" t="n">
        <v>33</v>
      </c>
      <c r="D790" s="194" t="n">
        <v>33</v>
      </c>
      <c r="E790" s="53" t="s">
        <v>1266</v>
      </c>
      <c r="H790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91" customFormat="false" ht="13.2" hidden="false" customHeight="false" outlineLevel="0" collapsed="false">
      <c r="A791" s="194" t="n">
        <f aca="false">P_3</f>
        <v>609535</v>
      </c>
      <c r="B791" s="194" t="n">
        <v>23</v>
      </c>
      <c r="C791" s="194" t="n">
        <v>34</v>
      </c>
      <c r="D791" s="194" t="n">
        <v>34</v>
      </c>
      <c r="E791" s="53" t="s">
        <v>1267</v>
      </c>
      <c r="H791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92" customFormat="false" ht="13.2" hidden="false" customHeight="false" outlineLevel="0" collapsed="false">
      <c r="A792" s="194" t="n">
        <f aca="false">P_3</f>
        <v>609535</v>
      </c>
      <c r="B792" s="194" t="n">
        <v>23</v>
      </c>
      <c r="C792" s="194" t="n">
        <v>35</v>
      </c>
      <c r="D792" s="194" t="n">
        <v>35</v>
      </c>
      <c r="E792" s="53" t="s">
        <v>1268</v>
      </c>
      <c r="H792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93" customFormat="false" ht="13.2" hidden="false" customHeight="false" outlineLevel="0" collapsed="false">
      <c r="A793" s="194" t="n">
        <f aca="false">P_3</f>
        <v>609535</v>
      </c>
      <c r="B793" s="194" t="n">
        <v>23</v>
      </c>
      <c r="C793" s="194" t="n">
        <v>36</v>
      </c>
      <c r="D793" s="194" t="n">
        <v>36</v>
      </c>
      <c r="E793" s="53" t="s">
        <v>1269</v>
      </c>
      <c r="H793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94" customFormat="false" ht="13.2" hidden="false" customHeight="false" outlineLevel="0" collapsed="false">
      <c r="A794" s="194" t="n">
        <f aca="false">P_3</f>
        <v>609535</v>
      </c>
      <c r="B794" s="194" t="n">
        <v>23</v>
      </c>
      <c r="C794" s="194" t="n">
        <v>37</v>
      </c>
      <c r="D794" s="194" t="n">
        <v>37</v>
      </c>
      <c r="E794" s="53" t="s">
        <v>1270</v>
      </c>
      <c r="H794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95" customFormat="false" ht="13.2" hidden="false" customHeight="false" outlineLevel="0" collapsed="false">
      <c r="A795" s="194" t="n">
        <f aca="false">P_3</f>
        <v>609535</v>
      </c>
      <c r="B795" s="194" t="n">
        <v>23</v>
      </c>
      <c r="C795" s="194" t="n">
        <v>38</v>
      </c>
      <c r="D795" s="194" t="n">
        <v>38</v>
      </c>
      <c r="E795" s="53" t="s">
        <v>1271</v>
      </c>
      <c r="H795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96" customFormat="false" ht="13.2" hidden="false" customHeight="false" outlineLevel="0" collapsed="false">
      <c r="A796" s="194" t="n">
        <f aca="false">P_3</f>
        <v>609535</v>
      </c>
      <c r="B796" s="194" t="n">
        <v>23</v>
      </c>
      <c r="C796" s="194" t="n">
        <v>39</v>
      </c>
      <c r="D796" s="194" t="n">
        <v>39</v>
      </c>
      <c r="E796" s="53" t="s">
        <v>1272</v>
      </c>
      <c r="H796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97" customFormat="false" ht="13.2" hidden="false" customHeight="false" outlineLevel="0" collapsed="false">
      <c r="A797" s="194" t="n">
        <f aca="false">P_3</f>
        <v>609535</v>
      </c>
      <c r="B797" s="194" t="n">
        <v>23</v>
      </c>
      <c r="C797" s="194" t="n">
        <v>40</v>
      </c>
      <c r="D797" s="194" t="n">
        <v>40</v>
      </c>
      <c r="E797" s="53" t="s">
        <v>1273</v>
      </c>
      <c r="H797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98" customFormat="false" ht="13.2" hidden="false" customHeight="false" outlineLevel="0" collapsed="false">
      <c r="A798" s="194" t="n">
        <f aca="false">P_3</f>
        <v>609535</v>
      </c>
      <c r="B798" s="194" t="n">
        <v>23</v>
      </c>
      <c r="C798" s="194" t="n">
        <v>41</v>
      </c>
      <c r="D798" s="194" t="n">
        <v>41</v>
      </c>
      <c r="E798" s="53" t="s">
        <v>1274</v>
      </c>
      <c r="H798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99" customFormat="false" ht="13.2" hidden="false" customHeight="false" outlineLevel="0" collapsed="false">
      <c r="A799" s="194" t="n">
        <f aca="false">P_3</f>
        <v>609535</v>
      </c>
      <c r="B799" s="194" t="n">
        <v>23</v>
      </c>
      <c r="C799" s="194" t="n">
        <v>42</v>
      </c>
      <c r="D799" s="194" t="n">
        <v>42</v>
      </c>
      <c r="E799" s="53" t="s">
        <v>1275</v>
      </c>
      <c r="H799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0" customFormat="false" ht="13.2" hidden="false" customHeight="false" outlineLevel="0" collapsed="false">
      <c r="A800" s="194" t="n">
        <f aca="false">P_3</f>
        <v>609535</v>
      </c>
      <c r="B800" s="194" t="n">
        <v>23</v>
      </c>
      <c r="C800" s="194" t="n">
        <v>43</v>
      </c>
      <c r="D800" s="194" t="n">
        <v>43</v>
      </c>
      <c r="E800" s="53" t="s">
        <v>1276</v>
      </c>
      <c r="H800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01" customFormat="false" ht="13.2" hidden="false" customHeight="false" outlineLevel="0" collapsed="false">
      <c r="A801" s="194" t="n">
        <f aca="false">P_3</f>
        <v>609535</v>
      </c>
      <c r="B801" s="194" t="n">
        <v>23</v>
      </c>
      <c r="C801" s="194" t="n">
        <v>44</v>
      </c>
      <c r="D801" s="194" t="n">
        <v>44</v>
      </c>
      <c r="E801" s="53" t="s">
        <v>1277</v>
      </c>
      <c r="H801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02" customFormat="false" ht="13.2" hidden="false" customHeight="false" outlineLevel="0" collapsed="false">
      <c r="A802" s="194" t="n">
        <f aca="false">P_3</f>
        <v>609535</v>
      </c>
      <c r="B802" s="194" t="n">
        <v>23</v>
      </c>
      <c r="C802" s="194" t="n">
        <v>45</v>
      </c>
      <c r="D802" s="194" t="n">
        <v>45</v>
      </c>
      <c r="E802" s="53" t="s">
        <v>1278</v>
      </c>
      <c r="H802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03" customFormat="false" ht="13.2" hidden="false" customHeight="false" outlineLevel="0" collapsed="false">
      <c r="A803" s="194" t="n">
        <f aca="false">P_3</f>
        <v>609535</v>
      </c>
      <c r="B803" s="194" t="n">
        <v>23</v>
      </c>
      <c r="C803" s="194" t="n">
        <v>46</v>
      </c>
      <c r="D803" s="194" t="n">
        <v>46</v>
      </c>
      <c r="E803" s="53" t="s">
        <v>1279</v>
      </c>
      <c r="H803" s="206" t="n">
        <f aca="false">IF('Раздел 22'!P21&lt;='Раздел 4'!P40,0,1)</f>
        <v>0</v>
      </c>
    </row>
    <row r="804" customFormat="false" ht="13.2" hidden="false" customHeight="false" outlineLevel="0" collapsed="false">
      <c r="A804" s="194" t="n">
        <f aca="false">P_3</f>
        <v>609535</v>
      </c>
      <c r="B804" s="194" t="n">
        <v>23</v>
      </c>
      <c r="C804" s="194" t="n">
        <v>47</v>
      </c>
      <c r="D804" s="194" t="n">
        <v>47</v>
      </c>
      <c r="E804" s="53" t="s">
        <v>1280</v>
      </c>
      <c r="H804" s="206" t="n">
        <f aca="false">IF('Раздел 22'!P22&lt;='Раздел 4'!P41,0,1)</f>
        <v>0</v>
      </c>
    </row>
    <row r="805" customFormat="false" ht="13.2" hidden="false" customHeight="false" outlineLevel="0" collapsed="false">
      <c r="A805" s="194" t="n">
        <f aca="false">P_3</f>
        <v>609535</v>
      </c>
      <c r="B805" s="194" t="n">
        <v>23</v>
      </c>
      <c r="C805" s="194" t="n">
        <v>48</v>
      </c>
      <c r="D805" s="194" t="n">
        <v>48</v>
      </c>
      <c r="E805" s="53" t="s">
        <v>1281</v>
      </c>
      <c r="H805" s="206" t="n">
        <f aca="false">IF('Раздел 22'!P23&lt;='Раздел 4'!P42,0,1)</f>
        <v>0</v>
      </c>
    </row>
    <row r="806" customFormat="false" ht="13.2" hidden="false" customHeight="false" outlineLevel="0" collapsed="false">
      <c r="A806" s="194" t="n">
        <f aca="false">P_3</f>
        <v>609535</v>
      </c>
      <c r="B806" s="194" t="n">
        <v>23</v>
      </c>
      <c r="C806" s="194" t="n">
        <v>49</v>
      </c>
      <c r="D806" s="194" t="n">
        <v>49</v>
      </c>
      <c r="E806" s="53" t="s">
        <v>1282</v>
      </c>
      <c r="H806" s="206" t="n">
        <f aca="false">IF('Раздел 22'!P24&lt;='Раздел 4'!P43,0,1)</f>
        <v>0</v>
      </c>
    </row>
    <row r="807" customFormat="false" ht="13.2" hidden="false" customHeight="false" outlineLevel="0" collapsed="false">
      <c r="A807" s="194" t="n">
        <f aca="false">P_3</f>
        <v>609535</v>
      </c>
      <c r="B807" s="194" t="n">
        <v>23</v>
      </c>
      <c r="C807" s="194" t="n">
        <v>50</v>
      </c>
      <c r="D807" s="194" t="n">
        <v>50</v>
      </c>
      <c r="E807" s="53" t="s">
        <v>1283</v>
      </c>
      <c r="H807" s="206" t="n">
        <f aca="false">IF('Раздел 22'!P25&lt;='Раздел 4'!P44,0,1)</f>
        <v>0</v>
      </c>
    </row>
    <row r="808" customFormat="false" ht="13.2" hidden="false" customHeight="false" outlineLevel="0" collapsed="false">
      <c r="A808" s="194" t="n">
        <f aca="false">P_3</f>
        <v>609535</v>
      </c>
      <c r="B808" s="194" t="n">
        <v>23</v>
      </c>
      <c r="C808" s="194" t="n">
        <v>51</v>
      </c>
      <c r="D808" s="194" t="n">
        <v>51</v>
      </c>
      <c r="E808" s="53" t="s">
        <v>1284</v>
      </c>
      <c r="H808" s="206" t="n">
        <f aca="false">IF('Раздел 22'!P26&lt;='Раздел 4'!P45,0,1)</f>
        <v>0</v>
      </c>
    </row>
    <row r="809" s="207" customFormat="true" ht="13.2" hidden="false" customHeight="false" outlineLevel="0" collapsed="false">
      <c r="A809" s="207" t="n">
        <f aca="false">P_3</f>
        <v>609535</v>
      </c>
      <c r="B809" s="207" t="n">
        <v>23</v>
      </c>
      <c r="C809" s="207" t="n">
        <v>52</v>
      </c>
      <c r="D809" s="207" t="n">
        <v>52</v>
      </c>
      <c r="E809" s="208" t="s">
        <v>1285</v>
      </c>
      <c r="H809" s="209" t="n">
        <f aca="false">IF('Раздел 22'!R21&lt;='Раздел 4'!P40,0,1)</f>
        <v>0</v>
      </c>
    </row>
    <row r="810" s="207" customFormat="true" ht="13.2" hidden="false" customHeight="false" outlineLevel="0" collapsed="false">
      <c r="A810" s="207" t="n">
        <f aca="false">P_3</f>
        <v>609535</v>
      </c>
      <c r="B810" s="207" t="n">
        <v>23</v>
      </c>
      <c r="C810" s="207" t="n">
        <v>53</v>
      </c>
      <c r="D810" s="207" t="n">
        <v>53</v>
      </c>
      <c r="E810" s="208" t="s">
        <v>1286</v>
      </c>
      <c r="H810" s="209" t="n">
        <f aca="false">IF('Раздел 22'!R22&lt;='Раздел 4'!P41,0,1)</f>
        <v>0</v>
      </c>
    </row>
    <row r="811" s="207" customFormat="true" ht="13.2" hidden="false" customHeight="false" outlineLevel="0" collapsed="false">
      <c r="A811" s="207" t="n">
        <f aca="false">P_3</f>
        <v>609535</v>
      </c>
      <c r="B811" s="207" t="n">
        <v>23</v>
      </c>
      <c r="C811" s="207" t="n">
        <v>54</v>
      </c>
      <c r="D811" s="207" t="n">
        <v>54</v>
      </c>
      <c r="E811" s="208" t="s">
        <v>1287</v>
      </c>
      <c r="H811" s="209" t="n">
        <f aca="false">IF('Раздел 22'!R23&lt;='Раздел 4'!P42,0,1)</f>
        <v>0</v>
      </c>
    </row>
    <row r="812" s="207" customFormat="true" ht="13.2" hidden="false" customHeight="false" outlineLevel="0" collapsed="false">
      <c r="A812" s="207" t="n">
        <f aca="false">P_3</f>
        <v>609535</v>
      </c>
      <c r="B812" s="207" t="n">
        <v>23</v>
      </c>
      <c r="C812" s="207" t="n">
        <v>55</v>
      </c>
      <c r="D812" s="207" t="n">
        <v>55</v>
      </c>
      <c r="E812" s="208" t="s">
        <v>1288</v>
      </c>
      <c r="H812" s="209" t="n">
        <f aca="false">IF('Раздел 22'!R24&lt;='Раздел 4'!P43,0,1)</f>
        <v>0</v>
      </c>
    </row>
    <row r="813" s="207" customFormat="true" ht="13.2" hidden="false" customHeight="false" outlineLevel="0" collapsed="false">
      <c r="A813" s="207" t="n">
        <f aca="false">P_3</f>
        <v>609535</v>
      </c>
      <c r="B813" s="207" t="n">
        <v>23</v>
      </c>
      <c r="C813" s="207" t="n">
        <v>56</v>
      </c>
      <c r="D813" s="207" t="n">
        <v>56</v>
      </c>
      <c r="E813" s="208" t="s">
        <v>1289</v>
      </c>
      <c r="H813" s="209" t="n">
        <f aca="false">IF('Раздел 22'!R25&lt;='Раздел 4'!P44,0,1)</f>
        <v>0</v>
      </c>
    </row>
    <row r="814" s="207" customFormat="true" ht="13.2" hidden="false" customHeight="false" outlineLevel="0" collapsed="false">
      <c r="A814" s="207" t="n">
        <f aca="false">P_3</f>
        <v>609535</v>
      </c>
      <c r="B814" s="207" t="n">
        <v>23</v>
      </c>
      <c r="C814" s="207" t="n">
        <v>57</v>
      </c>
      <c r="D814" s="207" t="n">
        <v>57</v>
      </c>
      <c r="E814" s="208" t="s">
        <v>1290</v>
      </c>
      <c r="H814" s="209" t="n">
        <f aca="false">IF('Раздел 22'!R26&lt;='Раздел 4'!P45,0,1)</f>
        <v>0</v>
      </c>
    </row>
    <row r="815" customFormat="false" ht="13.2" hidden="false" customHeight="false" outlineLevel="0" collapsed="false">
      <c r="A815" s="194" t="n">
        <f aca="false">P_3</f>
        <v>609535</v>
      </c>
      <c r="B815" s="194" t="n">
        <v>23</v>
      </c>
      <c r="C815" s="194" t="n">
        <v>58</v>
      </c>
      <c r="D815" s="194" t="n">
        <v>58</v>
      </c>
      <c r="E815" s="53" t="s">
        <v>1291</v>
      </c>
      <c r="H815" s="206" t="n">
        <f aca="false">IF('Раздел 19'!P22&lt;='Раздел 4'!V35,0,1)</f>
        <v>0</v>
      </c>
    </row>
    <row r="816" customFormat="false" ht="13.2" hidden="false" customHeight="false" outlineLevel="0" collapsed="false">
      <c r="A816" s="194" t="n">
        <f aca="false">P_3</f>
        <v>609535</v>
      </c>
      <c r="B816" s="194" t="n">
        <v>23</v>
      </c>
      <c r="C816" s="194" t="n">
        <v>59</v>
      </c>
      <c r="D816" s="194" t="n">
        <v>59</v>
      </c>
      <c r="E816" s="53" t="s">
        <v>1292</v>
      </c>
      <c r="H816" s="206" t="n">
        <f aca="false">IF('Раздел 19'!P23&lt;='Раздел 4'!X35,0,1)</f>
        <v>0</v>
      </c>
    </row>
    <row r="817" customFormat="false" ht="13.2" hidden="false" customHeight="false" outlineLevel="0" collapsed="false">
      <c r="A817" s="194" t="n">
        <f aca="false">P_3</f>
        <v>609535</v>
      </c>
      <c r="B817" s="194" t="n">
        <v>23</v>
      </c>
      <c r="C817" s="194" t="n">
        <v>60</v>
      </c>
      <c r="D817" s="194" t="n">
        <v>60</v>
      </c>
      <c r="E817" s="53" t="s">
        <v>1293</v>
      </c>
      <c r="H817" s="206" t="n">
        <f aca="false">IF('Раздел 19'!P24&lt;='Раздел 4'!Z35,0,1)</f>
        <v>0</v>
      </c>
    </row>
    <row r="818" customFormat="false" ht="13.2" hidden="false" customHeight="false" outlineLevel="0" collapsed="false">
      <c r="A818" s="194" t="n">
        <f aca="false">P_3</f>
        <v>609535</v>
      </c>
      <c r="B818" s="194" t="n">
        <v>23</v>
      </c>
      <c r="C818" s="194" t="n">
        <v>61</v>
      </c>
      <c r="D818" s="194" t="n">
        <v>61</v>
      </c>
      <c r="E818" s="53" t="s">
        <v>1294</v>
      </c>
      <c r="H818" s="206" t="n">
        <f aca="false">IF('Раздел 19'!P25&lt;='Раздел 4'!AB35,0,1)</f>
        <v>0</v>
      </c>
    </row>
    <row r="819" customFormat="false" ht="13.2" hidden="false" customHeight="false" outlineLevel="0" collapsed="false">
      <c r="A819" s="194" t="n">
        <f aca="false">P_3</f>
        <v>609535</v>
      </c>
      <c r="B819" s="194" t="n">
        <v>23</v>
      </c>
      <c r="C819" s="194" t="n">
        <v>62</v>
      </c>
      <c r="D819" s="194" t="n">
        <v>62</v>
      </c>
      <c r="E819" s="53" t="s">
        <v>1295</v>
      </c>
      <c r="H819" s="206" t="n">
        <f aca="false">IF('Раздел 19'!P26&lt;='Раздел 4'!AD35,0,1)</f>
        <v>0</v>
      </c>
    </row>
    <row r="820" customFormat="false" ht="13.2" hidden="false" customHeight="false" outlineLevel="0" collapsed="false">
      <c r="A820" s="194" t="n">
        <f aca="false">P_3</f>
        <v>609535</v>
      </c>
      <c r="B820" s="194" t="n">
        <v>23</v>
      </c>
      <c r="C820" s="194" t="n">
        <v>63</v>
      </c>
      <c r="D820" s="194" t="n">
        <v>63</v>
      </c>
      <c r="E820" s="53" t="s">
        <v>1296</v>
      </c>
      <c r="H820" s="206" t="n">
        <f aca="false">IF('Раздел 19'!P27&lt;='Раздел 4'!AF35,0,1)</f>
        <v>0</v>
      </c>
    </row>
    <row r="821" customFormat="false" ht="13.2" hidden="false" customHeight="false" outlineLevel="0" collapsed="false">
      <c r="A821" s="194" t="n">
        <f aca="false">P_3</f>
        <v>609535</v>
      </c>
      <c r="B821" s="194" t="n">
        <v>23</v>
      </c>
      <c r="C821" s="194" t="n">
        <v>64</v>
      </c>
      <c r="D821" s="194" t="n">
        <v>64</v>
      </c>
      <c r="E821" s="53" t="s">
        <v>1297</v>
      </c>
      <c r="H821" s="206" t="n">
        <f aca="false">IF('Раздел 19'!P28&lt;='Раздел 4'!AH35,0,1)</f>
        <v>0</v>
      </c>
    </row>
    <row r="822" customFormat="false" ht="13.2" hidden="false" customHeight="false" outlineLevel="0" collapsed="false">
      <c r="A822" s="194" t="n">
        <f aca="false">P_3</f>
        <v>609535</v>
      </c>
      <c r="B822" s="194" t="n">
        <v>23</v>
      </c>
      <c r="C822" s="194" t="n">
        <v>65</v>
      </c>
      <c r="D822" s="194" t="n">
        <v>65</v>
      </c>
      <c r="E822" s="53" t="s">
        <v>1298</v>
      </c>
      <c r="H822" s="206" t="n">
        <f aca="false">IF('Раздел 19'!P29&lt;='Раздел 4'!AJ35,0,1)</f>
        <v>0</v>
      </c>
    </row>
    <row r="823" customFormat="false" ht="13.2" hidden="false" customHeight="false" outlineLevel="0" collapsed="false">
      <c r="A823" s="194" t="n">
        <f aca="false">P_3</f>
        <v>609535</v>
      </c>
      <c r="B823" s="194" t="n">
        <v>23</v>
      </c>
      <c r="C823" s="194" t="n">
        <v>66</v>
      </c>
      <c r="D823" s="194" t="n">
        <v>66</v>
      </c>
      <c r="E823" s="53" t="s">
        <v>1299</v>
      </c>
      <c r="H823" s="206" t="n">
        <f aca="false">IF('Раздел 19'!Q22&lt;='Раздел 4'!V35,0,1)</f>
        <v>0</v>
      </c>
    </row>
    <row r="824" customFormat="false" ht="13.2" hidden="false" customHeight="false" outlineLevel="0" collapsed="false">
      <c r="A824" s="194" t="n">
        <f aca="false">P_3</f>
        <v>609535</v>
      </c>
      <c r="B824" s="194" t="n">
        <v>23</v>
      </c>
      <c r="C824" s="194" t="n">
        <v>67</v>
      </c>
      <c r="D824" s="194" t="n">
        <v>67</v>
      </c>
      <c r="E824" s="53" t="s">
        <v>1300</v>
      </c>
      <c r="H824" s="206" t="n">
        <f aca="false">IF('Раздел 19'!Q23&lt;='Раздел 4'!X35,0,1)</f>
        <v>0</v>
      </c>
    </row>
    <row r="825" customFormat="false" ht="13.2" hidden="false" customHeight="false" outlineLevel="0" collapsed="false">
      <c r="A825" s="194" t="n">
        <f aca="false">P_3</f>
        <v>609535</v>
      </c>
      <c r="B825" s="194" t="n">
        <v>23</v>
      </c>
      <c r="C825" s="194" t="n">
        <v>68</v>
      </c>
      <c r="D825" s="194" t="n">
        <v>68</v>
      </c>
      <c r="E825" s="53" t="s">
        <v>1301</v>
      </c>
      <c r="H825" s="206" t="n">
        <f aca="false">IF('Раздел 19'!Q24&lt;='Раздел 4'!Z35,0,1)</f>
        <v>0</v>
      </c>
    </row>
    <row r="826" customFormat="false" ht="13.2" hidden="false" customHeight="false" outlineLevel="0" collapsed="false">
      <c r="A826" s="194" t="n">
        <f aca="false">P_3</f>
        <v>609535</v>
      </c>
      <c r="B826" s="194" t="n">
        <v>23</v>
      </c>
      <c r="C826" s="194" t="n">
        <v>69</v>
      </c>
      <c r="D826" s="194" t="n">
        <v>69</v>
      </c>
      <c r="E826" s="53" t="s">
        <v>1302</v>
      </c>
      <c r="H826" s="206" t="n">
        <f aca="false">IF('Раздел 19'!Q25&lt;='Раздел 4'!AB35,0,1)</f>
        <v>0</v>
      </c>
    </row>
    <row r="827" customFormat="false" ht="13.2" hidden="false" customHeight="false" outlineLevel="0" collapsed="false">
      <c r="A827" s="194" t="n">
        <f aca="false">P_3</f>
        <v>609535</v>
      </c>
      <c r="B827" s="194" t="n">
        <v>23</v>
      </c>
      <c r="C827" s="194" t="n">
        <v>70</v>
      </c>
      <c r="D827" s="194" t="n">
        <v>70</v>
      </c>
      <c r="E827" s="53" t="s">
        <v>1303</v>
      </c>
      <c r="H827" s="206" t="n">
        <f aca="false">IF('Раздел 19'!Q26&lt;='Раздел 4'!AD35,0,1)</f>
        <v>0</v>
      </c>
    </row>
    <row r="828" customFormat="false" ht="13.2" hidden="false" customHeight="false" outlineLevel="0" collapsed="false">
      <c r="A828" s="194" t="n">
        <f aca="false">P_3</f>
        <v>609535</v>
      </c>
      <c r="B828" s="194" t="n">
        <v>23</v>
      </c>
      <c r="C828" s="194" t="n">
        <v>71</v>
      </c>
      <c r="D828" s="194" t="n">
        <v>71</v>
      </c>
      <c r="E828" s="53" t="s">
        <v>1304</v>
      </c>
      <c r="H828" s="206" t="n">
        <f aca="false">IF('Раздел 19'!Q27&lt;='Раздел 4'!AF35,0,1)</f>
        <v>0</v>
      </c>
    </row>
    <row r="829" customFormat="false" ht="13.2" hidden="false" customHeight="false" outlineLevel="0" collapsed="false">
      <c r="A829" s="194" t="n">
        <f aca="false">P_3</f>
        <v>609535</v>
      </c>
      <c r="B829" s="194" t="n">
        <v>23</v>
      </c>
      <c r="C829" s="194" t="n">
        <v>72</v>
      </c>
      <c r="D829" s="194" t="n">
        <v>72</v>
      </c>
      <c r="E829" s="53" t="s">
        <v>1305</v>
      </c>
      <c r="H829" s="206" t="n">
        <f aca="false">IF('Раздел 19'!Q28&lt;='Раздел 4'!AH35,0,1)</f>
        <v>0</v>
      </c>
    </row>
    <row r="830" customFormat="false" ht="13.2" hidden="false" customHeight="false" outlineLevel="0" collapsed="false">
      <c r="A830" s="194" t="n">
        <f aca="false">P_3</f>
        <v>609535</v>
      </c>
      <c r="B830" s="194" t="n">
        <v>23</v>
      </c>
      <c r="C830" s="194" t="n">
        <v>73</v>
      </c>
      <c r="D830" s="194" t="n">
        <v>73</v>
      </c>
      <c r="E830" s="53" t="s">
        <v>1306</v>
      </c>
      <c r="H830" s="206" t="n">
        <f aca="false">IF('Раздел 19'!Q29&lt;='Раздел 4'!AJ35,0,1)</f>
        <v>0</v>
      </c>
    </row>
    <row r="831" customFormat="false" ht="13.2" hidden="false" customHeight="false" outlineLevel="0" collapsed="false">
      <c r="A831" s="194" t="n">
        <f aca="false">P_3</f>
        <v>609535</v>
      </c>
      <c r="B831" s="194" t="n">
        <v>23</v>
      </c>
      <c r="C831" s="194" t="n">
        <v>74</v>
      </c>
      <c r="D831" s="194" t="n">
        <v>74</v>
      </c>
      <c r="E831" s="53" t="s">
        <v>1307</v>
      </c>
      <c r="H831" s="206" t="n">
        <f aca="false">IF('Раздел 19'!R22&lt;='Раздел 4'!V35,0,1)</f>
        <v>0</v>
      </c>
    </row>
    <row r="832" customFormat="false" ht="13.2" hidden="false" customHeight="false" outlineLevel="0" collapsed="false">
      <c r="A832" s="194" t="n">
        <f aca="false">P_3</f>
        <v>609535</v>
      </c>
      <c r="B832" s="194" t="n">
        <v>23</v>
      </c>
      <c r="C832" s="194" t="n">
        <v>75</v>
      </c>
      <c r="D832" s="194" t="n">
        <v>75</v>
      </c>
      <c r="E832" s="53" t="s">
        <v>1308</v>
      </c>
      <c r="H832" s="206" t="n">
        <f aca="false">IF('Раздел 19'!R23&lt;='Раздел 4'!X35,0,1)</f>
        <v>0</v>
      </c>
    </row>
    <row r="833" customFormat="false" ht="13.2" hidden="false" customHeight="false" outlineLevel="0" collapsed="false">
      <c r="A833" s="194" t="n">
        <f aca="false">P_3</f>
        <v>609535</v>
      </c>
      <c r="B833" s="194" t="n">
        <v>23</v>
      </c>
      <c r="C833" s="194" t="n">
        <v>76</v>
      </c>
      <c r="D833" s="194" t="n">
        <v>76</v>
      </c>
      <c r="E833" s="53" t="s">
        <v>1309</v>
      </c>
      <c r="H833" s="206" t="n">
        <f aca="false">IF('Раздел 19'!R24&lt;='Раздел 4'!Z35,0,1)</f>
        <v>0</v>
      </c>
    </row>
    <row r="834" customFormat="false" ht="13.2" hidden="false" customHeight="false" outlineLevel="0" collapsed="false">
      <c r="A834" s="194" t="n">
        <f aca="false">P_3</f>
        <v>609535</v>
      </c>
      <c r="B834" s="194" t="n">
        <v>23</v>
      </c>
      <c r="C834" s="194" t="n">
        <v>77</v>
      </c>
      <c r="D834" s="194" t="n">
        <v>77</v>
      </c>
      <c r="E834" s="53" t="s">
        <v>1310</v>
      </c>
      <c r="H834" s="206" t="n">
        <f aca="false">IF('Раздел 19'!R25&lt;='Раздел 4'!AB35,0,1)</f>
        <v>0</v>
      </c>
    </row>
    <row r="835" customFormat="false" ht="13.2" hidden="false" customHeight="false" outlineLevel="0" collapsed="false">
      <c r="A835" s="194" t="n">
        <f aca="false">P_3</f>
        <v>609535</v>
      </c>
      <c r="B835" s="194" t="n">
        <v>23</v>
      </c>
      <c r="C835" s="194" t="n">
        <v>78</v>
      </c>
      <c r="D835" s="194" t="n">
        <v>78</v>
      </c>
      <c r="E835" s="53" t="s">
        <v>1311</v>
      </c>
      <c r="H835" s="206" t="n">
        <f aca="false">IF('Раздел 19'!R26&lt;='Раздел 4'!AD35,0,1)</f>
        <v>0</v>
      </c>
    </row>
    <row r="836" customFormat="false" ht="13.2" hidden="false" customHeight="false" outlineLevel="0" collapsed="false">
      <c r="A836" s="194" t="n">
        <f aca="false">P_3</f>
        <v>609535</v>
      </c>
      <c r="B836" s="194" t="n">
        <v>23</v>
      </c>
      <c r="C836" s="194" t="n">
        <v>79</v>
      </c>
      <c r="D836" s="194" t="n">
        <v>79</v>
      </c>
      <c r="E836" s="53" t="s">
        <v>1312</v>
      </c>
      <c r="H836" s="206" t="n">
        <f aca="false">IF('Раздел 19'!R27&lt;='Раздел 4'!AF35,0,1)</f>
        <v>0</v>
      </c>
    </row>
    <row r="837" customFormat="false" ht="13.2" hidden="false" customHeight="false" outlineLevel="0" collapsed="false">
      <c r="A837" s="194" t="n">
        <f aca="false">P_3</f>
        <v>609535</v>
      </c>
      <c r="B837" s="194" t="n">
        <v>23</v>
      </c>
      <c r="C837" s="194" t="n">
        <v>80</v>
      </c>
      <c r="D837" s="194" t="n">
        <v>80</v>
      </c>
      <c r="E837" s="53" t="s">
        <v>1313</v>
      </c>
      <c r="H837" s="206" t="n">
        <f aca="false">IF('Раздел 19'!R28&lt;='Раздел 4'!AH35,0,1)</f>
        <v>0</v>
      </c>
    </row>
    <row r="838" customFormat="false" ht="13.2" hidden="false" customHeight="false" outlineLevel="0" collapsed="false">
      <c r="A838" s="194" t="n">
        <f aca="false">P_3</f>
        <v>609535</v>
      </c>
      <c r="B838" s="194" t="n">
        <v>23</v>
      </c>
      <c r="C838" s="194" t="n">
        <v>81</v>
      </c>
      <c r="D838" s="194" t="n">
        <v>81</v>
      </c>
      <c r="E838" s="53" t="s">
        <v>1314</v>
      </c>
      <c r="H838" s="206" t="n">
        <f aca="false">IF('Раздел 19'!R29&lt;='Раздел 4'!AJ35,0,1)</f>
        <v>0</v>
      </c>
    </row>
    <row r="839" customFormat="false" ht="13.2" hidden="false" customHeight="false" outlineLevel="0" collapsed="false">
      <c r="A839" s="194" t="n">
        <f aca="false">P_3</f>
        <v>609535</v>
      </c>
      <c r="B839" s="194" t="n">
        <v>23</v>
      </c>
      <c r="C839" s="194" t="n">
        <v>82</v>
      </c>
      <c r="D839" s="194" t="n">
        <v>82</v>
      </c>
      <c r="E839" s="53" t="s">
        <v>1315</v>
      </c>
      <c r="H839" s="206" t="n">
        <f aca="false">IF('Раздел 21'!P21='Раздел 4'!Q21,0,1)</f>
        <v>0</v>
      </c>
    </row>
    <row r="840" customFormat="false" ht="13.2" hidden="false" customHeight="false" outlineLevel="0" collapsed="false">
      <c r="A840" s="194" t="n">
        <f aca="false">P_3</f>
        <v>609535</v>
      </c>
      <c r="B840" s="194" t="n">
        <v>23</v>
      </c>
      <c r="C840" s="194" t="n">
        <v>83</v>
      </c>
      <c r="D840" s="194" t="n">
        <v>83</v>
      </c>
      <c r="E840" s="53" t="s">
        <v>1316</v>
      </c>
      <c r="H840" s="206" t="n">
        <f aca="false">IF('Раздел 21'!P22='Раздел 4'!Q22,0,1)</f>
        <v>0</v>
      </c>
    </row>
    <row r="841" customFormat="false" ht="13.2" hidden="false" customHeight="false" outlineLevel="0" collapsed="false">
      <c r="A841" s="194" t="n">
        <f aca="false">P_3</f>
        <v>609535</v>
      </c>
      <c r="B841" s="194" t="n">
        <v>23</v>
      </c>
      <c r="C841" s="194" t="n">
        <v>84</v>
      </c>
      <c r="D841" s="194" t="n">
        <v>84</v>
      </c>
      <c r="E841" s="53" t="s">
        <v>1317</v>
      </c>
      <c r="H841" s="206" t="n">
        <f aca="false">IF('Раздел 21'!P23='Раздел 4'!Q23,0,1)</f>
        <v>0</v>
      </c>
    </row>
    <row r="842" customFormat="false" ht="13.2" hidden="false" customHeight="false" outlineLevel="0" collapsed="false">
      <c r="A842" s="194" t="n">
        <f aca="false">P_3</f>
        <v>609535</v>
      </c>
      <c r="B842" s="194" t="n">
        <v>23</v>
      </c>
      <c r="C842" s="194" t="n">
        <v>85</v>
      </c>
      <c r="D842" s="194" t="n">
        <v>85</v>
      </c>
      <c r="E842" s="53" t="s">
        <v>1318</v>
      </c>
      <c r="H842" s="206" t="n">
        <f aca="false">IF('Раздел 21'!P24='Раздел 4'!Q24,0,1)</f>
        <v>0</v>
      </c>
    </row>
    <row r="843" customFormat="false" ht="13.2" hidden="false" customHeight="false" outlineLevel="0" collapsed="false">
      <c r="A843" s="194" t="n">
        <f aca="false">P_3</f>
        <v>609535</v>
      </c>
      <c r="B843" s="194" t="n">
        <v>23</v>
      </c>
      <c r="C843" s="194" t="n">
        <v>86</v>
      </c>
      <c r="D843" s="194" t="n">
        <v>86</v>
      </c>
      <c r="E843" s="53" t="s">
        <v>1319</v>
      </c>
      <c r="H843" s="206" t="n">
        <f aca="false">IF('Раздел 21'!P25='Раздел 4'!Q25,0,1)</f>
        <v>0</v>
      </c>
    </row>
    <row r="844" customFormat="false" ht="13.2" hidden="false" customHeight="false" outlineLevel="0" collapsed="false">
      <c r="A844" s="194" t="n">
        <f aca="false">P_3</f>
        <v>609535</v>
      </c>
      <c r="B844" s="194" t="n">
        <v>23</v>
      </c>
      <c r="C844" s="194" t="n">
        <v>87</v>
      </c>
      <c r="D844" s="194" t="n">
        <v>87</v>
      </c>
      <c r="E844" s="53" t="s">
        <v>1320</v>
      </c>
      <c r="H844" s="206" t="n">
        <f aca="false">IF('Раздел 21'!P26='Раздел 4'!Q26,0,1)</f>
        <v>0</v>
      </c>
    </row>
    <row r="845" customFormat="false" ht="13.2" hidden="false" customHeight="false" outlineLevel="0" collapsed="false">
      <c r="A845" s="194" t="n">
        <f aca="false">P_3</f>
        <v>609535</v>
      </c>
      <c r="B845" s="194" t="n">
        <v>23</v>
      </c>
      <c r="C845" s="194" t="n">
        <v>88</v>
      </c>
      <c r="D845" s="194" t="n">
        <v>88</v>
      </c>
      <c r="E845" s="53" t="s">
        <v>1321</v>
      </c>
      <c r="H845" s="206" t="n">
        <f aca="false">IF('Раздел 21'!P27='Раздел 4'!Q27,0,1)</f>
        <v>0</v>
      </c>
    </row>
    <row r="846" customFormat="false" ht="13.2" hidden="false" customHeight="false" outlineLevel="0" collapsed="false">
      <c r="A846" s="194" t="n">
        <f aca="false">P_3</f>
        <v>609535</v>
      </c>
      <c r="B846" s="194" t="n">
        <v>23</v>
      </c>
      <c r="C846" s="194" t="n">
        <v>89</v>
      </c>
      <c r="D846" s="194" t="n">
        <v>89</v>
      </c>
      <c r="E846" s="53" t="s">
        <v>1322</v>
      </c>
      <c r="H846" s="206" t="n">
        <f aca="false">IF('Раздел 21'!P28='Раздел 4'!Q28,0,1)</f>
        <v>0</v>
      </c>
    </row>
    <row r="847" customFormat="false" ht="13.2" hidden="false" customHeight="false" outlineLevel="0" collapsed="false">
      <c r="A847" s="194" t="n">
        <f aca="false">P_3</f>
        <v>609535</v>
      </c>
      <c r="B847" s="194" t="n">
        <v>23</v>
      </c>
      <c r="C847" s="194" t="n">
        <v>90</v>
      </c>
      <c r="D847" s="194" t="n">
        <v>90</v>
      </c>
      <c r="E847" s="53" t="s">
        <v>1323</v>
      </c>
      <c r="H847" s="206" t="n">
        <f aca="false">IF('Раздел 21'!P29='Раздел 4'!Q29,0,1)</f>
        <v>0</v>
      </c>
    </row>
    <row r="848" customFormat="false" ht="13.2" hidden="false" customHeight="false" outlineLevel="0" collapsed="false">
      <c r="A848" s="194" t="n">
        <f aca="false">P_3</f>
        <v>609535</v>
      </c>
      <c r="B848" s="194" t="n">
        <v>23</v>
      </c>
      <c r="C848" s="194" t="n">
        <v>91</v>
      </c>
      <c r="D848" s="194" t="n">
        <v>91</v>
      </c>
      <c r="E848" s="53" t="s">
        <v>1324</v>
      </c>
      <c r="H848" s="206" t="n">
        <f aca="false">IF('Раздел 21'!P30='Раздел 4'!Q30,0,1)</f>
        <v>0</v>
      </c>
    </row>
    <row r="849" customFormat="false" ht="13.2" hidden="false" customHeight="false" outlineLevel="0" collapsed="false">
      <c r="A849" s="194" t="n">
        <f aca="false">P_3</f>
        <v>609535</v>
      </c>
      <c r="B849" s="194" t="n">
        <v>23</v>
      </c>
      <c r="C849" s="194" t="n">
        <v>92</v>
      </c>
      <c r="D849" s="194" t="n">
        <v>92</v>
      </c>
      <c r="E849" s="53" t="s">
        <v>1325</v>
      </c>
      <c r="H849" s="206" t="n">
        <f aca="false">IF('Раздел 21'!P31='Раздел 4'!Q31,0,1)</f>
        <v>0</v>
      </c>
    </row>
    <row r="850" customFormat="false" ht="13.2" hidden="false" customHeight="false" outlineLevel="0" collapsed="false">
      <c r="A850" s="194" t="n">
        <f aca="false">P_3</f>
        <v>609535</v>
      </c>
      <c r="B850" s="194" t="n">
        <v>23</v>
      </c>
      <c r="C850" s="194" t="n">
        <v>93</v>
      </c>
      <c r="D850" s="194" t="n">
        <v>93</v>
      </c>
      <c r="E850" s="53" t="s">
        <v>1326</v>
      </c>
      <c r="H850" s="206" t="n">
        <f aca="false">IF('Раздел 21'!P32='Раздел 4'!Q32,0,1)</f>
        <v>0</v>
      </c>
    </row>
    <row r="851" customFormat="false" ht="13.2" hidden="false" customHeight="false" outlineLevel="0" collapsed="false">
      <c r="A851" s="194" t="n">
        <f aca="false">P_3</f>
        <v>609535</v>
      </c>
      <c r="B851" s="194" t="n">
        <v>23</v>
      </c>
      <c r="C851" s="194" t="n">
        <v>94</v>
      </c>
      <c r="D851" s="194" t="n">
        <v>94</v>
      </c>
      <c r="E851" s="53" t="s">
        <v>1327</v>
      </c>
      <c r="H851" s="206" t="n">
        <f aca="false">IF('Раздел 21'!P33='Раздел 4'!Q33,0,1)</f>
        <v>0</v>
      </c>
    </row>
    <row r="852" customFormat="false" ht="13.2" hidden="false" customHeight="false" outlineLevel="0" collapsed="false">
      <c r="A852" s="194" t="n">
        <f aca="false">P_3</f>
        <v>609535</v>
      </c>
      <c r="B852" s="194" t="n">
        <v>23</v>
      </c>
      <c r="C852" s="194" t="n">
        <v>95</v>
      </c>
      <c r="D852" s="194" t="n">
        <v>95</v>
      </c>
      <c r="E852" s="53" t="s">
        <v>1328</v>
      </c>
      <c r="H852" s="206" t="n">
        <f aca="false">IF('Раздел 21'!P34='Раздел 4'!Q34,0,1)</f>
        <v>0</v>
      </c>
    </row>
    <row r="853" customFormat="false" ht="13.2" hidden="false" customHeight="false" outlineLevel="0" collapsed="false">
      <c r="A853" s="194" t="n">
        <f aca="false">P_3</f>
        <v>609535</v>
      </c>
      <c r="B853" s="194" t="n">
        <v>23</v>
      </c>
      <c r="C853" s="194" t="n">
        <v>96</v>
      </c>
      <c r="D853" s="194" t="n">
        <v>96</v>
      </c>
      <c r="E853" s="53" t="s">
        <v>1329</v>
      </c>
      <c r="H853" s="206" t="n">
        <f aca="false">IF('Раздел 21'!P35='Раздел 4'!Q35,0,1)</f>
        <v>0</v>
      </c>
    </row>
    <row r="854" customFormat="false" ht="13.2" hidden="false" customHeight="false" outlineLevel="0" collapsed="false">
      <c r="E854" s="53"/>
      <c r="H854" s="206"/>
    </row>
    <row r="855" customFormat="false" ht="13.2" hidden="false" customHeight="false" outlineLevel="0" collapsed="false">
      <c r="E855" s="53"/>
      <c r="H855" s="206"/>
    </row>
    <row r="856" customFormat="false" ht="13.2" hidden="false" customHeight="false" outlineLevel="0" collapsed="false">
      <c r="E856" s="53"/>
      <c r="H856" s="206"/>
    </row>
    <row r="857" customFormat="false" ht="13.2" hidden="false" customHeight="false" outlineLevel="0" collapsed="false">
      <c r="E857" s="53"/>
      <c r="H857" s="206"/>
    </row>
    <row r="858" customFormat="false" ht="13.2" hidden="false" customHeight="false" outlineLevel="0" collapsed="false">
      <c r="E858" s="53"/>
      <c r="H858" s="206"/>
    </row>
    <row r="859" customFormat="false" ht="13.2" hidden="false" customHeight="false" outlineLevel="0" collapsed="false">
      <c r="E859" s="53"/>
      <c r="H859" s="206"/>
    </row>
    <row r="860" customFormat="false" ht="13.2" hidden="false" customHeight="false" outlineLevel="0" collapsed="false">
      <c r="E860" s="53"/>
      <c r="H860" s="206"/>
    </row>
    <row r="861" customFormat="false" ht="13.2" hidden="false" customHeight="false" outlineLevel="0" collapsed="false">
      <c r="E861" s="53"/>
      <c r="H861" s="206"/>
    </row>
    <row r="862" customFormat="false" ht="13.2" hidden="false" customHeight="false" outlineLevel="0" collapsed="false">
      <c r="E862" s="53"/>
      <c r="H862" s="206"/>
    </row>
    <row r="863" customFormat="false" ht="13.2" hidden="false" customHeight="false" outlineLevel="0" collapsed="false">
      <c r="E863" s="53"/>
      <c r="H863" s="206"/>
    </row>
    <row r="864" customFormat="false" ht="13.2" hidden="false" customHeight="false" outlineLevel="0" collapsed="false">
      <c r="E864" s="53"/>
      <c r="H864" s="206"/>
    </row>
    <row r="865" customFormat="false" ht="13.2" hidden="false" customHeight="false" outlineLevel="0" collapsed="false">
      <c r="E865" s="53"/>
      <c r="H865" s="206"/>
    </row>
    <row r="866" customFormat="false" ht="13.2" hidden="false" customHeight="false" outlineLevel="0" collapsed="false">
      <c r="E866" s="53"/>
      <c r="H866" s="206"/>
    </row>
    <row r="869" customFormat="false" ht="13.2" hidden="false" customHeight="false" outlineLevel="0" collapsed="false">
      <c r="A869" s="0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0" width="30.66"/>
    <col collapsed="false" customWidth="true" hidden="false" outlineLevel="0" max="3" min="2" style="53" width="5.66"/>
    <col collapsed="false" customWidth="false" hidden="false" outlineLevel="0" max="257" min="4" style="53" width="9.1"/>
  </cols>
  <sheetData>
    <row r="1" customFormat="false" ht="13.2" hidden="false" customHeight="false" outlineLevel="0" collapsed="false">
      <c r="B1" s="210"/>
      <c r="C1" s="210"/>
    </row>
    <row r="2" customFormat="false" ht="13.2" hidden="false" customHeight="false" outlineLevel="0" collapsed="false">
      <c r="A2" s="210" t="s">
        <v>1331</v>
      </c>
      <c r="B2" s="210" t="s">
        <v>50</v>
      </c>
      <c r="C2" s="210" t="s">
        <v>1332</v>
      </c>
    </row>
    <row r="3" customFormat="false" ht="13.2" hidden="false" customHeight="false" outlineLevel="0" collapsed="false">
      <c r="A3" s="210" t="s">
        <v>1333</v>
      </c>
      <c r="B3" s="210" t="s">
        <v>52</v>
      </c>
      <c r="C3" s="210" t="s">
        <v>1334</v>
      </c>
    </row>
    <row r="4" customFormat="false" ht="13.2" hidden="false" customHeight="false" outlineLevel="0" collapsed="false">
      <c r="A4" s="210" t="s">
        <v>1335</v>
      </c>
      <c r="B4" s="210" t="s">
        <v>54</v>
      </c>
      <c r="C4" s="210" t="s">
        <v>1336</v>
      </c>
    </row>
    <row r="5" customFormat="false" ht="13.2" hidden="false" customHeight="false" outlineLevel="0" collapsed="false">
      <c r="A5" s="210" t="s">
        <v>1337</v>
      </c>
      <c r="B5" s="210" t="s">
        <v>56</v>
      </c>
      <c r="C5" s="210" t="s">
        <v>1338</v>
      </c>
    </row>
    <row r="6" customFormat="false" ht="13.2" hidden="false" customHeight="false" outlineLevel="0" collapsed="false">
      <c r="A6" s="210" t="s">
        <v>1339</v>
      </c>
      <c r="B6" s="210" t="s">
        <v>58</v>
      </c>
      <c r="C6" s="210" t="s">
        <v>1340</v>
      </c>
    </row>
    <row r="7" customFormat="false" ht="13.2" hidden="false" customHeight="false" outlineLevel="0" collapsed="false">
      <c r="A7" s="210" t="s">
        <v>1341</v>
      </c>
      <c r="B7" s="210" t="s">
        <v>60</v>
      </c>
      <c r="C7" s="210" t="s">
        <v>1342</v>
      </c>
    </row>
    <row r="8" customFormat="false" ht="13.2" hidden="false" customHeight="false" outlineLevel="0" collapsed="false">
      <c r="A8" s="210" t="s">
        <v>1343</v>
      </c>
      <c r="B8" s="210" t="s">
        <v>62</v>
      </c>
      <c r="C8" s="210" t="s">
        <v>1344</v>
      </c>
    </row>
    <row r="9" customFormat="false" ht="13.2" hidden="false" customHeight="false" outlineLevel="0" collapsed="false">
      <c r="A9" s="210" t="s">
        <v>1345</v>
      </c>
      <c r="B9" s="210" t="s">
        <v>64</v>
      </c>
      <c r="C9" s="210" t="s">
        <v>1346</v>
      </c>
    </row>
    <row r="10" customFormat="false" ht="13.2" hidden="false" customHeight="false" outlineLevel="0" collapsed="false">
      <c r="A10" s="210" t="s">
        <v>1347</v>
      </c>
      <c r="B10" s="210" t="s">
        <v>66</v>
      </c>
      <c r="C10" s="210" t="s">
        <v>1348</v>
      </c>
    </row>
    <row r="11" customFormat="false" ht="13.2" hidden="false" customHeight="false" outlineLevel="0" collapsed="false">
      <c r="A11" s="210" t="s">
        <v>1349</v>
      </c>
      <c r="B11" s="210" t="s">
        <v>1350</v>
      </c>
      <c r="C11" s="210" t="s">
        <v>1351</v>
      </c>
    </row>
    <row r="12" customFormat="false" ht="13.2" hidden="false" customHeight="false" outlineLevel="0" collapsed="false">
      <c r="A12" s="210" t="s">
        <v>1352</v>
      </c>
      <c r="B12" s="210" t="s">
        <v>1353</v>
      </c>
      <c r="C12" s="210" t="s">
        <v>1354</v>
      </c>
    </row>
    <row r="13" customFormat="false" ht="13.2" hidden="false" customHeight="false" outlineLevel="0" collapsed="false">
      <c r="A13" s="210" t="s">
        <v>1355</v>
      </c>
      <c r="B13" s="210" t="s">
        <v>1356</v>
      </c>
      <c r="C13" s="210" t="s">
        <v>1357</v>
      </c>
    </row>
    <row r="14" customFormat="false" ht="13.2" hidden="false" customHeight="false" outlineLevel="0" collapsed="false">
      <c r="A14" s="210" t="s">
        <v>1358</v>
      </c>
      <c r="B14" s="210" t="s">
        <v>1359</v>
      </c>
      <c r="C14" s="210" t="s">
        <v>1360</v>
      </c>
    </row>
    <row r="15" customFormat="false" ht="13.2" hidden="false" customHeight="false" outlineLevel="0" collapsed="false">
      <c r="A15" s="210" t="s">
        <v>1361</v>
      </c>
      <c r="B15" s="210" t="s">
        <v>1362</v>
      </c>
      <c r="C15" s="210" t="s">
        <v>1363</v>
      </c>
    </row>
    <row r="16" customFormat="false" ht="13.2" hidden="false" customHeight="false" outlineLevel="0" collapsed="false">
      <c r="A16" s="210" t="s">
        <v>1364</v>
      </c>
      <c r="B16" s="210" t="s">
        <v>1365</v>
      </c>
      <c r="C16" s="210" t="s">
        <v>1366</v>
      </c>
    </row>
    <row r="17" customFormat="false" ht="13.2" hidden="false" customHeight="false" outlineLevel="0" collapsed="false">
      <c r="A17" s="210" t="s">
        <v>1367</v>
      </c>
      <c r="B17" s="210" t="s">
        <v>1368</v>
      </c>
      <c r="C17" s="210" t="s">
        <v>1369</v>
      </c>
    </row>
    <row r="18" customFormat="false" ht="13.2" hidden="false" customHeight="false" outlineLevel="0" collapsed="false">
      <c r="A18" s="210" t="s">
        <v>1370</v>
      </c>
      <c r="B18" s="210" t="s">
        <v>1371</v>
      </c>
      <c r="C18" s="210" t="s">
        <v>1372</v>
      </c>
    </row>
    <row r="19" customFormat="false" ht="13.2" hidden="false" customHeight="false" outlineLevel="0" collapsed="false">
      <c r="A19" s="210" t="s">
        <v>1373</v>
      </c>
      <c r="B19" s="210" t="s">
        <v>1374</v>
      </c>
      <c r="C19" s="210" t="s">
        <v>1375</v>
      </c>
    </row>
    <row r="20" customFormat="false" ht="13.2" hidden="false" customHeight="false" outlineLevel="0" collapsed="false">
      <c r="A20" s="210" t="s">
        <v>1376</v>
      </c>
      <c r="B20" s="210" t="s">
        <v>1377</v>
      </c>
      <c r="C20" s="210" t="s">
        <v>1378</v>
      </c>
    </row>
    <row r="21" customFormat="false" ht="13.2" hidden="false" customHeight="false" outlineLevel="0" collapsed="false">
      <c r="A21" s="210" t="s">
        <v>1379</v>
      </c>
      <c r="B21" s="210" t="s">
        <v>1380</v>
      </c>
      <c r="C21" s="210" t="s">
        <v>1381</v>
      </c>
    </row>
    <row r="22" customFormat="false" ht="13.2" hidden="false" customHeight="false" outlineLevel="0" collapsed="false">
      <c r="A22" s="210" t="s">
        <v>1382</v>
      </c>
      <c r="B22" s="210" t="s">
        <v>1383</v>
      </c>
      <c r="C22" s="210" t="s">
        <v>1384</v>
      </c>
    </row>
    <row r="23" customFormat="false" ht="13.2" hidden="false" customHeight="false" outlineLevel="0" collapsed="false">
      <c r="A23" s="210" t="s">
        <v>1385</v>
      </c>
      <c r="B23" s="210" t="s">
        <v>1386</v>
      </c>
      <c r="C23" s="210" t="s">
        <v>1387</v>
      </c>
    </row>
    <row r="24" customFormat="false" ht="13.2" hidden="false" customHeight="false" outlineLevel="0" collapsed="false">
      <c r="A24" s="210" t="s">
        <v>1388</v>
      </c>
      <c r="B24" s="210" t="s">
        <v>1389</v>
      </c>
      <c r="C24" s="210" t="s">
        <v>1390</v>
      </c>
    </row>
    <row r="25" customFormat="false" ht="13.2" hidden="false" customHeight="false" outlineLevel="0" collapsed="false">
      <c r="A25" s="210" t="s">
        <v>1391</v>
      </c>
      <c r="B25" s="210" t="s">
        <v>1392</v>
      </c>
      <c r="C25" s="210" t="s">
        <v>1393</v>
      </c>
    </row>
    <row r="26" customFormat="false" ht="13.2" hidden="false" customHeight="false" outlineLevel="0" collapsed="false">
      <c r="A26" s="210" t="s">
        <v>1394</v>
      </c>
      <c r="B26" s="210" t="s">
        <v>1395</v>
      </c>
      <c r="C26" s="210" t="s">
        <v>1396</v>
      </c>
    </row>
    <row r="27" customFormat="false" ht="13.2" hidden="false" customHeight="false" outlineLevel="0" collapsed="false">
      <c r="A27" s="210" t="s">
        <v>1397</v>
      </c>
      <c r="B27" s="210" t="s">
        <v>1398</v>
      </c>
      <c r="C27" s="210" t="s">
        <v>1399</v>
      </c>
    </row>
    <row r="28" customFormat="false" ht="13.2" hidden="false" customHeight="false" outlineLevel="0" collapsed="false">
      <c r="A28" s="210" t="s">
        <v>1400</v>
      </c>
      <c r="B28" s="210" t="s">
        <v>1401</v>
      </c>
      <c r="C28" s="210" t="s">
        <v>1402</v>
      </c>
    </row>
    <row r="29" customFormat="false" ht="13.2" hidden="false" customHeight="false" outlineLevel="0" collapsed="false">
      <c r="A29" s="210" t="s">
        <v>1403</v>
      </c>
      <c r="B29" s="210" t="s">
        <v>1404</v>
      </c>
      <c r="C29" s="210" t="s">
        <v>1405</v>
      </c>
    </row>
    <row r="30" customFormat="false" ht="13.2" hidden="false" customHeight="false" outlineLevel="0" collapsed="false">
      <c r="A30" s="210" t="s">
        <v>1406</v>
      </c>
      <c r="B30" s="210" t="s">
        <v>1407</v>
      </c>
      <c r="C30" s="210" t="s">
        <v>1408</v>
      </c>
    </row>
    <row r="31" customFormat="false" ht="13.2" hidden="false" customHeight="false" outlineLevel="0" collapsed="false">
      <c r="A31" s="210" t="s">
        <v>1409</v>
      </c>
      <c r="B31" s="210" t="s">
        <v>1410</v>
      </c>
      <c r="C31" s="210" t="s">
        <v>1411</v>
      </c>
    </row>
    <row r="32" customFormat="false" ht="13.2" hidden="false" customHeight="false" outlineLevel="0" collapsed="false">
      <c r="A32" s="210" t="s">
        <v>1412</v>
      </c>
      <c r="B32" s="210" t="s">
        <v>1413</v>
      </c>
      <c r="C32" s="210" t="s">
        <v>1414</v>
      </c>
    </row>
    <row r="33" customFormat="false" ht="13.2" hidden="false" customHeight="false" outlineLevel="0" collapsed="false">
      <c r="A33" s="210" t="s">
        <v>1415</v>
      </c>
      <c r="B33" s="210" t="s">
        <v>1416</v>
      </c>
      <c r="C33" s="210" t="s">
        <v>1417</v>
      </c>
    </row>
    <row r="34" customFormat="false" ht="13.2" hidden="false" customHeight="false" outlineLevel="0" collapsed="false">
      <c r="A34" s="210" t="s">
        <v>1418</v>
      </c>
      <c r="B34" s="210" t="s">
        <v>1419</v>
      </c>
      <c r="C34" s="210" t="s">
        <v>1420</v>
      </c>
    </row>
    <row r="35" customFormat="false" ht="13.2" hidden="false" customHeight="false" outlineLevel="0" collapsed="false">
      <c r="A35" s="210" t="s">
        <v>1421</v>
      </c>
      <c r="B35" s="210" t="s">
        <v>1422</v>
      </c>
      <c r="C35" s="210" t="s">
        <v>1423</v>
      </c>
    </row>
    <row r="36" customFormat="false" ht="13.2" hidden="false" customHeight="false" outlineLevel="0" collapsed="false">
      <c r="A36" s="210" t="s">
        <v>1424</v>
      </c>
      <c r="B36" s="210" t="s">
        <v>1425</v>
      </c>
      <c r="C36" s="210" t="s">
        <v>1426</v>
      </c>
    </row>
    <row r="37" customFormat="false" ht="13.2" hidden="false" customHeight="false" outlineLevel="0" collapsed="false">
      <c r="A37" s="210" t="s">
        <v>1427</v>
      </c>
      <c r="B37" s="210" t="s">
        <v>1428</v>
      </c>
      <c r="C37" s="210" t="s">
        <v>1429</v>
      </c>
    </row>
    <row r="38" customFormat="false" ht="13.2" hidden="false" customHeight="false" outlineLevel="0" collapsed="false">
      <c r="A38" s="210" t="s">
        <v>1430</v>
      </c>
      <c r="B38" s="210" t="s">
        <v>1431</v>
      </c>
      <c r="C38" s="210" t="s">
        <v>1432</v>
      </c>
    </row>
    <row r="39" customFormat="false" ht="13.2" hidden="false" customHeight="false" outlineLevel="0" collapsed="false">
      <c r="A39" s="210" t="s">
        <v>1433</v>
      </c>
      <c r="B39" s="210" t="s">
        <v>1434</v>
      </c>
      <c r="C39" s="210" t="s">
        <v>1435</v>
      </c>
    </row>
    <row r="40" customFormat="false" ht="13.2" hidden="false" customHeight="false" outlineLevel="0" collapsed="false">
      <c r="A40" s="210" t="s">
        <v>1436</v>
      </c>
      <c r="B40" s="210" t="s">
        <v>1437</v>
      </c>
      <c r="C40" s="210" t="s">
        <v>1438</v>
      </c>
    </row>
    <row r="41" customFormat="false" ht="13.2" hidden="false" customHeight="false" outlineLevel="0" collapsed="false">
      <c r="A41" s="210" t="s">
        <v>1439</v>
      </c>
      <c r="B41" s="210" t="s">
        <v>1440</v>
      </c>
      <c r="C41" s="210" t="s">
        <v>1441</v>
      </c>
    </row>
    <row r="42" customFormat="false" ht="13.2" hidden="false" customHeight="false" outlineLevel="0" collapsed="false">
      <c r="A42" s="210" t="s">
        <v>1442</v>
      </c>
      <c r="B42" s="210" t="s">
        <v>1443</v>
      </c>
      <c r="C42" s="210" t="s">
        <v>1444</v>
      </c>
    </row>
    <row r="43" customFormat="false" ht="13.2" hidden="false" customHeight="false" outlineLevel="0" collapsed="false">
      <c r="A43" s="210" t="s">
        <v>1445</v>
      </c>
      <c r="B43" s="210" t="s">
        <v>1446</v>
      </c>
      <c r="C43" s="210" t="s">
        <v>1447</v>
      </c>
    </row>
    <row r="44" customFormat="false" ht="13.2" hidden="false" customHeight="false" outlineLevel="0" collapsed="false">
      <c r="A44" s="210" t="s">
        <v>1448</v>
      </c>
      <c r="B44" s="210" t="s">
        <v>1449</v>
      </c>
      <c r="C44" s="210" t="s">
        <v>1450</v>
      </c>
    </row>
    <row r="45" customFormat="false" ht="13.2" hidden="false" customHeight="false" outlineLevel="0" collapsed="false">
      <c r="A45" s="210" t="s">
        <v>1451</v>
      </c>
      <c r="B45" s="210" t="s">
        <v>1452</v>
      </c>
      <c r="C45" s="210" t="s">
        <v>1453</v>
      </c>
    </row>
    <row r="46" customFormat="false" ht="13.2" hidden="false" customHeight="false" outlineLevel="0" collapsed="false">
      <c r="A46" s="210" t="s">
        <v>1454</v>
      </c>
      <c r="B46" s="210" t="s">
        <v>1455</v>
      </c>
      <c r="C46" s="210" t="s">
        <v>1456</v>
      </c>
    </row>
    <row r="47" customFormat="false" ht="13.2" hidden="false" customHeight="false" outlineLevel="0" collapsed="false">
      <c r="A47" s="210" t="s">
        <v>1457</v>
      </c>
      <c r="B47" s="210" t="s">
        <v>1458</v>
      </c>
      <c r="C47" s="210" t="s">
        <v>1459</v>
      </c>
    </row>
    <row r="48" customFormat="false" ht="13.2" hidden="false" customHeight="false" outlineLevel="0" collapsed="false">
      <c r="A48" s="210" t="s">
        <v>44</v>
      </c>
      <c r="B48" s="210" t="s">
        <v>1460</v>
      </c>
      <c r="C48" s="210" t="s">
        <v>1461</v>
      </c>
    </row>
    <row r="49" customFormat="false" ht="13.2" hidden="false" customHeight="false" outlineLevel="0" collapsed="false">
      <c r="A49" s="210" t="s">
        <v>1462</v>
      </c>
      <c r="B49" s="210" t="s">
        <v>1463</v>
      </c>
      <c r="C49" s="210" t="s">
        <v>1464</v>
      </c>
    </row>
    <row r="50" customFormat="false" ht="13.2" hidden="false" customHeight="false" outlineLevel="0" collapsed="false">
      <c r="A50" s="210" t="s">
        <v>1465</v>
      </c>
      <c r="B50" s="210" t="s">
        <v>1466</v>
      </c>
      <c r="C50" s="210" t="s">
        <v>1467</v>
      </c>
    </row>
    <row r="51" customFormat="false" ht="13.2" hidden="false" customHeight="false" outlineLevel="0" collapsed="false">
      <c r="A51" s="210" t="s">
        <v>1468</v>
      </c>
      <c r="B51" s="210" t="s">
        <v>1469</v>
      </c>
      <c r="C51" s="210" t="s">
        <v>1470</v>
      </c>
    </row>
    <row r="52" customFormat="false" ht="13.2" hidden="false" customHeight="false" outlineLevel="0" collapsed="false">
      <c r="A52" s="210" t="s">
        <v>1471</v>
      </c>
      <c r="B52" s="210" t="s">
        <v>1472</v>
      </c>
      <c r="C52" s="210" t="s">
        <v>1473</v>
      </c>
    </row>
    <row r="53" customFormat="false" ht="13.2" hidden="false" customHeight="false" outlineLevel="0" collapsed="false">
      <c r="A53" s="210" t="s">
        <v>1474</v>
      </c>
      <c r="B53" s="210" t="s">
        <v>1475</v>
      </c>
      <c r="C53" s="210" t="s">
        <v>1476</v>
      </c>
    </row>
    <row r="54" customFormat="false" ht="13.2" hidden="false" customHeight="false" outlineLevel="0" collapsed="false">
      <c r="A54" s="210" t="s">
        <v>1477</v>
      </c>
      <c r="B54" s="210" t="s">
        <v>1478</v>
      </c>
      <c r="C54" s="210" t="s">
        <v>1479</v>
      </c>
    </row>
    <row r="55" customFormat="false" ht="13.2" hidden="false" customHeight="false" outlineLevel="0" collapsed="false">
      <c r="A55" s="210" t="s">
        <v>1480</v>
      </c>
      <c r="B55" s="210" t="s">
        <v>1481</v>
      </c>
      <c r="C55" s="210" t="s">
        <v>1482</v>
      </c>
    </row>
    <row r="56" customFormat="false" ht="13.2" hidden="false" customHeight="false" outlineLevel="0" collapsed="false">
      <c r="A56" s="210" t="s">
        <v>1483</v>
      </c>
      <c r="B56" s="210" t="s">
        <v>1484</v>
      </c>
      <c r="C56" s="210" t="s">
        <v>1485</v>
      </c>
    </row>
    <row r="57" customFormat="false" ht="13.2" hidden="false" customHeight="false" outlineLevel="0" collapsed="false">
      <c r="A57" s="210" t="s">
        <v>1486</v>
      </c>
      <c r="B57" s="210" t="s">
        <v>1487</v>
      </c>
      <c r="C57" s="210" t="s">
        <v>1488</v>
      </c>
    </row>
    <row r="58" customFormat="false" ht="13.2" hidden="false" customHeight="false" outlineLevel="0" collapsed="false">
      <c r="A58" s="210" t="s">
        <v>1489</v>
      </c>
      <c r="B58" s="210" t="s">
        <v>1490</v>
      </c>
      <c r="C58" s="210" t="s">
        <v>1491</v>
      </c>
    </row>
    <row r="59" customFormat="false" ht="13.2" hidden="false" customHeight="false" outlineLevel="0" collapsed="false">
      <c r="A59" s="210" t="s">
        <v>1492</v>
      </c>
      <c r="B59" s="210" t="s">
        <v>1493</v>
      </c>
      <c r="C59" s="210" t="s">
        <v>1494</v>
      </c>
    </row>
    <row r="60" customFormat="false" ht="13.2" hidden="false" customHeight="false" outlineLevel="0" collapsed="false">
      <c r="A60" s="210" t="s">
        <v>1495</v>
      </c>
      <c r="B60" s="210" t="s">
        <v>1496</v>
      </c>
      <c r="C60" s="210" t="s">
        <v>1497</v>
      </c>
    </row>
    <row r="61" customFormat="false" ht="13.2" hidden="false" customHeight="false" outlineLevel="0" collapsed="false">
      <c r="A61" s="210" t="s">
        <v>1498</v>
      </c>
      <c r="B61" s="210" t="s">
        <v>1499</v>
      </c>
      <c r="C61" s="210" t="s">
        <v>1500</v>
      </c>
    </row>
    <row r="62" customFormat="false" ht="13.2" hidden="false" customHeight="false" outlineLevel="0" collapsed="false">
      <c r="A62" s="210" t="s">
        <v>1501</v>
      </c>
      <c r="B62" s="210" t="s">
        <v>1502</v>
      </c>
      <c r="C62" s="210" t="s">
        <v>1503</v>
      </c>
    </row>
    <row r="63" customFormat="false" ht="13.2" hidden="false" customHeight="false" outlineLevel="0" collapsed="false">
      <c r="A63" s="210" t="s">
        <v>1504</v>
      </c>
      <c r="B63" s="210" t="s">
        <v>1505</v>
      </c>
      <c r="C63" s="210" t="s">
        <v>1506</v>
      </c>
    </row>
    <row r="64" customFormat="false" ht="13.2" hidden="false" customHeight="false" outlineLevel="0" collapsed="false">
      <c r="A64" s="210" t="s">
        <v>1507</v>
      </c>
      <c r="B64" s="210" t="s">
        <v>1508</v>
      </c>
      <c r="C64" s="210" t="s">
        <v>1509</v>
      </c>
    </row>
    <row r="65" customFormat="false" ht="13.2" hidden="false" customHeight="false" outlineLevel="0" collapsed="false">
      <c r="A65" s="210" t="s">
        <v>1510</v>
      </c>
      <c r="B65" s="210" t="s">
        <v>1511</v>
      </c>
      <c r="C65" s="210" t="s">
        <v>1512</v>
      </c>
    </row>
    <row r="66" customFormat="false" ht="13.2" hidden="false" customHeight="false" outlineLevel="0" collapsed="false">
      <c r="A66" s="210" t="s">
        <v>1513</v>
      </c>
      <c r="B66" s="210" t="s">
        <v>1514</v>
      </c>
      <c r="C66" s="210" t="s">
        <v>1515</v>
      </c>
    </row>
    <row r="67" customFormat="false" ht="13.2" hidden="false" customHeight="false" outlineLevel="0" collapsed="false">
      <c r="A67" s="210" t="s">
        <v>1516</v>
      </c>
      <c r="B67" s="210" t="s">
        <v>1517</v>
      </c>
      <c r="C67" s="210" t="s">
        <v>1518</v>
      </c>
    </row>
    <row r="68" customFormat="false" ht="13.2" hidden="false" customHeight="false" outlineLevel="0" collapsed="false">
      <c r="A68" s="210" t="s">
        <v>1519</v>
      </c>
      <c r="B68" s="210" t="s">
        <v>1520</v>
      </c>
      <c r="C68" s="210" t="s">
        <v>1521</v>
      </c>
    </row>
    <row r="69" customFormat="false" ht="13.2" hidden="false" customHeight="false" outlineLevel="0" collapsed="false">
      <c r="A69" s="210" t="s">
        <v>1522</v>
      </c>
      <c r="B69" s="210" t="s">
        <v>1523</v>
      </c>
      <c r="C69" s="210" t="s">
        <v>1524</v>
      </c>
    </row>
    <row r="70" customFormat="false" ht="13.2" hidden="false" customHeight="false" outlineLevel="0" collapsed="false">
      <c r="A70" s="210" t="s">
        <v>1525</v>
      </c>
      <c r="B70" s="210" t="s">
        <v>1526</v>
      </c>
      <c r="C70" s="210" t="s">
        <v>1527</v>
      </c>
    </row>
    <row r="71" customFormat="false" ht="13.2" hidden="false" customHeight="false" outlineLevel="0" collapsed="false">
      <c r="A71" s="210" t="s">
        <v>1528</v>
      </c>
      <c r="B71" s="210" t="s">
        <v>1529</v>
      </c>
      <c r="C71" s="210" t="s">
        <v>1530</v>
      </c>
    </row>
    <row r="72" customFormat="false" ht="13.2" hidden="false" customHeight="false" outlineLevel="0" collapsed="false">
      <c r="A72" s="210" t="s">
        <v>1531</v>
      </c>
      <c r="B72" s="210" t="s">
        <v>1532</v>
      </c>
      <c r="C72" s="210" t="s">
        <v>1533</v>
      </c>
    </row>
    <row r="73" customFormat="false" ht="13.2" hidden="false" customHeight="false" outlineLevel="0" collapsed="false">
      <c r="A73" s="210" t="s">
        <v>1534</v>
      </c>
      <c r="B73" s="210" t="s">
        <v>1535</v>
      </c>
      <c r="C73" s="210" t="s">
        <v>1536</v>
      </c>
    </row>
    <row r="74" customFormat="false" ht="13.2" hidden="false" customHeight="false" outlineLevel="0" collapsed="false">
      <c r="A74" s="210" t="s">
        <v>1537</v>
      </c>
      <c r="B74" s="210" t="s">
        <v>1538</v>
      </c>
      <c r="C74" s="210" t="s">
        <v>1539</v>
      </c>
    </row>
    <row r="75" customFormat="false" ht="13.2" hidden="false" customHeight="false" outlineLevel="0" collapsed="false">
      <c r="A75" s="210" t="s">
        <v>1540</v>
      </c>
      <c r="B75" s="210" t="s">
        <v>1541</v>
      </c>
      <c r="C75" s="210" t="s">
        <v>1542</v>
      </c>
    </row>
    <row r="76" customFormat="false" ht="13.2" hidden="false" customHeight="false" outlineLevel="0" collapsed="false">
      <c r="A76" s="210" t="s">
        <v>1543</v>
      </c>
      <c r="B76" s="210" t="s">
        <v>1544</v>
      </c>
      <c r="C76" s="210" t="s">
        <v>1545</v>
      </c>
    </row>
    <row r="77" customFormat="false" ht="13.2" hidden="false" customHeight="false" outlineLevel="0" collapsed="false">
      <c r="A77" s="210" t="s">
        <v>1546</v>
      </c>
      <c r="B77" s="210" t="s">
        <v>1547</v>
      </c>
      <c r="C77" s="210" t="s">
        <v>1548</v>
      </c>
    </row>
    <row r="78" customFormat="false" ht="13.2" hidden="false" customHeight="false" outlineLevel="0" collapsed="false">
      <c r="A78" s="210" t="s">
        <v>1549</v>
      </c>
      <c r="B78" s="210" t="s">
        <v>1550</v>
      </c>
      <c r="C78" s="210" t="s">
        <v>1551</v>
      </c>
    </row>
    <row r="79" customFormat="false" ht="13.2" hidden="false" customHeight="false" outlineLevel="0" collapsed="false">
      <c r="A79" s="210" t="s">
        <v>1552</v>
      </c>
      <c r="B79" s="210" t="s">
        <v>1553</v>
      </c>
      <c r="C79" s="210" t="s">
        <v>1554</v>
      </c>
    </row>
    <row r="80" customFormat="false" ht="13.2" hidden="false" customHeight="false" outlineLevel="0" collapsed="false">
      <c r="A80" s="210" t="s">
        <v>1555</v>
      </c>
      <c r="B80" s="210" t="s">
        <v>1556</v>
      </c>
      <c r="C80" s="210" t="s">
        <v>1557</v>
      </c>
    </row>
    <row r="81" customFormat="false" ht="13.2" hidden="false" customHeight="false" outlineLevel="0" collapsed="false">
      <c r="A81" s="210" t="s">
        <v>1558</v>
      </c>
      <c r="B81" s="210" t="s">
        <v>1559</v>
      </c>
      <c r="C81" s="210" t="s">
        <v>1560</v>
      </c>
    </row>
    <row r="82" customFormat="false" ht="13.2" hidden="false" customHeight="false" outlineLevel="0" collapsed="false">
      <c r="A82" s="210" t="s">
        <v>1561</v>
      </c>
      <c r="B82" s="210" t="s">
        <v>1562</v>
      </c>
      <c r="C82" s="210" t="s">
        <v>1563</v>
      </c>
    </row>
    <row r="83" customFormat="false" ht="13.2" hidden="false" customHeight="false" outlineLevel="0" collapsed="false">
      <c r="A83" s="210" t="s">
        <v>1564</v>
      </c>
      <c r="B83" s="210" t="s">
        <v>1565</v>
      </c>
      <c r="C83" s="210" t="s">
        <v>1566</v>
      </c>
    </row>
    <row r="84" customFormat="false" ht="13.2" hidden="false" customHeight="false" outlineLevel="0" collapsed="false">
      <c r="A84" s="210" t="s">
        <v>1567</v>
      </c>
      <c r="B84" s="210" t="s">
        <v>1568</v>
      </c>
      <c r="C84" s="210" t="s">
        <v>1569</v>
      </c>
    </row>
    <row r="85" customFormat="false" ht="13.2" hidden="false" customHeight="false" outlineLevel="0" collapsed="false">
      <c r="A85" s="210" t="s">
        <v>1570</v>
      </c>
      <c r="B85" s="210" t="s">
        <v>1571</v>
      </c>
    </row>
    <row r="86" customFormat="false" ht="13.2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41" activeCellId="0" sqref="P4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29.33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6" min="16" style="53" width="18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3.2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6.4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8</v>
      </c>
    </row>
    <row r="20" customFormat="false" ht="13.2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6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/>
    </row>
    <row r="22" customFormat="false" ht="15.6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14</v>
      </c>
    </row>
    <row r="23" customFormat="false" ht="15.6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14</v>
      </c>
    </row>
    <row r="24" customFormat="false" ht="15.6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14</v>
      </c>
    </row>
    <row r="25" customFormat="false" ht="15.6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18</v>
      </c>
    </row>
    <row r="26" customFormat="false" ht="15.6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11</v>
      </c>
    </row>
    <row r="27" customFormat="false" ht="15.6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12</v>
      </c>
    </row>
    <row r="28" customFormat="false" ht="15.6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6</v>
      </c>
    </row>
    <row r="29" customFormat="false" ht="15.6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12</v>
      </c>
    </row>
    <row r="30" customFormat="false" ht="15.6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9</v>
      </c>
    </row>
    <row r="31" customFormat="false" ht="15.6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4</v>
      </c>
    </row>
    <row r="32" customFormat="false" ht="15.6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8</v>
      </c>
    </row>
    <row r="33" customFormat="false" ht="15.6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6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6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6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0</v>
      </c>
    </row>
    <row r="37" customFormat="false" ht="15.6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6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8</v>
      </c>
    </row>
    <row r="41" customFormat="false" ht="26.4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8</v>
      </c>
    </row>
    <row r="42" customFormat="false" ht="26.4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8</v>
      </c>
    </row>
    <row r="43" customFormat="false" ht="15.6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8</v>
      </c>
    </row>
    <row r="44" customFormat="false" ht="15.6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8</v>
      </c>
    </row>
    <row r="45" customFormat="false" ht="15.6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8</v>
      </c>
    </row>
    <row r="46" customFormat="false" ht="26.4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0</v>
      </c>
    </row>
    <row r="47" customFormat="false" ht="15.6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0</v>
      </c>
    </row>
    <row r="48" customFormat="false" ht="15.6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6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 t="n">
        <v>0</v>
      </c>
    </row>
    <row r="50" customFormat="false" ht="15.6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 t="n">
        <v>0</v>
      </c>
    </row>
    <row r="51" customFormat="false" ht="15.6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 t="n">
        <v>0</v>
      </c>
    </row>
    <row r="53" customFormat="false" ht="13.2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70.88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7" min="16" style="53" width="22.66"/>
    <col collapsed="false" customWidth="false" hidden="false" outlineLevel="0" max="257" min="18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3.2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2</v>
      </c>
      <c r="Q19" s="56" t="s">
        <v>93</v>
      </c>
    </row>
    <row r="20" customFormat="false" ht="13.2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6.4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4</v>
      </c>
      <c r="Q21" s="86"/>
    </row>
    <row r="22" customFormat="false" ht="15.6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/>
    </row>
    <row r="23" customFormat="false" ht="15.6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/>
    </row>
    <row r="24" customFormat="false" ht="15.6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1</v>
      </c>
      <c r="Q24" s="86"/>
    </row>
    <row r="25" customFormat="false" ht="40.2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6</v>
      </c>
      <c r="Q25" s="122"/>
    </row>
    <row r="26" customFormat="false" ht="13.2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3.2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3.2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3.2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3.2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3.2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3.2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48" activeCellId="0" sqref="P4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5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6" min="16" style="53" width="8.66"/>
    <col collapsed="false" customWidth="true" hidden="false" outlineLevel="0" max="36" min="17" style="53" width="7.66"/>
    <col collapsed="false" customWidth="false" hidden="false" outlineLevel="0" max="257" min="37" style="53" width="9.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3.2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3.2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20</v>
      </c>
      <c r="R22" s="128"/>
      <c r="S22" s="128"/>
      <c r="T22" s="128" t="n">
        <v>9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/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16</v>
      </c>
      <c r="R24" s="128"/>
      <c r="S24" s="128"/>
      <c r="T24" s="128" t="n">
        <v>11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16</v>
      </c>
      <c r="R25" s="128"/>
      <c r="S25" s="128"/>
      <c r="T25" s="128" t="n">
        <v>7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16</v>
      </c>
      <c r="R26" s="128"/>
      <c r="S26" s="128"/>
      <c r="T26" s="128" t="n">
        <v>8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19</v>
      </c>
      <c r="R27" s="128"/>
      <c r="S27" s="128"/>
      <c r="T27" s="128" t="n">
        <v>7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11</v>
      </c>
      <c r="R28" s="128"/>
      <c r="S28" s="128"/>
      <c r="T28" s="128" t="n">
        <v>6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11</v>
      </c>
      <c r="R29" s="128"/>
      <c r="S29" s="128"/>
      <c r="T29" s="128" t="n">
        <v>3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6</v>
      </c>
      <c r="R30" s="128"/>
      <c r="S30" s="128"/>
      <c r="T30" s="128" t="n">
        <v>1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13</v>
      </c>
      <c r="R31" s="128"/>
      <c r="S31" s="128"/>
      <c r="T31" s="128" t="n">
        <v>5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5</v>
      </c>
      <c r="R32" s="128"/>
      <c r="S32" s="128"/>
      <c r="T32" s="128" t="n">
        <v>4</v>
      </c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4</v>
      </c>
      <c r="R33" s="128"/>
      <c r="S33" s="128"/>
      <c r="T33" s="128" t="n">
        <v>1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1</v>
      </c>
      <c r="Q35" s="128" t="n">
        <v>137</v>
      </c>
      <c r="R35" s="128"/>
      <c r="S35" s="128"/>
      <c r="T35" s="128" t="n">
        <v>62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/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9.6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6.4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9.6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3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6.4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 t="n">
        <v>1</v>
      </c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6.4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6.4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6.4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3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6.4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 t="n">
        <v>1</v>
      </c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6.4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2.8" hidden="false" customHeight="false" outlineLevel="0" collapsed="false">
      <c r="A47" s="58" t="s">
        <v>145</v>
      </c>
      <c r="O47" s="135" t="n">
        <v>27</v>
      </c>
      <c r="P47" s="141" t="n">
        <v>4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9.6" hidden="false" customHeight="false" outlineLevel="0" collapsed="false">
      <c r="A48" s="58" t="s">
        <v>146</v>
      </c>
      <c r="O48" s="135" t="n">
        <v>28</v>
      </c>
      <c r="P48" s="141" t="n">
        <v>1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6.4" hidden="false" customHeight="false" outlineLevel="0" collapsed="false">
      <c r="A50" s="58" t="s">
        <v>148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6.4" hidden="false" customHeight="false" outlineLevel="0" collapsed="false">
      <c r="A51" s="58" t="s">
        <v>149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39" activeCellId="0" sqref="S39"/>
    </sheetView>
  </sheetViews>
  <sheetFormatPr defaultColWidth="9.1015625" defaultRowHeight="13.2" zeroHeight="false" outlineLevelRow="0" outlineLevelCol="0"/>
  <cols>
    <col collapsed="false" customWidth="false" hidden="false" outlineLevel="0" max="1" min="1" style="53" width="9.1"/>
    <col collapsed="false" customWidth="true" hidden="false" outlineLevel="0" max="2" min="2" style="53" width="14.33"/>
    <col collapsed="false" customWidth="true" hidden="false" outlineLevel="0" max="3" min="3" style="53" width="3.32"/>
    <col collapsed="false" customWidth="true" hidden="false" outlineLevel="0" max="4" min="4" style="53" width="12.43"/>
    <col collapsed="false" customWidth="true" hidden="true" outlineLevel="0" max="14" min="5" style="53" width="10.99"/>
    <col collapsed="false" customWidth="true" hidden="false" outlineLevel="0" max="15" min="15" style="53" width="6.43"/>
    <col collapsed="false" customWidth="true" hidden="false" outlineLevel="0" max="22" min="16" style="53" width="11.66"/>
    <col collapsed="false" customWidth="false" hidden="false" outlineLevel="0" max="257" min="23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3.2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3.2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6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6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2</v>
      </c>
      <c r="Q22" s="86" t="n">
        <v>1</v>
      </c>
      <c r="R22" s="86"/>
      <c r="S22" s="86" t="n">
        <v>2</v>
      </c>
      <c r="T22" s="86"/>
      <c r="U22" s="86"/>
      <c r="V22" s="86"/>
    </row>
    <row r="23" customFormat="false" ht="15.6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21</v>
      </c>
      <c r="Q23" s="86" t="n">
        <v>10</v>
      </c>
      <c r="R23" s="86"/>
      <c r="S23" s="86" t="n">
        <v>18</v>
      </c>
      <c r="T23" s="86"/>
      <c r="U23" s="86"/>
      <c r="V23" s="86"/>
    </row>
    <row r="24" customFormat="false" ht="15.6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15</v>
      </c>
      <c r="Q24" s="86" t="n">
        <v>10</v>
      </c>
      <c r="R24" s="86"/>
      <c r="S24" s="86"/>
      <c r="T24" s="86"/>
      <c r="U24" s="86"/>
      <c r="V24" s="86"/>
    </row>
    <row r="25" customFormat="false" ht="15.6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11</v>
      </c>
      <c r="Q25" s="86" t="n">
        <v>5</v>
      </c>
      <c r="R25" s="86"/>
      <c r="S25" s="86"/>
      <c r="T25" s="86"/>
      <c r="U25" s="86"/>
      <c r="V25" s="86"/>
    </row>
    <row r="26" customFormat="false" ht="15.6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20</v>
      </c>
      <c r="Q26" s="86" t="n">
        <v>9</v>
      </c>
      <c r="R26" s="86"/>
      <c r="S26" s="86"/>
      <c r="T26" s="86"/>
      <c r="U26" s="86"/>
      <c r="V26" s="86"/>
    </row>
    <row r="27" customFormat="false" ht="15.6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19</v>
      </c>
      <c r="Q27" s="86" t="n">
        <v>7</v>
      </c>
      <c r="R27" s="86"/>
      <c r="S27" s="86"/>
      <c r="T27" s="86"/>
      <c r="U27" s="86"/>
      <c r="V27" s="86"/>
    </row>
    <row r="28" customFormat="false" ht="15.6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9</v>
      </c>
      <c r="Q28" s="86" t="n">
        <v>5</v>
      </c>
      <c r="R28" s="86"/>
      <c r="S28" s="86"/>
      <c r="T28" s="86"/>
      <c r="U28" s="86"/>
      <c r="V28" s="86"/>
    </row>
    <row r="29" customFormat="false" ht="15.6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13</v>
      </c>
      <c r="Q29" s="86" t="n">
        <v>4</v>
      </c>
      <c r="R29" s="86"/>
      <c r="S29" s="86"/>
      <c r="T29" s="86"/>
      <c r="U29" s="86"/>
      <c r="V29" s="86"/>
    </row>
    <row r="30" customFormat="false" ht="15.6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7</v>
      </c>
      <c r="Q30" s="86" t="n">
        <v>1</v>
      </c>
      <c r="R30" s="86"/>
      <c r="S30" s="86"/>
      <c r="T30" s="86" t="n">
        <v>2</v>
      </c>
      <c r="U30" s="86"/>
      <c r="V30" s="86"/>
    </row>
    <row r="31" customFormat="false" ht="15.6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11</v>
      </c>
      <c r="Q31" s="86" t="n">
        <v>5</v>
      </c>
      <c r="R31" s="86"/>
      <c r="S31" s="86"/>
      <c r="T31" s="86" t="n">
        <v>11</v>
      </c>
      <c r="U31" s="86"/>
      <c r="V31" s="86"/>
    </row>
    <row r="32" customFormat="false" ht="15.6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4</v>
      </c>
      <c r="Q32" s="86" t="n">
        <v>3</v>
      </c>
      <c r="R32" s="86"/>
      <c r="S32" s="86"/>
      <c r="T32" s="86"/>
      <c r="U32" s="86" t="n">
        <v>4</v>
      </c>
      <c r="V32" s="86"/>
    </row>
    <row r="33" customFormat="false" ht="15.6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5</v>
      </c>
      <c r="Q33" s="86" t="n">
        <v>2</v>
      </c>
      <c r="R33" s="86"/>
      <c r="S33" s="86"/>
      <c r="T33" s="86"/>
      <c r="U33" s="86" t="n">
        <v>5</v>
      </c>
      <c r="V33" s="86" t="n">
        <v>4</v>
      </c>
    </row>
    <row r="34" customFormat="false" ht="15.6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/>
      <c r="Q34" s="86"/>
      <c r="R34" s="86"/>
      <c r="S34" s="86"/>
      <c r="T34" s="86"/>
      <c r="U34" s="86"/>
      <c r="V34" s="86"/>
    </row>
    <row r="35" customFormat="false" ht="15.6" hidden="false" customHeight="false" outlineLevel="0" collapsed="false">
      <c r="A35" s="148" t="n">
        <f aca="false">Year+1</f>
        <v>2015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6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6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6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26.4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137</v>
      </c>
      <c r="Q40" s="86" t="n">
        <v>62</v>
      </c>
      <c r="R40" s="86"/>
      <c r="S40" s="86" t="n">
        <v>20</v>
      </c>
      <c r="T40" s="86" t="n">
        <v>13</v>
      </c>
      <c r="U40" s="86" t="n">
        <v>9</v>
      </c>
      <c r="V40" s="86" t="n">
        <v>4</v>
      </c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/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80.66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7" min="16" style="53" width="11.66"/>
    <col collapsed="false" customWidth="false" hidden="false" outlineLevel="0" max="257" min="18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3.2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6.4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19</v>
      </c>
      <c r="Q19" s="56"/>
    </row>
    <row r="20" customFormat="false" ht="13.2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6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14</v>
      </c>
      <c r="Q21" s="86"/>
    </row>
    <row r="22" customFormat="false" ht="26.4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6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6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6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6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6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6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6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6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6.4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6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true" outlineLevel="0" max="14" min="2" style="0" width="5.43"/>
    <col collapsed="false" customWidth="true" hidden="false" outlineLevel="0" max="15" min="15" style="0" width="6.43"/>
    <col collapsed="false" customWidth="true" hidden="false" outlineLevel="0" max="19" min="16" style="0" width="12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3.2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6.4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3.2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6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  <c r="Q21" s="86"/>
      <c r="R21" s="86"/>
      <c r="S21" s="86"/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7.33"/>
    <col collapsed="false" customWidth="true" hidden="true" outlineLevel="0" max="14" min="2" style="53" width="5.43"/>
    <col collapsed="false" customWidth="true" hidden="false" outlineLevel="0" max="15" min="15" style="53" width="6.43"/>
    <col collapsed="false" customWidth="true" hidden="false" outlineLevel="0" max="16" min="16" style="53" width="15.66"/>
    <col collapsed="false" customWidth="false" hidden="false" outlineLevel="0" max="257" min="17" style="5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3.2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6.4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3.2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6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/>
    </row>
    <row r="22" customFormat="false" ht="15.6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/>
    </row>
    <row r="23" customFormat="false" ht="15.6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/>
    </row>
    <row r="24" customFormat="false" ht="15.6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/>
    </row>
    <row r="25" customFormat="false" ht="15.6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6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Ольга</dc:creator>
  <dc:description/>
  <dc:language>en-US</dc:language>
  <cp:lastModifiedBy>Админ</cp:lastModifiedBy>
  <cp:lastPrinted>2014-09-17T09:02:57Z</cp:lastPrinted>
  <dcterms:modified xsi:type="dcterms:W3CDTF">2014-11-17T06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