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335">
  <si>
    <t xml:space="preserve">ПРИМЕРНОЕ 10-ти ДНЕВНОЕ МЕНЮ №10-ШК/2409-08/79 от 11.02.2020 г.</t>
  </si>
  <si>
    <t xml:space="preserve">для питания обучающихся с 12 до 18 лет, горячий завтрак и обед (осенне-зимний сезон) </t>
  </si>
  <si>
    <t xml:space="preserve">ЭЛЕКТРОННЫЙ ВАРИАН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 маслом №1,2-2004</t>
  </si>
  <si>
    <t xml:space="preserve">30/25/5</t>
  </si>
  <si>
    <t xml:space="preserve">хлеб пшеничный</t>
  </si>
  <si>
    <t xml:space="preserve">масло сливочное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аша рисовая жидкая с маслом №311-2004</t>
  </si>
  <si>
    <t xml:space="preserve">200/5</t>
  </si>
  <si>
    <t xml:space="preserve">крупа рисовая</t>
  </si>
  <si>
    <t xml:space="preserve">молоко питьевое</t>
  </si>
  <si>
    <t xml:space="preserve">сахар</t>
  </si>
  <si>
    <t xml:space="preserve">соль йодированная</t>
  </si>
  <si>
    <t xml:space="preserve">Чай с лимоном №686-2004</t>
  </si>
  <si>
    <t xml:space="preserve">чай-заварка</t>
  </si>
  <si>
    <t xml:space="preserve">лимон</t>
  </si>
  <si>
    <t xml:space="preserve">Кондитерское изделие  промышленного производства в ассортименте (конфеты, шоколад и т.п.)</t>
  </si>
  <si>
    <t xml:space="preserve">40</t>
  </si>
  <si>
    <t xml:space="preserve">Фрукты в ассортименте №458-2006, Москва</t>
  </si>
  <si>
    <t xml:space="preserve">Хлеб ржаной</t>
  </si>
  <si>
    <t xml:space="preserve">Хлеб пшеничный</t>
  </si>
  <si>
    <t xml:space="preserve">или Хлеб пшеничный витаминизированный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6/1-2011, Екатеринбург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ссольник ленинградский с мясом, со сметаной №132-2004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№423-2004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№516-2004</t>
  </si>
  <si>
    <t xml:space="preserve">макаронные изделия</t>
  </si>
  <si>
    <t xml:space="preserve">Сок  в ассортименте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сыр</t>
  </si>
  <si>
    <t xml:space="preserve">Рыба запечённая со сметаной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№520-2004</t>
  </si>
  <si>
    <t xml:space="preserve">Чай с молоком №630-1996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№134-2004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№451-2004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№639-2004</t>
  </si>
  <si>
    <t xml:space="preserve">сухофрукты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№437-2004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арнир гречневый рассыпчатый №508-2004</t>
  </si>
  <si>
    <t xml:space="preserve">крупа гречневая </t>
  </si>
  <si>
    <t xml:space="preserve">Какао с молоком №642-1996</t>
  </si>
  <si>
    <t xml:space="preserve">какао - порошок</t>
  </si>
  <si>
    <t xml:space="preserve">Йогурт молочный полужирный в индивидуальной упаковке</t>
  </si>
  <si>
    <t xml:space="preserve">Салат из капусты белокочанной с морковью №4-2013, Пермь</t>
  </si>
  <si>
    <t xml:space="preserve">капуста белокочанн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№119-2006, Москва</t>
  </si>
  <si>
    <t xml:space="preserve">250/60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200/20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с сахаром №685-2004</t>
  </si>
  <si>
    <t xml:space="preserve">сахар </t>
  </si>
  <si>
    <t xml:space="preserve">Салат картофельный с огурцами №66-2013, Пермь</t>
  </si>
  <si>
    <t xml:space="preserve">масса отварного картофеля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с крупой  с мясом, со сметаной №155-2013, Пермь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100/10</t>
  </si>
  <si>
    <t xml:space="preserve">сардельки, сосиски, колбаса вареная, в том числе куриные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5 день</t>
  </si>
  <si>
    <t xml:space="preserve">Фрикадельки из кур №410-2013, Пермь 2 шт. по 60 г.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Свекольник с мясом, со сметаной №34-2004, Пермь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6 день</t>
  </si>
  <si>
    <t xml:space="preserve">Омлет натуральный с маслом №284-1996 с подгарнировкой №244-2006,Москва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№692-2004</t>
  </si>
  <si>
    <t xml:space="preserve">кофейный напиток </t>
  </si>
  <si>
    <t xml:space="preserve">Салат из белокочанной капусты с огурцами №5-2013, Пермь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свеклы с сыром №58-2013, Пермь</t>
  </si>
  <si>
    <t xml:space="preserve">свекла - до 01.01 - 20%</t>
  </si>
  <si>
    <t xml:space="preserve">масса отварной свеклы</t>
  </si>
  <si>
    <t xml:space="preserve">Суп гороховый с гренками с мясом №139-2004</t>
  </si>
  <si>
    <t xml:space="preserve">250/10/20</t>
  </si>
  <si>
    <t xml:space="preserve">горох лущёный</t>
  </si>
  <si>
    <t xml:space="preserve">Жаркое по - домашнему №436-2004</t>
  </si>
  <si>
    <t xml:space="preserve">Отвар шиповника №705-2004</t>
  </si>
  <si>
    <t xml:space="preserve">шиповник</t>
  </si>
  <si>
    <t xml:space="preserve">7 день</t>
  </si>
  <si>
    <t xml:space="preserve">8 день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олбасные изделия отварные с соусом №413-2004</t>
  </si>
  <si>
    <t xml:space="preserve">120</t>
  </si>
  <si>
    <t xml:space="preserve">Картофель</t>
  </si>
  <si>
    <t xml:space="preserve">сосиски молочные или колбаса вареная, в том числе из мяса птицы</t>
  </si>
  <si>
    <t xml:space="preserve">Овощи, зелень</t>
  </si>
  <si>
    <t xml:space="preserve">соус сметанный с томатом №601-2004</t>
  </si>
  <si>
    <t xml:space="preserve">Фрукты свежие</t>
  </si>
  <si>
    <t xml:space="preserve">Фрукты сухие</t>
  </si>
  <si>
    <t xml:space="preserve">Соки фруктовые (овощные)</t>
  </si>
  <si>
    <t xml:space="preserve">Сахар</t>
  </si>
  <si>
    <t xml:space="preserve">Кондитерские изделия</t>
  </si>
  <si>
    <t xml:space="preserve">какао</t>
  </si>
  <si>
    <t xml:space="preserve">Чай</t>
  </si>
  <si>
    <t xml:space="preserve">Мясо</t>
  </si>
  <si>
    <t xml:space="preserve">Птица</t>
  </si>
  <si>
    <t xml:space="preserve">Колбасные изделия</t>
  </si>
  <si>
    <t xml:space="preserve">Рыба (сельдь)</t>
  </si>
  <si>
    <t xml:space="preserve">Молоко, кисломолочные продукты</t>
  </si>
  <si>
    <t xml:space="preserve">Кисломолочные продукты (массовая доля жира 2,5%, 3,2%)</t>
  </si>
  <si>
    <t xml:space="preserve">Творог</t>
  </si>
  <si>
    <t xml:space="preserve">Сметана</t>
  </si>
  <si>
    <t xml:space="preserve">Сыр, сыр плавленный,брынза</t>
  </si>
  <si>
    <t xml:space="preserve">Масло сливочное</t>
  </si>
  <si>
    <t xml:space="preserve">Салат из моркови №9-2004, Пермь</t>
  </si>
  <si>
    <t xml:space="preserve">Масло растительное</t>
  </si>
  <si>
    <t xml:space="preserve">Яйцо куриное</t>
  </si>
  <si>
    <t xml:space="preserve">Дрожжи хлебопекарные</t>
  </si>
  <si>
    <t xml:space="preserve">Суп из овощей с мясом, со сметаной №135-2004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Запеканка из творога со сгущенным молоком №366-2004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№527-2013, Пермь</t>
  </si>
  <si>
    <t xml:space="preserve">22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Икра кабачковая промышленного производства для детского питания №101-2004</t>
  </si>
  <si>
    <t xml:space="preserve">Борщ с капустой и картофелем, с мясом, со сметаной №110-2004</t>
  </si>
  <si>
    <t xml:space="preserve">или квашеная</t>
  </si>
  <si>
    <t xml:space="preserve">Плов из птицы №492-2004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 порционные кусочки</t>
  </si>
  <si>
    <t xml:space="preserve">9 день</t>
  </si>
  <si>
    <t xml:space="preserve">В качестве закуски (булочка домашняя, масло порциями):</t>
  </si>
  <si>
    <t xml:space="preserve">Масло сливочное (порциями) №96-2004</t>
  </si>
  <si>
    <t xml:space="preserve">Булочка домашняя №564-2013, Пермь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дрожжи прессованные</t>
  </si>
  <si>
    <t xml:space="preserve">Каша пшеничная жидкая с маслом №311-2004</t>
  </si>
  <si>
    <t xml:space="preserve">крупа пшеничная</t>
  </si>
  <si>
    <t xml:space="preserve">Суп картофельный с клецками №146-2013, Пермь</t>
  </si>
  <si>
    <t xml:space="preserve">250/55</t>
  </si>
  <si>
    <t xml:space="preserve">масса полуфабриката</t>
  </si>
  <si>
    <t xml:space="preserve">масса готовых мясных клецек</t>
  </si>
  <si>
    <t xml:space="preserve">Котлета мясо-рыбная №346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10 день</t>
  </si>
  <si>
    <t xml:space="preserve">Курица запеченная №494-2004</t>
  </si>
  <si>
    <t xml:space="preserve">или грудка куриная  </t>
  </si>
  <si>
    <t xml:space="preserve">Гречка вязкая отварная №510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урица потрошеная 1 категории (мякоть без кожи)</t>
  </si>
  <si>
    <t xml:space="preserve">Биточки из говядины №451-2004</t>
  </si>
  <si>
    <t xml:space="preserve">Капуста тушеная №534-2004</t>
  </si>
  <si>
    <t xml:space="preserve">ИТОГО в среднем за 10 дней</t>
  </si>
  <si>
    <t xml:space="preserve">Потребность в пищевых веществах для детей с 12 до 18 лет по нормативу (100 % от суточных норм)*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12 до 18 лет)</t>
  </si>
  <si>
    <t xml:space="preserve">Потребность в пищевых веществах для детей с 12 до 18 лет по нормативу (60% от суточных норм) +5%*</t>
  </si>
  <si>
    <t xml:space="preserve">Потребность в пищевых веществах для детей с 12 до 18 лет по нормативу (60% от суточных норм) - 5%*</t>
  </si>
  <si>
    <t xml:space="preserve">*Приложение 4, Таблица 1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цена</t>
  </si>
  <si>
    <t xml:space="preserve">сумма</t>
  </si>
  <si>
    <t xml:space="preserve">Кондитерское изделие  промышленного производства в ассортименте (вафли)</t>
  </si>
  <si>
    <t xml:space="preserve">Сок  в ассортименте в инд уп.</t>
  </si>
  <si>
    <t xml:space="preserve">или</t>
  </si>
  <si>
    <t xml:space="preserve">Компот из кураги + Витамин "С" (р.638-2004)</t>
  </si>
  <si>
    <t xml:space="preserve">Подгарнировка из свежих огурцов</t>
  </si>
  <si>
    <t xml:space="preserve">рис</t>
  </si>
  <si>
    <t xml:space="preserve">кисломолочный продукт йогурт</t>
  </si>
  <si>
    <r>
      <rPr>
        <sz val="10"/>
        <rFont val="Arial"/>
        <family val="2"/>
        <charset val="204"/>
      </rPr>
      <t xml:space="preserve">сардельки, сосиски, </t>
    </r>
    <r>
      <rPr>
        <b val="true"/>
        <sz val="10"/>
        <rFont val="Arial"/>
        <family val="2"/>
        <charset val="204"/>
      </rPr>
      <t xml:space="preserve">колбаса вареная, в том числе куриные</t>
    </r>
  </si>
  <si>
    <t xml:space="preserve">или сок в индивид. упаковке</t>
  </si>
  <si>
    <t xml:space="preserve">Рыба запеченая с маслом</t>
  </si>
  <si>
    <t xml:space="preserve">минтай потрошенный обезглавленный (филе с  кожей без костей)</t>
  </si>
  <si>
    <t xml:space="preserve">Омлет натуральный с маслом №284-1996  №244-2006,Москва</t>
  </si>
  <si>
    <t xml:space="preserve">Йогурт молочный полужирный</t>
  </si>
  <si>
    <t xml:space="preserve">мучное изделие пром. пр-ва </t>
  </si>
  <si>
    <t xml:space="preserve">Булочное изделие пром. пр-ва</t>
  </si>
  <si>
    <t xml:space="preserve">крупа пшеничная или пшено</t>
  </si>
  <si>
    <t xml:space="preserve">Фрукты в ассортименте №458-2006, Москва (банан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0.000000"/>
    <numFmt numFmtId="170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E1617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2"/>
      <color rgb="FFCE181E"/>
      <name val="Arial"/>
      <family val="2"/>
      <charset val="204"/>
    </font>
    <font>
      <b val="true"/>
      <sz val="12"/>
      <color rgb="FFCE181E"/>
      <name val="Arial"/>
      <family val="2"/>
      <charset val="204"/>
    </font>
    <font>
      <sz val="10"/>
      <color rgb="FFCE181E"/>
      <name val="Arial"/>
      <family val="2"/>
      <charset val="204"/>
    </font>
    <font>
      <b val="true"/>
      <i val="true"/>
      <sz val="11"/>
      <color rgb="FFE16173"/>
      <name val="Arial Cyr"/>
      <family val="0"/>
      <charset val="204"/>
    </font>
    <font>
      <sz val="10"/>
      <color rgb="FFE16173"/>
      <name val="Arial"/>
      <family val="2"/>
      <charset val="204"/>
    </font>
    <font>
      <sz val="10"/>
      <color rgb="FFCE181E"/>
      <name val="Arial Cyr"/>
      <family val="0"/>
      <charset val="204"/>
    </font>
    <font>
      <b val="true"/>
      <i val="true"/>
      <sz val="11"/>
      <color rgb="FFE16173"/>
      <name val="Arial"/>
      <family val="2"/>
      <charset val="204"/>
    </font>
    <font>
      <b val="true"/>
      <sz val="10"/>
      <color rgb="FFE16173"/>
      <name val="Arial Cyr"/>
      <family val="0"/>
      <charset val="204"/>
    </font>
    <font>
      <sz val="10"/>
      <color rgb="FFE16173"/>
      <name val="Arial Cyr"/>
      <family val="0"/>
      <charset val="204"/>
    </font>
    <font>
      <b val="true"/>
      <sz val="10"/>
      <color rgb="FF111111"/>
      <name val="Arial"/>
      <family val="2"/>
      <charset val="204"/>
    </font>
    <font>
      <b val="true"/>
      <sz val="10"/>
      <color rgb="FFCE181E"/>
      <name val="Arial Cyr"/>
      <family val="0"/>
      <charset val="204"/>
    </font>
    <font>
      <b val="true"/>
      <sz val="11"/>
      <color rgb="FFCE181E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B4C7DC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DEDCE6"/>
        <bgColor rgb="FFDEE6EF"/>
      </patternFill>
    </fill>
    <fill>
      <patternFill patternType="solid">
        <fgColor rgb="FFDEE6EF"/>
        <bgColor rgb="FFDEE7E5"/>
      </patternFill>
    </fill>
    <fill>
      <patternFill patternType="solid">
        <fgColor rgb="FFDEE7E5"/>
        <bgColor rgb="FFDEE6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E16173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DCE6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3"/>
  <sheetViews>
    <sheetView showFormulas="false" showGridLines="true" showRowColHeaders="true" showZeros="true" rightToLeft="false" tabSelected="false" showOutlineSymbols="true" defaultGridColor="true" view="pageBreakPreview" topLeftCell="A801" colorId="64" zoomScale="82" zoomScaleNormal="100" zoomScalePageLayoutView="82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41.85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8.41"/>
    <col collapsed="false" customWidth="true" hidden="false" outlineLevel="0" max="5" min="5" style="5" width="7.7"/>
    <col collapsed="false" customWidth="true" hidden="false" outlineLevel="0" max="8" min="6" style="6" width="7.7"/>
    <col collapsed="false" customWidth="true" hidden="false" outlineLevel="0" max="13" min="9" style="6" width="6.99"/>
    <col collapsed="false" customWidth="true" hidden="false" outlineLevel="0" max="14" min="14" style="6" width="7.14"/>
    <col collapsed="false" customWidth="true" hidden="false" outlineLevel="0" max="15" min="15" style="6" width="6.99"/>
    <col collapsed="false" customWidth="true" hidden="false" outlineLevel="0" max="16" min="16" style="6" width="6.85"/>
    <col collapsed="false" customWidth="true" hidden="false" outlineLevel="0" max="17" min="17" style="7" width="7.28"/>
    <col collapsed="false" customWidth="false" hidden="false" outlineLevel="1" max="22" min="18" style="7" width="8.99"/>
    <col collapsed="false" customWidth="false" hidden="false" outlineLevel="0" max="257" min="23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4"/>
    </row>
    <row r="6" customFormat="false" ht="27" hidden="false" customHeight="tru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4"/>
    </row>
    <row r="7" customFormat="false" ht="27" hidden="false" customHeight="tru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 t="n">
        <v>9.35</v>
      </c>
      <c r="J7" s="19" t="n">
        <v>0.195</v>
      </c>
      <c r="K7" s="19" t="n">
        <v>0.07</v>
      </c>
      <c r="L7" s="19" t="n">
        <v>1.78</v>
      </c>
      <c r="M7" s="19" t="n">
        <v>372.96</v>
      </c>
      <c r="N7" s="19" t="n">
        <v>238.42</v>
      </c>
      <c r="O7" s="19" t="n">
        <v>56.47</v>
      </c>
      <c r="P7" s="19" t="n">
        <v>3.29</v>
      </c>
      <c r="Q7" s="14"/>
    </row>
    <row r="8" customFormat="false" ht="27" hidden="false" customHeight="tru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2" t="n">
        <v>0.6</v>
      </c>
      <c r="J8" s="22" t="n">
        <v>0</v>
      </c>
      <c r="K8" s="22" t="n">
        <v>0</v>
      </c>
      <c r="L8" s="22" t="n">
        <v>0.9</v>
      </c>
      <c r="M8" s="22" t="n">
        <v>7.3</v>
      </c>
      <c r="N8" s="22" t="n">
        <v>18.3</v>
      </c>
      <c r="O8" s="22" t="n">
        <v>5.3</v>
      </c>
      <c r="P8" s="22" t="n">
        <v>0.3</v>
      </c>
      <c r="Q8" s="14"/>
    </row>
    <row r="9" customFormat="false" ht="27" hidden="false" customHeight="tru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22"/>
      <c r="J9" s="22"/>
      <c r="K9" s="22"/>
      <c r="L9" s="22"/>
      <c r="M9" s="22"/>
      <c r="N9" s="22"/>
      <c r="O9" s="22"/>
      <c r="P9" s="22"/>
      <c r="Q9" s="14"/>
    </row>
    <row r="10" customFormat="false" ht="27" hidden="false" customHeight="tru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</row>
    <row r="11" customFormat="false" ht="42.75" hidden="false" customHeight="true" outlineLevel="0" collapsed="false">
      <c r="A11" s="29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14"/>
    </row>
    <row r="12" customFormat="false" ht="27" hidden="false" customHeight="tru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2" t="n">
        <v>0.55</v>
      </c>
      <c r="J12" s="22" t="n">
        <v>0.06</v>
      </c>
      <c r="K12" s="22" t="n">
        <v>0.07</v>
      </c>
      <c r="L12" s="22" t="n">
        <v>0.17</v>
      </c>
      <c r="M12" s="22" t="n">
        <v>345</v>
      </c>
      <c r="N12" s="22" t="n">
        <v>131.75</v>
      </c>
      <c r="O12" s="22" t="n">
        <v>28.25</v>
      </c>
      <c r="P12" s="22" t="n">
        <v>0.9</v>
      </c>
      <c r="Q12" s="14"/>
    </row>
    <row r="13" s="33" customFormat="true" ht="27" hidden="false" customHeight="tru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4"/>
    </row>
    <row r="14" customFormat="false" ht="27" hidden="false" customHeight="tru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14"/>
    </row>
    <row r="15" customFormat="false" ht="27" hidden="false" customHeight="tru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2"/>
      <c r="J15" s="22"/>
      <c r="K15" s="22"/>
      <c r="L15" s="22"/>
      <c r="M15" s="22"/>
      <c r="N15" s="22"/>
      <c r="O15" s="22"/>
      <c r="P15" s="22"/>
      <c r="Q15" s="14"/>
    </row>
    <row r="16" customFormat="false" ht="27" hidden="false" customHeight="true" outlineLevel="0" collapsed="false">
      <c r="A16" s="24" t="s">
        <v>34</v>
      </c>
      <c r="B16" s="28" t="n">
        <v>1</v>
      </c>
      <c r="C16" s="28" t="n">
        <v>1</v>
      </c>
      <c r="D16" s="28"/>
      <c r="E16" s="30"/>
      <c r="F16" s="30"/>
      <c r="G16" s="30"/>
      <c r="H16" s="25"/>
      <c r="I16" s="22"/>
      <c r="J16" s="22"/>
      <c r="K16" s="22"/>
      <c r="L16" s="22"/>
      <c r="M16" s="22"/>
      <c r="N16" s="22"/>
      <c r="O16" s="22"/>
      <c r="P16" s="22"/>
      <c r="Q16" s="14"/>
    </row>
    <row r="17" customFormat="false" ht="27" hidden="false" customHeight="tru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2"/>
      <c r="J17" s="22"/>
      <c r="K17" s="22"/>
      <c r="L17" s="22"/>
      <c r="M17" s="22"/>
      <c r="N17" s="22"/>
      <c r="O17" s="22"/>
      <c r="P17" s="22"/>
      <c r="Q17" s="14"/>
    </row>
    <row r="18" customFormat="false" ht="27" hidden="false" customHeight="tru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2" t="n">
        <v>0.8</v>
      </c>
      <c r="J18" s="22" t="n">
        <v>0</v>
      </c>
      <c r="K18" s="22" t="n">
        <v>0</v>
      </c>
      <c r="L18" s="22" t="n">
        <v>0.01</v>
      </c>
      <c r="M18" s="22" t="n">
        <v>2.16</v>
      </c>
      <c r="N18" s="22" t="n">
        <v>0.07</v>
      </c>
      <c r="O18" s="22" t="n">
        <v>0.52</v>
      </c>
      <c r="P18" s="22" t="n">
        <v>0.07</v>
      </c>
      <c r="Q18" s="14"/>
    </row>
    <row r="19" customFormat="false" ht="27" hidden="false" customHeight="tru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4"/>
    </row>
    <row r="20" customFormat="false" ht="27" hidden="false" customHeight="tru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4"/>
    </row>
    <row r="21" customFormat="false" ht="27" hidden="false" customHeight="tru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7"/>
    </row>
    <row r="22" customFormat="false" ht="27" hidden="false" customHeight="true" outlineLevel="0" collapsed="false">
      <c r="A22" s="38" t="s">
        <v>38</v>
      </c>
      <c r="B22" s="38" t="n">
        <v>50</v>
      </c>
      <c r="C22" s="38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37"/>
    </row>
    <row r="23" customFormat="false" ht="27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2" t="n">
        <v>7.4</v>
      </c>
      <c r="J23" s="22" t="n">
        <v>0.05</v>
      </c>
      <c r="K23" s="22" t="n">
        <v>0</v>
      </c>
      <c r="L23" s="22" t="n">
        <v>0.7</v>
      </c>
      <c r="M23" s="22" t="n">
        <v>5</v>
      </c>
      <c r="N23" s="22" t="n">
        <v>5.5</v>
      </c>
      <c r="O23" s="22" t="n">
        <v>0</v>
      </c>
      <c r="P23" s="22" t="n">
        <v>0.2</v>
      </c>
      <c r="Q23" s="37"/>
    </row>
    <row r="24" customFormat="false" ht="27" hidden="false" customHeight="tru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2" t="n">
        <v>0</v>
      </c>
      <c r="J24" s="22" t="n">
        <v>0.016</v>
      </c>
      <c r="K24" s="22" t="n">
        <v>0</v>
      </c>
      <c r="L24" s="22" t="n">
        <v>0</v>
      </c>
      <c r="M24" s="22" t="n">
        <v>3.6</v>
      </c>
      <c r="N24" s="22" t="n">
        <v>17.4</v>
      </c>
      <c r="O24" s="22" t="n">
        <v>3.8</v>
      </c>
      <c r="P24" s="22" t="n">
        <v>0.56</v>
      </c>
      <c r="Q24" s="37"/>
    </row>
    <row r="25" customFormat="false" ht="27" hidden="false" customHeight="tru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2" t="n">
        <v>0</v>
      </c>
      <c r="J25" s="22" t="n">
        <v>0.069</v>
      </c>
      <c r="K25" s="22" t="n">
        <v>0</v>
      </c>
      <c r="L25" s="22" t="n">
        <v>0</v>
      </c>
      <c r="M25" s="22" t="n">
        <v>9.9</v>
      </c>
      <c r="N25" s="22" t="n">
        <v>65.4</v>
      </c>
      <c r="O25" s="22" t="n">
        <v>18.6</v>
      </c>
      <c r="P25" s="22" t="n">
        <v>1.26</v>
      </c>
      <c r="Q25" s="37"/>
    </row>
    <row r="26" customFormat="false" ht="27" hidden="false" customHeight="tru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7"/>
    </row>
    <row r="27" customFormat="false" ht="27" hidden="false" customHeight="true" outlineLevel="0" collapsed="false">
      <c r="A27" s="18" t="s">
        <v>44</v>
      </c>
      <c r="B27" s="18"/>
      <c r="C27" s="18"/>
      <c r="D27" s="18"/>
      <c r="E27" s="19" t="n">
        <v>35.82</v>
      </c>
      <c r="F27" s="19" t="n">
        <v>29.29</v>
      </c>
      <c r="G27" s="19" t="n">
        <v>128.085</v>
      </c>
      <c r="H27" s="41" t="n">
        <v>919.23</v>
      </c>
      <c r="I27" s="19" t="n">
        <v>7.96</v>
      </c>
      <c r="J27" s="19" t="n">
        <v>0.6205</v>
      </c>
      <c r="K27" s="19" t="n">
        <v>0.55</v>
      </c>
      <c r="L27" s="19" t="n">
        <v>3.15</v>
      </c>
      <c r="M27" s="19" t="n">
        <v>179.5925</v>
      </c>
      <c r="N27" s="19" t="n">
        <v>541.61</v>
      </c>
      <c r="O27" s="19" t="n">
        <v>87.72</v>
      </c>
      <c r="P27" s="19" t="n">
        <v>7.715</v>
      </c>
      <c r="Q27" s="37"/>
    </row>
    <row r="28" customFormat="false" ht="39" hidden="false" customHeight="true" outlineLevel="0" collapsed="false">
      <c r="A28" s="42" t="s">
        <v>45</v>
      </c>
      <c r="B28" s="43" t="n">
        <v>105</v>
      </c>
      <c r="C28" s="43" t="n">
        <v>100</v>
      </c>
      <c r="D28" s="26" t="n">
        <v>100</v>
      </c>
      <c r="E28" s="22" t="n">
        <v>1.75</v>
      </c>
      <c r="F28" s="22" t="n">
        <v>5.75</v>
      </c>
      <c r="G28" s="22" t="n">
        <v>5.125</v>
      </c>
      <c r="H28" s="44" t="n">
        <v>79.25</v>
      </c>
      <c r="I28" s="22" t="n">
        <v>4</v>
      </c>
      <c r="J28" s="22" t="n">
        <v>0.02</v>
      </c>
      <c r="K28" s="22" t="n">
        <v>0</v>
      </c>
      <c r="L28" s="22" t="n">
        <v>1.76</v>
      </c>
      <c r="M28" s="22" t="n">
        <v>22.59</v>
      </c>
      <c r="N28" s="22" t="n">
        <v>23.58</v>
      </c>
      <c r="O28" s="22" t="n">
        <v>0</v>
      </c>
      <c r="P28" s="22" t="n">
        <v>0.6</v>
      </c>
      <c r="Q28" s="37"/>
    </row>
    <row r="29" customFormat="false" ht="27" hidden="false" customHeight="true" outlineLevel="0" collapsed="false">
      <c r="A29" s="35" t="s">
        <v>46</v>
      </c>
      <c r="B29" s="45" t="n">
        <v>2.025</v>
      </c>
      <c r="C29" s="46" t="n">
        <v>1.5</v>
      </c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</row>
    <row r="30" customFormat="false" ht="27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7"/>
    </row>
    <row r="31" customFormat="false" ht="27" hidden="false" customHeight="true" outlineLevel="0" collapsed="false">
      <c r="A31" s="38" t="s">
        <v>48</v>
      </c>
      <c r="B31" s="38"/>
      <c r="C31" s="38"/>
      <c r="D31" s="32" t="s">
        <v>49</v>
      </c>
      <c r="E31" s="22" t="n">
        <v>0.875</v>
      </c>
      <c r="F31" s="22" t="n">
        <v>5</v>
      </c>
      <c r="G31" s="22" t="n">
        <v>3.125</v>
      </c>
      <c r="H31" s="44" t="n">
        <v>61</v>
      </c>
      <c r="I31" s="22" t="n">
        <v>17.15</v>
      </c>
      <c r="J31" s="22" t="n">
        <v>0.04</v>
      </c>
      <c r="K31" s="22" t="n">
        <v>0</v>
      </c>
      <c r="L31" s="22" t="n">
        <v>1.3</v>
      </c>
      <c r="M31" s="22" t="n">
        <v>18.13</v>
      </c>
      <c r="N31" s="22" t="n">
        <v>33.42</v>
      </c>
      <c r="O31" s="22" t="n">
        <v>16.66</v>
      </c>
      <c r="P31" s="22" t="n">
        <v>0.74</v>
      </c>
      <c r="Q31" s="37"/>
    </row>
    <row r="32" customFormat="false" ht="27" hidden="false" customHeight="true" outlineLevel="0" collapsed="false">
      <c r="A32" s="48" t="s">
        <v>50</v>
      </c>
      <c r="B32" s="49" t="n">
        <v>51</v>
      </c>
      <c r="C32" s="50" t="n">
        <v>50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7"/>
    </row>
    <row r="33" customFormat="false" ht="27" hidden="false" customHeight="true" outlineLevel="0" collapsed="false">
      <c r="A33" s="48" t="s">
        <v>51</v>
      </c>
      <c r="B33" s="49" t="n">
        <v>59</v>
      </c>
      <c r="C33" s="50" t="n">
        <v>50</v>
      </c>
      <c r="D33" s="50"/>
      <c r="E33" s="51"/>
      <c r="F33" s="51"/>
      <c r="G33" s="51"/>
      <c r="H33" s="49"/>
      <c r="I33" s="51"/>
      <c r="J33" s="30"/>
      <c r="K33" s="30"/>
      <c r="L33" s="30"/>
      <c r="M33" s="30"/>
      <c r="N33" s="30"/>
      <c r="O33" s="30"/>
      <c r="P33" s="30"/>
      <c r="Q33" s="37"/>
    </row>
    <row r="34" customFormat="false" ht="27" hidden="false" customHeight="true" outlineLevel="0" collapsed="false">
      <c r="A34" s="48" t="s">
        <v>52</v>
      </c>
      <c r="B34" s="49" t="n">
        <v>45.9</v>
      </c>
      <c r="C34" s="50" t="n">
        <v>45</v>
      </c>
      <c r="D34" s="50"/>
      <c r="E34" s="51"/>
      <c r="F34" s="51"/>
      <c r="G34" s="51"/>
      <c r="H34" s="49"/>
      <c r="I34" s="51"/>
      <c r="J34" s="30"/>
      <c r="K34" s="30"/>
      <c r="L34" s="30"/>
      <c r="M34" s="30"/>
      <c r="N34" s="30"/>
      <c r="O34" s="30"/>
      <c r="P34" s="30"/>
      <c r="Q34" s="37"/>
    </row>
    <row r="35" customFormat="false" ht="27" hidden="false" customHeight="true" outlineLevel="0" collapsed="false">
      <c r="A35" s="48" t="s">
        <v>53</v>
      </c>
      <c r="B35" s="49" t="n">
        <v>47.25</v>
      </c>
      <c r="C35" s="50" t="n">
        <v>45</v>
      </c>
      <c r="D35" s="50"/>
      <c r="E35" s="51"/>
      <c r="F35" s="51"/>
      <c r="G35" s="51"/>
      <c r="H35" s="49"/>
      <c r="I35" s="51"/>
      <c r="J35" s="30"/>
      <c r="K35" s="30"/>
      <c r="L35" s="30"/>
      <c r="M35" s="30"/>
      <c r="N35" s="30"/>
      <c r="O35" s="30"/>
      <c r="P35" s="30"/>
      <c r="Q35" s="37"/>
    </row>
    <row r="36" customFormat="false" ht="27" hidden="false" customHeight="true" outlineLevel="0" collapsed="false">
      <c r="A36" s="29" t="s">
        <v>54</v>
      </c>
      <c r="B36" s="25" t="n">
        <v>5</v>
      </c>
      <c r="C36" s="28" t="n">
        <v>5</v>
      </c>
      <c r="D36" s="50"/>
      <c r="E36" s="51"/>
      <c r="F36" s="51"/>
      <c r="G36" s="51"/>
      <c r="H36" s="49"/>
      <c r="I36" s="51"/>
      <c r="J36" s="30"/>
      <c r="K36" s="30"/>
      <c r="L36" s="30"/>
      <c r="M36" s="30"/>
      <c r="N36" s="30"/>
      <c r="O36" s="30"/>
      <c r="P36" s="30"/>
      <c r="Q36" s="37"/>
    </row>
    <row r="37" customFormat="false" ht="27" hidden="false" customHeight="true" outlineLevel="0" collapsed="false">
      <c r="A37" s="48" t="s">
        <v>46</v>
      </c>
      <c r="B37" s="45" t="n">
        <v>2.025</v>
      </c>
      <c r="C37" s="46" t="n">
        <v>1.5</v>
      </c>
      <c r="D37" s="50"/>
      <c r="E37" s="51"/>
      <c r="F37" s="51"/>
      <c r="G37" s="51"/>
      <c r="H37" s="50"/>
      <c r="I37" s="51"/>
      <c r="J37" s="30"/>
      <c r="K37" s="30"/>
      <c r="L37" s="30"/>
      <c r="M37" s="30"/>
      <c r="N37" s="30"/>
      <c r="O37" s="30"/>
      <c r="P37" s="30"/>
      <c r="Q37" s="37"/>
    </row>
    <row r="38" customFormat="false" ht="27" hidden="false" customHeight="true" outlineLevel="0" collapsed="false">
      <c r="A38" s="38" t="s">
        <v>55</v>
      </c>
      <c r="B38" s="38"/>
      <c r="C38" s="38"/>
      <c r="D38" s="32" t="s">
        <v>56</v>
      </c>
      <c r="E38" s="32" t="n">
        <v>4.5</v>
      </c>
      <c r="F38" s="22" t="n">
        <v>4</v>
      </c>
      <c r="G38" s="32" t="n">
        <v>13.4</v>
      </c>
      <c r="H38" s="23" t="n">
        <v>107.6</v>
      </c>
      <c r="I38" s="22" t="n">
        <v>2.46</v>
      </c>
      <c r="J38" s="22" t="n">
        <v>0.3</v>
      </c>
      <c r="K38" s="22" t="n">
        <v>0.22</v>
      </c>
      <c r="L38" s="22" t="n">
        <v>0.27</v>
      </c>
      <c r="M38" s="22" t="n">
        <v>20.68</v>
      </c>
      <c r="N38" s="22" t="n">
        <v>79.44</v>
      </c>
      <c r="O38" s="22" t="n">
        <v>23.4</v>
      </c>
      <c r="P38" s="22" t="n">
        <v>1.12</v>
      </c>
      <c r="Q38" s="37"/>
    </row>
    <row r="39" customFormat="false" ht="27" hidden="false" customHeight="true" outlineLevel="0" collapsed="false">
      <c r="A39" s="52" t="s">
        <v>57</v>
      </c>
      <c r="B39" s="53" t="n">
        <v>21.76</v>
      </c>
      <c r="C39" s="25" t="n">
        <v>16</v>
      </c>
      <c r="D39" s="54"/>
      <c r="E39" s="32"/>
      <c r="F39" s="32"/>
      <c r="G39" s="32"/>
      <c r="H39" s="23"/>
      <c r="I39" s="23"/>
      <c r="J39" s="23"/>
      <c r="K39" s="23"/>
      <c r="L39" s="23"/>
      <c r="M39" s="23"/>
      <c r="N39" s="23"/>
      <c r="O39" s="23"/>
      <c r="P39" s="23"/>
      <c r="Q39" s="37"/>
    </row>
    <row r="40" customFormat="false" ht="27" hidden="false" customHeight="true" outlineLevel="0" collapsed="false">
      <c r="A40" s="52" t="s">
        <v>58</v>
      </c>
      <c r="B40" s="53" t="n">
        <v>18.88</v>
      </c>
      <c r="C40" s="25" t="n">
        <v>16</v>
      </c>
      <c r="D40" s="55"/>
      <c r="E40" s="56"/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37"/>
    </row>
    <row r="41" customFormat="false" ht="27" hidden="false" customHeight="true" outlineLevel="0" collapsed="false">
      <c r="A41" s="52" t="s">
        <v>59</v>
      </c>
      <c r="B41" s="53" t="n">
        <v>16</v>
      </c>
      <c r="C41" s="25" t="n">
        <v>16</v>
      </c>
      <c r="D41" s="32"/>
      <c r="E41" s="34"/>
      <c r="F41" s="34"/>
      <c r="G41" s="34"/>
      <c r="H41" s="58"/>
      <c r="I41" s="58"/>
      <c r="J41" s="58"/>
      <c r="K41" s="58"/>
      <c r="L41" s="58"/>
      <c r="M41" s="58"/>
      <c r="N41" s="58"/>
      <c r="O41" s="58"/>
      <c r="P41" s="58"/>
      <c r="Q41" s="37"/>
    </row>
    <row r="42" s="61" customFormat="true" ht="27" hidden="false" customHeight="true" outlineLevel="0" collapsed="false">
      <c r="A42" s="59" t="s">
        <v>60</v>
      </c>
      <c r="B42" s="45" t="n">
        <v>69.16</v>
      </c>
      <c r="C42" s="46" t="n">
        <v>52</v>
      </c>
      <c r="D42" s="32"/>
      <c r="E42" s="22"/>
      <c r="F42" s="34"/>
      <c r="G42" s="34"/>
      <c r="H42" s="58"/>
      <c r="I42" s="58"/>
      <c r="J42" s="58"/>
      <c r="K42" s="58"/>
      <c r="L42" s="58"/>
      <c r="M42" s="58"/>
      <c r="N42" s="58"/>
      <c r="O42" s="58"/>
      <c r="P42" s="58"/>
      <c r="Q42" s="60"/>
    </row>
    <row r="43" customFormat="false" ht="27" hidden="false" customHeight="true" outlineLevel="0" collapsed="false">
      <c r="A43" s="62" t="s">
        <v>61</v>
      </c>
      <c r="B43" s="58" t="n">
        <v>74.36</v>
      </c>
      <c r="C43" s="36" t="n">
        <v>52</v>
      </c>
      <c r="D43" s="32"/>
      <c r="E43" s="22"/>
      <c r="F43" s="34"/>
      <c r="G43" s="34"/>
      <c r="H43" s="58"/>
      <c r="I43" s="58"/>
      <c r="J43" s="58"/>
      <c r="K43" s="58"/>
      <c r="L43" s="58"/>
      <c r="M43" s="58"/>
      <c r="N43" s="58"/>
      <c r="O43" s="58"/>
      <c r="P43" s="58"/>
      <c r="Q43" s="37"/>
    </row>
    <row r="44" customFormat="false" ht="27" hidden="false" customHeight="true" outlineLevel="0" collapsed="false">
      <c r="A44" s="59" t="s">
        <v>62</v>
      </c>
      <c r="B44" s="45" t="n">
        <v>80.08</v>
      </c>
      <c r="C44" s="46" t="n">
        <v>52</v>
      </c>
      <c r="D44" s="26"/>
      <c r="E44" s="63"/>
      <c r="F44" s="64"/>
      <c r="G44" s="64"/>
      <c r="H44" s="45"/>
      <c r="I44" s="45"/>
      <c r="J44" s="45"/>
      <c r="K44" s="45"/>
      <c r="L44" s="45"/>
      <c r="M44" s="45"/>
      <c r="N44" s="45"/>
      <c r="O44" s="45"/>
      <c r="P44" s="45"/>
      <c r="Q44" s="37"/>
    </row>
    <row r="45" customFormat="false" ht="27" hidden="false" customHeight="true" outlineLevel="0" collapsed="false">
      <c r="A45" s="59" t="s">
        <v>63</v>
      </c>
      <c r="B45" s="45" t="n">
        <v>86.84</v>
      </c>
      <c r="C45" s="46" t="n">
        <v>52</v>
      </c>
      <c r="D45" s="26"/>
      <c r="E45" s="63"/>
      <c r="F45" s="64"/>
      <c r="G45" s="64"/>
      <c r="H45" s="45"/>
      <c r="I45" s="45"/>
      <c r="J45" s="45"/>
      <c r="K45" s="45"/>
      <c r="L45" s="45"/>
      <c r="M45" s="45"/>
      <c r="N45" s="45"/>
      <c r="O45" s="45"/>
      <c r="P45" s="45"/>
      <c r="Q45" s="37"/>
    </row>
    <row r="46" customFormat="false" ht="27" hidden="false" customHeight="true" outlineLevel="0" collapsed="false">
      <c r="A46" s="35" t="s">
        <v>64</v>
      </c>
      <c r="B46" s="36" t="n">
        <v>5</v>
      </c>
      <c r="C46" s="36" t="n">
        <v>5</v>
      </c>
      <c r="D46" s="32"/>
      <c r="E46" s="22"/>
      <c r="F46" s="34"/>
      <c r="G46" s="34"/>
      <c r="H46" s="58"/>
      <c r="I46" s="58"/>
      <c r="J46" s="58"/>
      <c r="K46" s="58"/>
      <c r="L46" s="58"/>
      <c r="M46" s="58"/>
      <c r="N46" s="58"/>
      <c r="O46" s="58"/>
      <c r="P46" s="58"/>
      <c r="Q46" s="37"/>
    </row>
    <row r="47" customFormat="false" ht="27" hidden="false" customHeight="true" outlineLevel="0" collapsed="false">
      <c r="A47" s="62" t="s">
        <v>65</v>
      </c>
      <c r="B47" s="58" t="n">
        <v>27.3</v>
      </c>
      <c r="C47" s="36" t="n">
        <v>15</v>
      </c>
      <c r="D47" s="28"/>
      <c r="E47" s="34"/>
      <c r="F47" s="34"/>
      <c r="G47" s="34"/>
      <c r="H47" s="58"/>
      <c r="I47" s="58"/>
      <c r="J47" s="58"/>
      <c r="K47" s="58"/>
      <c r="L47" s="58"/>
      <c r="M47" s="58"/>
      <c r="N47" s="58"/>
      <c r="O47" s="58"/>
      <c r="P47" s="58"/>
      <c r="Q47" s="37"/>
    </row>
    <row r="48" customFormat="false" ht="27" hidden="false" customHeight="true" outlineLevel="0" collapsed="false">
      <c r="A48" s="24" t="s">
        <v>66</v>
      </c>
      <c r="B48" s="34" t="n">
        <v>12.5</v>
      </c>
      <c r="C48" s="36" t="n">
        <v>10</v>
      </c>
      <c r="D48" s="32"/>
      <c r="E48" s="22"/>
      <c r="F48" s="34"/>
      <c r="G48" s="34"/>
      <c r="H48" s="58"/>
      <c r="I48" s="58"/>
      <c r="J48" s="58"/>
      <c r="K48" s="58"/>
      <c r="L48" s="58"/>
      <c r="M48" s="58"/>
      <c r="N48" s="58"/>
      <c r="O48" s="58"/>
      <c r="P48" s="58"/>
      <c r="Q48" s="37"/>
    </row>
    <row r="49" customFormat="false" ht="27" hidden="false" customHeight="true" outlineLevel="0" collapsed="false">
      <c r="A49" s="35" t="s">
        <v>67</v>
      </c>
      <c r="B49" s="58" t="n">
        <v>13.3</v>
      </c>
      <c r="C49" s="36" t="n">
        <v>10</v>
      </c>
      <c r="D49" s="32"/>
      <c r="E49" s="22"/>
      <c r="F49" s="34"/>
      <c r="G49" s="34"/>
      <c r="H49" s="58"/>
      <c r="I49" s="58"/>
      <c r="J49" s="58"/>
      <c r="K49" s="58"/>
      <c r="L49" s="58"/>
      <c r="M49" s="58"/>
      <c r="N49" s="58"/>
      <c r="O49" s="58"/>
      <c r="P49" s="58"/>
      <c r="Q49" s="37"/>
    </row>
    <row r="50" customFormat="false" ht="27" hidden="false" customHeight="true" outlineLevel="0" collapsed="false">
      <c r="A50" s="35" t="s">
        <v>68</v>
      </c>
      <c r="B50" s="58" t="n">
        <v>5.95</v>
      </c>
      <c r="C50" s="36" t="n">
        <v>5</v>
      </c>
      <c r="D50" s="32"/>
      <c r="E50" s="22"/>
      <c r="F50" s="34"/>
      <c r="G50" s="34"/>
      <c r="H50" s="58"/>
      <c r="I50" s="58"/>
      <c r="J50" s="58"/>
      <c r="K50" s="58"/>
      <c r="L50" s="58"/>
      <c r="M50" s="58"/>
      <c r="N50" s="58"/>
      <c r="O50" s="58"/>
      <c r="P50" s="58"/>
      <c r="Q50" s="37"/>
    </row>
    <row r="51" customFormat="false" ht="27" hidden="false" customHeight="true" outlineLevel="0" collapsed="false">
      <c r="A51" s="35" t="s">
        <v>69</v>
      </c>
      <c r="B51" s="36" t="n">
        <v>4</v>
      </c>
      <c r="C51" s="36" t="n">
        <v>4</v>
      </c>
      <c r="D51" s="36"/>
      <c r="E51" s="34"/>
      <c r="F51" s="34"/>
      <c r="G51" s="34"/>
      <c r="H51" s="58"/>
      <c r="I51" s="58"/>
      <c r="J51" s="58"/>
      <c r="K51" s="58"/>
      <c r="L51" s="58"/>
      <c r="M51" s="58"/>
      <c r="N51" s="58"/>
      <c r="O51" s="58"/>
      <c r="P51" s="58"/>
      <c r="Q51" s="37"/>
    </row>
    <row r="52" customFormat="false" ht="27" hidden="false" customHeight="true" outlineLevel="0" collapsed="false">
      <c r="A52" s="35" t="s">
        <v>70</v>
      </c>
      <c r="B52" s="36" t="n">
        <v>5</v>
      </c>
      <c r="C52" s="36" t="n">
        <v>5</v>
      </c>
      <c r="D52" s="36"/>
      <c r="E52" s="34"/>
      <c r="F52" s="34"/>
      <c r="G52" s="34"/>
      <c r="H52" s="58"/>
      <c r="I52" s="58"/>
      <c r="J52" s="58"/>
      <c r="K52" s="58"/>
      <c r="L52" s="58"/>
      <c r="M52" s="58"/>
      <c r="N52" s="58"/>
      <c r="O52" s="58"/>
      <c r="P52" s="58"/>
      <c r="Q52" s="37"/>
    </row>
    <row r="53" customFormat="false" ht="27" hidden="false" customHeight="true" outlineLevel="0" collapsed="false">
      <c r="A53" s="62" t="s">
        <v>46</v>
      </c>
      <c r="B53" s="45" t="n">
        <v>2.025</v>
      </c>
      <c r="C53" s="46" t="n">
        <v>1.5</v>
      </c>
      <c r="D53" s="25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7"/>
    </row>
    <row r="54" customFormat="false" ht="27" hidden="false" customHeight="true" outlineLevel="0" collapsed="false">
      <c r="A54" s="59" t="s">
        <v>71</v>
      </c>
      <c r="B54" s="46" t="n">
        <v>0.1</v>
      </c>
      <c r="C54" s="46" t="n">
        <v>0.1</v>
      </c>
      <c r="D54" s="36"/>
      <c r="E54" s="34"/>
      <c r="F54" s="34"/>
      <c r="G54" s="34"/>
      <c r="H54" s="58"/>
      <c r="I54" s="58"/>
      <c r="J54" s="58"/>
      <c r="K54" s="58"/>
      <c r="L54" s="58"/>
      <c r="M54" s="58"/>
      <c r="N54" s="58"/>
      <c r="O54" s="58"/>
      <c r="P54" s="58"/>
      <c r="Q54" s="37"/>
    </row>
    <row r="55" customFormat="false" ht="27" hidden="false" customHeight="true" outlineLevel="0" collapsed="false">
      <c r="A55" s="67" t="s">
        <v>72</v>
      </c>
      <c r="B55" s="67"/>
      <c r="C55" s="67"/>
      <c r="D55" s="68" t="n">
        <v>100</v>
      </c>
      <c r="E55" s="40" t="n">
        <v>15.9</v>
      </c>
      <c r="F55" s="40" t="n">
        <v>14.4</v>
      </c>
      <c r="G55" s="40" t="n">
        <v>6.25</v>
      </c>
      <c r="H55" s="23" t="n">
        <v>218.2</v>
      </c>
      <c r="I55" s="69" t="n">
        <v>1.5</v>
      </c>
      <c r="J55" s="69" t="n">
        <v>0.0625</v>
      </c>
      <c r="K55" s="69" t="n">
        <v>0.21</v>
      </c>
      <c r="L55" s="69" t="n">
        <v>0.15</v>
      </c>
      <c r="M55" s="69" t="n">
        <v>30.6125</v>
      </c>
      <c r="N55" s="69" t="n">
        <v>180</v>
      </c>
      <c r="O55" s="69" t="n">
        <v>1.4</v>
      </c>
      <c r="P55" s="69" t="n">
        <v>1.225</v>
      </c>
      <c r="Q55" s="37"/>
    </row>
    <row r="56" customFormat="false" ht="27" hidden="false" customHeight="true" outlineLevel="0" collapsed="false">
      <c r="A56" s="70" t="s">
        <v>57</v>
      </c>
      <c r="B56" s="53" t="n">
        <v>110.16</v>
      </c>
      <c r="C56" s="45" t="n">
        <v>81</v>
      </c>
      <c r="D56" s="55"/>
      <c r="E56" s="56"/>
      <c r="F56" s="56"/>
      <c r="G56" s="56"/>
      <c r="H56" s="57"/>
      <c r="I56" s="57"/>
      <c r="J56" s="57"/>
      <c r="K56" s="57"/>
      <c r="L56" s="57"/>
      <c r="M56" s="57"/>
      <c r="N56" s="57"/>
      <c r="O56" s="57"/>
      <c r="P56" s="57"/>
      <c r="Q56" s="37"/>
    </row>
    <row r="57" customFormat="false" ht="27" hidden="false" customHeight="true" outlineLevel="0" collapsed="false">
      <c r="A57" s="70" t="s">
        <v>58</v>
      </c>
      <c r="B57" s="53" t="n">
        <v>95.58</v>
      </c>
      <c r="C57" s="45" t="n">
        <v>81</v>
      </c>
      <c r="D57" s="55"/>
      <c r="E57" s="64"/>
      <c r="F57" s="64"/>
      <c r="G57" s="64"/>
      <c r="H57" s="64"/>
      <c r="I57" s="71"/>
      <c r="J57" s="72"/>
      <c r="K57" s="72"/>
      <c r="L57" s="72"/>
      <c r="M57" s="72"/>
      <c r="N57" s="72"/>
      <c r="O57" s="72"/>
      <c r="P57" s="71"/>
      <c r="Q57" s="37"/>
    </row>
    <row r="58" customFormat="false" ht="27" hidden="false" customHeight="true" outlineLevel="0" collapsed="false">
      <c r="A58" s="73" t="s">
        <v>73</v>
      </c>
      <c r="B58" s="74" t="n">
        <v>81</v>
      </c>
      <c r="C58" s="45" t="n">
        <v>81</v>
      </c>
      <c r="D58" s="55"/>
      <c r="E58" s="22"/>
      <c r="F58" s="34"/>
      <c r="G58" s="34"/>
      <c r="H58" s="36"/>
      <c r="I58" s="75"/>
      <c r="J58" s="75"/>
      <c r="K58" s="75"/>
      <c r="L58" s="75"/>
      <c r="M58" s="75"/>
      <c r="N58" s="75"/>
      <c r="O58" s="75"/>
      <c r="P58" s="75"/>
      <c r="Q58" s="14"/>
    </row>
    <row r="59" s="33" customFormat="true" ht="27" hidden="false" customHeight="true" outlineLevel="0" collapsed="false">
      <c r="A59" s="62" t="s">
        <v>74</v>
      </c>
      <c r="B59" s="58"/>
      <c r="C59" s="58" t="n">
        <v>50</v>
      </c>
      <c r="D59" s="32"/>
      <c r="E59" s="22"/>
      <c r="F59" s="34"/>
      <c r="G59" s="34"/>
      <c r="H59" s="36"/>
      <c r="I59" s="75"/>
      <c r="J59" s="75"/>
      <c r="K59" s="75"/>
      <c r="L59" s="75"/>
      <c r="M59" s="75"/>
      <c r="N59" s="75"/>
      <c r="O59" s="75"/>
      <c r="P59" s="75"/>
      <c r="Q59" s="14"/>
    </row>
    <row r="60" customFormat="false" ht="27" hidden="false" customHeight="true" outlineLevel="0" collapsed="false">
      <c r="A60" s="62" t="s">
        <v>68</v>
      </c>
      <c r="B60" s="58" t="n">
        <v>28.56</v>
      </c>
      <c r="C60" s="58" t="n">
        <v>24</v>
      </c>
      <c r="D60" s="36"/>
      <c r="E60" s="34"/>
      <c r="F60" s="34"/>
      <c r="G60" s="34"/>
      <c r="H60" s="34"/>
      <c r="I60" s="72"/>
      <c r="J60" s="72"/>
      <c r="K60" s="72"/>
      <c r="L60" s="72"/>
      <c r="M60" s="72"/>
      <c r="N60" s="72"/>
      <c r="O60" s="72"/>
      <c r="P60" s="72"/>
      <c r="Q60" s="14"/>
    </row>
    <row r="61" customFormat="false" ht="27" hidden="false" customHeight="true" outlineLevel="0" collapsed="false">
      <c r="A61" s="62" t="s">
        <v>75</v>
      </c>
      <c r="B61" s="58" t="n">
        <v>6</v>
      </c>
      <c r="C61" s="58" t="n">
        <v>6</v>
      </c>
      <c r="D61" s="36"/>
      <c r="E61" s="34"/>
      <c r="F61" s="34"/>
      <c r="G61" s="34"/>
      <c r="H61" s="36"/>
      <c r="I61" s="72"/>
      <c r="J61" s="72"/>
      <c r="K61" s="72"/>
      <c r="L61" s="72"/>
      <c r="M61" s="72"/>
      <c r="N61" s="72"/>
      <c r="O61" s="72"/>
      <c r="P61" s="72"/>
      <c r="Q61" s="14"/>
    </row>
    <row r="62" customFormat="false" ht="27" hidden="false" customHeight="true" outlineLevel="0" collapsed="false">
      <c r="A62" s="59" t="s">
        <v>76</v>
      </c>
      <c r="B62" s="45"/>
      <c r="C62" s="45" t="n">
        <v>15</v>
      </c>
      <c r="D62" s="36"/>
      <c r="E62" s="64"/>
      <c r="F62" s="64"/>
      <c r="G62" s="64"/>
      <c r="H62" s="46"/>
      <c r="I62" s="71"/>
      <c r="J62" s="72"/>
      <c r="K62" s="72"/>
      <c r="L62" s="72"/>
      <c r="M62" s="72"/>
      <c r="N62" s="72"/>
      <c r="O62" s="72"/>
      <c r="P62" s="71"/>
      <c r="Q62" s="14"/>
    </row>
    <row r="63" customFormat="false" ht="27" hidden="false" customHeight="true" outlineLevel="0" collapsed="false">
      <c r="A63" s="62" t="s">
        <v>77</v>
      </c>
      <c r="B63" s="58"/>
      <c r="C63" s="58" t="n">
        <v>50</v>
      </c>
      <c r="D63" s="36"/>
      <c r="E63" s="22"/>
      <c r="F63" s="34"/>
      <c r="G63" s="34"/>
      <c r="H63" s="36"/>
      <c r="I63" s="75"/>
      <c r="J63" s="75"/>
      <c r="K63" s="75"/>
      <c r="L63" s="75"/>
      <c r="M63" s="75"/>
      <c r="N63" s="75"/>
      <c r="O63" s="75"/>
      <c r="P63" s="75"/>
      <c r="Q63" s="14"/>
    </row>
    <row r="64" customFormat="false" ht="27" hidden="false" customHeight="true" outlineLevel="0" collapsed="false">
      <c r="A64" s="62" t="s">
        <v>78</v>
      </c>
      <c r="B64" s="58" t="n">
        <v>4</v>
      </c>
      <c r="C64" s="58" t="n">
        <v>4</v>
      </c>
      <c r="D64" s="36"/>
      <c r="E64" s="34"/>
      <c r="F64" s="34"/>
      <c r="G64" s="34"/>
      <c r="H64" s="34"/>
      <c r="I64" s="76"/>
      <c r="J64" s="76"/>
      <c r="K64" s="76"/>
      <c r="L64" s="76"/>
      <c r="M64" s="76"/>
      <c r="N64" s="76"/>
      <c r="O64" s="76"/>
      <c r="P64" s="76"/>
      <c r="Q64" s="14"/>
    </row>
    <row r="65" customFormat="false" ht="27" hidden="false" customHeight="true" outlineLevel="0" collapsed="false">
      <c r="A65" s="62" t="s">
        <v>70</v>
      </c>
      <c r="B65" s="36" t="n">
        <v>8</v>
      </c>
      <c r="C65" s="36" t="n">
        <v>8</v>
      </c>
      <c r="D65" s="36"/>
      <c r="E65" s="34"/>
      <c r="F65" s="34"/>
      <c r="G65" s="34"/>
      <c r="H65" s="34"/>
      <c r="I65" s="72"/>
      <c r="J65" s="72"/>
      <c r="K65" s="72"/>
      <c r="L65" s="72"/>
      <c r="M65" s="72"/>
      <c r="N65" s="72"/>
      <c r="O65" s="72"/>
      <c r="P65" s="72"/>
      <c r="Q65" s="14"/>
    </row>
    <row r="66" customFormat="false" ht="27" hidden="false" customHeight="true" outlineLevel="0" collapsed="false">
      <c r="A66" s="62" t="s">
        <v>79</v>
      </c>
      <c r="B66" s="36" t="n">
        <v>40</v>
      </c>
      <c r="C66" s="36" t="n">
        <v>40</v>
      </c>
      <c r="D66" s="36"/>
      <c r="E66" s="34"/>
      <c r="F66" s="34"/>
      <c r="G66" s="34"/>
      <c r="H66" s="34"/>
      <c r="I66" s="72"/>
      <c r="J66" s="72"/>
      <c r="K66" s="72"/>
      <c r="L66" s="72"/>
      <c r="M66" s="72"/>
      <c r="N66" s="72"/>
      <c r="O66" s="72"/>
      <c r="P66" s="72"/>
      <c r="Q66" s="14"/>
    </row>
    <row r="67" customFormat="false" ht="27" hidden="false" customHeight="true" outlineLevel="0" collapsed="false">
      <c r="A67" s="31" t="s">
        <v>80</v>
      </c>
      <c r="B67" s="31"/>
      <c r="C67" s="31"/>
      <c r="D67" s="32" t="n">
        <v>180</v>
      </c>
      <c r="E67" s="22" t="n">
        <v>5.8</v>
      </c>
      <c r="F67" s="22" t="n">
        <v>3.6</v>
      </c>
      <c r="G67" s="22" t="n">
        <v>44</v>
      </c>
      <c r="H67" s="23" t="n">
        <v>231.6</v>
      </c>
      <c r="I67" s="69" t="n">
        <v>0</v>
      </c>
      <c r="J67" s="69" t="n">
        <v>0.06</v>
      </c>
      <c r="K67" s="69" t="n">
        <v>0.12</v>
      </c>
      <c r="L67" s="69" t="n">
        <v>0.97</v>
      </c>
      <c r="M67" s="69" t="n">
        <v>21.91</v>
      </c>
      <c r="N67" s="69" t="n">
        <v>58.29</v>
      </c>
      <c r="O67" s="69" t="n">
        <v>8.22</v>
      </c>
      <c r="P67" s="69" t="n">
        <v>0.85</v>
      </c>
      <c r="Q67" s="14"/>
    </row>
    <row r="68" customFormat="false" ht="27" hidden="false" customHeight="true" outlineLevel="0" collapsed="false">
      <c r="A68" s="62" t="s">
        <v>81</v>
      </c>
      <c r="B68" s="58" t="n">
        <v>61</v>
      </c>
      <c r="C68" s="58" t="n">
        <v>61</v>
      </c>
      <c r="D68" s="36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14"/>
    </row>
    <row r="69" s="77" customFormat="true" ht="27" hidden="false" customHeight="true" outlineLevel="0" collapsed="false">
      <c r="A69" s="24" t="s">
        <v>27</v>
      </c>
      <c r="B69" s="25" t="n">
        <v>5</v>
      </c>
      <c r="C69" s="25" t="n">
        <v>5</v>
      </c>
      <c r="D69" s="3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14"/>
    </row>
    <row r="70" s="77" customFormat="true" ht="27" hidden="false" customHeight="true" outlineLevel="0" collapsed="false">
      <c r="A70" s="78" t="s">
        <v>82</v>
      </c>
      <c r="B70" s="32" t="n">
        <v>200</v>
      </c>
      <c r="C70" s="32" t="n">
        <v>200</v>
      </c>
      <c r="D70" s="32" t="n">
        <v>200</v>
      </c>
      <c r="E70" s="22" t="n">
        <v>0.6</v>
      </c>
      <c r="F70" s="22" t="n">
        <v>0.2</v>
      </c>
      <c r="G70" s="22" t="n">
        <v>15.8</v>
      </c>
      <c r="H70" s="23" t="n">
        <v>67.4</v>
      </c>
      <c r="I70" s="69" t="n">
        <v>0</v>
      </c>
      <c r="J70" s="22" t="n">
        <v>0</v>
      </c>
      <c r="K70" s="22" t="n">
        <v>0</v>
      </c>
      <c r="L70" s="22" t="n">
        <v>0</v>
      </c>
      <c r="M70" s="69" t="n">
        <v>55</v>
      </c>
      <c r="N70" s="22" t="n">
        <v>26</v>
      </c>
      <c r="O70" s="22" t="n">
        <v>8</v>
      </c>
      <c r="P70" s="69" t="n">
        <v>0</v>
      </c>
      <c r="Q70" s="14"/>
    </row>
    <row r="71" s="77" customFormat="true" ht="27" hidden="false" customHeight="true" outlineLevel="0" collapsed="false">
      <c r="A71" s="31" t="s">
        <v>41</v>
      </c>
      <c r="B71" s="31"/>
      <c r="C71" s="31"/>
      <c r="D71" s="32" t="n">
        <v>50</v>
      </c>
      <c r="E71" s="22" t="n">
        <v>2.35</v>
      </c>
      <c r="F71" s="22" t="n">
        <v>0.5</v>
      </c>
      <c r="G71" s="22" t="n">
        <v>21.85</v>
      </c>
      <c r="H71" s="23" t="n">
        <v>101.3</v>
      </c>
      <c r="I71" s="22" t="n">
        <v>0</v>
      </c>
      <c r="J71" s="22" t="n">
        <v>0.04</v>
      </c>
      <c r="K71" s="22" t="n">
        <v>0</v>
      </c>
      <c r="L71" s="22" t="n">
        <v>0</v>
      </c>
      <c r="M71" s="22" t="n">
        <v>9</v>
      </c>
      <c r="N71" s="22" t="n">
        <v>43.5</v>
      </c>
      <c r="O71" s="22" t="n">
        <v>9.5</v>
      </c>
      <c r="P71" s="22" t="n">
        <v>1.4</v>
      </c>
      <c r="Q71" s="14"/>
    </row>
    <row r="72" customFormat="false" ht="27" hidden="false" customHeight="true" outlineLevel="0" collapsed="false">
      <c r="A72" s="31" t="s">
        <v>42</v>
      </c>
      <c r="B72" s="31"/>
      <c r="C72" s="31"/>
      <c r="D72" s="32" t="n">
        <v>60</v>
      </c>
      <c r="E72" s="22" t="n">
        <v>4.92</v>
      </c>
      <c r="F72" s="22" t="n">
        <v>0.84</v>
      </c>
      <c r="G72" s="22" t="n">
        <v>21.66</v>
      </c>
      <c r="H72" s="23" t="n">
        <v>113.88</v>
      </c>
      <c r="I72" s="22" t="n">
        <v>0</v>
      </c>
      <c r="J72" s="22" t="n">
        <v>0.138</v>
      </c>
      <c r="K72" s="22" t="n">
        <v>0</v>
      </c>
      <c r="L72" s="22" t="n">
        <v>0</v>
      </c>
      <c r="M72" s="22" t="n">
        <v>19.8</v>
      </c>
      <c r="N72" s="22" t="n">
        <v>130.8</v>
      </c>
      <c r="O72" s="22" t="n">
        <v>37.2</v>
      </c>
      <c r="P72" s="22" t="n">
        <v>2.52</v>
      </c>
      <c r="Q72" s="14"/>
    </row>
    <row r="73" customFormat="false" ht="27" hidden="false" customHeight="true" outlineLevel="0" collapsed="false">
      <c r="A73" s="20" t="s">
        <v>43</v>
      </c>
      <c r="B73" s="20"/>
      <c r="C73" s="20"/>
      <c r="D73" s="32" t="n">
        <v>60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4"/>
    </row>
    <row r="74" customFormat="false" ht="27" hidden="false" customHeight="true" outlineLevel="0" collapsed="false">
      <c r="A74" s="79" t="s">
        <v>83</v>
      </c>
      <c r="B74" s="79"/>
      <c r="C74" s="79"/>
      <c r="D74" s="79"/>
      <c r="E74" s="80" t="n">
        <v>50.82</v>
      </c>
      <c r="F74" s="80" t="n">
        <v>42.81</v>
      </c>
      <c r="G74" s="80" t="n">
        <v>260.455</v>
      </c>
      <c r="H74" s="80" t="n">
        <v>1630.39</v>
      </c>
      <c r="I74" s="80" t="n">
        <v>17.31</v>
      </c>
      <c r="J74" s="81" t="n">
        <v>0.8155</v>
      </c>
      <c r="K74" s="81" t="n">
        <v>0.62</v>
      </c>
      <c r="L74" s="81" t="n">
        <v>4.93</v>
      </c>
      <c r="M74" s="80" t="n">
        <v>552.5525</v>
      </c>
      <c r="N74" s="80" t="n">
        <v>780.03</v>
      </c>
      <c r="O74" s="80" t="n">
        <v>144.19</v>
      </c>
      <c r="P74" s="80" t="n">
        <v>11.005</v>
      </c>
      <c r="Q74" s="14"/>
    </row>
    <row r="75" customFormat="false" ht="18" hidden="false" customHeight="true" outlineLevel="0" collapsed="false">
      <c r="A75" s="11" t="s">
        <v>8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4"/>
    </row>
    <row r="76" customFormat="false" ht="18" hidden="false" customHeight="true" outlineLevel="0" collapsed="false">
      <c r="A76" s="12" t="s">
        <v>4</v>
      </c>
      <c r="B76" s="13" t="s">
        <v>5</v>
      </c>
      <c r="C76" s="13" t="s">
        <v>6</v>
      </c>
      <c r="D76" s="13" t="s">
        <v>7</v>
      </c>
      <c r="E76" s="13"/>
      <c r="F76" s="13"/>
      <c r="G76" s="13"/>
      <c r="H76" s="13"/>
      <c r="I76" s="13" t="s">
        <v>8</v>
      </c>
      <c r="J76" s="13"/>
      <c r="K76" s="13"/>
      <c r="L76" s="13"/>
      <c r="M76" s="13" t="s">
        <v>9</v>
      </c>
      <c r="N76" s="13"/>
      <c r="O76" s="13"/>
      <c r="P76" s="13"/>
      <c r="Q76" s="14"/>
    </row>
    <row r="77" customFormat="false" ht="27" hidden="false" customHeight="true" outlineLevel="0" collapsed="false">
      <c r="A77" s="12"/>
      <c r="B77" s="13"/>
      <c r="C77" s="13"/>
      <c r="D77" s="13" t="s">
        <v>10</v>
      </c>
      <c r="E77" s="15" t="s">
        <v>11</v>
      </c>
      <c r="F77" s="15" t="s">
        <v>12</v>
      </c>
      <c r="G77" s="15" t="s">
        <v>13</v>
      </c>
      <c r="H77" s="16" t="s">
        <v>14</v>
      </c>
      <c r="I77" s="17" t="s">
        <v>15</v>
      </c>
      <c r="J77" s="17" t="s">
        <v>16</v>
      </c>
      <c r="K77" s="17" t="s">
        <v>17</v>
      </c>
      <c r="L77" s="17" t="s">
        <v>18</v>
      </c>
      <c r="M77" s="17" t="s">
        <v>19</v>
      </c>
      <c r="N77" s="17" t="s">
        <v>20</v>
      </c>
      <c r="O77" s="17" t="s">
        <v>21</v>
      </c>
      <c r="P77" s="17" t="s">
        <v>22</v>
      </c>
      <c r="Q77" s="14"/>
    </row>
    <row r="78" customFormat="false" ht="27" hidden="false" customHeight="true" outlineLevel="0" collapsed="false">
      <c r="A78" s="18" t="s">
        <v>23</v>
      </c>
      <c r="B78" s="18"/>
      <c r="C78" s="18"/>
      <c r="D78" s="18"/>
      <c r="E78" s="19" t="n">
        <v>31.88</v>
      </c>
      <c r="F78" s="19" t="n">
        <v>24.98</v>
      </c>
      <c r="G78" s="19" t="n">
        <v>81.06</v>
      </c>
      <c r="H78" s="19" t="n">
        <v>676.58</v>
      </c>
      <c r="I78" s="19" t="n">
        <v>14.72</v>
      </c>
      <c r="J78" s="19" t="n">
        <v>0.507</v>
      </c>
      <c r="K78" s="19" t="n">
        <v>0.13</v>
      </c>
      <c r="L78" s="19" t="n">
        <v>2.95</v>
      </c>
      <c r="M78" s="19" t="n">
        <v>631.8</v>
      </c>
      <c r="N78" s="19" t="n">
        <v>684.86</v>
      </c>
      <c r="O78" s="19" t="n">
        <v>88.1</v>
      </c>
      <c r="P78" s="19" t="n">
        <v>3.57</v>
      </c>
      <c r="Q78" s="14"/>
    </row>
    <row r="79" customFormat="false" ht="27" hidden="false" customHeight="true" outlineLevel="0" collapsed="false">
      <c r="A79" s="82" t="s">
        <v>85</v>
      </c>
      <c r="B79" s="82"/>
      <c r="C79" s="82"/>
      <c r="D79" s="83" t="s">
        <v>86</v>
      </c>
      <c r="E79" s="22" t="n">
        <v>6.1</v>
      </c>
      <c r="F79" s="32" t="n">
        <v>4.1</v>
      </c>
      <c r="G79" s="22" t="n">
        <v>14.5</v>
      </c>
      <c r="H79" s="23" t="n">
        <v>119.3</v>
      </c>
      <c r="I79" s="22" t="n">
        <v>0.15</v>
      </c>
      <c r="J79" s="22" t="n">
        <v>0.045</v>
      </c>
      <c r="K79" s="22" t="n">
        <v>0.05</v>
      </c>
      <c r="L79" s="22" t="n">
        <v>0.45</v>
      </c>
      <c r="M79" s="22" t="n">
        <v>306</v>
      </c>
      <c r="N79" s="22" t="n">
        <v>199.5</v>
      </c>
      <c r="O79" s="22" t="n">
        <v>20.7</v>
      </c>
      <c r="P79" s="22" t="n">
        <v>0.54</v>
      </c>
      <c r="Q79" s="14"/>
    </row>
    <row r="80" customFormat="false" ht="27" hidden="false" customHeight="true" outlineLevel="0" collapsed="false">
      <c r="A80" s="35" t="s">
        <v>26</v>
      </c>
      <c r="B80" s="36" t="n">
        <v>30</v>
      </c>
      <c r="C80" s="36" t="n">
        <v>30</v>
      </c>
      <c r="D80" s="55"/>
      <c r="E80" s="56"/>
      <c r="F80" s="56"/>
      <c r="G80" s="56"/>
      <c r="H80" s="55"/>
      <c r="I80" s="55"/>
      <c r="J80" s="55"/>
      <c r="K80" s="55"/>
      <c r="L80" s="55"/>
      <c r="M80" s="55"/>
      <c r="N80" s="55"/>
      <c r="O80" s="55"/>
      <c r="P80" s="55"/>
      <c r="Q80" s="14"/>
    </row>
    <row r="81" customFormat="false" ht="27" hidden="false" customHeight="true" outlineLevel="0" collapsed="false">
      <c r="A81" s="35" t="s">
        <v>87</v>
      </c>
      <c r="B81" s="58" t="n">
        <v>16</v>
      </c>
      <c r="C81" s="36" t="n">
        <v>15</v>
      </c>
      <c r="D81" s="55"/>
      <c r="E81" s="56"/>
      <c r="F81" s="56"/>
      <c r="G81" s="56"/>
      <c r="H81" s="55"/>
      <c r="I81" s="55"/>
      <c r="J81" s="55"/>
      <c r="K81" s="55"/>
      <c r="L81" s="55"/>
      <c r="M81" s="55"/>
      <c r="N81" s="55"/>
      <c r="O81" s="55"/>
      <c r="P81" s="55"/>
      <c r="Q81" s="14"/>
    </row>
    <row r="82" customFormat="false" ht="27" hidden="false" customHeight="true" outlineLevel="0" collapsed="false">
      <c r="A82" s="31" t="s">
        <v>88</v>
      </c>
      <c r="B82" s="31"/>
      <c r="C82" s="31"/>
      <c r="D82" s="32" t="n">
        <v>100</v>
      </c>
      <c r="E82" s="22" t="n">
        <v>16.5</v>
      </c>
      <c r="F82" s="22" t="n">
        <v>12</v>
      </c>
      <c r="G82" s="22" t="n">
        <v>3.8</v>
      </c>
      <c r="H82" s="23" t="n">
        <v>189.2</v>
      </c>
      <c r="I82" s="69" t="n">
        <v>0.3</v>
      </c>
      <c r="J82" s="69" t="n">
        <v>0.2</v>
      </c>
      <c r="K82" s="69" t="n">
        <v>0.01</v>
      </c>
      <c r="L82" s="69" t="n">
        <v>2.3</v>
      </c>
      <c r="M82" s="69" t="n">
        <v>20</v>
      </c>
      <c r="N82" s="69" t="n">
        <v>203</v>
      </c>
      <c r="O82" s="69" t="n">
        <v>15</v>
      </c>
      <c r="P82" s="69" t="n">
        <v>0.33</v>
      </c>
      <c r="Q82" s="14"/>
    </row>
    <row r="83" customFormat="false" ht="31.5" hidden="false" customHeight="true" outlineLevel="0" collapsed="false">
      <c r="A83" s="52" t="s">
        <v>89</v>
      </c>
      <c r="B83" s="53" t="n">
        <v>170.17</v>
      </c>
      <c r="C83" s="25" t="n">
        <v>119</v>
      </c>
      <c r="D83" s="2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14"/>
    </row>
    <row r="84" customFormat="false" ht="30.75" hidden="false" customHeight="true" outlineLevel="0" collapsed="false">
      <c r="A84" s="84" t="s">
        <v>90</v>
      </c>
      <c r="B84" s="53" t="n">
        <v>204.68</v>
      </c>
      <c r="C84" s="25" t="n">
        <v>119</v>
      </c>
      <c r="D84" s="28"/>
      <c r="E84" s="30"/>
      <c r="F84" s="51"/>
      <c r="G84" s="51"/>
      <c r="H84" s="49"/>
      <c r="I84" s="85"/>
      <c r="J84" s="86"/>
      <c r="K84" s="86"/>
      <c r="L84" s="86"/>
      <c r="M84" s="86"/>
      <c r="N84" s="86"/>
      <c r="O84" s="86"/>
      <c r="P84" s="85"/>
      <c r="Q84" s="14"/>
    </row>
    <row r="85" customFormat="false" ht="33.75" hidden="false" customHeight="true" outlineLevel="0" collapsed="false">
      <c r="A85" s="52" t="s">
        <v>91</v>
      </c>
      <c r="B85" s="53" t="n">
        <v>152.55</v>
      </c>
      <c r="C85" s="25" t="n">
        <v>113</v>
      </c>
      <c r="D85" s="28"/>
      <c r="E85" s="30"/>
      <c r="F85" s="30"/>
      <c r="G85" s="30"/>
      <c r="H85" s="25"/>
      <c r="I85" s="87"/>
      <c r="J85" s="87"/>
      <c r="K85" s="87"/>
      <c r="L85" s="87"/>
      <c r="M85" s="87"/>
      <c r="N85" s="87"/>
      <c r="O85" s="87"/>
      <c r="P85" s="87"/>
      <c r="Q85" s="14"/>
    </row>
    <row r="86" customFormat="false" ht="27" hidden="false" customHeight="true" outlineLevel="0" collapsed="false">
      <c r="A86" s="29" t="s">
        <v>78</v>
      </c>
      <c r="B86" s="25" t="n">
        <v>5</v>
      </c>
      <c r="C86" s="25" t="n">
        <v>5</v>
      </c>
      <c r="D86" s="28"/>
      <c r="E86" s="30"/>
      <c r="F86" s="30"/>
      <c r="G86" s="30"/>
      <c r="H86" s="25"/>
      <c r="I86" s="87"/>
      <c r="J86" s="87"/>
      <c r="K86" s="87"/>
      <c r="L86" s="87"/>
      <c r="M86" s="87"/>
      <c r="N86" s="87"/>
      <c r="O86" s="87"/>
      <c r="P86" s="87"/>
      <c r="Q86" s="14"/>
    </row>
    <row r="87" customFormat="false" ht="27" hidden="false" customHeight="true" outlineLevel="0" collapsed="false">
      <c r="A87" s="24" t="s">
        <v>70</v>
      </c>
      <c r="B87" s="25" t="n">
        <v>10</v>
      </c>
      <c r="C87" s="25" t="n">
        <v>10</v>
      </c>
      <c r="D87" s="28"/>
      <c r="E87" s="30"/>
      <c r="F87" s="30"/>
      <c r="G87" s="30"/>
      <c r="H87" s="23"/>
      <c r="I87" s="69"/>
      <c r="J87" s="69"/>
      <c r="K87" s="69"/>
      <c r="L87" s="69"/>
      <c r="M87" s="69"/>
      <c r="N87" s="69"/>
      <c r="O87" s="69"/>
      <c r="P87" s="69"/>
      <c r="Q87" s="14"/>
    </row>
    <row r="88" customFormat="false" ht="27" hidden="false" customHeight="true" outlineLevel="0" collapsed="false">
      <c r="A88" s="35" t="s">
        <v>75</v>
      </c>
      <c r="B88" s="58" t="n">
        <v>5</v>
      </c>
      <c r="C88" s="58" t="n">
        <v>5</v>
      </c>
      <c r="D88" s="36"/>
      <c r="E88" s="34"/>
      <c r="F88" s="34"/>
      <c r="G88" s="34"/>
      <c r="H88" s="58"/>
      <c r="I88" s="58"/>
      <c r="J88" s="58"/>
      <c r="K88" s="58"/>
      <c r="L88" s="58"/>
      <c r="M88" s="58"/>
      <c r="N88" s="58"/>
      <c r="O88" s="58"/>
      <c r="P88" s="58"/>
      <c r="Q88" s="14"/>
    </row>
    <row r="89" customFormat="false" ht="27" hidden="false" customHeight="true" outlineLevel="0" collapsed="false">
      <c r="A89" s="88" t="s">
        <v>4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14"/>
    </row>
    <row r="90" customFormat="false" ht="27" hidden="false" customHeight="true" outlineLevel="0" collapsed="false">
      <c r="A90" s="20" t="s">
        <v>92</v>
      </c>
      <c r="B90" s="20"/>
      <c r="C90" s="20"/>
      <c r="D90" s="32" t="n">
        <v>120</v>
      </c>
      <c r="E90" s="22" t="n">
        <v>12.4</v>
      </c>
      <c r="F90" s="22" t="n">
        <v>11.1</v>
      </c>
      <c r="G90" s="22" t="n">
        <v>15.5</v>
      </c>
      <c r="H90" s="23" t="n">
        <v>211.5</v>
      </c>
      <c r="I90" s="69" t="n">
        <v>0.22</v>
      </c>
      <c r="J90" s="69" t="n">
        <v>0.06</v>
      </c>
      <c r="K90" s="69" t="n">
        <v>0.02</v>
      </c>
      <c r="L90" s="69" t="n">
        <v>0.8</v>
      </c>
      <c r="M90" s="69" t="n">
        <v>49</v>
      </c>
      <c r="N90" s="69" t="n">
        <v>168</v>
      </c>
      <c r="O90" s="69" t="n">
        <v>24</v>
      </c>
      <c r="P90" s="69" t="n">
        <v>0.5</v>
      </c>
      <c r="Q90" s="14"/>
    </row>
    <row r="91" customFormat="false" ht="32.25" hidden="false" customHeight="true" outlineLevel="0" collapsed="false">
      <c r="A91" s="52" t="s">
        <v>93</v>
      </c>
      <c r="B91" s="89" t="n">
        <v>132.3</v>
      </c>
      <c r="C91" s="25" t="n">
        <v>98</v>
      </c>
      <c r="D91" s="25"/>
      <c r="E91" s="30"/>
      <c r="F91" s="30"/>
      <c r="G91" s="30"/>
      <c r="H91" s="25"/>
      <c r="I91" s="87"/>
      <c r="J91" s="90"/>
      <c r="K91" s="90"/>
      <c r="L91" s="90"/>
      <c r="M91" s="90"/>
      <c r="N91" s="90"/>
      <c r="O91" s="90"/>
      <c r="P91" s="90"/>
      <c r="Q91" s="91"/>
    </row>
    <row r="92" customFormat="false" ht="33" hidden="false" customHeight="true" outlineLevel="0" collapsed="false">
      <c r="A92" s="84" t="s">
        <v>94</v>
      </c>
      <c r="B92" s="89" t="n">
        <v>147</v>
      </c>
      <c r="C92" s="25" t="n">
        <v>98</v>
      </c>
      <c r="D92" s="25"/>
      <c r="E92" s="30"/>
      <c r="F92" s="30"/>
      <c r="G92" s="30"/>
      <c r="H92" s="25"/>
      <c r="I92" s="87"/>
      <c r="J92" s="90"/>
      <c r="K92" s="90"/>
      <c r="L92" s="90"/>
      <c r="M92" s="90"/>
      <c r="N92" s="90"/>
      <c r="O92" s="90"/>
      <c r="P92" s="90"/>
      <c r="Q92" s="91"/>
    </row>
    <row r="93" customFormat="false" ht="27" hidden="false" customHeight="true" outlineLevel="0" collapsed="false">
      <c r="A93" s="84" t="s">
        <v>95</v>
      </c>
      <c r="B93" s="89" t="n">
        <v>113.68</v>
      </c>
      <c r="C93" s="25" t="n">
        <v>98</v>
      </c>
      <c r="D93" s="25"/>
      <c r="E93" s="30"/>
      <c r="F93" s="30"/>
      <c r="G93" s="30"/>
      <c r="H93" s="25"/>
      <c r="I93" s="87"/>
      <c r="J93" s="90"/>
      <c r="K93" s="90"/>
      <c r="L93" s="90"/>
      <c r="M93" s="90"/>
      <c r="N93" s="90"/>
      <c r="O93" s="90"/>
      <c r="P93" s="90"/>
      <c r="Q93" s="92"/>
    </row>
    <row r="94" customFormat="false" ht="27" hidden="false" customHeight="true" outlineLevel="0" collapsed="false">
      <c r="A94" s="93" t="s">
        <v>26</v>
      </c>
      <c r="B94" s="94" t="n">
        <v>18</v>
      </c>
      <c r="C94" s="25" t="n">
        <v>18</v>
      </c>
      <c r="D94" s="25"/>
      <c r="E94" s="30"/>
      <c r="F94" s="30"/>
      <c r="G94" s="30"/>
      <c r="H94" s="25"/>
      <c r="I94" s="87"/>
      <c r="J94" s="90"/>
      <c r="K94" s="90"/>
      <c r="L94" s="90"/>
      <c r="M94" s="90"/>
      <c r="N94" s="90"/>
      <c r="O94" s="90"/>
      <c r="P94" s="90"/>
      <c r="Q94" s="92"/>
    </row>
    <row r="95" customFormat="false" ht="27" hidden="false" customHeight="true" outlineLevel="0" collapsed="false">
      <c r="A95" s="93" t="s">
        <v>79</v>
      </c>
      <c r="B95" s="94" t="n">
        <v>14</v>
      </c>
      <c r="C95" s="25" t="n">
        <v>14</v>
      </c>
      <c r="D95" s="25"/>
      <c r="E95" s="30"/>
      <c r="F95" s="30"/>
      <c r="G95" s="30"/>
      <c r="H95" s="25"/>
      <c r="I95" s="87"/>
      <c r="J95" s="90"/>
      <c r="K95" s="90"/>
      <c r="L95" s="90"/>
      <c r="M95" s="90"/>
      <c r="N95" s="90"/>
      <c r="O95" s="90"/>
      <c r="P95" s="90"/>
      <c r="Q95" s="10"/>
    </row>
    <row r="96" customFormat="false" ht="27" hidden="false" customHeight="true" outlineLevel="0" collapsed="false">
      <c r="A96" s="93" t="s">
        <v>68</v>
      </c>
      <c r="B96" s="94" t="n">
        <v>4.76</v>
      </c>
      <c r="C96" s="25" t="n">
        <v>4</v>
      </c>
      <c r="D96" s="25"/>
      <c r="E96" s="30"/>
      <c r="F96" s="30"/>
      <c r="G96" s="30"/>
      <c r="H96" s="25"/>
      <c r="I96" s="87"/>
      <c r="J96" s="95"/>
      <c r="K96" s="90"/>
      <c r="L96" s="90"/>
      <c r="M96" s="90"/>
      <c r="N96" s="90"/>
      <c r="O96" s="90"/>
      <c r="P96" s="90"/>
      <c r="Q96" s="10"/>
    </row>
    <row r="97" customFormat="false" ht="27" hidden="false" customHeight="true" outlineLevel="0" collapsed="false">
      <c r="A97" s="93" t="s">
        <v>96</v>
      </c>
      <c r="B97" s="96" t="n">
        <v>5</v>
      </c>
      <c r="C97" s="49" t="n">
        <v>5</v>
      </c>
      <c r="D97" s="25"/>
      <c r="E97" s="30"/>
      <c r="F97" s="30"/>
      <c r="G97" s="30"/>
      <c r="H97" s="25"/>
      <c r="I97" s="87"/>
      <c r="J97" s="95"/>
      <c r="K97" s="90"/>
      <c r="L97" s="90"/>
      <c r="M97" s="90"/>
      <c r="N97" s="90"/>
      <c r="O97" s="90"/>
      <c r="P97" s="90"/>
      <c r="Q97" s="14"/>
    </row>
    <row r="98" customFormat="false" ht="27" hidden="false" customHeight="true" outlineLevel="0" collapsed="false">
      <c r="A98" s="93" t="s">
        <v>97</v>
      </c>
      <c r="B98" s="96" t="n">
        <v>6</v>
      </c>
      <c r="C98" s="49" t="n">
        <v>6</v>
      </c>
      <c r="D98" s="25"/>
      <c r="E98" s="30"/>
      <c r="F98" s="30"/>
      <c r="G98" s="30"/>
      <c r="H98" s="25"/>
      <c r="I98" s="87"/>
      <c r="J98" s="95"/>
      <c r="K98" s="90"/>
      <c r="L98" s="90"/>
      <c r="M98" s="90"/>
      <c r="N98" s="90"/>
      <c r="O98" s="90"/>
      <c r="P98" s="90"/>
      <c r="Q98" s="14"/>
    </row>
    <row r="99" customFormat="false" ht="27" hidden="false" customHeight="true" outlineLevel="0" collapsed="false">
      <c r="A99" s="35" t="s">
        <v>75</v>
      </c>
      <c r="B99" s="58" t="n">
        <v>5</v>
      </c>
      <c r="C99" s="58" t="n">
        <v>5</v>
      </c>
      <c r="D99" s="36"/>
      <c r="E99" s="34"/>
      <c r="F99" s="34"/>
      <c r="G99" s="34"/>
      <c r="H99" s="58"/>
      <c r="I99" s="58"/>
      <c r="J99" s="58"/>
      <c r="K99" s="58"/>
      <c r="L99" s="58"/>
      <c r="M99" s="58"/>
      <c r="N99" s="58"/>
      <c r="O99" s="58"/>
      <c r="P99" s="58"/>
      <c r="Q99" s="14"/>
    </row>
    <row r="100" customFormat="false" ht="27" hidden="false" customHeight="true" outlineLevel="0" collapsed="false">
      <c r="A100" s="31" t="s">
        <v>98</v>
      </c>
      <c r="B100" s="31"/>
      <c r="C100" s="31"/>
      <c r="D100" s="32" t="n">
        <v>180</v>
      </c>
      <c r="E100" s="22" t="n">
        <v>3.9</v>
      </c>
      <c r="F100" s="22" t="n">
        <v>5.9</v>
      </c>
      <c r="G100" s="22" t="n">
        <v>26.7</v>
      </c>
      <c r="H100" s="23" t="n">
        <v>175.5</v>
      </c>
      <c r="I100" s="69" t="n">
        <v>13.87</v>
      </c>
      <c r="J100" s="69" t="n">
        <v>0.18</v>
      </c>
      <c r="K100" s="69" t="n">
        <v>0.07</v>
      </c>
      <c r="L100" s="69" t="n">
        <v>0.2</v>
      </c>
      <c r="M100" s="69" t="n">
        <v>48.6</v>
      </c>
      <c r="N100" s="69" t="n">
        <v>84.6</v>
      </c>
      <c r="O100" s="69" t="n">
        <v>15</v>
      </c>
      <c r="P100" s="69" t="n">
        <v>1.2</v>
      </c>
      <c r="Q100" s="14"/>
    </row>
    <row r="101" customFormat="false" ht="27" hidden="false" customHeight="true" outlineLevel="0" collapsed="false">
      <c r="A101" s="48" t="s">
        <v>60</v>
      </c>
      <c r="B101" s="25" t="n">
        <v>204.82</v>
      </c>
      <c r="C101" s="28" t="n">
        <v>154</v>
      </c>
      <c r="D101" s="28"/>
      <c r="E101" s="30"/>
      <c r="F101" s="30"/>
      <c r="G101" s="30"/>
      <c r="H101" s="25"/>
      <c r="I101" s="87"/>
      <c r="J101" s="87"/>
      <c r="K101" s="87"/>
      <c r="L101" s="87"/>
      <c r="M101" s="87"/>
      <c r="N101" s="87"/>
      <c r="O101" s="87"/>
      <c r="P101" s="87"/>
      <c r="Q101" s="14"/>
    </row>
    <row r="102" customFormat="false" ht="27" hidden="false" customHeight="true" outlineLevel="0" collapsed="false">
      <c r="A102" s="24" t="s">
        <v>61</v>
      </c>
      <c r="B102" s="25" t="n">
        <v>220.22</v>
      </c>
      <c r="C102" s="28" t="n">
        <v>154</v>
      </c>
      <c r="D102" s="28"/>
      <c r="E102" s="30"/>
      <c r="F102" s="30"/>
      <c r="G102" s="30"/>
      <c r="H102" s="25"/>
      <c r="I102" s="86"/>
      <c r="J102" s="86"/>
      <c r="K102" s="86"/>
      <c r="L102" s="86"/>
      <c r="M102" s="86"/>
      <c r="N102" s="86"/>
      <c r="O102" s="86"/>
      <c r="P102" s="86"/>
      <c r="Q102" s="14"/>
    </row>
    <row r="103" customFormat="false" ht="27" hidden="false" customHeight="true" outlineLevel="0" collapsed="false">
      <c r="A103" s="48" t="s">
        <v>62</v>
      </c>
      <c r="B103" s="25" t="n">
        <v>237.16</v>
      </c>
      <c r="C103" s="28" t="n">
        <v>154</v>
      </c>
      <c r="D103" s="28"/>
      <c r="E103" s="30"/>
      <c r="F103" s="30"/>
      <c r="G103" s="30"/>
      <c r="H103" s="25"/>
      <c r="I103" s="86"/>
      <c r="J103" s="86"/>
      <c r="K103" s="86"/>
      <c r="L103" s="86"/>
      <c r="M103" s="86"/>
      <c r="N103" s="86"/>
      <c r="O103" s="86"/>
      <c r="P103" s="86"/>
      <c r="Q103" s="14"/>
    </row>
    <row r="104" customFormat="false" ht="27" hidden="false" customHeight="true" outlineLevel="0" collapsed="false">
      <c r="A104" s="48" t="s">
        <v>63</v>
      </c>
      <c r="B104" s="25" t="n">
        <v>257.18</v>
      </c>
      <c r="C104" s="28" t="n">
        <v>154</v>
      </c>
      <c r="D104" s="28"/>
      <c r="E104" s="30"/>
      <c r="F104" s="30"/>
      <c r="G104" s="30"/>
      <c r="H104" s="25"/>
      <c r="I104" s="86"/>
      <c r="J104" s="86"/>
      <c r="K104" s="86"/>
      <c r="L104" s="86"/>
      <c r="M104" s="86"/>
      <c r="N104" s="86"/>
      <c r="O104" s="86"/>
      <c r="P104" s="86"/>
      <c r="Q104" s="14"/>
    </row>
    <row r="105" customFormat="false" ht="27" hidden="false" customHeight="true" outlineLevel="0" collapsed="false">
      <c r="A105" s="24" t="s">
        <v>32</v>
      </c>
      <c r="B105" s="28" t="n">
        <v>29</v>
      </c>
      <c r="C105" s="28" t="n">
        <v>29</v>
      </c>
      <c r="D105" s="28"/>
      <c r="E105" s="30"/>
      <c r="F105" s="30"/>
      <c r="G105" s="30"/>
      <c r="H105" s="25"/>
      <c r="I105" s="86"/>
      <c r="J105" s="86"/>
      <c r="K105" s="86"/>
      <c r="L105" s="86"/>
      <c r="M105" s="86"/>
      <c r="N105" s="86"/>
      <c r="O105" s="86"/>
      <c r="P105" s="86"/>
      <c r="Q105" s="14"/>
    </row>
    <row r="106" customFormat="false" ht="27" hidden="false" customHeight="true" outlineLevel="0" collapsed="false">
      <c r="A106" s="35" t="s">
        <v>69</v>
      </c>
      <c r="B106" s="28" t="n">
        <v>7</v>
      </c>
      <c r="C106" s="28" t="n">
        <v>7</v>
      </c>
      <c r="D106" s="30"/>
      <c r="E106" s="30"/>
      <c r="F106" s="30"/>
      <c r="G106" s="30"/>
      <c r="H106" s="25"/>
      <c r="I106" s="25"/>
      <c r="J106" s="25"/>
      <c r="K106" s="25"/>
      <c r="L106" s="25"/>
      <c r="M106" s="25"/>
      <c r="N106" s="25"/>
      <c r="O106" s="25"/>
      <c r="P106" s="25"/>
      <c r="Q106" s="37"/>
    </row>
    <row r="107" customFormat="false" ht="27" hidden="false" customHeight="true" outlineLevel="0" collapsed="false">
      <c r="A107" s="31" t="s">
        <v>99</v>
      </c>
      <c r="B107" s="31"/>
      <c r="C107" s="31"/>
      <c r="D107" s="32" t="n">
        <v>200</v>
      </c>
      <c r="E107" s="32" t="n">
        <v>2.8</v>
      </c>
      <c r="F107" s="32" t="n">
        <v>2.5</v>
      </c>
      <c r="G107" s="32" t="n">
        <v>20.1</v>
      </c>
      <c r="H107" s="23" t="n">
        <v>114.1</v>
      </c>
      <c r="I107" s="22" t="n">
        <v>0.4</v>
      </c>
      <c r="J107" s="22" t="n">
        <v>0.02</v>
      </c>
      <c r="K107" s="22" t="n">
        <v>0</v>
      </c>
      <c r="L107" s="22" t="n">
        <v>0</v>
      </c>
      <c r="M107" s="22" t="n">
        <v>247</v>
      </c>
      <c r="N107" s="22" t="n">
        <v>136.76</v>
      </c>
      <c r="O107" s="22" t="n">
        <v>21.2</v>
      </c>
      <c r="P107" s="22" t="n">
        <v>0.1</v>
      </c>
      <c r="Q107" s="37"/>
    </row>
    <row r="108" customFormat="false" ht="27" hidden="false" customHeight="true" outlineLevel="0" collapsed="false">
      <c r="A108" s="24" t="s">
        <v>36</v>
      </c>
      <c r="B108" s="34" t="n">
        <v>0.5</v>
      </c>
      <c r="C108" s="34" t="n">
        <v>0.5</v>
      </c>
      <c r="D108" s="97"/>
      <c r="E108" s="98"/>
      <c r="F108" s="98"/>
      <c r="G108" s="98"/>
      <c r="H108" s="99"/>
      <c r="I108" s="100"/>
      <c r="J108" s="100"/>
      <c r="K108" s="100"/>
      <c r="L108" s="100"/>
      <c r="M108" s="100"/>
      <c r="N108" s="100"/>
      <c r="O108" s="100"/>
      <c r="P108" s="100"/>
      <c r="Q108" s="37"/>
    </row>
    <row r="109" customFormat="false" ht="27" hidden="false" customHeight="true" outlineLevel="0" collapsed="false">
      <c r="A109" s="24" t="s">
        <v>33</v>
      </c>
      <c r="B109" s="28" t="n">
        <v>15</v>
      </c>
      <c r="C109" s="28" t="n">
        <v>15</v>
      </c>
      <c r="D109" s="97"/>
      <c r="E109" s="98"/>
      <c r="F109" s="98"/>
      <c r="G109" s="98"/>
      <c r="H109" s="99"/>
      <c r="I109" s="98"/>
      <c r="J109" s="98"/>
      <c r="K109" s="98"/>
      <c r="L109" s="98"/>
      <c r="M109" s="98"/>
      <c r="N109" s="98"/>
      <c r="O109" s="98"/>
      <c r="P109" s="98"/>
      <c r="Q109" s="37"/>
    </row>
    <row r="110" customFormat="false" ht="27" hidden="false" customHeight="true" outlineLevel="0" collapsed="false">
      <c r="A110" s="24" t="s">
        <v>32</v>
      </c>
      <c r="B110" s="28" t="n">
        <v>100</v>
      </c>
      <c r="C110" s="28" t="n">
        <v>100</v>
      </c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37"/>
    </row>
    <row r="111" customFormat="false" ht="27" hidden="false" customHeight="true" outlineLevel="0" collapsed="false">
      <c r="A111" s="31" t="s">
        <v>42</v>
      </c>
      <c r="B111" s="31"/>
      <c r="C111" s="31"/>
      <c r="D111" s="32" t="n">
        <v>20</v>
      </c>
      <c r="E111" s="22" t="n">
        <v>1.64</v>
      </c>
      <c r="F111" s="22" t="n">
        <v>0.28</v>
      </c>
      <c r="G111" s="22" t="n">
        <v>7.22</v>
      </c>
      <c r="H111" s="23" t="n">
        <v>37.96</v>
      </c>
      <c r="I111" s="22" t="n">
        <v>0</v>
      </c>
      <c r="J111" s="22" t="n">
        <v>0.046</v>
      </c>
      <c r="K111" s="22" t="n">
        <v>0</v>
      </c>
      <c r="L111" s="22" t="n">
        <v>0</v>
      </c>
      <c r="M111" s="22" t="n">
        <v>6.6</v>
      </c>
      <c r="N111" s="22" t="n">
        <v>43.6</v>
      </c>
      <c r="O111" s="22" t="n">
        <v>12.4</v>
      </c>
      <c r="P111" s="22" t="n">
        <v>0.84</v>
      </c>
      <c r="Q111" s="37"/>
    </row>
    <row r="112" customFormat="false" ht="27" hidden="false" customHeight="true" outlineLevel="0" collapsed="false">
      <c r="A112" s="20" t="s">
        <v>43</v>
      </c>
      <c r="B112" s="20"/>
      <c r="C112" s="20"/>
      <c r="D112" s="32" t="n">
        <v>20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37"/>
    </row>
    <row r="113" customFormat="false" ht="27" hidden="false" customHeight="true" outlineLevel="0" collapsed="false">
      <c r="A113" s="20" t="s">
        <v>41</v>
      </c>
      <c r="B113" s="20"/>
      <c r="C113" s="20"/>
      <c r="D113" s="32" t="n">
        <v>20</v>
      </c>
      <c r="E113" s="22" t="n">
        <v>0.94</v>
      </c>
      <c r="F113" s="22" t="n">
        <v>0.2</v>
      </c>
      <c r="G113" s="22" t="n">
        <v>8.74</v>
      </c>
      <c r="H113" s="23" t="n">
        <v>40.52</v>
      </c>
      <c r="I113" s="22" t="n">
        <v>0</v>
      </c>
      <c r="J113" s="22" t="n">
        <v>0.016</v>
      </c>
      <c r="K113" s="22" t="n">
        <v>0</v>
      </c>
      <c r="L113" s="22" t="n">
        <v>0</v>
      </c>
      <c r="M113" s="22" t="n">
        <v>3.6</v>
      </c>
      <c r="N113" s="22" t="n">
        <v>17.4</v>
      </c>
      <c r="O113" s="22" t="n">
        <v>3.8</v>
      </c>
      <c r="P113" s="22" t="n">
        <v>0.56</v>
      </c>
      <c r="Q113" s="37"/>
    </row>
    <row r="114" customFormat="false" ht="27" hidden="false" customHeight="true" outlineLevel="0" collapsed="false">
      <c r="A114" s="18" t="s">
        <v>44</v>
      </c>
      <c r="B114" s="18"/>
      <c r="C114" s="18"/>
      <c r="D114" s="18"/>
      <c r="E114" s="19" t="n">
        <v>28.1133333333333</v>
      </c>
      <c r="F114" s="19" t="n">
        <v>29.0725</v>
      </c>
      <c r="G114" s="19" t="n">
        <v>152.29</v>
      </c>
      <c r="H114" s="19" t="n">
        <v>983.265833333333</v>
      </c>
      <c r="I114" s="19" t="n">
        <v>46.1938888888889</v>
      </c>
      <c r="J114" s="19" t="n">
        <v>0.529938596491228</v>
      </c>
      <c r="K114" s="19" t="n">
        <v>0.05</v>
      </c>
      <c r="L114" s="19" t="n">
        <v>1.47178362573099</v>
      </c>
      <c r="M114" s="19" t="n">
        <v>123.868421052632</v>
      </c>
      <c r="N114" s="19" t="n">
        <v>473.575789473684</v>
      </c>
      <c r="O114" s="19" t="n">
        <v>82.8144444444445</v>
      </c>
      <c r="P114" s="19" t="n">
        <v>6.57152046783626</v>
      </c>
      <c r="Q114" s="37"/>
    </row>
    <row r="115" customFormat="false" ht="27" hidden="false" customHeight="true" outlineLevel="0" collapsed="false">
      <c r="A115" s="101" t="s">
        <v>100</v>
      </c>
      <c r="B115" s="58" t="n">
        <v>182</v>
      </c>
      <c r="C115" s="36" t="n">
        <v>100</v>
      </c>
      <c r="D115" s="32" t="n">
        <v>100</v>
      </c>
      <c r="E115" s="22" t="n">
        <v>0.833333333333333</v>
      </c>
      <c r="F115" s="22" t="n">
        <v>0.1</v>
      </c>
      <c r="G115" s="22" t="n">
        <v>1.6</v>
      </c>
      <c r="H115" s="23" t="n">
        <v>10.6333333333333</v>
      </c>
      <c r="I115" s="69" t="n">
        <v>5</v>
      </c>
      <c r="J115" s="69" t="n">
        <v>0.02</v>
      </c>
      <c r="K115" s="69" t="n">
        <v>0</v>
      </c>
      <c r="L115" s="69" t="n">
        <v>0</v>
      </c>
      <c r="M115" s="69" t="n">
        <v>23</v>
      </c>
      <c r="N115" s="69" t="n">
        <v>24</v>
      </c>
      <c r="O115" s="69" t="n">
        <v>14</v>
      </c>
      <c r="P115" s="69" t="n">
        <v>0.6</v>
      </c>
      <c r="Q115" s="37"/>
    </row>
    <row r="116" customFormat="false" ht="27" hidden="false" customHeight="true" outlineLevel="0" collapsed="false">
      <c r="A116" s="32" t="s">
        <v>4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7"/>
    </row>
    <row r="117" customFormat="false" ht="27" hidden="false" customHeight="true" outlineLevel="0" collapsed="false">
      <c r="A117" s="101" t="s">
        <v>101</v>
      </c>
      <c r="B117" s="101"/>
      <c r="C117" s="101"/>
      <c r="D117" s="26" t="n">
        <v>100</v>
      </c>
      <c r="E117" s="22" t="n">
        <v>0.7</v>
      </c>
      <c r="F117" s="22" t="n">
        <v>0.1</v>
      </c>
      <c r="G117" s="22" t="n">
        <v>1.9</v>
      </c>
      <c r="H117" s="23" t="n">
        <v>11.3</v>
      </c>
      <c r="I117" s="69" t="n">
        <v>7</v>
      </c>
      <c r="J117" s="69" t="n">
        <v>0.03</v>
      </c>
      <c r="K117" s="69" t="n">
        <v>0</v>
      </c>
      <c r="L117" s="69" t="n">
        <v>0</v>
      </c>
      <c r="M117" s="69" t="n">
        <v>17</v>
      </c>
      <c r="N117" s="69" t="n">
        <v>30</v>
      </c>
      <c r="O117" s="69" t="n">
        <v>14</v>
      </c>
      <c r="P117" s="69" t="n">
        <v>0.5</v>
      </c>
      <c r="Q117" s="37"/>
    </row>
    <row r="118" customFormat="false" ht="27" hidden="false" customHeight="true" outlineLevel="0" collapsed="false">
      <c r="A118" s="29" t="s">
        <v>102</v>
      </c>
      <c r="B118" s="25" t="n">
        <v>105</v>
      </c>
      <c r="C118" s="28" t="n">
        <v>10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37"/>
    </row>
    <row r="119" customFormat="false" ht="27" hidden="false" customHeight="true" outlineLevel="0" collapsed="false">
      <c r="A119" s="29" t="s">
        <v>103</v>
      </c>
      <c r="B119" s="25" t="n">
        <v>102</v>
      </c>
      <c r="C119" s="28" t="n">
        <v>100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37"/>
    </row>
    <row r="120" customFormat="false" ht="27" hidden="false" customHeight="true" outlineLevel="0" collapsed="false">
      <c r="A120" s="35" t="s">
        <v>46</v>
      </c>
      <c r="B120" s="45" t="n">
        <v>2.025</v>
      </c>
      <c r="C120" s="46" t="n">
        <v>1.5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37"/>
    </row>
    <row r="121" customFormat="false" ht="27" hidden="false" customHeight="true" outlineLevel="0" collapsed="false">
      <c r="A121" s="38" t="s">
        <v>104</v>
      </c>
      <c r="B121" s="38"/>
      <c r="C121" s="38"/>
      <c r="D121" s="32" t="s">
        <v>105</v>
      </c>
      <c r="E121" s="22" t="n">
        <v>5.4</v>
      </c>
      <c r="F121" s="22" t="n">
        <v>5.7</v>
      </c>
      <c r="G121" s="22" t="n">
        <v>17.2</v>
      </c>
      <c r="H121" s="23" t="n">
        <v>141.7</v>
      </c>
      <c r="I121" s="22" t="n">
        <v>9.95</v>
      </c>
      <c r="J121" s="22" t="n">
        <v>0.24</v>
      </c>
      <c r="K121" s="22" t="n">
        <v>0</v>
      </c>
      <c r="L121" s="22" t="n">
        <v>0.2</v>
      </c>
      <c r="M121" s="22" t="n">
        <v>35</v>
      </c>
      <c r="N121" s="22" t="n">
        <v>47.3</v>
      </c>
      <c r="O121" s="22" t="n">
        <v>19</v>
      </c>
      <c r="P121" s="22" t="n">
        <v>0.9</v>
      </c>
      <c r="Q121" s="37"/>
    </row>
    <row r="122" customFormat="false" ht="27" hidden="false" customHeight="true" outlineLevel="0" collapsed="false">
      <c r="A122" s="52" t="s">
        <v>57</v>
      </c>
      <c r="B122" s="53" t="n">
        <v>21.76</v>
      </c>
      <c r="C122" s="25" t="n">
        <v>16</v>
      </c>
      <c r="D122" s="54"/>
      <c r="E122" s="103"/>
      <c r="F122" s="63"/>
      <c r="G122" s="63"/>
      <c r="H122" s="104"/>
      <c r="I122" s="104"/>
      <c r="J122" s="104"/>
      <c r="K122" s="104"/>
      <c r="L122" s="104"/>
      <c r="M122" s="104"/>
      <c r="N122" s="104"/>
      <c r="O122" s="104"/>
      <c r="P122" s="104"/>
      <c r="Q122" s="37"/>
    </row>
    <row r="123" customFormat="false" ht="27" hidden="false" customHeight="true" outlineLevel="0" collapsed="false">
      <c r="A123" s="52" t="s">
        <v>58</v>
      </c>
      <c r="B123" s="53" t="n">
        <v>18.88</v>
      </c>
      <c r="C123" s="25" t="n">
        <v>16</v>
      </c>
      <c r="D123" s="55"/>
      <c r="E123" s="56"/>
      <c r="F123" s="56"/>
      <c r="G123" s="56"/>
      <c r="H123" s="57"/>
      <c r="I123" s="57"/>
      <c r="J123" s="57"/>
      <c r="K123" s="57"/>
      <c r="L123" s="57"/>
      <c r="M123" s="57"/>
      <c r="N123" s="57"/>
      <c r="O123" s="57"/>
      <c r="P123" s="57"/>
      <c r="Q123" s="37"/>
    </row>
    <row r="124" s="61" customFormat="true" ht="27" hidden="false" customHeight="true" outlineLevel="0" collapsed="false">
      <c r="A124" s="52" t="s">
        <v>59</v>
      </c>
      <c r="B124" s="53" t="n">
        <v>16</v>
      </c>
      <c r="C124" s="25" t="n">
        <v>16</v>
      </c>
      <c r="D124" s="32"/>
      <c r="E124" s="34"/>
      <c r="F124" s="34"/>
      <c r="G124" s="34"/>
      <c r="H124" s="58"/>
      <c r="I124" s="58"/>
      <c r="J124" s="58"/>
      <c r="K124" s="58"/>
      <c r="L124" s="58"/>
      <c r="M124" s="58"/>
      <c r="N124" s="58"/>
      <c r="O124" s="58"/>
      <c r="P124" s="58"/>
      <c r="Q124" s="60"/>
    </row>
    <row r="125" customFormat="false" ht="27" hidden="false" customHeight="true" outlineLevel="0" collapsed="false">
      <c r="A125" s="29" t="s">
        <v>106</v>
      </c>
      <c r="B125" s="36" t="n">
        <v>10</v>
      </c>
      <c r="C125" s="36" t="n">
        <v>10</v>
      </c>
      <c r="D125" s="36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3"/>
      <c r="Q125" s="37"/>
    </row>
    <row r="126" customFormat="false" ht="27" hidden="false" customHeight="true" outlineLevel="0" collapsed="false">
      <c r="A126" s="35" t="s">
        <v>60</v>
      </c>
      <c r="B126" s="58" t="n">
        <v>33.25</v>
      </c>
      <c r="C126" s="58" t="n">
        <v>25</v>
      </c>
      <c r="D126" s="36"/>
      <c r="E126" s="34"/>
      <c r="F126" s="62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37"/>
    </row>
    <row r="127" customFormat="false" ht="27" hidden="false" customHeight="true" outlineLevel="0" collapsed="false">
      <c r="A127" s="35" t="s">
        <v>61</v>
      </c>
      <c r="B127" s="58" t="n">
        <v>35.75</v>
      </c>
      <c r="C127" s="58" t="n">
        <v>25</v>
      </c>
      <c r="D127" s="36"/>
      <c r="E127" s="34"/>
      <c r="F127" s="62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37"/>
    </row>
    <row r="128" customFormat="false" ht="27" hidden="false" customHeight="true" outlineLevel="0" collapsed="false">
      <c r="A128" s="105" t="s">
        <v>62</v>
      </c>
      <c r="B128" s="45" t="n">
        <v>38.5</v>
      </c>
      <c r="C128" s="58" t="n">
        <v>25</v>
      </c>
      <c r="D128" s="46"/>
      <c r="E128" s="64"/>
      <c r="F128" s="59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37"/>
    </row>
    <row r="129" customFormat="false" ht="27" hidden="false" customHeight="true" outlineLevel="0" collapsed="false">
      <c r="A129" s="105" t="s">
        <v>63</v>
      </c>
      <c r="B129" s="45" t="n">
        <v>41.75</v>
      </c>
      <c r="C129" s="58" t="n">
        <v>25</v>
      </c>
      <c r="D129" s="46"/>
      <c r="E129" s="64"/>
      <c r="F129" s="59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37"/>
    </row>
    <row r="130" customFormat="false" ht="27" hidden="false" customHeight="true" outlineLevel="0" collapsed="false">
      <c r="A130" s="35" t="s">
        <v>107</v>
      </c>
      <c r="B130" s="58" t="n">
        <v>37.5</v>
      </c>
      <c r="C130" s="58" t="n">
        <v>30</v>
      </c>
      <c r="D130" s="106"/>
      <c r="E130" s="107"/>
      <c r="F130" s="34"/>
      <c r="G130" s="34"/>
      <c r="H130" s="58"/>
      <c r="I130" s="58"/>
      <c r="J130" s="58"/>
      <c r="K130" s="58"/>
      <c r="L130" s="58"/>
      <c r="M130" s="58"/>
      <c r="N130" s="58"/>
      <c r="O130" s="58"/>
      <c r="P130" s="58"/>
      <c r="Q130" s="14"/>
    </row>
    <row r="131" customFormat="false" ht="27" hidden="false" customHeight="true" outlineLevel="0" collapsed="false">
      <c r="A131" s="24" t="s">
        <v>66</v>
      </c>
      <c r="B131" s="34" t="n">
        <v>12.5</v>
      </c>
      <c r="C131" s="58" t="n">
        <v>10</v>
      </c>
      <c r="D131" s="36"/>
      <c r="E131" s="34"/>
      <c r="F131" s="62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108"/>
    </row>
    <row r="132" customFormat="false" ht="27" hidden="false" customHeight="true" outlineLevel="0" collapsed="false">
      <c r="A132" s="35" t="s">
        <v>67</v>
      </c>
      <c r="B132" s="34" t="n">
        <v>13.3</v>
      </c>
      <c r="C132" s="58" t="n">
        <v>10</v>
      </c>
      <c r="D132" s="36"/>
      <c r="E132" s="34"/>
      <c r="F132" s="62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108"/>
    </row>
    <row r="133" customFormat="false" ht="27" hidden="false" customHeight="true" outlineLevel="0" collapsed="false">
      <c r="A133" s="35" t="s">
        <v>68</v>
      </c>
      <c r="B133" s="58" t="n">
        <v>11.9</v>
      </c>
      <c r="C133" s="58" t="n">
        <v>10</v>
      </c>
      <c r="D133" s="36"/>
      <c r="E133" s="34"/>
      <c r="F133" s="62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108"/>
    </row>
    <row r="134" customFormat="false" ht="27" hidden="false" customHeight="true" outlineLevel="0" collapsed="false">
      <c r="A134" s="35" t="s">
        <v>27</v>
      </c>
      <c r="B134" s="58" t="n">
        <v>4</v>
      </c>
      <c r="C134" s="58" t="n">
        <v>4</v>
      </c>
      <c r="D134" s="36"/>
      <c r="E134" s="34"/>
      <c r="F134" s="24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108"/>
    </row>
    <row r="135" customFormat="false" ht="27" hidden="false" customHeight="true" outlineLevel="0" collapsed="false">
      <c r="A135" s="101" t="s">
        <v>108</v>
      </c>
      <c r="B135" s="101"/>
      <c r="C135" s="101"/>
      <c r="D135" s="32" t="n">
        <v>100</v>
      </c>
      <c r="E135" s="22" t="n">
        <v>12.1</v>
      </c>
      <c r="F135" s="22" t="n">
        <v>14.7</v>
      </c>
      <c r="G135" s="22" t="n">
        <v>17</v>
      </c>
      <c r="H135" s="23" t="n">
        <v>248.7</v>
      </c>
      <c r="I135" s="69" t="n">
        <v>0.888888888888889</v>
      </c>
      <c r="J135" s="69" t="n">
        <v>0.0333333333333333</v>
      </c>
      <c r="K135" s="69" t="n">
        <v>0</v>
      </c>
      <c r="L135" s="69" t="n">
        <v>0.288888888888889</v>
      </c>
      <c r="M135" s="69" t="n">
        <v>22</v>
      </c>
      <c r="N135" s="69" t="n">
        <v>155.9</v>
      </c>
      <c r="O135" s="69" t="n">
        <v>12.9444444444444</v>
      </c>
      <c r="P135" s="69" t="n">
        <v>0.888888888888889</v>
      </c>
      <c r="Q135" s="108"/>
    </row>
    <row r="136" customFormat="false" ht="27" hidden="false" customHeight="true" outlineLevel="0" collapsed="false">
      <c r="A136" s="70" t="s">
        <v>57</v>
      </c>
      <c r="B136" s="53" t="n">
        <v>100.64</v>
      </c>
      <c r="C136" s="58" t="n">
        <v>74</v>
      </c>
      <c r="D136" s="28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108"/>
    </row>
    <row r="137" customFormat="false" ht="27" hidden="false" customHeight="true" outlineLevel="0" collapsed="false">
      <c r="A137" s="70" t="s">
        <v>58</v>
      </c>
      <c r="B137" s="53" t="n">
        <v>87.32</v>
      </c>
      <c r="C137" s="36" t="n">
        <v>74</v>
      </c>
      <c r="D137" s="28"/>
      <c r="E137" s="30"/>
      <c r="F137" s="30"/>
      <c r="G137" s="30"/>
      <c r="H137" s="28"/>
      <c r="I137" s="87"/>
      <c r="J137" s="87"/>
      <c r="K137" s="87"/>
      <c r="L137" s="87"/>
      <c r="M137" s="87"/>
      <c r="N137" s="87"/>
      <c r="O137" s="87"/>
      <c r="P137" s="87"/>
      <c r="Q137" s="108"/>
    </row>
    <row r="138" customFormat="false" ht="27" hidden="false" customHeight="true" outlineLevel="0" collapsed="false">
      <c r="A138" s="52" t="s">
        <v>109</v>
      </c>
      <c r="B138" s="53" t="n">
        <v>74</v>
      </c>
      <c r="C138" s="36" t="n">
        <v>74</v>
      </c>
      <c r="D138" s="106"/>
      <c r="E138" s="107"/>
      <c r="F138" s="107"/>
      <c r="G138" s="107"/>
      <c r="H138" s="106"/>
      <c r="I138" s="69"/>
      <c r="J138" s="69"/>
      <c r="K138" s="69"/>
      <c r="L138" s="69"/>
      <c r="M138" s="69"/>
      <c r="N138" s="69"/>
      <c r="O138" s="69"/>
      <c r="P138" s="69"/>
      <c r="Q138" s="108"/>
    </row>
    <row r="139" customFormat="false" ht="27" hidden="false" customHeight="true" outlineLevel="0" collapsed="false">
      <c r="A139" s="24" t="s">
        <v>26</v>
      </c>
      <c r="B139" s="28" t="n">
        <v>18</v>
      </c>
      <c r="C139" s="28" t="n">
        <v>18</v>
      </c>
      <c r="D139" s="28"/>
      <c r="E139" s="30"/>
      <c r="F139" s="30"/>
      <c r="G139" s="30"/>
      <c r="H139" s="28"/>
      <c r="I139" s="109"/>
      <c r="J139" s="109"/>
      <c r="K139" s="109"/>
      <c r="L139" s="109"/>
      <c r="M139" s="109"/>
      <c r="N139" s="109"/>
      <c r="O139" s="109"/>
      <c r="P139" s="109"/>
      <c r="Q139" s="108"/>
    </row>
    <row r="140" customFormat="false" ht="27" hidden="false" customHeight="true" outlineLevel="0" collapsed="false">
      <c r="A140" s="62" t="s">
        <v>32</v>
      </c>
      <c r="B140" s="28" t="n">
        <v>14</v>
      </c>
      <c r="C140" s="25" t="n">
        <v>14</v>
      </c>
      <c r="D140" s="28"/>
      <c r="E140" s="30"/>
      <c r="F140" s="30"/>
      <c r="G140" s="30"/>
      <c r="H140" s="28"/>
      <c r="I140" s="109"/>
      <c r="J140" s="109"/>
      <c r="K140" s="109"/>
      <c r="L140" s="109"/>
      <c r="M140" s="109"/>
      <c r="N140" s="109"/>
      <c r="O140" s="109"/>
      <c r="P140" s="109"/>
      <c r="Q140" s="108"/>
    </row>
    <row r="141" customFormat="false" ht="27" hidden="false" customHeight="true" outlineLevel="0" collapsed="false">
      <c r="A141" s="29" t="s">
        <v>68</v>
      </c>
      <c r="B141" s="25" t="n">
        <v>5.95</v>
      </c>
      <c r="C141" s="110" t="n">
        <v>5</v>
      </c>
      <c r="D141" s="28"/>
      <c r="E141" s="30"/>
      <c r="F141" s="30"/>
      <c r="G141" s="30"/>
      <c r="H141" s="28"/>
      <c r="I141" s="109"/>
      <c r="J141" s="109"/>
      <c r="K141" s="109"/>
      <c r="L141" s="109"/>
      <c r="M141" s="109"/>
      <c r="N141" s="109"/>
      <c r="O141" s="109"/>
      <c r="P141" s="109"/>
      <c r="Q141" s="108"/>
    </row>
    <row r="142" customFormat="false" ht="27" hidden="false" customHeight="true" outlineLevel="0" collapsed="false">
      <c r="A142" s="24" t="s">
        <v>110</v>
      </c>
      <c r="B142" s="58" t="n">
        <v>5</v>
      </c>
      <c r="C142" s="58" t="n">
        <v>5</v>
      </c>
      <c r="D142" s="28"/>
      <c r="E142" s="34"/>
      <c r="F142" s="30"/>
      <c r="G142" s="30"/>
      <c r="H142" s="28"/>
      <c r="I142" s="109"/>
      <c r="J142" s="109"/>
      <c r="K142" s="109"/>
      <c r="L142" s="109"/>
      <c r="M142" s="109"/>
      <c r="N142" s="109"/>
      <c r="O142" s="109"/>
      <c r="P142" s="109"/>
      <c r="Q142" s="108"/>
    </row>
    <row r="143" customFormat="false" ht="27" hidden="false" customHeight="true" outlineLevel="0" collapsed="false">
      <c r="A143" s="48" t="s">
        <v>111</v>
      </c>
      <c r="B143" s="111" t="n">
        <v>6</v>
      </c>
      <c r="C143" s="111" t="n">
        <v>6</v>
      </c>
      <c r="D143" s="28"/>
      <c r="E143" s="34"/>
      <c r="F143" s="30"/>
      <c r="G143" s="30"/>
      <c r="H143" s="28"/>
      <c r="I143" s="109"/>
      <c r="J143" s="109"/>
      <c r="K143" s="109"/>
      <c r="L143" s="109"/>
      <c r="M143" s="109"/>
      <c r="N143" s="109"/>
      <c r="O143" s="109"/>
      <c r="P143" s="109"/>
      <c r="Q143" s="108"/>
    </row>
    <row r="144" customFormat="false" ht="27" hidden="false" customHeight="true" outlineLevel="0" collapsed="false">
      <c r="A144" s="29" t="s">
        <v>75</v>
      </c>
      <c r="B144" s="25" t="n">
        <v>2</v>
      </c>
      <c r="C144" s="110" t="n">
        <v>2</v>
      </c>
      <c r="D144" s="28"/>
      <c r="E144" s="30"/>
      <c r="F144" s="30"/>
      <c r="G144" s="30"/>
      <c r="H144" s="28"/>
      <c r="I144" s="109"/>
      <c r="J144" s="109"/>
      <c r="K144" s="109"/>
      <c r="L144" s="109"/>
      <c r="M144" s="109"/>
      <c r="N144" s="109"/>
      <c r="O144" s="109"/>
      <c r="P144" s="109"/>
      <c r="Q144" s="108"/>
    </row>
    <row r="145" customFormat="false" ht="27" hidden="false" customHeight="true" outlineLevel="0" collapsed="false">
      <c r="A145" s="101" t="s">
        <v>112</v>
      </c>
      <c r="B145" s="101"/>
      <c r="C145" s="101"/>
      <c r="D145" s="32" t="n">
        <v>180</v>
      </c>
      <c r="E145" s="63" t="n">
        <v>3.2</v>
      </c>
      <c r="F145" s="63" t="n">
        <v>7.2</v>
      </c>
      <c r="G145" s="63" t="n">
        <v>38.9</v>
      </c>
      <c r="H145" s="23" t="n">
        <v>233.2</v>
      </c>
      <c r="I145" s="112" t="n">
        <v>27</v>
      </c>
      <c r="J145" s="22" t="n">
        <v>0.0421052631578947</v>
      </c>
      <c r="K145" s="112" t="n">
        <v>0.05</v>
      </c>
      <c r="L145" s="63" t="n">
        <v>0.357894736842105</v>
      </c>
      <c r="M145" s="63" t="n">
        <v>6.16842105263158</v>
      </c>
      <c r="N145" s="63" t="n">
        <v>92.7157894736842</v>
      </c>
      <c r="O145" s="63" t="n">
        <v>0.2</v>
      </c>
      <c r="P145" s="63" t="n">
        <v>0.652631578947369</v>
      </c>
      <c r="Q145" s="108"/>
    </row>
    <row r="146" customFormat="false" ht="27" hidden="false" customHeight="true" outlineLevel="0" collapsed="false">
      <c r="A146" s="93" t="s">
        <v>31</v>
      </c>
      <c r="B146" s="49" t="n">
        <v>39</v>
      </c>
      <c r="C146" s="49" t="n">
        <v>39</v>
      </c>
      <c r="D146" s="28"/>
      <c r="E146" s="51"/>
      <c r="F146" s="51"/>
      <c r="G146" s="51"/>
      <c r="H146" s="51"/>
      <c r="I146" s="51"/>
      <c r="J146" s="30"/>
      <c r="K146" s="51"/>
      <c r="L146" s="51"/>
      <c r="M146" s="51"/>
      <c r="N146" s="51"/>
      <c r="O146" s="51"/>
      <c r="P146" s="51"/>
      <c r="Q146" s="108"/>
    </row>
    <row r="147" customFormat="false" ht="27" hidden="false" customHeight="true" outlineLevel="0" collapsed="false">
      <c r="A147" s="93" t="s">
        <v>113</v>
      </c>
      <c r="B147" s="49" t="n">
        <v>91.85</v>
      </c>
      <c r="C147" s="50" t="n">
        <v>55</v>
      </c>
      <c r="D147" s="28"/>
      <c r="E147" s="63"/>
      <c r="F147" s="63"/>
      <c r="G147" s="63"/>
      <c r="H147" s="23"/>
      <c r="I147" s="112"/>
      <c r="J147" s="69"/>
      <c r="K147" s="69"/>
      <c r="L147" s="69"/>
      <c r="M147" s="69"/>
      <c r="N147" s="69"/>
      <c r="O147" s="69"/>
      <c r="P147" s="69"/>
      <c r="Q147" s="108"/>
    </row>
    <row r="148" customFormat="false" ht="27" hidden="false" customHeight="true" outlineLevel="0" collapsed="false">
      <c r="A148" s="93" t="s">
        <v>114</v>
      </c>
      <c r="B148" s="49" t="n">
        <v>26.25</v>
      </c>
      <c r="C148" s="49" t="n">
        <v>21</v>
      </c>
      <c r="D148" s="28"/>
      <c r="E148" s="50"/>
      <c r="F148" s="24"/>
      <c r="G148" s="28"/>
      <c r="H148" s="25"/>
      <c r="I148" s="87"/>
      <c r="J148" s="87"/>
      <c r="K148" s="87"/>
      <c r="L148" s="87"/>
      <c r="M148" s="87"/>
      <c r="N148" s="87"/>
      <c r="O148" s="87"/>
      <c r="P148" s="87"/>
      <c r="Q148" s="108"/>
    </row>
    <row r="149" customFormat="false" ht="27" hidden="false" customHeight="true" outlineLevel="0" collapsed="false">
      <c r="A149" s="93" t="s">
        <v>67</v>
      </c>
      <c r="B149" s="49" t="n">
        <v>27.93</v>
      </c>
      <c r="C149" s="49" t="n">
        <v>21</v>
      </c>
      <c r="D149" s="28"/>
      <c r="E149" s="50"/>
      <c r="F149" s="24"/>
      <c r="G149" s="28"/>
      <c r="H149" s="25"/>
      <c r="I149" s="87"/>
      <c r="J149" s="87"/>
      <c r="K149" s="87"/>
      <c r="L149" s="87"/>
      <c r="M149" s="87"/>
      <c r="N149" s="87"/>
      <c r="O149" s="87"/>
      <c r="P149" s="87"/>
      <c r="Q149" s="108"/>
    </row>
    <row r="150" customFormat="false" ht="27" hidden="false" customHeight="true" outlineLevel="0" collapsed="false">
      <c r="A150" s="113" t="s">
        <v>27</v>
      </c>
      <c r="B150" s="49" t="n">
        <v>10</v>
      </c>
      <c r="C150" s="49" t="n">
        <v>10</v>
      </c>
      <c r="D150" s="28"/>
      <c r="E150" s="51"/>
      <c r="F150" s="51"/>
      <c r="G150" s="51"/>
      <c r="H150" s="51"/>
      <c r="I150" s="51"/>
      <c r="J150" s="30"/>
      <c r="K150" s="51"/>
      <c r="L150" s="51"/>
      <c r="M150" s="51"/>
      <c r="N150" s="51"/>
      <c r="O150" s="51"/>
      <c r="P150" s="51"/>
      <c r="Q150" s="108"/>
    </row>
    <row r="151" customFormat="false" ht="27" hidden="false" customHeight="true" outlineLevel="0" collapsed="false">
      <c r="A151" s="82" t="s">
        <v>115</v>
      </c>
      <c r="B151" s="82"/>
      <c r="C151" s="82"/>
      <c r="D151" s="68" t="n">
        <v>200</v>
      </c>
      <c r="E151" s="40" t="n">
        <v>0.7</v>
      </c>
      <c r="F151" s="40" t="n">
        <v>0</v>
      </c>
      <c r="G151" s="40" t="n">
        <v>23.9</v>
      </c>
      <c r="H151" s="23" t="n">
        <v>98.4</v>
      </c>
      <c r="I151" s="69" t="n">
        <v>0.23</v>
      </c>
      <c r="J151" s="69" t="n">
        <v>0</v>
      </c>
      <c r="K151" s="69" t="n">
        <v>0</v>
      </c>
      <c r="L151" s="69" t="n">
        <v>0</v>
      </c>
      <c r="M151" s="69" t="n">
        <v>3</v>
      </c>
      <c r="N151" s="69" t="n">
        <v>16.71</v>
      </c>
      <c r="O151" s="69" t="n">
        <v>2.37</v>
      </c>
      <c r="P151" s="69" t="n">
        <v>0.45</v>
      </c>
    </row>
    <row r="152" customFormat="false" ht="27" hidden="false" customHeight="true" outlineLevel="0" collapsed="false">
      <c r="A152" s="24" t="s">
        <v>116</v>
      </c>
      <c r="B152" s="28" t="n">
        <v>20.3</v>
      </c>
      <c r="C152" s="28" t="n">
        <v>20</v>
      </c>
      <c r="D152" s="28"/>
      <c r="E152" s="30"/>
      <c r="F152" s="30"/>
      <c r="G152" s="30"/>
      <c r="H152" s="28"/>
      <c r="I152" s="86"/>
      <c r="J152" s="86"/>
      <c r="K152" s="86"/>
      <c r="L152" s="86"/>
      <c r="M152" s="86"/>
      <c r="N152" s="86"/>
      <c r="O152" s="86"/>
      <c r="P152" s="86"/>
    </row>
    <row r="153" customFormat="false" ht="27" hidden="false" customHeight="true" outlineLevel="0" collapsed="false">
      <c r="A153" s="62" t="s">
        <v>33</v>
      </c>
      <c r="B153" s="36" t="n">
        <v>15</v>
      </c>
      <c r="C153" s="36" t="n">
        <v>15</v>
      </c>
      <c r="D153" s="36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32.25" hidden="false" customHeight="true" outlineLevel="0" collapsed="false">
      <c r="A154" s="38" t="s">
        <v>40</v>
      </c>
      <c r="B154" s="38"/>
      <c r="C154" s="38"/>
      <c r="D154" s="39" t="n">
        <v>150</v>
      </c>
      <c r="E154" s="40" t="n">
        <v>0.25</v>
      </c>
      <c r="F154" s="40" t="n">
        <v>0.3125</v>
      </c>
      <c r="G154" s="40" t="n">
        <v>17.4</v>
      </c>
      <c r="H154" s="23" t="n">
        <v>73.4125</v>
      </c>
      <c r="I154" s="22" t="n">
        <v>3.125</v>
      </c>
      <c r="J154" s="22" t="n">
        <v>0.0625</v>
      </c>
      <c r="K154" s="22" t="n">
        <v>0</v>
      </c>
      <c r="L154" s="22" t="n">
        <v>0.625</v>
      </c>
      <c r="M154" s="22" t="n">
        <v>12.5</v>
      </c>
      <c r="N154" s="22" t="n">
        <v>6.25</v>
      </c>
      <c r="O154" s="22" t="n">
        <v>0</v>
      </c>
      <c r="P154" s="22" t="n">
        <v>0</v>
      </c>
    </row>
    <row r="155" customFormat="false" ht="32.25" hidden="false" customHeight="true" outlineLevel="0" collapsed="false">
      <c r="A155" s="31" t="s">
        <v>42</v>
      </c>
      <c r="B155" s="31"/>
      <c r="C155" s="31"/>
      <c r="D155" s="32" t="n">
        <v>40</v>
      </c>
      <c r="E155" s="22" t="n">
        <v>3.28</v>
      </c>
      <c r="F155" s="22" t="n">
        <v>0.56</v>
      </c>
      <c r="G155" s="22" t="n">
        <v>14.44</v>
      </c>
      <c r="H155" s="23" t="n">
        <v>75.92</v>
      </c>
      <c r="I155" s="22" t="n">
        <v>0</v>
      </c>
      <c r="J155" s="22" t="n">
        <v>0.092</v>
      </c>
      <c r="K155" s="22" t="n">
        <v>0</v>
      </c>
      <c r="L155" s="22" t="n">
        <v>0</v>
      </c>
      <c r="M155" s="22" t="n">
        <v>13.2</v>
      </c>
      <c r="N155" s="22" t="n">
        <v>87.2</v>
      </c>
      <c r="O155" s="22" t="n">
        <v>24.8</v>
      </c>
      <c r="P155" s="22" t="n">
        <v>1.68</v>
      </c>
    </row>
    <row r="156" customFormat="false" ht="31.5" hidden="false" customHeight="true" outlineLevel="0" collapsed="false">
      <c r="A156" s="20" t="s">
        <v>43</v>
      </c>
      <c r="B156" s="20"/>
      <c r="C156" s="20"/>
      <c r="D156" s="32" t="n">
        <v>4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27" hidden="false" customHeight="true" outlineLevel="0" collapsed="false">
      <c r="A157" s="31" t="s">
        <v>41</v>
      </c>
      <c r="B157" s="31"/>
      <c r="C157" s="31"/>
      <c r="D157" s="32" t="n">
        <v>50</v>
      </c>
      <c r="E157" s="22" t="n">
        <v>2.35</v>
      </c>
      <c r="F157" s="22" t="n">
        <v>0.5</v>
      </c>
      <c r="G157" s="22" t="n">
        <v>21.85</v>
      </c>
      <c r="H157" s="23" t="n">
        <v>101.3</v>
      </c>
      <c r="I157" s="22" t="n">
        <v>0</v>
      </c>
      <c r="J157" s="22" t="n">
        <v>0.04</v>
      </c>
      <c r="K157" s="22" t="n">
        <v>0</v>
      </c>
      <c r="L157" s="22" t="n">
        <v>0</v>
      </c>
      <c r="M157" s="22" t="n">
        <v>9</v>
      </c>
      <c r="N157" s="22" t="n">
        <v>43.5</v>
      </c>
      <c r="O157" s="22" t="n">
        <v>9.5</v>
      </c>
      <c r="P157" s="22" t="n">
        <v>1.4</v>
      </c>
    </row>
    <row r="158" customFormat="false" ht="27" hidden="false" customHeight="true" outlineLevel="0" collapsed="false">
      <c r="A158" s="114" t="s">
        <v>83</v>
      </c>
      <c r="B158" s="114"/>
      <c r="C158" s="114"/>
      <c r="D158" s="114"/>
      <c r="E158" s="115" t="n">
        <v>59.9933333333333</v>
      </c>
      <c r="F158" s="115" t="n">
        <v>54.0525</v>
      </c>
      <c r="G158" s="115" t="n">
        <v>233.35</v>
      </c>
      <c r="H158" s="115" t="n">
        <v>1659.84583333333</v>
      </c>
      <c r="I158" s="115" t="n">
        <v>60.9138888888889</v>
      </c>
      <c r="J158" s="116" t="n">
        <v>1.03693859649123</v>
      </c>
      <c r="K158" s="116" t="n">
        <v>0.18</v>
      </c>
      <c r="L158" s="116" t="n">
        <v>4.421783625731</v>
      </c>
      <c r="M158" s="115" t="n">
        <v>755.668421052632</v>
      </c>
      <c r="N158" s="115" t="n">
        <v>1158.43578947368</v>
      </c>
      <c r="O158" s="115" t="n">
        <v>170.914444444444</v>
      </c>
      <c r="P158" s="115" t="n">
        <v>10.1415204678363</v>
      </c>
      <c r="Q158" s="108"/>
    </row>
    <row r="159" customFormat="false" ht="27" hidden="false" customHeight="true" outlineLevel="0" collapsed="false">
      <c r="A159" s="117" t="s">
        <v>117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08"/>
    </row>
    <row r="160" customFormat="false" ht="27" hidden="false" customHeight="true" outlineLevel="0" collapsed="false">
      <c r="A160" s="12" t="s">
        <v>4</v>
      </c>
      <c r="B160" s="13" t="s">
        <v>5</v>
      </c>
      <c r="C160" s="13" t="s">
        <v>6</v>
      </c>
      <c r="D160" s="13" t="s">
        <v>7</v>
      </c>
      <c r="E160" s="13"/>
      <c r="F160" s="13"/>
      <c r="G160" s="13"/>
      <c r="H160" s="13"/>
      <c r="I160" s="13" t="s">
        <v>8</v>
      </c>
      <c r="J160" s="13"/>
      <c r="K160" s="13"/>
      <c r="L160" s="13"/>
      <c r="M160" s="13" t="s">
        <v>9</v>
      </c>
      <c r="N160" s="13"/>
      <c r="O160" s="13"/>
      <c r="P160" s="13"/>
      <c r="Q160" s="108"/>
    </row>
    <row r="161" s="33" customFormat="true" ht="27" hidden="false" customHeight="true" outlineLevel="0" collapsed="false">
      <c r="A161" s="12"/>
      <c r="B161" s="13"/>
      <c r="C161" s="13"/>
      <c r="D161" s="13" t="s">
        <v>10</v>
      </c>
      <c r="E161" s="15" t="s">
        <v>11</v>
      </c>
      <c r="F161" s="15" t="s">
        <v>12</v>
      </c>
      <c r="G161" s="15" t="s">
        <v>13</v>
      </c>
      <c r="H161" s="16" t="s">
        <v>14</v>
      </c>
      <c r="I161" s="17" t="s">
        <v>15</v>
      </c>
      <c r="J161" s="17" t="s">
        <v>16</v>
      </c>
      <c r="K161" s="17" t="s">
        <v>17</v>
      </c>
      <c r="L161" s="17" t="s">
        <v>18</v>
      </c>
      <c r="M161" s="17" t="s">
        <v>19</v>
      </c>
      <c r="N161" s="17" t="s">
        <v>20</v>
      </c>
      <c r="O161" s="17" t="s">
        <v>21</v>
      </c>
      <c r="P161" s="17" t="s">
        <v>22</v>
      </c>
      <c r="Q161" s="108"/>
    </row>
    <row r="162" customFormat="false" ht="27" hidden="false" customHeight="true" outlineLevel="0" collapsed="false">
      <c r="A162" s="118" t="s">
        <v>23</v>
      </c>
      <c r="B162" s="118"/>
      <c r="C162" s="118"/>
      <c r="D162" s="118"/>
      <c r="E162" s="119" t="n">
        <v>26.34</v>
      </c>
      <c r="F162" s="119" t="n">
        <v>28.7</v>
      </c>
      <c r="G162" s="119" t="n">
        <v>87.64</v>
      </c>
      <c r="H162" s="120" t="n">
        <v>714.22</v>
      </c>
      <c r="I162" s="119" t="n">
        <v>1.52</v>
      </c>
      <c r="J162" s="119" t="n">
        <v>0.339333333333333</v>
      </c>
      <c r="K162" s="119" t="n">
        <v>0.423333333333333</v>
      </c>
      <c r="L162" s="119" t="n">
        <v>2.61333333333333</v>
      </c>
      <c r="M162" s="119" t="n">
        <v>788.85</v>
      </c>
      <c r="N162" s="119" t="n">
        <v>838.306666666667</v>
      </c>
      <c r="O162" s="119" t="n">
        <v>61.32</v>
      </c>
      <c r="P162" s="119" t="n">
        <v>4.63</v>
      </c>
      <c r="Q162" s="121"/>
    </row>
    <row r="163" customFormat="false" ht="27" hidden="false" customHeight="true" outlineLevel="0" collapsed="false">
      <c r="A163" s="122" t="s">
        <v>118</v>
      </c>
      <c r="B163" s="122"/>
      <c r="C163" s="122"/>
      <c r="D163" s="123" t="s">
        <v>119</v>
      </c>
      <c r="E163" s="124" t="n">
        <v>5.8</v>
      </c>
      <c r="F163" s="124" t="n">
        <v>6.4</v>
      </c>
      <c r="G163" s="124" t="n">
        <v>7.9</v>
      </c>
      <c r="H163" s="125" t="n">
        <v>112.4</v>
      </c>
      <c r="I163" s="126" t="n">
        <v>0.1</v>
      </c>
      <c r="J163" s="69" t="n">
        <v>0.03</v>
      </c>
      <c r="K163" s="69" t="n">
        <v>0.12</v>
      </c>
      <c r="L163" s="69" t="n">
        <v>0.05</v>
      </c>
      <c r="M163" s="69" t="n">
        <v>199.7</v>
      </c>
      <c r="N163" s="126" t="n">
        <v>174</v>
      </c>
      <c r="O163" s="126" t="n">
        <v>8.2</v>
      </c>
      <c r="P163" s="126" t="n">
        <v>0.55</v>
      </c>
      <c r="Q163" s="121"/>
    </row>
    <row r="164" customFormat="false" ht="27" hidden="false" customHeight="true" outlineLevel="0" collapsed="false">
      <c r="A164" s="127" t="s">
        <v>26</v>
      </c>
      <c r="B164" s="128" t="n">
        <v>20</v>
      </c>
      <c r="C164" s="128" t="n">
        <v>20</v>
      </c>
      <c r="D164" s="129"/>
      <c r="E164" s="124"/>
      <c r="F164" s="124"/>
      <c r="G164" s="124"/>
      <c r="H164" s="124"/>
      <c r="I164" s="124"/>
      <c r="J164" s="22"/>
      <c r="K164" s="22"/>
      <c r="L164" s="22"/>
      <c r="M164" s="22"/>
      <c r="N164" s="124"/>
      <c r="O164" s="124"/>
      <c r="P164" s="124"/>
      <c r="Q164" s="130"/>
    </row>
    <row r="165" customFormat="false" ht="27" hidden="false" customHeight="true" outlineLevel="0" collapsed="false">
      <c r="A165" s="127" t="s">
        <v>27</v>
      </c>
      <c r="B165" s="128" t="n">
        <v>5</v>
      </c>
      <c r="C165" s="128" t="n">
        <v>5</v>
      </c>
      <c r="D165" s="128"/>
      <c r="E165" s="124"/>
      <c r="F165" s="129"/>
      <c r="G165" s="124"/>
      <c r="H165" s="125"/>
      <c r="I165" s="131"/>
      <c r="J165" s="132"/>
      <c r="K165" s="132"/>
      <c r="L165" s="132"/>
      <c r="M165" s="132"/>
      <c r="N165" s="131"/>
      <c r="O165" s="131"/>
      <c r="P165" s="131"/>
      <c r="Q165" s="130"/>
    </row>
    <row r="166" customFormat="false" ht="27" hidden="false" customHeight="true" outlineLevel="0" collapsed="false">
      <c r="A166" s="133" t="s">
        <v>87</v>
      </c>
      <c r="B166" s="134" t="n">
        <v>11</v>
      </c>
      <c r="C166" s="135" t="n">
        <v>10</v>
      </c>
      <c r="D166" s="136"/>
      <c r="E166" s="137"/>
      <c r="F166" s="137"/>
      <c r="G166" s="137"/>
      <c r="H166" s="136"/>
      <c r="I166" s="136"/>
      <c r="J166" s="55"/>
      <c r="K166" s="55"/>
      <c r="L166" s="55"/>
      <c r="M166" s="55"/>
      <c r="N166" s="136"/>
      <c r="O166" s="136"/>
      <c r="P166" s="136"/>
      <c r="Q166" s="130"/>
    </row>
    <row r="167" customFormat="false" ht="27" hidden="false" customHeight="true" outlineLevel="0" collapsed="false">
      <c r="A167" s="138" t="s">
        <v>120</v>
      </c>
      <c r="B167" s="138"/>
      <c r="C167" s="138"/>
      <c r="D167" s="68" t="n">
        <v>100</v>
      </c>
      <c r="E167" s="40" t="n">
        <v>10.7</v>
      </c>
      <c r="F167" s="40" t="n">
        <v>9.5</v>
      </c>
      <c r="G167" s="40" t="n">
        <v>3.4</v>
      </c>
      <c r="H167" s="23" t="n">
        <v>141.9</v>
      </c>
      <c r="I167" s="69" t="n">
        <v>0.22</v>
      </c>
      <c r="J167" s="69" t="n">
        <v>0.05</v>
      </c>
      <c r="K167" s="69" t="n">
        <v>0.07</v>
      </c>
      <c r="L167" s="69" t="n">
        <v>1.98</v>
      </c>
      <c r="M167" s="69" t="n">
        <v>11.55</v>
      </c>
      <c r="N167" s="69" t="n">
        <v>144.22</v>
      </c>
      <c r="O167" s="69" t="n">
        <v>11.12</v>
      </c>
      <c r="P167" s="69" t="n">
        <v>1.27</v>
      </c>
      <c r="Q167" s="92"/>
    </row>
    <row r="168" customFormat="false" ht="27" hidden="false" customHeight="true" outlineLevel="0" collapsed="false">
      <c r="A168" s="52" t="s">
        <v>57</v>
      </c>
      <c r="B168" s="53" t="n">
        <v>85.68</v>
      </c>
      <c r="C168" s="58" t="n">
        <v>63</v>
      </c>
      <c r="D168" s="55"/>
      <c r="E168" s="56"/>
      <c r="F168" s="56"/>
      <c r="G168" s="56"/>
      <c r="H168" s="57"/>
      <c r="I168" s="57"/>
      <c r="J168" s="57"/>
      <c r="K168" s="57"/>
      <c r="L168" s="57"/>
      <c r="M168" s="57"/>
      <c r="N168" s="57"/>
      <c r="O168" s="57"/>
      <c r="P168" s="57"/>
      <c r="Q168" s="139"/>
    </row>
    <row r="169" customFormat="false" ht="27" hidden="false" customHeight="true" outlineLevel="0" collapsed="false">
      <c r="A169" s="52" t="s">
        <v>58</v>
      </c>
      <c r="B169" s="53" t="n">
        <v>74.34</v>
      </c>
      <c r="C169" s="58" t="n">
        <v>63</v>
      </c>
      <c r="D169" s="32"/>
      <c r="E169" s="34"/>
      <c r="F169" s="34"/>
      <c r="G169" s="34"/>
      <c r="H169" s="58"/>
      <c r="I169" s="58"/>
      <c r="J169" s="58"/>
      <c r="K169" s="58"/>
      <c r="L169" s="58"/>
      <c r="M169" s="58"/>
      <c r="N169" s="58"/>
      <c r="O169" s="58"/>
      <c r="P169" s="58"/>
      <c r="Q169" s="92"/>
    </row>
    <row r="170" customFormat="false" ht="27" hidden="false" customHeight="true" outlineLevel="0" collapsed="false">
      <c r="A170" s="52" t="s">
        <v>59</v>
      </c>
      <c r="B170" s="53" t="n">
        <v>63</v>
      </c>
      <c r="C170" s="58" t="n">
        <v>63</v>
      </c>
      <c r="D170" s="32"/>
      <c r="E170" s="34"/>
      <c r="F170" s="34"/>
      <c r="G170" s="34"/>
      <c r="H170" s="58"/>
      <c r="I170" s="58"/>
      <c r="J170" s="58"/>
      <c r="K170" s="58"/>
      <c r="L170" s="58"/>
      <c r="M170" s="58"/>
      <c r="N170" s="58"/>
      <c r="O170" s="58"/>
      <c r="P170" s="58"/>
      <c r="Q170" s="92"/>
    </row>
    <row r="171" customFormat="false" ht="27" hidden="false" customHeight="true" outlineLevel="0" collapsed="false">
      <c r="A171" s="29" t="s">
        <v>75</v>
      </c>
      <c r="B171" s="25" t="n">
        <v>4</v>
      </c>
      <c r="C171" s="58" t="n">
        <v>4</v>
      </c>
      <c r="D171" s="32"/>
      <c r="E171" s="34"/>
      <c r="F171" s="34"/>
      <c r="G171" s="34"/>
      <c r="H171" s="58"/>
      <c r="I171" s="58"/>
      <c r="J171" s="58"/>
      <c r="K171" s="58"/>
      <c r="L171" s="58"/>
      <c r="M171" s="58"/>
      <c r="N171" s="58"/>
      <c r="O171" s="58"/>
      <c r="P171" s="58"/>
      <c r="Q171" s="10"/>
    </row>
    <row r="172" customFormat="false" ht="27" hidden="false" customHeight="true" outlineLevel="0" collapsed="false">
      <c r="A172" s="29" t="s">
        <v>121</v>
      </c>
      <c r="B172" s="25"/>
      <c r="C172" s="58" t="n">
        <v>40</v>
      </c>
      <c r="D172" s="32"/>
      <c r="E172" s="34"/>
      <c r="F172" s="34"/>
      <c r="G172" s="34"/>
      <c r="H172" s="58"/>
      <c r="I172" s="58"/>
      <c r="J172" s="58"/>
      <c r="K172" s="58"/>
      <c r="L172" s="58"/>
      <c r="M172" s="58"/>
      <c r="N172" s="58"/>
      <c r="O172" s="58"/>
      <c r="P172" s="58"/>
      <c r="Q172" s="10"/>
    </row>
    <row r="173" customFormat="false" ht="27" hidden="false" customHeight="true" outlineLevel="0" collapsed="false">
      <c r="A173" s="29" t="s">
        <v>77</v>
      </c>
      <c r="B173" s="25"/>
      <c r="C173" s="58" t="n">
        <v>60</v>
      </c>
      <c r="D173" s="32"/>
      <c r="E173" s="34"/>
      <c r="F173" s="34"/>
      <c r="G173" s="34"/>
      <c r="H173" s="58"/>
      <c r="I173" s="58"/>
      <c r="J173" s="58"/>
      <c r="K173" s="58"/>
      <c r="L173" s="58"/>
      <c r="M173" s="58"/>
      <c r="N173" s="58"/>
      <c r="O173" s="58"/>
      <c r="P173" s="58"/>
      <c r="Q173" s="14"/>
    </row>
    <row r="174" customFormat="false" ht="27" hidden="false" customHeight="true" outlineLevel="0" collapsed="false">
      <c r="A174" s="29" t="s">
        <v>68</v>
      </c>
      <c r="B174" s="25" t="n">
        <v>14.28</v>
      </c>
      <c r="C174" s="28" t="n">
        <v>12</v>
      </c>
      <c r="D174" s="32"/>
      <c r="E174" s="34"/>
      <c r="F174" s="34"/>
      <c r="G174" s="34"/>
      <c r="H174" s="58"/>
      <c r="I174" s="58"/>
      <c r="J174" s="58"/>
      <c r="K174" s="58"/>
      <c r="L174" s="58"/>
      <c r="M174" s="58"/>
      <c r="N174" s="58"/>
      <c r="O174" s="58"/>
      <c r="P174" s="58"/>
      <c r="Q174" s="37"/>
    </row>
    <row r="175" customFormat="false" ht="39.95" hidden="false" customHeight="true" outlineLevel="0" collapsed="false">
      <c r="A175" s="35" t="s">
        <v>122</v>
      </c>
      <c r="B175" s="36" t="n">
        <v>6</v>
      </c>
      <c r="C175" s="36" t="n">
        <v>6</v>
      </c>
      <c r="D175" s="32"/>
      <c r="E175" s="140"/>
      <c r="F175" s="141"/>
      <c r="G175" s="141"/>
      <c r="H175" s="142"/>
      <c r="I175" s="142"/>
      <c r="J175" s="142"/>
      <c r="K175" s="142"/>
      <c r="L175" s="142"/>
      <c r="M175" s="142"/>
      <c r="N175" s="142"/>
      <c r="O175" s="142"/>
      <c r="P175" s="142"/>
      <c r="Q175" s="37"/>
    </row>
    <row r="176" customFormat="false" ht="27" hidden="false" customHeight="true" outlineLevel="0" collapsed="false">
      <c r="A176" s="35" t="s">
        <v>78</v>
      </c>
      <c r="B176" s="36" t="n">
        <v>4</v>
      </c>
      <c r="C176" s="36" t="n">
        <v>4</v>
      </c>
      <c r="D176" s="32"/>
      <c r="E176" s="140"/>
      <c r="F176" s="141"/>
      <c r="G176" s="141"/>
      <c r="H176" s="142"/>
      <c r="I176" s="142"/>
      <c r="J176" s="142"/>
      <c r="K176" s="142"/>
      <c r="L176" s="142"/>
      <c r="M176" s="142"/>
      <c r="N176" s="142"/>
      <c r="O176" s="142"/>
      <c r="P176" s="142"/>
      <c r="Q176" s="37"/>
    </row>
    <row r="177" customFormat="false" ht="27" hidden="false" customHeight="true" outlineLevel="0" collapsed="false">
      <c r="A177" s="31" t="s">
        <v>123</v>
      </c>
      <c r="B177" s="31"/>
      <c r="C177" s="31"/>
      <c r="D177" s="32" t="n">
        <v>180</v>
      </c>
      <c r="E177" s="22" t="n">
        <v>3.7</v>
      </c>
      <c r="F177" s="22" t="n">
        <v>7.9</v>
      </c>
      <c r="G177" s="22" t="n">
        <v>45</v>
      </c>
      <c r="H177" s="23" t="n">
        <v>265.9</v>
      </c>
      <c r="I177" s="69" t="n">
        <v>0</v>
      </c>
      <c r="J177" s="69" t="n">
        <v>0.163333333333333</v>
      </c>
      <c r="K177" s="69" t="n">
        <v>0.233333333333333</v>
      </c>
      <c r="L177" s="69" t="n">
        <v>0.583333333333333</v>
      </c>
      <c r="M177" s="69" t="n">
        <v>31</v>
      </c>
      <c r="N177" s="69" t="n">
        <v>163.986666666667</v>
      </c>
      <c r="O177" s="69" t="n">
        <v>15.2</v>
      </c>
      <c r="P177" s="69" t="n">
        <v>2.2</v>
      </c>
      <c r="Q177" s="37"/>
    </row>
    <row r="178" customFormat="false" ht="27" hidden="false" customHeight="true" outlineLevel="0" collapsed="false">
      <c r="A178" s="24" t="s">
        <v>124</v>
      </c>
      <c r="B178" s="28" t="n">
        <v>85</v>
      </c>
      <c r="C178" s="28" t="n">
        <v>85</v>
      </c>
      <c r="D178" s="28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7"/>
    </row>
    <row r="179" customFormat="false" ht="27" hidden="false" customHeight="true" outlineLevel="0" collapsed="false">
      <c r="A179" s="24" t="s">
        <v>79</v>
      </c>
      <c r="B179" s="28" t="n">
        <v>108</v>
      </c>
      <c r="C179" s="28" t="n">
        <v>108</v>
      </c>
      <c r="D179" s="28"/>
      <c r="E179" s="30"/>
      <c r="F179" s="30"/>
      <c r="G179" s="30"/>
      <c r="H179" s="28"/>
      <c r="I179" s="28"/>
      <c r="J179" s="28"/>
      <c r="K179" s="28"/>
      <c r="L179" s="28"/>
      <c r="M179" s="28"/>
      <c r="N179" s="28"/>
      <c r="O179" s="28"/>
      <c r="P179" s="28"/>
      <c r="Q179" s="37"/>
    </row>
    <row r="180" customFormat="false" ht="27" hidden="false" customHeight="true" outlineLevel="0" collapsed="false">
      <c r="A180" s="24" t="s">
        <v>69</v>
      </c>
      <c r="B180" s="28" t="n">
        <v>10</v>
      </c>
      <c r="C180" s="28" t="n">
        <v>10</v>
      </c>
      <c r="D180" s="28"/>
      <c r="E180" s="30"/>
      <c r="F180" s="30"/>
      <c r="G180" s="30"/>
      <c r="H180" s="28"/>
      <c r="I180" s="87"/>
      <c r="J180" s="87"/>
      <c r="K180" s="87"/>
      <c r="L180" s="87"/>
      <c r="M180" s="87"/>
      <c r="N180" s="87"/>
      <c r="O180" s="87"/>
      <c r="P180" s="87"/>
      <c r="Q180" s="37"/>
    </row>
    <row r="181" customFormat="false" ht="27" hidden="false" customHeight="true" outlineLevel="0" collapsed="false">
      <c r="A181" s="31" t="s">
        <v>125</v>
      </c>
      <c r="B181" s="31"/>
      <c r="C181" s="31"/>
      <c r="D181" s="32" t="n">
        <v>200</v>
      </c>
      <c r="E181" s="22" t="n">
        <v>3.4</v>
      </c>
      <c r="F181" s="32" t="n">
        <v>3.2</v>
      </c>
      <c r="G181" s="32" t="n">
        <v>18.1</v>
      </c>
      <c r="H181" s="44" t="n">
        <v>114.8</v>
      </c>
      <c r="I181" s="22" t="n">
        <v>0.7</v>
      </c>
      <c r="J181" s="22" t="n">
        <v>0.04</v>
      </c>
      <c r="K181" s="22" t="n">
        <v>0</v>
      </c>
      <c r="L181" s="22" t="n">
        <v>0</v>
      </c>
      <c r="M181" s="22" t="n">
        <v>258</v>
      </c>
      <c r="N181" s="22" t="n">
        <v>133.7</v>
      </c>
      <c r="O181" s="22" t="n">
        <v>0</v>
      </c>
      <c r="P181" s="22" t="n">
        <v>0.05</v>
      </c>
      <c r="Q181" s="37"/>
    </row>
    <row r="182" customFormat="false" ht="27" hidden="false" customHeight="true" outlineLevel="0" collapsed="false">
      <c r="A182" s="105" t="s">
        <v>126</v>
      </c>
      <c r="B182" s="45" t="n">
        <v>4</v>
      </c>
      <c r="C182" s="45" t="n">
        <v>4</v>
      </c>
      <c r="D182" s="46"/>
      <c r="E182" s="64"/>
      <c r="F182" s="64"/>
      <c r="G182" s="64"/>
      <c r="H182" s="45"/>
      <c r="I182" s="45"/>
      <c r="J182" s="45"/>
      <c r="K182" s="45"/>
      <c r="L182" s="45"/>
      <c r="M182" s="45"/>
      <c r="N182" s="45"/>
      <c r="O182" s="45"/>
      <c r="P182" s="45"/>
      <c r="Q182" s="37"/>
    </row>
    <row r="183" customFormat="false" ht="27" hidden="false" customHeight="true" outlineLevel="0" collapsed="false">
      <c r="A183" s="29" t="s">
        <v>32</v>
      </c>
      <c r="B183" s="36" t="n">
        <v>130</v>
      </c>
      <c r="C183" s="36" t="n">
        <v>13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37"/>
    </row>
    <row r="184" customFormat="false" ht="27" hidden="false" customHeight="true" outlineLevel="0" collapsed="false">
      <c r="A184" s="35" t="s">
        <v>33</v>
      </c>
      <c r="B184" s="36" t="n">
        <v>15</v>
      </c>
      <c r="C184" s="36" t="n">
        <v>15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7"/>
    </row>
    <row r="185" customFormat="false" ht="27" hidden="false" customHeight="true" outlineLevel="0" collapsed="false">
      <c r="A185" s="38" t="s">
        <v>127</v>
      </c>
      <c r="B185" s="38"/>
      <c r="C185" s="38"/>
      <c r="D185" s="32" t="n">
        <v>115</v>
      </c>
      <c r="E185" s="22" t="n">
        <v>1.8</v>
      </c>
      <c r="F185" s="22" t="n">
        <v>1.5</v>
      </c>
      <c r="G185" s="22" t="n">
        <v>4.5</v>
      </c>
      <c r="H185" s="23" t="n">
        <v>38.7</v>
      </c>
      <c r="I185" s="22" t="n">
        <v>0.5</v>
      </c>
      <c r="J185" s="22" t="n">
        <v>0.04</v>
      </c>
      <c r="K185" s="22" t="n">
        <v>0</v>
      </c>
      <c r="L185" s="22" t="n">
        <v>0</v>
      </c>
      <c r="M185" s="22" t="n">
        <v>285</v>
      </c>
      <c r="N185" s="22" t="n">
        <v>205</v>
      </c>
      <c r="O185" s="22" t="n">
        <v>23</v>
      </c>
      <c r="P185" s="22" t="n">
        <v>0</v>
      </c>
      <c r="Q185" s="37"/>
    </row>
    <row r="186" customFormat="false" ht="27" hidden="false" customHeight="true" outlineLevel="0" collapsed="false">
      <c r="A186" s="20" t="s">
        <v>41</v>
      </c>
      <c r="B186" s="20"/>
      <c r="C186" s="20"/>
      <c r="D186" s="32" t="n">
        <v>20</v>
      </c>
      <c r="E186" s="22" t="n">
        <v>0.94</v>
      </c>
      <c r="F186" s="22" t="n">
        <v>0.2</v>
      </c>
      <c r="G186" s="22" t="n">
        <v>8.74</v>
      </c>
      <c r="H186" s="23" t="n">
        <v>40.52</v>
      </c>
      <c r="I186" s="22" t="n">
        <v>0</v>
      </c>
      <c r="J186" s="22" t="n">
        <v>0.016</v>
      </c>
      <c r="K186" s="22" t="n">
        <v>0</v>
      </c>
      <c r="L186" s="22" t="n">
        <v>0</v>
      </c>
      <c r="M186" s="22" t="n">
        <v>3.6</v>
      </c>
      <c r="N186" s="22" t="n">
        <v>17.4</v>
      </c>
      <c r="O186" s="22" t="n">
        <v>3.8</v>
      </c>
      <c r="P186" s="22" t="n">
        <v>0.56</v>
      </c>
      <c r="Q186" s="37"/>
    </row>
    <row r="187" customFormat="false" ht="27" hidden="false" customHeight="true" outlineLevel="0" collapsed="false">
      <c r="A187" s="18" t="s">
        <v>44</v>
      </c>
      <c r="B187" s="18"/>
      <c r="C187" s="18"/>
      <c r="D187" s="18"/>
      <c r="E187" s="19" t="n">
        <v>32.91</v>
      </c>
      <c r="F187" s="19" t="n">
        <v>29.22</v>
      </c>
      <c r="G187" s="19" t="n">
        <v>131.987142857143</v>
      </c>
      <c r="H187" s="19" t="n">
        <v>922.568571428571</v>
      </c>
      <c r="I187" s="19" t="n">
        <v>32.3928571428571</v>
      </c>
      <c r="J187" s="19" t="n">
        <v>0.4495</v>
      </c>
      <c r="K187" s="19" t="n">
        <v>0.0871428571428571</v>
      </c>
      <c r="L187" s="19" t="n">
        <v>5.56</v>
      </c>
      <c r="M187" s="19" t="n">
        <v>190.083428571429</v>
      </c>
      <c r="N187" s="19" t="n">
        <v>601.927142857143</v>
      </c>
      <c r="O187" s="19" t="n">
        <v>122.224285714286</v>
      </c>
      <c r="P187" s="19" t="n">
        <v>5.82714285714286</v>
      </c>
      <c r="Q187" s="37"/>
    </row>
    <row r="188" customFormat="false" ht="27" hidden="false" customHeight="true" outlineLevel="0" collapsed="false">
      <c r="A188" s="38" t="s">
        <v>128</v>
      </c>
      <c r="B188" s="38"/>
      <c r="C188" s="38"/>
      <c r="D188" s="32" t="n">
        <v>100</v>
      </c>
      <c r="E188" s="22" t="n">
        <v>1.6</v>
      </c>
      <c r="F188" s="22" t="n">
        <v>5.1</v>
      </c>
      <c r="G188" s="22" t="n">
        <v>9.6</v>
      </c>
      <c r="H188" s="23" t="n">
        <v>90.7</v>
      </c>
      <c r="I188" s="22" t="n">
        <v>27.75</v>
      </c>
      <c r="J188" s="22" t="n">
        <v>0.0375</v>
      </c>
      <c r="K188" s="22" t="n">
        <v>0</v>
      </c>
      <c r="L188" s="22" t="n">
        <v>2.3</v>
      </c>
      <c r="M188" s="22" t="n">
        <v>51.5</v>
      </c>
      <c r="N188" s="22" t="n">
        <v>36.25</v>
      </c>
      <c r="O188" s="22" t="n">
        <v>18.75</v>
      </c>
      <c r="P188" s="22" t="n">
        <v>0</v>
      </c>
      <c r="Q188" s="37"/>
    </row>
    <row r="189" customFormat="false" ht="27" hidden="false" customHeight="true" outlineLevel="0" collapsed="false">
      <c r="A189" s="143" t="s">
        <v>129</v>
      </c>
      <c r="B189" s="49" t="n">
        <v>105</v>
      </c>
      <c r="C189" s="50" t="n">
        <v>84</v>
      </c>
      <c r="D189" s="28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7"/>
    </row>
    <row r="190" customFormat="false" ht="27" hidden="false" customHeight="true" outlineLevel="0" collapsed="false">
      <c r="A190" s="24" t="s">
        <v>66</v>
      </c>
      <c r="B190" s="30" t="n">
        <v>12.5</v>
      </c>
      <c r="C190" s="28" t="n">
        <v>1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37"/>
    </row>
    <row r="191" customFormat="false" ht="27" hidden="false" customHeight="true" outlineLevel="0" collapsed="false">
      <c r="A191" s="24" t="s">
        <v>67</v>
      </c>
      <c r="B191" s="30" t="n">
        <v>13.3</v>
      </c>
      <c r="C191" s="28" t="n">
        <v>1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37"/>
    </row>
    <row r="192" customFormat="false" ht="38.25" hidden="false" customHeight="true" outlineLevel="0" collapsed="false">
      <c r="A192" s="144" t="s">
        <v>130</v>
      </c>
      <c r="B192" s="144"/>
      <c r="C192" s="144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37"/>
    </row>
    <row r="193" customFormat="false" ht="27" hidden="false" customHeight="true" outlineLevel="0" collapsed="false">
      <c r="A193" s="24" t="s">
        <v>33</v>
      </c>
      <c r="B193" s="25" t="n">
        <v>4</v>
      </c>
      <c r="C193" s="28" t="n">
        <v>4</v>
      </c>
      <c r="D193" s="28"/>
      <c r="E193" s="28"/>
      <c r="F193" s="32"/>
      <c r="G193" s="32"/>
      <c r="H193" s="32"/>
      <c r="I193" s="30"/>
      <c r="J193" s="30"/>
      <c r="K193" s="30"/>
      <c r="L193" s="30"/>
      <c r="M193" s="30"/>
      <c r="N193" s="30"/>
      <c r="O193" s="30"/>
      <c r="P193" s="30"/>
      <c r="Q193" s="37"/>
    </row>
    <row r="194" customFormat="false" ht="27" hidden="false" customHeight="true" outlineLevel="0" collapsed="false">
      <c r="A194" s="24" t="s">
        <v>131</v>
      </c>
      <c r="B194" s="87" t="n">
        <v>0.12</v>
      </c>
      <c r="C194" s="28" t="n">
        <v>0.12</v>
      </c>
      <c r="D194" s="28"/>
      <c r="E194" s="28"/>
      <c r="F194" s="32"/>
      <c r="G194" s="32"/>
      <c r="H194" s="32"/>
      <c r="I194" s="30"/>
      <c r="J194" s="30"/>
      <c r="K194" s="30"/>
      <c r="L194" s="30"/>
      <c r="M194" s="30"/>
      <c r="N194" s="30"/>
      <c r="O194" s="30"/>
      <c r="P194" s="30"/>
      <c r="Q194" s="37"/>
    </row>
    <row r="195" customFormat="false" ht="27" hidden="false" customHeight="true" outlineLevel="0" collapsed="false">
      <c r="A195" s="24" t="s">
        <v>132</v>
      </c>
      <c r="B195" s="25" t="n">
        <v>6</v>
      </c>
      <c r="C195" s="28" t="n">
        <v>6</v>
      </c>
      <c r="D195" s="28"/>
      <c r="E195" s="28"/>
      <c r="F195" s="32"/>
      <c r="G195" s="32"/>
      <c r="H195" s="32"/>
      <c r="I195" s="30"/>
      <c r="J195" s="30"/>
      <c r="K195" s="30"/>
      <c r="L195" s="30"/>
      <c r="M195" s="30"/>
      <c r="N195" s="30"/>
      <c r="O195" s="30"/>
      <c r="P195" s="30"/>
      <c r="Q195" s="37"/>
    </row>
    <row r="196" customFormat="false" ht="27" hidden="false" customHeight="true" outlineLevel="0" collapsed="false">
      <c r="A196" s="24" t="s">
        <v>133</v>
      </c>
      <c r="B196" s="28" t="n">
        <v>5</v>
      </c>
      <c r="C196" s="28" t="n">
        <v>5</v>
      </c>
      <c r="D196" s="145"/>
      <c r="E196" s="30"/>
      <c r="F196" s="22"/>
      <c r="G196" s="22"/>
      <c r="H196" s="23"/>
      <c r="I196" s="30"/>
      <c r="J196" s="30"/>
      <c r="K196" s="30"/>
      <c r="L196" s="30"/>
      <c r="M196" s="30"/>
      <c r="N196" s="30"/>
      <c r="O196" s="30"/>
      <c r="P196" s="30"/>
      <c r="Q196" s="37"/>
    </row>
    <row r="197" customFormat="false" ht="27" hidden="false" customHeight="true" outlineLevel="0" collapsed="false">
      <c r="A197" s="24" t="s">
        <v>46</v>
      </c>
      <c r="B197" s="45" t="n">
        <v>2.025</v>
      </c>
      <c r="C197" s="46" t="n">
        <v>1.5</v>
      </c>
      <c r="D197" s="32"/>
      <c r="E197" s="30"/>
      <c r="F197" s="30"/>
      <c r="G197" s="30"/>
      <c r="H197" s="25"/>
      <c r="I197" s="22"/>
      <c r="J197" s="22"/>
      <c r="K197" s="22"/>
      <c r="L197" s="22"/>
      <c r="M197" s="22"/>
      <c r="N197" s="22"/>
      <c r="O197" s="22"/>
      <c r="P197" s="22"/>
      <c r="Q197" s="37"/>
    </row>
    <row r="198" customFormat="false" ht="27" hidden="false" customHeight="true" outlineLevel="0" collapsed="false">
      <c r="A198" s="32" t="s">
        <v>4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7"/>
    </row>
    <row r="199" customFormat="false" ht="27" hidden="false" customHeight="true" outlineLevel="0" collapsed="false">
      <c r="A199" s="42" t="s">
        <v>134</v>
      </c>
      <c r="B199" s="42"/>
      <c r="C199" s="42"/>
      <c r="D199" s="26" t="n">
        <v>100</v>
      </c>
      <c r="E199" s="22" t="n">
        <v>1</v>
      </c>
      <c r="F199" s="22" t="n">
        <v>5.1</v>
      </c>
      <c r="G199" s="22" t="n">
        <v>3.5</v>
      </c>
      <c r="H199" s="23" t="n">
        <v>63.9</v>
      </c>
      <c r="I199" s="22" t="n">
        <v>16.5</v>
      </c>
      <c r="J199" s="22" t="n">
        <v>0.04</v>
      </c>
      <c r="K199" s="22" t="n">
        <v>0</v>
      </c>
      <c r="L199" s="22" t="n">
        <v>2.3</v>
      </c>
      <c r="M199" s="22" t="n">
        <v>13</v>
      </c>
      <c r="N199" s="22" t="n">
        <v>24</v>
      </c>
      <c r="O199" s="22" t="n">
        <v>18</v>
      </c>
      <c r="P199" s="22" t="n">
        <v>0.8</v>
      </c>
      <c r="Q199" s="37"/>
    </row>
    <row r="200" customFormat="false" ht="27" hidden="false" customHeight="true" outlineLevel="0" collapsed="false">
      <c r="A200" s="93" t="s">
        <v>50</v>
      </c>
      <c r="B200" s="96" t="n">
        <v>96.9</v>
      </c>
      <c r="C200" s="43" t="n">
        <v>95</v>
      </c>
      <c r="D200" s="1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37"/>
    </row>
    <row r="201" customFormat="false" ht="27" hidden="false" customHeight="true" outlineLevel="0" collapsed="false">
      <c r="A201" s="146" t="s">
        <v>51</v>
      </c>
      <c r="B201" s="147" t="n">
        <v>112.1</v>
      </c>
      <c r="C201" s="43" t="n">
        <v>95</v>
      </c>
      <c r="D201" s="1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37"/>
    </row>
    <row r="202" customFormat="false" ht="27" hidden="false" customHeight="true" outlineLevel="0" collapsed="false">
      <c r="A202" s="148" t="s">
        <v>135</v>
      </c>
      <c r="B202" s="149" t="n">
        <v>5</v>
      </c>
      <c r="C202" s="149" t="n">
        <v>5</v>
      </c>
      <c r="D202" s="12"/>
      <c r="E202" s="63"/>
      <c r="F202" s="63"/>
      <c r="G202" s="63"/>
      <c r="H202" s="104"/>
      <c r="I202" s="63"/>
      <c r="J202" s="22"/>
      <c r="K202" s="22"/>
      <c r="L202" s="22"/>
      <c r="M202" s="22"/>
      <c r="N202" s="22"/>
      <c r="O202" s="22"/>
      <c r="P202" s="22"/>
      <c r="Q202" s="14"/>
    </row>
    <row r="203" customFormat="false" ht="27" hidden="false" customHeight="true" outlineLevel="0" collapsed="false">
      <c r="A203" s="93" t="s">
        <v>46</v>
      </c>
      <c r="B203" s="147" t="n">
        <v>2.025</v>
      </c>
      <c r="C203" s="147" t="n">
        <v>1.5</v>
      </c>
      <c r="D203" s="50"/>
      <c r="E203" s="51"/>
      <c r="F203" s="51"/>
      <c r="G203" s="30"/>
      <c r="H203" s="49"/>
      <c r="I203" s="85"/>
      <c r="J203" s="86"/>
      <c r="K203" s="85"/>
      <c r="L203" s="86"/>
      <c r="M203" s="150"/>
      <c r="N203" s="150"/>
      <c r="O203" s="86"/>
      <c r="P203" s="85"/>
      <c r="Q203" s="37"/>
    </row>
    <row r="204" customFormat="false" ht="27" hidden="false" customHeight="true" outlineLevel="0" collapsed="false">
      <c r="A204" s="31" t="s">
        <v>136</v>
      </c>
      <c r="B204" s="31"/>
      <c r="C204" s="31"/>
      <c r="D204" s="32" t="s">
        <v>137</v>
      </c>
      <c r="E204" s="22" t="n">
        <v>5.5</v>
      </c>
      <c r="F204" s="22" t="n">
        <v>5.2</v>
      </c>
      <c r="G204" s="22" t="n">
        <v>18.8571428571429</v>
      </c>
      <c r="H204" s="23" t="n">
        <v>144.228571428571</v>
      </c>
      <c r="I204" s="69" t="n">
        <v>0.942857142857143</v>
      </c>
      <c r="J204" s="69" t="n">
        <v>0.088</v>
      </c>
      <c r="K204" s="69" t="n">
        <v>0.0571428571428571</v>
      </c>
      <c r="L204" s="69" t="n">
        <v>0.16</v>
      </c>
      <c r="M204" s="69" t="n">
        <v>25.6834285714286</v>
      </c>
      <c r="N204" s="69" t="n">
        <v>170.777142857143</v>
      </c>
      <c r="O204" s="69" t="n">
        <v>24.6742857142857</v>
      </c>
      <c r="P204" s="69" t="n">
        <v>0.857142857142857</v>
      </c>
      <c r="Q204" s="37"/>
    </row>
    <row r="205" customFormat="false" ht="27" hidden="false" customHeight="true" outlineLevel="0" collapsed="false">
      <c r="A205" s="52" t="s">
        <v>138</v>
      </c>
      <c r="B205" s="74" t="n">
        <v>102.96</v>
      </c>
      <c r="C205" s="25" t="n">
        <v>72</v>
      </c>
      <c r="D205" s="3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37"/>
    </row>
    <row r="206" customFormat="false" ht="27" hidden="false" customHeight="true" outlineLevel="0" collapsed="false">
      <c r="A206" s="84" t="s">
        <v>90</v>
      </c>
      <c r="B206" s="74" t="n">
        <v>123.84</v>
      </c>
      <c r="C206" s="25" t="n">
        <v>72</v>
      </c>
      <c r="D206" s="36"/>
      <c r="E206" s="56"/>
      <c r="F206" s="151"/>
      <c r="G206" s="151"/>
      <c r="H206" s="152"/>
      <c r="I206" s="152"/>
      <c r="J206" s="152"/>
      <c r="K206" s="152"/>
      <c r="L206" s="152"/>
      <c r="M206" s="152"/>
      <c r="N206" s="152"/>
      <c r="O206" s="152"/>
      <c r="P206" s="152"/>
      <c r="Q206" s="37"/>
    </row>
    <row r="207" customFormat="false" ht="27" hidden="false" customHeight="true" outlineLevel="0" collapsed="false">
      <c r="A207" s="52" t="s">
        <v>139</v>
      </c>
      <c r="B207" s="74" t="n">
        <v>97.2</v>
      </c>
      <c r="C207" s="25" t="n">
        <v>72</v>
      </c>
      <c r="D207" s="36"/>
      <c r="E207" s="56"/>
      <c r="F207" s="151"/>
      <c r="G207" s="151"/>
      <c r="H207" s="152"/>
      <c r="I207" s="152"/>
      <c r="J207" s="152"/>
      <c r="K207" s="152"/>
      <c r="L207" s="152"/>
      <c r="M207" s="152"/>
      <c r="N207" s="152"/>
      <c r="O207" s="152"/>
      <c r="P207" s="152"/>
      <c r="Q207" s="37"/>
    </row>
    <row r="208" customFormat="false" ht="27" hidden="false" customHeight="true" outlineLevel="0" collapsed="false">
      <c r="A208" s="29" t="s">
        <v>60</v>
      </c>
      <c r="B208" s="58" t="n">
        <v>133</v>
      </c>
      <c r="C208" s="28" t="n">
        <v>100</v>
      </c>
      <c r="D208" s="55"/>
      <c r="E208" s="56"/>
      <c r="F208" s="151"/>
      <c r="G208" s="151"/>
      <c r="H208" s="152"/>
      <c r="I208" s="152"/>
      <c r="J208" s="152"/>
      <c r="K208" s="152"/>
      <c r="L208" s="152"/>
      <c r="M208" s="152"/>
      <c r="N208" s="152"/>
      <c r="O208" s="152"/>
      <c r="P208" s="152"/>
      <c r="Q208" s="37"/>
    </row>
    <row r="209" customFormat="false" ht="27" hidden="false" customHeight="true" outlineLevel="0" collapsed="false">
      <c r="A209" s="29" t="s">
        <v>61</v>
      </c>
      <c r="B209" s="58" t="n">
        <v>143</v>
      </c>
      <c r="C209" s="28" t="n">
        <v>100</v>
      </c>
      <c r="D209" s="55"/>
      <c r="E209" s="56"/>
      <c r="F209" s="151"/>
      <c r="G209" s="151"/>
      <c r="H209" s="152"/>
      <c r="I209" s="152"/>
      <c r="J209" s="152"/>
      <c r="K209" s="152"/>
      <c r="L209" s="152"/>
      <c r="M209" s="152"/>
      <c r="N209" s="152"/>
      <c r="O209" s="152"/>
      <c r="P209" s="152"/>
      <c r="Q209" s="37"/>
    </row>
    <row r="210" customFormat="false" ht="27" hidden="false" customHeight="true" outlineLevel="0" collapsed="false">
      <c r="A210" s="93" t="s">
        <v>62</v>
      </c>
      <c r="B210" s="45" t="n">
        <v>154</v>
      </c>
      <c r="C210" s="28" t="n">
        <v>100</v>
      </c>
      <c r="D210" s="153"/>
      <c r="E210" s="154"/>
      <c r="F210" s="155"/>
      <c r="G210" s="155"/>
      <c r="H210" s="156"/>
      <c r="I210" s="156"/>
      <c r="J210" s="156"/>
      <c r="K210" s="156"/>
      <c r="L210" s="156"/>
      <c r="M210" s="156"/>
      <c r="N210" s="156"/>
      <c r="O210" s="156"/>
      <c r="P210" s="156"/>
      <c r="Q210" s="37"/>
    </row>
    <row r="211" customFormat="false" ht="27" hidden="false" customHeight="true" outlineLevel="0" collapsed="false">
      <c r="A211" s="105" t="s">
        <v>63</v>
      </c>
      <c r="B211" s="45" t="n">
        <v>167</v>
      </c>
      <c r="C211" s="28" t="n">
        <v>100</v>
      </c>
      <c r="D211" s="153"/>
      <c r="E211" s="154"/>
      <c r="F211" s="155"/>
      <c r="G211" s="155"/>
      <c r="H211" s="156"/>
      <c r="I211" s="156"/>
      <c r="J211" s="156"/>
      <c r="K211" s="156"/>
      <c r="L211" s="156"/>
      <c r="M211" s="156"/>
      <c r="N211" s="156"/>
      <c r="O211" s="156"/>
      <c r="P211" s="156"/>
      <c r="Q211" s="37"/>
    </row>
    <row r="212" customFormat="false" ht="27" hidden="false" customHeight="true" outlineLevel="0" collapsed="false">
      <c r="A212" s="29" t="s">
        <v>68</v>
      </c>
      <c r="B212" s="58" t="n">
        <v>14.28</v>
      </c>
      <c r="C212" s="36" t="n">
        <v>12</v>
      </c>
      <c r="D212" s="55"/>
      <c r="E212" s="56"/>
      <c r="F212" s="30"/>
      <c r="G212" s="30"/>
      <c r="H212" s="58"/>
      <c r="I212" s="58"/>
      <c r="J212" s="58"/>
      <c r="K212" s="58"/>
      <c r="L212" s="58"/>
      <c r="M212" s="58"/>
      <c r="N212" s="58"/>
      <c r="O212" s="58"/>
      <c r="P212" s="58"/>
      <c r="Q212" s="37"/>
    </row>
    <row r="213" customFormat="false" ht="27" hidden="false" customHeight="true" outlineLevel="0" collapsed="false">
      <c r="A213" s="24" t="s">
        <v>50</v>
      </c>
      <c r="B213" s="30" t="n">
        <v>21.42</v>
      </c>
      <c r="C213" s="28" t="n">
        <v>21</v>
      </c>
      <c r="D213" s="145"/>
      <c r="E213" s="30"/>
      <c r="F213" s="30"/>
      <c r="G213" s="157"/>
      <c r="H213" s="145"/>
      <c r="I213" s="145"/>
      <c r="J213" s="145"/>
      <c r="K213" s="145"/>
      <c r="L213" s="145"/>
      <c r="M213" s="145"/>
      <c r="N213" s="145"/>
      <c r="O213" s="145"/>
      <c r="P213" s="145"/>
      <c r="Q213" s="37"/>
    </row>
    <row r="214" customFormat="false" ht="27" hidden="false" customHeight="true" outlineLevel="0" collapsed="false">
      <c r="A214" s="158" t="s">
        <v>51</v>
      </c>
      <c r="B214" s="159" t="n">
        <v>24.78</v>
      </c>
      <c r="C214" s="160" t="n">
        <v>21</v>
      </c>
      <c r="D214" s="145"/>
      <c r="E214" s="30"/>
      <c r="F214" s="30"/>
      <c r="G214" s="157"/>
      <c r="H214" s="145"/>
      <c r="I214" s="145"/>
      <c r="J214" s="145"/>
      <c r="K214" s="145"/>
      <c r="L214" s="145"/>
      <c r="M214" s="145"/>
      <c r="N214" s="145"/>
      <c r="O214" s="145"/>
      <c r="P214" s="145"/>
      <c r="Q214" s="37"/>
    </row>
    <row r="215" customFormat="false" ht="39.95" hidden="false" customHeight="true" outlineLevel="0" collapsed="false">
      <c r="A215" s="93" t="s">
        <v>140</v>
      </c>
      <c r="B215" s="160" t="n">
        <v>10</v>
      </c>
      <c r="C215" s="160" t="n">
        <v>10</v>
      </c>
      <c r="D215" s="160"/>
      <c r="E215" s="161"/>
      <c r="F215" s="161"/>
      <c r="G215" s="161"/>
      <c r="H215" s="160"/>
      <c r="I215" s="160"/>
      <c r="J215" s="160"/>
      <c r="K215" s="160"/>
      <c r="L215" s="160"/>
      <c r="M215" s="160"/>
      <c r="N215" s="160"/>
      <c r="O215" s="160"/>
      <c r="P215" s="160"/>
      <c r="Q215" s="37"/>
    </row>
    <row r="216" customFormat="false" ht="27" hidden="false" customHeight="true" outlineLevel="0" collapsed="false">
      <c r="A216" s="29" t="s">
        <v>27</v>
      </c>
      <c r="B216" s="36" t="n">
        <v>4</v>
      </c>
      <c r="C216" s="28" t="n">
        <v>4</v>
      </c>
      <c r="D216" s="55"/>
      <c r="E216" s="56"/>
      <c r="F216" s="34"/>
      <c r="G216" s="34"/>
      <c r="H216" s="58"/>
      <c r="I216" s="58"/>
      <c r="J216" s="58"/>
      <c r="K216" s="58"/>
      <c r="L216" s="58"/>
      <c r="M216" s="58"/>
      <c r="N216" s="58"/>
      <c r="O216" s="58"/>
      <c r="P216" s="58"/>
      <c r="Q216" s="37"/>
    </row>
    <row r="217" customFormat="false" ht="27" hidden="false" customHeight="true" outlineLevel="0" collapsed="false">
      <c r="A217" s="20" t="s">
        <v>141</v>
      </c>
      <c r="B217" s="20"/>
      <c r="C217" s="20"/>
      <c r="D217" s="32" t="n">
        <v>300</v>
      </c>
      <c r="E217" s="22" t="n">
        <v>16.3</v>
      </c>
      <c r="F217" s="22" t="n">
        <v>17.1</v>
      </c>
      <c r="G217" s="22" t="n">
        <v>37</v>
      </c>
      <c r="H217" s="23" t="n">
        <v>367.1</v>
      </c>
      <c r="I217" s="22" t="n">
        <v>3.7</v>
      </c>
      <c r="J217" s="22" t="n">
        <v>0.1</v>
      </c>
      <c r="K217" s="22" t="n">
        <v>0.03</v>
      </c>
      <c r="L217" s="22" t="n">
        <v>3.1</v>
      </c>
      <c r="M217" s="22" t="n">
        <v>22.5</v>
      </c>
      <c r="N217" s="22" t="n">
        <v>151</v>
      </c>
      <c r="O217" s="22" t="n">
        <v>11.7</v>
      </c>
      <c r="P217" s="22" t="n">
        <v>0.21</v>
      </c>
      <c r="Q217" s="37"/>
    </row>
    <row r="218" customFormat="false" ht="27" hidden="false" customHeight="true" outlineLevel="0" collapsed="false">
      <c r="A218" s="162" t="s">
        <v>142</v>
      </c>
      <c r="B218" s="53" t="n">
        <v>161.28</v>
      </c>
      <c r="C218" s="28" t="n">
        <v>144</v>
      </c>
      <c r="D218" s="69"/>
      <c r="E218" s="69"/>
      <c r="F218" s="22"/>
      <c r="G218" s="22"/>
      <c r="H218" s="23"/>
      <c r="I218" s="69"/>
      <c r="J218" s="69"/>
      <c r="K218" s="69"/>
      <c r="L218" s="69"/>
      <c r="M218" s="22"/>
      <c r="N218" s="22"/>
      <c r="O218" s="69"/>
      <c r="P218" s="69"/>
      <c r="Q218" s="37"/>
    </row>
    <row r="219" customFormat="false" ht="27" hidden="false" customHeight="true" outlineLevel="0" collapsed="false">
      <c r="A219" s="163" t="s">
        <v>143</v>
      </c>
      <c r="B219" s="53" t="n">
        <v>151.776</v>
      </c>
      <c r="C219" s="159" t="n">
        <v>144</v>
      </c>
      <c r="D219" s="69"/>
      <c r="E219" s="69"/>
      <c r="F219" s="22"/>
      <c r="G219" s="22"/>
      <c r="H219" s="22"/>
      <c r="I219" s="22"/>
      <c r="J219" s="69"/>
      <c r="K219" s="69"/>
      <c r="L219" s="69"/>
      <c r="M219" s="22"/>
      <c r="N219" s="22"/>
      <c r="O219" s="69"/>
      <c r="P219" s="69"/>
      <c r="Q219" s="37"/>
    </row>
    <row r="220" customFormat="false" ht="27" hidden="false" customHeight="true" outlineLevel="0" collapsed="false">
      <c r="A220" s="163" t="s">
        <v>144</v>
      </c>
      <c r="B220" s="53" t="n">
        <v>151.776</v>
      </c>
      <c r="C220" s="159" t="n">
        <v>144</v>
      </c>
      <c r="D220" s="69"/>
      <c r="E220" s="69"/>
      <c r="F220" s="22"/>
      <c r="G220" s="22"/>
      <c r="H220" s="23"/>
      <c r="I220" s="69"/>
      <c r="J220" s="69"/>
      <c r="K220" s="69"/>
      <c r="L220" s="69"/>
      <c r="M220" s="22"/>
      <c r="N220" s="22"/>
      <c r="O220" s="69"/>
      <c r="P220" s="69"/>
      <c r="Q220" s="37"/>
    </row>
    <row r="221" customFormat="false" ht="27" hidden="false" customHeight="true" outlineLevel="0" collapsed="false">
      <c r="A221" s="52" t="s">
        <v>145</v>
      </c>
      <c r="B221" s="53"/>
      <c r="C221" s="159" t="n">
        <v>100</v>
      </c>
      <c r="D221" s="69"/>
      <c r="E221" s="69"/>
      <c r="F221" s="30"/>
      <c r="G221" s="164"/>
      <c r="H221" s="165"/>
      <c r="I221" s="164"/>
      <c r="J221" s="164"/>
      <c r="K221" s="164"/>
      <c r="L221" s="30"/>
      <c r="M221" s="30"/>
      <c r="N221" s="30"/>
      <c r="O221" s="30"/>
      <c r="P221" s="30"/>
      <c r="Q221" s="37"/>
    </row>
    <row r="222" customFormat="false" ht="27" hidden="false" customHeight="true" outlineLevel="0" collapsed="false">
      <c r="A222" s="52" t="s">
        <v>146</v>
      </c>
      <c r="B222" s="53" t="n">
        <v>130.696</v>
      </c>
      <c r="C222" s="49" t="n">
        <v>124</v>
      </c>
      <c r="D222" s="69"/>
      <c r="E222" s="69"/>
      <c r="F222" s="30"/>
      <c r="G222" s="166"/>
      <c r="H222" s="167"/>
      <c r="I222" s="166"/>
      <c r="J222" s="166"/>
      <c r="K222" s="166"/>
      <c r="L222" s="30"/>
      <c r="M222" s="30"/>
      <c r="N222" s="30"/>
      <c r="O222" s="30"/>
      <c r="P222" s="30"/>
      <c r="Q222" s="37"/>
    </row>
    <row r="223" customFormat="false" ht="27" hidden="false" customHeight="true" outlineLevel="0" collapsed="false">
      <c r="A223" s="52" t="s">
        <v>147</v>
      </c>
      <c r="B223" s="53"/>
      <c r="C223" s="49" t="n">
        <v>100</v>
      </c>
      <c r="D223" s="160"/>
      <c r="E223" s="30"/>
      <c r="F223" s="30"/>
      <c r="G223" s="166"/>
      <c r="H223" s="167"/>
      <c r="I223" s="166"/>
      <c r="J223" s="166"/>
      <c r="K223" s="166"/>
      <c r="L223" s="30"/>
      <c r="M223" s="30"/>
      <c r="N223" s="30"/>
      <c r="O223" s="30"/>
      <c r="P223" s="30"/>
      <c r="Q223" s="37"/>
    </row>
    <row r="224" customFormat="false" ht="27" hidden="false" customHeight="true" outlineLevel="0" collapsed="false">
      <c r="A224" s="48" t="s">
        <v>75</v>
      </c>
      <c r="B224" s="49" t="n">
        <v>2</v>
      </c>
      <c r="C224" s="159" t="n">
        <v>2</v>
      </c>
      <c r="D224" s="160"/>
      <c r="E224" s="30"/>
      <c r="F224" s="30"/>
      <c r="G224" s="30"/>
      <c r="H224" s="28"/>
      <c r="I224" s="30"/>
      <c r="J224" s="30"/>
      <c r="K224" s="30"/>
      <c r="L224" s="30"/>
      <c r="M224" s="30"/>
      <c r="N224" s="30"/>
      <c r="O224" s="30"/>
      <c r="P224" s="30"/>
      <c r="Q224" s="37"/>
    </row>
    <row r="225" customFormat="false" ht="27" hidden="false" customHeight="true" outlineLevel="0" collapsed="false">
      <c r="A225" s="158" t="s">
        <v>60</v>
      </c>
      <c r="B225" s="159" t="n">
        <v>155.61</v>
      </c>
      <c r="C225" s="159" t="n">
        <v>117</v>
      </c>
      <c r="D225" s="159"/>
      <c r="E225" s="30"/>
      <c r="F225" s="30"/>
      <c r="G225" s="30"/>
      <c r="H225" s="28"/>
      <c r="I225" s="30"/>
      <c r="J225" s="30"/>
      <c r="K225" s="30"/>
      <c r="L225" s="30"/>
      <c r="M225" s="30"/>
      <c r="N225" s="30"/>
      <c r="O225" s="30"/>
      <c r="P225" s="30"/>
      <c r="Q225" s="37"/>
    </row>
    <row r="226" customFormat="false" ht="27" hidden="false" customHeight="true" outlineLevel="0" collapsed="false">
      <c r="A226" s="158" t="s">
        <v>61</v>
      </c>
      <c r="B226" s="159" t="n">
        <v>167.31</v>
      </c>
      <c r="C226" s="159" t="n">
        <v>117</v>
      </c>
      <c r="D226" s="159"/>
      <c r="E226" s="30"/>
      <c r="F226" s="30"/>
      <c r="G226" s="30"/>
      <c r="H226" s="28"/>
      <c r="I226" s="30"/>
      <c r="J226" s="30"/>
      <c r="K226" s="30"/>
      <c r="L226" s="30"/>
      <c r="M226" s="30"/>
      <c r="N226" s="30"/>
      <c r="O226" s="30"/>
      <c r="P226" s="30"/>
      <c r="Q226" s="37"/>
    </row>
    <row r="227" s="61" customFormat="true" ht="27" hidden="false" customHeight="true" outlineLevel="0" collapsed="false">
      <c r="A227" s="48" t="s">
        <v>62</v>
      </c>
      <c r="B227" s="159" t="n">
        <v>180.18</v>
      </c>
      <c r="C227" s="159" t="n">
        <v>117</v>
      </c>
      <c r="D227" s="159"/>
      <c r="E227" s="30"/>
      <c r="F227" s="30"/>
      <c r="G227" s="30"/>
      <c r="H227" s="28"/>
      <c r="I227" s="30"/>
      <c r="J227" s="30"/>
      <c r="K227" s="30"/>
      <c r="L227" s="30"/>
      <c r="M227" s="30"/>
      <c r="N227" s="30"/>
      <c r="O227" s="30"/>
      <c r="P227" s="30"/>
      <c r="Q227" s="37"/>
    </row>
    <row r="228" customFormat="false" ht="27" hidden="false" customHeight="true" outlineLevel="0" collapsed="false">
      <c r="A228" s="48" t="s">
        <v>63</v>
      </c>
      <c r="B228" s="159" t="n">
        <v>195.39</v>
      </c>
      <c r="C228" s="159" t="n">
        <v>117</v>
      </c>
      <c r="D228" s="159"/>
      <c r="E228" s="30"/>
      <c r="F228" s="30"/>
      <c r="G228" s="30"/>
      <c r="H228" s="28"/>
      <c r="I228" s="30"/>
      <c r="J228" s="30"/>
      <c r="K228" s="30"/>
      <c r="L228" s="30"/>
      <c r="M228" s="30"/>
      <c r="N228" s="30"/>
      <c r="O228" s="30"/>
      <c r="P228" s="30"/>
      <c r="Q228" s="37"/>
    </row>
    <row r="229" customFormat="false" ht="27" hidden="false" customHeight="true" outlineLevel="0" collapsed="false">
      <c r="A229" s="93" t="s">
        <v>114</v>
      </c>
      <c r="B229" s="159" t="n">
        <v>62.5</v>
      </c>
      <c r="C229" s="159" t="n">
        <v>50</v>
      </c>
      <c r="D229" s="159"/>
      <c r="E229" s="30"/>
      <c r="F229" s="30"/>
      <c r="G229" s="30"/>
      <c r="H229" s="28"/>
      <c r="I229" s="30"/>
      <c r="J229" s="30"/>
      <c r="K229" s="30"/>
      <c r="L229" s="30"/>
      <c r="M229" s="30"/>
      <c r="N229" s="30"/>
      <c r="O229" s="30"/>
      <c r="P229" s="30"/>
      <c r="Q229" s="37"/>
    </row>
    <row r="230" customFormat="false" ht="27" hidden="false" customHeight="true" outlineLevel="0" collapsed="false">
      <c r="A230" s="158" t="s">
        <v>67</v>
      </c>
      <c r="B230" s="159" t="n">
        <v>66.5</v>
      </c>
      <c r="C230" s="159" t="n">
        <v>50</v>
      </c>
      <c r="D230" s="159"/>
      <c r="E230" s="30"/>
      <c r="F230" s="30"/>
      <c r="G230" s="30"/>
      <c r="H230" s="28"/>
      <c r="I230" s="30"/>
      <c r="J230" s="30"/>
      <c r="K230" s="30"/>
      <c r="L230" s="30"/>
      <c r="M230" s="30"/>
      <c r="N230" s="30"/>
      <c r="O230" s="30"/>
      <c r="P230" s="30"/>
      <c r="Q230" s="37"/>
    </row>
    <row r="231" customFormat="false" ht="27" hidden="false" customHeight="true" outlineLevel="0" collapsed="false">
      <c r="A231" s="158" t="s">
        <v>68</v>
      </c>
      <c r="B231" s="49" t="n">
        <v>32.13</v>
      </c>
      <c r="C231" s="159" t="n">
        <v>27</v>
      </c>
      <c r="D231" s="159"/>
      <c r="E231" s="30"/>
      <c r="F231" s="30"/>
      <c r="G231" s="30"/>
      <c r="H231" s="28"/>
      <c r="I231" s="30"/>
      <c r="J231" s="30"/>
      <c r="K231" s="30"/>
      <c r="L231" s="30"/>
      <c r="M231" s="30"/>
      <c r="N231" s="30"/>
      <c r="O231" s="30"/>
      <c r="P231" s="30"/>
      <c r="Q231" s="37"/>
    </row>
    <row r="232" customFormat="false" ht="39.95" hidden="false" customHeight="true" outlineLevel="0" collapsed="false">
      <c r="A232" s="29" t="s">
        <v>122</v>
      </c>
      <c r="B232" s="160" t="n">
        <v>5</v>
      </c>
      <c r="C232" s="159" t="n">
        <v>5</v>
      </c>
      <c r="D232" s="159"/>
      <c r="E232" s="30"/>
      <c r="F232" s="30"/>
      <c r="G232" s="30"/>
      <c r="H232" s="28"/>
      <c r="I232" s="30"/>
      <c r="J232" s="30"/>
      <c r="K232" s="30"/>
      <c r="L232" s="30"/>
      <c r="M232" s="30"/>
      <c r="N232" s="30"/>
      <c r="O232" s="30"/>
      <c r="P232" s="30"/>
      <c r="Q232" s="37"/>
    </row>
    <row r="233" customFormat="false" ht="27" hidden="false" customHeight="true" outlineLevel="0" collapsed="false">
      <c r="A233" s="146" t="s">
        <v>78</v>
      </c>
      <c r="B233" s="160" t="n">
        <v>3</v>
      </c>
      <c r="C233" s="159" t="n">
        <v>3</v>
      </c>
      <c r="D233" s="159"/>
      <c r="E233" s="30"/>
      <c r="F233" s="30"/>
      <c r="G233" s="30"/>
      <c r="H233" s="28"/>
      <c r="I233" s="30"/>
      <c r="J233" s="30"/>
      <c r="K233" s="30"/>
      <c r="L233" s="30"/>
      <c r="M233" s="30"/>
      <c r="N233" s="30"/>
      <c r="O233" s="30"/>
      <c r="P233" s="30"/>
      <c r="Q233" s="37"/>
    </row>
    <row r="234" customFormat="false" ht="27" hidden="false" customHeight="true" outlineLevel="0" collapsed="false">
      <c r="A234" s="158" t="s">
        <v>75</v>
      </c>
      <c r="B234" s="160" t="n">
        <v>5</v>
      </c>
      <c r="C234" s="159" t="n">
        <v>5</v>
      </c>
      <c r="D234" s="159"/>
      <c r="E234" s="30"/>
      <c r="F234" s="30"/>
      <c r="G234" s="30"/>
      <c r="H234" s="28"/>
      <c r="I234" s="30"/>
      <c r="J234" s="30"/>
      <c r="K234" s="30"/>
      <c r="L234" s="30"/>
      <c r="M234" s="30"/>
      <c r="N234" s="30"/>
      <c r="O234" s="30"/>
      <c r="P234" s="30"/>
      <c r="Q234" s="60"/>
    </row>
    <row r="235" customFormat="false" ht="27" hidden="false" customHeight="true" outlineLevel="0" collapsed="false">
      <c r="A235" s="78" t="s">
        <v>82</v>
      </c>
      <c r="B235" s="32" t="n">
        <v>200</v>
      </c>
      <c r="C235" s="32" t="n">
        <v>200</v>
      </c>
      <c r="D235" s="32" t="n">
        <v>200</v>
      </c>
      <c r="E235" s="22" t="n">
        <v>0.6</v>
      </c>
      <c r="F235" s="22" t="n">
        <v>0.2</v>
      </c>
      <c r="G235" s="22" t="n">
        <v>15.8</v>
      </c>
      <c r="H235" s="23" t="n">
        <v>67.4</v>
      </c>
      <c r="I235" s="69" t="n">
        <v>0</v>
      </c>
      <c r="J235" s="22" t="n">
        <v>0</v>
      </c>
      <c r="K235" s="22" t="n">
        <v>0</v>
      </c>
      <c r="L235" s="22" t="n">
        <v>0</v>
      </c>
      <c r="M235" s="69" t="n">
        <v>55</v>
      </c>
      <c r="N235" s="22" t="n">
        <v>26</v>
      </c>
      <c r="O235" s="22" t="n">
        <v>8</v>
      </c>
      <c r="P235" s="69" t="n">
        <v>0</v>
      </c>
      <c r="Q235" s="37"/>
    </row>
    <row r="236" customFormat="false" ht="27" hidden="false" customHeight="true" outlineLevel="0" collapsed="false">
      <c r="A236" s="31" t="s">
        <v>42</v>
      </c>
      <c r="B236" s="31"/>
      <c r="C236" s="31"/>
      <c r="D236" s="32" t="n">
        <v>80</v>
      </c>
      <c r="E236" s="22" t="n">
        <v>6.56</v>
      </c>
      <c r="F236" s="22" t="n">
        <v>1.12</v>
      </c>
      <c r="G236" s="22" t="n">
        <v>28.88</v>
      </c>
      <c r="H236" s="23" t="n">
        <v>151.84</v>
      </c>
      <c r="I236" s="22" t="n">
        <v>0</v>
      </c>
      <c r="J236" s="22" t="n">
        <v>0.184</v>
      </c>
      <c r="K236" s="22" t="n">
        <v>0</v>
      </c>
      <c r="L236" s="22" t="n">
        <v>0</v>
      </c>
      <c r="M236" s="22" t="n">
        <v>26.4</v>
      </c>
      <c r="N236" s="22" t="n">
        <v>174.4</v>
      </c>
      <c r="O236" s="22" t="n">
        <v>49.6</v>
      </c>
      <c r="P236" s="22" t="n">
        <v>3.36</v>
      </c>
      <c r="Q236" s="37"/>
    </row>
    <row r="237" customFormat="false" ht="27" hidden="false" customHeight="true" outlineLevel="0" collapsed="false">
      <c r="A237" s="20" t="s">
        <v>43</v>
      </c>
      <c r="B237" s="20"/>
      <c r="C237" s="20"/>
      <c r="D237" s="32" t="n">
        <v>8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37"/>
    </row>
    <row r="238" customFormat="false" ht="27" hidden="false" customHeight="true" outlineLevel="0" collapsed="false">
      <c r="A238" s="31" t="s">
        <v>41</v>
      </c>
      <c r="B238" s="31"/>
      <c r="C238" s="31"/>
      <c r="D238" s="32" t="n">
        <v>50</v>
      </c>
      <c r="E238" s="22" t="n">
        <v>2.35</v>
      </c>
      <c r="F238" s="22" t="n">
        <v>0.5</v>
      </c>
      <c r="G238" s="22" t="n">
        <v>21.85</v>
      </c>
      <c r="H238" s="23" t="n">
        <v>101.3</v>
      </c>
      <c r="I238" s="22" t="n">
        <v>0</v>
      </c>
      <c r="J238" s="22" t="n">
        <v>0.04</v>
      </c>
      <c r="K238" s="22" t="n">
        <v>0</v>
      </c>
      <c r="L238" s="22" t="n">
        <v>0</v>
      </c>
      <c r="M238" s="22" t="n">
        <v>9</v>
      </c>
      <c r="N238" s="22" t="n">
        <v>43.5</v>
      </c>
      <c r="O238" s="22" t="n">
        <v>9.5</v>
      </c>
      <c r="P238" s="22" t="n">
        <v>1.4</v>
      </c>
      <c r="Q238" s="37"/>
    </row>
    <row r="239" customFormat="false" ht="34.5" hidden="false" customHeight="true" outlineLevel="0" collapsed="false">
      <c r="A239" s="114" t="s">
        <v>83</v>
      </c>
      <c r="B239" s="114"/>
      <c r="C239" s="114"/>
      <c r="D239" s="114"/>
      <c r="E239" s="115" t="n">
        <v>59.25</v>
      </c>
      <c r="F239" s="115" t="n">
        <v>57.92</v>
      </c>
      <c r="G239" s="115" t="n">
        <v>219.627142857143</v>
      </c>
      <c r="H239" s="115" t="n">
        <v>1636.78857142857</v>
      </c>
      <c r="I239" s="115" t="n">
        <v>33.9128571428572</v>
      </c>
      <c r="J239" s="116" t="n">
        <v>0.788833333333333</v>
      </c>
      <c r="K239" s="116" t="n">
        <v>0.510476190476191</v>
      </c>
      <c r="L239" s="116" t="n">
        <v>8.17333333333333</v>
      </c>
      <c r="M239" s="115" t="n">
        <v>978.933428571429</v>
      </c>
      <c r="N239" s="115" t="n">
        <v>1440.23380952381</v>
      </c>
      <c r="O239" s="115" t="n">
        <v>183.544285714286</v>
      </c>
      <c r="P239" s="115" t="n">
        <v>10.4571428571429</v>
      </c>
      <c r="Q239" s="37"/>
    </row>
    <row r="240" customFormat="false" ht="27" hidden="false" customHeight="true" outlineLevel="0" collapsed="false">
      <c r="A240" s="117" t="s">
        <v>148</v>
      </c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37"/>
    </row>
    <row r="241" customFormat="false" ht="27" hidden="false" customHeight="true" outlineLevel="0" collapsed="false">
      <c r="A241" s="12" t="s">
        <v>4</v>
      </c>
      <c r="B241" s="13" t="s">
        <v>5</v>
      </c>
      <c r="C241" s="13" t="s">
        <v>6</v>
      </c>
      <c r="D241" s="13" t="s">
        <v>7</v>
      </c>
      <c r="E241" s="13"/>
      <c r="F241" s="13"/>
      <c r="G241" s="13"/>
      <c r="H241" s="13"/>
      <c r="I241" s="13" t="s">
        <v>8</v>
      </c>
      <c r="J241" s="13"/>
      <c r="K241" s="13"/>
      <c r="L241" s="13"/>
      <c r="M241" s="13" t="s">
        <v>9</v>
      </c>
      <c r="N241" s="13"/>
      <c r="O241" s="13"/>
      <c r="P241" s="13"/>
      <c r="Q241" s="37"/>
    </row>
    <row r="242" customFormat="false" ht="27" hidden="false" customHeight="true" outlineLevel="0" collapsed="false">
      <c r="A242" s="12"/>
      <c r="B242" s="13"/>
      <c r="C242" s="13"/>
      <c r="D242" s="13" t="s">
        <v>10</v>
      </c>
      <c r="E242" s="15" t="s">
        <v>11</v>
      </c>
      <c r="F242" s="15" t="s">
        <v>12</v>
      </c>
      <c r="G242" s="15" t="s">
        <v>13</v>
      </c>
      <c r="H242" s="16" t="s">
        <v>14</v>
      </c>
      <c r="I242" s="17" t="s">
        <v>15</v>
      </c>
      <c r="J242" s="17" t="s">
        <v>16</v>
      </c>
      <c r="K242" s="17" t="s">
        <v>17</v>
      </c>
      <c r="L242" s="17" t="s">
        <v>18</v>
      </c>
      <c r="M242" s="17" t="s">
        <v>19</v>
      </c>
      <c r="N242" s="17" t="s">
        <v>20</v>
      </c>
      <c r="O242" s="17" t="s">
        <v>21</v>
      </c>
      <c r="P242" s="17" t="s">
        <v>22</v>
      </c>
      <c r="Q242" s="168"/>
    </row>
    <row r="243" customFormat="false" ht="27" hidden="false" customHeight="true" outlineLevel="0" collapsed="false">
      <c r="A243" s="118" t="s">
        <v>23</v>
      </c>
      <c r="B243" s="118"/>
      <c r="C243" s="118"/>
      <c r="D243" s="118"/>
      <c r="E243" s="169" t="n">
        <v>22.18</v>
      </c>
      <c r="F243" s="169" t="n">
        <v>28.88</v>
      </c>
      <c r="G243" s="169" t="n">
        <v>86.66</v>
      </c>
      <c r="H243" s="169" t="n">
        <v>695.28</v>
      </c>
      <c r="I243" s="169" t="n">
        <v>0.777777777777778</v>
      </c>
      <c r="J243" s="169" t="n">
        <v>0.187263157894737</v>
      </c>
      <c r="K243" s="169" t="n">
        <v>0.373333333333333</v>
      </c>
      <c r="L243" s="169" t="n">
        <v>1.25567251461988</v>
      </c>
      <c r="M243" s="169" t="n">
        <v>367.244444444444</v>
      </c>
      <c r="N243" s="169" t="n">
        <v>343.222222222222</v>
      </c>
      <c r="O243" s="169" t="n">
        <v>67</v>
      </c>
      <c r="P243" s="169" t="n">
        <v>2.50888888888889</v>
      </c>
      <c r="Q243" s="168"/>
    </row>
    <row r="244" customFormat="false" ht="33" hidden="false" customHeight="true" outlineLevel="0" collapsed="false">
      <c r="A244" s="170" t="s">
        <v>149</v>
      </c>
      <c r="B244" s="170"/>
      <c r="C244" s="170"/>
      <c r="D244" s="171" t="s">
        <v>150</v>
      </c>
      <c r="E244" s="172" t="n">
        <v>17.1</v>
      </c>
      <c r="F244" s="172" t="n">
        <v>21</v>
      </c>
      <c r="G244" s="172" t="n">
        <v>41.2</v>
      </c>
      <c r="H244" s="23" t="n">
        <v>422.2</v>
      </c>
      <c r="I244" s="172" t="n">
        <v>0.777777777777778</v>
      </c>
      <c r="J244" s="172" t="n">
        <v>0.105263157894737</v>
      </c>
      <c r="K244" s="172" t="n">
        <v>0.333333333333333</v>
      </c>
      <c r="L244" s="172" t="n">
        <v>0.935672514619883</v>
      </c>
      <c r="M244" s="172" t="n">
        <v>350.444444444444</v>
      </c>
      <c r="N244" s="172" t="n">
        <v>266.222222222222</v>
      </c>
      <c r="O244" s="172" t="n">
        <v>48</v>
      </c>
      <c r="P244" s="172" t="n">
        <v>0.888888888888889</v>
      </c>
      <c r="Q244" s="168"/>
    </row>
    <row r="245" customFormat="false" ht="27" hidden="false" customHeight="true" outlineLevel="0" collapsed="false">
      <c r="A245" s="24" t="s">
        <v>151</v>
      </c>
      <c r="B245" s="173" t="n">
        <v>158</v>
      </c>
      <c r="C245" s="173" t="n">
        <v>156</v>
      </c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68"/>
    </row>
    <row r="246" customFormat="false" ht="27" hidden="false" customHeight="true" outlineLevel="0" collapsed="false">
      <c r="A246" s="175" t="s">
        <v>152</v>
      </c>
      <c r="B246" s="173" t="n">
        <v>14</v>
      </c>
      <c r="C246" s="173" t="n">
        <v>14</v>
      </c>
      <c r="D246" s="174"/>
      <c r="E246" s="174"/>
      <c r="F246" s="176"/>
      <c r="G246" s="176"/>
      <c r="H246" s="173"/>
      <c r="I246" s="176"/>
      <c r="J246" s="176"/>
      <c r="K246" s="176"/>
      <c r="L246" s="176"/>
      <c r="M246" s="176"/>
      <c r="N246" s="176"/>
      <c r="O246" s="176"/>
      <c r="P246" s="176"/>
      <c r="Q246" s="168"/>
    </row>
    <row r="247" customFormat="false" ht="27" hidden="false" customHeight="true" outlineLevel="0" collapsed="false">
      <c r="A247" s="24" t="s">
        <v>153</v>
      </c>
      <c r="B247" s="173" t="n">
        <v>12</v>
      </c>
      <c r="C247" s="173" t="n">
        <v>12</v>
      </c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68"/>
    </row>
    <row r="248" customFormat="false" ht="27" hidden="false" customHeight="true" outlineLevel="0" collapsed="false">
      <c r="A248" s="24" t="s">
        <v>33</v>
      </c>
      <c r="B248" s="173" t="n">
        <v>16</v>
      </c>
      <c r="C248" s="173" t="n">
        <v>16</v>
      </c>
      <c r="D248" s="174"/>
      <c r="E248" s="174"/>
      <c r="F248" s="176"/>
      <c r="G248" s="176"/>
      <c r="H248" s="173"/>
      <c r="I248" s="176"/>
      <c r="J248" s="176"/>
      <c r="K248" s="176"/>
      <c r="L248" s="176"/>
      <c r="M248" s="176"/>
      <c r="N248" s="176"/>
      <c r="O248" s="176"/>
      <c r="P248" s="176"/>
      <c r="Q248" s="168"/>
    </row>
    <row r="249" customFormat="false" ht="27" hidden="false" customHeight="true" outlineLevel="0" collapsed="false">
      <c r="A249" s="29" t="s">
        <v>110</v>
      </c>
      <c r="B249" s="173" t="n">
        <v>9</v>
      </c>
      <c r="C249" s="173" t="n">
        <v>9</v>
      </c>
      <c r="D249" s="174"/>
      <c r="E249" s="174"/>
      <c r="F249" s="176"/>
      <c r="G249" s="176"/>
      <c r="H249" s="173"/>
      <c r="I249" s="176"/>
      <c r="J249" s="176"/>
      <c r="K249" s="176"/>
      <c r="L249" s="176"/>
      <c r="M249" s="176"/>
      <c r="N249" s="176"/>
      <c r="O249" s="176"/>
      <c r="P249" s="176"/>
      <c r="Q249" s="168"/>
    </row>
    <row r="250" customFormat="false" ht="27" hidden="false" customHeight="true" outlineLevel="0" collapsed="false">
      <c r="A250" s="29" t="s">
        <v>154</v>
      </c>
      <c r="B250" s="176" t="n">
        <v>20.5</v>
      </c>
      <c r="C250" s="173" t="n">
        <v>20</v>
      </c>
      <c r="D250" s="174"/>
      <c r="E250" s="174"/>
      <c r="F250" s="176"/>
      <c r="G250" s="176"/>
      <c r="H250" s="173"/>
      <c r="I250" s="176"/>
      <c r="J250" s="176"/>
      <c r="K250" s="176"/>
      <c r="L250" s="176"/>
      <c r="M250" s="176"/>
      <c r="N250" s="176"/>
      <c r="O250" s="176"/>
      <c r="P250" s="176"/>
      <c r="Q250" s="168"/>
    </row>
    <row r="251" customFormat="false" ht="27" hidden="false" customHeight="true" outlineLevel="0" collapsed="false">
      <c r="A251" s="175" t="s">
        <v>27</v>
      </c>
      <c r="B251" s="173" t="n">
        <v>6</v>
      </c>
      <c r="C251" s="173" t="n">
        <v>6</v>
      </c>
      <c r="D251" s="174"/>
      <c r="E251" s="174"/>
      <c r="F251" s="176"/>
      <c r="G251" s="176"/>
      <c r="H251" s="173"/>
      <c r="I251" s="176"/>
      <c r="J251" s="176"/>
      <c r="K251" s="176"/>
      <c r="L251" s="176"/>
      <c r="M251" s="176"/>
      <c r="N251" s="176"/>
      <c r="O251" s="176"/>
      <c r="P251" s="176"/>
      <c r="Q251" s="168"/>
    </row>
    <row r="252" customFormat="false" ht="27" hidden="false" customHeight="true" outlineLevel="0" collapsed="false">
      <c r="A252" s="175" t="s">
        <v>155</v>
      </c>
      <c r="B252" s="177" t="n">
        <v>0.01</v>
      </c>
      <c r="C252" s="177" t="n">
        <v>0.01</v>
      </c>
      <c r="D252" s="174"/>
      <c r="E252" s="174"/>
      <c r="F252" s="176"/>
      <c r="G252" s="176"/>
      <c r="H252" s="173"/>
      <c r="I252" s="176"/>
      <c r="J252" s="176"/>
      <c r="K252" s="176"/>
      <c r="L252" s="176"/>
      <c r="M252" s="176"/>
      <c r="N252" s="176"/>
      <c r="O252" s="176"/>
      <c r="P252" s="176"/>
      <c r="Q252" s="168"/>
    </row>
    <row r="253" customFormat="false" ht="31.5" hidden="false" customHeight="true" outlineLevel="0" collapsed="false">
      <c r="A253" s="175" t="s">
        <v>111</v>
      </c>
      <c r="B253" s="173" t="n">
        <v>6</v>
      </c>
      <c r="C253" s="173" t="n">
        <v>6</v>
      </c>
      <c r="D253" s="174"/>
      <c r="E253" s="174"/>
      <c r="F253" s="176"/>
      <c r="G253" s="176"/>
      <c r="H253" s="173"/>
      <c r="I253" s="176"/>
      <c r="J253" s="176"/>
      <c r="K253" s="176"/>
      <c r="L253" s="176"/>
      <c r="M253" s="176"/>
      <c r="N253" s="176"/>
      <c r="O253" s="176"/>
      <c r="P253" s="176"/>
      <c r="Q253" s="168"/>
    </row>
    <row r="254" customFormat="false" ht="32.25" hidden="false" customHeight="true" outlineLevel="0" collapsed="false">
      <c r="A254" s="175" t="s">
        <v>70</v>
      </c>
      <c r="B254" s="173" t="n">
        <v>6</v>
      </c>
      <c r="C254" s="173" t="n">
        <v>6</v>
      </c>
      <c r="D254" s="174"/>
      <c r="E254" s="174"/>
      <c r="F254" s="176"/>
      <c r="G254" s="176"/>
      <c r="H254" s="173"/>
      <c r="I254" s="176"/>
      <c r="J254" s="176"/>
      <c r="K254" s="176"/>
      <c r="L254" s="176"/>
      <c r="M254" s="176"/>
      <c r="N254" s="176"/>
      <c r="O254" s="176"/>
      <c r="P254" s="176"/>
      <c r="Q254" s="168"/>
    </row>
    <row r="255" customFormat="false" ht="27" hidden="false" customHeight="true" outlineLevel="0" collapsed="false">
      <c r="A255" s="175" t="s">
        <v>156</v>
      </c>
      <c r="B255" s="173" t="n">
        <v>4</v>
      </c>
      <c r="C255" s="173" t="n">
        <v>4</v>
      </c>
      <c r="D255" s="174"/>
      <c r="E255" s="174"/>
      <c r="F255" s="176"/>
      <c r="G255" s="176"/>
      <c r="H255" s="173"/>
      <c r="I255" s="176"/>
      <c r="J255" s="176"/>
      <c r="K255" s="176"/>
      <c r="L255" s="176"/>
      <c r="M255" s="176"/>
      <c r="N255" s="176"/>
      <c r="O255" s="176"/>
      <c r="P255" s="176"/>
      <c r="Q255" s="168"/>
    </row>
    <row r="256" customFormat="false" ht="27" hidden="false" customHeight="true" outlineLevel="0" collapsed="false">
      <c r="A256" s="178" t="s">
        <v>157</v>
      </c>
      <c r="B256" s="179"/>
      <c r="C256" s="179" t="n">
        <v>200</v>
      </c>
      <c r="D256" s="174"/>
      <c r="E256" s="174"/>
      <c r="F256" s="180"/>
      <c r="G256" s="180"/>
      <c r="H256" s="179"/>
      <c r="I256" s="176"/>
      <c r="J256" s="176"/>
      <c r="K256" s="176"/>
      <c r="L256" s="176"/>
      <c r="M256" s="176"/>
      <c r="N256" s="176"/>
      <c r="O256" s="176"/>
      <c r="P256" s="176"/>
      <c r="Q256" s="168"/>
    </row>
    <row r="257" customFormat="false" ht="27" hidden="false" customHeight="true" outlineLevel="0" collapsed="false">
      <c r="A257" s="29" t="s">
        <v>158</v>
      </c>
      <c r="B257" s="28" t="n">
        <v>20</v>
      </c>
      <c r="C257" s="173" t="n">
        <v>20</v>
      </c>
      <c r="D257" s="174"/>
      <c r="E257" s="176"/>
      <c r="F257" s="176"/>
      <c r="G257" s="176"/>
      <c r="H257" s="173"/>
      <c r="I257" s="176"/>
      <c r="J257" s="176"/>
      <c r="K257" s="176"/>
      <c r="L257" s="176"/>
      <c r="M257" s="176"/>
      <c r="N257" s="176"/>
      <c r="O257" s="176"/>
      <c r="P257" s="176"/>
      <c r="Q257" s="168"/>
    </row>
    <row r="258" customFormat="false" ht="27" hidden="false" customHeight="true" outlineLevel="0" collapsed="false">
      <c r="A258" s="20" t="s">
        <v>159</v>
      </c>
      <c r="B258" s="20"/>
      <c r="C258" s="20"/>
      <c r="D258" s="181" t="s">
        <v>160</v>
      </c>
      <c r="E258" s="22" t="n">
        <v>2.3</v>
      </c>
      <c r="F258" s="22" t="n">
        <v>7.4</v>
      </c>
      <c r="G258" s="22" t="n">
        <v>14.5</v>
      </c>
      <c r="H258" s="23" t="n">
        <v>133.8</v>
      </c>
      <c r="I258" s="22" t="n">
        <v>0</v>
      </c>
      <c r="J258" s="22" t="n">
        <v>0.02</v>
      </c>
      <c r="K258" s="22" t="n">
        <v>0.04</v>
      </c>
      <c r="L258" s="22" t="n">
        <v>0.32</v>
      </c>
      <c r="M258" s="22" t="n">
        <v>6.4</v>
      </c>
      <c r="N258" s="22" t="n">
        <v>16</v>
      </c>
      <c r="O258" s="22" t="n">
        <v>2.8</v>
      </c>
      <c r="P258" s="22" t="n">
        <v>0.2</v>
      </c>
      <c r="Q258" s="182"/>
    </row>
    <row r="259" customFormat="false" ht="27" hidden="false" customHeight="true" outlineLevel="0" collapsed="false">
      <c r="A259" s="146" t="s">
        <v>26</v>
      </c>
      <c r="B259" s="50" t="n">
        <v>30</v>
      </c>
      <c r="C259" s="50" t="n">
        <v>30</v>
      </c>
      <c r="D259" s="50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4"/>
    </row>
    <row r="260" customFormat="false" ht="27" hidden="false" customHeight="true" outlineLevel="0" collapsed="false">
      <c r="A260" s="29" t="s">
        <v>27</v>
      </c>
      <c r="B260" s="28" t="n">
        <v>10</v>
      </c>
      <c r="C260" s="28" t="n">
        <v>10</v>
      </c>
      <c r="D260" s="28"/>
      <c r="E260" s="87"/>
      <c r="F260" s="87"/>
      <c r="G260" s="87"/>
      <c r="H260" s="25"/>
      <c r="I260" s="25"/>
      <c r="J260" s="25"/>
      <c r="K260" s="25"/>
      <c r="L260" s="25"/>
      <c r="M260" s="25"/>
      <c r="N260" s="25"/>
      <c r="O260" s="25"/>
      <c r="P260" s="25"/>
      <c r="Q260" s="184"/>
    </row>
    <row r="261" customFormat="false" ht="27" hidden="false" customHeight="true" outlineLevel="0" collapsed="false">
      <c r="A261" s="31" t="s">
        <v>161</v>
      </c>
      <c r="B261" s="31"/>
      <c r="C261" s="31"/>
      <c r="D261" s="32" t="n">
        <v>200</v>
      </c>
      <c r="E261" s="22" t="n">
        <v>0.2</v>
      </c>
      <c r="F261" s="22" t="n">
        <v>0</v>
      </c>
      <c r="G261" s="22" t="n">
        <v>15</v>
      </c>
      <c r="H261" s="23" t="n">
        <v>60.8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.2</v>
      </c>
      <c r="N261" s="22" t="n">
        <v>0</v>
      </c>
      <c r="O261" s="22" t="n">
        <v>0</v>
      </c>
      <c r="P261" s="22" t="n">
        <v>0.02</v>
      </c>
      <c r="Q261" s="168"/>
    </row>
    <row r="262" customFormat="false" ht="27" hidden="false" customHeight="true" outlineLevel="0" collapsed="false">
      <c r="A262" s="24" t="s">
        <v>36</v>
      </c>
      <c r="B262" s="34" t="n">
        <v>0.5</v>
      </c>
      <c r="C262" s="34" t="n">
        <v>0.5</v>
      </c>
      <c r="D262" s="36"/>
      <c r="E262" s="185"/>
      <c r="F262" s="185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168"/>
    </row>
    <row r="263" customFormat="false" ht="27" hidden="false" customHeight="true" outlineLevel="0" collapsed="false">
      <c r="A263" s="35" t="s">
        <v>162</v>
      </c>
      <c r="B263" s="36" t="n">
        <v>15</v>
      </c>
      <c r="C263" s="36" t="n">
        <v>15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168"/>
    </row>
    <row r="264" customFormat="false" ht="27" hidden="false" customHeight="true" outlineLevel="0" collapsed="false">
      <c r="A264" s="31" t="s">
        <v>42</v>
      </c>
      <c r="B264" s="31"/>
      <c r="C264" s="31"/>
      <c r="D264" s="32" t="n">
        <v>20</v>
      </c>
      <c r="E264" s="22" t="n">
        <v>1.64</v>
      </c>
      <c r="F264" s="22" t="n">
        <v>0.28</v>
      </c>
      <c r="G264" s="22" t="n">
        <v>7.22</v>
      </c>
      <c r="H264" s="23" t="n">
        <v>37.96</v>
      </c>
      <c r="I264" s="22" t="n">
        <v>0</v>
      </c>
      <c r="J264" s="22" t="n">
        <v>0.046</v>
      </c>
      <c r="K264" s="22" t="n">
        <v>0</v>
      </c>
      <c r="L264" s="22" t="n">
        <v>0</v>
      </c>
      <c r="M264" s="22" t="n">
        <v>6.6</v>
      </c>
      <c r="N264" s="22" t="n">
        <v>43.6</v>
      </c>
      <c r="O264" s="22" t="n">
        <v>12.4</v>
      </c>
      <c r="P264" s="22" t="n">
        <v>0.84</v>
      </c>
      <c r="Q264" s="186"/>
    </row>
    <row r="265" customFormat="false" ht="27" hidden="false" customHeight="true" outlineLevel="0" collapsed="false">
      <c r="A265" s="20" t="s">
        <v>43</v>
      </c>
      <c r="B265" s="20"/>
      <c r="C265" s="20"/>
      <c r="D265" s="32" t="n">
        <v>2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92"/>
    </row>
    <row r="266" customFormat="false" ht="27" hidden="false" customHeight="true" outlineLevel="0" collapsed="false">
      <c r="A266" s="20" t="s">
        <v>41</v>
      </c>
      <c r="B266" s="20"/>
      <c r="C266" s="20"/>
      <c r="D266" s="32" t="n">
        <v>20</v>
      </c>
      <c r="E266" s="22" t="n">
        <v>0.94</v>
      </c>
      <c r="F266" s="22" t="n">
        <v>0.2</v>
      </c>
      <c r="G266" s="22" t="n">
        <v>8.74</v>
      </c>
      <c r="H266" s="23" t="n">
        <v>40.52</v>
      </c>
      <c r="I266" s="22" t="n">
        <v>0</v>
      </c>
      <c r="J266" s="22" t="n">
        <v>0.016</v>
      </c>
      <c r="K266" s="22" t="n">
        <v>0</v>
      </c>
      <c r="L266" s="22" t="n">
        <v>0</v>
      </c>
      <c r="M266" s="22" t="n">
        <v>3.6</v>
      </c>
      <c r="N266" s="22" t="n">
        <v>17.4</v>
      </c>
      <c r="O266" s="22" t="n">
        <v>3.8</v>
      </c>
      <c r="P266" s="22" t="n">
        <v>0.56</v>
      </c>
      <c r="Q266" s="92"/>
    </row>
    <row r="267" customFormat="false" ht="27" hidden="false" customHeight="true" outlineLevel="0" collapsed="false">
      <c r="A267" s="18" t="s">
        <v>44</v>
      </c>
      <c r="B267" s="18"/>
      <c r="C267" s="18"/>
      <c r="D267" s="18"/>
      <c r="E267" s="19" t="n">
        <v>32.21</v>
      </c>
      <c r="F267" s="19" t="n">
        <v>32.52</v>
      </c>
      <c r="G267" s="19" t="n">
        <v>142.93</v>
      </c>
      <c r="H267" s="19" t="n">
        <v>993.24</v>
      </c>
      <c r="I267" s="19" t="n">
        <v>19.65</v>
      </c>
      <c r="J267" s="19" t="n">
        <v>0.6268</v>
      </c>
      <c r="K267" s="19" t="n">
        <v>0.22</v>
      </c>
      <c r="L267" s="19" t="n">
        <v>3.614</v>
      </c>
      <c r="M267" s="19" t="n">
        <v>139.93</v>
      </c>
      <c r="N267" s="19" t="n">
        <v>466.32</v>
      </c>
      <c r="O267" s="19" t="n">
        <v>125.3</v>
      </c>
      <c r="P267" s="19" t="n">
        <v>8.73</v>
      </c>
      <c r="Q267" s="187"/>
    </row>
    <row r="268" customFormat="false" ht="27" hidden="false" customHeight="true" outlineLevel="0" collapsed="false">
      <c r="A268" s="38" t="s">
        <v>163</v>
      </c>
      <c r="B268" s="38"/>
      <c r="C268" s="38"/>
      <c r="D268" s="32" t="n">
        <v>100</v>
      </c>
      <c r="E268" s="22" t="n">
        <v>1.6</v>
      </c>
      <c r="F268" s="22" t="n">
        <v>5</v>
      </c>
      <c r="G268" s="22" t="n">
        <v>8.4</v>
      </c>
      <c r="H268" s="23" t="n">
        <v>85</v>
      </c>
      <c r="I268" s="69" t="n">
        <v>13.1</v>
      </c>
      <c r="J268" s="69" t="n">
        <v>0.1</v>
      </c>
      <c r="K268" s="69" t="n">
        <v>0</v>
      </c>
      <c r="L268" s="69" t="n">
        <v>2.3</v>
      </c>
      <c r="M268" s="69" t="n">
        <v>19</v>
      </c>
      <c r="N268" s="69" t="n">
        <v>49</v>
      </c>
      <c r="O268" s="69" t="n">
        <v>21</v>
      </c>
      <c r="P268" s="69" t="n">
        <v>0.7</v>
      </c>
      <c r="Q268" s="10"/>
    </row>
    <row r="269" s="33" customFormat="true" ht="27" hidden="false" customHeight="true" outlineLevel="0" collapsed="false">
      <c r="A269" s="48" t="s">
        <v>60</v>
      </c>
      <c r="B269" s="25" t="n">
        <v>85.12</v>
      </c>
      <c r="C269" s="28" t="n">
        <v>64</v>
      </c>
      <c r="D269" s="28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10"/>
    </row>
    <row r="270" customFormat="false" ht="27" hidden="false" customHeight="true" outlineLevel="0" collapsed="false">
      <c r="A270" s="48" t="s">
        <v>61</v>
      </c>
      <c r="B270" s="25" t="n">
        <v>91.52</v>
      </c>
      <c r="C270" s="28" t="n">
        <v>64</v>
      </c>
      <c r="D270" s="28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14"/>
    </row>
    <row r="271" customFormat="false" ht="27" hidden="false" customHeight="true" outlineLevel="0" collapsed="false">
      <c r="A271" s="48" t="s">
        <v>62</v>
      </c>
      <c r="B271" s="25" t="n">
        <v>98.56</v>
      </c>
      <c r="C271" s="28" t="n">
        <v>64</v>
      </c>
      <c r="D271" s="28"/>
      <c r="E271" s="30"/>
      <c r="F271" s="30"/>
      <c r="G271" s="30"/>
      <c r="H271" s="25"/>
      <c r="I271" s="86"/>
      <c r="J271" s="86"/>
      <c r="K271" s="86"/>
      <c r="L271" s="86"/>
      <c r="M271" s="86"/>
      <c r="N271" s="86"/>
      <c r="O271" s="86"/>
      <c r="P271" s="86"/>
      <c r="Q271" s="37"/>
    </row>
    <row r="272" customFormat="false" ht="27" hidden="false" customHeight="true" outlineLevel="0" collapsed="false">
      <c r="A272" s="48" t="s">
        <v>63</v>
      </c>
      <c r="B272" s="25" t="n">
        <v>106.88</v>
      </c>
      <c r="C272" s="28" t="n">
        <v>64</v>
      </c>
      <c r="D272" s="28"/>
      <c r="E272" s="30"/>
      <c r="F272" s="30"/>
      <c r="G272" s="30"/>
      <c r="H272" s="25"/>
      <c r="I272" s="86"/>
      <c r="J272" s="86"/>
      <c r="K272" s="86"/>
      <c r="L272" s="86"/>
      <c r="M272" s="86"/>
      <c r="N272" s="86"/>
      <c r="O272" s="86"/>
      <c r="P272" s="86"/>
      <c r="Q272" s="37"/>
    </row>
    <row r="273" customFormat="false" ht="27" hidden="false" customHeight="true" outlineLevel="0" collapsed="false">
      <c r="A273" s="48" t="s">
        <v>164</v>
      </c>
      <c r="B273" s="25"/>
      <c r="C273" s="28" t="n">
        <v>60</v>
      </c>
      <c r="D273" s="28"/>
      <c r="E273" s="30"/>
      <c r="F273" s="30"/>
      <c r="G273" s="30"/>
      <c r="H273" s="25"/>
      <c r="I273" s="86"/>
      <c r="J273" s="86"/>
      <c r="K273" s="86"/>
      <c r="L273" s="86"/>
      <c r="M273" s="86"/>
      <c r="N273" s="86"/>
      <c r="O273" s="86"/>
      <c r="P273" s="86"/>
      <c r="Q273" s="37"/>
    </row>
    <row r="274" customFormat="false" ht="27" hidden="false" customHeight="true" outlineLevel="0" collapsed="false">
      <c r="A274" s="59" t="s">
        <v>68</v>
      </c>
      <c r="B274" s="64" t="n">
        <v>14.28</v>
      </c>
      <c r="C274" s="50" t="n">
        <v>12</v>
      </c>
      <c r="D274" s="28"/>
      <c r="E274" s="28"/>
      <c r="F274" s="30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37"/>
    </row>
    <row r="275" customFormat="false" ht="27" hidden="false" customHeight="true" outlineLevel="0" collapsed="false">
      <c r="A275" s="59" t="s">
        <v>165</v>
      </c>
      <c r="B275" s="45" t="n">
        <v>15</v>
      </c>
      <c r="C275" s="50" t="n">
        <v>12</v>
      </c>
      <c r="D275" s="28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37"/>
    </row>
    <row r="276" customFormat="false" ht="27" hidden="false" customHeight="true" outlineLevel="0" collapsed="false">
      <c r="A276" s="144" t="s">
        <v>166</v>
      </c>
      <c r="B276" s="144"/>
      <c r="C276" s="144"/>
      <c r="D276" s="28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37"/>
    </row>
    <row r="277" customFormat="false" ht="27" hidden="false" customHeight="true" outlineLevel="0" collapsed="false">
      <c r="A277" s="59" t="s">
        <v>167</v>
      </c>
      <c r="B277" s="45" t="n">
        <v>21.84</v>
      </c>
      <c r="C277" s="50" t="n">
        <v>12</v>
      </c>
      <c r="D277" s="28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4"/>
    </row>
    <row r="278" customFormat="false" ht="27" hidden="false" customHeight="true" outlineLevel="0" collapsed="false">
      <c r="A278" s="59" t="s">
        <v>103</v>
      </c>
      <c r="B278" s="64" t="n">
        <v>12.24</v>
      </c>
      <c r="C278" s="50" t="n">
        <v>12</v>
      </c>
      <c r="D278" s="28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37"/>
    </row>
    <row r="279" customFormat="false" ht="27" hidden="false" customHeight="true" outlineLevel="0" collapsed="false">
      <c r="A279" s="59" t="s">
        <v>53</v>
      </c>
      <c r="B279" s="64" t="n">
        <v>12.6</v>
      </c>
      <c r="C279" s="50" t="n">
        <v>12</v>
      </c>
      <c r="D279" s="28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37"/>
    </row>
    <row r="280" customFormat="false" ht="27" hidden="false" customHeight="true" outlineLevel="0" collapsed="false">
      <c r="A280" s="59" t="s">
        <v>114</v>
      </c>
      <c r="B280" s="25" t="n">
        <v>20</v>
      </c>
      <c r="C280" s="28" t="n">
        <v>16</v>
      </c>
      <c r="D280" s="28"/>
      <c r="E280" s="34"/>
      <c r="F280" s="34"/>
      <c r="G280" s="34"/>
      <c r="H280" s="58"/>
      <c r="I280" s="75"/>
      <c r="J280" s="75"/>
      <c r="K280" s="75"/>
      <c r="L280" s="75"/>
      <c r="M280" s="75"/>
      <c r="N280" s="75"/>
      <c r="O280" s="75"/>
      <c r="P280" s="75"/>
      <c r="Q280" s="37"/>
    </row>
    <row r="281" customFormat="false" ht="27" hidden="false" customHeight="true" outlineLevel="0" collapsed="false">
      <c r="A281" s="188" t="s">
        <v>67</v>
      </c>
      <c r="B281" s="25" t="n">
        <v>21.28</v>
      </c>
      <c r="C281" s="28" t="n">
        <v>16</v>
      </c>
      <c r="D281" s="28"/>
      <c r="E281" s="34"/>
      <c r="F281" s="34"/>
      <c r="G281" s="34"/>
      <c r="H281" s="58"/>
      <c r="I281" s="75"/>
      <c r="J281" s="75"/>
      <c r="K281" s="75"/>
      <c r="L281" s="75"/>
      <c r="M281" s="75"/>
      <c r="N281" s="75"/>
      <c r="O281" s="75"/>
      <c r="P281" s="75"/>
      <c r="Q281" s="37"/>
    </row>
    <row r="282" customFormat="false" ht="27" hidden="false" customHeight="true" outlineLevel="0" collapsed="false">
      <c r="A282" s="188" t="s">
        <v>168</v>
      </c>
      <c r="B282" s="25"/>
      <c r="C282" s="28" t="n">
        <v>14</v>
      </c>
      <c r="D282" s="28"/>
      <c r="E282" s="34"/>
      <c r="F282" s="34"/>
      <c r="G282" s="34"/>
      <c r="H282" s="58"/>
      <c r="I282" s="75"/>
      <c r="J282" s="75"/>
      <c r="K282" s="75"/>
      <c r="L282" s="75"/>
      <c r="M282" s="75"/>
      <c r="N282" s="75"/>
      <c r="O282" s="75"/>
      <c r="P282" s="75"/>
      <c r="Q282" s="37"/>
    </row>
    <row r="283" s="33" customFormat="true" ht="27" hidden="false" customHeight="true" outlineLevel="0" collapsed="false">
      <c r="A283" s="48" t="s">
        <v>75</v>
      </c>
      <c r="B283" s="49" t="n">
        <v>5</v>
      </c>
      <c r="C283" s="50" t="n">
        <v>5</v>
      </c>
      <c r="D283" s="28"/>
      <c r="E283" s="30"/>
      <c r="F283" s="30"/>
      <c r="G283" s="30"/>
      <c r="H283" s="30"/>
      <c r="I283" s="86"/>
      <c r="J283" s="86"/>
      <c r="K283" s="86"/>
      <c r="L283" s="86"/>
      <c r="M283" s="86"/>
      <c r="N283" s="86"/>
      <c r="O283" s="86"/>
      <c r="P283" s="86"/>
      <c r="Q283" s="37"/>
    </row>
    <row r="284" customFormat="false" ht="27" hidden="false" customHeight="true" outlineLevel="0" collapsed="false">
      <c r="A284" s="35" t="s">
        <v>46</v>
      </c>
      <c r="B284" s="45" t="n">
        <v>2.025</v>
      </c>
      <c r="C284" s="46" t="n">
        <v>1.5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37"/>
    </row>
    <row r="285" customFormat="false" ht="27" hidden="false" customHeight="true" outlineLevel="0" collapsed="false">
      <c r="A285" s="38" t="s">
        <v>169</v>
      </c>
      <c r="B285" s="38"/>
      <c r="C285" s="38"/>
      <c r="D285" s="32" t="s">
        <v>56</v>
      </c>
      <c r="E285" s="22" t="n">
        <v>4.8</v>
      </c>
      <c r="F285" s="22" t="n">
        <v>6.1</v>
      </c>
      <c r="G285" s="22" t="n">
        <v>20.1</v>
      </c>
      <c r="H285" s="44" t="n">
        <v>154.5</v>
      </c>
      <c r="I285" s="69" t="n">
        <v>4.25</v>
      </c>
      <c r="J285" s="69" t="n">
        <v>0.07</v>
      </c>
      <c r="K285" s="69" t="n">
        <v>0.19</v>
      </c>
      <c r="L285" s="69" t="n">
        <v>0.23</v>
      </c>
      <c r="M285" s="69" t="n">
        <v>18.54</v>
      </c>
      <c r="N285" s="69" t="n">
        <v>76.13</v>
      </c>
      <c r="O285" s="69" t="n">
        <v>20.31</v>
      </c>
      <c r="P285" s="69" t="n">
        <v>1.07</v>
      </c>
      <c r="Q285" s="37"/>
    </row>
    <row r="286" customFormat="false" ht="27" hidden="false" customHeight="true" outlineLevel="0" collapsed="false">
      <c r="A286" s="52" t="s">
        <v>170</v>
      </c>
      <c r="B286" s="53" t="n">
        <v>21.76</v>
      </c>
      <c r="C286" s="25" t="n">
        <v>16</v>
      </c>
      <c r="D286" s="54"/>
      <c r="E286" s="103"/>
      <c r="F286" s="63"/>
      <c r="G286" s="63"/>
      <c r="H286" s="104"/>
      <c r="I286" s="104"/>
      <c r="J286" s="104"/>
      <c r="K286" s="104"/>
      <c r="L286" s="104"/>
      <c r="M286" s="104"/>
      <c r="N286" s="104"/>
      <c r="O286" s="104"/>
      <c r="P286" s="104"/>
      <c r="Q286" s="37"/>
    </row>
    <row r="287" customFormat="false" ht="27" hidden="false" customHeight="true" outlineLevel="0" collapsed="false">
      <c r="A287" s="52" t="s">
        <v>58</v>
      </c>
      <c r="B287" s="53" t="n">
        <v>18.88</v>
      </c>
      <c r="C287" s="25" t="n">
        <v>16</v>
      </c>
      <c r="D287" s="55"/>
      <c r="E287" s="56"/>
      <c r="F287" s="56"/>
      <c r="G287" s="56"/>
      <c r="H287" s="57"/>
      <c r="I287" s="57"/>
      <c r="J287" s="57"/>
      <c r="K287" s="57"/>
      <c r="L287" s="57"/>
      <c r="M287" s="57"/>
      <c r="N287" s="57"/>
      <c r="O287" s="57"/>
      <c r="P287" s="57"/>
      <c r="Q287" s="37"/>
    </row>
    <row r="288" customFormat="false" ht="27" hidden="false" customHeight="true" outlineLevel="0" collapsed="false">
      <c r="A288" s="52" t="s">
        <v>59</v>
      </c>
      <c r="B288" s="53" t="n">
        <v>16</v>
      </c>
      <c r="C288" s="25" t="n">
        <v>16</v>
      </c>
      <c r="D288" s="32"/>
      <c r="E288" s="34"/>
      <c r="F288" s="34"/>
      <c r="G288" s="34"/>
      <c r="H288" s="58"/>
      <c r="I288" s="58"/>
      <c r="J288" s="58"/>
      <c r="K288" s="58"/>
      <c r="L288" s="58"/>
      <c r="M288" s="58"/>
      <c r="N288" s="58"/>
      <c r="O288" s="58"/>
      <c r="P288" s="58"/>
      <c r="Q288" s="37"/>
    </row>
    <row r="289" customFormat="false" ht="27" hidden="false" customHeight="true" outlineLevel="0" collapsed="false">
      <c r="A289" s="62" t="s">
        <v>171</v>
      </c>
      <c r="B289" s="58" t="n">
        <v>5</v>
      </c>
      <c r="C289" s="28" t="n">
        <v>5</v>
      </c>
      <c r="D289" s="32"/>
      <c r="E289" s="22"/>
      <c r="F289" s="22"/>
      <c r="G289" s="22"/>
      <c r="H289" s="23"/>
      <c r="I289" s="69"/>
      <c r="J289" s="69"/>
      <c r="K289" s="69"/>
      <c r="L289" s="69"/>
      <c r="M289" s="69"/>
      <c r="N289" s="69"/>
      <c r="O289" s="69"/>
      <c r="P289" s="69"/>
      <c r="Q289" s="14"/>
    </row>
    <row r="290" customFormat="false" ht="27" hidden="false" customHeight="true" outlineLevel="0" collapsed="false">
      <c r="A290" s="48" t="s">
        <v>60</v>
      </c>
      <c r="B290" s="45" t="n">
        <v>66.5</v>
      </c>
      <c r="C290" s="50" t="n">
        <v>50</v>
      </c>
      <c r="D290" s="32"/>
      <c r="E290" s="22"/>
      <c r="F290" s="22"/>
      <c r="G290" s="22"/>
      <c r="H290" s="23"/>
      <c r="I290" s="69"/>
      <c r="J290" s="69"/>
      <c r="K290" s="69"/>
      <c r="L290" s="69"/>
      <c r="M290" s="69"/>
      <c r="N290" s="69"/>
      <c r="O290" s="69"/>
      <c r="P290" s="69"/>
      <c r="Q290" s="14"/>
    </row>
    <row r="291" customFormat="false" ht="27" hidden="false" customHeight="true" outlineLevel="0" collapsed="false">
      <c r="A291" s="24" t="s">
        <v>61</v>
      </c>
      <c r="B291" s="58" t="n">
        <v>71.5</v>
      </c>
      <c r="C291" s="28" t="n">
        <v>50</v>
      </c>
      <c r="D291" s="32"/>
      <c r="E291" s="22"/>
      <c r="F291" s="22"/>
      <c r="G291" s="22"/>
      <c r="H291" s="23"/>
      <c r="I291" s="69"/>
      <c r="J291" s="69"/>
      <c r="K291" s="69"/>
      <c r="L291" s="69"/>
      <c r="M291" s="69"/>
      <c r="N291" s="69"/>
      <c r="O291" s="69"/>
      <c r="P291" s="69"/>
      <c r="Q291" s="14"/>
    </row>
    <row r="292" customFormat="false" ht="27" hidden="false" customHeight="true" outlineLevel="0" collapsed="false">
      <c r="A292" s="59" t="s">
        <v>62</v>
      </c>
      <c r="B292" s="58" t="n">
        <v>77</v>
      </c>
      <c r="C292" s="50" t="n">
        <v>50</v>
      </c>
      <c r="D292" s="32"/>
      <c r="E292" s="22"/>
      <c r="F292" s="22"/>
      <c r="G292" s="22"/>
      <c r="H292" s="23"/>
      <c r="I292" s="69"/>
      <c r="J292" s="69"/>
      <c r="K292" s="69"/>
      <c r="L292" s="69"/>
      <c r="M292" s="69"/>
      <c r="N292" s="69"/>
      <c r="O292" s="69"/>
      <c r="P292" s="69"/>
      <c r="Q292" s="14"/>
    </row>
    <row r="293" customFormat="false" ht="27" hidden="false" customHeight="true" outlineLevel="0" collapsed="false">
      <c r="A293" s="59" t="s">
        <v>63</v>
      </c>
      <c r="B293" s="45" t="n">
        <v>83.5</v>
      </c>
      <c r="C293" s="50" t="n">
        <v>50</v>
      </c>
      <c r="D293" s="32"/>
      <c r="E293" s="22"/>
      <c r="F293" s="22"/>
      <c r="G293" s="22"/>
      <c r="H293" s="23"/>
      <c r="I293" s="69"/>
      <c r="J293" s="69"/>
      <c r="K293" s="69"/>
      <c r="L293" s="69"/>
      <c r="M293" s="69"/>
      <c r="N293" s="69"/>
      <c r="O293" s="69"/>
      <c r="P293" s="69"/>
      <c r="Q293" s="14"/>
    </row>
    <row r="294" customFormat="false" ht="27" hidden="false" customHeight="true" outlineLevel="0" collapsed="false">
      <c r="A294" s="24" t="s">
        <v>66</v>
      </c>
      <c r="B294" s="34" t="n">
        <v>12.5</v>
      </c>
      <c r="C294" s="28" t="n">
        <v>10</v>
      </c>
      <c r="D294" s="32"/>
      <c r="E294" s="22"/>
      <c r="F294" s="22"/>
      <c r="G294" s="22"/>
      <c r="H294" s="23"/>
      <c r="I294" s="69"/>
      <c r="J294" s="69"/>
      <c r="K294" s="69"/>
      <c r="L294" s="69"/>
      <c r="M294" s="69"/>
      <c r="N294" s="69"/>
      <c r="O294" s="69"/>
      <c r="P294" s="69"/>
      <c r="Q294" s="14"/>
    </row>
    <row r="295" customFormat="false" ht="27" hidden="false" customHeight="true" outlineLevel="0" collapsed="false">
      <c r="A295" s="24" t="s">
        <v>67</v>
      </c>
      <c r="B295" s="30" t="n">
        <v>13.3</v>
      </c>
      <c r="C295" s="28" t="n">
        <v>10</v>
      </c>
      <c r="D295" s="32"/>
      <c r="E295" s="22"/>
      <c r="F295" s="22"/>
      <c r="G295" s="22"/>
      <c r="H295" s="23"/>
      <c r="I295" s="69"/>
      <c r="J295" s="69"/>
      <c r="K295" s="69"/>
      <c r="L295" s="69"/>
      <c r="M295" s="69"/>
      <c r="N295" s="69"/>
      <c r="O295" s="69"/>
      <c r="P295" s="69"/>
      <c r="Q295" s="189"/>
    </row>
    <row r="296" customFormat="false" ht="27" hidden="false" customHeight="true" outlineLevel="0" collapsed="false">
      <c r="A296" s="24" t="s">
        <v>68</v>
      </c>
      <c r="B296" s="25" t="n">
        <v>11.9</v>
      </c>
      <c r="C296" s="28" t="n">
        <v>10</v>
      </c>
      <c r="D296" s="32"/>
      <c r="E296" s="22"/>
      <c r="F296" s="22"/>
      <c r="G296" s="22"/>
      <c r="H296" s="23"/>
      <c r="I296" s="69"/>
      <c r="J296" s="69"/>
      <c r="K296" s="69"/>
      <c r="L296" s="69"/>
      <c r="M296" s="69"/>
      <c r="N296" s="69"/>
      <c r="O296" s="69"/>
      <c r="P296" s="69"/>
      <c r="Q296" s="189"/>
    </row>
    <row r="297" customFormat="false" ht="27" hidden="false" customHeight="true" outlineLevel="0" collapsed="false">
      <c r="A297" s="24" t="s">
        <v>27</v>
      </c>
      <c r="B297" s="28" t="n">
        <v>4</v>
      </c>
      <c r="C297" s="28" t="n">
        <v>4</v>
      </c>
      <c r="D297" s="32"/>
      <c r="E297" s="22"/>
      <c r="F297" s="22"/>
      <c r="G297" s="22"/>
      <c r="H297" s="23"/>
      <c r="I297" s="69"/>
      <c r="J297" s="69"/>
      <c r="K297" s="69"/>
      <c r="L297" s="69"/>
      <c r="M297" s="69"/>
      <c r="N297" s="69"/>
      <c r="O297" s="69"/>
      <c r="P297" s="69"/>
      <c r="Q297" s="14"/>
    </row>
    <row r="298" customFormat="false" ht="27" hidden="false" customHeight="true" outlineLevel="0" collapsed="false">
      <c r="A298" s="24" t="s">
        <v>70</v>
      </c>
      <c r="B298" s="28" t="n">
        <v>5</v>
      </c>
      <c r="C298" s="28" t="n">
        <v>5</v>
      </c>
      <c r="D298" s="32"/>
      <c r="E298" s="22"/>
      <c r="F298" s="22"/>
      <c r="G298" s="22"/>
      <c r="H298" s="23"/>
      <c r="I298" s="69"/>
      <c r="J298" s="69"/>
      <c r="K298" s="69"/>
      <c r="L298" s="69"/>
      <c r="M298" s="69"/>
      <c r="N298" s="69"/>
      <c r="O298" s="69"/>
      <c r="P298" s="69"/>
      <c r="Q298" s="14"/>
    </row>
    <row r="299" customFormat="false" ht="27" hidden="false" customHeight="true" outlineLevel="0" collapsed="false">
      <c r="A299" s="101" t="s">
        <v>172</v>
      </c>
      <c r="B299" s="101"/>
      <c r="C299" s="101"/>
      <c r="D299" s="26" t="s">
        <v>173</v>
      </c>
      <c r="E299" s="63" t="n">
        <v>12.5</v>
      </c>
      <c r="F299" s="63" t="n">
        <v>15.1</v>
      </c>
      <c r="G299" s="63" t="n">
        <v>5.1</v>
      </c>
      <c r="H299" s="104" t="n">
        <v>206.3</v>
      </c>
      <c r="I299" s="63" t="n">
        <v>0</v>
      </c>
      <c r="J299" s="63" t="n">
        <v>0.0228</v>
      </c>
      <c r="K299" s="22" t="n">
        <v>0</v>
      </c>
      <c r="L299" s="63" t="n">
        <v>0.304</v>
      </c>
      <c r="M299" s="22" t="n">
        <v>18</v>
      </c>
      <c r="N299" s="22" t="n">
        <v>85</v>
      </c>
      <c r="O299" s="63" t="n">
        <v>11.97</v>
      </c>
      <c r="P299" s="63" t="n">
        <v>1.1</v>
      </c>
      <c r="Q299" s="14"/>
    </row>
    <row r="300" customFormat="false" ht="27" hidden="false" customHeight="true" outlineLevel="0" collapsed="false">
      <c r="A300" s="52" t="s">
        <v>174</v>
      </c>
      <c r="B300" s="190" t="n">
        <v>102</v>
      </c>
      <c r="C300" s="50" t="n">
        <v>100</v>
      </c>
      <c r="D300" s="50"/>
      <c r="E300" s="51"/>
      <c r="F300" s="51"/>
      <c r="G300" s="51"/>
      <c r="H300" s="51"/>
      <c r="I300" s="51"/>
      <c r="J300" s="51"/>
      <c r="K300" s="30"/>
      <c r="L300" s="51"/>
      <c r="M300" s="30"/>
      <c r="N300" s="30"/>
      <c r="O300" s="51"/>
      <c r="P300" s="51"/>
      <c r="Q300" s="14"/>
    </row>
    <row r="301" customFormat="false" ht="27" hidden="false" customHeight="true" outlineLevel="0" collapsed="false">
      <c r="A301" s="24" t="s">
        <v>27</v>
      </c>
      <c r="B301" s="25" t="n">
        <v>10</v>
      </c>
      <c r="C301" s="25" t="n">
        <v>10</v>
      </c>
      <c r="D301" s="36"/>
      <c r="E301" s="30"/>
      <c r="F301" s="30"/>
      <c r="G301" s="30"/>
      <c r="H301" s="25"/>
      <c r="I301" s="87"/>
      <c r="J301" s="87"/>
      <c r="K301" s="87"/>
      <c r="L301" s="87"/>
      <c r="M301" s="87"/>
      <c r="N301" s="87"/>
      <c r="O301" s="87"/>
      <c r="P301" s="87"/>
      <c r="Q301" s="14"/>
    </row>
    <row r="302" customFormat="false" ht="27" hidden="false" customHeight="true" outlineLevel="0" collapsed="false">
      <c r="A302" s="38" t="s">
        <v>175</v>
      </c>
      <c r="B302" s="38"/>
      <c r="C302" s="38"/>
      <c r="D302" s="32" t="n">
        <v>180</v>
      </c>
      <c r="E302" s="22" t="n">
        <v>4.2</v>
      </c>
      <c r="F302" s="22" t="n">
        <v>4.7</v>
      </c>
      <c r="G302" s="22" t="n">
        <v>38</v>
      </c>
      <c r="H302" s="23" t="n">
        <v>211.1</v>
      </c>
      <c r="I302" s="22" t="n">
        <v>0.7</v>
      </c>
      <c r="J302" s="22" t="n">
        <v>0.2</v>
      </c>
      <c r="K302" s="69" t="n">
        <v>0.03</v>
      </c>
      <c r="L302" s="22" t="n">
        <v>0.7</v>
      </c>
      <c r="M302" s="22" t="n">
        <v>42.2</v>
      </c>
      <c r="N302" s="22" t="n">
        <v>34.2</v>
      </c>
      <c r="O302" s="22" t="n">
        <v>9.5</v>
      </c>
      <c r="P302" s="22" t="n">
        <v>1.1</v>
      </c>
      <c r="Q302" s="14"/>
    </row>
    <row r="303" customFormat="false" ht="27" hidden="false" customHeight="true" outlineLevel="0" collapsed="false">
      <c r="A303" s="24" t="s">
        <v>81</v>
      </c>
      <c r="B303" s="28" t="n">
        <v>45</v>
      </c>
      <c r="C303" s="28" t="n">
        <v>45</v>
      </c>
      <c r="D303" s="28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14"/>
    </row>
    <row r="304" customFormat="false" ht="27" hidden="false" customHeight="true" outlineLevel="0" collapsed="false">
      <c r="A304" s="191" t="s">
        <v>27</v>
      </c>
      <c r="B304" s="28" t="n">
        <v>5</v>
      </c>
      <c r="C304" s="28" t="n">
        <v>5</v>
      </c>
      <c r="D304" s="28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14"/>
    </row>
    <row r="305" customFormat="false" ht="27" hidden="false" customHeight="true" outlineLevel="0" collapsed="false">
      <c r="A305" s="24" t="s">
        <v>176</v>
      </c>
      <c r="B305" s="28"/>
      <c r="C305" s="28" t="n">
        <v>130</v>
      </c>
      <c r="D305" s="28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14"/>
    </row>
    <row r="306" customFormat="false" ht="27" hidden="false" customHeight="true" outlineLevel="0" collapsed="false">
      <c r="A306" s="93" t="s">
        <v>114</v>
      </c>
      <c r="B306" s="49" t="n">
        <v>75</v>
      </c>
      <c r="C306" s="25" t="n">
        <v>60</v>
      </c>
      <c r="D306" s="32"/>
      <c r="E306" s="26"/>
      <c r="F306" s="51"/>
      <c r="G306" s="51"/>
      <c r="H306" s="49"/>
      <c r="I306" s="183"/>
      <c r="J306" s="87"/>
      <c r="K306" s="183"/>
      <c r="L306" s="183"/>
      <c r="M306" s="183"/>
      <c r="N306" s="183"/>
      <c r="O306" s="183"/>
      <c r="P306" s="183"/>
      <c r="Q306" s="14"/>
    </row>
    <row r="307" customFormat="false" ht="27" hidden="false" customHeight="true" outlineLevel="0" collapsed="false">
      <c r="A307" s="93" t="s">
        <v>67</v>
      </c>
      <c r="B307" s="49" t="n">
        <v>79.8</v>
      </c>
      <c r="C307" s="25" t="n">
        <v>60</v>
      </c>
      <c r="D307" s="32"/>
      <c r="E307" s="26"/>
      <c r="F307" s="51"/>
      <c r="G307" s="51"/>
      <c r="H307" s="49"/>
      <c r="I307" s="183"/>
      <c r="J307" s="87"/>
      <c r="K307" s="183"/>
      <c r="L307" s="183"/>
      <c r="M307" s="183"/>
      <c r="N307" s="183"/>
      <c r="O307" s="183"/>
      <c r="P307" s="183"/>
      <c r="Q307" s="14"/>
    </row>
    <row r="308" customFormat="false" ht="39.95" hidden="false" customHeight="true" outlineLevel="0" collapsed="false">
      <c r="A308" s="29" t="s">
        <v>122</v>
      </c>
      <c r="B308" s="28" t="n">
        <v>5</v>
      </c>
      <c r="C308" s="28" t="n">
        <v>5</v>
      </c>
      <c r="D308" s="28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14"/>
    </row>
    <row r="309" customFormat="false" ht="27" hidden="false" customHeight="true" outlineLevel="0" collapsed="false">
      <c r="A309" s="192" t="s">
        <v>177</v>
      </c>
      <c r="B309" s="28" t="n">
        <v>5</v>
      </c>
      <c r="C309" s="28" t="n">
        <v>5</v>
      </c>
      <c r="D309" s="28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14"/>
    </row>
    <row r="310" customFormat="false" ht="27" hidden="false" customHeight="true" outlineLevel="0" collapsed="false">
      <c r="A310" s="31" t="s">
        <v>178</v>
      </c>
      <c r="B310" s="31"/>
      <c r="C310" s="31"/>
      <c r="D310" s="32" t="n">
        <v>200</v>
      </c>
      <c r="E310" s="22" t="n">
        <v>0.2</v>
      </c>
      <c r="F310" s="22" t="n">
        <v>0</v>
      </c>
      <c r="G310" s="22" t="n">
        <v>20.6</v>
      </c>
      <c r="H310" s="193" t="n">
        <v>83.2</v>
      </c>
      <c r="I310" s="22" t="n">
        <v>1.6</v>
      </c>
      <c r="J310" s="22" t="n">
        <v>0.01</v>
      </c>
      <c r="K310" s="22" t="n">
        <v>0</v>
      </c>
      <c r="L310" s="22" t="n">
        <v>0.08</v>
      </c>
      <c r="M310" s="22" t="n">
        <v>6.79</v>
      </c>
      <c r="N310" s="22" t="n">
        <v>4.09</v>
      </c>
      <c r="O310" s="22" t="n">
        <v>3.42</v>
      </c>
      <c r="P310" s="22" t="n">
        <v>0</v>
      </c>
      <c r="Q310" s="14"/>
    </row>
    <row r="311" customFormat="false" ht="27" hidden="false" customHeight="true" outlineLevel="0" collapsed="false">
      <c r="A311" s="35" t="s">
        <v>179</v>
      </c>
      <c r="B311" s="28" t="n">
        <v>45.6</v>
      </c>
      <c r="C311" s="28" t="n">
        <v>40</v>
      </c>
      <c r="D311" s="26"/>
      <c r="E311" s="63"/>
      <c r="F311" s="63"/>
      <c r="G311" s="63"/>
      <c r="H311" s="104"/>
      <c r="I311" s="104"/>
      <c r="J311" s="104"/>
      <c r="K311" s="104"/>
      <c r="L311" s="104"/>
      <c r="M311" s="104"/>
      <c r="N311" s="104"/>
      <c r="O311" s="104"/>
      <c r="P311" s="104"/>
      <c r="Q311" s="14"/>
    </row>
    <row r="312" customFormat="false" ht="27" hidden="false" customHeight="true" outlineLevel="0" collapsed="false">
      <c r="A312" s="48" t="s">
        <v>180</v>
      </c>
      <c r="B312" s="49" t="n">
        <v>44.4444444444444</v>
      </c>
      <c r="C312" s="50" t="n">
        <v>40</v>
      </c>
      <c r="D312" s="26"/>
      <c r="E312" s="63"/>
      <c r="F312" s="63"/>
      <c r="G312" s="63"/>
      <c r="H312" s="104"/>
      <c r="I312" s="104"/>
      <c r="J312" s="104"/>
      <c r="K312" s="104"/>
      <c r="L312" s="104"/>
      <c r="M312" s="104"/>
      <c r="N312" s="104"/>
      <c r="O312" s="104"/>
      <c r="P312" s="104"/>
      <c r="Q312" s="14"/>
    </row>
    <row r="313" customFormat="false" ht="27" hidden="false" customHeight="true" outlineLevel="0" collapsed="false">
      <c r="A313" s="48" t="s">
        <v>181</v>
      </c>
      <c r="B313" s="49" t="n">
        <v>60</v>
      </c>
      <c r="C313" s="50" t="n">
        <v>40</v>
      </c>
      <c r="D313" s="26"/>
      <c r="E313" s="63"/>
      <c r="F313" s="63"/>
      <c r="G313" s="63"/>
      <c r="H313" s="104"/>
      <c r="I313" s="104"/>
      <c r="J313" s="104"/>
      <c r="K313" s="104"/>
      <c r="L313" s="104"/>
      <c r="M313" s="104"/>
      <c r="N313" s="104"/>
      <c r="O313" s="104"/>
      <c r="P313" s="104"/>
      <c r="Q313" s="14"/>
    </row>
    <row r="314" customFormat="false" ht="27" hidden="false" customHeight="true" outlineLevel="0" collapsed="false">
      <c r="A314" s="35" t="s">
        <v>33</v>
      </c>
      <c r="B314" s="36" t="n">
        <v>15</v>
      </c>
      <c r="C314" s="36" t="n">
        <v>15</v>
      </c>
      <c r="D314" s="36"/>
      <c r="E314" s="34"/>
      <c r="F314" s="34"/>
      <c r="G314" s="34"/>
      <c r="H314" s="58"/>
      <c r="I314" s="58"/>
      <c r="J314" s="58"/>
      <c r="K314" s="58"/>
      <c r="L314" s="58"/>
      <c r="M314" s="58"/>
      <c r="N314" s="58"/>
      <c r="O314" s="58"/>
      <c r="P314" s="58"/>
      <c r="Q314" s="14"/>
    </row>
    <row r="315" customFormat="false" ht="27" hidden="false" customHeight="true" outlineLevel="0" collapsed="false">
      <c r="A315" s="31" t="s">
        <v>42</v>
      </c>
      <c r="B315" s="31"/>
      <c r="C315" s="31"/>
      <c r="D315" s="32" t="n">
        <v>80</v>
      </c>
      <c r="E315" s="22" t="n">
        <v>6.56</v>
      </c>
      <c r="F315" s="22" t="n">
        <v>1.12</v>
      </c>
      <c r="G315" s="22" t="n">
        <v>28.88</v>
      </c>
      <c r="H315" s="23" t="n">
        <v>151.84</v>
      </c>
      <c r="I315" s="22" t="n">
        <v>0</v>
      </c>
      <c r="J315" s="22" t="n">
        <v>0.184</v>
      </c>
      <c r="K315" s="22" t="n">
        <v>0</v>
      </c>
      <c r="L315" s="22" t="n">
        <v>0</v>
      </c>
      <c r="M315" s="22" t="n">
        <v>26.4</v>
      </c>
      <c r="N315" s="22" t="n">
        <v>174.4</v>
      </c>
      <c r="O315" s="22" t="n">
        <v>49.6</v>
      </c>
      <c r="P315" s="22" t="n">
        <v>3.36</v>
      </c>
      <c r="Q315" s="14"/>
    </row>
    <row r="316" customFormat="false" ht="27" hidden="false" customHeight="true" outlineLevel="0" collapsed="false">
      <c r="A316" s="20" t="s">
        <v>43</v>
      </c>
      <c r="B316" s="20"/>
      <c r="C316" s="20"/>
      <c r="D316" s="32" t="n">
        <v>8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4"/>
    </row>
    <row r="317" customFormat="false" ht="27" hidden="false" customHeight="true" outlineLevel="0" collapsed="false">
      <c r="A317" s="31" t="s">
        <v>41</v>
      </c>
      <c r="B317" s="31"/>
      <c r="C317" s="31"/>
      <c r="D317" s="32" t="n">
        <v>50</v>
      </c>
      <c r="E317" s="22" t="n">
        <v>2.35</v>
      </c>
      <c r="F317" s="22" t="n">
        <v>0.5</v>
      </c>
      <c r="G317" s="22" t="n">
        <v>21.85</v>
      </c>
      <c r="H317" s="23" t="n">
        <v>101.3</v>
      </c>
      <c r="I317" s="22" t="n">
        <v>0</v>
      </c>
      <c r="J317" s="22" t="n">
        <v>0.04</v>
      </c>
      <c r="K317" s="22" t="n">
        <v>0</v>
      </c>
      <c r="L317" s="22" t="n">
        <v>0</v>
      </c>
      <c r="M317" s="22" t="n">
        <v>9</v>
      </c>
      <c r="N317" s="22" t="n">
        <v>43.5</v>
      </c>
      <c r="O317" s="22" t="n">
        <v>9.5</v>
      </c>
      <c r="P317" s="22" t="n">
        <v>1.4</v>
      </c>
      <c r="Q317" s="14"/>
    </row>
    <row r="318" customFormat="false" ht="27" hidden="false" customHeight="true" outlineLevel="0" collapsed="false">
      <c r="A318" s="114" t="s">
        <v>83</v>
      </c>
      <c r="B318" s="114"/>
      <c r="C318" s="114"/>
      <c r="D318" s="114"/>
      <c r="E318" s="115" t="n">
        <v>54.39</v>
      </c>
      <c r="F318" s="115" t="n">
        <v>61.4</v>
      </c>
      <c r="G318" s="115" t="n">
        <v>229.59</v>
      </c>
      <c r="H318" s="115" t="n">
        <v>1688.52</v>
      </c>
      <c r="I318" s="115" t="n">
        <v>20.4277777777778</v>
      </c>
      <c r="J318" s="116" t="n">
        <v>0.814063157894737</v>
      </c>
      <c r="K318" s="116" t="n">
        <v>0.593333333333333</v>
      </c>
      <c r="L318" s="116" t="n">
        <v>4.86967251461988</v>
      </c>
      <c r="M318" s="115" t="n">
        <v>507.174444444444</v>
      </c>
      <c r="N318" s="115" t="n">
        <v>809.542222222222</v>
      </c>
      <c r="O318" s="115" t="n">
        <v>192.3</v>
      </c>
      <c r="P318" s="115" t="n">
        <v>11.2388888888889</v>
      </c>
      <c r="Q318" s="14"/>
    </row>
    <row r="319" customFormat="false" ht="27" hidden="false" customHeight="true" outlineLevel="0" collapsed="false">
      <c r="A319" s="117" t="s">
        <v>182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4"/>
    </row>
    <row r="320" customFormat="false" ht="27" hidden="false" customHeight="true" outlineLevel="0" collapsed="false">
      <c r="A320" s="12" t="s">
        <v>4</v>
      </c>
      <c r="B320" s="13" t="s">
        <v>5</v>
      </c>
      <c r="C320" s="13" t="s">
        <v>6</v>
      </c>
      <c r="D320" s="13" t="s">
        <v>7</v>
      </c>
      <c r="E320" s="13"/>
      <c r="F320" s="13"/>
      <c r="G320" s="13"/>
      <c r="H320" s="13"/>
      <c r="I320" s="13" t="s">
        <v>8</v>
      </c>
      <c r="J320" s="13"/>
      <c r="K320" s="13"/>
      <c r="L320" s="13"/>
      <c r="M320" s="13" t="s">
        <v>9</v>
      </c>
      <c r="N320" s="13"/>
      <c r="O320" s="13"/>
      <c r="P320" s="13"/>
      <c r="Q320" s="14"/>
    </row>
    <row r="321" customFormat="false" ht="27" hidden="false" customHeight="true" outlineLevel="0" collapsed="false">
      <c r="A321" s="12"/>
      <c r="B321" s="13"/>
      <c r="C321" s="13"/>
      <c r="D321" s="13" t="s">
        <v>10</v>
      </c>
      <c r="E321" s="15" t="s">
        <v>11</v>
      </c>
      <c r="F321" s="15" t="s">
        <v>12</v>
      </c>
      <c r="G321" s="15" t="s">
        <v>13</v>
      </c>
      <c r="H321" s="16" t="s">
        <v>14</v>
      </c>
      <c r="I321" s="17" t="s">
        <v>15</v>
      </c>
      <c r="J321" s="17" t="s">
        <v>16</v>
      </c>
      <c r="K321" s="17" t="s">
        <v>17</v>
      </c>
      <c r="L321" s="17" t="s">
        <v>18</v>
      </c>
      <c r="M321" s="17" t="s">
        <v>19</v>
      </c>
      <c r="N321" s="17" t="s">
        <v>20</v>
      </c>
      <c r="O321" s="17" t="s">
        <v>21</v>
      </c>
      <c r="P321" s="17" t="s">
        <v>22</v>
      </c>
      <c r="Q321" s="14"/>
    </row>
    <row r="322" customFormat="false" ht="27" hidden="false" customHeight="true" outlineLevel="0" collapsed="false">
      <c r="A322" s="18" t="s">
        <v>23</v>
      </c>
      <c r="B322" s="18"/>
      <c r="C322" s="18"/>
      <c r="D322" s="18"/>
      <c r="E322" s="19" t="n">
        <v>27.18</v>
      </c>
      <c r="F322" s="19" t="n">
        <v>26.32</v>
      </c>
      <c r="G322" s="19" t="n">
        <v>84.74</v>
      </c>
      <c r="H322" s="19" t="n">
        <v>684.56</v>
      </c>
      <c r="I322" s="19" t="n">
        <v>2.425</v>
      </c>
      <c r="J322" s="19" t="n">
        <v>0.225166666666667</v>
      </c>
      <c r="K322" s="19" t="n">
        <v>0.286333333333333</v>
      </c>
      <c r="L322" s="19" t="n">
        <v>2.22833333333333</v>
      </c>
      <c r="M322" s="19" t="n">
        <v>585.616666666667</v>
      </c>
      <c r="N322" s="19" t="n">
        <v>538.33</v>
      </c>
      <c r="O322" s="19" t="n">
        <v>117.67</v>
      </c>
      <c r="P322" s="19" t="n">
        <v>2.55916666666667</v>
      </c>
      <c r="Q322" s="14"/>
    </row>
    <row r="323" customFormat="false" ht="27" hidden="false" customHeight="true" outlineLevel="0" collapsed="false">
      <c r="A323" s="82" t="s">
        <v>85</v>
      </c>
      <c r="B323" s="82"/>
      <c r="C323" s="82"/>
      <c r="D323" s="83" t="s">
        <v>86</v>
      </c>
      <c r="E323" s="22" t="n">
        <v>6.1</v>
      </c>
      <c r="F323" s="32" t="n">
        <v>4.1</v>
      </c>
      <c r="G323" s="22" t="n">
        <v>14.5</v>
      </c>
      <c r="H323" s="23" t="n">
        <v>119.3</v>
      </c>
      <c r="I323" s="22" t="n">
        <v>0.15</v>
      </c>
      <c r="J323" s="22" t="n">
        <v>0.045</v>
      </c>
      <c r="K323" s="22" t="n">
        <v>0.05</v>
      </c>
      <c r="L323" s="22" t="n">
        <v>0.45</v>
      </c>
      <c r="M323" s="22" t="n">
        <v>306</v>
      </c>
      <c r="N323" s="22" t="n">
        <v>199.5</v>
      </c>
      <c r="O323" s="22" t="n">
        <v>20.7</v>
      </c>
      <c r="P323" s="22" t="n">
        <v>0.54</v>
      </c>
      <c r="Q323" s="14"/>
    </row>
    <row r="324" customFormat="false" ht="27" hidden="false" customHeight="true" outlineLevel="0" collapsed="false">
      <c r="A324" s="35" t="s">
        <v>26</v>
      </c>
      <c r="B324" s="36" t="n">
        <v>30</v>
      </c>
      <c r="C324" s="36" t="n">
        <v>30</v>
      </c>
      <c r="D324" s="55"/>
      <c r="E324" s="56"/>
      <c r="F324" s="56"/>
      <c r="G324" s="56"/>
      <c r="H324" s="55"/>
      <c r="I324" s="55"/>
      <c r="J324" s="55"/>
      <c r="K324" s="55"/>
      <c r="L324" s="55"/>
      <c r="M324" s="55"/>
      <c r="N324" s="55"/>
      <c r="O324" s="55"/>
      <c r="P324" s="55"/>
      <c r="Q324" s="14"/>
    </row>
    <row r="325" customFormat="false" ht="27" hidden="false" customHeight="true" outlineLevel="0" collapsed="false">
      <c r="A325" s="35" t="s">
        <v>87</v>
      </c>
      <c r="B325" s="58" t="n">
        <v>16</v>
      </c>
      <c r="C325" s="36" t="n">
        <v>15</v>
      </c>
      <c r="D325" s="55"/>
      <c r="E325" s="56"/>
      <c r="F325" s="56"/>
      <c r="G325" s="56"/>
      <c r="H325" s="55"/>
      <c r="I325" s="55"/>
      <c r="J325" s="55"/>
      <c r="K325" s="55"/>
      <c r="L325" s="55"/>
      <c r="M325" s="55"/>
      <c r="N325" s="55"/>
      <c r="O325" s="55"/>
      <c r="P325" s="55"/>
      <c r="Q325" s="14"/>
    </row>
    <row r="326" customFormat="false" ht="27" hidden="false" customHeight="true" outlineLevel="0" collapsed="false">
      <c r="A326" s="38" t="s">
        <v>183</v>
      </c>
      <c r="B326" s="38"/>
      <c r="C326" s="38"/>
      <c r="D326" s="32" t="n">
        <v>120</v>
      </c>
      <c r="E326" s="22" t="n">
        <v>12.9</v>
      </c>
      <c r="F326" s="22" t="n">
        <v>15.2</v>
      </c>
      <c r="G326" s="63" t="n">
        <v>6.4</v>
      </c>
      <c r="H326" s="23" t="n">
        <v>214</v>
      </c>
      <c r="I326" s="22" t="n">
        <v>1.875</v>
      </c>
      <c r="J326" s="22" t="n">
        <v>0.104166666666667</v>
      </c>
      <c r="K326" s="22" t="n">
        <v>0.208333333333333</v>
      </c>
      <c r="L326" s="22" t="n">
        <v>1.45833333333333</v>
      </c>
      <c r="M326" s="22" t="n">
        <v>10.4166666666667</v>
      </c>
      <c r="N326" s="22" t="n">
        <v>90</v>
      </c>
      <c r="O326" s="22" t="n">
        <v>41.1</v>
      </c>
      <c r="P326" s="22" t="n">
        <v>0.729166666666667</v>
      </c>
      <c r="Q326" s="14"/>
    </row>
    <row r="327" customFormat="false" ht="27" hidden="false" customHeight="true" outlineLevel="0" collapsed="false">
      <c r="A327" s="52" t="s">
        <v>184</v>
      </c>
      <c r="B327" s="53" t="n">
        <v>134.56</v>
      </c>
      <c r="C327" s="194" t="n">
        <v>5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14"/>
    </row>
    <row r="328" customFormat="false" ht="27" hidden="false" customHeight="true" outlineLevel="0" collapsed="false">
      <c r="A328" s="52" t="s">
        <v>185</v>
      </c>
      <c r="B328" s="53" t="n">
        <v>85.26</v>
      </c>
      <c r="C328" s="194" t="n">
        <v>58</v>
      </c>
      <c r="D328" s="55"/>
      <c r="E328" s="55"/>
      <c r="F328" s="87"/>
      <c r="G328" s="30"/>
      <c r="H328" s="25"/>
      <c r="I328" s="25"/>
      <c r="J328" s="25"/>
      <c r="K328" s="25"/>
      <c r="L328" s="25"/>
      <c r="M328" s="25"/>
      <c r="N328" s="25"/>
      <c r="O328" s="25"/>
      <c r="P328" s="25"/>
      <c r="Q328" s="14"/>
    </row>
    <row r="329" customFormat="false" ht="27" hidden="false" customHeight="true" outlineLevel="0" collapsed="false">
      <c r="A329" s="52" t="s">
        <v>186</v>
      </c>
      <c r="B329" s="53" t="n">
        <v>58</v>
      </c>
      <c r="C329" s="194" t="n">
        <v>58</v>
      </c>
      <c r="D329" s="55"/>
      <c r="E329" s="55"/>
      <c r="F329" s="87"/>
      <c r="G329" s="30"/>
      <c r="H329" s="25"/>
      <c r="I329" s="25"/>
      <c r="J329" s="25"/>
      <c r="K329" s="25"/>
      <c r="L329" s="25"/>
      <c r="M329" s="25"/>
      <c r="N329" s="25"/>
      <c r="O329" s="25"/>
      <c r="P329" s="25"/>
      <c r="Q329" s="14"/>
    </row>
    <row r="330" customFormat="false" ht="27" hidden="false" customHeight="true" outlineLevel="0" collapsed="false">
      <c r="A330" s="29" t="s">
        <v>32</v>
      </c>
      <c r="B330" s="25" t="n">
        <v>18</v>
      </c>
      <c r="C330" s="25" t="n">
        <v>18</v>
      </c>
      <c r="D330" s="55"/>
      <c r="E330" s="55"/>
      <c r="F330" s="22"/>
      <c r="G330" s="22"/>
      <c r="H330" s="23"/>
      <c r="I330" s="23"/>
      <c r="J330" s="23"/>
      <c r="K330" s="23"/>
      <c r="L330" s="23"/>
      <c r="M330" s="23"/>
      <c r="N330" s="23"/>
      <c r="O330" s="23"/>
      <c r="P330" s="23"/>
      <c r="Q330" s="14"/>
    </row>
    <row r="331" customFormat="false" ht="27" hidden="false" customHeight="true" outlineLevel="0" collapsed="false">
      <c r="A331" s="29" t="s">
        <v>110</v>
      </c>
      <c r="B331" s="58" t="n">
        <v>10</v>
      </c>
      <c r="C331" s="58" t="n">
        <v>10</v>
      </c>
      <c r="D331" s="55"/>
      <c r="E331" s="55"/>
      <c r="F331" s="34"/>
      <c r="G331" s="34"/>
      <c r="H331" s="58"/>
      <c r="I331" s="58"/>
      <c r="J331" s="58"/>
      <c r="K331" s="58"/>
      <c r="L331" s="58"/>
      <c r="M331" s="58"/>
      <c r="N331" s="58"/>
      <c r="O331" s="58"/>
      <c r="P331" s="58"/>
      <c r="Q331" s="14"/>
    </row>
    <row r="332" customFormat="false" ht="27" hidden="false" customHeight="true" outlineLevel="0" collapsed="false">
      <c r="A332" s="24" t="s">
        <v>66</v>
      </c>
      <c r="B332" s="25" t="n">
        <v>60</v>
      </c>
      <c r="C332" s="25" t="n">
        <v>48</v>
      </c>
      <c r="D332" s="55"/>
      <c r="E332" s="55"/>
      <c r="F332" s="34"/>
      <c r="G332" s="34"/>
      <c r="H332" s="58"/>
      <c r="I332" s="58"/>
      <c r="J332" s="58"/>
      <c r="K332" s="58"/>
      <c r="L332" s="58"/>
      <c r="M332" s="58"/>
      <c r="N332" s="58"/>
      <c r="O332" s="58"/>
      <c r="P332" s="58"/>
      <c r="Q332" s="37"/>
    </row>
    <row r="333" s="77" customFormat="true" ht="27" hidden="false" customHeight="true" outlineLevel="0" collapsed="false">
      <c r="A333" s="35" t="s">
        <v>67</v>
      </c>
      <c r="B333" s="25" t="n">
        <v>63.84</v>
      </c>
      <c r="C333" s="25" t="n">
        <v>48</v>
      </c>
      <c r="D333" s="55"/>
      <c r="E333" s="55"/>
      <c r="F333" s="34"/>
      <c r="G333" s="34"/>
      <c r="H333" s="58"/>
      <c r="I333" s="58"/>
      <c r="J333" s="58"/>
      <c r="K333" s="58"/>
      <c r="L333" s="58"/>
      <c r="M333" s="58"/>
      <c r="N333" s="58"/>
      <c r="O333" s="58"/>
      <c r="P333" s="58"/>
      <c r="Q333" s="37"/>
    </row>
    <row r="334" customFormat="false" ht="27" hidden="false" customHeight="true" outlineLevel="0" collapsed="false">
      <c r="A334" s="35" t="s">
        <v>68</v>
      </c>
      <c r="B334" s="25" t="n">
        <v>14.28</v>
      </c>
      <c r="C334" s="25" t="n">
        <v>12</v>
      </c>
      <c r="D334" s="55"/>
      <c r="E334" s="55"/>
      <c r="F334" s="34"/>
      <c r="G334" s="34"/>
      <c r="H334" s="58"/>
      <c r="I334" s="58"/>
      <c r="J334" s="58"/>
      <c r="K334" s="58"/>
      <c r="L334" s="58"/>
      <c r="M334" s="58"/>
      <c r="N334" s="58"/>
      <c r="O334" s="58"/>
      <c r="P334" s="58"/>
      <c r="Q334" s="37"/>
    </row>
    <row r="335" customFormat="false" ht="27" hidden="false" customHeight="true" outlineLevel="0" collapsed="false">
      <c r="A335" s="35" t="s">
        <v>78</v>
      </c>
      <c r="B335" s="25" t="n">
        <v>10</v>
      </c>
      <c r="C335" s="25" t="n">
        <v>10</v>
      </c>
      <c r="D335" s="55"/>
      <c r="E335" s="55"/>
      <c r="F335" s="34"/>
      <c r="G335" s="34"/>
      <c r="H335" s="58"/>
      <c r="I335" s="58"/>
      <c r="J335" s="58"/>
      <c r="K335" s="58"/>
      <c r="L335" s="58"/>
      <c r="M335" s="58"/>
      <c r="N335" s="58"/>
      <c r="O335" s="58"/>
      <c r="P335" s="58"/>
      <c r="Q335" s="37"/>
    </row>
    <row r="336" customFormat="false" ht="27" hidden="false" customHeight="true" outlineLevel="0" collapsed="false">
      <c r="A336" s="35" t="s">
        <v>70</v>
      </c>
      <c r="B336" s="25" t="n">
        <v>10</v>
      </c>
      <c r="C336" s="25" t="n">
        <v>10</v>
      </c>
      <c r="D336" s="55"/>
      <c r="E336" s="55"/>
      <c r="F336" s="34"/>
      <c r="G336" s="34"/>
      <c r="H336" s="58"/>
      <c r="I336" s="58"/>
      <c r="J336" s="58"/>
      <c r="K336" s="58"/>
      <c r="L336" s="58"/>
      <c r="M336" s="58"/>
      <c r="N336" s="58"/>
      <c r="O336" s="58"/>
      <c r="P336" s="58"/>
      <c r="Q336" s="195"/>
    </row>
    <row r="337" customFormat="false" ht="27" hidden="false" customHeight="true" outlineLevel="0" collapsed="false">
      <c r="A337" s="35" t="s">
        <v>75</v>
      </c>
      <c r="B337" s="28" t="n">
        <v>4</v>
      </c>
      <c r="C337" s="28" t="n">
        <v>4</v>
      </c>
      <c r="D337" s="55"/>
      <c r="E337" s="55"/>
      <c r="F337" s="34"/>
      <c r="G337" s="34"/>
      <c r="H337" s="58"/>
      <c r="I337" s="58"/>
      <c r="J337" s="58"/>
      <c r="K337" s="58"/>
      <c r="L337" s="58"/>
      <c r="M337" s="58"/>
      <c r="N337" s="58"/>
      <c r="O337" s="58"/>
      <c r="P337" s="58"/>
      <c r="Q337" s="195"/>
    </row>
    <row r="338" customFormat="false" ht="27" hidden="false" customHeight="true" outlineLevel="0" collapsed="false">
      <c r="A338" s="20" t="s">
        <v>187</v>
      </c>
      <c r="B338" s="20"/>
      <c r="C338" s="20"/>
      <c r="D338" s="47" t="n">
        <v>180</v>
      </c>
      <c r="E338" s="22" t="n">
        <v>4.44</v>
      </c>
      <c r="F338" s="22" t="n">
        <v>4.32</v>
      </c>
      <c r="G338" s="63" t="n">
        <v>35</v>
      </c>
      <c r="H338" s="23" t="n">
        <v>196.64</v>
      </c>
      <c r="I338" s="22" t="n">
        <v>0</v>
      </c>
      <c r="J338" s="22" t="n">
        <v>0.04</v>
      </c>
      <c r="K338" s="22" t="n">
        <v>0.028</v>
      </c>
      <c r="L338" s="22" t="n">
        <v>0.32</v>
      </c>
      <c r="M338" s="22" t="n">
        <v>18.6</v>
      </c>
      <c r="N338" s="22" t="n">
        <v>94.67</v>
      </c>
      <c r="O338" s="22" t="n">
        <v>30.87</v>
      </c>
      <c r="P338" s="22" t="n">
        <v>0.63</v>
      </c>
      <c r="Q338" s="14"/>
    </row>
    <row r="339" customFormat="false" ht="27" hidden="false" customHeight="true" outlineLevel="0" collapsed="false">
      <c r="A339" s="48" t="s">
        <v>31</v>
      </c>
      <c r="B339" s="160" t="n">
        <v>63</v>
      </c>
      <c r="C339" s="160" t="n">
        <v>63</v>
      </c>
      <c r="D339" s="50"/>
      <c r="E339" s="30"/>
      <c r="F339" s="30"/>
      <c r="G339" s="30"/>
      <c r="H339" s="25"/>
      <c r="I339" s="30"/>
      <c r="J339" s="30"/>
      <c r="K339" s="30"/>
      <c r="L339" s="30"/>
      <c r="M339" s="30"/>
      <c r="N339" s="30"/>
      <c r="O339" s="30"/>
      <c r="P339" s="30"/>
      <c r="Q339" s="37"/>
    </row>
    <row r="340" customFormat="false" ht="27" hidden="false" customHeight="true" outlineLevel="0" collapsed="false">
      <c r="A340" s="48" t="s">
        <v>79</v>
      </c>
      <c r="B340" s="96" t="n">
        <v>133</v>
      </c>
      <c r="C340" s="49" t="n">
        <v>133</v>
      </c>
      <c r="D340" s="49"/>
      <c r="E340" s="30"/>
      <c r="F340" s="30"/>
      <c r="G340" s="30"/>
      <c r="H340" s="25"/>
      <c r="I340" s="30"/>
      <c r="J340" s="30"/>
      <c r="K340" s="30"/>
      <c r="L340" s="30"/>
      <c r="M340" s="30"/>
      <c r="N340" s="30"/>
      <c r="O340" s="30"/>
      <c r="P340" s="30"/>
      <c r="Q340" s="37"/>
    </row>
    <row r="341" customFormat="false" ht="27" hidden="false" customHeight="true" outlineLevel="0" collapsed="false">
      <c r="A341" s="35" t="s">
        <v>69</v>
      </c>
      <c r="B341" s="25" t="n">
        <v>5</v>
      </c>
      <c r="C341" s="25" t="n">
        <v>5</v>
      </c>
      <c r="D341" s="28"/>
      <c r="E341" s="30"/>
      <c r="F341" s="30"/>
      <c r="G341" s="30"/>
      <c r="H341" s="25"/>
      <c r="I341" s="25"/>
      <c r="J341" s="25"/>
      <c r="K341" s="25"/>
      <c r="L341" s="25"/>
      <c r="M341" s="25"/>
      <c r="N341" s="25"/>
      <c r="O341" s="25"/>
      <c r="P341" s="25"/>
      <c r="Q341" s="37"/>
    </row>
    <row r="342" customFormat="false" ht="27" hidden="false" customHeight="true" outlineLevel="0" collapsed="false">
      <c r="A342" s="31" t="s">
        <v>99</v>
      </c>
      <c r="B342" s="31"/>
      <c r="C342" s="31"/>
      <c r="D342" s="32" t="n">
        <v>200</v>
      </c>
      <c r="E342" s="32" t="n">
        <v>2.8</v>
      </c>
      <c r="F342" s="32" t="n">
        <v>2.5</v>
      </c>
      <c r="G342" s="32" t="n">
        <v>20.1</v>
      </c>
      <c r="H342" s="23" t="n">
        <v>114.1</v>
      </c>
      <c r="I342" s="22" t="n">
        <v>0.4</v>
      </c>
      <c r="J342" s="22" t="n">
        <v>0.02</v>
      </c>
      <c r="K342" s="22" t="n">
        <v>0</v>
      </c>
      <c r="L342" s="22" t="n">
        <v>0</v>
      </c>
      <c r="M342" s="22" t="n">
        <v>247</v>
      </c>
      <c r="N342" s="22" t="n">
        <v>136.76</v>
      </c>
      <c r="O342" s="22" t="n">
        <v>21.2</v>
      </c>
      <c r="P342" s="22" t="n">
        <v>0.1</v>
      </c>
      <c r="Q342" s="37"/>
    </row>
    <row r="343" customFormat="false" ht="27" hidden="false" customHeight="true" outlineLevel="0" collapsed="false">
      <c r="A343" s="24" t="s">
        <v>36</v>
      </c>
      <c r="B343" s="34" t="n">
        <v>0.5</v>
      </c>
      <c r="C343" s="34" t="n">
        <v>0.5</v>
      </c>
      <c r="D343" s="97"/>
      <c r="E343" s="98"/>
      <c r="F343" s="98"/>
      <c r="G343" s="98"/>
      <c r="H343" s="99"/>
      <c r="I343" s="100"/>
      <c r="J343" s="100"/>
      <c r="K343" s="100"/>
      <c r="L343" s="100"/>
      <c r="M343" s="100"/>
      <c r="N343" s="100"/>
      <c r="O343" s="100"/>
      <c r="P343" s="100"/>
      <c r="Q343" s="37"/>
    </row>
    <row r="344" customFormat="false" ht="27" hidden="false" customHeight="true" outlineLevel="0" collapsed="false">
      <c r="A344" s="35" t="s">
        <v>32</v>
      </c>
      <c r="B344" s="36" t="n">
        <v>100</v>
      </c>
      <c r="C344" s="36" t="n">
        <v>100</v>
      </c>
      <c r="D344" s="36"/>
      <c r="E344" s="34"/>
      <c r="F344" s="34"/>
      <c r="G344" s="34"/>
      <c r="H344" s="58"/>
      <c r="I344" s="58"/>
      <c r="J344" s="58"/>
      <c r="K344" s="58"/>
      <c r="L344" s="58"/>
      <c r="M344" s="58"/>
      <c r="N344" s="58"/>
      <c r="O344" s="58"/>
      <c r="P344" s="58"/>
      <c r="Q344" s="37"/>
    </row>
    <row r="345" customFormat="false" ht="27" hidden="false" customHeight="true" outlineLevel="0" collapsed="false">
      <c r="A345" s="35" t="s">
        <v>33</v>
      </c>
      <c r="B345" s="36" t="n">
        <v>15</v>
      </c>
      <c r="C345" s="36" t="n">
        <v>15</v>
      </c>
      <c r="D345" s="36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7"/>
    </row>
    <row r="346" s="33" customFormat="true" ht="27" hidden="false" customHeight="true" outlineLevel="0" collapsed="false">
      <c r="A346" s="20" t="s">
        <v>41</v>
      </c>
      <c r="B346" s="20"/>
      <c r="C346" s="20"/>
      <c r="D346" s="32" t="n">
        <v>20</v>
      </c>
      <c r="E346" s="22" t="n">
        <v>0.94</v>
      </c>
      <c r="F346" s="22" t="n">
        <v>0.2</v>
      </c>
      <c r="G346" s="22" t="n">
        <v>8.74</v>
      </c>
      <c r="H346" s="23" t="n">
        <v>40.52</v>
      </c>
      <c r="I346" s="22" t="n">
        <v>0</v>
      </c>
      <c r="J346" s="22" t="n">
        <v>0.016</v>
      </c>
      <c r="K346" s="22" t="n">
        <v>0</v>
      </c>
      <c r="L346" s="22" t="n">
        <v>0</v>
      </c>
      <c r="M346" s="22" t="n">
        <v>3.6</v>
      </c>
      <c r="N346" s="22" t="n">
        <v>17.4</v>
      </c>
      <c r="O346" s="22" t="n">
        <v>3.8</v>
      </c>
      <c r="P346" s="22" t="n">
        <v>0.56</v>
      </c>
      <c r="Q346" s="37"/>
    </row>
    <row r="347" customFormat="false" ht="27" hidden="false" customHeight="true" outlineLevel="0" collapsed="false">
      <c r="A347" s="18" t="s">
        <v>44</v>
      </c>
      <c r="B347" s="18"/>
      <c r="C347" s="18"/>
      <c r="D347" s="18"/>
      <c r="E347" s="19" t="n">
        <v>32.095</v>
      </c>
      <c r="F347" s="19" t="n">
        <v>28.4525</v>
      </c>
      <c r="G347" s="19" t="n">
        <v>139.735</v>
      </c>
      <c r="H347" s="19" t="n">
        <v>943.3925</v>
      </c>
      <c r="I347" s="19" t="n">
        <v>41.815</v>
      </c>
      <c r="J347" s="19" t="n">
        <v>0.646</v>
      </c>
      <c r="K347" s="19" t="n">
        <v>0.111642857142857</v>
      </c>
      <c r="L347" s="19" t="n">
        <v>6.785</v>
      </c>
      <c r="M347" s="19" t="n">
        <v>250.094285714286</v>
      </c>
      <c r="N347" s="19" t="n">
        <v>623.695714285714</v>
      </c>
      <c r="O347" s="19" t="n">
        <v>152.077142857143</v>
      </c>
      <c r="P347" s="19" t="n">
        <v>7.16</v>
      </c>
      <c r="Q347" s="37"/>
    </row>
    <row r="348" customFormat="false" ht="27" hidden="false" customHeight="true" outlineLevel="0" collapsed="false">
      <c r="A348" s="38" t="s">
        <v>48</v>
      </c>
      <c r="B348" s="38"/>
      <c r="C348" s="38"/>
      <c r="D348" s="32" t="s">
        <v>49</v>
      </c>
      <c r="E348" s="22" t="n">
        <v>0.875</v>
      </c>
      <c r="F348" s="22" t="n">
        <v>5</v>
      </c>
      <c r="G348" s="22" t="n">
        <v>3.125</v>
      </c>
      <c r="H348" s="44" t="n">
        <v>61</v>
      </c>
      <c r="I348" s="22" t="n">
        <v>17.15</v>
      </c>
      <c r="J348" s="22" t="n">
        <v>0.04</v>
      </c>
      <c r="K348" s="22" t="n">
        <v>0</v>
      </c>
      <c r="L348" s="22" t="n">
        <v>2.3</v>
      </c>
      <c r="M348" s="22" t="n">
        <v>18.13</v>
      </c>
      <c r="N348" s="22" t="n">
        <v>33.42</v>
      </c>
      <c r="O348" s="22" t="n">
        <v>16.66</v>
      </c>
      <c r="P348" s="22" t="n">
        <v>0.74</v>
      </c>
      <c r="Q348" s="37"/>
    </row>
    <row r="349" customFormat="false" ht="27" hidden="false" customHeight="true" outlineLevel="0" collapsed="false">
      <c r="A349" s="48" t="s">
        <v>50</v>
      </c>
      <c r="B349" s="49" t="n">
        <v>51</v>
      </c>
      <c r="C349" s="50" t="n">
        <v>50</v>
      </c>
      <c r="D349" s="50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37"/>
    </row>
    <row r="350" customFormat="false" ht="27" hidden="false" customHeight="true" outlineLevel="0" collapsed="false">
      <c r="A350" s="48" t="s">
        <v>51</v>
      </c>
      <c r="B350" s="49" t="n">
        <v>59</v>
      </c>
      <c r="C350" s="50" t="n">
        <v>50</v>
      </c>
      <c r="D350" s="50"/>
      <c r="E350" s="51"/>
      <c r="F350" s="51"/>
      <c r="G350" s="51"/>
      <c r="H350" s="49"/>
      <c r="I350" s="51"/>
      <c r="J350" s="30"/>
      <c r="K350" s="30"/>
      <c r="L350" s="30"/>
      <c r="M350" s="30"/>
      <c r="N350" s="30"/>
      <c r="O350" s="30"/>
      <c r="P350" s="30"/>
      <c r="Q350" s="37"/>
    </row>
    <row r="351" customFormat="false" ht="27" hidden="false" customHeight="true" outlineLevel="0" collapsed="false">
      <c r="A351" s="48" t="s">
        <v>52</v>
      </c>
      <c r="B351" s="49" t="n">
        <v>45.9</v>
      </c>
      <c r="C351" s="50" t="n">
        <v>45</v>
      </c>
      <c r="D351" s="50"/>
      <c r="E351" s="51"/>
      <c r="F351" s="51"/>
      <c r="G351" s="51"/>
      <c r="H351" s="49"/>
      <c r="I351" s="51"/>
      <c r="J351" s="30"/>
      <c r="K351" s="30"/>
      <c r="L351" s="30"/>
      <c r="M351" s="30"/>
      <c r="N351" s="30"/>
      <c r="O351" s="30"/>
      <c r="P351" s="30"/>
      <c r="Q351" s="196"/>
    </row>
    <row r="352" customFormat="false" ht="27" hidden="false" customHeight="true" outlineLevel="0" collapsed="false">
      <c r="A352" s="48" t="s">
        <v>53</v>
      </c>
      <c r="B352" s="49" t="n">
        <v>47.25</v>
      </c>
      <c r="C352" s="50" t="n">
        <v>45</v>
      </c>
      <c r="D352" s="50"/>
      <c r="E352" s="51"/>
      <c r="F352" s="51"/>
      <c r="G352" s="51"/>
      <c r="H352" s="49"/>
      <c r="I352" s="51"/>
      <c r="J352" s="30"/>
      <c r="K352" s="30"/>
      <c r="L352" s="30"/>
      <c r="M352" s="30"/>
      <c r="N352" s="30"/>
      <c r="O352" s="30"/>
      <c r="P352" s="30"/>
      <c r="Q352" s="60"/>
    </row>
    <row r="353" customFormat="false" ht="27" hidden="false" customHeight="true" outlineLevel="0" collapsed="false">
      <c r="A353" s="29" t="s">
        <v>54</v>
      </c>
      <c r="B353" s="25" t="n">
        <v>5</v>
      </c>
      <c r="C353" s="28" t="n">
        <v>5</v>
      </c>
      <c r="D353" s="50"/>
      <c r="E353" s="51"/>
      <c r="F353" s="51"/>
      <c r="G353" s="51"/>
      <c r="H353" s="49"/>
      <c r="I353" s="51"/>
      <c r="J353" s="30"/>
      <c r="K353" s="30"/>
      <c r="L353" s="30"/>
      <c r="M353" s="30"/>
      <c r="N353" s="30"/>
      <c r="O353" s="30"/>
      <c r="P353" s="30"/>
      <c r="Q353" s="189"/>
    </row>
    <row r="354" customFormat="false" ht="27" hidden="false" customHeight="true" outlineLevel="0" collapsed="false">
      <c r="A354" s="48" t="s">
        <v>46</v>
      </c>
      <c r="B354" s="45" t="n">
        <v>2.025</v>
      </c>
      <c r="C354" s="46" t="n">
        <v>1.5</v>
      </c>
      <c r="D354" s="50"/>
      <c r="E354" s="51"/>
      <c r="F354" s="51"/>
      <c r="G354" s="51"/>
      <c r="H354" s="50"/>
      <c r="I354" s="51"/>
      <c r="J354" s="30"/>
      <c r="K354" s="30"/>
      <c r="L354" s="30"/>
      <c r="M354" s="30"/>
      <c r="N354" s="30"/>
      <c r="O354" s="30"/>
      <c r="P354" s="30"/>
      <c r="Q354" s="60"/>
    </row>
    <row r="355" customFormat="false" ht="27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60"/>
    </row>
    <row r="356" s="33" customFormat="true" ht="27" hidden="false" customHeight="true" outlineLevel="0" collapsed="false">
      <c r="A356" s="20" t="s">
        <v>188</v>
      </c>
      <c r="B356" s="20"/>
      <c r="C356" s="20"/>
      <c r="D356" s="32" t="n">
        <v>100</v>
      </c>
      <c r="E356" s="63" t="n">
        <v>2.25</v>
      </c>
      <c r="F356" s="63" t="n">
        <v>5</v>
      </c>
      <c r="G356" s="63" t="n">
        <v>9.125</v>
      </c>
      <c r="H356" s="44" t="n">
        <v>90.5</v>
      </c>
      <c r="I356" s="69" t="n">
        <v>11.75</v>
      </c>
      <c r="J356" s="112" t="n">
        <v>0.075</v>
      </c>
      <c r="K356" s="69" t="n">
        <v>0.025</v>
      </c>
      <c r="L356" s="112" t="n">
        <v>2.3</v>
      </c>
      <c r="M356" s="69" t="n">
        <v>19</v>
      </c>
      <c r="N356" s="69" t="n">
        <v>64</v>
      </c>
      <c r="O356" s="112" t="n">
        <v>23</v>
      </c>
      <c r="P356" s="112" t="n">
        <v>0.9</v>
      </c>
      <c r="Q356" s="197"/>
    </row>
    <row r="357" s="33" customFormat="true" ht="27" hidden="false" customHeight="true" outlineLevel="0" collapsed="false">
      <c r="A357" s="93" t="s">
        <v>114</v>
      </c>
      <c r="B357" s="49" t="n">
        <v>50</v>
      </c>
      <c r="C357" s="49" t="n">
        <v>40</v>
      </c>
      <c r="D357" s="28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14"/>
    </row>
    <row r="358" customFormat="false" ht="27" hidden="false" customHeight="true" outlineLevel="0" collapsed="false">
      <c r="A358" s="93" t="s">
        <v>67</v>
      </c>
      <c r="B358" s="49" t="n">
        <v>53.2</v>
      </c>
      <c r="C358" s="49" t="n">
        <v>40</v>
      </c>
      <c r="D358" s="28"/>
      <c r="E358" s="51"/>
      <c r="F358" s="51"/>
      <c r="G358" s="51"/>
      <c r="H358" s="49"/>
      <c r="I358" s="51"/>
      <c r="J358" s="183"/>
      <c r="K358" s="87"/>
      <c r="L358" s="183"/>
      <c r="M358" s="87"/>
      <c r="N358" s="87"/>
      <c r="O358" s="183"/>
      <c r="P358" s="183"/>
      <c r="Q358" s="189"/>
    </row>
    <row r="359" customFormat="false" ht="27" hidden="false" customHeight="true" outlineLevel="0" collapsed="false">
      <c r="A359" s="93" t="s">
        <v>168</v>
      </c>
      <c r="B359" s="49"/>
      <c r="C359" s="49" t="n">
        <v>38</v>
      </c>
      <c r="D359" s="28"/>
      <c r="E359" s="51"/>
      <c r="F359" s="51"/>
      <c r="G359" s="51"/>
      <c r="H359" s="49"/>
      <c r="I359" s="51"/>
      <c r="J359" s="183"/>
      <c r="K359" s="87"/>
      <c r="L359" s="183"/>
      <c r="M359" s="87"/>
      <c r="N359" s="87"/>
      <c r="O359" s="183"/>
      <c r="P359" s="183"/>
      <c r="Q359" s="189"/>
    </row>
    <row r="360" customFormat="false" ht="27" hidden="false" customHeight="true" outlineLevel="0" collapsed="false">
      <c r="A360" s="93" t="s">
        <v>60</v>
      </c>
      <c r="B360" s="49" t="n">
        <v>46.55</v>
      </c>
      <c r="C360" s="49" t="n">
        <v>35</v>
      </c>
      <c r="D360" s="28"/>
      <c r="E360" s="30"/>
      <c r="F360" s="30"/>
      <c r="G360" s="30"/>
      <c r="H360" s="25"/>
      <c r="I360" s="30"/>
      <c r="J360" s="87"/>
      <c r="K360" s="87"/>
      <c r="L360" s="87"/>
      <c r="M360" s="87"/>
      <c r="N360" s="87"/>
      <c r="O360" s="87"/>
      <c r="P360" s="87"/>
      <c r="Q360" s="189"/>
    </row>
    <row r="361" customFormat="false" ht="27" hidden="false" customHeight="true" outlineLevel="0" collapsed="false">
      <c r="A361" s="93" t="s">
        <v>61</v>
      </c>
      <c r="B361" s="49" t="n">
        <v>50.05</v>
      </c>
      <c r="C361" s="49" t="n">
        <v>35</v>
      </c>
      <c r="D361" s="28"/>
      <c r="E361" s="30"/>
      <c r="F361" s="30"/>
      <c r="G361" s="30"/>
      <c r="H361" s="25"/>
      <c r="I361" s="30"/>
      <c r="J361" s="87"/>
      <c r="K361" s="87"/>
      <c r="L361" s="87"/>
      <c r="M361" s="87"/>
      <c r="N361" s="87"/>
      <c r="O361" s="87"/>
      <c r="P361" s="87"/>
      <c r="Q361" s="14"/>
    </row>
    <row r="362" customFormat="false" ht="27" hidden="false" customHeight="true" outlineLevel="0" collapsed="false">
      <c r="A362" s="93" t="s">
        <v>62</v>
      </c>
      <c r="B362" s="49" t="n">
        <v>53.9</v>
      </c>
      <c r="C362" s="49" t="n">
        <v>35</v>
      </c>
      <c r="D362" s="28"/>
      <c r="E362" s="30"/>
      <c r="F362" s="30"/>
      <c r="G362" s="30"/>
      <c r="H362" s="25"/>
      <c r="I362" s="30"/>
      <c r="J362" s="87"/>
      <c r="K362" s="87"/>
      <c r="L362" s="87"/>
      <c r="M362" s="87"/>
      <c r="N362" s="87"/>
      <c r="O362" s="87"/>
      <c r="P362" s="87"/>
      <c r="Q362" s="14"/>
    </row>
    <row r="363" customFormat="false" ht="27" hidden="false" customHeight="true" outlineLevel="0" collapsed="false">
      <c r="A363" s="93" t="s">
        <v>63</v>
      </c>
      <c r="B363" s="49" t="n">
        <v>58.45</v>
      </c>
      <c r="C363" s="49" t="n">
        <v>35</v>
      </c>
      <c r="D363" s="28"/>
      <c r="E363" s="30"/>
      <c r="F363" s="30"/>
      <c r="G363" s="30"/>
      <c r="H363" s="25"/>
      <c r="I363" s="30"/>
      <c r="J363" s="87"/>
      <c r="K363" s="87"/>
      <c r="L363" s="87"/>
      <c r="M363" s="87"/>
      <c r="N363" s="87"/>
      <c r="O363" s="87"/>
      <c r="P363" s="87"/>
      <c r="Q363" s="189"/>
    </row>
    <row r="364" customFormat="false" ht="27" hidden="false" customHeight="true" outlineLevel="0" collapsed="false">
      <c r="A364" s="93" t="s">
        <v>164</v>
      </c>
      <c r="B364" s="49"/>
      <c r="C364" s="49" t="n">
        <v>32</v>
      </c>
      <c r="D364" s="28"/>
      <c r="E364" s="30"/>
      <c r="F364" s="30"/>
      <c r="G364" s="30"/>
      <c r="H364" s="25"/>
      <c r="I364" s="30"/>
      <c r="J364" s="87"/>
      <c r="K364" s="87"/>
      <c r="L364" s="87"/>
      <c r="M364" s="87"/>
      <c r="N364" s="87"/>
      <c r="O364" s="87"/>
      <c r="P364" s="87"/>
      <c r="Q364" s="189"/>
    </row>
    <row r="365" customFormat="false" ht="27" hidden="false" customHeight="true" outlineLevel="0" collapsed="false">
      <c r="A365" s="93" t="s">
        <v>189</v>
      </c>
      <c r="B365" s="49" t="n">
        <v>38.5</v>
      </c>
      <c r="C365" s="49" t="n">
        <v>25</v>
      </c>
      <c r="D365" s="28"/>
      <c r="E365" s="51"/>
      <c r="F365" s="51"/>
      <c r="G365" s="51"/>
      <c r="H365" s="49"/>
      <c r="I365" s="51"/>
      <c r="J365" s="183"/>
      <c r="K365" s="87"/>
      <c r="L365" s="183"/>
      <c r="M365" s="87"/>
      <c r="N365" s="87"/>
      <c r="O365" s="183"/>
      <c r="P365" s="183"/>
      <c r="Q365" s="14"/>
    </row>
    <row r="366" customFormat="false" ht="27" hidden="false" customHeight="true" outlineLevel="0" collapsed="false">
      <c r="A366" s="93" t="s">
        <v>75</v>
      </c>
      <c r="B366" s="50" t="n">
        <v>5</v>
      </c>
      <c r="C366" s="50" t="n">
        <v>5</v>
      </c>
      <c r="D366" s="28"/>
      <c r="E366" s="51"/>
      <c r="F366" s="51"/>
      <c r="G366" s="51"/>
      <c r="H366" s="49"/>
      <c r="I366" s="51"/>
      <c r="J366" s="183"/>
      <c r="K366" s="87"/>
      <c r="L366" s="183"/>
      <c r="M366" s="87"/>
      <c r="N366" s="87"/>
      <c r="O366" s="183"/>
      <c r="P366" s="183"/>
      <c r="Q366" s="14"/>
    </row>
    <row r="367" customFormat="false" ht="27" hidden="false" customHeight="true" outlineLevel="0" collapsed="false">
      <c r="A367" s="93" t="s">
        <v>46</v>
      </c>
      <c r="B367" s="51" t="n">
        <v>2.025</v>
      </c>
      <c r="C367" s="198" t="n">
        <v>1.5</v>
      </c>
      <c r="D367" s="50"/>
      <c r="E367" s="51"/>
      <c r="F367" s="51"/>
      <c r="G367" s="30"/>
      <c r="H367" s="49"/>
      <c r="I367" s="85"/>
      <c r="J367" s="86"/>
      <c r="K367" s="86"/>
      <c r="L367" s="86"/>
      <c r="M367" s="150"/>
      <c r="N367" s="150"/>
      <c r="O367" s="86"/>
      <c r="P367" s="85"/>
      <c r="Q367" s="14"/>
    </row>
    <row r="368" customFormat="false" ht="27" hidden="false" customHeight="true" outlineLevel="0" collapsed="false">
      <c r="A368" s="138" t="s">
        <v>190</v>
      </c>
      <c r="B368" s="138"/>
      <c r="C368" s="138"/>
      <c r="D368" s="68" t="s">
        <v>56</v>
      </c>
      <c r="E368" s="40" t="n">
        <v>4.1</v>
      </c>
      <c r="F368" s="40" t="n">
        <v>5.4</v>
      </c>
      <c r="G368" s="40" t="n">
        <v>16.2</v>
      </c>
      <c r="H368" s="44" t="n">
        <v>129.8</v>
      </c>
      <c r="I368" s="69" t="n">
        <v>6.45</v>
      </c>
      <c r="J368" s="69" t="n">
        <v>0.06</v>
      </c>
      <c r="K368" s="69" t="n">
        <v>0.01</v>
      </c>
      <c r="L368" s="69" t="n">
        <v>0.56</v>
      </c>
      <c r="M368" s="69" t="n">
        <v>34.6</v>
      </c>
      <c r="N368" s="69" t="n">
        <v>76.84</v>
      </c>
      <c r="O368" s="69" t="n">
        <v>21.16</v>
      </c>
      <c r="P368" s="69" t="n">
        <v>1</v>
      </c>
      <c r="Q368" s="14"/>
    </row>
    <row r="369" customFormat="false" ht="27" hidden="false" customHeight="true" outlineLevel="0" collapsed="false">
      <c r="A369" s="52" t="s">
        <v>170</v>
      </c>
      <c r="B369" s="53" t="n">
        <v>21.76</v>
      </c>
      <c r="C369" s="25" t="n">
        <v>16</v>
      </c>
      <c r="D369" s="54"/>
      <c r="E369" s="103"/>
      <c r="F369" s="63"/>
      <c r="G369" s="63"/>
      <c r="H369" s="104"/>
      <c r="I369" s="104"/>
      <c r="J369" s="104"/>
      <c r="K369" s="104"/>
      <c r="L369" s="104"/>
      <c r="M369" s="104"/>
      <c r="N369" s="104"/>
      <c r="O369" s="104"/>
      <c r="P369" s="104"/>
      <c r="Q369" s="14"/>
    </row>
    <row r="370" customFormat="false" ht="27" hidden="false" customHeight="true" outlineLevel="0" collapsed="false">
      <c r="A370" s="52" t="s">
        <v>58</v>
      </c>
      <c r="B370" s="53" t="n">
        <v>18.88</v>
      </c>
      <c r="C370" s="25" t="n">
        <v>16</v>
      </c>
      <c r="D370" s="55"/>
      <c r="E370" s="56"/>
      <c r="F370" s="56"/>
      <c r="G370" s="56"/>
      <c r="H370" s="57"/>
      <c r="I370" s="57"/>
      <c r="J370" s="57"/>
      <c r="K370" s="57"/>
      <c r="L370" s="57"/>
      <c r="M370" s="57"/>
      <c r="N370" s="57"/>
      <c r="O370" s="57"/>
      <c r="P370" s="57"/>
      <c r="Q370" s="14"/>
    </row>
    <row r="371" customFormat="false" ht="27" hidden="false" customHeight="true" outlineLevel="0" collapsed="false">
      <c r="A371" s="52" t="s">
        <v>59</v>
      </c>
      <c r="B371" s="53" t="n">
        <v>16</v>
      </c>
      <c r="C371" s="25" t="n">
        <v>16</v>
      </c>
      <c r="D371" s="32"/>
      <c r="E371" s="34"/>
      <c r="F371" s="34"/>
      <c r="G371" s="34"/>
      <c r="H371" s="58"/>
      <c r="I371" s="58"/>
      <c r="J371" s="58"/>
      <c r="K371" s="58"/>
      <c r="L371" s="58"/>
      <c r="M371" s="58"/>
      <c r="N371" s="58"/>
      <c r="O371" s="58"/>
      <c r="P371" s="58"/>
      <c r="Q371" s="14"/>
    </row>
    <row r="372" customFormat="false" ht="27" hidden="false" customHeight="true" outlineLevel="0" collapsed="false">
      <c r="A372" s="24" t="s">
        <v>191</v>
      </c>
      <c r="B372" s="94" t="n">
        <v>80</v>
      </c>
      <c r="C372" s="58" t="n">
        <v>64</v>
      </c>
      <c r="D372" s="3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  <c r="P372" s="23"/>
      <c r="Q372" s="14"/>
    </row>
    <row r="373" customFormat="false" ht="27" hidden="false" customHeight="true" outlineLevel="0" collapsed="false">
      <c r="A373" s="105" t="s">
        <v>67</v>
      </c>
      <c r="B373" s="96" t="n">
        <v>85.12</v>
      </c>
      <c r="C373" s="111" t="n">
        <v>64</v>
      </c>
      <c r="D373" s="26"/>
      <c r="E373" s="63"/>
      <c r="F373" s="63"/>
      <c r="G373" s="63"/>
      <c r="H373" s="104"/>
      <c r="I373" s="104"/>
      <c r="J373" s="104"/>
      <c r="K373" s="104"/>
      <c r="L373" s="104"/>
      <c r="M373" s="104"/>
      <c r="N373" s="104"/>
      <c r="O373" s="104"/>
      <c r="P373" s="104"/>
      <c r="Q373" s="14"/>
    </row>
    <row r="374" s="33" customFormat="true" ht="27" hidden="false" customHeight="true" outlineLevel="0" collapsed="false">
      <c r="A374" s="35" t="s">
        <v>60</v>
      </c>
      <c r="B374" s="58" t="n">
        <v>57.19</v>
      </c>
      <c r="C374" s="111" t="n">
        <v>43</v>
      </c>
      <c r="D374" s="3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  <c r="P374" s="23"/>
      <c r="Q374" s="14"/>
    </row>
    <row r="375" customFormat="false" ht="27" hidden="false" customHeight="true" outlineLevel="0" collapsed="false">
      <c r="A375" s="35" t="s">
        <v>61</v>
      </c>
      <c r="B375" s="58" t="n">
        <v>61.49</v>
      </c>
      <c r="C375" s="58" t="n">
        <v>43</v>
      </c>
      <c r="D375" s="3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  <c r="P375" s="23"/>
      <c r="Q375" s="14"/>
    </row>
    <row r="376" customFormat="false" ht="27" hidden="false" customHeight="true" outlineLevel="0" collapsed="false">
      <c r="A376" s="105" t="s">
        <v>62</v>
      </c>
      <c r="B376" s="45" t="n">
        <v>66.22</v>
      </c>
      <c r="C376" s="111" t="n">
        <v>43</v>
      </c>
      <c r="D376" s="26"/>
      <c r="E376" s="63"/>
      <c r="F376" s="63"/>
      <c r="G376" s="63"/>
      <c r="H376" s="104"/>
      <c r="I376" s="104"/>
      <c r="J376" s="104"/>
      <c r="K376" s="104"/>
      <c r="L376" s="104"/>
      <c r="M376" s="104"/>
      <c r="N376" s="104"/>
      <c r="O376" s="104"/>
      <c r="P376" s="104"/>
      <c r="Q376" s="14"/>
    </row>
    <row r="377" customFormat="false" ht="27" hidden="false" customHeight="true" outlineLevel="0" collapsed="false">
      <c r="A377" s="105" t="s">
        <v>63</v>
      </c>
      <c r="B377" s="45" t="n">
        <v>71.81</v>
      </c>
      <c r="C377" s="111" t="n">
        <v>43</v>
      </c>
      <c r="D377" s="26"/>
      <c r="E377" s="63"/>
      <c r="F377" s="63"/>
      <c r="G377" s="63"/>
      <c r="H377" s="104"/>
      <c r="I377" s="104"/>
      <c r="J377" s="104"/>
      <c r="K377" s="104"/>
      <c r="L377" s="104"/>
      <c r="M377" s="104"/>
      <c r="N377" s="104"/>
      <c r="O377" s="104"/>
      <c r="P377" s="104"/>
      <c r="Q377" s="14"/>
    </row>
    <row r="378" customFormat="false" ht="27" hidden="false" customHeight="true" outlineLevel="0" collapsed="false">
      <c r="A378" s="24" t="s">
        <v>66</v>
      </c>
      <c r="B378" s="34" t="n">
        <v>12.5</v>
      </c>
      <c r="C378" s="58" t="n">
        <v>10</v>
      </c>
      <c r="D378" s="3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  <c r="P378" s="23"/>
      <c r="Q378" s="14"/>
    </row>
    <row r="379" customFormat="false" ht="27" hidden="false" customHeight="true" outlineLevel="0" collapsed="false">
      <c r="A379" s="29" t="s">
        <v>67</v>
      </c>
      <c r="B379" s="199" t="n">
        <v>13.3</v>
      </c>
      <c r="C379" s="58" t="n">
        <v>10</v>
      </c>
      <c r="D379" s="3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  <c r="P379" s="23"/>
      <c r="Q379" s="14"/>
    </row>
    <row r="380" customFormat="false" ht="27" hidden="false" customHeight="true" outlineLevel="0" collapsed="false">
      <c r="A380" s="29" t="s">
        <v>68</v>
      </c>
      <c r="B380" s="94" t="n">
        <v>13.09</v>
      </c>
      <c r="C380" s="58" t="n">
        <v>11</v>
      </c>
      <c r="D380" s="3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  <c r="P380" s="23"/>
      <c r="Q380" s="14"/>
    </row>
    <row r="381" customFormat="false" ht="39.95" hidden="false" customHeight="true" outlineLevel="0" collapsed="false">
      <c r="A381" s="35" t="s">
        <v>122</v>
      </c>
      <c r="B381" s="58" t="n">
        <v>3</v>
      </c>
      <c r="C381" s="58" t="n">
        <v>3</v>
      </c>
      <c r="D381" s="3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14"/>
    </row>
    <row r="382" customFormat="false" ht="27" hidden="false" customHeight="true" outlineLevel="0" collapsed="false">
      <c r="A382" s="35" t="s">
        <v>27</v>
      </c>
      <c r="B382" s="94" t="n">
        <v>4</v>
      </c>
      <c r="C382" s="94" t="n">
        <v>4</v>
      </c>
      <c r="D382" s="3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  <c r="P382" s="23"/>
      <c r="Q382" s="14"/>
    </row>
    <row r="383" customFormat="false" ht="27" hidden="false" customHeight="true" outlineLevel="0" collapsed="false">
      <c r="A383" s="29" t="s">
        <v>33</v>
      </c>
      <c r="B383" s="199" t="n">
        <v>0.5</v>
      </c>
      <c r="C383" s="199" t="n">
        <v>0.5</v>
      </c>
      <c r="D383" s="3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  <c r="P383" s="23"/>
      <c r="Q383" s="14"/>
    </row>
    <row r="384" customFormat="false" ht="27" hidden="false" customHeight="true" outlineLevel="0" collapsed="false">
      <c r="A384" s="35" t="s">
        <v>70</v>
      </c>
      <c r="B384" s="36" t="n">
        <v>5</v>
      </c>
      <c r="C384" s="36" t="n">
        <v>5</v>
      </c>
      <c r="D384" s="200"/>
      <c r="E384" s="40"/>
      <c r="F384" s="40"/>
      <c r="G384" s="40"/>
      <c r="H384" s="23"/>
      <c r="I384" s="23"/>
      <c r="J384" s="23"/>
      <c r="K384" s="23"/>
      <c r="L384" s="23"/>
      <c r="M384" s="23"/>
      <c r="N384" s="23"/>
      <c r="O384" s="23"/>
      <c r="P384" s="23"/>
      <c r="Q384" s="14"/>
    </row>
    <row r="385" customFormat="false" ht="27" hidden="false" customHeight="true" outlineLevel="0" collapsed="false">
      <c r="A385" s="201" t="s">
        <v>192</v>
      </c>
      <c r="B385" s="201"/>
      <c r="C385" s="201"/>
      <c r="D385" s="202" t="n">
        <v>100</v>
      </c>
      <c r="E385" s="172" t="n">
        <v>15.1</v>
      </c>
      <c r="F385" s="172" t="n">
        <v>10.3</v>
      </c>
      <c r="G385" s="172" t="n">
        <v>17</v>
      </c>
      <c r="H385" s="104" t="n">
        <v>221.1</v>
      </c>
      <c r="I385" s="172" t="n">
        <v>1.22</v>
      </c>
      <c r="J385" s="172" t="n">
        <v>0.1255</v>
      </c>
      <c r="K385" s="172" t="n">
        <v>0.0316428571428571</v>
      </c>
      <c r="L385" s="172" t="n">
        <v>3.1</v>
      </c>
      <c r="M385" s="172" t="n">
        <v>52.4642857142857</v>
      </c>
      <c r="N385" s="172" t="n">
        <v>222.285714285714</v>
      </c>
      <c r="O385" s="172" t="n">
        <v>44.5571428571429</v>
      </c>
      <c r="P385" s="172" t="n">
        <v>0.3</v>
      </c>
      <c r="Q385" s="14"/>
    </row>
    <row r="386" customFormat="false" ht="27" hidden="false" customHeight="true" outlineLevel="0" collapsed="false">
      <c r="A386" s="52" t="s">
        <v>193</v>
      </c>
      <c r="B386" s="53" t="n">
        <v>120</v>
      </c>
      <c r="C386" s="203" t="n">
        <v>80</v>
      </c>
      <c r="D386" s="204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4"/>
    </row>
    <row r="387" customFormat="false" ht="27" hidden="false" customHeight="true" outlineLevel="0" collapsed="false">
      <c r="A387" s="52" t="s">
        <v>194</v>
      </c>
      <c r="B387" s="53" t="n">
        <v>145.6</v>
      </c>
      <c r="C387" s="203" t="n">
        <v>80</v>
      </c>
      <c r="D387" s="204"/>
      <c r="E387" s="22"/>
      <c r="F387" s="22"/>
      <c r="G387" s="22"/>
      <c r="H387" s="23"/>
      <c r="I387" s="22"/>
      <c r="J387" s="22"/>
      <c r="K387" s="22"/>
      <c r="L387" s="22"/>
      <c r="M387" s="22"/>
      <c r="N387" s="22"/>
      <c r="O387" s="22"/>
      <c r="P387" s="22"/>
      <c r="Q387" s="14"/>
    </row>
    <row r="388" customFormat="false" ht="27" hidden="false" customHeight="true" outlineLevel="0" collapsed="false">
      <c r="A388" s="52" t="s">
        <v>195</v>
      </c>
      <c r="B388" s="53" t="n">
        <v>108</v>
      </c>
      <c r="C388" s="203" t="n">
        <v>80</v>
      </c>
      <c r="D388" s="204"/>
      <c r="E388" s="22"/>
      <c r="F388" s="22"/>
      <c r="G388" s="22"/>
      <c r="H388" s="23"/>
      <c r="I388" s="22"/>
      <c r="J388" s="22"/>
      <c r="K388" s="22"/>
      <c r="L388" s="22"/>
      <c r="M388" s="22"/>
      <c r="N388" s="22"/>
      <c r="O388" s="22"/>
      <c r="P388" s="22"/>
      <c r="Q388" s="14"/>
    </row>
    <row r="389" customFormat="false" ht="27" hidden="false" customHeight="true" outlineLevel="0" collapsed="false">
      <c r="A389" s="52" t="s">
        <v>196</v>
      </c>
      <c r="B389" s="53" t="n">
        <v>104.8</v>
      </c>
      <c r="C389" s="203" t="n">
        <v>80</v>
      </c>
      <c r="D389" s="204"/>
      <c r="E389" s="30"/>
      <c r="F389" s="30"/>
      <c r="G389" s="30"/>
      <c r="H389" s="28"/>
      <c r="I389" s="30"/>
      <c r="J389" s="30"/>
      <c r="K389" s="30"/>
      <c r="L389" s="30"/>
      <c r="M389" s="30"/>
      <c r="N389" s="30"/>
      <c r="O389" s="30"/>
      <c r="P389" s="30"/>
      <c r="Q389" s="14"/>
    </row>
    <row r="390" customFormat="false" ht="27" hidden="false" customHeight="true" outlineLevel="0" collapsed="false">
      <c r="A390" s="48" t="s">
        <v>68</v>
      </c>
      <c r="B390" s="49" t="n">
        <v>9.52</v>
      </c>
      <c r="C390" s="203" t="n">
        <v>8</v>
      </c>
      <c r="D390" s="204"/>
      <c r="E390" s="176"/>
      <c r="F390" s="176"/>
      <c r="G390" s="176"/>
      <c r="H390" s="173"/>
      <c r="I390" s="176"/>
      <c r="J390" s="176"/>
      <c r="K390" s="176"/>
      <c r="L390" s="176"/>
      <c r="M390" s="176"/>
      <c r="N390" s="176"/>
      <c r="O390" s="176"/>
      <c r="P390" s="176"/>
      <c r="Q390" s="14"/>
    </row>
    <row r="391" customFormat="false" ht="27" hidden="false" customHeight="true" outlineLevel="0" collapsed="false">
      <c r="A391" s="48" t="s">
        <v>26</v>
      </c>
      <c r="B391" s="49" t="n">
        <v>15</v>
      </c>
      <c r="C391" s="203" t="n">
        <v>15</v>
      </c>
      <c r="D391" s="204"/>
      <c r="E391" s="176"/>
      <c r="F391" s="176"/>
      <c r="G391" s="176"/>
      <c r="H391" s="173"/>
      <c r="I391" s="176"/>
      <c r="J391" s="176"/>
      <c r="K391" s="176"/>
      <c r="L391" s="176"/>
      <c r="M391" s="176"/>
      <c r="N391" s="176"/>
      <c r="O391" s="176"/>
      <c r="P391" s="176"/>
      <c r="Q391" s="14"/>
    </row>
    <row r="392" customFormat="false" ht="27" hidden="false" customHeight="true" outlineLevel="0" collapsed="false">
      <c r="A392" s="48" t="s">
        <v>32</v>
      </c>
      <c r="B392" s="49" t="n">
        <v>15</v>
      </c>
      <c r="C392" s="203" t="n">
        <v>15</v>
      </c>
      <c r="D392" s="204"/>
      <c r="E392" s="176"/>
      <c r="F392" s="176"/>
      <c r="G392" s="176"/>
      <c r="H392" s="173"/>
      <c r="I392" s="172"/>
      <c r="J392" s="172"/>
      <c r="K392" s="172"/>
      <c r="L392" s="172"/>
      <c r="M392" s="172"/>
      <c r="N392" s="172"/>
      <c r="O392" s="172"/>
      <c r="P392" s="172"/>
      <c r="Q392" s="14"/>
    </row>
    <row r="393" customFormat="false" ht="27" hidden="false" customHeight="true" outlineLevel="0" collapsed="false">
      <c r="A393" s="48" t="s">
        <v>110</v>
      </c>
      <c r="B393" s="203" t="n">
        <v>4</v>
      </c>
      <c r="C393" s="203" t="n">
        <v>4</v>
      </c>
      <c r="D393" s="204"/>
      <c r="E393" s="176"/>
      <c r="F393" s="176"/>
      <c r="G393" s="176"/>
      <c r="H393" s="173"/>
      <c r="I393" s="172"/>
      <c r="J393" s="172"/>
      <c r="K393" s="172"/>
      <c r="L393" s="172"/>
      <c r="M393" s="172"/>
      <c r="N393" s="172"/>
      <c r="O393" s="172"/>
      <c r="P393" s="172"/>
      <c r="Q393" s="14"/>
    </row>
    <row r="394" customFormat="false" ht="27" hidden="false" customHeight="true" outlineLevel="0" collapsed="false">
      <c r="A394" s="48" t="s">
        <v>78</v>
      </c>
      <c r="B394" s="203" t="n">
        <v>7</v>
      </c>
      <c r="C394" s="203" t="n">
        <v>7</v>
      </c>
      <c r="D394" s="204"/>
      <c r="E394" s="176"/>
      <c r="F394" s="176"/>
      <c r="G394" s="176"/>
      <c r="H394" s="173"/>
      <c r="I394" s="172"/>
      <c r="J394" s="172"/>
      <c r="K394" s="172"/>
      <c r="L394" s="172"/>
      <c r="M394" s="172"/>
      <c r="N394" s="172"/>
      <c r="O394" s="172"/>
      <c r="P394" s="172"/>
      <c r="Q394" s="14"/>
    </row>
    <row r="395" customFormat="false" ht="27" hidden="false" customHeight="true" outlineLevel="0" collapsed="false">
      <c r="A395" s="178" t="s">
        <v>75</v>
      </c>
      <c r="B395" s="203" t="n">
        <v>4</v>
      </c>
      <c r="C395" s="203" t="n">
        <v>4</v>
      </c>
      <c r="D395" s="204"/>
      <c r="E395" s="176"/>
      <c r="F395" s="176"/>
      <c r="G395" s="176"/>
      <c r="H395" s="173"/>
      <c r="I395" s="176"/>
      <c r="J395" s="176"/>
      <c r="K395" s="176"/>
      <c r="L395" s="176"/>
      <c r="M395" s="176"/>
      <c r="N395" s="176"/>
      <c r="O395" s="176"/>
      <c r="P395" s="176"/>
      <c r="Q395" s="14"/>
    </row>
    <row r="396" customFormat="false" ht="27" hidden="false" customHeight="true" outlineLevel="0" collapsed="false">
      <c r="A396" s="31" t="s">
        <v>98</v>
      </c>
      <c r="B396" s="31"/>
      <c r="C396" s="31"/>
      <c r="D396" s="32" t="n">
        <v>180</v>
      </c>
      <c r="E396" s="22" t="n">
        <v>3.9</v>
      </c>
      <c r="F396" s="22" t="n">
        <v>5.9</v>
      </c>
      <c r="G396" s="22" t="n">
        <v>26.7</v>
      </c>
      <c r="H396" s="23" t="n">
        <v>175.5</v>
      </c>
      <c r="I396" s="69" t="n">
        <v>13.87</v>
      </c>
      <c r="J396" s="69" t="n">
        <v>0.18</v>
      </c>
      <c r="K396" s="69" t="n">
        <v>0.07</v>
      </c>
      <c r="L396" s="69" t="n">
        <v>0.2</v>
      </c>
      <c r="M396" s="69" t="n">
        <v>48.6</v>
      </c>
      <c r="N396" s="69" t="n">
        <v>84.6</v>
      </c>
      <c r="O396" s="69" t="n">
        <v>15</v>
      </c>
      <c r="P396" s="69" t="n">
        <v>1.2</v>
      </c>
      <c r="Q396" s="205"/>
    </row>
    <row r="397" s="33" customFormat="true" ht="27" hidden="false" customHeight="true" outlineLevel="0" collapsed="false">
      <c r="A397" s="48" t="s">
        <v>60</v>
      </c>
      <c r="B397" s="25" t="n">
        <v>204.82</v>
      </c>
      <c r="C397" s="28" t="n">
        <v>154</v>
      </c>
      <c r="D397" s="28"/>
      <c r="E397" s="30"/>
      <c r="F397" s="30"/>
      <c r="G397" s="30"/>
      <c r="H397" s="25"/>
      <c r="I397" s="87"/>
      <c r="J397" s="87"/>
      <c r="K397" s="87"/>
      <c r="L397" s="87"/>
      <c r="M397" s="87"/>
      <c r="N397" s="87"/>
      <c r="O397" s="87"/>
      <c r="P397" s="87"/>
      <c r="Q397" s="14"/>
    </row>
    <row r="398" customFormat="false" ht="27" hidden="false" customHeight="true" outlineLevel="0" collapsed="false">
      <c r="A398" s="24" t="s">
        <v>61</v>
      </c>
      <c r="B398" s="25" t="n">
        <v>220.22</v>
      </c>
      <c r="C398" s="28" t="n">
        <v>154</v>
      </c>
      <c r="D398" s="28"/>
      <c r="E398" s="30"/>
      <c r="F398" s="30"/>
      <c r="G398" s="30"/>
      <c r="H398" s="25"/>
      <c r="I398" s="86"/>
      <c r="J398" s="86"/>
      <c r="K398" s="86"/>
      <c r="L398" s="86"/>
      <c r="M398" s="86"/>
      <c r="N398" s="86"/>
      <c r="O398" s="86"/>
      <c r="P398" s="86"/>
      <c r="Q398" s="14"/>
    </row>
    <row r="399" customFormat="false" ht="31.5" hidden="false" customHeight="true" outlineLevel="0" collapsed="false">
      <c r="A399" s="48" t="s">
        <v>62</v>
      </c>
      <c r="B399" s="25" t="n">
        <v>237.16</v>
      </c>
      <c r="C399" s="28" t="n">
        <v>154</v>
      </c>
      <c r="D399" s="28"/>
      <c r="E399" s="30"/>
      <c r="F399" s="30"/>
      <c r="G399" s="30"/>
      <c r="H399" s="25"/>
      <c r="I399" s="86"/>
      <c r="J399" s="86"/>
      <c r="K399" s="86"/>
      <c r="L399" s="86"/>
      <c r="M399" s="86"/>
      <c r="N399" s="86"/>
      <c r="O399" s="86"/>
      <c r="P399" s="86"/>
      <c r="Q399" s="14"/>
    </row>
    <row r="400" customFormat="false" ht="27" hidden="false" customHeight="true" outlineLevel="0" collapsed="false">
      <c r="A400" s="48" t="s">
        <v>63</v>
      </c>
      <c r="B400" s="25" t="n">
        <v>257.18</v>
      </c>
      <c r="C400" s="28" t="n">
        <v>154</v>
      </c>
      <c r="D400" s="28"/>
      <c r="E400" s="30"/>
      <c r="F400" s="30"/>
      <c r="G400" s="30"/>
      <c r="H400" s="25"/>
      <c r="I400" s="86"/>
      <c r="J400" s="86"/>
      <c r="K400" s="86"/>
      <c r="L400" s="86"/>
      <c r="M400" s="86"/>
      <c r="N400" s="86"/>
      <c r="O400" s="86"/>
      <c r="P400" s="86"/>
      <c r="Q400" s="14"/>
    </row>
    <row r="401" customFormat="false" ht="27" hidden="false" customHeight="true" outlineLevel="0" collapsed="false">
      <c r="A401" s="24" t="s">
        <v>32</v>
      </c>
      <c r="B401" s="28" t="n">
        <v>29</v>
      </c>
      <c r="C401" s="28" t="n">
        <v>29</v>
      </c>
      <c r="D401" s="28"/>
      <c r="E401" s="30"/>
      <c r="F401" s="30"/>
      <c r="G401" s="30"/>
      <c r="H401" s="25"/>
      <c r="I401" s="86"/>
      <c r="J401" s="86"/>
      <c r="K401" s="86"/>
      <c r="L401" s="86"/>
      <c r="M401" s="86"/>
      <c r="N401" s="86"/>
      <c r="O401" s="86"/>
      <c r="P401" s="86"/>
      <c r="Q401" s="14"/>
    </row>
    <row r="402" customFormat="false" ht="27" hidden="false" customHeight="true" outlineLevel="0" collapsed="false">
      <c r="A402" s="35" t="s">
        <v>69</v>
      </c>
      <c r="B402" s="28" t="n">
        <v>7</v>
      </c>
      <c r="C402" s="28" t="n">
        <v>7</v>
      </c>
      <c r="D402" s="30"/>
      <c r="E402" s="30"/>
      <c r="F402" s="30"/>
      <c r="G402" s="30"/>
      <c r="H402" s="25"/>
      <c r="I402" s="25"/>
      <c r="J402" s="25"/>
      <c r="K402" s="25"/>
      <c r="L402" s="25"/>
      <c r="M402" s="25"/>
      <c r="N402" s="25"/>
      <c r="O402" s="25"/>
      <c r="P402" s="25"/>
      <c r="Q402" s="14"/>
    </row>
    <row r="403" customFormat="false" ht="27" hidden="false" customHeight="true" outlineLevel="0" collapsed="false">
      <c r="A403" s="78" t="s">
        <v>82</v>
      </c>
      <c r="B403" s="32" t="n">
        <v>200</v>
      </c>
      <c r="C403" s="32" t="n">
        <v>200</v>
      </c>
      <c r="D403" s="32" t="n">
        <v>200</v>
      </c>
      <c r="E403" s="22" t="n">
        <v>0.6</v>
      </c>
      <c r="F403" s="22" t="n">
        <v>0.2</v>
      </c>
      <c r="G403" s="22" t="n">
        <v>15.8</v>
      </c>
      <c r="H403" s="23" t="n">
        <v>67.4</v>
      </c>
      <c r="I403" s="69" t="n">
        <v>0</v>
      </c>
      <c r="J403" s="22" t="n">
        <v>0</v>
      </c>
      <c r="K403" s="22" t="n">
        <v>0</v>
      </c>
      <c r="L403" s="22" t="n">
        <v>0</v>
      </c>
      <c r="M403" s="69" t="n">
        <v>55</v>
      </c>
      <c r="N403" s="22" t="n">
        <v>26</v>
      </c>
      <c r="O403" s="22" t="n">
        <v>8</v>
      </c>
      <c r="P403" s="69" t="n">
        <v>0</v>
      </c>
      <c r="Q403" s="14"/>
    </row>
    <row r="404" customFormat="false" ht="31.5" hidden="false" customHeight="true" outlineLevel="0" collapsed="false">
      <c r="A404" s="38" t="s">
        <v>40</v>
      </c>
      <c r="B404" s="38"/>
      <c r="C404" s="38"/>
      <c r="D404" s="39" t="n">
        <v>150</v>
      </c>
      <c r="E404" s="40" t="n">
        <v>0.25</v>
      </c>
      <c r="F404" s="40" t="n">
        <v>0.3125</v>
      </c>
      <c r="G404" s="40" t="n">
        <v>17.4</v>
      </c>
      <c r="H404" s="23" t="n">
        <v>73.4125</v>
      </c>
      <c r="I404" s="22" t="n">
        <v>3.125</v>
      </c>
      <c r="J404" s="22" t="n">
        <v>0.0625</v>
      </c>
      <c r="K404" s="22" t="n">
        <v>0</v>
      </c>
      <c r="L404" s="22" t="n">
        <v>0.625</v>
      </c>
      <c r="M404" s="22" t="n">
        <v>12.5</v>
      </c>
      <c r="N404" s="22" t="n">
        <v>6.25</v>
      </c>
      <c r="O404" s="22" t="n">
        <v>0</v>
      </c>
      <c r="P404" s="22" t="n">
        <v>0</v>
      </c>
      <c r="Q404" s="14"/>
    </row>
    <row r="405" customFormat="false" ht="33" hidden="false" customHeight="true" outlineLevel="0" collapsed="false">
      <c r="A405" s="31" t="s">
        <v>42</v>
      </c>
      <c r="B405" s="31"/>
      <c r="C405" s="31"/>
      <c r="D405" s="32" t="n">
        <v>60</v>
      </c>
      <c r="E405" s="22" t="n">
        <v>4.92</v>
      </c>
      <c r="F405" s="22" t="n">
        <v>0.84</v>
      </c>
      <c r="G405" s="22" t="n">
        <v>21.66</v>
      </c>
      <c r="H405" s="23" t="n">
        <v>113.88</v>
      </c>
      <c r="I405" s="22" t="n">
        <v>0</v>
      </c>
      <c r="J405" s="22" t="n">
        <v>0.138</v>
      </c>
      <c r="K405" s="22" t="n">
        <v>0</v>
      </c>
      <c r="L405" s="22" t="n">
        <v>0</v>
      </c>
      <c r="M405" s="22" t="n">
        <v>19.8</v>
      </c>
      <c r="N405" s="22" t="n">
        <v>130.8</v>
      </c>
      <c r="O405" s="22" t="n">
        <v>37.2</v>
      </c>
      <c r="P405" s="22" t="n">
        <v>2.52</v>
      </c>
      <c r="Q405" s="14"/>
    </row>
    <row r="406" customFormat="false" ht="31.5" hidden="false" customHeight="true" outlineLevel="0" collapsed="false">
      <c r="A406" s="20" t="s">
        <v>43</v>
      </c>
      <c r="B406" s="20"/>
      <c r="C406" s="20"/>
      <c r="D406" s="32" t="n">
        <v>60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4"/>
    </row>
    <row r="407" customFormat="false" ht="33" hidden="false" customHeight="true" outlineLevel="0" collapsed="false">
      <c r="A407" s="31" t="s">
        <v>41</v>
      </c>
      <c r="B407" s="31"/>
      <c r="C407" s="31"/>
      <c r="D407" s="32" t="n">
        <v>50</v>
      </c>
      <c r="E407" s="22" t="n">
        <v>2.35</v>
      </c>
      <c r="F407" s="22" t="n">
        <v>0.5</v>
      </c>
      <c r="G407" s="22" t="n">
        <v>21.85</v>
      </c>
      <c r="H407" s="23" t="n">
        <v>101.3</v>
      </c>
      <c r="I407" s="22" t="n">
        <v>0</v>
      </c>
      <c r="J407" s="22" t="n">
        <v>0.04</v>
      </c>
      <c r="K407" s="22" t="n">
        <v>0</v>
      </c>
      <c r="L407" s="22" t="n">
        <v>0</v>
      </c>
      <c r="M407" s="22" t="n">
        <v>9</v>
      </c>
      <c r="N407" s="22" t="n">
        <v>43.5</v>
      </c>
      <c r="O407" s="22" t="n">
        <v>9.5</v>
      </c>
      <c r="P407" s="22" t="n">
        <v>1.4</v>
      </c>
      <c r="Q407" s="14"/>
    </row>
    <row r="408" customFormat="false" ht="27" hidden="false" customHeight="true" outlineLevel="0" collapsed="false">
      <c r="A408" s="79" t="s">
        <v>83</v>
      </c>
      <c r="B408" s="79"/>
      <c r="C408" s="79"/>
      <c r="D408" s="79"/>
      <c r="E408" s="80" t="n">
        <v>59.275</v>
      </c>
      <c r="F408" s="80" t="n">
        <v>54.7725</v>
      </c>
      <c r="G408" s="80" t="n">
        <v>224.475</v>
      </c>
      <c r="H408" s="80" t="n">
        <v>1627.9525</v>
      </c>
      <c r="I408" s="80" t="n">
        <v>44.24</v>
      </c>
      <c r="J408" s="81" t="n">
        <v>0.871166666666667</v>
      </c>
      <c r="K408" s="81" t="n">
        <v>0.397976190476191</v>
      </c>
      <c r="L408" s="81" t="n">
        <v>9.01333333333333</v>
      </c>
      <c r="M408" s="80" t="n">
        <v>835.710952380952</v>
      </c>
      <c r="N408" s="80" t="n">
        <v>1162.02571428571</v>
      </c>
      <c r="O408" s="80" t="n">
        <v>269.747142857143</v>
      </c>
      <c r="P408" s="80" t="n">
        <v>9.71916666666667</v>
      </c>
      <c r="Q408" s="14"/>
    </row>
    <row r="409" customFormat="false" ht="27" hidden="false" customHeight="true" outlineLevel="0" collapsed="false">
      <c r="A409" s="11" t="s">
        <v>197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4"/>
    </row>
    <row r="410" customFormat="false" ht="27" hidden="false" customHeight="true" outlineLevel="0" collapsed="false">
      <c r="A410" s="12" t="s">
        <v>4</v>
      </c>
      <c r="B410" s="13" t="s">
        <v>5</v>
      </c>
      <c r="C410" s="13" t="s">
        <v>6</v>
      </c>
      <c r="D410" s="13" t="s">
        <v>7</v>
      </c>
      <c r="E410" s="13"/>
      <c r="F410" s="13"/>
      <c r="G410" s="13"/>
      <c r="H410" s="13"/>
      <c r="I410" s="13" t="s">
        <v>8</v>
      </c>
      <c r="J410" s="13"/>
      <c r="K410" s="13"/>
      <c r="L410" s="13"/>
      <c r="M410" s="13" t="s">
        <v>9</v>
      </c>
      <c r="N410" s="13"/>
      <c r="O410" s="13"/>
      <c r="P410" s="13"/>
      <c r="Q410" s="14"/>
    </row>
    <row r="411" customFormat="false" ht="27" hidden="false" customHeight="true" outlineLevel="0" collapsed="false">
      <c r="A411" s="12"/>
      <c r="B411" s="13"/>
      <c r="C411" s="13"/>
      <c r="D411" s="13" t="s">
        <v>10</v>
      </c>
      <c r="E411" s="15" t="s">
        <v>11</v>
      </c>
      <c r="F411" s="15" t="s">
        <v>12</v>
      </c>
      <c r="G411" s="15" t="s">
        <v>13</v>
      </c>
      <c r="H411" s="16" t="s">
        <v>14</v>
      </c>
      <c r="I411" s="17" t="s">
        <v>15</v>
      </c>
      <c r="J411" s="17" t="s">
        <v>16</v>
      </c>
      <c r="K411" s="17" t="s">
        <v>17</v>
      </c>
      <c r="L411" s="17" t="s">
        <v>18</v>
      </c>
      <c r="M411" s="17" t="s">
        <v>19</v>
      </c>
      <c r="N411" s="17" t="s">
        <v>20</v>
      </c>
      <c r="O411" s="17" t="s">
        <v>21</v>
      </c>
      <c r="P411" s="17" t="s">
        <v>22</v>
      </c>
      <c r="Q411" s="14"/>
    </row>
    <row r="412" customFormat="false" ht="27" hidden="false" customHeight="true" outlineLevel="0" collapsed="false">
      <c r="A412" s="18" t="s">
        <v>23</v>
      </c>
      <c r="B412" s="18"/>
      <c r="C412" s="18"/>
      <c r="D412" s="18"/>
      <c r="E412" s="19" t="n">
        <v>31.82</v>
      </c>
      <c r="F412" s="19" t="n">
        <v>26.8325</v>
      </c>
      <c r="G412" s="19" t="n">
        <v>77.84</v>
      </c>
      <c r="H412" s="19" t="n">
        <v>680.1325</v>
      </c>
      <c r="I412" s="19" t="n">
        <v>8.865</v>
      </c>
      <c r="J412" s="19" t="n">
        <v>0.3655</v>
      </c>
      <c r="K412" s="19" t="n">
        <v>0.153</v>
      </c>
      <c r="L412" s="19" t="n">
        <v>2.905</v>
      </c>
      <c r="M412" s="19" t="n">
        <v>573</v>
      </c>
      <c r="N412" s="19" t="n">
        <v>610.95</v>
      </c>
      <c r="O412" s="19" t="n">
        <v>62.12</v>
      </c>
      <c r="P412" s="19" t="n">
        <v>4.46</v>
      </c>
      <c r="Q412" s="14"/>
    </row>
    <row r="413" s="33" customFormat="true" ht="27" hidden="false" customHeight="true" outlineLevel="0" collapsed="false">
      <c r="A413" s="122" t="s">
        <v>118</v>
      </c>
      <c r="B413" s="122"/>
      <c r="C413" s="122"/>
      <c r="D413" s="123" t="s">
        <v>119</v>
      </c>
      <c r="E413" s="124" t="n">
        <v>5.8</v>
      </c>
      <c r="F413" s="124" t="n">
        <v>6.4</v>
      </c>
      <c r="G413" s="124" t="n">
        <v>7.9</v>
      </c>
      <c r="H413" s="125" t="n">
        <v>112.4</v>
      </c>
      <c r="I413" s="126" t="n">
        <v>0.1</v>
      </c>
      <c r="J413" s="69" t="n">
        <v>0.03</v>
      </c>
      <c r="K413" s="69" t="n">
        <v>0.12</v>
      </c>
      <c r="L413" s="69" t="n">
        <v>0.05</v>
      </c>
      <c r="M413" s="69" t="n">
        <v>199.7</v>
      </c>
      <c r="N413" s="126" t="n">
        <v>174</v>
      </c>
      <c r="O413" s="126" t="n">
        <v>8.2</v>
      </c>
      <c r="P413" s="126" t="n">
        <v>0.55</v>
      </c>
      <c r="Q413" s="14"/>
    </row>
    <row r="414" customFormat="false" ht="27" hidden="false" customHeight="true" outlineLevel="0" collapsed="false">
      <c r="A414" s="127" t="s">
        <v>26</v>
      </c>
      <c r="B414" s="128" t="n">
        <v>20</v>
      </c>
      <c r="C414" s="128" t="n">
        <v>20</v>
      </c>
      <c r="D414" s="129"/>
      <c r="E414" s="124"/>
      <c r="F414" s="124"/>
      <c r="G414" s="124"/>
      <c r="H414" s="124"/>
      <c r="I414" s="124"/>
      <c r="J414" s="22"/>
      <c r="K414" s="22"/>
      <c r="L414" s="22"/>
      <c r="M414" s="22"/>
      <c r="N414" s="124"/>
      <c r="O414" s="124"/>
      <c r="P414" s="124"/>
      <c r="Q414" s="14"/>
    </row>
    <row r="415" customFormat="false" ht="27" hidden="false" customHeight="true" outlineLevel="0" collapsed="false">
      <c r="A415" s="127" t="s">
        <v>27</v>
      </c>
      <c r="B415" s="128" t="n">
        <v>5</v>
      </c>
      <c r="C415" s="128" t="n">
        <v>5</v>
      </c>
      <c r="D415" s="128"/>
      <c r="E415" s="124"/>
      <c r="F415" s="129"/>
      <c r="G415" s="124"/>
      <c r="H415" s="125"/>
      <c r="I415" s="131"/>
      <c r="J415" s="132"/>
      <c r="K415" s="132"/>
      <c r="L415" s="132"/>
      <c r="M415" s="132"/>
      <c r="N415" s="131"/>
      <c r="O415" s="131"/>
      <c r="P415" s="131"/>
      <c r="Q415" s="14"/>
    </row>
    <row r="416" customFormat="false" ht="27" hidden="false" customHeight="true" outlineLevel="0" collapsed="false">
      <c r="A416" s="133" t="s">
        <v>87</v>
      </c>
      <c r="B416" s="134" t="n">
        <v>11</v>
      </c>
      <c r="C416" s="135" t="n">
        <v>10</v>
      </c>
      <c r="D416" s="136"/>
      <c r="E416" s="137"/>
      <c r="F416" s="137"/>
      <c r="G416" s="137"/>
      <c r="H416" s="136"/>
      <c r="I416" s="136"/>
      <c r="J416" s="55"/>
      <c r="K416" s="55"/>
      <c r="L416" s="55"/>
      <c r="M416" s="55"/>
      <c r="N416" s="136"/>
      <c r="O416" s="136"/>
      <c r="P416" s="136"/>
      <c r="Q416" s="14"/>
    </row>
    <row r="417" customFormat="false" ht="27" hidden="false" customHeight="true" outlineLevel="0" collapsed="false">
      <c r="A417" s="38" t="s">
        <v>198</v>
      </c>
      <c r="B417" s="38"/>
      <c r="C417" s="38"/>
      <c r="D417" s="32" t="n">
        <v>220</v>
      </c>
      <c r="E417" s="22" t="n">
        <v>18.7</v>
      </c>
      <c r="F417" s="22" t="n">
        <v>16.3</v>
      </c>
      <c r="G417" s="22" t="n">
        <v>9.6</v>
      </c>
      <c r="H417" s="23" t="n">
        <v>259.9</v>
      </c>
      <c r="I417" s="22" t="n">
        <v>4.37</v>
      </c>
      <c r="J417" s="22" t="n">
        <v>0.14</v>
      </c>
      <c r="K417" s="22" t="n">
        <v>0.033</v>
      </c>
      <c r="L417" s="22" t="n">
        <v>2.23</v>
      </c>
      <c r="M417" s="22" t="n">
        <v>110.5</v>
      </c>
      <c r="N417" s="22" t="n">
        <v>251</v>
      </c>
      <c r="O417" s="22" t="n">
        <v>15.9</v>
      </c>
      <c r="P417" s="22" t="n">
        <v>1.67</v>
      </c>
      <c r="Q417" s="121"/>
    </row>
    <row r="418" customFormat="false" ht="27" hidden="false" customHeight="true" outlineLevel="0" collapsed="false">
      <c r="A418" s="29" t="s">
        <v>110</v>
      </c>
      <c r="B418" s="25" t="n">
        <v>120</v>
      </c>
      <c r="C418" s="25" t="n">
        <v>120</v>
      </c>
      <c r="D418" s="28"/>
      <c r="E418" s="30"/>
      <c r="F418" s="30"/>
      <c r="G418" s="30"/>
      <c r="H418" s="25"/>
      <c r="I418" s="30"/>
      <c r="J418" s="30"/>
      <c r="K418" s="30"/>
      <c r="L418" s="30"/>
      <c r="M418" s="30"/>
      <c r="N418" s="30"/>
      <c r="O418" s="30"/>
      <c r="P418" s="30"/>
      <c r="Q418" s="92"/>
    </row>
    <row r="419" customFormat="false" ht="27" hidden="false" customHeight="true" outlineLevel="0" collapsed="false">
      <c r="A419" s="93" t="s">
        <v>32</v>
      </c>
      <c r="B419" s="49" t="n">
        <v>50</v>
      </c>
      <c r="C419" s="49" t="n">
        <v>50</v>
      </c>
      <c r="D419" s="46"/>
      <c r="E419" s="63"/>
      <c r="F419" s="63"/>
      <c r="G419" s="63"/>
      <c r="H419" s="206"/>
      <c r="I419" s="206"/>
      <c r="J419" s="206"/>
      <c r="K419" s="206"/>
      <c r="L419" s="206"/>
      <c r="M419" s="206"/>
      <c r="N419" s="206"/>
      <c r="O419" s="206"/>
      <c r="P419" s="206"/>
      <c r="Q419" s="207"/>
    </row>
    <row r="420" customFormat="false" ht="27" hidden="false" customHeight="true" outlineLevel="0" collapsed="false">
      <c r="A420" s="48" t="s">
        <v>75</v>
      </c>
      <c r="B420" s="50" t="n">
        <v>3</v>
      </c>
      <c r="C420" s="50" t="n">
        <v>3</v>
      </c>
      <c r="D420" s="50"/>
      <c r="E420" s="51"/>
      <c r="F420" s="51"/>
      <c r="G420" s="51"/>
      <c r="H420" s="49"/>
      <c r="I420" s="208"/>
      <c r="J420" s="208"/>
      <c r="K420" s="208"/>
      <c r="L420" s="208"/>
      <c r="M420" s="208"/>
      <c r="N420" s="208"/>
      <c r="O420" s="208"/>
      <c r="P420" s="208"/>
      <c r="Q420" s="139"/>
    </row>
    <row r="421" customFormat="false" ht="27" hidden="false" customHeight="true" outlineLevel="0" collapsed="false">
      <c r="A421" s="48" t="s">
        <v>199</v>
      </c>
      <c r="B421" s="50"/>
      <c r="C421" s="50" t="n">
        <v>160</v>
      </c>
      <c r="D421" s="50"/>
      <c r="E421" s="30"/>
      <c r="F421" s="30"/>
      <c r="G421" s="30"/>
      <c r="H421" s="25"/>
      <c r="I421" s="157"/>
      <c r="J421" s="157"/>
      <c r="K421" s="157"/>
      <c r="L421" s="157"/>
      <c r="M421" s="157"/>
      <c r="N421" s="157"/>
      <c r="O421" s="157"/>
      <c r="P421" s="157"/>
      <c r="Q421" s="92"/>
    </row>
    <row r="422" customFormat="false" ht="27" hidden="false" customHeight="true" outlineLevel="0" collapsed="false">
      <c r="A422" s="24" t="s">
        <v>200</v>
      </c>
      <c r="B422" s="28" t="n">
        <v>5</v>
      </c>
      <c r="C422" s="28" t="n">
        <v>5</v>
      </c>
      <c r="D422" s="28"/>
      <c r="E422" s="30"/>
      <c r="F422" s="30"/>
      <c r="G422" s="22"/>
      <c r="H422" s="23"/>
      <c r="I422" s="209"/>
      <c r="J422" s="209"/>
      <c r="K422" s="209"/>
      <c r="L422" s="209"/>
      <c r="M422" s="209"/>
      <c r="N422" s="209"/>
      <c r="O422" s="209"/>
      <c r="P422" s="209"/>
      <c r="Q422" s="92"/>
    </row>
    <row r="423" customFormat="false" ht="27" hidden="false" customHeight="true" outlineLevel="0" collapsed="false">
      <c r="A423" s="29" t="s">
        <v>201</v>
      </c>
      <c r="B423" s="173" t="n">
        <v>84.7</v>
      </c>
      <c r="C423" s="174" t="n">
        <v>55</v>
      </c>
      <c r="D423" s="174"/>
      <c r="E423" s="176"/>
      <c r="F423" s="176"/>
      <c r="G423" s="176"/>
      <c r="H423" s="173"/>
      <c r="I423" s="210"/>
      <c r="J423" s="210"/>
      <c r="K423" s="210"/>
      <c r="L423" s="210"/>
      <c r="M423" s="210"/>
      <c r="N423" s="210"/>
      <c r="O423" s="210"/>
      <c r="P423" s="210"/>
      <c r="Q423" s="92"/>
    </row>
    <row r="424" customFormat="false" ht="27" hidden="false" customHeight="true" outlineLevel="0" collapsed="false">
      <c r="A424" s="211" t="s">
        <v>202</v>
      </c>
      <c r="B424" s="179" t="n">
        <v>91.85</v>
      </c>
      <c r="C424" s="212" t="n">
        <v>55</v>
      </c>
      <c r="D424" s="174"/>
      <c r="E424" s="176"/>
      <c r="F424" s="176"/>
      <c r="G424" s="176"/>
      <c r="H424" s="173"/>
      <c r="I424" s="210"/>
      <c r="J424" s="210"/>
      <c r="K424" s="210"/>
      <c r="L424" s="210"/>
      <c r="M424" s="210"/>
      <c r="N424" s="210"/>
      <c r="O424" s="210"/>
      <c r="P424" s="210"/>
      <c r="Q424" s="92"/>
    </row>
    <row r="425" customFormat="false" ht="27" hidden="false" customHeight="true" outlineLevel="0" collapsed="false">
      <c r="A425" s="31" t="s">
        <v>203</v>
      </c>
      <c r="B425" s="31"/>
      <c r="C425" s="31"/>
      <c r="D425" s="32" t="n">
        <v>200</v>
      </c>
      <c r="E425" s="32" t="n">
        <v>3.2</v>
      </c>
      <c r="F425" s="22" t="n">
        <v>3.1</v>
      </c>
      <c r="G425" s="22" t="n">
        <v>19</v>
      </c>
      <c r="H425" s="23" t="n">
        <v>116.7</v>
      </c>
      <c r="I425" s="22" t="n">
        <v>1.27</v>
      </c>
      <c r="J425" s="22" t="n">
        <v>0.04</v>
      </c>
      <c r="K425" s="22" t="n">
        <v>0</v>
      </c>
      <c r="L425" s="22" t="n">
        <v>0</v>
      </c>
      <c r="M425" s="22" t="n">
        <v>235</v>
      </c>
      <c r="N425" s="22" t="n">
        <v>88.2</v>
      </c>
      <c r="O425" s="22" t="n">
        <v>13.72</v>
      </c>
      <c r="P425" s="22" t="n">
        <v>0.14</v>
      </c>
      <c r="Q425" s="92"/>
    </row>
    <row r="426" customFormat="false" ht="27" hidden="false" customHeight="true" outlineLevel="0" collapsed="false">
      <c r="A426" s="213" t="s">
        <v>204</v>
      </c>
      <c r="B426" s="28" t="n">
        <v>2</v>
      </c>
      <c r="C426" s="28" t="n">
        <v>2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92"/>
    </row>
    <row r="427" customFormat="false" ht="27" hidden="false" customHeight="true" outlineLevel="0" collapsed="false">
      <c r="A427" s="29" t="s">
        <v>33</v>
      </c>
      <c r="B427" s="28" t="n">
        <v>15</v>
      </c>
      <c r="C427" s="28" t="n">
        <v>15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92"/>
    </row>
    <row r="428" customFormat="false" ht="27" hidden="false" customHeight="true" outlineLevel="0" collapsed="false">
      <c r="A428" s="29" t="s">
        <v>32</v>
      </c>
      <c r="B428" s="28" t="n">
        <v>130</v>
      </c>
      <c r="C428" s="28" t="n">
        <v>13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92"/>
    </row>
    <row r="429" customFormat="false" ht="27" hidden="false" customHeight="true" outlineLevel="0" collapsed="false">
      <c r="A429" s="38" t="s">
        <v>40</v>
      </c>
      <c r="B429" s="38"/>
      <c r="C429" s="38"/>
      <c r="D429" s="39" t="n">
        <v>150</v>
      </c>
      <c r="E429" s="40" t="n">
        <v>0.25</v>
      </c>
      <c r="F429" s="40" t="n">
        <v>0.3125</v>
      </c>
      <c r="G429" s="40" t="n">
        <v>17.4</v>
      </c>
      <c r="H429" s="23" t="n">
        <v>73.4125</v>
      </c>
      <c r="I429" s="22" t="n">
        <v>3.125</v>
      </c>
      <c r="J429" s="22" t="n">
        <v>0.0625</v>
      </c>
      <c r="K429" s="22" t="n">
        <v>0</v>
      </c>
      <c r="L429" s="22" t="n">
        <v>0.625</v>
      </c>
      <c r="M429" s="22" t="n">
        <v>12.5</v>
      </c>
      <c r="N429" s="22" t="n">
        <v>6.25</v>
      </c>
      <c r="O429" s="22" t="n">
        <v>0</v>
      </c>
      <c r="P429" s="22" t="n">
        <v>0</v>
      </c>
      <c r="Q429" s="92"/>
    </row>
    <row r="430" customFormat="false" ht="27" hidden="false" customHeight="true" outlineLevel="0" collapsed="false">
      <c r="A430" s="31" t="s">
        <v>41</v>
      </c>
      <c r="B430" s="31"/>
      <c r="C430" s="31"/>
      <c r="D430" s="32" t="n">
        <v>30</v>
      </c>
      <c r="E430" s="22" t="n">
        <v>1.41</v>
      </c>
      <c r="F430" s="22" t="n">
        <v>0.3</v>
      </c>
      <c r="G430" s="22" t="n">
        <v>13.11</v>
      </c>
      <c r="H430" s="23" t="n">
        <v>60.78</v>
      </c>
      <c r="I430" s="22" t="n">
        <v>0</v>
      </c>
      <c r="J430" s="22" t="n">
        <v>0.024</v>
      </c>
      <c r="K430" s="22" t="n">
        <v>0</v>
      </c>
      <c r="L430" s="22" t="n">
        <v>0</v>
      </c>
      <c r="M430" s="22" t="n">
        <v>5.4</v>
      </c>
      <c r="N430" s="22" t="n">
        <v>26.1</v>
      </c>
      <c r="O430" s="22" t="n">
        <v>5.7</v>
      </c>
      <c r="P430" s="22" t="n">
        <v>0.84</v>
      </c>
      <c r="Q430" s="92"/>
    </row>
    <row r="431" customFormat="false" ht="27" hidden="false" customHeight="true" outlineLevel="0" collapsed="false">
      <c r="A431" s="31" t="s">
        <v>42</v>
      </c>
      <c r="B431" s="31"/>
      <c r="C431" s="31"/>
      <c r="D431" s="32" t="n">
        <v>30</v>
      </c>
      <c r="E431" s="22" t="n">
        <v>2.46</v>
      </c>
      <c r="F431" s="22" t="n">
        <v>0.42</v>
      </c>
      <c r="G431" s="22" t="n">
        <v>10.83</v>
      </c>
      <c r="H431" s="23" t="n">
        <v>56.94</v>
      </c>
      <c r="I431" s="22" t="n">
        <v>0</v>
      </c>
      <c r="J431" s="22" t="n">
        <v>0.069</v>
      </c>
      <c r="K431" s="22" t="n">
        <v>0</v>
      </c>
      <c r="L431" s="22" t="n">
        <v>0</v>
      </c>
      <c r="M431" s="22" t="n">
        <v>9.9</v>
      </c>
      <c r="N431" s="22" t="n">
        <v>65.4</v>
      </c>
      <c r="O431" s="22" t="n">
        <v>18.6</v>
      </c>
      <c r="P431" s="22" t="n">
        <v>1.26</v>
      </c>
      <c r="Q431" s="92"/>
    </row>
    <row r="432" customFormat="false" ht="27" hidden="false" customHeight="true" outlineLevel="0" collapsed="false">
      <c r="A432" s="20" t="s">
        <v>43</v>
      </c>
      <c r="B432" s="20"/>
      <c r="C432" s="20"/>
      <c r="D432" s="32" t="n">
        <v>30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92"/>
    </row>
    <row r="433" customFormat="false" ht="27" hidden="false" customHeight="true" outlineLevel="0" collapsed="false">
      <c r="A433" s="118" t="s">
        <v>44</v>
      </c>
      <c r="B433" s="118"/>
      <c r="C433" s="118"/>
      <c r="D433" s="118"/>
      <c r="E433" s="169" t="n">
        <v>29.3</v>
      </c>
      <c r="F433" s="169" t="n">
        <v>31.14</v>
      </c>
      <c r="G433" s="169" t="n">
        <v>128.9</v>
      </c>
      <c r="H433" s="214" t="n">
        <v>913.06</v>
      </c>
      <c r="I433" s="169" t="n">
        <v>87.97</v>
      </c>
      <c r="J433" s="169" t="n">
        <v>0.715625</v>
      </c>
      <c r="K433" s="169" t="n">
        <v>0.06</v>
      </c>
      <c r="L433" s="169" t="n">
        <v>8.01</v>
      </c>
      <c r="M433" s="169" t="n">
        <v>182.34</v>
      </c>
      <c r="N433" s="169" t="n">
        <v>530.45</v>
      </c>
      <c r="O433" s="169" t="n">
        <v>126.16</v>
      </c>
      <c r="P433" s="169" t="n">
        <v>6.37</v>
      </c>
      <c r="Q433" s="92"/>
    </row>
    <row r="434" customFormat="false" ht="27" hidden="false" customHeight="true" outlineLevel="0" collapsed="false">
      <c r="A434" s="101" t="s">
        <v>205</v>
      </c>
      <c r="B434" s="101"/>
      <c r="C434" s="101"/>
      <c r="D434" s="26" t="n">
        <v>100</v>
      </c>
      <c r="E434" s="22" t="n">
        <v>1.5</v>
      </c>
      <c r="F434" s="22" t="n">
        <v>5</v>
      </c>
      <c r="G434" s="22" t="n">
        <v>4.7</v>
      </c>
      <c r="H434" s="23" t="n">
        <v>69.8</v>
      </c>
      <c r="I434" s="69" t="n">
        <v>13.25</v>
      </c>
      <c r="J434" s="69" t="n">
        <v>0.035625</v>
      </c>
      <c r="K434" s="69" t="n">
        <v>0</v>
      </c>
      <c r="L434" s="69" t="n">
        <v>2.3</v>
      </c>
      <c r="M434" s="69" t="n">
        <v>34.2</v>
      </c>
      <c r="N434" s="69" t="n">
        <v>42.75</v>
      </c>
      <c r="O434" s="69" t="n">
        <v>16.15</v>
      </c>
      <c r="P434" s="69" t="n">
        <v>0</v>
      </c>
      <c r="Q434" s="92"/>
    </row>
    <row r="435" customFormat="false" ht="27" hidden="false" customHeight="true" outlineLevel="0" collapsed="false">
      <c r="A435" s="143" t="s">
        <v>206</v>
      </c>
      <c r="B435" s="49" t="n">
        <v>96.25</v>
      </c>
      <c r="C435" s="50" t="n">
        <v>77</v>
      </c>
      <c r="D435" s="215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92"/>
    </row>
    <row r="436" customFormat="false" ht="39.95" hidden="false" customHeight="true" outlineLevel="0" collapsed="false">
      <c r="A436" s="144" t="s">
        <v>207</v>
      </c>
      <c r="B436" s="144"/>
      <c r="C436" s="144"/>
      <c r="D436" s="215"/>
      <c r="E436" s="22"/>
      <c r="F436" s="22"/>
      <c r="G436" s="22"/>
      <c r="H436" s="23"/>
      <c r="I436" s="28"/>
      <c r="J436" s="28"/>
      <c r="K436" s="28"/>
      <c r="L436" s="28"/>
      <c r="M436" s="28"/>
      <c r="N436" s="28"/>
      <c r="O436" s="28"/>
      <c r="P436" s="28"/>
      <c r="Q436" s="92"/>
    </row>
    <row r="437" customFormat="false" ht="27" hidden="false" customHeight="true" outlineLevel="0" collapsed="false">
      <c r="A437" s="48" t="s">
        <v>102</v>
      </c>
      <c r="B437" s="25" t="n">
        <v>21</v>
      </c>
      <c r="C437" s="160" t="n">
        <v>20</v>
      </c>
      <c r="D437" s="215"/>
      <c r="E437" s="22"/>
      <c r="F437" s="22"/>
      <c r="G437" s="22"/>
      <c r="H437" s="23"/>
      <c r="I437" s="28"/>
      <c r="J437" s="28"/>
      <c r="K437" s="28"/>
      <c r="L437" s="28"/>
      <c r="M437" s="28"/>
      <c r="N437" s="28"/>
      <c r="O437" s="28"/>
      <c r="P437" s="28"/>
      <c r="Q437" s="92"/>
    </row>
    <row r="438" customFormat="false" ht="27" hidden="false" customHeight="true" outlineLevel="0" collapsed="false">
      <c r="A438" s="29" t="s">
        <v>103</v>
      </c>
      <c r="B438" s="30" t="n">
        <v>20.4</v>
      </c>
      <c r="C438" s="160" t="n">
        <v>20</v>
      </c>
      <c r="D438" s="215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92"/>
    </row>
    <row r="439" customFormat="false" ht="27" hidden="false" customHeight="true" outlineLevel="0" collapsed="false">
      <c r="A439" s="29" t="s">
        <v>208</v>
      </c>
      <c r="B439" s="216" t="n">
        <v>0.1</v>
      </c>
      <c r="C439" s="216" t="n">
        <v>0.1</v>
      </c>
      <c r="D439" s="217"/>
      <c r="E439" s="50"/>
      <c r="F439" s="28"/>
      <c r="G439" s="218"/>
      <c r="H439" s="218"/>
      <c r="I439" s="69"/>
      <c r="J439" s="69"/>
      <c r="K439" s="69"/>
      <c r="L439" s="69"/>
      <c r="M439" s="69"/>
      <c r="N439" s="69"/>
      <c r="O439" s="69"/>
      <c r="P439" s="69"/>
      <c r="Q439" s="92"/>
    </row>
    <row r="440" customFormat="false" ht="27" hidden="false" customHeight="true" outlineLevel="0" collapsed="false">
      <c r="A440" s="29" t="s">
        <v>209</v>
      </c>
      <c r="B440" s="159" t="n">
        <v>5</v>
      </c>
      <c r="C440" s="160" t="n">
        <v>5</v>
      </c>
      <c r="D440" s="215"/>
      <c r="E440" s="50"/>
      <c r="F440" s="28"/>
      <c r="G440" s="218"/>
      <c r="H440" s="218"/>
      <c r="I440" s="69"/>
      <c r="J440" s="69"/>
      <c r="K440" s="69"/>
      <c r="L440" s="69"/>
      <c r="M440" s="69"/>
      <c r="N440" s="69"/>
      <c r="O440" s="69"/>
      <c r="P440" s="69"/>
      <c r="Q440" s="92"/>
    </row>
    <row r="441" customFormat="false" ht="27" hidden="false" customHeight="true" outlineLevel="0" collapsed="false">
      <c r="A441" s="24" t="s">
        <v>75</v>
      </c>
      <c r="B441" s="28" t="n">
        <v>5</v>
      </c>
      <c r="C441" s="28" t="n">
        <v>5</v>
      </c>
      <c r="D441" s="215"/>
      <c r="E441" s="30"/>
      <c r="F441" s="22"/>
      <c r="G441" s="22"/>
      <c r="H441" s="23"/>
      <c r="I441" s="69"/>
      <c r="J441" s="69"/>
      <c r="K441" s="69"/>
      <c r="L441" s="69"/>
      <c r="M441" s="69"/>
      <c r="N441" s="69"/>
      <c r="O441" s="69"/>
      <c r="P441" s="69"/>
      <c r="Q441" s="92"/>
    </row>
    <row r="442" customFormat="false" ht="27" hidden="false" customHeight="true" outlineLevel="0" collapsed="false">
      <c r="A442" s="105" t="s">
        <v>46</v>
      </c>
      <c r="B442" s="45" t="n">
        <v>2.025</v>
      </c>
      <c r="C442" s="46" t="n">
        <v>1.5</v>
      </c>
      <c r="D442" s="28"/>
      <c r="E442" s="34"/>
      <c r="F442" s="34"/>
      <c r="G442" s="34"/>
      <c r="H442" s="36"/>
      <c r="I442" s="219"/>
      <c r="J442" s="219"/>
      <c r="K442" s="219"/>
      <c r="L442" s="219"/>
      <c r="M442" s="219"/>
      <c r="N442" s="219"/>
      <c r="O442" s="219"/>
      <c r="P442" s="219"/>
      <c r="Q442" s="92"/>
    </row>
    <row r="443" customFormat="false" ht="27" hidden="false" customHeight="true" outlineLevel="0" collapsed="false">
      <c r="A443" s="220" t="s">
        <v>47</v>
      </c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92"/>
    </row>
    <row r="444" customFormat="false" ht="27" hidden="false" customHeight="true" outlineLevel="0" collapsed="false">
      <c r="A444" s="101" t="s">
        <v>210</v>
      </c>
      <c r="B444" s="101"/>
      <c r="C444" s="101"/>
      <c r="D444" s="32" t="n">
        <v>100</v>
      </c>
      <c r="E444" s="22" t="n">
        <v>2.75</v>
      </c>
      <c r="F444" s="22" t="n">
        <v>7.375</v>
      </c>
      <c r="G444" s="22" t="n">
        <v>6.875</v>
      </c>
      <c r="H444" s="23" t="n">
        <v>104.875</v>
      </c>
      <c r="I444" s="69" t="n">
        <v>5.5</v>
      </c>
      <c r="J444" s="69" t="n">
        <v>0.02</v>
      </c>
      <c r="K444" s="69" t="n">
        <v>0.01</v>
      </c>
      <c r="L444" s="69" t="n">
        <v>2.3</v>
      </c>
      <c r="M444" s="69" t="n">
        <v>89</v>
      </c>
      <c r="N444" s="69" t="n">
        <v>82</v>
      </c>
      <c r="O444" s="69" t="n">
        <v>19</v>
      </c>
      <c r="P444" s="69" t="n">
        <v>1.2</v>
      </c>
      <c r="Q444" s="92"/>
    </row>
    <row r="445" customFormat="false" ht="27" hidden="false" customHeight="true" outlineLevel="0" collapsed="false">
      <c r="A445" s="105" t="s">
        <v>211</v>
      </c>
      <c r="B445" s="221" t="n">
        <v>117.5</v>
      </c>
      <c r="C445" s="58" t="n">
        <v>94</v>
      </c>
      <c r="D445" s="32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92"/>
    </row>
    <row r="446" customFormat="false" ht="27" hidden="false" customHeight="true" outlineLevel="0" collapsed="false">
      <c r="A446" s="188" t="s">
        <v>67</v>
      </c>
      <c r="B446" s="221" t="n">
        <v>125.02</v>
      </c>
      <c r="C446" s="58" t="n">
        <v>94</v>
      </c>
      <c r="D446" s="32"/>
      <c r="E446" s="107"/>
      <c r="F446" s="34"/>
      <c r="G446" s="34"/>
      <c r="H446" s="58"/>
      <c r="I446" s="69"/>
      <c r="J446" s="222"/>
      <c r="K446" s="90"/>
      <c r="L446" s="90"/>
      <c r="M446" s="90"/>
      <c r="N446" s="90"/>
      <c r="O446" s="90"/>
      <c r="P446" s="90"/>
      <c r="Q446" s="10"/>
    </row>
    <row r="447" customFormat="false" ht="27" hidden="false" customHeight="true" outlineLevel="0" collapsed="false">
      <c r="A447" s="188" t="s">
        <v>212</v>
      </c>
      <c r="B447" s="221"/>
      <c r="C447" s="58" t="n">
        <v>90</v>
      </c>
      <c r="D447" s="32"/>
      <c r="E447" s="107"/>
      <c r="F447" s="34"/>
      <c r="G447" s="34"/>
      <c r="H447" s="58"/>
      <c r="I447" s="69"/>
      <c r="J447" s="222"/>
      <c r="K447" s="90"/>
      <c r="L447" s="90"/>
      <c r="M447" s="90"/>
      <c r="N447" s="90"/>
      <c r="O447" s="90"/>
      <c r="P447" s="90"/>
      <c r="Q447" s="10"/>
    </row>
    <row r="448" customFormat="false" ht="27" hidden="false" customHeight="true" outlineLevel="0" collapsed="false">
      <c r="A448" s="188" t="s">
        <v>87</v>
      </c>
      <c r="B448" s="223" t="n">
        <v>6.5</v>
      </c>
      <c r="C448" s="58" t="n">
        <v>6</v>
      </c>
      <c r="D448" s="32"/>
      <c r="E448" s="107"/>
      <c r="F448" s="34"/>
      <c r="G448" s="34"/>
      <c r="H448" s="58"/>
      <c r="I448" s="69"/>
      <c r="J448" s="222"/>
      <c r="K448" s="90"/>
      <c r="L448" s="90"/>
      <c r="M448" s="90"/>
      <c r="N448" s="90"/>
      <c r="O448" s="90"/>
      <c r="P448" s="90"/>
      <c r="Q448" s="14"/>
    </row>
    <row r="449" customFormat="false" ht="27" hidden="false" customHeight="true" outlineLevel="0" collapsed="false">
      <c r="A449" s="105" t="s">
        <v>75</v>
      </c>
      <c r="B449" s="224" t="n">
        <v>5</v>
      </c>
      <c r="C449" s="46" t="n">
        <v>5</v>
      </c>
      <c r="D449" s="32"/>
      <c r="E449" s="140"/>
      <c r="F449" s="141"/>
      <c r="G449" s="141"/>
      <c r="H449" s="142"/>
      <c r="I449" s="225"/>
      <c r="J449" s="222"/>
      <c r="K449" s="90"/>
      <c r="L449" s="90"/>
      <c r="M449" s="90"/>
      <c r="N449" s="90"/>
      <c r="O449" s="90"/>
      <c r="P449" s="90"/>
      <c r="Q449" s="14"/>
    </row>
    <row r="450" customFormat="false" ht="27" hidden="false" customHeight="true" outlineLevel="0" collapsed="false">
      <c r="A450" s="105" t="s">
        <v>46</v>
      </c>
      <c r="B450" s="221" t="n">
        <v>2.025</v>
      </c>
      <c r="C450" s="34" t="n">
        <v>1.5</v>
      </c>
      <c r="D450" s="36"/>
      <c r="E450" s="34"/>
      <c r="F450" s="34"/>
      <c r="G450" s="34"/>
      <c r="H450" s="58"/>
      <c r="I450" s="219"/>
      <c r="J450" s="222"/>
      <c r="K450" s="90"/>
      <c r="L450" s="90"/>
      <c r="M450" s="90"/>
      <c r="N450" s="90"/>
      <c r="O450" s="90"/>
      <c r="P450" s="90"/>
      <c r="Q450" s="14"/>
    </row>
    <row r="451" customFormat="false" ht="27" hidden="false" customHeight="true" outlineLevel="0" collapsed="false">
      <c r="A451" s="38" t="s">
        <v>213</v>
      </c>
      <c r="B451" s="38"/>
      <c r="C451" s="38"/>
      <c r="D451" s="32" t="s">
        <v>214</v>
      </c>
      <c r="E451" s="32" t="n">
        <v>4.6</v>
      </c>
      <c r="F451" s="32" t="n">
        <v>8.3</v>
      </c>
      <c r="G451" s="32" t="n">
        <v>31.7</v>
      </c>
      <c r="H451" s="23" t="n">
        <v>219.9</v>
      </c>
      <c r="I451" s="69" t="n">
        <v>1.72</v>
      </c>
      <c r="J451" s="69" t="n">
        <v>0.25</v>
      </c>
      <c r="K451" s="69" t="n">
        <v>0.02</v>
      </c>
      <c r="L451" s="69" t="n">
        <v>0.41</v>
      </c>
      <c r="M451" s="69" t="n">
        <v>82</v>
      </c>
      <c r="N451" s="69" t="n">
        <v>64.4</v>
      </c>
      <c r="O451" s="69" t="n">
        <v>13.87</v>
      </c>
      <c r="P451" s="69" t="n">
        <v>0.8</v>
      </c>
      <c r="Q451" s="14"/>
    </row>
    <row r="452" customFormat="false" ht="27" hidden="false" customHeight="true" outlineLevel="0" collapsed="false">
      <c r="A452" s="52" t="s">
        <v>57</v>
      </c>
      <c r="B452" s="53" t="n">
        <v>21.76</v>
      </c>
      <c r="C452" s="25" t="n">
        <v>16</v>
      </c>
      <c r="D452" s="55"/>
      <c r="E452" s="56"/>
      <c r="F452" s="56"/>
      <c r="G452" s="56"/>
      <c r="H452" s="57"/>
      <c r="I452" s="57"/>
      <c r="J452" s="57"/>
      <c r="K452" s="57"/>
      <c r="L452" s="57"/>
      <c r="M452" s="57"/>
      <c r="N452" s="57"/>
      <c r="O452" s="57"/>
      <c r="P452" s="57"/>
      <c r="Q452" s="14"/>
    </row>
    <row r="453" customFormat="false" ht="27" hidden="false" customHeight="true" outlineLevel="0" collapsed="false">
      <c r="A453" s="52" t="s">
        <v>58</v>
      </c>
      <c r="B453" s="53" t="n">
        <v>18.88</v>
      </c>
      <c r="C453" s="25" t="n">
        <v>16</v>
      </c>
      <c r="D453" s="26"/>
      <c r="E453" s="22"/>
      <c r="F453" s="22"/>
      <c r="G453" s="22"/>
      <c r="H453" s="23"/>
      <c r="I453" s="23"/>
      <c r="J453" s="23"/>
      <c r="K453" s="23"/>
      <c r="L453" s="23"/>
      <c r="M453" s="23"/>
      <c r="N453" s="23"/>
      <c r="O453" s="23"/>
      <c r="P453" s="23"/>
      <c r="Q453" s="14"/>
    </row>
    <row r="454" customFormat="false" ht="27" hidden="false" customHeight="true" outlineLevel="0" collapsed="false">
      <c r="A454" s="52" t="s">
        <v>59</v>
      </c>
      <c r="B454" s="53" t="n">
        <v>16</v>
      </c>
      <c r="C454" s="25" t="n">
        <v>16</v>
      </c>
      <c r="D454" s="32"/>
      <c r="E454" s="34"/>
      <c r="F454" s="34"/>
      <c r="G454" s="34"/>
      <c r="H454" s="58"/>
      <c r="I454" s="58"/>
      <c r="J454" s="58"/>
      <c r="K454" s="58"/>
      <c r="L454" s="58"/>
      <c r="M454" s="58"/>
      <c r="N454" s="58"/>
      <c r="O454" s="58"/>
      <c r="P454" s="58"/>
      <c r="Q454" s="14"/>
    </row>
    <row r="455" customFormat="false" ht="27" hidden="false" customHeight="true" outlineLevel="0" collapsed="false">
      <c r="A455" s="29" t="s">
        <v>215</v>
      </c>
      <c r="B455" s="58" t="n">
        <v>20.2</v>
      </c>
      <c r="C455" s="58" t="n">
        <v>20</v>
      </c>
      <c r="D455" s="32"/>
      <c r="E455" s="22"/>
      <c r="F455" s="22"/>
      <c r="G455" s="22"/>
      <c r="H455" s="23"/>
      <c r="I455" s="23"/>
      <c r="J455" s="23"/>
      <c r="K455" s="23"/>
      <c r="L455" s="23"/>
      <c r="M455" s="23"/>
      <c r="N455" s="23"/>
      <c r="O455" s="23"/>
      <c r="P455" s="23"/>
      <c r="Q455" s="14"/>
    </row>
    <row r="456" customFormat="false" ht="27" hidden="false" customHeight="true" outlineLevel="0" collapsed="false">
      <c r="A456" s="35" t="s">
        <v>60</v>
      </c>
      <c r="B456" s="58" t="n">
        <v>66.5</v>
      </c>
      <c r="C456" s="36" t="n">
        <v>50</v>
      </c>
      <c r="D456" s="36"/>
      <c r="E456" s="34"/>
      <c r="F456" s="34"/>
      <c r="G456" s="34"/>
      <c r="H456" s="58"/>
      <c r="I456" s="58"/>
      <c r="J456" s="58"/>
      <c r="K456" s="58"/>
      <c r="L456" s="58"/>
      <c r="M456" s="58"/>
      <c r="N456" s="58"/>
      <c r="O456" s="58"/>
      <c r="P456" s="58"/>
      <c r="Q456" s="14"/>
    </row>
    <row r="457" customFormat="false" ht="27" hidden="false" customHeight="true" outlineLevel="0" collapsed="false">
      <c r="A457" s="35" t="s">
        <v>61</v>
      </c>
      <c r="B457" s="58" t="n">
        <v>71.5</v>
      </c>
      <c r="C457" s="36" t="n">
        <v>50</v>
      </c>
      <c r="D457" s="36"/>
      <c r="E457" s="34"/>
      <c r="F457" s="34"/>
      <c r="G457" s="34"/>
      <c r="H457" s="58"/>
      <c r="I457" s="58"/>
      <c r="J457" s="58"/>
      <c r="K457" s="58"/>
      <c r="L457" s="58"/>
      <c r="M457" s="58"/>
      <c r="N457" s="58"/>
      <c r="O457" s="58"/>
      <c r="P457" s="58"/>
      <c r="Q457" s="14"/>
    </row>
    <row r="458" customFormat="false" ht="27" hidden="false" customHeight="true" outlineLevel="0" collapsed="false">
      <c r="A458" s="105" t="s">
        <v>62</v>
      </c>
      <c r="B458" s="58" t="n">
        <v>77</v>
      </c>
      <c r="C458" s="36" t="n">
        <v>50</v>
      </c>
      <c r="D458" s="36"/>
      <c r="E458" s="34"/>
      <c r="F458" s="34"/>
      <c r="G458" s="34"/>
      <c r="H458" s="58"/>
      <c r="I458" s="58"/>
      <c r="J458" s="58"/>
      <c r="K458" s="58"/>
      <c r="L458" s="58"/>
      <c r="M458" s="58"/>
      <c r="N458" s="58"/>
      <c r="O458" s="58"/>
      <c r="P458" s="58"/>
      <c r="Q458" s="14"/>
    </row>
    <row r="459" customFormat="false" ht="27" hidden="false" customHeight="true" outlineLevel="0" collapsed="false">
      <c r="A459" s="105" t="s">
        <v>63</v>
      </c>
      <c r="B459" s="58" t="n">
        <v>83.5</v>
      </c>
      <c r="C459" s="36" t="n">
        <v>50</v>
      </c>
      <c r="D459" s="36"/>
      <c r="E459" s="34"/>
      <c r="F459" s="34"/>
      <c r="G459" s="34"/>
      <c r="H459" s="58"/>
      <c r="I459" s="58"/>
      <c r="J459" s="58"/>
      <c r="K459" s="58"/>
      <c r="L459" s="58"/>
      <c r="M459" s="58"/>
      <c r="N459" s="58"/>
      <c r="O459" s="58"/>
      <c r="P459" s="58"/>
      <c r="Q459" s="14"/>
    </row>
    <row r="460" customFormat="false" ht="27" hidden="false" customHeight="true" outlineLevel="0" collapsed="false">
      <c r="A460" s="24" t="s">
        <v>66</v>
      </c>
      <c r="B460" s="34" t="n">
        <v>16.25</v>
      </c>
      <c r="C460" s="36" t="n">
        <v>13</v>
      </c>
      <c r="D460" s="36"/>
      <c r="E460" s="34"/>
      <c r="F460" s="34"/>
      <c r="G460" s="34"/>
      <c r="H460" s="58"/>
      <c r="I460" s="58"/>
      <c r="J460" s="58"/>
      <c r="K460" s="58"/>
      <c r="L460" s="58"/>
      <c r="M460" s="58"/>
      <c r="N460" s="58"/>
      <c r="O460" s="58"/>
      <c r="P460" s="58"/>
      <c r="Q460" s="14"/>
    </row>
    <row r="461" customFormat="false" ht="27" hidden="false" customHeight="true" outlineLevel="0" collapsed="false">
      <c r="A461" s="35" t="s">
        <v>67</v>
      </c>
      <c r="B461" s="34" t="n">
        <v>17.29</v>
      </c>
      <c r="C461" s="36" t="n">
        <v>13</v>
      </c>
      <c r="D461" s="36"/>
      <c r="E461" s="34"/>
      <c r="F461" s="34"/>
      <c r="G461" s="34"/>
      <c r="H461" s="58"/>
      <c r="I461" s="58"/>
      <c r="J461" s="58"/>
      <c r="K461" s="58"/>
      <c r="L461" s="58"/>
      <c r="M461" s="58"/>
      <c r="N461" s="58"/>
      <c r="O461" s="58"/>
      <c r="P461" s="58"/>
      <c r="Q461" s="14"/>
    </row>
    <row r="462" customFormat="false" ht="27" hidden="false" customHeight="true" outlineLevel="0" collapsed="false">
      <c r="A462" s="35" t="s">
        <v>68</v>
      </c>
      <c r="B462" s="58" t="n">
        <v>11.9</v>
      </c>
      <c r="C462" s="36" t="n">
        <v>10</v>
      </c>
      <c r="D462" s="36"/>
      <c r="E462" s="34"/>
      <c r="F462" s="34"/>
      <c r="G462" s="34"/>
      <c r="H462" s="58"/>
      <c r="I462" s="58"/>
      <c r="J462" s="58"/>
      <c r="K462" s="58"/>
      <c r="L462" s="58"/>
      <c r="M462" s="58"/>
      <c r="N462" s="58"/>
      <c r="O462" s="58"/>
      <c r="P462" s="58"/>
      <c r="Q462" s="14"/>
    </row>
    <row r="463" customFormat="false" ht="27" hidden="false" customHeight="true" outlineLevel="0" collapsed="false">
      <c r="A463" s="35" t="s">
        <v>27</v>
      </c>
      <c r="B463" s="25" t="n">
        <v>4</v>
      </c>
      <c r="C463" s="28" t="n">
        <v>4</v>
      </c>
      <c r="D463" s="36"/>
      <c r="E463" s="34"/>
      <c r="F463" s="34"/>
      <c r="G463" s="34"/>
      <c r="H463" s="58"/>
      <c r="I463" s="58"/>
      <c r="J463" s="58"/>
      <c r="K463" s="58"/>
      <c r="L463" s="58"/>
      <c r="M463" s="58"/>
      <c r="N463" s="58"/>
      <c r="O463" s="58"/>
      <c r="P463" s="58"/>
      <c r="Q463" s="14"/>
    </row>
    <row r="464" customFormat="false" ht="27" hidden="false" customHeight="true" outlineLevel="0" collapsed="false">
      <c r="A464" s="29" t="s">
        <v>26</v>
      </c>
      <c r="B464" s="25" t="n">
        <v>38</v>
      </c>
      <c r="C464" s="25" t="n">
        <v>32</v>
      </c>
      <c r="D464" s="36"/>
      <c r="E464" s="34"/>
      <c r="F464" s="62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14"/>
    </row>
    <row r="465" customFormat="false" ht="27" hidden="false" customHeight="true" outlineLevel="0" collapsed="false">
      <c r="A465" s="31" t="s">
        <v>216</v>
      </c>
      <c r="B465" s="31"/>
      <c r="C465" s="31"/>
      <c r="D465" s="32" t="n">
        <v>250</v>
      </c>
      <c r="E465" s="63" t="n">
        <v>15.7</v>
      </c>
      <c r="F465" s="63" t="n">
        <v>16.3</v>
      </c>
      <c r="G465" s="63" t="n">
        <v>32.26</v>
      </c>
      <c r="H465" s="104" t="n">
        <v>338.54</v>
      </c>
      <c r="I465" s="63" t="n">
        <v>5</v>
      </c>
      <c r="J465" s="22" t="n">
        <v>0.25</v>
      </c>
      <c r="K465" s="22" t="n">
        <v>0.04</v>
      </c>
      <c r="L465" s="22" t="n">
        <v>4.6</v>
      </c>
      <c r="M465" s="22" t="n">
        <v>25.99</v>
      </c>
      <c r="N465" s="22" t="n">
        <v>235</v>
      </c>
      <c r="O465" s="22" t="n">
        <v>48.54</v>
      </c>
      <c r="P465" s="22" t="n">
        <v>1.7</v>
      </c>
      <c r="Q465" s="14"/>
    </row>
    <row r="466" customFormat="false" ht="27" hidden="false" customHeight="true" outlineLevel="0" collapsed="false">
      <c r="A466" s="52" t="s">
        <v>57</v>
      </c>
      <c r="B466" s="53" t="n">
        <v>107.44</v>
      </c>
      <c r="C466" s="58" t="n">
        <v>79</v>
      </c>
      <c r="D466" s="55"/>
      <c r="E466" s="56"/>
      <c r="F466" s="56"/>
      <c r="G466" s="56"/>
      <c r="H466" s="57"/>
      <c r="I466" s="57"/>
      <c r="J466" s="57"/>
      <c r="K466" s="57"/>
      <c r="L466" s="57"/>
      <c r="M466" s="57"/>
      <c r="N466" s="57"/>
      <c r="O466" s="57"/>
      <c r="P466" s="57"/>
      <c r="Q466" s="14"/>
    </row>
    <row r="467" customFormat="false" ht="27" hidden="false" customHeight="true" outlineLevel="0" collapsed="false">
      <c r="A467" s="52" t="s">
        <v>58</v>
      </c>
      <c r="B467" s="53" t="n">
        <v>93.22</v>
      </c>
      <c r="C467" s="58" t="n">
        <v>79</v>
      </c>
      <c r="D467" s="54"/>
      <c r="E467" s="103"/>
      <c r="F467" s="63"/>
      <c r="G467" s="63"/>
      <c r="H467" s="104"/>
      <c r="I467" s="104"/>
      <c r="J467" s="104"/>
      <c r="K467" s="104"/>
      <c r="L467" s="104"/>
      <c r="M467" s="104"/>
      <c r="N467" s="104"/>
      <c r="O467" s="104"/>
      <c r="P467" s="104"/>
      <c r="Q467" s="14"/>
    </row>
    <row r="468" customFormat="false" ht="27" hidden="false" customHeight="true" outlineLevel="0" collapsed="false">
      <c r="A468" s="52" t="s">
        <v>59</v>
      </c>
      <c r="B468" s="53" t="n">
        <v>79</v>
      </c>
      <c r="C468" s="58" t="n">
        <v>79</v>
      </c>
      <c r="D468" s="54"/>
      <c r="E468" s="34"/>
      <c r="F468" s="34"/>
      <c r="G468" s="34"/>
      <c r="H468" s="58"/>
      <c r="I468" s="58"/>
      <c r="J468" s="58"/>
      <c r="K468" s="58"/>
      <c r="L468" s="58"/>
      <c r="M468" s="58"/>
      <c r="N468" s="58"/>
      <c r="O468" s="58"/>
      <c r="P468" s="58"/>
      <c r="Q468" s="14"/>
    </row>
    <row r="469" customFormat="false" ht="27" hidden="false" customHeight="true" outlineLevel="0" collapsed="false">
      <c r="A469" s="29" t="s">
        <v>74</v>
      </c>
      <c r="B469" s="25"/>
      <c r="C469" s="36" t="n">
        <v>50</v>
      </c>
      <c r="D469" s="36"/>
      <c r="E469" s="34"/>
      <c r="F469" s="34"/>
      <c r="G469" s="34"/>
      <c r="H469" s="58"/>
      <c r="I469" s="58"/>
      <c r="J469" s="58"/>
      <c r="K469" s="58"/>
      <c r="L469" s="58"/>
      <c r="M469" s="58"/>
      <c r="N469" s="58"/>
      <c r="O469" s="58"/>
      <c r="P469" s="58"/>
      <c r="Q469" s="14"/>
    </row>
    <row r="470" customFormat="false" ht="27" hidden="false" customHeight="true" outlineLevel="0" collapsed="false">
      <c r="A470" s="35" t="s">
        <v>60</v>
      </c>
      <c r="B470" s="25" t="n">
        <v>219.45</v>
      </c>
      <c r="C470" s="28" t="n">
        <v>165</v>
      </c>
      <c r="D470" s="36"/>
      <c r="E470" s="34"/>
      <c r="F470" s="34"/>
      <c r="G470" s="34"/>
      <c r="H470" s="58"/>
      <c r="I470" s="58"/>
      <c r="J470" s="58"/>
      <c r="K470" s="58"/>
      <c r="L470" s="58"/>
      <c r="M470" s="58"/>
      <c r="N470" s="58"/>
      <c r="O470" s="58"/>
      <c r="P470" s="58"/>
      <c r="Q470" s="14"/>
    </row>
    <row r="471" customFormat="false" ht="27" hidden="false" customHeight="true" outlineLevel="0" collapsed="false">
      <c r="A471" s="35" t="s">
        <v>61</v>
      </c>
      <c r="B471" s="25" t="n">
        <v>235.95</v>
      </c>
      <c r="C471" s="28" t="n">
        <v>165</v>
      </c>
      <c r="D471" s="36"/>
      <c r="E471" s="34"/>
      <c r="F471" s="34"/>
      <c r="G471" s="34"/>
      <c r="H471" s="58"/>
      <c r="I471" s="58"/>
      <c r="J471" s="58"/>
      <c r="K471" s="58"/>
      <c r="L471" s="58"/>
      <c r="M471" s="58"/>
      <c r="N471" s="58"/>
      <c r="O471" s="58"/>
      <c r="P471" s="58"/>
      <c r="Q471" s="14"/>
    </row>
    <row r="472" customFormat="false" ht="27" hidden="false" customHeight="true" outlineLevel="0" collapsed="false">
      <c r="A472" s="35" t="s">
        <v>62</v>
      </c>
      <c r="B472" s="25" t="n">
        <v>254.1</v>
      </c>
      <c r="C472" s="28" t="n">
        <v>165</v>
      </c>
      <c r="D472" s="36"/>
      <c r="E472" s="34"/>
      <c r="F472" s="64"/>
      <c r="G472" s="64"/>
      <c r="H472" s="45"/>
      <c r="I472" s="45"/>
      <c r="J472" s="45"/>
      <c r="K472" s="45"/>
      <c r="L472" s="45"/>
      <c r="M472" s="45"/>
      <c r="N472" s="45"/>
      <c r="O472" s="45"/>
      <c r="P472" s="45"/>
      <c r="Q472" s="14"/>
    </row>
    <row r="473" customFormat="false" ht="27" hidden="false" customHeight="true" outlineLevel="0" collapsed="false">
      <c r="A473" s="35" t="s">
        <v>63</v>
      </c>
      <c r="B473" s="25" t="n">
        <v>275.55</v>
      </c>
      <c r="C473" s="28" t="n">
        <v>165</v>
      </c>
      <c r="D473" s="36"/>
      <c r="E473" s="34"/>
      <c r="F473" s="64"/>
      <c r="G473" s="64"/>
      <c r="H473" s="45"/>
      <c r="I473" s="45"/>
      <c r="J473" s="45"/>
      <c r="K473" s="45"/>
      <c r="L473" s="45"/>
      <c r="M473" s="45"/>
      <c r="N473" s="45"/>
      <c r="O473" s="45"/>
      <c r="P473" s="45"/>
      <c r="Q473" s="14"/>
    </row>
    <row r="474" customFormat="false" ht="27" hidden="false" customHeight="true" outlineLevel="0" collapsed="false">
      <c r="A474" s="24" t="s">
        <v>66</v>
      </c>
      <c r="B474" s="25" t="n">
        <v>31.25</v>
      </c>
      <c r="C474" s="28" t="n">
        <v>25</v>
      </c>
      <c r="D474" s="36"/>
      <c r="E474" s="34"/>
      <c r="F474" s="34"/>
      <c r="G474" s="34"/>
      <c r="H474" s="58"/>
      <c r="I474" s="58"/>
      <c r="J474" s="58"/>
      <c r="K474" s="58"/>
      <c r="L474" s="58"/>
      <c r="M474" s="58"/>
      <c r="N474" s="58"/>
      <c r="O474" s="58"/>
      <c r="P474" s="58"/>
      <c r="Q474" s="14"/>
    </row>
    <row r="475" customFormat="false" ht="27" hidden="false" customHeight="true" outlineLevel="0" collapsed="false">
      <c r="A475" s="35" t="s">
        <v>67</v>
      </c>
      <c r="B475" s="25" t="n">
        <v>33.25</v>
      </c>
      <c r="C475" s="28" t="n">
        <v>25</v>
      </c>
      <c r="D475" s="36"/>
      <c r="E475" s="34"/>
      <c r="F475" s="34"/>
      <c r="G475" s="34"/>
      <c r="H475" s="58"/>
      <c r="I475" s="58"/>
      <c r="J475" s="58"/>
      <c r="K475" s="58"/>
      <c r="L475" s="58"/>
      <c r="M475" s="58"/>
      <c r="N475" s="58"/>
      <c r="O475" s="58"/>
      <c r="P475" s="58"/>
      <c r="Q475" s="14"/>
    </row>
    <row r="476" customFormat="false" ht="27" hidden="false" customHeight="true" outlineLevel="0" collapsed="false">
      <c r="A476" s="35" t="s">
        <v>68</v>
      </c>
      <c r="B476" s="25" t="n">
        <v>23.8</v>
      </c>
      <c r="C476" s="28" t="n">
        <v>20</v>
      </c>
      <c r="D476" s="36"/>
      <c r="E476" s="34"/>
      <c r="F476" s="34"/>
      <c r="G476" s="34"/>
      <c r="H476" s="58"/>
      <c r="I476" s="58"/>
      <c r="J476" s="58"/>
      <c r="K476" s="58"/>
      <c r="L476" s="58"/>
      <c r="M476" s="58"/>
      <c r="N476" s="58"/>
      <c r="O476" s="58"/>
      <c r="P476" s="58"/>
      <c r="Q476" s="14"/>
    </row>
    <row r="477" customFormat="false" ht="27" hidden="false" customHeight="true" outlineLevel="0" collapsed="false">
      <c r="A477" s="35" t="s">
        <v>75</v>
      </c>
      <c r="B477" s="28" t="n">
        <v>12</v>
      </c>
      <c r="C477" s="28" t="n">
        <v>12</v>
      </c>
      <c r="D477" s="226"/>
      <c r="E477" s="34"/>
      <c r="F477" s="34"/>
      <c r="G477" s="34"/>
      <c r="H477" s="58"/>
      <c r="I477" s="58"/>
      <c r="J477" s="58"/>
      <c r="K477" s="58"/>
      <c r="L477" s="58"/>
      <c r="M477" s="58"/>
      <c r="N477" s="58"/>
      <c r="O477" s="58"/>
      <c r="P477" s="58"/>
      <c r="Q477" s="14"/>
    </row>
    <row r="478" customFormat="false" ht="27" hidden="false" customHeight="true" outlineLevel="0" collapsed="false">
      <c r="A478" s="31" t="s">
        <v>217</v>
      </c>
      <c r="B478" s="31"/>
      <c r="C478" s="31"/>
      <c r="D478" s="68" t="n">
        <v>200</v>
      </c>
      <c r="E478" s="32" t="n">
        <v>0.7</v>
      </c>
      <c r="F478" s="32" t="n">
        <v>0.3</v>
      </c>
      <c r="G478" s="22" t="n">
        <v>21.1</v>
      </c>
      <c r="H478" s="23" t="n">
        <v>89.9</v>
      </c>
      <c r="I478" s="69" t="n">
        <v>68</v>
      </c>
      <c r="J478" s="69" t="n">
        <v>0.01</v>
      </c>
      <c r="K478" s="69" t="n">
        <v>0</v>
      </c>
      <c r="L478" s="69" t="n">
        <v>0.7</v>
      </c>
      <c r="M478" s="69" t="n">
        <v>13.15</v>
      </c>
      <c r="N478" s="69" t="n">
        <v>22.7</v>
      </c>
      <c r="O478" s="69" t="n">
        <v>2.8</v>
      </c>
      <c r="P478" s="69" t="n">
        <v>0.23</v>
      </c>
      <c r="Q478" s="14"/>
    </row>
    <row r="479" customFormat="false" ht="27" hidden="false" customHeight="true" outlineLevel="0" collapsed="false">
      <c r="A479" s="24" t="s">
        <v>218</v>
      </c>
      <c r="B479" s="28" t="n">
        <v>20.3</v>
      </c>
      <c r="C479" s="28" t="n">
        <v>20</v>
      </c>
      <c r="D479" s="68"/>
      <c r="E479" s="32"/>
      <c r="F479" s="32"/>
      <c r="G479" s="32"/>
      <c r="H479" s="23"/>
      <c r="I479" s="86"/>
      <c r="J479" s="86"/>
      <c r="K479" s="86"/>
      <c r="L479" s="86"/>
      <c r="M479" s="86"/>
      <c r="N479" s="86"/>
      <c r="O479" s="86"/>
      <c r="P479" s="86"/>
      <c r="Q479" s="14"/>
    </row>
    <row r="480" customFormat="false" ht="27" hidden="false" customHeight="true" outlineLevel="0" collapsed="false">
      <c r="A480" s="24" t="s">
        <v>33</v>
      </c>
      <c r="B480" s="36" t="n">
        <v>10</v>
      </c>
      <c r="C480" s="36" t="n">
        <v>10</v>
      </c>
      <c r="D480" s="32"/>
      <c r="E480" s="22"/>
      <c r="F480" s="27"/>
      <c r="G480" s="22"/>
      <c r="H480" s="32"/>
      <c r="I480" s="185"/>
      <c r="J480" s="185"/>
      <c r="K480" s="185"/>
      <c r="L480" s="185"/>
      <c r="M480" s="185"/>
      <c r="N480" s="185"/>
      <c r="O480" s="185"/>
      <c r="P480" s="185"/>
      <c r="Q480" s="14"/>
    </row>
    <row r="481" customFormat="false" ht="27" hidden="false" customHeight="true" outlineLevel="0" collapsed="false">
      <c r="A481" s="31" t="s">
        <v>42</v>
      </c>
      <c r="B481" s="31"/>
      <c r="C481" s="31"/>
      <c r="D481" s="32" t="n">
        <v>60</v>
      </c>
      <c r="E481" s="22" t="n">
        <v>4.92</v>
      </c>
      <c r="F481" s="22" t="n">
        <v>0.84</v>
      </c>
      <c r="G481" s="22" t="n">
        <v>21.66</v>
      </c>
      <c r="H481" s="23" t="n">
        <v>113.88</v>
      </c>
      <c r="I481" s="22" t="n">
        <v>0</v>
      </c>
      <c r="J481" s="22" t="n">
        <v>0.138</v>
      </c>
      <c r="K481" s="22" t="n">
        <v>0</v>
      </c>
      <c r="L481" s="22" t="n">
        <v>0</v>
      </c>
      <c r="M481" s="22" t="n">
        <v>19.8</v>
      </c>
      <c r="N481" s="22" t="n">
        <v>130.8</v>
      </c>
      <c r="O481" s="22" t="n">
        <v>37.2</v>
      </c>
      <c r="P481" s="22" t="n">
        <v>2.52</v>
      </c>
      <c r="Q481" s="14"/>
    </row>
    <row r="482" customFormat="false" ht="27" hidden="false" customHeight="true" outlineLevel="0" collapsed="false">
      <c r="A482" s="20" t="s">
        <v>43</v>
      </c>
      <c r="B482" s="20"/>
      <c r="C482" s="20"/>
      <c r="D482" s="32" t="n">
        <v>60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4"/>
    </row>
    <row r="483" customFormat="false" ht="27" hidden="false" customHeight="true" outlineLevel="0" collapsed="false">
      <c r="A483" s="31" t="s">
        <v>41</v>
      </c>
      <c r="B483" s="31"/>
      <c r="C483" s="31"/>
      <c r="D483" s="32" t="n">
        <v>40</v>
      </c>
      <c r="E483" s="22" t="n">
        <v>1.88</v>
      </c>
      <c r="F483" s="22" t="n">
        <v>0.4</v>
      </c>
      <c r="G483" s="22" t="n">
        <v>17.48</v>
      </c>
      <c r="H483" s="23" t="n">
        <v>81.04</v>
      </c>
      <c r="I483" s="22" t="n">
        <v>0</v>
      </c>
      <c r="J483" s="22" t="n">
        <v>0.032</v>
      </c>
      <c r="K483" s="22" t="n">
        <v>0</v>
      </c>
      <c r="L483" s="22" t="n">
        <v>0</v>
      </c>
      <c r="M483" s="22" t="n">
        <v>7.2</v>
      </c>
      <c r="N483" s="22" t="n">
        <v>34.8</v>
      </c>
      <c r="O483" s="22" t="n">
        <v>7.6</v>
      </c>
      <c r="P483" s="22" t="n">
        <v>1.12</v>
      </c>
      <c r="Q483" s="14"/>
    </row>
    <row r="484" customFormat="false" ht="27" hidden="false" customHeight="true" outlineLevel="0" collapsed="false">
      <c r="A484" s="79" t="s">
        <v>83</v>
      </c>
      <c r="B484" s="79"/>
      <c r="C484" s="79"/>
      <c r="D484" s="79"/>
      <c r="E484" s="80" t="n">
        <v>61.12</v>
      </c>
      <c r="F484" s="80" t="n">
        <v>57.9725</v>
      </c>
      <c r="G484" s="80" t="n">
        <v>206.74</v>
      </c>
      <c r="H484" s="80" t="n">
        <v>1593.1925</v>
      </c>
      <c r="I484" s="80" t="n">
        <v>96.835</v>
      </c>
      <c r="J484" s="81" t="n">
        <v>1.081125</v>
      </c>
      <c r="K484" s="81" t="n">
        <v>0.213</v>
      </c>
      <c r="L484" s="81" t="n">
        <v>10.915</v>
      </c>
      <c r="M484" s="80" t="n">
        <v>755.34</v>
      </c>
      <c r="N484" s="80" t="n">
        <v>1141.4</v>
      </c>
      <c r="O484" s="80" t="n">
        <v>188.28</v>
      </c>
      <c r="P484" s="80" t="n">
        <v>10.83</v>
      </c>
      <c r="Q484" s="14"/>
    </row>
    <row r="485" customFormat="false" ht="27" hidden="false" customHeight="true" outlineLevel="0" collapsed="false">
      <c r="A485" s="11" t="s">
        <v>219</v>
      </c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4"/>
    </row>
    <row r="486" customFormat="false" ht="27" hidden="false" customHeight="true" outlineLevel="0" collapsed="false">
      <c r="A486" s="12" t="s">
        <v>4</v>
      </c>
      <c r="B486" s="13" t="s">
        <v>5</v>
      </c>
      <c r="C486" s="13" t="s">
        <v>6</v>
      </c>
      <c r="D486" s="13" t="s">
        <v>7</v>
      </c>
      <c r="E486" s="13"/>
      <c r="F486" s="13"/>
      <c r="G486" s="13"/>
      <c r="H486" s="13"/>
      <c r="I486" s="13" t="s">
        <v>8</v>
      </c>
      <c r="J486" s="13"/>
      <c r="K486" s="13"/>
      <c r="L486" s="13"/>
      <c r="M486" s="13" t="s">
        <v>9</v>
      </c>
      <c r="N486" s="13"/>
      <c r="O486" s="13"/>
      <c r="P486" s="13"/>
      <c r="Q486" s="14"/>
    </row>
    <row r="487" customFormat="false" ht="27" hidden="false" customHeight="true" outlineLevel="0" collapsed="false">
      <c r="A487" s="12"/>
      <c r="B487" s="13"/>
      <c r="C487" s="13"/>
      <c r="D487" s="13" t="s">
        <v>10</v>
      </c>
      <c r="E487" s="15" t="s">
        <v>11</v>
      </c>
      <c r="F487" s="15" t="s">
        <v>12</v>
      </c>
      <c r="G487" s="15" t="s">
        <v>13</v>
      </c>
      <c r="H487" s="16" t="s">
        <v>14</v>
      </c>
      <c r="I487" s="17" t="s">
        <v>15</v>
      </c>
      <c r="J487" s="17" t="s">
        <v>16</v>
      </c>
      <c r="K487" s="17" t="s">
        <v>17</v>
      </c>
      <c r="L487" s="17" t="s">
        <v>18</v>
      </c>
      <c r="M487" s="17" t="s">
        <v>19</v>
      </c>
      <c r="N487" s="17" t="s">
        <v>20</v>
      </c>
      <c r="O487" s="17" t="s">
        <v>21</v>
      </c>
      <c r="P487" s="17" t="s">
        <v>22</v>
      </c>
      <c r="Q487" s="14"/>
      <c r="U487" s="7" t="s">
        <v>220</v>
      </c>
    </row>
    <row r="488" customFormat="false" ht="27" hidden="false" customHeight="true" outlineLevel="0" collapsed="false">
      <c r="A488" s="18" t="s">
        <v>23</v>
      </c>
      <c r="B488" s="18"/>
      <c r="C488" s="18"/>
      <c r="D488" s="18"/>
      <c r="E488" s="19" t="n">
        <v>21.1</v>
      </c>
      <c r="F488" s="19" t="n">
        <v>17.12</v>
      </c>
      <c r="G488" s="19" t="n">
        <v>116.57</v>
      </c>
      <c r="H488" s="19" t="n">
        <v>704.76</v>
      </c>
      <c r="I488" s="19" t="n">
        <v>2</v>
      </c>
      <c r="J488" s="19" t="n">
        <v>0.285</v>
      </c>
      <c r="K488" s="19" t="n">
        <v>0.12</v>
      </c>
      <c r="L488" s="19" t="n">
        <v>1.90222222222222</v>
      </c>
      <c r="M488" s="19" t="n">
        <v>378.303333333333</v>
      </c>
      <c r="N488" s="19" t="n">
        <v>573.46</v>
      </c>
      <c r="O488" s="19" t="n">
        <v>76.5511111111111</v>
      </c>
      <c r="P488" s="19" t="n">
        <v>3.77333333333333</v>
      </c>
      <c r="Q488" s="14"/>
      <c r="U488" s="227" t="s">
        <v>41</v>
      </c>
      <c r="V488" s="7" t="n">
        <v>60</v>
      </c>
    </row>
    <row r="489" customFormat="false" ht="27" hidden="false" customHeight="true" outlineLevel="0" collapsed="false">
      <c r="A489" s="20" t="s">
        <v>24</v>
      </c>
      <c r="B489" s="20"/>
      <c r="C489" s="20"/>
      <c r="D489" s="21" t="s">
        <v>25</v>
      </c>
      <c r="E489" s="22" t="n">
        <v>2.6</v>
      </c>
      <c r="F489" s="22" t="n">
        <v>3.7</v>
      </c>
      <c r="G489" s="22" t="n">
        <v>30</v>
      </c>
      <c r="H489" s="23" t="n">
        <v>163.7</v>
      </c>
      <c r="I489" s="22" t="n">
        <v>0.6</v>
      </c>
      <c r="J489" s="22" t="n">
        <v>0</v>
      </c>
      <c r="K489" s="22" t="n">
        <v>0</v>
      </c>
      <c r="L489" s="22" t="n">
        <v>0.9</v>
      </c>
      <c r="M489" s="22" t="n">
        <v>7.3</v>
      </c>
      <c r="N489" s="22" t="n">
        <v>18.3</v>
      </c>
      <c r="O489" s="22" t="n">
        <v>5.3</v>
      </c>
      <c r="P489" s="22" t="n">
        <v>0.3</v>
      </c>
      <c r="Q489" s="14"/>
      <c r="U489" s="228" t="s">
        <v>221</v>
      </c>
      <c r="V489" s="229" t="n">
        <v>98</v>
      </c>
    </row>
    <row r="490" customFormat="false" ht="27" hidden="false" customHeight="true" outlineLevel="0" collapsed="false">
      <c r="A490" s="24" t="s">
        <v>26</v>
      </c>
      <c r="B490" s="25" t="n">
        <v>30</v>
      </c>
      <c r="C490" s="25" t="n">
        <v>30</v>
      </c>
      <c r="D490" s="26"/>
      <c r="E490" s="27"/>
      <c r="F490" s="27"/>
      <c r="G490" s="27"/>
      <c r="H490" s="23"/>
      <c r="I490" s="22"/>
      <c r="J490" s="22"/>
      <c r="K490" s="22"/>
      <c r="L490" s="22"/>
      <c r="M490" s="22"/>
      <c r="N490" s="22"/>
      <c r="O490" s="22"/>
      <c r="P490" s="22"/>
      <c r="Q490" s="14"/>
      <c r="U490" s="228" t="s">
        <v>222</v>
      </c>
      <c r="V490" s="229"/>
    </row>
    <row r="491" customFormat="false" ht="27" hidden="false" customHeight="true" outlineLevel="0" collapsed="false">
      <c r="A491" s="24" t="s">
        <v>27</v>
      </c>
      <c r="B491" s="25" t="n">
        <v>5</v>
      </c>
      <c r="C491" s="25" t="n">
        <v>5</v>
      </c>
      <c r="D491" s="28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4"/>
      <c r="U491" s="230" t="s">
        <v>223</v>
      </c>
      <c r="V491" s="229" t="n">
        <v>66</v>
      </c>
    </row>
    <row r="492" customFormat="false" ht="39.95" hidden="false" customHeight="true" outlineLevel="0" collapsed="false">
      <c r="A492" s="29" t="s">
        <v>28</v>
      </c>
      <c r="B492" s="28" t="n">
        <v>25.2</v>
      </c>
      <c r="C492" s="28" t="n">
        <v>25</v>
      </c>
      <c r="D492" s="28"/>
      <c r="E492" s="28"/>
      <c r="F492" s="28"/>
      <c r="G492" s="28"/>
      <c r="H492" s="28"/>
      <c r="I492" s="30"/>
      <c r="J492" s="30"/>
      <c r="K492" s="30"/>
      <c r="L492" s="30"/>
      <c r="M492" s="30"/>
      <c r="N492" s="30"/>
      <c r="O492" s="30"/>
      <c r="P492" s="30"/>
      <c r="Q492" s="14"/>
      <c r="U492" s="230" t="s">
        <v>224</v>
      </c>
      <c r="V492" s="229"/>
    </row>
    <row r="493" customFormat="false" ht="27" hidden="false" customHeight="true" outlineLevel="0" collapsed="false">
      <c r="A493" s="138" t="s">
        <v>225</v>
      </c>
      <c r="B493" s="138"/>
      <c r="C493" s="138"/>
      <c r="D493" s="83" t="s">
        <v>226</v>
      </c>
      <c r="E493" s="40" t="n">
        <v>7.4</v>
      </c>
      <c r="F493" s="40" t="n">
        <v>7.7</v>
      </c>
      <c r="G493" s="40" t="n">
        <v>3.3</v>
      </c>
      <c r="H493" s="23" t="n">
        <v>112.1</v>
      </c>
      <c r="I493" s="69" t="n">
        <v>0.1</v>
      </c>
      <c r="J493" s="69" t="n">
        <v>0.1</v>
      </c>
      <c r="K493" s="69" t="n">
        <v>0</v>
      </c>
      <c r="L493" s="69" t="n">
        <v>0.0222222222222222</v>
      </c>
      <c r="M493" s="69" t="n">
        <v>48.4333333333333</v>
      </c>
      <c r="N493" s="69" t="n">
        <v>209</v>
      </c>
      <c r="O493" s="69" t="n">
        <v>17.1111111111111</v>
      </c>
      <c r="P493" s="69" t="n">
        <v>0.733333333333333</v>
      </c>
      <c r="Q493" s="14"/>
      <c r="U493" s="228" t="s">
        <v>227</v>
      </c>
      <c r="V493" s="229" t="n">
        <v>28.6</v>
      </c>
    </row>
    <row r="494" customFormat="false" ht="27" hidden="false" customHeight="true" outlineLevel="0" collapsed="false">
      <c r="A494" s="52" t="s">
        <v>228</v>
      </c>
      <c r="B494" s="74" t="n">
        <v>82</v>
      </c>
      <c r="C494" s="111" t="n">
        <v>80</v>
      </c>
      <c r="D494" s="36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14"/>
      <c r="U494" s="228" t="s">
        <v>229</v>
      </c>
      <c r="V494" s="229" t="n">
        <v>248.495</v>
      </c>
    </row>
    <row r="495" s="61" customFormat="true" ht="27" hidden="false" customHeight="true" outlineLevel="0" collapsed="false">
      <c r="A495" s="231" t="s">
        <v>230</v>
      </c>
      <c r="B495" s="36"/>
      <c r="C495" s="68" t="n">
        <v>40</v>
      </c>
      <c r="D495" s="232"/>
      <c r="E495" s="40"/>
      <c r="F495" s="40"/>
      <c r="G495" s="40"/>
      <c r="H495" s="193"/>
      <c r="I495" s="193"/>
      <c r="J495" s="193"/>
      <c r="K495" s="193"/>
      <c r="L495" s="193"/>
      <c r="M495" s="193"/>
      <c r="N495" s="193"/>
      <c r="O495" s="193"/>
      <c r="P495" s="193"/>
      <c r="Q495" s="14"/>
      <c r="U495" s="228" t="s">
        <v>231</v>
      </c>
      <c r="V495" s="229" t="n">
        <v>150</v>
      </c>
    </row>
    <row r="496" customFormat="false" ht="27" hidden="false" customHeight="true" outlineLevel="0" collapsed="false">
      <c r="A496" s="35" t="s">
        <v>70</v>
      </c>
      <c r="B496" s="36" t="n">
        <v>10</v>
      </c>
      <c r="C496" s="36" t="n">
        <v>10</v>
      </c>
      <c r="D496" s="233"/>
      <c r="E496" s="140"/>
      <c r="F496" s="141"/>
      <c r="G496" s="141"/>
      <c r="H496" s="142"/>
      <c r="I496" s="142"/>
      <c r="J496" s="142"/>
      <c r="K496" s="142"/>
      <c r="L496" s="142"/>
      <c r="M496" s="142"/>
      <c r="N496" s="142"/>
      <c r="O496" s="142"/>
      <c r="P496" s="142"/>
      <c r="Q496" s="14"/>
      <c r="U496" s="228" t="s">
        <v>232</v>
      </c>
      <c r="V496" s="234"/>
    </row>
    <row r="497" s="61" customFormat="true" ht="27" hidden="false" customHeight="true" outlineLevel="0" collapsed="false">
      <c r="A497" s="35" t="s">
        <v>78</v>
      </c>
      <c r="B497" s="36" t="n">
        <v>3.8</v>
      </c>
      <c r="C497" s="36" t="n">
        <v>3.8</v>
      </c>
      <c r="D497" s="233"/>
      <c r="E497" s="140"/>
      <c r="F497" s="141"/>
      <c r="G497" s="141"/>
      <c r="H497" s="142"/>
      <c r="I497" s="142"/>
      <c r="J497" s="142"/>
      <c r="K497" s="142"/>
      <c r="L497" s="142"/>
      <c r="M497" s="142"/>
      <c r="N497" s="142"/>
      <c r="O497" s="142"/>
      <c r="P497" s="142"/>
      <c r="Q497" s="14"/>
      <c r="U497" s="228" t="s">
        <v>233</v>
      </c>
      <c r="V497" s="7" t="n">
        <v>200</v>
      </c>
    </row>
    <row r="498" customFormat="false" ht="27" hidden="false" customHeight="true" outlineLevel="0" collapsed="false">
      <c r="A498" s="35" t="s">
        <v>79</v>
      </c>
      <c r="B498" s="36" t="n">
        <v>30</v>
      </c>
      <c r="C498" s="36" t="n">
        <v>30</v>
      </c>
      <c r="D498" s="233"/>
      <c r="E498" s="140"/>
      <c r="F498" s="235"/>
      <c r="G498" s="235"/>
      <c r="H498" s="236"/>
      <c r="I498" s="236"/>
      <c r="J498" s="236"/>
      <c r="K498" s="236"/>
      <c r="L498" s="236"/>
      <c r="M498" s="236"/>
      <c r="N498" s="236"/>
      <c r="O498" s="236"/>
      <c r="P498" s="236"/>
      <c r="Q498" s="14"/>
      <c r="U498" s="228" t="s">
        <v>234</v>
      </c>
      <c r="V498" s="234" t="n">
        <v>28.5</v>
      </c>
    </row>
    <row r="499" customFormat="false" ht="39.95" hidden="false" customHeight="true" outlineLevel="0" collapsed="false">
      <c r="A499" s="35" t="s">
        <v>122</v>
      </c>
      <c r="B499" s="36" t="n">
        <v>3</v>
      </c>
      <c r="C499" s="36" t="n">
        <v>3</v>
      </c>
      <c r="D499" s="233"/>
      <c r="E499" s="140"/>
      <c r="F499" s="141"/>
      <c r="G499" s="141"/>
      <c r="H499" s="142"/>
      <c r="I499" s="142"/>
      <c r="J499" s="142"/>
      <c r="K499" s="142"/>
      <c r="L499" s="142"/>
      <c r="M499" s="142"/>
      <c r="N499" s="142"/>
      <c r="O499" s="142"/>
      <c r="P499" s="142"/>
      <c r="Q499" s="14"/>
      <c r="U499" s="228" t="s">
        <v>235</v>
      </c>
    </row>
    <row r="500" customFormat="false" ht="27" hidden="false" customHeight="true" outlineLevel="0" collapsed="false">
      <c r="A500" s="31" t="s">
        <v>80</v>
      </c>
      <c r="B500" s="31"/>
      <c r="C500" s="31"/>
      <c r="D500" s="32" t="n">
        <v>180</v>
      </c>
      <c r="E500" s="22" t="n">
        <v>5.8</v>
      </c>
      <c r="F500" s="22" t="n">
        <v>3.6</v>
      </c>
      <c r="G500" s="22" t="n">
        <v>44</v>
      </c>
      <c r="H500" s="23" t="n">
        <v>231.6</v>
      </c>
      <c r="I500" s="69" t="n">
        <v>0</v>
      </c>
      <c r="J500" s="69" t="n">
        <v>0.06</v>
      </c>
      <c r="K500" s="69" t="n">
        <v>0.12</v>
      </c>
      <c r="L500" s="69" t="n">
        <v>0.97</v>
      </c>
      <c r="M500" s="69" t="n">
        <v>21.91</v>
      </c>
      <c r="N500" s="69" t="n">
        <v>58.29</v>
      </c>
      <c r="O500" s="69" t="n">
        <v>8.22</v>
      </c>
      <c r="P500" s="69" t="n">
        <v>0.85</v>
      </c>
      <c r="Q500" s="14"/>
      <c r="U500" s="227" t="s">
        <v>236</v>
      </c>
    </row>
    <row r="501" customFormat="false" ht="27" hidden="false" customHeight="true" outlineLevel="0" collapsed="false">
      <c r="A501" s="59" t="s">
        <v>81</v>
      </c>
      <c r="B501" s="45" t="n">
        <v>61</v>
      </c>
      <c r="C501" s="45" t="n">
        <v>61</v>
      </c>
      <c r="D501" s="36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14"/>
      <c r="U501" s="228" t="s">
        <v>237</v>
      </c>
      <c r="V501" s="7" t="n">
        <v>0.5</v>
      </c>
    </row>
    <row r="502" customFormat="false" ht="27" hidden="false" customHeight="true" outlineLevel="0" collapsed="false">
      <c r="A502" s="24" t="s">
        <v>27</v>
      </c>
      <c r="B502" s="25" t="n">
        <v>5</v>
      </c>
      <c r="C502" s="25" t="n">
        <v>5</v>
      </c>
      <c r="D502" s="36"/>
      <c r="E502" s="30"/>
      <c r="F502" s="30"/>
      <c r="G502" s="30"/>
      <c r="H502" s="25"/>
      <c r="I502" s="87"/>
      <c r="J502" s="87"/>
      <c r="K502" s="87"/>
      <c r="L502" s="87"/>
      <c r="M502" s="87"/>
      <c r="N502" s="87"/>
      <c r="O502" s="87"/>
      <c r="P502" s="87"/>
      <c r="Q502" s="189"/>
      <c r="U502" s="228" t="s">
        <v>238</v>
      </c>
      <c r="V502" s="229" t="n">
        <v>21.76</v>
      </c>
    </row>
    <row r="503" customFormat="false" ht="27" hidden="false" customHeight="true" outlineLevel="0" collapsed="false">
      <c r="A503" s="31" t="s">
        <v>35</v>
      </c>
      <c r="B503" s="31"/>
      <c r="C503" s="31"/>
      <c r="D503" s="32" t="s">
        <v>30</v>
      </c>
      <c r="E503" s="32" t="n">
        <v>0.1</v>
      </c>
      <c r="F503" s="22" t="n">
        <v>0</v>
      </c>
      <c r="G503" s="32" t="n">
        <v>15.2</v>
      </c>
      <c r="H503" s="23" t="n">
        <v>61.2</v>
      </c>
      <c r="I503" s="22" t="n">
        <v>0.8</v>
      </c>
      <c r="J503" s="22" t="n">
        <v>0</v>
      </c>
      <c r="K503" s="22" t="n">
        <v>0</v>
      </c>
      <c r="L503" s="22" t="n">
        <v>0.01</v>
      </c>
      <c r="M503" s="22" t="n">
        <v>2.16</v>
      </c>
      <c r="N503" s="22" t="n">
        <v>0.07</v>
      </c>
      <c r="O503" s="22" t="n">
        <v>0.52</v>
      </c>
      <c r="P503" s="22" t="n">
        <v>0.07</v>
      </c>
      <c r="Q503" s="14"/>
      <c r="U503" s="227" t="s">
        <v>239</v>
      </c>
      <c r="V503" s="229" t="n">
        <v>146</v>
      </c>
    </row>
    <row r="504" customFormat="false" ht="27" hidden="false" customHeight="true" outlineLevel="0" collapsed="false">
      <c r="A504" s="24" t="s">
        <v>36</v>
      </c>
      <c r="B504" s="34" t="n">
        <v>0.5</v>
      </c>
      <c r="C504" s="34" t="n">
        <v>0.5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189"/>
      <c r="U504" s="227" t="s">
        <v>240</v>
      </c>
    </row>
    <row r="505" customFormat="false" ht="27" hidden="false" customHeight="true" outlineLevel="0" collapsed="false">
      <c r="A505" s="29" t="s">
        <v>33</v>
      </c>
      <c r="B505" s="28" t="n">
        <v>15</v>
      </c>
      <c r="C505" s="28" t="n">
        <v>15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14"/>
      <c r="U505" s="228" t="s">
        <v>241</v>
      </c>
      <c r="V505" s="229"/>
    </row>
    <row r="506" customFormat="false" ht="27" hidden="false" customHeight="true" outlineLevel="0" collapsed="false">
      <c r="A506" s="29" t="s">
        <v>37</v>
      </c>
      <c r="B506" s="28" t="n">
        <v>6</v>
      </c>
      <c r="C506" s="28" t="n">
        <v>5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14"/>
      <c r="U506" s="237" t="s">
        <v>242</v>
      </c>
      <c r="V506" s="229" t="n">
        <v>120</v>
      </c>
    </row>
    <row r="507" customFormat="false" ht="27" hidden="false" customHeight="true" outlineLevel="0" collapsed="false">
      <c r="A507" s="38" t="s">
        <v>127</v>
      </c>
      <c r="B507" s="38"/>
      <c r="C507" s="38"/>
      <c r="D507" s="32" t="n">
        <v>115</v>
      </c>
      <c r="E507" s="22" t="n">
        <v>1.8</v>
      </c>
      <c r="F507" s="22" t="n">
        <v>1.5</v>
      </c>
      <c r="G507" s="22" t="n">
        <v>4.5</v>
      </c>
      <c r="H507" s="23" t="n">
        <v>38.7</v>
      </c>
      <c r="I507" s="22" t="n">
        <v>0.5</v>
      </c>
      <c r="J507" s="22" t="n">
        <v>0.04</v>
      </c>
      <c r="K507" s="22" t="n">
        <v>0</v>
      </c>
      <c r="L507" s="22" t="n">
        <v>0</v>
      </c>
      <c r="M507" s="22" t="n">
        <v>285</v>
      </c>
      <c r="N507" s="22" t="n">
        <v>205</v>
      </c>
      <c r="O507" s="22" t="n">
        <v>23</v>
      </c>
      <c r="P507" s="22" t="n">
        <v>0</v>
      </c>
      <c r="Q507" s="14"/>
      <c r="U507" s="238" t="s">
        <v>243</v>
      </c>
      <c r="V507" s="229"/>
    </row>
    <row r="508" customFormat="false" ht="27" hidden="false" customHeight="true" outlineLevel="0" collapsed="false">
      <c r="A508" s="31" t="s">
        <v>41</v>
      </c>
      <c r="B508" s="31"/>
      <c r="C508" s="31"/>
      <c r="D508" s="32" t="n">
        <v>20</v>
      </c>
      <c r="E508" s="22" t="n">
        <v>0.94</v>
      </c>
      <c r="F508" s="22" t="n">
        <v>0.2</v>
      </c>
      <c r="G508" s="22" t="n">
        <v>8.74</v>
      </c>
      <c r="H508" s="23" t="n">
        <v>40.52</v>
      </c>
      <c r="I508" s="22" t="n">
        <v>0</v>
      </c>
      <c r="J508" s="22" t="n">
        <v>0.016</v>
      </c>
      <c r="K508" s="22" t="n">
        <v>0</v>
      </c>
      <c r="L508" s="22" t="n">
        <v>0</v>
      </c>
      <c r="M508" s="22" t="n">
        <v>3.6</v>
      </c>
      <c r="N508" s="22" t="n">
        <v>17.4</v>
      </c>
      <c r="O508" s="22" t="n">
        <v>3.8</v>
      </c>
      <c r="P508" s="22" t="n">
        <v>0.56</v>
      </c>
      <c r="Q508" s="14"/>
      <c r="U508" s="227" t="s">
        <v>244</v>
      </c>
      <c r="V508" s="229" t="n">
        <v>190</v>
      </c>
    </row>
    <row r="509" customFormat="false" ht="27" hidden="false" customHeight="true" outlineLevel="0" collapsed="false">
      <c r="A509" s="31" t="s">
        <v>42</v>
      </c>
      <c r="B509" s="31"/>
      <c r="C509" s="31"/>
      <c r="D509" s="32" t="n">
        <v>30</v>
      </c>
      <c r="E509" s="22" t="n">
        <v>2.46</v>
      </c>
      <c r="F509" s="22" t="n">
        <v>0.42</v>
      </c>
      <c r="G509" s="22" t="n">
        <v>10.83</v>
      </c>
      <c r="H509" s="23" t="n">
        <v>56.94</v>
      </c>
      <c r="I509" s="22" t="n">
        <v>0</v>
      </c>
      <c r="J509" s="22" t="n">
        <v>0.069</v>
      </c>
      <c r="K509" s="22" t="n">
        <v>0</v>
      </c>
      <c r="L509" s="22" t="n">
        <v>0</v>
      </c>
      <c r="M509" s="22" t="n">
        <v>9.9</v>
      </c>
      <c r="N509" s="22" t="n">
        <v>65.4</v>
      </c>
      <c r="O509" s="22" t="n">
        <v>18.6</v>
      </c>
      <c r="P509" s="22" t="n">
        <v>1.26</v>
      </c>
      <c r="Q509" s="14"/>
      <c r="U509" s="227" t="s">
        <v>245</v>
      </c>
      <c r="V509" s="229" t="n">
        <v>13</v>
      </c>
    </row>
    <row r="510" customFormat="false" ht="27" hidden="false" customHeight="true" outlineLevel="0" collapsed="false">
      <c r="A510" s="20" t="s">
        <v>43</v>
      </c>
      <c r="B510" s="20"/>
      <c r="C510" s="20"/>
      <c r="D510" s="32" t="n">
        <v>30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4"/>
      <c r="U510" s="228" t="s">
        <v>246</v>
      </c>
      <c r="V510" s="229" t="n">
        <v>16</v>
      </c>
    </row>
    <row r="511" customFormat="false" ht="27" hidden="false" customHeight="true" outlineLevel="0" collapsed="false">
      <c r="A511" s="18" t="s">
        <v>44</v>
      </c>
      <c r="B511" s="18"/>
      <c r="C511" s="18"/>
      <c r="D511" s="18"/>
      <c r="E511" s="19" t="n">
        <v>34.125</v>
      </c>
      <c r="F511" s="19" t="n">
        <v>29.84</v>
      </c>
      <c r="G511" s="19" t="n">
        <v>149.39</v>
      </c>
      <c r="H511" s="19" t="n">
        <v>1002.62</v>
      </c>
      <c r="I511" s="19" t="n">
        <v>11.72</v>
      </c>
      <c r="J511" s="19" t="n">
        <v>0.548333333333334</v>
      </c>
      <c r="K511" s="19" t="n">
        <v>0.333333333333333</v>
      </c>
      <c r="L511" s="19" t="n">
        <v>6.83333333333333</v>
      </c>
      <c r="M511" s="19" t="n">
        <v>160</v>
      </c>
      <c r="N511" s="19" t="n">
        <v>659.856666666667</v>
      </c>
      <c r="O511" s="19" t="n">
        <v>119.21</v>
      </c>
      <c r="P511" s="19" t="n">
        <v>8.48</v>
      </c>
      <c r="Q511" s="14"/>
      <c r="U511" s="227" t="s">
        <v>247</v>
      </c>
      <c r="V511" s="229" t="n">
        <v>10</v>
      </c>
    </row>
    <row r="512" customFormat="false" ht="27" hidden="false" customHeight="true" outlineLevel="0" collapsed="false">
      <c r="A512" s="38" t="s">
        <v>248</v>
      </c>
      <c r="B512" s="38"/>
      <c r="C512" s="38"/>
      <c r="D512" s="32" t="n">
        <v>100</v>
      </c>
      <c r="E512" s="22" t="n">
        <v>1.125</v>
      </c>
      <c r="F512" s="22" t="n">
        <v>5</v>
      </c>
      <c r="G512" s="22" t="n">
        <v>10.25</v>
      </c>
      <c r="H512" s="23" t="n">
        <v>90.5</v>
      </c>
      <c r="I512" s="22" t="n">
        <v>2.3</v>
      </c>
      <c r="J512" s="22" t="n">
        <v>0.025</v>
      </c>
      <c r="K512" s="22" t="n">
        <v>0</v>
      </c>
      <c r="L512" s="22" t="n">
        <v>2.3</v>
      </c>
      <c r="M512" s="22" t="n">
        <v>22.3</v>
      </c>
      <c r="N512" s="22" t="n">
        <v>39.5</v>
      </c>
      <c r="O512" s="239" t="n">
        <v>15.6</v>
      </c>
      <c r="P512" s="239" t="n">
        <v>0</v>
      </c>
      <c r="Q512" s="14"/>
      <c r="U512" s="227" t="s">
        <v>249</v>
      </c>
      <c r="V512" s="229" t="n">
        <v>8</v>
      </c>
    </row>
    <row r="513" customFormat="false" ht="27" hidden="false" customHeight="true" outlineLevel="0" collapsed="false">
      <c r="A513" s="158" t="s">
        <v>66</v>
      </c>
      <c r="B513" s="159" t="n">
        <v>121.25</v>
      </c>
      <c r="C513" s="159" t="n">
        <v>97</v>
      </c>
      <c r="D513" s="16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14"/>
      <c r="U513" s="228" t="s">
        <v>250</v>
      </c>
      <c r="V513" s="229" t="n">
        <v>6</v>
      </c>
    </row>
    <row r="514" s="77" customFormat="true" ht="27" hidden="false" customHeight="true" outlineLevel="0" collapsed="false">
      <c r="A514" s="158" t="s">
        <v>67</v>
      </c>
      <c r="B514" s="159" t="n">
        <v>129.01</v>
      </c>
      <c r="C514" s="159" t="n">
        <v>97</v>
      </c>
      <c r="D514" s="160"/>
      <c r="E514" s="30"/>
      <c r="F514" s="30"/>
      <c r="G514" s="30"/>
      <c r="H514" s="25"/>
      <c r="I514" s="30"/>
      <c r="J514" s="30"/>
      <c r="K514" s="30"/>
      <c r="L514" s="240"/>
      <c r="M514" s="161"/>
      <c r="N514" s="30"/>
      <c r="O514" s="30"/>
      <c r="P514" s="30"/>
      <c r="Q514" s="14"/>
      <c r="U514" s="228" t="s">
        <v>251</v>
      </c>
      <c r="V514" s="7"/>
    </row>
    <row r="515" s="77" customFormat="true" ht="27" hidden="false" customHeight="true" outlineLevel="0" collapsed="false">
      <c r="A515" s="158" t="s">
        <v>168</v>
      </c>
      <c r="B515" s="159"/>
      <c r="C515" s="159" t="n">
        <v>95</v>
      </c>
      <c r="D515" s="160"/>
      <c r="E515" s="30"/>
      <c r="F515" s="30"/>
      <c r="G515" s="30"/>
      <c r="H515" s="25"/>
      <c r="I515" s="30"/>
      <c r="J515" s="30"/>
      <c r="K515" s="30"/>
      <c r="L515" s="240"/>
      <c r="M515" s="161"/>
      <c r="N515" s="30"/>
      <c r="O515" s="30"/>
      <c r="P515" s="30"/>
      <c r="Q515" s="14"/>
      <c r="U515" s="241"/>
      <c r="V515" s="7"/>
    </row>
    <row r="516" customFormat="false" ht="27" hidden="false" customHeight="true" outlineLevel="0" collapsed="false">
      <c r="A516" s="24" t="s">
        <v>75</v>
      </c>
      <c r="B516" s="28" t="n">
        <v>5</v>
      </c>
      <c r="C516" s="28" t="n">
        <v>5</v>
      </c>
      <c r="D516" s="160"/>
      <c r="E516" s="30"/>
      <c r="F516" s="30"/>
      <c r="G516" s="30"/>
      <c r="H516" s="28"/>
      <c r="I516" s="30"/>
      <c r="J516" s="30"/>
      <c r="K516" s="30"/>
      <c r="L516" s="30"/>
      <c r="M516" s="30"/>
      <c r="N516" s="30"/>
      <c r="O516" s="199"/>
      <c r="P516" s="199"/>
      <c r="Q516" s="14"/>
    </row>
    <row r="517" customFormat="false" ht="27" hidden="false" customHeight="true" outlineLevel="0" collapsed="false">
      <c r="A517" s="48" t="s">
        <v>46</v>
      </c>
      <c r="B517" s="45" t="n">
        <v>2.025</v>
      </c>
      <c r="C517" s="46" t="n">
        <v>1.5</v>
      </c>
      <c r="D517" s="160"/>
      <c r="E517" s="30"/>
      <c r="F517" s="30"/>
      <c r="G517" s="30"/>
      <c r="H517" s="28"/>
      <c r="I517" s="30"/>
      <c r="J517" s="30"/>
      <c r="K517" s="30"/>
      <c r="L517" s="30"/>
      <c r="M517" s="30"/>
      <c r="N517" s="30"/>
      <c r="O517" s="199"/>
      <c r="P517" s="199"/>
      <c r="Q517" s="14"/>
    </row>
    <row r="518" customFormat="false" ht="27" hidden="false" customHeight="true" outlineLevel="0" collapsed="false">
      <c r="A518" s="32" t="s">
        <v>47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14"/>
    </row>
    <row r="519" customFormat="false" ht="27" hidden="false" customHeight="true" outlineLevel="0" collapsed="false">
      <c r="A519" s="42" t="s">
        <v>134</v>
      </c>
      <c r="B519" s="42"/>
      <c r="C519" s="42"/>
      <c r="D519" s="26" t="n">
        <v>100</v>
      </c>
      <c r="E519" s="22" t="n">
        <v>1</v>
      </c>
      <c r="F519" s="22" t="n">
        <v>5.1</v>
      </c>
      <c r="G519" s="22" t="n">
        <v>3.5</v>
      </c>
      <c r="H519" s="23" t="n">
        <v>63.9</v>
      </c>
      <c r="I519" s="22" t="n">
        <v>16.5</v>
      </c>
      <c r="J519" s="22" t="n">
        <v>0.04</v>
      </c>
      <c r="K519" s="22" t="n">
        <v>0</v>
      </c>
      <c r="L519" s="22" t="n">
        <v>2.3</v>
      </c>
      <c r="M519" s="22" t="n">
        <v>13</v>
      </c>
      <c r="N519" s="22" t="n">
        <v>24</v>
      </c>
      <c r="O519" s="22" t="n">
        <v>18</v>
      </c>
      <c r="P519" s="22" t="n">
        <v>0.8</v>
      </c>
      <c r="Q519" s="14"/>
    </row>
    <row r="520" customFormat="false" ht="27" hidden="false" customHeight="true" outlineLevel="0" collapsed="false">
      <c r="A520" s="93" t="s">
        <v>50</v>
      </c>
      <c r="B520" s="96" t="n">
        <v>96.9</v>
      </c>
      <c r="C520" s="43" t="n">
        <v>95</v>
      </c>
      <c r="D520" s="1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4"/>
    </row>
    <row r="521" customFormat="false" ht="27" hidden="false" customHeight="true" outlineLevel="0" collapsed="false">
      <c r="A521" s="146" t="s">
        <v>51</v>
      </c>
      <c r="B521" s="147" t="n">
        <v>112.1</v>
      </c>
      <c r="C521" s="43" t="n">
        <v>95</v>
      </c>
      <c r="D521" s="1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4"/>
    </row>
    <row r="522" customFormat="false" ht="27" hidden="false" customHeight="true" outlineLevel="0" collapsed="false">
      <c r="A522" s="148" t="s">
        <v>135</v>
      </c>
      <c r="B522" s="149" t="n">
        <v>5</v>
      </c>
      <c r="C522" s="149" t="n">
        <v>5</v>
      </c>
      <c r="D522" s="12"/>
      <c r="E522" s="63"/>
      <c r="F522" s="63"/>
      <c r="G522" s="63"/>
      <c r="H522" s="104"/>
      <c r="I522" s="63"/>
      <c r="J522" s="22"/>
      <c r="K522" s="22"/>
      <c r="L522" s="22"/>
      <c r="M522" s="22"/>
      <c r="N522" s="22"/>
      <c r="O522" s="22"/>
      <c r="P522" s="22"/>
      <c r="Q522" s="14"/>
    </row>
    <row r="523" customFormat="false" ht="27" hidden="false" customHeight="true" outlineLevel="0" collapsed="false">
      <c r="A523" s="93" t="s">
        <v>46</v>
      </c>
      <c r="B523" s="45" t="n">
        <v>2.025</v>
      </c>
      <c r="C523" s="46" t="n">
        <v>1.5</v>
      </c>
      <c r="D523" s="50"/>
      <c r="E523" s="51"/>
      <c r="F523" s="51"/>
      <c r="G523" s="30"/>
      <c r="H523" s="49"/>
      <c r="I523" s="85"/>
      <c r="J523" s="86"/>
      <c r="K523" s="85"/>
      <c r="L523" s="86"/>
      <c r="M523" s="150"/>
      <c r="N523" s="150"/>
      <c r="O523" s="86"/>
      <c r="P523" s="85"/>
      <c r="Q523" s="14"/>
    </row>
    <row r="524" customFormat="false" ht="27" hidden="false" customHeight="true" outlineLevel="0" collapsed="false">
      <c r="A524" s="38" t="s">
        <v>252</v>
      </c>
      <c r="B524" s="38"/>
      <c r="C524" s="38"/>
      <c r="D524" s="32" t="s">
        <v>56</v>
      </c>
      <c r="E524" s="22" t="n">
        <v>4.1</v>
      </c>
      <c r="F524" s="22" t="n">
        <v>5.4</v>
      </c>
      <c r="G524" s="22" t="n">
        <v>11</v>
      </c>
      <c r="H524" s="23" t="n">
        <v>109</v>
      </c>
      <c r="I524" s="69" t="n">
        <v>3.5</v>
      </c>
      <c r="J524" s="69" t="n">
        <v>0.1</v>
      </c>
      <c r="K524" s="69" t="n">
        <v>0.03</v>
      </c>
      <c r="L524" s="69" t="n">
        <v>0.45</v>
      </c>
      <c r="M524" s="69" t="n">
        <v>23.7</v>
      </c>
      <c r="N524" s="69" t="n">
        <v>53.17</v>
      </c>
      <c r="O524" s="69" t="n">
        <v>10.31</v>
      </c>
      <c r="P524" s="69" t="n">
        <v>0.7</v>
      </c>
      <c r="Q524" s="14"/>
    </row>
    <row r="525" customFormat="false" ht="27" hidden="false" customHeight="true" outlineLevel="0" collapsed="false">
      <c r="A525" s="52" t="s">
        <v>57</v>
      </c>
      <c r="B525" s="53" t="n">
        <v>21.76</v>
      </c>
      <c r="C525" s="25" t="n">
        <v>16</v>
      </c>
      <c r="D525" s="55"/>
      <c r="E525" s="56"/>
      <c r="F525" s="56"/>
      <c r="G525" s="56"/>
      <c r="H525" s="57"/>
      <c r="I525" s="57"/>
      <c r="J525" s="57"/>
      <c r="K525" s="57"/>
      <c r="L525" s="57"/>
      <c r="M525" s="57"/>
      <c r="N525" s="57"/>
      <c r="O525" s="57"/>
      <c r="P525" s="57"/>
      <c r="Q525" s="14"/>
    </row>
    <row r="526" customFormat="false" ht="27" hidden="false" customHeight="true" outlineLevel="0" collapsed="false">
      <c r="A526" s="52" t="s">
        <v>58</v>
      </c>
      <c r="B526" s="53" t="n">
        <v>18.88</v>
      </c>
      <c r="C526" s="25" t="n">
        <v>16</v>
      </c>
      <c r="D526" s="26"/>
      <c r="E526" s="22"/>
      <c r="F526" s="22"/>
      <c r="G526" s="22"/>
      <c r="H526" s="23"/>
      <c r="I526" s="23"/>
      <c r="J526" s="23"/>
      <c r="K526" s="23"/>
      <c r="L526" s="23"/>
      <c r="M526" s="23"/>
      <c r="N526" s="23"/>
      <c r="O526" s="23"/>
      <c r="P526" s="23"/>
      <c r="Q526" s="14"/>
    </row>
    <row r="527" customFormat="false" ht="27" hidden="false" customHeight="true" outlineLevel="0" collapsed="false">
      <c r="A527" s="52" t="s">
        <v>59</v>
      </c>
      <c r="B527" s="53" t="n">
        <v>16</v>
      </c>
      <c r="C527" s="25" t="n">
        <v>16</v>
      </c>
      <c r="D527" s="32"/>
      <c r="E527" s="34"/>
      <c r="F527" s="34"/>
      <c r="G527" s="34"/>
      <c r="H527" s="58"/>
      <c r="I527" s="58"/>
      <c r="J527" s="58"/>
      <c r="K527" s="58"/>
      <c r="L527" s="58"/>
      <c r="M527" s="58"/>
      <c r="N527" s="58"/>
      <c r="O527" s="58"/>
      <c r="P527" s="58"/>
      <c r="Q527" s="14"/>
    </row>
    <row r="528" customFormat="false" ht="27" hidden="false" customHeight="true" outlineLevel="0" collapsed="false">
      <c r="A528" s="35" t="s">
        <v>60</v>
      </c>
      <c r="B528" s="58" t="n">
        <v>66.5</v>
      </c>
      <c r="C528" s="28" t="n">
        <v>50</v>
      </c>
      <c r="D528" s="32"/>
      <c r="E528" s="32"/>
      <c r="F528" s="22"/>
      <c r="G528" s="22"/>
      <c r="H528" s="23"/>
      <c r="I528" s="23"/>
      <c r="J528" s="23"/>
      <c r="K528" s="23"/>
      <c r="L528" s="23"/>
      <c r="M528" s="23"/>
      <c r="N528" s="23"/>
      <c r="O528" s="23"/>
      <c r="P528" s="23"/>
      <c r="Q528" s="14"/>
    </row>
    <row r="529" customFormat="false" ht="27" hidden="false" customHeight="true" outlineLevel="0" collapsed="false">
      <c r="A529" s="35" t="s">
        <v>61</v>
      </c>
      <c r="B529" s="58" t="n">
        <v>71.5</v>
      </c>
      <c r="C529" s="28" t="n">
        <v>50</v>
      </c>
      <c r="D529" s="32"/>
      <c r="E529" s="32"/>
      <c r="F529" s="22"/>
      <c r="G529" s="22"/>
      <c r="H529" s="23"/>
      <c r="I529" s="23"/>
      <c r="J529" s="23"/>
      <c r="K529" s="23"/>
      <c r="L529" s="23"/>
      <c r="M529" s="23"/>
      <c r="N529" s="23"/>
      <c r="O529" s="23"/>
      <c r="P529" s="23"/>
      <c r="Q529" s="14"/>
    </row>
    <row r="530" s="61" customFormat="true" ht="27" hidden="false" customHeight="true" outlineLevel="0" collapsed="false">
      <c r="A530" s="105" t="s">
        <v>62</v>
      </c>
      <c r="B530" s="45" t="n">
        <v>77</v>
      </c>
      <c r="C530" s="28" t="n">
        <v>50</v>
      </c>
      <c r="D530" s="26"/>
      <c r="E530" s="26"/>
      <c r="F530" s="22"/>
      <c r="G530" s="22"/>
      <c r="H530" s="23"/>
      <c r="I530" s="23"/>
      <c r="J530" s="23"/>
      <c r="K530" s="23"/>
      <c r="L530" s="23"/>
      <c r="M530" s="23"/>
      <c r="N530" s="23"/>
      <c r="O530" s="23"/>
      <c r="P530" s="23"/>
      <c r="Q530" s="14"/>
      <c r="R530" s="7"/>
      <c r="S530" s="7"/>
      <c r="T530" s="7"/>
      <c r="U530" s="7"/>
      <c r="V530" s="7"/>
    </row>
    <row r="531" customFormat="false" ht="27" hidden="false" customHeight="true" outlineLevel="0" collapsed="false">
      <c r="A531" s="105" t="s">
        <v>63</v>
      </c>
      <c r="B531" s="45" t="n">
        <v>83.5</v>
      </c>
      <c r="C531" s="28" t="n">
        <v>50</v>
      </c>
      <c r="D531" s="26"/>
      <c r="E531" s="26"/>
      <c r="F531" s="22"/>
      <c r="G531" s="22"/>
      <c r="H531" s="23"/>
      <c r="I531" s="23"/>
      <c r="J531" s="23"/>
      <c r="K531" s="23"/>
      <c r="L531" s="23"/>
      <c r="M531" s="23"/>
      <c r="N531" s="23"/>
      <c r="O531" s="23"/>
      <c r="P531" s="23"/>
      <c r="Q531" s="14"/>
    </row>
    <row r="532" customFormat="false" ht="27" hidden="false" customHeight="true" outlineLevel="0" collapsed="false">
      <c r="A532" s="24" t="s">
        <v>66</v>
      </c>
      <c r="B532" s="34" t="n">
        <v>12.5</v>
      </c>
      <c r="C532" s="28" t="n">
        <v>10</v>
      </c>
      <c r="D532" s="32"/>
      <c r="E532" s="32"/>
      <c r="F532" s="22"/>
      <c r="G532" s="22"/>
      <c r="H532" s="23"/>
      <c r="I532" s="23"/>
      <c r="J532" s="23"/>
      <c r="K532" s="23"/>
      <c r="L532" s="23"/>
      <c r="M532" s="23"/>
      <c r="N532" s="23"/>
      <c r="O532" s="23"/>
      <c r="P532" s="23"/>
      <c r="Q532" s="121"/>
    </row>
    <row r="533" customFormat="false" ht="27" hidden="false" customHeight="true" outlineLevel="0" collapsed="false">
      <c r="A533" s="29" t="s">
        <v>67</v>
      </c>
      <c r="B533" s="30" t="n">
        <v>13.3</v>
      </c>
      <c r="C533" s="28" t="n">
        <v>10</v>
      </c>
      <c r="D533" s="32"/>
      <c r="E533" s="32"/>
      <c r="F533" s="22"/>
      <c r="G533" s="22"/>
      <c r="H533" s="23"/>
      <c r="I533" s="23"/>
      <c r="J533" s="23"/>
      <c r="K533" s="23"/>
      <c r="L533" s="23"/>
      <c r="M533" s="23"/>
      <c r="N533" s="23"/>
      <c r="O533" s="23"/>
      <c r="P533" s="23"/>
      <c r="Q533" s="121"/>
    </row>
    <row r="534" customFormat="false" ht="27" hidden="false" customHeight="true" outlineLevel="0" collapsed="false">
      <c r="A534" s="29" t="s">
        <v>68</v>
      </c>
      <c r="B534" s="25" t="n">
        <v>11.9</v>
      </c>
      <c r="C534" s="28" t="n">
        <v>10</v>
      </c>
      <c r="D534" s="32"/>
      <c r="E534" s="32"/>
      <c r="F534" s="22"/>
      <c r="G534" s="22"/>
      <c r="H534" s="23"/>
      <c r="I534" s="23"/>
      <c r="J534" s="23"/>
      <c r="K534" s="23"/>
      <c r="L534" s="23"/>
      <c r="M534" s="23"/>
      <c r="N534" s="23"/>
      <c r="O534" s="23"/>
      <c r="P534" s="23"/>
      <c r="Q534" s="92"/>
    </row>
    <row r="535" customFormat="false" ht="27" hidden="false" customHeight="true" outlineLevel="0" collapsed="false">
      <c r="A535" s="29" t="s">
        <v>253</v>
      </c>
      <c r="B535" s="58" t="n">
        <v>27.72</v>
      </c>
      <c r="C535" s="36" t="n">
        <v>18</v>
      </c>
      <c r="D535" s="106"/>
      <c r="E535" s="107"/>
      <c r="F535" s="34"/>
      <c r="G535" s="34"/>
      <c r="H535" s="58"/>
      <c r="I535" s="58"/>
      <c r="J535" s="58"/>
      <c r="K535" s="58"/>
      <c r="L535" s="58"/>
      <c r="M535" s="58"/>
      <c r="N535" s="58"/>
      <c r="O535" s="58"/>
      <c r="P535" s="58"/>
      <c r="Q535" s="14"/>
    </row>
    <row r="536" customFormat="false" ht="27" hidden="false" customHeight="true" outlineLevel="0" collapsed="false">
      <c r="A536" s="29" t="s">
        <v>27</v>
      </c>
      <c r="B536" s="28" t="n">
        <v>4</v>
      </c>
      <c r="C536" s="28" t="n">
        <v>4</v>
      </c>
      <c r="D536" s="32"/>
      <c r="E536" s="32"/>
      <c r="F536" s="22"/>
      <c r="G536" s="22"/>
      <c r="H536" s="23"/>
      <c r="I536" s="23"/>
      <c r="J536" s="23"/>
      <c r="K536" s="23"/>
      <c r="L536" s="23"/>
      <c r="M536" s="23"/>
      <c r="N536" s="23"/>
      <c r="O536" s="23"/>
      <c r="P536" s="23"/>
      <c r="Q536" s="14"/>
    </row>
    <row r="537" customFormat="false" ht="27" hidden="false" customHeight="true" outlineLevel="0" collapsed="false">
      <c r="A537" s="35" t="s">
        <v>70</v>
      </c>
      <c r="B537" s="36" t="n">
        <v>5</v>
      </c>
      <c r="C537" s="36" t="n">
        <v>5</v>
      </c>
      <c r="D537" s="242"/>
      <c r="E537" s="34"/>
      <c r="F537" s="34"/>
      <c r="G537" s="34"/>
      <c r="H537" s="58"/>
      <c r="I537" s="58"/>
      <c r="J537" s="58"/>
      <c r="K537" s="58"/>
      <c r="L537" s="58"/>
      <c r="M537" s="58"/>
      <c r="N537" s="58"/>
      <c r="O537" s="58"/>
      <c r="P537" s="58"/>
      <c r="Q537" s="189"/>
    </row>
    <row r="538" customFormat="false" ht="31.5" hidden="false" customHeight="true" outlineLevel="0" collapsed="false">
      <c r="A538" s="101" t="s">
        <v>254</v>
      </c>
      <c r="B538" s="101"/>
      <c r="C538" s="101"/>
      <c r="D538" s="26" t="n">
        <v>120</v>
      </c>
      <c r="E538" s="243" t="n">
        <v>17.1</v>
      </c>
      <c r="F538" s="243" t="n">
        <v>10.3</v>
      </c>
      <c r="G538" s="243" t="n">
        <v>7.2</v>
      </c>
      <c r="H538" s="44" t="n">
        <v>189.9</v>
      </c>
      <c r="I538" s="112" t="n">
        <v>0.12</v>
      </c>
      <c r="J538" s="69" t="n">
        <v>0.03</v>
      </c>
      <c r="K538" s="112" t="n">
        <v>0.07</v>
      </c>
      <c r="L538" s="112" t="n">
        <v>2.5</v>
      </c>
      <c r="M538" s="112" t="n">
        <v>34</v>
      </c>
      <c r="N538" s="112" t="n">
        <v>204</v>
      </c>
      <c r="O538" s="112" t="n">
        <v>19.2</v>
      </c>
      <c r="P538" s="112" t="n">
        <v>1.14</v>
      </c>
      <c r="Q538" s="14"/>
    </row>
    <row r="539" customFormat="false" ht="27" hidden="false" customHeight="true" outlineLevel="0" collapsed="false">
      <c r="A539" s="70" t="s">
        <v>57</v>
      </c>
      <c r="B539" s="53" t="n">
        <v>95.2</v>
      </c>
      <c r="C539" s="159" t="n">
        <v>70</v>
      </c>
      <c r="D539" s="159"/>
      <c r="E539" s="160"/>
      <c r="F539" s="160"/>
      <c r="G539" s="160"/>
      <c r="H539" s="160"/>
      <c r="I539" s="160"/>
      <c r="J539" s="28"/>
      <c r="K539" s="160"/>
      <c r="L539" s="161"/>
      <c r="M539" s="160"/>
      <c r="N539" s="160"/>
      <c r="O539" s="160"/>
      <c r="P539" s="160"/>
      <c r="Q539" s="14"/>
    </row>
    <row r="540" customFormat="false" ht="27" hidden="false" customHeight="true" outlineLevel="0" collapsed="false">
      <c r="A540" s="70" t="s">
        <v>58</v>
      </c>
      <c r="B540" s="89" t="n">
        <v>82.6</v>
      </c>
      <c r="C540" s="159" t="n">
        <v>70</v>
      </c>
      <c r="D540" s="159"/>
      <c r="E540" s="160"/>
      <c r="F540" s="160"/>
      <c r="G540" s="160"/>
      <c r="H540" s="160"/>
      <c r="I540" s="160"/>
      <c r="J540" s="28"/>
      <c r="K540" s="160"/>
      <c r="L540" s="160"/>
      <c r="M540" s="160"/>
      <c r="N540" s="160"/>
      <c r="O540" s="160"/>
      <c r="P540" s="160"/>
      <c r="Q540" s="14"/>
    </row>
    <row r="541" customFormat="false" ht="33.75" hidden="false" customHeight="true" outlineLevel="0" collapsed="false">
      <c r="A541" s="52" t="s">
        <v>255</v>
      </c>
      <c r="B541" s="53" t="n">
        <v>70</v>
      </c>
      <c r="C541" s="159" t="n">
        <v>70</v>
      </c>
      <c r="D541" s="159"/>
      <c r="E541" s="160"/>
      <c r="F541" s="160"/>
      <c r="G541" s="160"/>
      <c r="H541" s="32"/>
      <c r="I541" s="86"/>
      <c r="J541" s="86"/>
      <c r="K541" s="86"/>
      <c r="L541" s="86"/>
      <c r="M541" s="86"/>
      <c r="N541" s="86"/>
      <c r="O541" s="86"/>
      <c r="P541" s="86"/>
      <c r="Q541" s="14"/>
    </row>
    <row r="542" customFormat="false" ht="27" hidden="false" customHeight="true" outlineLevel="0" collapsed="false">
      <c r="A542" s="52" t="s">
        <v>256</v>
      </c>
      <c r="B542" s="53" t="n">
        <v>29.2</v>
      </c>
      <c r="C542" s="159" t="n">
        <v>20</v>
      </c>
      <c r="D542" s="159"/>
      <c r="E542" s="63"/>
      <c r="F542" s="63"/>
      <c r="G542" s="63"/>
      <c r="H542" s="63"/>
      <c r="I542" s="112"/>
      <c r="J542" s="69"/>
      <c r="K542" s="112"/>
      <c r="L542" s="112"/>
      <c r="M542" s="63"/>
      <c r="N542" s="63"/>
      <c r="O542" s="112"/>
      <c r="P542" s="112"/>
      <c r="Q542" s="14"/>
    </row>
    <row r="543" customFormat="false" ht="27" hidden="false" customHeight="true" outlineLevel="0" collapsed="false">
      <c r="A543" s="52" t="s">
        <v>257</v>
      </c>
      <c r="B543" s="53" t="n">
        <v>21.08</v>
      </c>
      <c r="C543" s="159" t="n">
        <v>20</v>
      </c>
      <c r="D543" s="159"/>
      <c r="E543" s="22"/>
      <c r="F543" s="22"/>
      <c r="G543" s="22"/>
      <c r="H543" s="23"/>
      <c r="I543" s="76"/>
      <c r="J543" s="76"/>
      <c r="K543" s="76"/>
      <c r="L543" s="76"/>
      <c r="M543" s="40"/>
      <c r="N543" s="40"/>
      <c r="O543" s="76"/>
      <c r="P543" s="76"/>
      <c r="Q543" s="14"/>
    </row>
    <row r="544" customFormat="false" ht="32.25" hidden="false" customHeight="true" outlineLevel="0" collapsed="false">
      <c r="A544" s="52" t="s">
        <v>258</v>
      </c>
      <c r="B544" s="53" t="n">
        <v>20</v>
      </c>
      <c r="C544" s="159" t="n">
        <v>20</v>
      </c>
      <c r="D544" s="159"/>
      <c r="E544" s="160"/>
      <c r="F544" s="160"/>
      <c r="G544" s="160"/>
      <c r="H544" s="32"/>
      <c r="I544" s="86"/>
      <c r="J544" s="86"/>
      <c r="K544" s="86"/>
      <c r="L544" s="86"/>
      <c r="M544" s="86"/>
      <c r="N544" s="86"/>
      <c r="O544" s="86"/>
      <c r="P544" s="86"/>
      <c r="Q544" s="14"/>
    </row>
    <row r="545" customFormat="false" ht="27" hidden="false" customHeight="true" outlineLevel="0" collapsed="false">
      <c r="A545" s="29" t="s">
        <v>259</v>
      </c>
      <c r="B545" s="25" t="n">
        <v>6</v>
      </c>
      <c r="C545" s="25" t="n">
        <v>6</v>
      </c>
      <c r="D545" s="159"/>
      <c r="E545" s="28"/>
      <c r="F545" s="28"/>
      <c r="G545" s="28"/>
      <c r="H545" s="28"/>
      <c r="I545" s="87"/>
      <c r="J545" s="87"/>
      <c r="K545" s="87"/>
      <c r="L545" s="87"/>
      <c r="M545" s="87"/>
      <c r="N545" s="87"/>
      <c r="O545" s="87"/>
      <c r="P545" s="87"/>
      <c r="Q545" s="14"/>
    </row>
    <row r="546" customFormat="false" ht="27" hidden="false" customHeight="true" outlineLevel="0" collapsed="false">
      <c r="A546" s="29" t="s">
        <v>32</v>
      </c>
      <c r="B546" s="25" t="n">
        <v>20</v>
      </c>
      <c r="C546" s="25" t="n">
        <v>20</v>
      </c>
      <c r="D546" s="159"/>
      <c r="E546" s="28"/>
      <c r="F546" s="28"/>
      <c r="G546" s="28"/>
      <c r="H546" s="28"/>
      <c r="I546" s="87"/>
      <c r="J546" s="87"/>
      <c r="K546" s="87"/>
      <c r="L546" s="87"/>
      <c r="M546" s="87"/>
      <c r="N546" s="87"/>
      <c r="O546" s="87"/>
      <c r="P546" s="87"/>
      <c r="Q546" s="14"/>
    </row>
    <row r="547" customFormat="false" ht="27" hidden="false" customHeight="true" outlineLevel="0" collapsed="false">
      <c r="A547" s="29" t="s">
        <v>260</v>
      </c>
      <c r="B547" s="25"/>
      <c r="C547" s="25" t="n">
        <v>24</v>
      </c>
      <c r="D547" s="159"/>
      <c r="E547" s="28"/>
      <c r="F547" s="28"/>
      <c r="G547" s="28"/>
      <c r="H547" s="25"/>
      <c r="I547" s="87"/>
      <c r="J547" s="87"/>
      <c r="K547" s="87"/>
      <c r="L547" s="87"/>
      <c r="M547" s="87"/>
      <c r="N547" s="87"/>
      <c r="O547" s="87"/>
      <c r="P547" s="87"/>
      <c r="Q547" s="14"/>
    </row>
    <row r="548" customFormat="false" ht="27" hidden="false" customHeight="true" outlineLevel="0" collapsed="false">
      <c r="A548" s="244" t="s">
        <v>68</v>
      </c>
      <c r="B548" s="245" t="n">
        <v>5.95</v>
      </c>
      <c r="C548" s="245" t="n">
        <v>5</v>
      </c>
      <c r="D548" s="159"/>
      <c r="E548" s="160"/>
      <c r="F548" s="47"/>
      <c r="G548" s="47"/>
      <c r="H548" s="32"/>
      <c r="I548" s="86"/>
      <c r="J548" s="86"/>
      <c r="K548" s="86"/>
      <c r="L548" s="86"/>
      <c r="M548" s="86"/>
      <c r="N548" s="86"/>
      <c r="O548" s="86"/>
      <c r="P548" s="86"/>
      <c r="Q548" s="14"/>
    </row>
    <row r="549" customFormat="false" ht="27" hidden="false" customHeight="true" outlineLevel="0" collapsed="false">
      <c r="A549" s="24" t="s">
        <v>261</v>
      </c>
      <c r="B549" s="25" t="n">
        <v>12</v>
      </c>
      <c r="C549" s="25" t="n">
        <v>12</v>
      </c>
      <c r="D549" s="159"/>
      <c r="E549" s="28"/>
      <c r="F549" s="28"/>
      <c r="G549" s="28"/>
      <c r="H549" s="28"/>
      <c r="I549" s="86"/>
      <c r="J549" s="86"/>
      <c r="K549" s="86"/>
      <c r="L549" s="86"/>
      <c r="M549" s="86"/>
      <c r="N549" s="86"/>
      <c r="O549" s="86"/>
      <c r="P549" s="86"/>
      <c r="Q549" s="14"/>
    </row>
    <row r="550" customFormat="false" ht="27" hidden="false" customHeight="true" outlineLevel="0" collapsed="false">
      <c r="A550" s="158" t="s">
        <v>78</v>
      </c>
      <c r="B550" s="159" t="n">
        <v>8</v>
      </c>
      <c r="C550" s="159" t="n">
        <v>8</v>
      </c>
      <c r="D550" s="159"/>
      <c r="E550" s="160"/>
      <c r="F550" s="160"/>
      <c r="G550" s="159"/>
      <c r="H550" s="32"/>
      <c r="I550" s="86"/>
      <c r="J550" s="86"/>
      <c r="K550" s="86"/>
      <c r="L550" s="86"/>
      <c r="M550" s="86"/>
      <c r="N550" s="86"/>
      <c r="O550" s="86"/>
      <c r="P550" s="86"/>
      <c r="Q550" s="14"/>
    </row>
    <row r="551" s="33" customFormat="true" ht="27" hidden="false" customHeight="true" outlineLevel="0" collapsed="false">
      <c r="A551" s="158" t="s">
        <v>262</v>
      </c>
      <c r="B551" s="159" t="n">
        <v>2</v>
      </c>
      <c r="C551" s="159" t="n">
        <v>2</v>
      </c>
      <c r="D551" s="159"/>
      <c r="E551" s="160"/>
      <c r="F551" s="160"/>
      <c r="G551" s="160"/>
      <c r="H551" s="32"/>
      <c r="I551" s="86"/>
      <c r="J551" s="86"/>
      <c r="K551" s="86"/>
      <c r="L551" s="86"/>
      <c r="M551" s="86"/>
      <c r="N551" s="86"/>
      <c r="O551" s="86"/>
      <c r="P551" s="86"/>
      <c r="Q551" s="14"/>
    </row>
    <row r="552" customFormat="false" ht="27" hidden="false" customHeight="true" outlineLevel="0" collapsed="false">
      <c r="A552" s="31" t="s">
        <v>123</v>
      </c>
      <c r="B552" s="31"/>
      <c r="C552" s="31"/>
      <c r="D552" s="32" t="n">
        <v>180</v>
      </c>
      <c r="E552" s="22" t="n">
        <v>3.7</v>
      </c>
      <c r="F552" s="22" t="n">
        <v>7.9</v>
      </c>
      <c r="G552" s="22" t="n">
        <v>45</v>
      </c>
      <c r="H552" s="23" t="n">
        <v>265.9</v>
      </c>
      <c r="I552" s="69" t="n">
        <v>0</v>
      </c>
      <c r="J552" s="69" t="n">
        <v>0.163333333333333</v>
      </c>
      <c r="K552" s="69" t="n">
        <v>0.233333333333333</v>
      </c>
      <c r="L552" s="69" t="n">
        <v>0.583333333333333</v>
      </c>
      <c r="M552" s="69" t="n">
        <v>31</v>
      </c>
      <c r="N552" s="69" t="n">
        <v>163.986666666667</v>
      </c>
      <c r="O552" s="69" t="n">
        <v>15.2</v>
      </c>
      <c r="P552" s="69" t="n">
        <v>2.2</v>
      </c>
      <c r="Q552" s="14"/>
    </row>
    <row r="553" customFormat="false" ht="27" hidden="false" customHeight="true" outlineLevel="0" collapsed="false">
      <c r="A553" s="24" t="s">
        <v>124</v>
      </c>
      <c r="B553" s="28" t="n">
        <v>85</v>
      </c>
      <c r="C553" s="28" t="n">
        <v>85</v>
      </c>
      <c r="D553" s="28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14"/>
    </row>
    <row r="554" customFormat="false" ht="27" hidden="false" customHeight="true" outlineLevel="0" collapsed="false">
      <c r="A554" s="24" t="s">
        <v>79</v>
      </c>
      <c r="B554" s="28" t="n">
        <v>108</v>
      </c>
      <c r="C554" s="28" t="n">
        <v>108</v>
      </c>
      <c r="D554" s="28"/>
      <c r="E554" s="30"/>
      <c r="F554" s="30"/>
      <c r="G554" s="30"/>
      <c r="H554" s="28"/>
      <c r="I554" s="28"/>
      <c r="J554" s="28"/>
      <c r="K554" s="28"/>
      <c r="L554" s="28"/>
      <c r="M554" s="28"/>
      <c r="N554" s="28"/>
      <c r="O554" s="28"/>
      <c r="P554" s="28"/>
      <c r="Q554" s="14"/>
    </row>
    <row r="555" customFormat="false" ht="27" hidden="false" customHeight="true" outlineLevel="0" collapsed="false">
      <c r="A555" s="24" t="s">
        <v>69</v>
      </c>
      <c r="B555" s="28" t="n">
        <v>10</v>
      </c>
      <c r="C555" s="28" t="n">
        <v>10</v>
      </c>
      <c r="D555" s="28"/>
      <c r="E555" s="30"/>
      <c r="F555" s="30"/>
      <c r="G555" s="30"/>
      <c r="H555" s="28"/>
      <c r="I555" s="87"/>
      <c r="J555" s="87"/>
      <c r="K555" s="87"/>
      <c r="L555" s="87"/>
      <c r="M555" s="87"/>
      <c r="N555" s="87"/>
      <c r="O555" s="87"/>
      <c r="P555" s="87"/>
      <c r="Q555" s="14"/>
    </row>
    <row r="556" customFormat="false" ht="27" hidden="false" customHeight="true" outlineLevel="0" collapsed="false">
      <c r="A556" s="246" t="s">
        <v>263</v>
      </c>
      <c r="B556" s="246"/>
      <c r="C556" s="246"/>
      <c r="D556" s="39" t="n">
        <v>200</v>
      </c>
      <c r="E556" s="247" t="n">
        <v>0.9</v>
      </c>
      <c r="F556" s="247" t="n">
        <v>0</v>
      </c>
      <c r="G556" s="247" t="n">
        <v>26.3</v>
      </c>
      <c r="H556" s="104" t="n">
        <v>108.8</v>
      </c>
      <c r="I556" s="63" t="n">
        <v>0.3</v>
      </c>
      <c r="J556" s="22" t="n">
        <v>0.01</v>
      </c>
      <c r="K556" s="22" t="n">
        <v>0</v>
      </c>
      <c r="L556" s="22" t="n">
        <v>0.6</v>
      </c>
      <c r="M556" s="22" t="n">
        <v>18</v>
      </c>
      <c r="N556" s="22" t="n">
        <v>30.4</v>
      </c>
      <c r="O556" s="22" t="n">
        <v>14.1</v>
      </c>
      <c r="P556" s="22" t="n">
        <v>0.7</v>
      </c>
      <c r="Q556" s="14"/>
    </row>
    <row r="557" customFormat="false" ht="27" hidden="false" customHeight="true" outlineLevel="0" collapsed="false">
      <c r="A557" s="48" t="s">
        <v>264</v>
      </c>
      <c r="B557" s="28" t="n">
        <v>20.3</v>
      </c>
      <c r="C557" s="50" t="n">
        <v>20</v>
      </c>
      <c r="D557" s="50"/>
      <c r="E557" s="51"/>
      <c r="F557" s="51"/>
      <c r="G557" s="51"/>
      <c r="H557" s="49"/>
      <c r="I557" s="51"/>
      <c r="J557" s="30"/>
      <c r="K557" s="30"/>
      <c r="L557" s="30"/>
      <c r="M557" s="30"/>
      <c r="N557" s="30"/>
      <c r="O557" s="150"/>
      <c r="P557" s="150"/>
      <c r="Q557" s="14"/>
    </row>
    <row r="558" customFormat="false" ht="27" hidden="false" customHeight="true" outlineLevel="0" collapsed="false">
      <c r="A558" s="48" t="s">
        <v>33</v>
      </c>
      <c r="B558" s="50" t="n">
        <v>10</v>
      </c>
      <c r="C558" s="50" t="n">
        <v>10</v>
      </c>
      <c r="D558" s="50"/>
      <c r="E558" s="51"/>
      <c r="F558" s="51"/>
      <c r="G558" s="51"/>
      <c r="H558" s="49"/>
      <c r="I558" s="51"/>
      <c r="J558" s="30"/>
      <c r="K558" s="30"/>
      <c r="L558" s="30"/>
      <c r="M558" s="30"/>
      <c r="N558" s="30"/>
      <c r="O558" s="22"/>
      <c r="P558" s="22"/>
      <c r="Q558" s="14"/>
    </row>
    <row r="559" customFormat="false" ht="27" hidden="false" customHeight="true" outlineLevel="0" collapsed="false">
      <c r="A559" s="38" t="s">
        <v>40</v>
      </c>
      <c r="B559" s="38"/>
      <c r="C559" s="38"/>
      <c r="D559" s="39" t="n">
        <v>130</v>
      </c>
      <c r="E559" s="40" t="n">
        <v>0.4</v>
      </c>
      <c r="F559" s="40" t="n">
        <v>0</v>
      </c>
      <c r="G559" s="40" t="n">
        <v>10.5</v>
      </c>
      <c r="H559" s="23" t="n">
        <v>43.6</v>
      </c>
      <c r="I559" s="22" t="n">
        <v>5.5</v>
      </c>
      <c r="J559" s="22" t="n">
        <v>0.05</v>
      </c>
      <c r="K559" s="22" t="n">
        <v>0</v>
      </c>
      <c r="L559" s="22" t="n">
        <v>0.4</v>
      </c>
      <c r="M559" s="22" t="n">
        <v>4</v>
      </c>
      <c r="N559" s="22" t="n">
        <v>3.2</v>
      </c>
      <c r="O559" s="22" t="n">
        <v>0</v>
      </c>
      <c r="P559" s="22" t="n">
        <v>0.1</v>
      </c>
      <c r="Q559" s="14"/>
    </row>
    <row r="560" customFormat="false" ht="27" hidden="false" customHeight="true" outlineLevel="0" collapsed="false">
      <c r="A560" s="31" t="s">
        <v>42</v>
      </c>
      <c r="B560" s="31"/>
      <c r="C560" s="31"/>
      <c r="D560" s="32" t="n">
        <v>60</v>
      </c>
      <c r="E560" s="22" t="n">
        <v>4.92</v>
      </c>
      <c r="F560" s="22" t="n">
        <v>0.84</v>
      </c>
      <c r="G560" s="22" t="n">
        <v>21.66</v>
      </c>
      <c r="H560" s="23" t="n">
        <v>113.88</v>
      </c>
      <c r="I560" s="22" t="n">
        <v>0</v>
      </c>
      <c r="J560" s="22" t="n">
        <v>0.138</v>
      </c>
      <c r="K560" s="22" t="n">
        <v>0</v>
      </c>
      <c r="L560" s="22" t="n">
        <v>0</v>
      </c>
      <c r="M560" s="22" t="n">
        <v>19.8</v>
      </c>
      <c r="N560" s="22" t="n">
        <v>130.8</v>
      </c>
      <c r="O560" s="22" t="n">
        <v>37.2</v>
      </c>
      <c r="P560" s="22" t="n">
        <v>2.52</v>
      </c>
      <c r="Q560" s="14"/>
    </row>
    <row r="561" customFormat="false" ht="27" hidden="false" customHeight="true" outlineLevel="0" collapsed="false">
      <c r="A561" s="20" t="s">
        <v>43</v>
      </c>
      <c r="B561" s="20"/>
      <c r="C561" s="20"/>
      <c r="D561" s="32" t="n">
        <v>60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4"/>
    </row>
    <row r="562" customFormat="false" ht="27" hidden="false" customHeight="true" outlineLevel="0" collapsed="false">
      <c r="A562" s="31" t="s">
        <v>41</v>
      </c>
      <c r="B562" s="31"/>
      <c r="C562" s="31"/>
      <c r="D562" s="32" t="n">
        <v>40</v>
      </c>
      <c r="E562" s="22" t="n">
        <v>1.88</v>
      </c>
      <c r="F562" s="22" t="n">
        <v>0.4</v>
      </c>
      <c r="G562" s="22" t="n">
        <v>17.48</v>
      </c>
      <c r="H562" s="23" t="n">
        <v>81.04</v>
      </c>
      <c r="I562" s="22" t="n">
        <v>0</v>
      </c>
      <c r="J562" s="22" t="n">
        <v>0.032</v>
      </c>
      <c r="K562" s="22" t="n">
        <v>0</v>
      </c>
      <c r="L562" s="22" t="n">
        <v>0</v>
      </c>
      <c r="M562" s="22" t="n">
        <v>7.2</v>
      </c>
      <c r="N562" s="22" t="n">
        <v>34.8</v>
      </c>
      <c r="O562" s="22" t="n">
        <v>7.6</v>
      </c>
      <c r="P562" s="22" t="n">
        <v>1.12</v>
      </c>
      <c r="Q562" s="14"/>
    </row>
    <row r="563" s="33" customFormat="true" ht="27" hidden="false" customHeight="true" outlineLevel="0" collapsed="false">
      <c r="A563" s="79" t="s">
        <v>83</v>
      </c>
      <c r="B563" s="79"/>
      <c r="C563" s="79"/>
      <c r="D563" s="79"/>
      <c r="E563" s="80" t="n">
        <v>55.225</v>
      </c>
      <c r="F563" s="80" t="n">
        <v>46.96</v>
      </c>
      <c r="G563" s="80" t="n">
        <v>265.96</v>
      </c>
      <c r="H563" s="80" t="n">
        <v>1707.38</v>
      </c>
      <c r="I563" s="80" t="n">
        <v>13.72</v>
      </c>
      <c r="J563" s="81" t="n">
        <v>0.833333333333334</v>
      </c>
      <c r="K563" s="81" t="n">
        <v>0.453333333333333</v>
      </c>
      <c r="L563" s="81" t="n">
        <v>8.73555555555556</v>
      </c>
      <c r="M563" s="80" t="n">
        <v>538.303333333333</v>
      </c>
      <c r="N563" s="80" t="n">
        <v>1233.31666666667</v>
      </c>
      <c r="O563" s="80" t="n">
        <v>195.761111111111</v>
      </c>
      <c r="P563" s="80" t="n">
        <v>12.2533333333333</v>
      </c>
      <c r="Q563" s="37"/>
    </row>
    <row r="564" customFormat="false" ht="27" hidden="false" customHeight="true" outlineLevel="0" collapsed="false">
      <c r="A564" s="11" t="s">
        <v>220</v>
      </c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37"/>
    </row>
    <row r="565" customFormat="false" ht="27" hidden="false" customHeight="true" outlineLevel="0" collapsed="false">
      <c r="A565" s="12" t="s">
        <v>4</v>
      </c>
      <c r="B565" s="13" t="s">
        <v>5</v>
      </c>
      <c r="C565" s="13" t="s">
        <v>6</v>
      </c>
      <c r="D565" s="13" t="s">
        <v>7</v>
      </c>
      <c r="E565" s="13"/>
      <c r="F565" s="13"/>
      <c r="G565" s="13"/>
      <c r="H565" s="13"/>
      <c r="I565" s="13" t="s">
        <v>8</v>
      </c>
      <c r="J565" s="13"/>
      <c r="K565" s="13"/>
      <c r="L565" s="13"/>
      <c r="M565" s="13" t="s">
        <v>9</v>
      </c>
      <c r="N565" s="13"/>
      <c r="O565" s="13"/>
      <c r="P565" s="13"/>
      <c r="Q565" s="37"/>
    </row>
    <row r="566" customFormat="false" ht="27" hidden="false" customHeight="true" outlineLevel="0" collapsed="false">
      <c r="A566" s="12"/>
      <c r="B566" s="13"/>
      <c r="C566" s="13"/>
      <c r="D566" s="13" t="s">
        <v>10</v>
      </c>
      <c r="E566" s="15" t="s">
        <v>11</v>
      </c>
      <c r="F566" s="15" t="s">
        <v>12</v>
      </c>
      <c r="G566" s="15" t="s">
        <v>13</v>
      </c>
      <c r="H566" s="16" t="s">
        <v>14</v>
      </c>
      <c r="I566" s="17" t="s">
        <v>15</v>
      </c>
      <c r="J566" s="17" t="s">
        <v>16</v>
      </c>
      <c r="K566" s="17" t="s">
        <v>17</v>
      </c>
      <c r="L566" s="17" t="s">
        <v>18</v>
      </c>
      <c r="M566" s="17" t="s">
        <v>19</v>
      </c>
      <c r="N566" s="17" t="s">
        <v>20</v>
      </c>
      <c r="O566" s="17" t="s">
        <v>21</v>
      </c>
      <c r="P566" s="17" t="s">
        <v>22</v>
      </c>
      <c r="Q566" s="37"/>
    </row>
    <row r="567" customFormat="false" ht="27" hidden="false" customHeight="true" outlineLevel="0" collapsed="false">
      <c r="A567" s="18" t="s">
        <v>23</v>
      </c>
      <c r="B567" s="18"/>
      <c r="C567" s="18"/>
      <c r="D567" s="18"/>
      <c r="E567" s="19" t="n">
        <v>28.27</v>
      </c>
      <c r="F567" s="19" t="n">
        <v>29.7</v>
      </c>
      <c r="G567" s="19" t="n">
        <v>73.97</v>
      </c>
      <c r="H567" s="41" t="n">
        <v>676.26</v>
      </c>
      <c r="I567" s="19" t="n">
        <v>1.04176470588235</v>
      </c>
      <c r="J567" s="19" t="n">
        <v>0.150647058823529</v>
      </c>
      <c r="K567" s="19" t="n">
        <v>0.061</v>
      </c>
      <c r="L567" s="19" t="n">
        <v>1.03235294117647</v>
      </c>
      <c r="M567" s="19" t="n">
        <v>929.02</v>
      </c>
      <c r="N567" s="19" t="n">
        <v>692.430588235294</v>
      </c>
      <c r="O567" s="19" t="n">
        <v>85.6776470588235</v>
      </c>
      <c r="P567" s="19" t="n">
        <v>1.94235294117647</v>
      </c>
      <c r="Q567" s="37"/>
    </row>
    <row r="568" customFormat="false" ht="27" hidden="false" customHeight="true" outlineLevel="0" collapsed="false">
      <c r="A568" s="38" t="s">
        <v>265</v>
      </c>
      <c r="B568" s="38"/>
      <c r="C568" s="38"/>
      <c r="D568" s="32" t="s">
        <v>150</v>
      </c>
      <c r="E568" s="22" t="n">
        <v>18.9</v>
      </c>
      <c r="F568" s="22" t="n">
        <v>23</v>
      </c>
      <c r="G568" s="22" t="n">
        <v>35</v>
      </c>
      <c r="H568" s="23" t="n">
        <v>422.6</v>
      </c>
      <c r="I568" s="22" t="n">
        <v>0.491764705882353</v>
      </c>
      <c r="J568" s="22" t="n">
        <v>0.0776470588235294</v>
      </c>
      <c r="K568" s="22" t="n">
        <v>0.011</v>
      </c>
      <c r="L568" s="22" t="n">
        <v>0.582352941176471</v>
      </c>
      <c r="M568" s="22" t="n">
        <v>374.22</v>
      </c>
      <c r="N568" s="22" t="n">
        <v>347.470588235294</v>
      </c>
      <c r="O568" s="22" t="n">
        <v>41.8776470588235</v>
      </c>
      <c r="P568" s="22" t="n">
        <v>1.02235294117647</v>
      </c>
      <c r="Q568" s="37"/>
    </row>
    <row r="569" customFormat="false" ht="27" hidden="false" customHeight="true" outlineLevel="0" collapsed="false">
      <c r="A569" s="93" t="s">
        <v>151</v>
      </c>
      <c r="B569" s="49" t="n">
        <v>190</v>
      </c>
      <c r="C569" s="49" t="n">
        <v>188</v>
      </c>
      <c r="D569" s="49"/>
      <c r="E569" s="51"/>
      <c r="F569" s="51"/>
      <c r="G569" s="51"/>
      <c r="H569" s="49"/>
      <c r="I569" s="49"/>
      <c r="J569" s="49"/>
      <c r="K569" s="49"/>
      <c r="L569" s="49"/>
      <c r="M569" s="49"/>
      <c r="N569" s="49"/>
      <c r="O569" s="49"/>
      <c r="P569" s="49"/>
      <c r="Q569" s="37"/>
    </row>
    <row r="570" customFormat="false" ht="27" hidden="false" customHeight="true" outlineLevel="0" collapsed="false">
      <c r="A570" s="29" t="s">
        <v>152</v>
      </c>
      <c r="B570" s="25" t="n">
        <v>16</v>
      </c>
      <c r="C570" s="25" t="n">
        <v>16</v>
      </c>
      <c r="D570" s="49"/>
      <c r="E570" s="172"/>
      <c r="F570" s="172"/>
      <c r="G570" s="172"/>
      <c r="H570" s="23"/>
      <c r="I570" s="172"/>
      <c r="J570" s="172"/>
      <c r="K570" s="172"/>
      <c r="L570" s="172"/>
      <c r="M570" s="172"/>
      <c r="N570" s="172"/>
      <c r="O570" s="172"/>
      <c r="P570" s="172"/>
      <c r="Q570" s="14"/>
    </row>
    <row r="571" customFormat="false" ht="27" hidden="false" customHeight="true" outlineLevel="0" collapsed="false">
      <c r="A571" s="29" t="s">
        <v>266</v>
      </c>
      <c r="B571" s="25" t="n">
        <v>13</v>
      </c>
      <c r="C571" s="25" t="n">
        <v>13</v>
      </c>
      <c r="D571" s="49"/>
      <c r="E571" s="49"/>
      <c r="F571" s="63"/>
      <c r="G571" s="22"/>
      <c r="H571" s="23"/>
      <c r="I571" s="23"/>
      <c r="J571" s="23"/>
      <c r="K571" s="23"/>
      <c r="L571" s="23"/>
      <c r="M571" s="23"/>
      <c r="N571" s="23"/>
      <c r="O571" s="23"/>
      <c r="P571" s="23"/>
      <c r="Q571" s="37"/>
    </row>
    <row r="572" customFormat="false" ht="27" hidden="false" customHeight="true" outlineLevel="0" collapsed="false">
      <c r="A572" s="29" t="s">
        <v>96</v>
      </c>
      <c r="B572" s="25" t="n">
        <v>6</v>
      </c>
      <c r="C572" s="25" t="n">
        <v>6</v>
      </c>
      <c r="D572" s="49"/>
      <c r="E572" s="25"/>
      <c r="F572" s="24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37"/>
    </row>
    <row r="573" customFormat="false" ht="27" hidden="false" customHeight="true" outlineLevel="0" collapsed="false">
      <c r="A573" s="29" t="s">
        <v>33</v>
      </c>
      <c r="B573" s="25" t="n">
        <v>13</v>
      </c>
      <c r="C573" s="25" t="n">
        <v>13</v>
      </c>
      <c r="D573" s="49"/>
      <c r="E573" s="25"/>
      <c r="F573" s="62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37"/>
    </row>
    <row r="574" customFormat="false" ht="27" hidden="false" customHeight="true" outlineLevel="0" collapsed="false">
      <c r="A574" s="29" t="s">
        <v>111</v>
      </c>
      <c r="B574" s="25" t="n">
        <v>8</v>
      </c>
      <c r="C574" s="25" t="n">
        <v>8</v>
      </c>
      <c r="D574" s="49"/>
      <c r="E574" s="49"/>
      <c r="F574" s="24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37"/>
    </row>
    <row r="575" customFormat="false" ht="27" hidden="false" customHeight="true" outlineLevel="0" collapsed="false">
      <c r="A575" s="35" t="s">
        <v>70</v>
      </c>
      <c r="B575" s="25" t="n">
        <v>8</v>
      </c>
      <c r="C575" s="25" t="n">
        <v>8</v>
      </c>
      <c r="D575" s="49"/>
      <c r="E575" s="25"/>
      <c r="F575" s="62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37"/>
    </row>
    <row r="576" customFormat="false" ht="27" hidden="false" customHeight="true" outlineLevel="0" collapsed="false">
      <c r="A576" s="29" t="s">
        <v>156</v>
      </c>
      <c r="B576" s="58" t="n">
        <v>6</v>
      </c>
      <c r="C576" s="58" t="n">
        <v>6</v>
      </c>
      <c r="D576" s="49"/>
      <c r="E576" s="25"/>
      <c r="F576" s="24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37"/>
    </row>
    <row r="577" customFormat="false" ht="27" hidden="false" customHeight="true" outlineLevel="0" collapsed="false">
      <c r="A577" s="29" t="s">
        <v>267</v>
      </c>
      <c r="B577" s="58"/>
      <c r="C577" s="58" t="n">
        <v>200</v>
      </c>
      <c r="D577" s="49"/>
      <c r="E577" s="46"/>
      <c r="F577" s="24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37"/>
    </row>
    <row r="578" customFormat="false" ht="27" hidden="false" customHeight="true" outlineLevel="0" collapsed="false">
      <c r="A578" s="29" t="s">
        <v>158</v>
      </c>
      <c r="B578" s="36" t="n">
        <v>20</v>
      </c>
      <c r="C578" s="36" t="n">
        <v>20</v>
      </c>
      <c r="D578" s="25"/>
      <c r="E578" s="36"/>
      <c r="F578" s="24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7"/>
    </row>
    <row r="579" customFormat="false" ht="27" hidden="false" customHeight="true" outlineLevel="0" collapsed="false">
      <c r="A579" s="248" t="s">
        <v>47</v>
      </c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37"/>
    </row>
    <row r="580" customFormat="false" ht="27" hidden="false" customHeight="true" outlineLevel="0" collapsed="false">
      <c r="A580" s="101" t="s">
        <v>268</v>
      </c>
      <c r="B580" s="101"/>
      <c r="C580" s="101"/>
      <c r="D580" s="47" t="s">
        <v>269</v>
      </c>
      <c r="E580" s="63" t="n">
        <v>17.3</v>
      </c>
      <c r="F580" s="22" t="n">
        <v>19.1</v>
      </c>
      <c r="G580" s="22" t="n">
        <v>43.2</v>
      </c>
      <c r="H580" s="23" t="n">
        <v>413.9</v>
      </c>
      <c r="I580" s="69" t="n">
        <v>0.565155555555556</v>
      </c>
      <c r="J580" s="69" t="n">
        <v>0.0997333333333333</v>
      </c>
      <c r="K580" s="69" t="n">
        <v>0.0498666666666667</v>
      </c>
      <c r="L580" s="69" t="n">
        <v>0.77</v>
      </c>
      <c r="M580" s="69" t="n">
        <v>328.9</v>
      </c>
      <c r="N580" s="69" t="n">
        <v>243.1</v>
      </c>
      <c r="O580" s="69" t="n">
        <v>33.352</v>
      </c>
      <c r="P580" s="69" t="n">
        <v>0.847</v>
      </c>
      <c r="Q580" s="37"/>
    </row>
    <row r="581" customFormat="false" ht="27" hidden="false" customHeight="true" outlineLevel="0" collapsed="false">
      <c r="A581" s="52" t="s">
        <v>270</v>
      </c>
      <c r="B581" s="53" t="n">
        <v>210</v>
      </c>
      <c r="C581" s="159" t="n">
        <v>210</v>
      </c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37"/>
    </row>
    <row r="582" customFormat="false" ht="27" hidden="false" customHeight="true" outlineLevel="0" collapsed="false">
      <c r="A582" s="93" t="s">
        <v>271</v>
      </c>
      <c r="B582" s="49"/>
      <c r="C582" s="49" t="n">
        <v>220</v>
      </c>
      <c r="D582" s="160"/>
      <c r="E582" s="50"/>
      <c r="F582" s="22"/>
      <c r="G582" s="22"/>
      <c r="H582" s="104"/>
      <c r="I582" s="69"/>
      <c r="J582" s="69"/>
      <c r="K582" s="69"/>
      <c r="L582" s="69"/>
      <c r="M582" s="69"/>
      <c r="N582" s="69"/>
      <c r="O582" s="69"/>
      <c r="P582" s="69"/>
      <c r="Q582" s="37"/>
    </row>
    <row r="583" customFormat="false" ht="27" hidden="false" customHeight="true" outlineLevel="0" collapsed="false">
      <c r="A583" s="29" t="s">
        <v>158</v>
      </c>
      <c r="B583" s="49" t="n">
        <v>20</v>
      </c>
      <c r="C583" s="49" t="n">
        <v>20</v>
      </c>
      <c r="D583" s="160"/>
      <c r="E583" s="50"/>
      <c r="F583" s="28"/>
      <c r="G583" s="28"/>
      <c r="H583" s="50"/>
      <c r="I583" s="87"/>
      <c r="J583" s="87"/>
      <c r="K583" s="87"/>
      <c r="L583" s="87"/>
      <c r="M583" s="87"/>
      <c r="N583" s="87"/>
      <c r="O583" s="87"/>
      <c r="P583" s="87"/>
      <c r="Q583" s="37"/>
    </row>
    <row r="584" customFormat="false" ht="27" hidden="false" customHeight="true" outlineLevel="0" collapsed="false">
      <c r="A584" s="82" t="s">
        <v>85</v>
      </c>
      <c r="B584" s="82"/>
      <c r="C584" s="82"/>
      <c r="D584" s="83" t="s">
        <v>86</v>
      </c>
      <c r="E584" s="22" t="n">
        <v>6.1</v>
      </c>
      <c r="F584" s="32" t="n">
        <v>4.1</v>
      </c>
      <c r="G584" s="22" t="n">
        <v>14.5</v>
      </c>
      <c r="H584" s="23" t="n">
        <v>119.3</v>
      </c>
      <c r="I584" s="22" t="n">
        <v>0.15</v>
      </c>
      <c r="J584" s="22" t="n">
        <v>0.045</v>
      </c>
      <c r="K584" s="22" t="n">
        <v>0.05</v>
      </c>
      <c r="L584" s="22" t="n">
        <v>0.45</v>
      </c>
      <c r="M584" s="22" t="n">
        <v>306</v>
      </c>
      <c r="N584" s="22" t="n">
        <v>199.5</v>
      </c>
      <c r="O584" s="22" t="n">
        <v>20.7</v>
      </c>
      <c r="P584" s="22" t="n">
        <v>0.54</v>
      </c>
      <c r="Q584" s="37"/>
    </row>
    <row r="585" customFormat="false" ht="27" hidden="false" customHeight="true" outlineLevel="0" collapsed="false">
      <c r="A585" s="35" t="s">
        <v>26</v>
      </c>
      <c r="B585" s="36" t="n">
        <v>30</v>
      </c>
      <c r="C585" s="36" t="n">
        <v>30</v>
      </c>
      <c r="D585" s="55"/>
      <c r="E585" s="56"/>
      <c r="F585" s="56"/>
      <c r="G585" s="56"/>
      <c r="H585" s="55"/>
      <c r="I585" s="55"/>
      <c r="J585" s="55"/>
      <c r="K585" s="55"/>
      <c r="L585" s="55"/>
      <c r="M585" s="55"/>
      <c r="N585" s="55"/>
      <c r="O585" s="55"/>
      <c r="P585" s="55"/>
      <c r="Q585" s="37"/>
    </row>
    <row r="586" customFormat="false" ht="27" hidden="false" customHeight="true" outlineLevel="0" collapsed="false">
      <c r="A586" s="35" t="s">
        <v>87</v>
      </c>
      <c r="B586" s="58" t="n">
        <v>16</v>
      </c>
      <c r="C586" s="36" t="n">
        <v>15</v>
      </c>
      <c r="D586" s="55"/>
      <c r="E586" s="56"/>
      <c r="F586" s="56"/>
      <c r="G586" s="56"/>
      <c r="H586" s="55"/>
      <c r="I586" s="55"/>
      <c r="J586" s="55"/>
      <c r="K586" s="55"/>
      <c r="L586" s="55"/>
      <c r="M586" s="55"/>
      <c r="N586" s="55"/>
      <c r="O586" s="55"/>
      <c r="P586" s="55"/>
      <c r="Q586" s="37"/>
    </row>
    <row r="587" customFormat="false" ht="27" hidden="false" customHeight="true" outlineLevel="0" collapsed="false">
      <c r="A587" s="31" t="s">
        <v>99</v>
      </c>
      <c r="B587" s="31"/>
      <c r="C587" s="31"/>
      <c r="D587" s="32" t="n">
        <v>200</v>
      </c>
      <c r="E587" s="32" t="n">
        <v>2.8</v>
      </c>
      <c r="F587" s="32" t="n">
        <v>2.5</v>
      </c>
      <c r="G587" s="32" t="n">
        <v>20.1</v>
      </c>
      <c r="H587" s="23" t="n">
        <v>114.1</v>
      </c>
      <c r="I587" s="22" t="n">
        <v>0.4</v>
      </c>
      <c r="J587" s="22" t="n">
        <v>0.02</v>
      </c>
      <c r="K587" s="22" t="n">
        <v>0</v>
      </c>
      <c r="L587" s="22" t="n">
        <v>0</v>
      </c>
      <c r="M587" s="22" t="n">
        <v>247</v>
      </c>
      <c r="N587" s="22" t="n">
        <v>136.76</v>
      </c>
      <c r="O587" s="22" t="n">
        <v>21.2</v>
      </c>
      <c r="P587" s="22" t="n">
        <v>0.1</v>
      </c>
      <c r="Q587" s="37"/>
    </row>
    <row r="588" customFormat="false" ht="27" hidden="false" customHeight="true" outlineLevel="0" collapsed="false">
      <c r="A588" s="24" t="s">
        <v>36</v>
      </c>
      <c r="B588" s="34" t="n">
        <v>0.5</v>
      </c>
      <c r="C588" s="34" t="n">
        <v>0.5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37"/>
    </row>
    <row r="589" customFormat="false" ht="27" hidden="false" customHeight="true" outlineLevel="0" collapsed="false">
      <c r="A589" s="24" t="s">
        <v>32</v>
      </c>
      <c r="B589" s="28" t="n">
        <v>100</v>
      </c>
      <c r="C589" s="28" t="n">
        <v>10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37"/>
    </row>
    <row r="590" customFormat="false" ht="27" hidden="false" customHeight="true" outlineLevel="0" collapsed="false">
      <c r="A590" s="35" t="s">
        <v>33</v>
      </c>
      <c r="B590" s="36" t="n">
        <v>15</v>
      </c>
      <c r="C590" s="36" t="n">
        <v>15</v>
      </c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7"/>
    </row>
    <row r="591" customFormat="false" ht="27" hidden="false" customHeight="true" outlineLevel="0" collapsed="false">
      <c r="A591" s="20" t="s">
        <v>41</v>
      </c>
      <c r="B591" s="20"/>
      <c r="C591" s="20"/>
      <c r="D591" s="32" t="n">
        <v>10</v>
      </c>
      <c r="E591" s="22" t="n">
        <v>0.47</v>
      </c>
      <c r="F591" s="22" t="n">
        <v>0.1</v>
      </c>
      <c r="G591" s="22" t="n">
        <v>4.37</v>
      </c>
      <c r="H591" s="23" t="n">
        <v>20.26</v>
      </c>
      <c r="I591" s="69" t="n">
        <v>0</v>
      </c>
      <c r="J591" s="69" t="n">
        <v>0.008</v>
      </c>
      <c r="K591" s="69" t="n">
        <v>0</v>
      </c>
      <c r="L591" s="69" t="n">
        <v>0</v>
      </c>
      <c r="M591" s="69" t="n">
        <v>1.8</v>
      </c>
      <c r="N591" s="69" t="n">
        <v>8.7</v>
      </c>
      <c r="O591" s="69" t="n">
        <v>1.9</v>
      </c>
      <c r="P591" s="69" t="n">
        <v>0.28</v>
      </c>
      <c r="Q591" s="37"/>
    </row>
    <row r="592" customFormat="false" ht="27" hidden="false" customHeight="true" outlineLevel="0" collapsed="false">
      <c r="A592" s="18" t="s">
        <v>44</v>
      </c>
      <c r="B592" s="18"/>
      <c r="C592" s="18"/>
      <c r="D592" s="18"/>
      <c r="E592" s="19" t="n">
        <v>32.12</v>
      </c>
      <c r="F592" s="19" t="n">
        <v>29.0025</v>
      </c>
      <c r="G592" s="19" t="n">
        <v>138.86</v>
      </c>
      <c r="H592" s="41" t="n">
        <v>944.9425</v>
      </c>
      <c r="I592" s="19" t="n">
        <v>11.7240909090909</v>
      </c>
      <c r="J592" s="19" t="n">
        <v>0.389136363636364</v>
      </c>
      <c r="K592" s="19" t="n">
        <v>0.02</v>
      </c>
      <c r="L592" s="19" t="n">
        <v>4.985</v>
      </c>
      <c r="M592" s="19" t="n">
        <v>191.412954545455</v>
      </c>
      <c r="N592" s="19" t="n">
        <v>458.195</v>
      </c>
      <c r="O592" s="19" t="n">
        <v>103.39</v>
      </c>
      <c r="P592" s="19" t="n">
        <v>6.976</v>
      </c>
      <c r="Q592" s="37"/>
    </row>
    <row r="593" customFormat="false" ht="39.95" hidden="false" customHeight="true" outlineLevel="0" collapsed="false">
      <c r="A593" s="78" t="s">
        <v>272</v>
      </c>
      <c r="B593" s="248" t="n">
        <v>105</v>
      </c>
      <c r="C593" s="248" t="n">
        <v>100</v>
      </c>
      <c r="D593" s="32" t="n">
        <v>100</v>
      </c>
      <c r="E593" s="22" t="n">
        <v>1.5</v>
      </c>
      <c r="F593" s="22" t="n">
        <v>5.25</v>
      </c>
      <c r="G593" s="22" t="n">
        <v>7.25</v>
      </c>
      <c r="H593" s="23" t="n">
        <v>82.25</v>
      </c>
      <c r="I593" s="22" t="n">
        <v>5</v>
      </c>
      <c r="J593" s="22" t="n">
        <v>0.025</v>
      </c>
      <c r="K593" s="22" t="n">
        <v>0</v>
      </c>
      <c r="L593" s="22" t="n">
        <v>1.8</v>
      </c>
      <c r="M593" s="22" t="n">
        <v>28.2375</v>
      </c>
      <c r="N593" s="22" t="n">
        <v>29.475</v>
      </c>
      <c r="O593" s="22" t="n">
        <v>0</v>
      </c>
      <c r="P593" s="22" t="n">
        <v>0.75</v>
      </c>
      <c r="Q593" s="37"/>
    </row>
    <row r="594" customFormat="false" ht="27" hidden="false" customHeight="true" outlineLevel="0" collapsed="false">
      <c r="A594" s="35" t="s">
        <v>46</v>
      </c>
      <c r="B594" s="45" t="n">
        <v>2.025</v>
      </c>
      <c r="C594" s="46" t="n">
        <v>1.5</v>
      </c>
      <c r="D594" s="36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7"/>
    </row>
    <row r="595" customFormat="false" ht="27" hidden="false" customHeight="true" outlineLevel="0" collapsed="false">
      <c r="A595" s="47" t="s">
        <v>47</v>
      </c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37"/>
    </row>
    <row r="596" customFormat="false" ht="27" hidden="false" customHeight="true" outlineLevel="0" collapsed="false">
      <c r="A596" s="38" t="s">
        <v>48</v>
      </c>
      <c r="B596" s="38"/>
      <c r="C596" s="38"/>
      <c r="D596" s="32" t="s">
        <v>49</v>
      </c>
      <c r="E596" s="22" t="n">
        <v>0.875</v>
      </c>
      <c r="F596" s="22" t="n">
        <v>5</v>
      </c>
      <c r="G596" s="22" t="n">
        <v>3.125</v>
      </c>
      <c r="H596" s="44" t="n">
        <v>61</v>
      </c>
      <c r="I596" s="22" t="n">
        <v>17.15</v>
      </c>
      <c r="J596" s="22" t="n">
        <v>0.04</v>
      </c>
      <c r="K596" s="22" t="n">
        <v>0</v>
      </c>
      <c r="L596" s="22" t="n">
        <v>2.3</v>
      </c>
      <c r="M596" s="22" t="n">
        <v>18.13</v>
      </c>
      <c r="N596" s="22" t="n">
        <v>33.42</v>
      </c>
      <c r="O596" s="22" t="n">
        <v>16.66</v>
      </c>
      <c r="P596" s="22" t="n">
        <v>0.74</v>
      </c>
      <c r="Q596" s="37"/>
    </row>
    <row r="597" customFormat="false" ht="27" hidden="false" customHeight="true" outlineLevel="0" collapsed="false">
      <c r="A597" s="48" t="s">
        <v>50</v>
      </c>
      <c r="B597" s="49" t="n">
        <v>51</v>
      </c>
      <c r="C597" s="50" t="n">
        <v>50</v>
      </c>
      <c r="D597" s="50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14"/>
    </row>
    <row r="598" customFormat="false" ht="27" hidden="false" customHeight="true" outlineLevel="0" collapsed="false">
      <c r="A598" s="48" t="s">
        <v>51</v>
      </c>
      <c r="B598" s="49" t="n">
        <v>59</v>
      </c>
      <c r="C598" s="50" t="n">
        <v>50</v>
      </c>
      <c r="D598" s="50"/>
      <c r="E598" s="51"/>
      <c r="F598" s="51"/>
      <c r="G598" s="51"/>
      <c r="H598" s="49"/>
      <c r="I598" s="51"/>
      <c r="J598" s="30"/>
      <c r="K598" s="30"/>
      <c r="L598" s="30"/>
      <c r="M598" s="30"/>
      <c r="N598" s="30"/>
      <c r="O598" s="30"/>
      <c r="P598" s="30"/>
      <c r="Q598" s="139"/>
    </row>
    <row r="599" customFormat="false" ht="27" hidden="false" customHeight="true" outlineLevel="0" collapsed="false">
      <c r="A599" s="48" t="s">
        <v>52</v>
      </c>
      <c r="B599" s="49" t="n">
        <v>45.9</v>
      </c>
      <c r="C599" s="50" t="n">
        <v>45</v>
      </c>
      <c r="D599" s="50"/>
      <c r="E599" s="51"/>
      <c r="F599" s="51"/>
      <c r="G599" s="51"/>
      <c r="H599" s="49"/>
      <c r="I599" s="51"/>
      <c r="J599" s="30"/>
      <c r="K599" s="30"/>
      <c r="L599" s="30"/>
      <c r="M599" s="30"/>
      <c r="N599" s="30"/>
      <c r="O599" s="30"/>
      <c r="P599" s="30"/>
      <c r="Q599" s="139"/>
    </row>
    <row r="600" customFormat="false" ht="27" hidden="false" customHeight="true" outlineLevel="0" collapsed="false">
      <c r="A600" s="48" t="s">
        <v>53</v>
      </c>
      <c r="B600" s="49" t="n">
        <v>47.25</v>
      </c>
      <c r="C600" s="50" t="n">
        <v>45</v>
      </c>
      <c r="D600" s="50"/>
      <c r="E600" s="51"/>
      <c r="F600" s="51"/>
      <c r="G600" s="51"/>
      <c r="H600" s="49"/>
      <c r="I600" s="51"/>
      <c r="J600" s="30"/>
      <c r="K600" s="30"/>
      <c r="L600" s="30"/>
      <c r="M600" s="30"/>
      <c r="N600" s="30"/>
      <c r="O600" s="30"/>
      <c r="P600" s="30"/>
      <c r="Q600" s="139"/>
    </row>
    <row r="601" customFormat="false" ht="27" hidden="false" customHeight="true" outlineLevel="0" collapsed="false">
      <c r="A601" s="29" t="s">
        <v>54</v>
      </c>
      <c r="B601" s="25" t="n">
        <v>5</v>
      </c>
      <c r="C601" s="28" t="n">
        <v>5</v>
      </c>
      <c r="D601" s="50"/>
      <c r="E601" s="51"/>
      <c r="F601" s="51"/>
      <c r="G601" s="51"/>
      <c r="H601" s="49"/>
      <c r="I601" s="51"/>
      <c r="J601" s="30"/>
      <c r="K601" s="30"/>
      <c r="L601" s="30"/>
      <c r="M601" s="30"/>
      <c r="N601" s="30"/>
      <c r="O601" s="30"/>
      <c r="P601" s="30"/>
      <c r="Q601" s="139"/>
    </row>
    <row r="602" customFormat="false" ht="27" hidden="false" customHeight="true" outlineLevel="0" collapsed="false">
      <c r="A602" s="48" t="s">
        <v>46</v>
      </c>
      <c r="B602" s="45" t="n">
        <v>2.025</v>
      </c>
      <c r="C602" s="46" t="n">
        <v>1.5</v>
      </c>
      <c r="D602" s="50"/>
      <c r="E602" s="51"/>
      <c r="F602" s="51"/>
      <c r="G602" s="51"/>
      <c r="H602" s="50"/>
      <c r="I602" s="51"/>
      <c r="J602" s="30"/>
      <c r="K602" s="30"/>
      <c r="L602" s="30"/>
      <c r="M602" s="30"/>
      <c r="N602" s="30"/>
      <c r="O602" s="30"/>
      <c r="P602" s="30"/>
      <c r="Q602" s="139"/>
    </row>
    <row r="603" customFormat="false" ht="27" hidden="false" customHeight="true" outlineLevel="0" collapsed="false">
      <c r="A603" s="38" t="s">
        <v>273</v>
      </c>
      <c r="B603" s="38"/>
      <c r="C603" s="38"/>
      <c r="D603" s="32" t="s">
        <v>56</v>
      </c>
      <c r="E603" s="22" t="n">
        <v>4.3</v>
      </c>
      <c r="F603" s="22" t="n">
        <v>5.7</v>
      </c>
      <c r="G603" s="22" t="n">
        <v>16.7</v>
      </c>
      <c r="H603" s="23" t="n">
        <v>135.3</v>
      </c>
      <c r="I603" s="69" t="n">
        <v>2.19</v>
      </c>
      <c r="J603" s="69" t="n">
        <v>0.06</v>
      </c>
      <c r="K603" s="69" t="n">
        <v>0.02</v>
      </c>
      <c r="L603" s="69" t="n">
        <v>0.56</v>
      </c>
      <c r="M603" s="69" t="n">
        <v>46.13</v>
      </c>
      <c r="N603" s="69" t="n">
        <v>69.87</v>
      </c>
      <c r="O603" s="69" t="n">
        <v>15.49</v>
      </c>
      <c r="P603" s="69" t="n">
        <v>1.01</v>
      </c>
      <c r="Q603" s="139"/>
    </row>
    <row r="604" customFormat="false" ht="27" hidden="false" customHeight="true" outlineLevel="0" collapsed="false">
      <c r="A604" s="52" t="s">
        <v>57</v>
      </c>
      <c r="B604" s="53" t="n">
        <v>21.76</v>
      </c>
      <c r="C604" s="25" t="n">
        <v>16</v>
      </c>
      <c r="D604" s="55"/>
      <c r="E604" s="56"/>
      <c r="F604" s="56"/>
      <c r="G604" s="56"/>
      <c r="H604" s="57"/>
      <c r="I604" s="57"/>
      <c r="J604" s="57"/>
      <c r="K604" s="57"/>
      <c r="L604" s="57"/>
      <c r="M604" s="57"/>
      <c r="N604" s="57"/>
      <c r="O604" s="57"/>
      <c r="P604" s="57"/>
      <c r="Q604" s="139"/>
    </row>
    <row r="605" customFormat="false" ht="27" hidden="false" customHeight="true" outlineLevel="0" collapsed="false">
      <c r="A605" s="52" t="s">
        <v>58</v>
      </c>
      <c r="B605" s="53" t="n">
        <v>18.88</v>
      </c>
      <c r="C605" s="25" t="n">
        <v>16</v>
      </c>
      <c r="D605" s="36"/>
      <c r="E605" s="34"/>
      <c r="F605" s="34"/>
      <c r="G605" s="34"/>
      <c r="H605" s="58"/>
      <c r="I605" s="58"/>
      <c r="J605" s="58"/>
      <c r="K605" s="58"/>
      <c r="L605" s="58"/>
      <c r="M605" s="58"/>
      <c r="N605" s="58"/>
      <c r="O605" s="58"/>
      <c r="P605" s="58"/>
      <c r="Q605" s="139"/>
    </row>
    <row r="606" customFormat="false" ht="27" hidden="false" customHeight="true" outlineLevel="0" collapsed="false">
      <c r="A606" s="52" t="s">
        <v>59</v>
      </c>
      <c r="B606" s="53" t="n">
        <v>16</v>
      </c>
      <c r="C606" s="25" t="n">
        <v>16</v>
      </c>
      <c r="D606" s="32"/>
      <c r="E606" s="34"/>
      <c r="F606" s="34"/>
      <c r="G606" s="34"/>
      <c r="H606" s="58"/>
      <c r="I606" s="58"/>
      <c r="J606" s="58"/>
      <c r="K606" s="58"/>
      <c r="L606" s="58"/>
      <c r="M606" s="58"/>
      <c r="N606" s="58"/>
      <c r="O606" s="58"/>
      <c r="P606" s="58"/>
      <c r="Q606" s="139"/>
    </row>
    <row r="607" customFormat="false" ht="27" hidden="false" customHeight="true" outlineLevel="0" collapsed="false">
      <c r="A607" s="24" t="s">
        <v>191</v>
      </c>
      <c r="B607" s="94" t="n">
        <v>50</v>
      </c>
      <c r="C607" s="248" t="n">
        <v>40</v>
      </c>
      <c r="D607" s="32"/>
      <c r="E607" s="22"/>
      <c r="F607" s="22"/>
      <c r="G607" s="22"/>
      <c r="H607" s="23"/>
      <c r="I607" s="23"/>
      <c r="J607" s="23"/>
      <c r="K607" s="23"/>
      <c r="L607" s="23"/>
      <c r="M607" s="23"/>
      <c r="N607" s="23"/>
      <c r="O607" s="23"/>
      <c r="P607" s="23"/>
      <c r="Q607" s="139"/>
    </row>
    <row r="608" customFormat="false" ht="27" hidden="false" customHeight="true" outlineLevel="0" collapsed="false">
      <c r="A608" s="35" t="s">
        <v>67</v>
      </c>
      <c r="B608" s="94" t="n">
        <v>53.2</v>
      </c>
      <c r="C608" s="248" t="n">
        <v>40</v>
      </c>
      <c r="D608" s="32"/>
      <c r="E608" s="22"/>
      <c r="F608" s="22"/>
      <c r="G608" s="22"/>
      <c r="H608" s="23"/>
      <c r="I608" s="23"/>
      <c r="J608" s="23"/>
      <c r="K608" s="23"/>
      <c r="L608" s="23"/>
      <c r="M608" s="23"/>
      <c r="N608" s="23"/>
      <c r="O608" s="23"/>
      <c r="P608" s="23"/>
      <c r="Q608" s="139"/>
    </row>
    <row r="609" customFormat="false" ht="27" hidden="false" customHeight="true" outlineLevel="0" collapsed="false">
      <c r="A609" s="35" t="s">
        <v>107</v>
      </c>
      <c r="B609" s="58" t="n">
        <v>25</v>
      </c>
      <c r="C609" s="248" t="n">
        <v>20</v>
      </c>
      <c r="D609" s="32"/>
      <c r="E609" s="22"/>
      <c r="F609" s="22"/>
      <c r="G609" s="22"/>
      <c r="H609" s="23"/>
      <c r="I609" s="23"/>
      <c r="J609" s="23"/>
      <c r="K609" s="23"/>
      <c r="L609" s="23"/>
      <c r="M609" s="23"/>
      <c r="N609" s="23"/>
      <c r="O609" s="23"/>
      <c r="P609" s="23"/>
      <c r="Q609" s="139"/>
    </row>
    <row r="610" customFormat="false" ht="27" hidden="false" customHeight="true" outlineLevel="0" collapsed="false">
      <c r="A610" s="29" t="s">
        <v>274</v>
      </c>
      <c r="B610" s="94" t="n">
        <v>22</v>
      </c>
      <c r="C610" s="248" t="n">
        <v>15</v>
      </c>
      <c r="D610" s="32"/>
      <c r="E610" s="22"/>
      <c r="F610" s="22"/>
      <c r="G610" s="22"/>
      <c r="H610" s="23"/>
      <c r="I610" s="23"/>
      <c r="J610" s="23"/>
      <c r="K610" s="23"/>
      <c r="L610" s="23"/>
      <c r="M610" s="23"/>
      <c r="N610" s="23"/>
      <c r="O610" s="23"/>
      <c r="P610" s="23"/>
      <c r="Q610" s="139"/>
    </row>
    <row r="611" customFormat="false" ht="27" hidden="false" customHeight="true" outlineLevel="0" collapsed="false">
      <c r="A611" s="35" t="s">
        <v>60</v>
      </c>
      <c r="B611" s="58" t="n">
        <v>26.6</v>
      </c>
      <c r="C611" s="248" t="n">
        <v>20</v>
      </c>
      <c r="D611" s="242"/>
      <c r="E611" s="34"/>
      <c r="F611" s="34"/>
      <c r="G611" s="34"/>
      <c r="H611" s="58"/>
      <c r="I611" s="58"/>
      <c r="J611" s="58"/>
      <c r="K611" s="58"/>
      <c r="L611" s="58"/>
      <c r="M611" s="58"/>
      <c r="N611" s="58"/>
      <c r="O611" s="58"/>
      <c r="P611" s="58"/>
      <c r="Q611" s="139"/>
    </row>
    <row r="612" customFormat="false" ht="27" hidden="false" customHeight="true" outlineLevel="0" collapsed="false">
      <c r="A612" s="35" t="s">
        <v>61</v>
      </c>
      <c r="B612" s="58" t="n">
        <v>28.6</v>
      </c>
      <c r="C612" s="248" t="n">
        <v>20</v>
      </c>
      <c r="D612" s="242"/>
      <c r="E612" s="34"/>
      <c r="F612" s="34"/>
      <c r="G612" s="34"/>
      <c r="H612" s="58"/>
      <c r="I612" s="58"/>
      <c r="J612" s="58"/>
      <c r="K612" s="58"/>
      <c r="L612" s="58"/>
      <c r="M612" s="58"/>
      <c r="N612" s="58"/>
      <c r="O612" s="58"/>
      <c r="P612" s="58"/>
      <c r="Q612" s="37"/>
    </row>
    <row r="613" s="61" customFormat="true" ht="27" hidden="false" customHeight="true" outlineLevel="0" collapsed="false">
      <c r="A613" s="35" t="s">
        <v>62</v>
      </c>
      <c r="B613" s="58" t="n">
        <v>30.8</v>
      </c>
      <c r="C613" s="248" t="n">
        <v>20</v>
      </c>
      <c r="D613" s="242"/>
      <c r="E613" s="34"/>
      <c r="F613" s="34"/>
      <c r="G613" s="34"/>
      <c r="H613" s="58"/>
      <c r="I613" s="58"/>
      <c r="J613" s="58"/>
      <c r="K613" s="58"/>
      <c r="L613" s="58"/>
      <c r="M613" s="58"/>
      <c r="N613" s="58"/>
      <c r="O613" s="58"/>
      <c r="P613" s="58"/>
      <c r="Q613" s="249"/>
    </row>
    <row r="614" customFormat="false" ht="27" hidden="false" customHeight="true" outlineLevel="0" collapsed="false">
      <c r="A614" s="35" t="s">
        <v>63</v>
      </c>
      <c r="B614" s="58" t="n">
        <v>33.4</v>
      </c>
      <c r="C614" s="248" t="n">
        <v>20</v>
      </c>
      <c r="D614" s="242"/>
      <c r="E614" s="34"/>
      <c r="F614" s="34"/>
      <c r="G614" s="34"/>
      <c r="H614" s="58"/>
      <c r="I614" s="58"/>
      <c r="J614" s="58"/>
      <c r="K614" s="58"/>
      <c r="L614" s="58"/>
      <c r="M614" s="58"/>
      <c r="N614" s="58"/>
      <c r="O614" s="58"/>
      <c r="P614" s="58"/>
      <c r="Q614" s="249"/>
    </row>
    <row r="615" customFormat="false" ht="27" hidden="false" customHeight="true" outlineLevel="0" collapsed="false">
      <c r="A615" s="24" t="s">
        <v>66</v>
      </c>
      <c r="B615" s="58" t="n">
        <v>16.25</v>
      </c>
      <c r="C615" s="248" t="n">
        <v>13</v>
      </c>
      <c r="D615" s="242"/>
      <c r="E615" s="34"/>
      <c r="F615" s="34"/>
      <c r="G615" s="34"/>
      <c r="H615" s="58"/>
      <c r="I615" s="58"/>
      <c r="J615" s="58"/>
      <c r="K615" s="58"/>
      <c r="L615" s="58"/>
      <c r="M615" s="58"/>
      <c r="N615" s="58"/>
      <c r="O615" s="58"/>
      <c r="P615" s="58"/>
      <c r="Q615" s="195"/>
    </row>
    <row r="616" customFormat="false" ht="27" hidden="false" customHeight="true" outlineLevel="0" collapsed="false">
      <c r="A616" s="35" t="s">
        <v>67</v>
      </c>
      <c r="B616" s="58" t="n">
        <v>17.29</v>
      </c>
      <c r="C616" s="248" t="n">
        <v>13</v>
      </c>
      <c r="D616" s="242"/>
      <c r="E616" s="34"/>
      <c r="F616" s="34"/>
      <c r="G616" s="34"/>
      <c r="H616" s="58"/>
      <c r="I616" s="58"/>
      <c r="J616" s="58"/>
      <c r="K616" s="58"/>
      <c r="L616" s="58"/>
      <c r="M616" s="58"/>
      <c r="N616" s="58"/>
      <c r="O616" s="58"/>
      <c r="P616" s="58"/>
      <c r="Q616" s="195"/>
    </row>
    <row r="617" customFormat="false" ht="27" hidden="false" customHeight="true" outlineLevel="0" collapsed="false">
      <c r="A617" s="35" t="s">
        <v>68</v>
      </c>
      <c r="B617" s="58" t="n">
        <v>11.9</v>
      </c>
      <c r="C617" s="248" t="n">
        <v>10</v>
      </c>
      <c r="D617" s="242"/>
      <c r="E617" s="34"/>
      <c r="F617" s="34"/>
      <c r="G617" s="34"/>
      <c r="H617" s="58"/>
      <c r="I617" s="58"/>
      <c r="J617" s="58"/>
      <c r="K617" s="58"/>
      <c r="L617" s="58"/>
      <c r="M617" s="58"/>
      <c r="N617" s="58"/>
      <c r="O617" s="58"/>
      <c r="P617" s="58"/>
      <c r="Q617" s="14"/>
    </row>
    <row r="618" customFormat="false" ht="39.95" hidden="false" customHeight="true" outlineLevel="0" collapsed="false">
      <c r="A618" s="35" t="s">
        <v>122</v>
      </c>
      <c r="B618" s="94" t="n">
        <v>6.4</v>
      </c>
      <c r="C618" s="94" t="n">
        <v>6.4</v>
      </c>
      <c r="D618" s="32"/>
      <c r="E618" s="22"/>
      <c r="F618" s="22"/>
      <c r="G618" s="22"/>
      <c r="H618" s="23"/>
      <c r="I618" s="23"/>
      <c r="J618" s="23"/>
      <c r="K618" s="23"/>
      <c r="L618" s="23"/>
      <c r="M618" s="23"/>
      <c r="N618" s="23"/>
      <c r="O618" s="23"/>
      <c r="P618" s="23"/>
      <c r="Q618" s="250"/>
    </row>
    <row r="619" customFormat="false" ht="27" hidden="false" customHeight="true" outlineLevel="0" collapsed="false">
      <c r="A619" s="35" t="s">
        <v>69</v>
      </c>
      <c r="B619" s="36" t="n">
        <v>4</v>
      </c>
      <c r="C619" s="36" t="n">
        <v>4</v>
      </c>
      <c r="D619" s="242"/>
      <c r="E619" s="34"/>
      <c r="F619" s="34"/>
      <c r="G619" s="34"/>
      <c r="H619" s="58"/>
      <c r="I619" s="58"/>
      <c r="J619" s="58"/>
      <c r="K619" s="58"/>
      <c r="L619" s="58"/>
      <c r="M619" s="58"/>
      <c r="N619" s="58"/>
      <c r="O619" s="58"/>
      <c r="P619" s="58"/>
      <c r="Q619" s="14"/>
    </row>
    <row r="620" customFormat="false" ht="27" hidden="false" customHeight="true" outlineLevel="0" collapsed="false">
      <c r="A620" s="29" t="s">
        <v>33</v>
      </c>
      <c r="B620" s="199" t="n">
        <v>0.5</v>
      </c>
      <c r="C620" s="199" t="n">
        <v>0.5</v>
      </c>
      <c r="D620" s="32"/>
      <c r="E620" s="22"/>
      <c r="F620" s="22"/>
      <c r="G620" s="22"/>
      <c r="H620" s="23"/>
      <c r="I620" s="23"/>
      <c r="J620" s="23"/>
      <c r="K620" s="23"/>
      <c r="L620" s="23"/>
      <c r="M620" s="23"/>
      <c r="N620" s="23"/>
      <c r="O620" s="23"/>
      <c r="P620" s="23"/>
      <c r="Q620" s="189"/>
    </row>
    <row r="621" customFormat="false" ht="27" hidden="false" customHeight="true" outlineLevel="0" collapsed="false">
      <c r="A621" s="35" t="s">
        <v>70</v>
      </c>
      <c r="B621" s="36" t="n">
        <v>5</v>
      </c>
      <c r="C621" s="36" t="n">
        <v>5</v>
      </c>
      <c r="D621" s="242"/>
      <c r="E621" s="34"/>
      <c r="F621" s="34"/>
      <c r="G621" s="34"/>
      <c r="H621" s="58"/>
      <c r="I621" s="58"/>
      <c r="J621" s="58"/>
      <c r="K621" s="58"/>
      <c r="L621" s="58"/>
      <c r="M621" s="58"/>
      <c r="N621" s="58"/>
      <c r="O621" s="58"/>
      <c r="P621" s="58"/>
      <c r="Q621" s="14"/>
    </row>
    <row r="622" customFormat="false" ht="27" hidden="false" customHeight="true" outlineLevel="0" collapsed="false">
      <c r="A622" s="31" t="s">
        <v>275</v>
      </c>
      <c r="B622" s="31"/>
      <c r="C622" s="31"/>
      <c r="D622" s="32" t="n">
        <v>250</v>
      </c>
      <c r="E622" s="22" t="n">
        <v>18.2</v>
      </c>
      <c r="F622" s="22" t="n">
        <v>16.2</v>
      </c>
      <c r="G622" s="22" t="n">
        <v>38.2</v>
      </c>
      <c r="H622" s="23" t="n">
        <v>371.4</v>
      </c>
      <c r="I622" s="69" t="n">
        <v>1.40909090909091</v>
      </c>
      <c r="J622" s="69" t="n">
        <v>0.0636363636363636</v>
      </c>
      <c r="K622" s="69" t="n">
        <v>0</v>
      </c>
      <c r="L622" s="69" t="n">
        <v>2</v>
      </c>
      <c r="M622" s="69" t="n">
        <v>20.7454545454545</v>
      </c>
      <c r="N622" s="69" t="n">
        <v>152.3</v>
      </c>
      <c r="O622" s="69" t="n">
        <v>33.2</v>
      </c>
      <c r="P622" s="69" t="n">
        <v>1.296</v>
      </c>
      <c r="Q622" s="14"/>
    </row>
    <row r="623" customFormat="false" ht="27" hidden="false" customHeight="true" outlineLevel="0" collapsed="false">
      <c r="A623" s="52" t="s">
        <v>276</v>
      </c>
      <c r="B623" s="53" t="n">
        <v>164.98</v>
      </c>
      <c r="C623" s="251" t="n">
        <v>146</v>
      </c>
      <c r="D623" s="54"/>
      <c r="E623" s="252"/>
      <c r="F623" s="252"/>
      <c r="G623" s="252"/>
      <c r="H623" s="252"/>
      <c r="I623" s="252"/>
      <c r="J623" s="34"/>
      <c r="K623" s="34"/>
      <c r="L623" s="34"/>
      <c r="M623" s="34"/>
      <c r="N623" s="34"/>
      <c r="O623" s="34"/>
      <c r="P623" s="252"/>
      <c r="Q623" s="14"/>
    </row>
    <row r="624" s="33" customFormat="true" ht="27" hidden="false" customHeight="true" outlineLevel="0" collapsed="false">
      <c r="A624" s="70" t="s">
        <v>277</v>
      </c>
      <c r="B624" s="53" t="n">
        <v>153.884</v>
      </c>
      <c r="C624" s="159" t="n">
        <v>146</v>
      </c>
      <c r="D624" s="54"/>
      <c r="E624" s="30"/>
      <c r="F624" s="30"/>
      <c r="G624" s="164"/>
      <c r="H624" s="165"/>
      <c r="I624" s="164"/>
      <c r="J624" s="164"/>
      <c r="K624" s="164"/>
      <c r="L624" s="30"/>
      <c r="M624" s="30"/>
      <c r="N624" s="30"/>
      <c r="O624" s="30"/>
      <c r="P624" s="30"/>
      <c r="Q624" s="14"/>
    </row>
    <row r="625" customFormat="false" ht="27" hidden="false" customHeight="true" outlineLevel="0" collapsed="false">
      <c r="A625" s="253" t="s">
        <v>278</v>
      </c>
      <c r="B625" s="49"/>
      <c r="C625" s="254" t="n">
        <v>100</v>
      </c>
      <c r="D625" s="55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4"/>
    </row>
    <row r="626" customFormat="false" ht="27" hidden="false" customHeight="true" outlineLevel="0" collapsed="false">
      <c r="A626" s="62" t="s">
        <v>75</v>
      </c>
      <c r="B626" s="28" t="n">
        <v>8</v>
      </c>
      <c r="C626" s="28" t="n">
        <v>8</v>
      </c>
      <c r="D626" s="55"/>
      <c r="E626" s="34"/>
      <c r="F626" s="34"/>
      <c r="G626" s="34"/>
      <c r="H626" s="58"/>
      <c r="I626" s="185"/>
      <c r="J626" s="185"/>
      <c r="K626" s="185"/>
      <c r="L626" s="185"/>
      <c r="M626" s="185"/>
      <c r="N626" s="185"/>
      <c r="O626" s="185"/>
      <c r="P626" s="185"/>
      <c r="Q626" s="14"/>
    </row>
    <row r="627" customFormat="false" ht="27" hidden="false" customHeight="true" outlineLevel="0" collapsed="false">
      <c r="A627" s="62" t="s">
        <v>31</v>
      </c>
      <c r="B627" s="28" t="n">
        <v>53</v>
      </c>
      <c r="C627" s="28" t="n">
        <v>53</v>
      </c>
      <c r="D627" s="55"/>
      <c r="E627" s="34"/>
      <c r="F627" s="34"/>
      <c r="G627" s="34"/>
      <c r="H627" s="58"/>
      <c r="I627" s="185"/>
      <c r="J627" s="185"/>
      <c r="K627" s="185"/>
      <c r="L627" s="185"/>
      <c r="M627" s="185"/>
      <c r="N627" s="185"/>
      <c r="O627" s="185"/>
      <c r="P627" s="185"/>
      <c r="Q627" s="14"/>
    </row>
    <row r="628" customFormat="false" ht="27" hidden="false" customHeight="true" outlineLevel="0" collapsed="false">
      <c r="A628" s="24" t="s">
        <v>66</v>
      </c>
      <c r="B628" s="25" t="n">
        <v>15</v>
      </c>
      <c r="C628" s="25" t="n">
        <v>12</v>
      </c>
      <c r="D628" s="55"/>
      <c r="E628" s="34"/>
      <c r="F628" s="34"/>
      <c r="G628" s="34"/>
      <c r="H628" s="58"/>
      <c r="I628" s="185"/>
      <c r="J628" s="185"/>
      <c r="K628" s="185"/>
      <c r="L628" s="185"/>
      <c r="M628" s="185"/>
      <c r="N628" s="185"/>
      <c r="O628" s="185"/>
      <c r="P628" s="185"/>
      <c r="Q628" s="14"/>
    </row>
    <row r="629" customFormat="false" ht="27" hidden="false" customHeight="true" outlineLevel="0" collapsed="false">
      <c r="A629" s="62" t="s">
        <v>67</v>
      </c>
      <c r="B629" s="25" t="n">
        <v>15.96</v>
      </c>
      <c r="C629" s="25" t="n">
        <v>12</v>
      </c>
      <c r="D629" s="55"/>
      <c r="E629" s="34"/>
      <c r="F629" s="34"/>
      <c r="G629" s="34"/>
      <c r="H629" s="58"/>
      <c r="I629" s="185"/>
      <c r="J629" s="185"/>
      <c r="K629" s="185"/>
      <c r="L629" s="185"/>
      <c r="M629" s="185"/>
      <c r="N629" s="185"/>
      <c r="O629" s="185"/>
      <c r="P629" s="185"/>
      <c r="Q629" s="14"/>
    </row>
    <row r="630" customFormat="false" ht="27" hidden="false" customHeight="true" outlineLevel="0" collapsed="false">
      <c r="A630" s="62" t="s">
        <v>68</v>
      </c>
      <c r="B630" s="25" t="n">
        <v>14.28</v>
      </c>
      <c r="C630" s="25" t="n">
        <v>12</v>
      </c>
      <c r="D630" s="55"/>
      <c r="E630" s="34"/>
      <c r="F630" s="34"/>
      <c r="G630" s="34"/>
      <c r="H630" s="58"/>
      <c r="I630" s="185"/>
      <c r="J630" s="185"/>
      <c r="K630" s="185"/>
      <c r="L630" s="185"/>
      <c r="M630" s="185"/>
      <c r="N630" s="185"/>
      <c r="O630" s="185"/>
      <c r="P630" s="185"/>
      <c r="Q630" s="14"/>
    </row>
    <row r="631" customFormat="false" ht="39.95" hidden="false" customHeight="true" outlineLevel="0" collapsed="false">
      <c r="A631" s="35" t="s">
        <v>122</v>
      </c>
      <c r="B631" s="25" t="n">
        <v>8</v>
      </c>
      <c r="C631" s="25" t="n">
        <v>8</v>
      </c>
      <c r="D631" s="55"/>
      <c r="E631" s="34"/>
      <c r="F631" s="34"/>
      <c r="G631" s="34"/>
      <c r="H631" s="58"/>
      <c r="I631" s="185"/>
      <c r="J631" s="185"/>
      <c r="K631" s="185"/>
      <c r="L631" s="185"/>
      <c r="M631" s="185"/>
      <c r="N631" s="185"/>
      <c r="O631" s="185"/>
      <c r="P631" s="185"/>
      <c r="Q631" s="14"/>
    </row>
    <row r="632" customFormat="false" ht="27" hidden="false" customHeight="true" outlineLevel="0" collapsed="false">
      <c r="A632" s="78" t="s">
        <v>82</v>
      </c>
      <c r="B632" s="32" t="n">
        <v>200</v>
      </c>
      <c r="C632" s="32" t="n">
        <v>200</v>
      </c>
      <c r="D632" s="32" t="n">
        <v>200</v>
      </c>
      <c r="E632" s="22" t="n">
        <v>0.6</v>
      </c>
      <c r="F632" s="22" t="n">
        <v>0.2</v>
      </c>
      <c r="G632" s="22" t="n">
        <v>15.8</v>
      </c>
      <c r="H632" s="23" t="n">
        <v>67.4</v>
      </c>
      <c r="I632" s="69" t="n">
        <v>0</v>
      </c>
      <c r="J632" s="22" t="n">
        <v>0</v>
      </c>
      <c r="K632" s="22" t="n">
        <v>0</v>
      </c>
      <c r="L632" s="22" t="n">
        <v>0</v>
      </c>
      <c r="M632" s="69" t="n">
        <v>55</v>
      </c>
      <c r="N632" s="22" t="n">
        <v>26</v>
      </c>
      <c r="O632" s="22" t="n">
        <v>8</v>
      </c>
      <c r="P632" s="69" t="n">
        <v>0</v>
      </c>
      <c r="Q632" s="14"/>
    </row>
    <row r="633" customFormat="false" ht="27" hidden="false" customHeight="true" outlineLevel="0" collapsed="false">
      <c r="A633" s="38" t="s">
        <v>40</v>
      </c>
      <c r="B633" s="38"/>
      <c r="C633" s="38"/>
      <c r="D633" s="39" t="n">
        <v>150</v>
      </c>
      <c r="E633" s="40" t="n">
        <v>0.25</v>
      </c>
      <c r="F633" s="40" t="n">
        <v>0.3125</v>
      </c>
      <c r="G633" s="40" t="n">
        <v>17.4</v>
      </c>
      <c r="H633" s="23" t="n">
        <v>73.4125</v>
      </c>
      <c r="I633" s="22" t="n">
        <v>3.125</v>
      </c>
      <c r="J633" s="22" t="n">
        <v>0.0625</v>
      </c>
      <c r="K633" s="22" t="n">
        <v>0</v>
      </c>
      <c r="L633" s="22" t="n">
        <v>0.625</v>
      </c>
      <c r="M633" s="22" t="n">
        <v>12.5</v>
      </c>
      <c r="N633" s="22" t="n">
        <v>6.25</v>
      </c>
      <c r="O633" s="22" t="n">
        <v>0</v>
      </c>
      <c r="P633" s="22" t="n">
        <v>0</v>
      </c>
      <c r="Q633" s="14"/>
    </row>
    <row r="634" customFormat="false" ht="27" hidden="false" customHeight="true" outlineLevel="0" collapsed="false">
      <c r="A634" s="31" t="s">
        <v>42</v>
      </c>
      <c r="B634" s="31"/>
      <c r="C634" s="31"/>
      <c r="D634" s="32" t="n">
        <v>60</v>
      </c>
      <c r="E634" s="22" t="n">
        <v>4.92</v>
      </c>
      <c r="F634" s="22" t="n">
        <v>0.84</v>
      </c>
      <c r="G634" s="22" t="n">
        <v>21.66</v>
      </c>
      <c r="H634" s="23" t="n">
        <v>113.88</v>
      </c>
      <c r="I634" s="22" t="n">
        <v>0</v>
      </c>
      <c r="J634" s="22" t="n">
        <v>0.138</v>
      </c>
      <c r="K634" s="22" t="n">
        <v>0</v>
      </c>
      <c r="L634" s="22" t="n">
        <v>0</v>
      </c>
      <c r="M634" s="22" t="n">
        <v>19.8</v>
      </c>
      <c r="N634" s="22" t="n">
        <v>130.8</v>
      </c>
      <c r="O634" s="22" t="n">
        <v>37.2</v>
      </c>
      <c r="P634" s="22" t="n">
        <v>2.52</v>
      </c>
      <c r="Q634" s="14"/>
    </row>
    <row r="635" customFormat="false" ht="27" hidden="false" customHeight="true" outlineLevel="0" collapsed="false">
      <c r="A635" s="20" t="s">
        <v>43</v>
      </c>
      <c r="B635" s="20"/>
      <c r="C635" s="20"/>
      <c r="D635" s="32" t="n">
        <v>60</v>
      </c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4"/>
    </row>
    <row r="636" customFormat="false" ht="27" hidden="false" customHeight="true" outlineLevel="0" collapsed="false">
      <c r="A636" s="31" t="s">
        <v>41</v>
      </c>
      <c r="B636" s="31"/>
      <c r="C636" s="31"/>
      <c r="D636" s="32" t="n">
        <v>50</v>
      </c>
      <c r="E636" s="22" t="n">
        <v>2.35</v>
      </c>
      <c r="F636" s="22" t="n">
        <v>0.5</v>
      </c>
      <c r="G636" s="22" t="n">
        <v>21.85</v>
      </c>
      <c r="H636" s="23" t="n">
        <v>101.3</v>
      </c>
      <c r="I636" s="22" t="n">
        <v>0</v>
      </c>
      <c r="J636" s="22" t="n">
        <v>0.04</v>
      </c>
      <c r="K636" s="22" t="n">
        <v>0</v>
      </c>
      <c r="L636" s="22" t="n">
        <v>0</v>
      </c>
      <c r="M636" s="22" t="n">
        <v>9</v>
      </c>
      <c r="N636" s="22" t="n">
        <v>43.5</v>
      </c>
      <c r="O636" s="22" t="n">
        <v>9.5</v>
      </c>
      <c r="P636" s="22" t="n">
        <v>1.4</v>
      </c>
      <c r="Q636" s="14"/>
    </row>
    <row r="637" customFormat="false" ht="27" hidden="false" customHeight="true" outlineLevel="0" collapsed="false">
      <c r="A637" s="79" t="s">
        <v>83</v>
      </c>
      <c r="B637" s="79"/>
      <c r="C637" s="79"/>
      <c r="D637" s="79"/>
      <c r="E637" s="80" t="n">
        <v>60.39</v>
      </c>
      <c r="F637" s="80" t="n">
        <v>58.7025</v>
      </c>
      <c r="G637" s="80" t="n">
        <v>212.83</v>
      </c>
      <c r="H637" s="80" t="n">
        <v>1621.2025</v>
      </c>
      <c r="I637" s="80" t="n">
        <v>12.7658556149733</v>
      </c>
      <c r="J637" s="81" t="n">
        <v>0.539783422459893</v>
      </c>
      <c r="K637" s="81" t="n">
        <v>0.081</v>
      </c>
      <c r="L637" s="81" t="n">
        <v>6.01735294117647</v>
      </c>
      <c r="M637" s="80" t="n">
        <v>1120.43295454545</v>
      </c>
      <c r="N637" s="80" t="n">
        <v>1150.62558823529</v>
      </c>
      <c r="O637" s="80" t="n">
        <v>189.067647058824</v>
      </c>
      <c r="P637" s="80" t="n">
        <v>8.91835294117647</v>
      </c>
      <c r="Q637" s="14"/>
    </row>
    <row r="638" customFormat="false" ht="27" hidden="false" customHeight="true" outlineLevel="0" collapsed="false">
      <c r="A638" s="117" t="s">
        <v>279</v>
      </c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4"/>
    </row>
    <row r="639" s="61" customFormat="true" ht="27" hidden="false" customHeight="true" outlineLevel="0" collapsed="false">
      <c r="A639" s="12" t="s">
        <v>4</v>
      </c>
      <c r="B639" s="13" t="s">
        <v>5</v>
      </c>
      <c r="C639" s="13" t="s">
        <v>6</v>
      </c>
      <c r="D639" s="13" t="s">
        <v>7</v>
      </c>
      <c r="E639" s="13"/>
      <c r="F639" s="13"/>
      <c r="G639" s="13"/>
      <c r="H639" s="13"/>
      <c r="I639" s="13" t="s">
        <v>8</v>
      </c>
      <c r="J639" s="13"/>
      <c r="K639" s="13"/>
      <c r="L639" s="13"/>
      <c r="M639" s="13" t="s">
        <v>9</v>
      </c>
      <c r="N639" s="13"/>
      <c r="O639" s="13"/>
      <c r="P639" s="13"/>
      <c r="Q639" s="14"/>
    </row>
    <row r="640" customFormat="false" ht="27" hidden="false" customHeight="true" outlineLevel="0" collapsed="false">
      <c r="A640" s="12"/>
      <c r="B640" s="13"/>
      <c r="C640" s="13"/>
      <c r="D640" s="13" t="s">
        <v>10</v>
      </c>
      <c r="E640" s="15" t="s">
        <v>11</v>
      </c>
      <c r="F640" s="15" t="s">
        <v>12</v>
      </c>
      <c r="G640" s="15" t="s">
        <v>13</v>
      </c>
      <c r="H640" s="16" t="s">
        <v>14</v>
      </c>
      <c r="I640" s="17" t="s">
        <v>15</v>
      </c>
      <c r="J640" s="17" t="s">
        <v>16</v>
      </c>
      <c r="K640" s="17" t="s">
        <v>17</v>
      </c>
      <c r="L640" s="17" t="s">
        <v>18</v>
      </c>
      <c r="M640" s="17" t="s">
        <v>19</v>
      </c>
      <c r="N640" s="17" t="s">
        <v>20</v>
      </c>
      <c r="O640" s="17" t="s">
        <v>21</v>
      </c>
      <c r="P640" s="17" t="s">
        <v>22</v>
      </c>
      <c r="Q640" s="14"/>
    </row>
    <row r="641" customFormat="false" ht="27" hidden="false" customHeight="true" outlineLevel="0" collapsed="false">
      <c r="A641" s="18" t="s">
        <v>23</v>
      </c>
      <c r="B641" s="18"/>
      <c r="C641" s="18"/>
      <c r="D641" s="18"/>
      <c r="E641" s="19" t="n">
        <v>18.435</v>
      </c>
      <c r="F641" s="19" t="n">
        <v>23.56</v>
      </c>
      <c r="G641" s="19" t="n">
        <v>97.47</v>
      </c>
      <c r="H641" s="41" t="n">
        <v>675.66</v>
      </c>
      <c r="I641" s="19" t="n">
        <v>1.1</v>
      </c>
      <c r="J641" s="19" t="n">
        <v>0.1765</v>
      </c>
      <c r="K641" s="19" t="n">
        <v>0.5</v>
      </c>
      <c r="L641" s="19" t="n">
        <v>0.64</v>
      </c>
      <c r="M641" s="19" t="n">
        <v>610.55</v>
      </c>
      <c r="N641" s="19" t="n">
        <v>336.17</v>
      </c>
      <c r="O641" s="19" t="n">
        <v>36.9</v>
      </c>
      <c r="P641" s="19" t="n">
        <v>2.24</v>
      </c>
      <c r="Q641" s="14"/>
    </row>
    <row r="642" customFormat="false" ht="27" hidden="false" customHeight="true" outlineLevel="0" collapsed="false">
      <c r="A642" s="255" t="s">
        <v>280</v>
      </c>
      <c r="B642" s="18"/>
      <c r="C642" s="18"/>
      <c r="D642" s="18"/>
      <c r="E642" s="19"/>
      <c r="F642" s="19"/>
      <c r="G642" s="19"/>
      <c r="H642" s="41"/>
      <c r="I642" s="19"/>
      <c r="J642" s="19"/>
      <c r="K642" s="19"/>
      <c r="L642" s="19"/>
      <c r="M642" s="19"/>
      <c r="N642" s="19"/>
      <c r="O642" s="19"/>
      <c r="P642" s="19"/>
      <c r="Q642" s="14"/>
    </row>
    <row r="643" customFormat="false" ht="27" hidden="false" customHeight="true" outlineLevel="0" collapsed="false">
      <c r="A643" s="101" t="s">
        <v>281</v>
      </c>
      <c r="B643" s="50" t="n">
        <v>10</v>
      </c>
      <c r="C643" s="50" t="n">
        <v>10</v>
      </c>
      <c r="D643" s="26" t="n">
        <v>10</v>
      </c>
      <c r="E643" s="22" t="n">
        <v>0.1</v>
      </c>
      <c r="F643" s="22" t="n">
        <v>7.3</v>
      </c>
      <c r="G643" s="22" t="n">
        <v>0.1</v>
      </c>
      <c r="H643" s="23" t="n">
        <v>66.5</v>
      </c>
      <c r="I643" s="22" t="n">
        <v>0</v>
      </c>
      <c r="J643" s="22" t="n">
        <v>0</v>
      </c>
      <c r="K643" s="22" t="n">
        <v>0.4</v>
      </c>
      <c r="L643" s="22" t="n">
        <v>0.01</v>
      </c>
      <c r="M643" s="22" t="n">
        <v>2.4</v>
      </c>
      <c r="N643" s="172" t="n">
        <v>3</v>
      </c>
      <c r="O643" s="172" t="n">
        <v>0</v>
      </c>
      <c r="P643" s="172" t="n">
        <v>0.02</v>
      </c>
      <c r="Q643" s="14"/>
    </row>
    <row r="644" customFormat="false" ht="27" hidden="false" customHeight="true" outlineLevel="0" collapsed="false">
      <c r="A644" s="20" t="s">
        <v>282</v>
      </c>
      <c r="B644" s="20"/>
      <c r="C644" s="20"/>
      <c r="D644" s="32" t="n">
        <v>50</v>
      </c>
      <c r="E644" s="22" t="n">
        <v>3.9</v>
      </c>
      <c r="F644" s="22" t="n">
        <v>4.9</v>
      </c>
      <c r="G644" s="22" t="n">
        <v>30.2</v>
      </c>
      <c r="H644" s="44" t="n">
        <v>180.5</v>
      </c>
      <c r="I644" s="69" t="n">
        <v>0</v>
      </c>
      <c r="J644" s="69" t="n">
        <v>0.05</v>
      </c>
      <c r="K644" s="69" t="n">
        <v>0.04</v>
      </c>
      <c r="L644" s="69" t="n">
        <v>0.58</v>
      </c>
      <c r="M644" s="69" t="n">
        <v>7.5</v>
      </c>
      <c r="N644" s="69" t="n">
        <v>29.2</v>
      </c>
      <c r="O644" s="69" t="n">
        <v>5</v>
      </c>
      <c r="P644" s="69" t="n">
        <v>0.42</v>
      </c>
      <c r="Q644" s="14"/>
    </row>
    <row r="645" customFormat="false" ht="27" hidden="false" customHeight="true" outlineLevel="0" collapsed="false">
      <c r="A645" s="105" t="s">
        <v>78</v>
      </c>
      <c r="B645" s="256" t="n">
        <v>33.4</v>
      </c>
      <c r="C645" s="45" t="n">
        <v>33.4</v>
      </c>
      <c r="D645" s="36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14"/>
    </row>
    <row r="646" customFormat="false" ht="27" hidden="false" customHeight="true" outlineLevel="0" collapsed="false">
      <c r="A646" s="105" t="s">
        <v>283</v>
      </c>
      <c r="B646" s="257" t="n">
        <v>1.7</v>
      </c>
      <c r="C646" s="36" t="n">
        <v>1.7</v>
      </c>
      <c r="D646" s="36"/>
      <c r="E646" s="34"/>
      <c r="F646" s="34"/>
      <c r="G646" s="34"/>
      <c r="H646" s="34"/>
      <c r="I646" s="185"/>
      <c r="J646" s="185"/>
      <c r="K646" s="185"/>
      <c r="L646" s="185"/>
      <c r="M646" s="185"/>
      <c r="N646" s="185"/>
      <c r="O646" s="185"/>
      <c r="P646" s="185"/>
      <c r="Q646" s="189"/>
    </row>
    <row r="647" customFormat="false" ht="27" hidden="false" customHeight="true" outlineLevel="0" collapsed="false">
      <c r="A647" s="105" t="s">
        <v>284</v>
      </c>
      <c r="B647" s="257" t="n">
        <v>6</v>
      </c>
      <c r="C647" s="36" t="n">
        <v>6</v>
      </c>
      <c r="D647" s="36"/>
      <c r="E647" s="34"/>
      <c r="F647" s="34"/>
      <c r="G647" s="34"/>
      <c r="H647" s="34"/>
      <c r="I647" s="185"/>
      <c r="J647" s="185"/>
      <c r="K647" s="185"/>
      <c r="L647" s="185"/>
      <c r="M647" s="185"/>
      <c r="N647" s="185"/>
      <c r="O647" s="185"/>
      <c r="P647" s="185"/>
      <c r="Q647" s="14"/>
    </row>
    <row r="648" customFormat="false" ht="27" hidden="false" customHeight="true" outlineLevel="0" collapsed="false">
      <c r="A648" s="105" t="s">
        <v>285</v>
      </c>
      <c r="B648" s="257" t="n">
        <v>1.7</v>
      </c>
      <c r="C648" s="36" t="n">
        <v>1.7</v>
      </c>
      <c r="D648" s="36"/>
      <c r="E648" s="34"/>
      <c r="F648" s="34"/>
      <c r="G648" s="34"/>
      <c r="H648" s="34"/>
      <c r="I648" s="185"/>
      <c r="J648" s="185"/>
      <c r="K648" s="185"/>
      <c r="L648" s="185"/>
      <c r="M648" s="185"/>
      <c r="N648" s="185"/>
      <c r="O648" s="185"/>
      <c r="P648" s="185"/>
      <c r="Q648" s="14"/>
    </row>
    <row r="649" customFormat="false" ht="27" hidden="false" customHeight="true" outlineLevel="0" collapsed="false">
      <c r="A649" s="105" t="s">
        <v>27</v>
      </c>
      <c r="B649" s="257" t="n">
        <v>8</v>
      </c>
      <c r="C649" s="36" t="n">
        <v>8</v>
      </c>
      <c r="D649" s="36"/>
      <c r="E649" s="34"/>
      <c r="F649" s="34"/>
      <c r="G649" s="34"/>
      <c r="H649" s="34"/>
      <c r="I649" s="185"/>
      <c r="J649" s="185"/>
      <c r="K649" s="185"/>
      <c r="L649" s="185"/>
      <c r="M649" s="185"/>
      <c r="N649" s="185"/>
      <c r="O649" s="185"/>
      <c r="P649" s="185"/>
      <c r="Q649" s="14"/>
    </row>
    <row r="650" customFormat="false" ht="27" hidden="false" customHeight="true" outlineLevel="0" collapsed="false">
      <c r="A650" s="105" t="s">
        <v>286</v>
      </c>
      <c r="B650" s="257" t="n">
        <v>1</v>
      </c>
      <c r="C650" s="36" t="n">
        <v>1</v>
      </c>
      <c r="D650" s="36"/>
      <c r="E650" s="34"/>
      <c r="F650" s="34"/>
      <c r="G650" s="34"/>
      <c r="H650" s="34"/>
      <c r="I650" s="185"/>
      <c r="J650" s="185"/>
      <c r="K650" s="185"/>
      <c r="L650" s="185"/>
      <c r="M650" s="185"/>
      <c r="N650" s="185"/>
      <c r="O650" s="185"/>
      <c r="P650" s="185"/>
      <c r="Q650" s="14"/>
    </row>
    <row r="651" customFormat="false" ht="27" hidden="false" customHeight="true" outlineLevel="0" collapsed="false">
      <c r="A651" s="105" t="s">
        <v>34</v>
      </c>
      <c r="B651" s="257" t="n">
        <v>0.3</v>
      </c>
      <c r="C651" s="36" t="n">
        <v>0.3</v>
      </c>
      <c r="D651" s="36"/>
      <c r="E651" s="34"/>
      <c r="F651" s="34"/>
      <c r="G651" s="34"/>
      <c r="H651" s="34"/>
      <c r="I651" s="185"/>
      <c r="J651" s="185"/>
      <c r="K651" s="185"/>
      <c r="L651" s="185"/>
      <c r="M651" s="185"/>
      <c r="N651" s="185"/>
      <c r="O651" s="185"/>
      <c r="P651" s="185"/>
      <c r="Q651" s="14"/>
    </row>
    <row r="652" customFormat="false" ht="27" hidden="false" customHeight="true" outlineLevel="0" collapsed="false">
      <c r="A652" s="105" t="s">
        <v>287</v>
      </c>
      <c r="B652" s="257" t="n">
        <v>0.8</v>
      </c>
      <c r="C652" s="36" t="n">
        <v>0.8</v>
      </c>
      <c r="D652" s="36"/>
      <c r="E652" s="34"/>
      <c r="F652" s="34"/>
      <c r="G652" s="34"/>
      <c r="H652" s="34"/>
      <c r="I652" s="185"/>
      <c r="J652" s="185"/>
      <c r="K652" s="185"/>
      <c r="L652" s="185"/>
      <c r="M652" s="185"/>
      <c r="N652" s="185"/>
      <c r="O652" s="185"/>
      <c r="P652" s="185"/>
      <c r="Q652" s="37"/>
    </row>
    <row r="653" customFormat="false" ht="27" hidden="false" customHeight="true" outlineLevel="0" collapsed="false">
      <c r="A653" s="105" t="s">
        <v>32</v>
      </c>
      <c r="B653" s="257" t="n">
        <v>14</v>
      </c>
      <c r="C653" s="36" t="n">
        <v>14</v>
      </c>
      <c r="D653" s="36"/>
      <c r="E653" s="34"/>
      <c r="F653" s="34"/>
      <c r="G653" s="34"/>
      <c r="H653" s="34"/>
      <c r="I653" s="185"/>
      <c r="J653" s="185"/>
      <c r="K653" s="185"/>
      <c r="L653" s="185"/>
      <c r="M653" s="185"/>
      <c r="N653" s="185"/>
      <c r="O653" s="185"/>
      <c r="P653" s="185"/>
      <c r="Q653" s="37"/>
    </row>
    <row r="654" customFormat="false" ht="27" hidden="false" customHeight="true" outlineLevel="0" collapsed="false">
      <c r="A654" s="105" t="s">
        <v>262</v>
      </c>
      <c r="B654" s="257" t="n">
        <v>0.3</v>
      </c>
      <c r="C654" s="36" t="n">
        <v>0.3</v>
      </c>
      <c r="D654" s="36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7"/>
    </row>
    <row r="655" customFormat="false" ht="27" hidden="false" customHeight="true" outlineLevel="0" collapsed="false">
      <c r="A655" s="38" t="s">
        <v>288</v>
      </c>
      <c r="B655" s="38"/>
      <c r="C655" s="38"/>
      <c r="D655" s="32" t="s">
        <v>30</v>
      </c>
      <c r="E655" s="32" t="n">
        <v>9.1</v>
      </c>
      <c r="F655" s="22" t="n">
        <v>7.8</v>
      </c>
      <c r="G655" s="32" t="n">
        <v>37.1</v>
      </c>
      <c r="H655" s="23" t="n">
        <v>255</v>
      </c>
      <c r="I655" s="239" t="n">
        <v>0.4</v>
      </c>
      <c r="J655" s="239" t="n">
        <v>0.04</v>
      </c>
      <c r="K655" s="22" t="n">
        <v>0.06</v>
      </c>
      <c r="L655" s="239" t="n">
        <v>0.05</v>
      </c>
      <c r="M655" s="239" t="n">
        <v>335</v>
      </c>
      <c r="N655" s="239" t="n">
        <v>124.52</v>
      </c>
      <c r="O655" s="239" t="n">
        <v>19.75</v>
      </c>
      <c r="P655" s="239" t="n">
        <v>0.7</v>
      </c>
      <c r="Q655" s="37"/>
    </row>
    <row r="656" customFormat="false" ht="27" hidden="false" customHeight="true" outlineLevel="0" collapsed="false">
      <c r="A656" s="29" t="s">
        <v>289</v>
      </c>
      <c r="B656" s="28" t="n">
        <v>40</v>
      </c>
      <c r="C656" s="28" t="n">
        <v>40</v>
      </c>
      <c r="D656" s="145"/>
      <c r="E656" s="145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37"/>
    </row>
    <row r="657" customFormat="false" ht="27" hidden="false" customHeight="true" outlineLevel="0" collapsed="false">
      <c r="A657" s="29" t="s">
        <v>32</v>
      </c>
      <c r="B657" s="25" t="n">
        <v>168</v>
      </c>
      <c r="C657" s="25" t="n">
        <v>168</v>
      </c>
      <c r="D657" s="36"/>
      <c r="E657" s="22"/>
      <c r="F657" s="22"/>
      <c r="G657" s="22"/>
      <c r="H657" s="44"/>
      <c r="I657" s="44"/>
      <c r="J657" s="44"/>
      <c r="K657" s="44"/>
      <c r="L657" s="44"/>
      <c r="M657" s="44"/>
      <c r="N657" s="44"/>
      <c r="O657" s="44"/>
      <c r="P657" s="44"/>
      <c r="Q657" s="37"/>
    </row>
    <row r="658" customFormat="false" ht="27" hidden="false" customHeight="true" outlineLevel="0" collapsed="false">
      <c r="A658" s="35" t="s">
        <v>33</v>
      </c>
      <c r="B658" s="58" t="n">
        <v>4</v>
      </c>
      <c r="C658" s="58" t="n">
        <v>4</v>
      </c>
      <c r="D658" s="36"/>
      <c r="E658" s="34"/>
      <c r="F658" s="34"/>
      <c r="G658" s="34"/>
      <c r="H658" s="23"/>
      <c r="I658" s="23"/>
      <c r="J658" s="23"/>
      <c r="K658" s="23"/>
      <c r="L658" s="23"/>
      <c r="M658" s="23"/>
      <c r="N658" s="23"/>
      <c r="O658" s="23"/>
      <c r="P658" s="23"/>
      <c r="Q658" s="37"/>
    </row>
    <row r="659" customFormat="false" ht="27" hidden="false" customHeight="true" outlineLevel="0" collapsed="false">
      <c r="A659" s="29" t="s">
        <v>34</v>
      </c>
      <c r="B659" s="58" t="n">
        <v>1</v>
      </c>
      <c r="C659" s="58" t="n">
        <v>1</v>
      </c>
      <c r="D659" s="36"/>
      <c r="E659" s="34"/>
      <c r="F659" s="34"/>
      <c r="G659" s="34"/>
      <c r="H659" s="23"/>
      <c r="I659" s="23"/>
      <c r="J659" s="23"/>
      <c r="K659" s="23"/>
      <c r="L659" s="23"/>
      <c r="M659" s="23"/>
      <c r="N659" s="23"/>
      <c r="O659" s="23"/>
      <c r="P659" s="23"/>
      <c r="Q659" s="37"/>
    </row>
    <row r="660" customFormat="false" ht="27" hidden="false" customHeight="true" outlineLevel="0" collapsed="false">
      <c r="A660" s="35" t="s">
        <v>69</v>
      </c>
      <c r="B660" s="36" t="n">
        <v>5</v>
      </c>
      <c r="C660" s="36" t="n">
        <v>5</v>
      </c>
      <c r="D660" s="36"/>
      <c r="E660" s="34"/>
      <c r="F660" s="34"/>
      <c r="G660" s="34"/>
      <c r="H660" s="23"/>
      <c r="I660" s="23"/>
      <c r="J660" s="23"/>
      <c r="K660" s="23"/>
      <c r="L660" s="23"/>
      <c r="M660" s="23"/>
      <c r="N660" s="23"/>
      <c r="O660" s="23"/>
      <c r="P660" s="23"/>
      <c r="Q660" s="37"/>
    </row>
    <row r="661" customFormat="false" ht="27" hidden="false" customHeight="true" outlineLevel="0" collapsed="false">
      <c r="A661" s="31" t="s">
        <v>125</v>
      </c>
      <c r="B661" s="31"/>
      <c r="C661" s="31"/>
      <c r="D661" s="32" t="n">
        <v>200</v>
      </c>
      <c r="E661" s="22" t="n">
        <v>3.4</v>
      </c>
      <c r="F661" s="32" t="n">
        <v>3.2</v>
      </c>
      <c r="G661" s="32" t="n">
        <v>18.1</v>
      </c>
      <c r="H661" s="44" t="n">
        <v>114.8</v>
      </c>
      <c r="I661" s="22" t="n">
        <v>0.7</v>
      </c>
      <c r="J661" s="22" t="n">
        <v>0.04</v>
      </c>
      <c r="K661" s="22" t="n">
        <v>0</v>
      </c>
      <c r="L661" s="22" t="n">
        <v>0</v>
      </c>
      <c r="M661" s="22" t="n">
        <v>258</v>
      </c>
      <c r="N661" s="22" t="n">
        <v>133.7</v>
      </c>
      <c r="O661" s="22" t="n">
        <v>0</v>
      </c>
      <c r="P661" s="22" t="n">
        <v>0.05</v>
      </c>
      <c r="Q661" s="14"/>
    </row>
    <row r="662" customFormat="false" ht="27" hidden="false" customHeight="true" outlineLevel="0" collapsed="false">
      <c r="A662" s="105" t="s">
        <v>126</v>
      </c>
      <c r="B662" s="45" t="n">
        <v>4</v>
      </c>
      <c r="C662" s="45" t="n">
        <v>4</v>
      </c>
      <c r="D662" s="46"/>
      <c r="E662" s="64"/>
      <c r="F662" s="64"/>
      <c r="G662" s="64"/>
      <c r="H662" s="45"/>
      <c r="I662" s="45"/>
      <c r="J662" s="45"/>
      <c r="K662" s="45"/>
      <c r="L662" s="45"/>
      <c r="M662" s="45"/>
      <c r="N662" s="45"/>
      <c r="O662" s="45"/>
      <c r="P662" s="45"/>
      <c r="Q662" s="139"/>
    </row>
    <row r="663" customFormat="false" ht="27" hidden="false" customHeight="true" outlineLevel="0" collapsed="false">
      <c r="A663" s="29" t="s">
        <v>32</v>
      </c>
      <c r="B663" s="36" t="n">
        <v>130</v>
      </c>
      <c r="C663" s="36" t="n">
        <v>13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139"/>
    </row>
    <row r="664" customFormat="false" ht="27" hidden="false" customHeight="true" outlineLevel="0" collapsed="false">
      <c r="A664" s="35" t="s">
        <v>33</v>
      </c>
      <c r="B664" s="36" t="n">
        <v>15</v>
      </c>
      <c r="C664" s="36" t="n">
        <v>15</v>
      </c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139"/>
    </row>
    <row r="665" customFormat="false" ht="27" hidden="false" customHeight="true" outlineLevel="0" collapsed="false">
      <c r="A665" s="31" t="s">
        <v>42</v>
      </c>
      <c r="B665" s="31"/>
      <c r="C665" s="31"/>
      <c r="D665" s="32" t="n">
        <v>15</v>
      </c>
      <c r="E665" s="22" t="n">
        <v>1.23</v>
      </c>
      <c r="F665" s="22" t="n">
        <v>0.21</v>
      </c>
      <c r="G665" s="22" t="n">
        <v>5.415</v>
      </c>
      <c r="H665" s="23" t="n">
        <v>28.47</v>
      </c>
      <c r="I665" s="22" t="n">
        <v>0</v>
      </c>
      <c r="J665" s="22" t="n">
        <v>0.0345</v>
      </c>
      <c r="K665" s="22" t="n">
        <v>0</v>
      </c>
      <c r="L665" s="22" t="n">
        <v>0</v>
      </c>
      <c r="M665" s="22" t="n">
        <v>4.95</v>
      </c>
      <c r="N665" s="22" t="n">
        <v>32.7</v>
      </c>
      <c r="O665" s="22" t="n">
        <v>9.3</v>
      </c>
      <c r="P665" s="22" t="n">
        <v>0.63</v>
      </c>
      <c r="Q665" s="139"/>
    </row>
    <row r="666" customFormat="false" ht="27" hidden="false" customHeight="true" outlineLevel="0" collapsed="false">
      <c r="A666" s="20" t="s">
        <v>43</v>
      </c>
      <c r="B666" s="20"/>
      <c r="C666" s="20"/>
      <c r="D666" s="32" t="n">
        <v>15</v>
      </c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39"/>
    </row>
    <row r="667" customFormat="false" ht="27" hidden="false" customHeight="true" outlineLevel="0" collapsed="false">
      <c r="A667" s="20" t="s">
        <v>41</v>
      </c>
      <c r="B667" s="20"/>
      <c r="C667" s="20"/>
      <c r="D667" s="32" t="n">
        <v>15</v>
      </c>
      <c r="E667" s="22" t="n">
        <v>0.705</v>
      </c>
      <c r="F667" s="22" t="n">
        <v>0.15</v>
      </c>
      <c r="G667" s="22" t="n">
        <v>6.555</v>
      </c>
      <c r="H667" s="23" t="n">
        <v>30.39</v>
      </c>
      <c r="I667" s="22" t="n">
        <v>0</v>
      </c>
      <c r="J667" s="22" t="n">
        <v>0.012</v>
      </c>
      <c r="K667" s="22" t="n">
        <v>0</v>
      </c>
      <c r="L667" s="22" t="n">
        <v>0</v>
      </c>
      <c r="M667" s="22" t="n">
        <v>2.7</v>
      </c>
      <c r="N667" s="22" t="n">
        <v>13.05</v>
      </c>
      <c r="O667" s="22" t="n">
        <v>2.85</v>
      </c>
      <c r="P667" s="22" t="n">
        <v>0.42</v>
      </c>
      <c r="Q667" s="139"/>
    </row>
    <row r="668" customFormat="false" ht="27" hidden="false" customHeight="true" outlineLevel="0" collapsed="false">
      <c r="A668" s="18" t="s">
        <v>44</v>
      </c>
      <c r="B668" s="18"/>
      <c r="C668" s="18"/>
      <c r="D668" s="18"/>
      <c r="E668" s="19" t="n">
        <v>32.4633333333333</v>
      </c>
      <c r="F668" s="19" t="n">
        <v>18.8325</v>
      </c>
      <c r="G668" s="19" t="n">
        <v>154.9</v>
      </c>
      <c r="H668" s="41" t="n">
        <v>918.945833333333</v>
      </c>
      <c r="I668" s="19" t="n">
        <v>25.575</v>
      </c>
      <c r="J668" s="19" t="n">
        <v>0.7195</v>
      </c>
      <c r="K668" s="19" t="n">
        <v>0.07</v>
      </c>
      <c r="L668" s="19" t="n">
        <v>3.015</v>
      </c>
      <c r="M668" s="19" t="n">
        <v>209.925</v>
      </c>
      <c r="N668" s="19" t="n">
        <v>605.16</v>
      </c>
      <c r="O668" s="19" t="n">
        <v>146.35</v>
      </c>
      <c r="P668" s="19" t="n">
        <v>8.665</v>
      </c>
      <c r="Q668" s="139"/>
    </row>
    <row r="669" customFormat="false" ht="27" hidden="false" customHeight="true" outlineLevel="0" collapsed="false">
      <c r="A669" s="101" t="s">
        <v>100</v>
      </c>
      <c r="B669" s="58" t="n">
        <v>182</v>
      </c>
      <c r="C669" s="36" t="n">
        <v>100</v>
      </c>
      <c r="D669" s="32" t="n">
        <v>100</v>
      </c>
      <c r="E669" s="22" t="n">
        <v>0.833333333333333</v>
      </c>
      <c r="F669" s="22" t="n">
        <v>0.1</v>
      </c>
      <c r="G669" s="22" t="n">
        <v>1.6</v>
      </c>
      <c r="H669" s="23" t="n">
        <v>10.6333333333333</v>
      </c>
      <c r="I669" s="69" t="n">
        <v>5</v>
      </c>
      <c r="J669" s="69" t="n">
        <v>0.02</v>
      </c>
      <c r="K669" s="69" t="n">
        <v>0</v>
      </c>
      <c r="L669" s="69" t="n">
        <v>0</v>
      </c>
      <c r="M669" s="69" t="n">
        <v>23</v>
      </c>
      <c r="N669" s="69" t="n">
        <v>24</v>
      </c>
      <c r="O669" s="69" t="n">
        <v>14</v>
      </c>
      <c r="P669" s="69" t="n">
        <v>0.6</v>
      </c>
      <c r="Q669" s="139"/>
    </row>
    <row r="670" customFormat="false" ht="27" hidden="false" customHeight="true" outlineLevel="0" collapsed="false">
      <c r="A670" s="32" t="s">
        <v>47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139"/>
    </row>
    <row r="671" customFormat="false" ht="27" hidden="false" customHeight="true" outlineLevel="0" collapsed="false">
      <c r="A671" s="101" t="s">
        <v>101</v>
      </c>
      <c r="B671" s="101"/>
      <c r="C671" s="101"/>
      <c r="D671" s="26" t="n">
        <v>100</v>
      </c>
      <c r="E671" s="22" t="n">
        <v>0.7</v>
      </c>
      <c r="F671" s="22" t="n">
        <v>0.1</v>
      </c>
      <c r="G671" s="22" t="n">
        <v>1.9</v>
      </c>
      <c r="H671" s="23" t="n">
        <v>11.3</v>
      </c>
      <c r="I671" s="69" t="n">
        <v>7</v>
      </c>
      <c r="J671" s="69" t="n">
        <v>0.03</v>
      </c>
      <c r="K671" s="69" t="n">
        <v>0</v>
      </c>
      <c r="L671" s="69" t="n">
        <v>0</v>
      </c>
      <c r="M671" s="69" t="n">
        <v>17</v>
      </c>
      <c r="N671" s="69" t="n">
        <v>30</v>
      </c>
      <c r="O671" s="69" t="n">
        <v>14</v>
      </c>
      <c r="P671" s="69" t="n">
        <v>0.5</v>
      </c>
      <c r="Q671" s="139"/>
    </row>
    <row r="672" customFormat="false" ht="27" hidden="false" customHeight="true" outlineLevel="0" collapsed="false">
      <c r="A672" s="29" t="s">
        <v>102</v>
      </c>
      <c r="B672" s="25" t="n">
        <v>105</v>
      </c>
      <c r="C672" s="28" t="n">
        <v>10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139"/>
    </row>
    <row r="673" customFormat="false" ht="27" hidden="false" customHeight="true" outlineLevel="0" collapsed="false">
      <c r="A673" s="29" t="s">
        <v>103</v>
      </c>
      <c r="B673" s="25" t="n">
        <v>102</v>
      </c>
      <c r="C673" s="28" t="n">
        <v>100</v>
      </c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39"/>
    </row>
    <row r="674" customFormat="false" ht="27" hidden="false" customHeight="true" outlineLevel="0" collapsed="false">
      <c r="A674" s="35" t="s">
        <v>46</v>
      </c>
      <c r="B674" s="45" t="n">
        <v>2.025</v>
      </c>
      <c r="C674" s="46" t="n">
        <v>1.5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139"/>
    </row>
    <row r="675" customFormat="false" ht="27" hidden="false" customHeight="true" outlineLevel="0" collapsed="false">
      <c r="A675" s="259" t="s">
        <v>290</v>
      </c>
      <c r="B675" s="259"/>
      <c r="C675" s="259"/>
      <c r="D675" s="68" t="s">
        <v>291</v>
      </c>
      <c r="E675" s="40" t="n">
        <v>5.5</v>
      </c>
      <c r="F675" s="40" t="n">
        <v>3.9</v>
      </c>
      <c r="G675" s="40" t="n">
        <v>14</v>
      </c>
      <c r="H675" s="23" t="n">
        <v>113.1</v>
      </c>
      <c r="I675" s="69" t="n">
        <v>2.6</v>
      </c>
      <c r="J675" s="22" t="n">
        <v>0.1</v>
      </c>
      <c r="K675" s="22" t="n">
        <v>0</v>
      </c>
      <c r="L675" s="22" t="n">
        <v>0.2</v>
      </c>
      <c r="M675" s="22" t="n">
        <v>25.3</v>
      </c>
      <c r="N675" s="22" t="n">
        <v>94</v>
      </c>
      <c r="O675" s="22" t="n">
        <v>27.2</v>
      </c>
      <c r="P675" s="22" t="n">
        <v>0.5</v>
      </c>
      <c r="Q675" s="139"/>
    </row>
    <row r="676" customFormat="false" ht="27" hidden="false" customHeight="true" outlineLevel="0" collapsed="false">
      <c r="A676" s="52" t="s">
        <v>57</v>
      </c>
      <c r="B676" s="89" t="n">
        <v>34</v>
      </c>
      <c r="C676" s="260" t="n">
        <v>25</v>
      </c>
      <c r="D676" s="261"/>
      <c r="E676" s="169"/>
      <c r="F676" s="169"/>
      <c r="G676" s="169"/>
      <c r="H676" s="214"/>
      <c r="I676" s="169"/>
      <c r="J676" s="169"/>
      <c r="K676" s="169"/>
      <c r="L676" s="169"/>
      <c r="M676" s="169"/>
      <c r="N676" s="169"/>
      <c r="O676" s="169"/>
      <c r="P676" s="169"/>
      <c r="Q676" s="37"/>
    </row>
    <row r="677" s="61" customFormat="true" ht="27" hidden="false" customHeight="true" outlineLevel="0" collapsed="false">
      <c r="A677" s="52" t="s">
        <v>58</v>
      </c>
      <c r="B677" s="89" t="n">
        <v>29.5</v>
      </c>
      <c r="C677" s="260" t="n">
        <v>25</v>
      </c>
      <c r="D677" s="261"/>
      <c r="E677" s="169"/>
      <c r="F677" s="169"/>
      <c r="G677" s="169"/>
      <c r="H677" s="214"/>
      <c r="I677" s="169"/>
      <c r="J677" s="169"/>
      <c r="K677" s="169"/>
      <c r="L677" s="169"/>
      <c r="M677" s="169"/>
      <c r="N677" s="169"/>
      <c r="O677" s="169"/>
      <c r="P677" s="169"/>
      <c r="Q677" s="249"/>
    </row>
    <row r="678" customFormat="false" ht="27" hidden="false" customHeight="true" outlineLevel="0" collapsed="false">
      <c r="A678" s="52" t="s">
        <v>59</v>
      </c>
      <c r="B678" s="53" t="n">
        <v>25</v>
      </c>
      <c r="C678" s="25" t="n">
        <v>25</v>
      </c>
      <c r="D678" s="32"/>
      <c r="E678" s="34"/>
      <c r="F678" s="34"/>
      <c r="G678" s="34"/>
      <c r="H678" s="58"/>
      <c r="I678" s="58"/>
      <c r="J678" s="58"/>
      <c r="K678" s="58"/>
      <c r="L678" s="58"/>
      <c r="M678" s="58"/>
      <c r="N678" s="58"/>
      <c r="O678" s="58"/>
      <c r="P678" s="58"/>
      <c r="Q678" s="249"/>
    </row>
    <row r="679" customFormat="false" ht="27" hidden="false" customHeight="true" outlineLevel="0" collapsed="false">
      <c r="A679" s="29" t="s">
        <v>78</v>
      </c>
      <c r="B679" s="94" t="n">
        <v>15</v>
      </c>
      <c r="C679" s="248" t="n">
        <v>15</v>
      </c>
      <c r="D679" s="145"/>
      <c r="E679" s="169"/>
      <c r="F679" s="169"/>
      <c r="G679" s="169"/>
      <c r="H679" s="214"/>
      <c r="I679" s="169"/>
      <c r="J679" s="169"/>
      <c r="K679" s="169"/>
      <c r="L679" s="169"/>
      <c r="M679" s="169"/>
      <c r="N679" s="169"/>
      <c r="O679" s="169"/>
      <c r="P679" s="169"/>
      <c r="Q679" s="195"/>
    </row>
    <row r="680" customFormat="false" ht="27" hidden="false" customHeight="true" outlineLevel="0" collapsed="false">
      <c r="A680" s="29" t="s">
        <v>110</v>
      </c>
      <c r="B680" s="94" t="n">
        <v>4</v>
      </c>
      <c r="C680" s="248" t="n">
        <v>4</v>
      </c>
      <c r="D680" s="145"/>
      <c r="E680" s="169"/>
      <c r="F680" s="169"/>
      <c r="G680" s="169"/>
      <c r="H680" s="214"/>
      <c r="I680" s="169"/>
      <c r="J680" s="169"/>
      <c r="K680" s="169"/>
      <c r="L680" s="169"/>
      <c r="M680" s="169"/>
      <c r="N680" s="169"/>
      <c r="O680" s="169"/>
      <c r="P680" s="169"/>
      <c r="Q680" s="195"/>
    </row>
    <row r="681" customFormat="false" ht="27" hidden="false" customHeight="true" outlineLevel="0" collapsed="false">
      <c r="A681" s="29" t="s">
        <v>34</v>
      </c>
      <c r="B681" s="199" t="n">
        <v>0.3</v>
      </c>
      <c r="C681" s="248" t="n">
        <v>0.3</v>
      </c>
      <c r="D681" s="145"/>
      <c r="E681" s="169"/>
      <c r="F681" s="169"/>
      <c r="G681" s="169"/>
      <c r="H681" s="214"/>
      <c r="I681" s="169"/>
      <c r="J681" s="169"/>
      <c r="K681" s="169"/>
      <c r="L681" s="169"/>
      <c r="M681" s="169"/>
      <c r="N681" s="169"/>
      <c r="O681" s="169"/>
      <c r="P681" s="169"/>
      <c r="Q681" s="14"/>
    </row>
    <row r="682" customFormat="false" ht="27" hidden="false" customHeight="true" outlineLevel="0" collapsed="false">
      <c r="A682" s="29" t="s">
        <v>79</v>
      </c>
      <c r="B682" s="94" t="n">
        <v>7</v>
      </c>
      <c r="C682" s="248" t="n">
        <v>7</v>
      </c>
      <c r="D682" s="145"/>
      <c r="E682" s="169"/>
      <c r="F682" s="169"/>
      <c r="G682" s="169"/>
      <c r="H682" s="214"/>
      <c r="I682" s="169"/>
      <c r="J682" s="169"/>
      <c r="K682" s="169"/>
      <c r="L682" s="169"/>
      <c r="M682" s="169"/>
      <c r="N682" s="169"/>
      <c r="O682" s="169"/>
      <c r="P682" s="169"/>
      <c r="Q682" s="14"/>
    </row>
    <row r="683" customFormat="false" ht="27" hidden="false" customHeight="true" outlineLevel="0" collapsed="false">
      <c r="A683" s="29" t="s">
        <v>292</v>
      </c>
      <c r="B683" s="94"/>
      <c r="C683" s="248" t="n">
        <v>50</v>
      </c>
      <c r="D683" s="145"/>
      <c r="E683" s="169"/>
      <c r="F683" s="169"/>
      <c r="G683" s="169"/>
      <c r="H683" s="214"/>
      <c r="I683" s="169"/>
      <c r="J683" s="169"/>
      <c r="K683" s="169"/>
      <c r="L683" s="169"/>
      <c r="M683" s="169"/>
      <c r="N683" s="169"/>
      <c r="O683" s="169"/>
      <c r="P683" s="169"/>
      <c r="Q683" s="14"/>
    </row>
    <row r="684" customFormat="false" ht="27" hidden="false" customHeight="true" outlineLevel="0" collapsed="false">
      <c r="A684" s="29" t="s">
        <v>293</v>
      </c>
      <c r="B684" s="94"/>
      <c r="C684" s="94" t="n">
        <v>55</v>
      </c>
      <c r="D684" s="25"/>
      <c r="E684" s="30"/>
      <c r="F684" s="30"/>
      <c r="G684" s="30"/>
      <c r="H684" s="25"/>
      <c r="I684" s="69"/>
      <c r="J684" s="30"/>
      <c r="K684" s="30"/>
      <c r="L684" s="30"/>
      <c r="M684" s="30"/>
      <c r="N684" s="30"/>
      <c r="O684" s="30"/>
      <c r="P684" s="30"/>
      <c r="Q684" s="189"/>
    </row>
    <row r="685" customFormat="false" ht="27" hidden="false" customHeight="true" outlineLevel="0" collapsed="false">
      <c r="A685" s="146" t="s">
        <v>60</v>
      </c>
      <c r="B685" s="147" t="n">
        <v>39.9</v>
      </c>
      <c r="C685" s="260" t="n">
        <v>30</v>
      </c>
      <c r="D685" s="160"/>
      <c r="E685" s="30"/>
      <c r="F685" s="30"/>
      <c r="G685" s="30"/>
      <c r="H685" s="25"/>
      <c r="I685" s="30"/>
      <c r="J685" s="30"/>
      <c r="K685" s="30"/>
      <c r="L685" s="30"/>
      <c r="M685" s="30"/>
      <c r="N685" s="30"/>
      <c r="O685" s="30"/>
      <c r="P685" s="30"/>
      <c r="Q685" s="14"/>
    </row>
    <row r="686" customFormat="false" ht="27" hidden="false" customHeight="true" outlineLevel="0" collapsed="false">
      <c r="A686" s="146" t="s">
        <v>61</v>
      </c>
      <c r="B686" s="147" t="n">
        <v>42.9</v>
      </c>
      <c r="C686" s="260" t="n">
        <v>30</v>
      </c>
      <c r="D686" s="160"/>
      <c r="E686" s="30"/>
      <c r="F686" s="30"/>
      <c r="G686" s="30"/>
      <c r="H686" s="25"/>
      <c r="I686" s="30"/>
      <c r="J686" s="30"/>
      <c r="K686" s="30"/>
      <c r="L686" s="30"/>
      <c r="M686" s="30"/>
      <c r="N686" s="30"/>
      <c r="O686" s="30"/>
      <c r="P686" s="30"/>
      <c r="Q686" s="14"/>
    </row>
    <row r="687" customFormat="false" ht="27" hidden="false" customHeight="true" outlineLevel="0" collapsed="false">
      <c r="A687" s="93" t="s">
        <v>62</v>
      </c>
      <c r="B687" s="147" t="n">
        <v>46.2</v>
      </c>
      <c r="C687" s="260" t="n">
        <v>30</v>
      </c>
      <c r="D687" s="160"/>
      <c r="E687" s="30"/>
      <c r="F687" s="30"/>
      <c r="G687" s="30"/>
      <c r="H687" s="25"/>
      <c r="I687" s="30"/>
      <c r="J687" s="30"/>
      <c r="K687" s="30"/>
      <c r="L687" s="30"/>
      <c r="M687" s="30"/>
      <c r="N687" s="30"/>
      <c r="O687" s="30"/>
      <c r="P687" s="30"/>
      <c r="Q687" s="14"/>
    </row>
    <row r="688" s="33" customFormat="true" ht="27" hidden="false" customHeight="true" outlineLevel="0" collapsed="false">
      <c r="A688" s="93" t="s">
        <v>63</v>
      </c>
      <c r="B688" s="147" t="n">
        <v>50.1</v>
      </c>
      <c r="C688" s="260" t="n">
        <v>30</v>
      </c>
      <c r="D688" s="160"/>
      <c r="E688" s="30"/>
      <c r="F688" s="30"/>
      <c r="G688" s="30"/>
      <c r="H688" s="25"/>
      <c r="I688" s="30"/>
      <c r="J688" s="30"/>
      <c r="K688" s="30"/>
      <c r="L688" s="30"/>
      <c r="M688" s="30"/>
      <c r="N688" s="30"/>
      <c r="O688" s="30"/>
      <c r="P688" s="30"/>
      <c r="Q688" s="14"/>
    </row>
    <row r="689" customFormat="false" ht="27" hidden="false" customHeight="true" outlineLevel="0" collapsed="false">
      <c r="A689" s="146" t="s">
        <v>66</v>
      </c>
      <c r="B689" s="147" t="n">
        <v>18.75</v>
      </c>
      <c r="C689" s="260" t="n">
        <v>15</v>
      </c>
      <c r="D689" s="160"/>
      <c r="E689" s="30"/>
      <c r="F689" s="30"/>
      <c r="G689" s="30"/>
      <c r="H689" s="25"/>
      <c r="I689" s="30"/>
      <c r="J689" s="30"/>
      <c r="K689" s="30"/>
      <c r="L689" s="30"/>
      <c r="M689" s="30"/>
      <c r="N689" s="30"/>
      <c r="O689" s="30"/>
      <c r="P689" s="30"/>
      <c r="Q689" s="14"/>
    </row>
    <row r="690" customFormat="false" ht="27" hidden="false" customHeight="true" outlineLevel="0" collapsed="false">
      <c r="A690" s="146" t="s">
        <v>67</v>
      </c>
      <c r="B690" s="147" t="n">
        <v>19.95</v>
      </c>
      <c r="C690" s="260" t="n">
        <v>15</v>
      </c>
      <c r="D690" s="160"/>
      <c r="E690" s="30"/>
      <c r="F690" s="30"/>
      <c r="G690" s="30"/>
      <c r="H690" s="25"/>
      <c r="I690" s="30"/>
      <c r="J690" s="30"/>
      <c r="K690" s="30"/>
      <c r="L690" s="30"/>
      <c r="M690" s="30"/>
      <c r="N690" s="30"/>
      <c r="O690" s="30"/>
      <c r="P690" s="30"/>
      <c r="Q690" s="14"/>
    </row>
    <row r="691" customFormat="false" ht="27" hidden="false" customHeight="true" outlineLevel="0" collapsed="false">
      <c r="A691" s="146" t="s">
        <v>68</v>
      </c>
      <c r="B691" s="96" t="n">
        <v>11.9</v>
      </c>
      <c r="C691" s="260" t="n">
        <v>10</v>
      </c>
      <c r="D691" s="160"/>
      <c r="E691" s="30"/>
      <c r="F691" s="30"/>
      <c r="G691" s="30"/>
      <c r="H691" s="25"/>
      <c r="I691" s="30"/>
      <c r="J691" s="30"/>
      <c r="K691" s="30"/>
      <c r="L691" s="30"/>
      <c r="M691" s="30"/>
      <c r="N691" s="30"/>
      <c r="O691" s="30"/>
      <c r="P691" s="30"/>
      <c r="Q691" s="14"/>
    </row>
    <row r="692" customFormat="false" ht="27" hidden="false" customHeight="true" outlineLevel="0" collapsed="false">
      <c r="A692" s="29" t="s">
        <v>27</v>
      </c>
      <c r="B692" s="94" t="n">
        <v>4</v>
      </c>
      <c r="C692" s="94" t="n">
        <v>4</v>
      </c>
      <c r="D692" s="28"/>
      <c r="E692" s="30"/>
      <c r="F692" s="30"/>
      <c r="G692" s="30"/>
      <c r="H692" s="25"/>
      <c r="I692" s="30"/>
      <c r="J692" s="30"/>
      <c r="K692" s="30"/>
      <c r="L692" s="30"/>
      <c r="M692" s="30"/>
      <c r="N692" s="30"/>
      <c r="O692" s="30"/>
      <c r="P692" s="30"/>
      <c r="Q692" s="14"/>
    </row>
    <row r="693" customFormat="false" ht="27" hidden="false" customHeight="true" outlineLevel="0" collapsed="false">
      <c r="A693" s="38" t="s">
        <v>294</v>
      </c>
      <c r="B693" s="38"/>
      <c r="C693" s="38"/>
      <c r="D693" s="32" t="n">
        <v>100</v>
      </c>
      <c r="E693" s="22" t="n">
        <v>11.9</v>
      </c>
      <c r="F693" s="22" t="n">
        <v>6.9</v>
      </c>
      <c r="G693" s="22" t="n">
        <v>16.2</v>
      </c>
      <c r="H693" s="23" t="n">
        <v>174.5</v>
      </c>
      <c r="I693" s="69" t="n">
        <v>0.75</v>
      </c>
      <c r="J693" s="69" t="n">
        <v>0.125</v>
      </c>
      <c r="K693" s="69" t="n">
        <v>0</v>
      </c>
      <c r="L693" s="69" t="n">
        <v>1.99</v>
      </c>
      <c r="M693" s="69" t="n">
        <v>60.325</v>
      </c>
      <c r="N693" s="69" t="n">
        <v>153</v>
      </c>
      <c r="O693" s="69" t="n">
        <v>26.78</v>
      </c>
      <c r="P693" s="69" t="n">
        <v>0.875</v>
      </c>
      <c r="Q693" s="14"/>
    </row>
    <row r="694" customFormat="false" ht="27" hidden="false" customHeight="true" outlineLevel="0" collapsed="false">
      <c r="A694" s="84" t="s">
        <v>295</v>
      </c>
      <c r="B694" s="53" t="n">
        <v>75</v>
      </c>
      <c r="C694" s="58" t="n">
        <v>50</v>
      </c>
      <c r="D694" s="36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4"/>
    </row>
    <row r="695" customFormat="false" ht="27" hidden="false" customHeight="true" outlineLevel="0" collapsed="false">
      <c r="A695" s="84" t="s">
        <v>296</v>
      </c>
      <c r="B695" s="53" t="n">
        <v>91</v>
      </c>
      <c r="C695" s="58" t="n">
        <v>50</v>
      </c>
      <c r="D695" s="36"/>
      <c r="E695" s="34"/>
      <c r="F695" s="34"/>
      <c r="G695" s="34"/>
      <c r="H695" s="23"/>
      <c r="I695" s="185"/>
      <c r="J695" s="185"/>
      <c r="K695" s="185"/>
      <c r="L695" s="185"/>
      <c r="M695" s="185"/>
      <c r="N695" s="185"/>
      <c r="O695" s="185"/>
      <c r="P695" s="185"/>
      <c r="Q695" s="14"/>
    </row>
    <row r="696" customFormat="false" ht="27" hidden="false" customHeight="true" outlineLevel="0" collapsed="false">
      <c r="A696" s="52" t="s">
        <v>91</v>
      </c>
      <c r="B696" s="53" t="n">
        <v>67.5</v>
      </c>
      <c r="C696" s="58" t="n">
        <v>50</v>
      </c>
      <c r="D696" s="36"/>
      <c r="E696" s="34"/>
      <c r="F696" s="34"/>
      <c r="G696" s="34"/>
      <c r="H696" s="58"/>
      <c r="I696" s="185"/>
      <c r="J696" s="185"/>
      <c r="K696" s="185"/>
      <c r="L696" s="185"/>
      <c r="M696" s="185"/>
      <c r="N696" s="185"/>
      <c r="O696" s="185"/>
      <c r="P696" s="185"/>
      <c r="Q696" s="14"/>
    </row>
    <row r="697" customFormat="false" ht="27" hidden="false" customHeight="true" outlineLevel="0" collapsed="false">
      <c r="A697" s="84" t="s">
        <v>297</v>
      </c>
      <c r="B697" s="74" t="n">
        <v>65.5</v>
      </c>
      <c r="C697" s="58" t="n">
        <v>50</v>
      </c>
      <c r="D697" s="36"/>
      <c r="E697" s="30"/>
      <c r="F697" s="34"/>
      <c r="G697" s="34"/>
      <c r="H697" s="58"/>
      <c r="I697" s="262"/>
      <c r="J697" s="262"/>
      <c r="K697" s="262"/>
      <c r="L697" s="262"/>
      <c r="M697" s="262"/>
      <c r="N697" s="262"/>
      <c r="O697" s="262"/>
      <c r="P697" s="262"/>
      <c r="Q697" s="14"/>
    </row>
    <row r="698" customFormat="false" ht="27" hidden="false" customHeight="true" outlineLevel="0" collapsed="false">
      <c r="A698" s="84" t="s">
        <v>298</v>
      </c>
      <c r="B698" s="74" t="n">
        <v>67.5</v>
      </c>
      <c r="C698" s="58" t="n">
        <v>50</v>
      </c>
      <c r="D698" s="36"/>
      <c r="E698" s="30"/>
      <c r="F698" s="34"/>
      <c r="G698" s="34"/>
      <c r="H698" s="58"/>
      <c r="I698" s="262"/>
      <c r="J698" s="262"/>
      <c r="K698" s="115"/>
      <c r="L698" s="262"/>
      <c r="M698" s="262"/>
      <c r="N698" s="262"/>
      <c r="O698" s="262"/>
      <c r="P698" s="262"/>
      <c r="Q698" s="14"/>
    </row>
    <row r="699" customFormat="false" ht="27" hidden="false" customHeight="true" outlineLevel="0" collapsed="false">
      <c r="A699" s="84" t="s">
        <v>299</v>
      </c>
      <c r="B699" s="74" t="n">
        <v>32.76</v>
      </c>
      <c r="C699" s="58" t="n">
        <v>28</v>
      </c>
      <c r="D699" s="36"/>
      <c r="E699" s="30"/>
      <c r="F699" s="34"/>
      <c r="G699" s="34"/>
      <c r="H699" s="58"/>
      <c r="I699" s="262"/>
      <c r="J699" s="262"/>
      <c r="K699" s="115"/>
      <c r="L699" s="262"/>
      <c r="M699" s="262"/>
      <c r="N699" s="262"/>
      <c r="O699" s="262"/>
      <c r="P699" s="262"/>
      <c r="Q699" s="14"/>
    </row>
    <row r="700" customFormat="false" ht="27" hidden="false" customHeight="true" outlineLevel="0" collapsed="false">
      <c r="A700" s="35" t="s">
        <v>26</v>
      </c>
      <c r="B700" s="58" t="n">
        <v>15</v>
      </c>
      <c r="C700" s="58" t="n">
        <v>15</v>
      </c>
      <c r="D700" s="36"/>
      <c r="E700" s="30"/>
      <c r="F700" s="34"/>
      <c r="G700" s="34"/>
      <c r="H700" s="58"/>
      <c r="I700" s="262"/>
      <c r="J700" s="262"/>
      <c r="K700" s="262"/>
      <c r="L700" s="262"/>
      <c r="M700" s="262"/>
      <c r="N700" s="262"/>
      <c r="O700" s="262"/>
      <c r="P700" s="262"/>
      <c r="Q700" s="14"/>
    </row>
    <row r="701" customFormat="false" ht="27" hidden="false" customHeight="true" outlineLevel="0" collapsed="false">
      <c r="A701" s="35" t="s">
        <v>32</v>
      </c>
      <c r="B701" s="58" t="n">
        <v>10</v>
      </c>
      <c r="C701" s="58" t="n">
        <v>10</v>
      </c>
      <c r="D701" s="36"/>
      <c r="E701" s="30"/>
      <c r="F701" s="34"/>
      <c r="G701" s="34"/>
      <c r="H701" s="58"/>
      <c r="I701" s="262"/>
      <c r="J701" s="262"/>
      <c r="K701" s="262"/>
      <c r="L701" s="262"/>
      <c r="M701" s="262"/>
      <c r="N701" s="262"/>
      <c r="O701" s="262"/>
      <c r="P701" s="262"/>
      <c r="Q701" s="14"/>
    </row>
    <row r="702" customFormat="false" ht="27" hidden="false" customHeight="true" outlineLevel="0" collapsed="false">
      <c r="A702" s="62" t="s">
        <v>68</v>
      </c>
      <c r="B702" s="58" t="n">
        <v>9.52</v>
      </c>
      <c r="C702" s="58" t="n">
        <v>8</v>
      </c>
      <c r="D702" s="36"/>
      <c r="E702" s="30"/>
      <c r="F702" s="34"/>
      <c r="G702" s="34"/>
      <c r="H702" s="58"/>
      <c r="I702" s="262"/>
      <c r="J702" s="262"/>
      <c r="K702" s="262"/>
      <c r="L702" s="262"/>
      <c r="M702" s="262"/>
      <c r="N702" s="262"/>
      <c r="O702" s="262"/>
      <c r="P702" s="262"/>
      <c r="Q702" s="14"/>
    </row>
    <row r="703" s="61" customFormat="true" ht="27" hidden="false" customHeight="true" outlineLevel="0" collapsed="false">
      <c r="A703" s="35" t="s">
        <v>110</v>
      </c>
      <c r="B703" s="58" t="n">
        <v>5</v>
      </c>
      <c r="C703" s="58" t="n">
        <v>5</v>
      </c>
      <c r="D703" s="36"/>
      <c r="E703" s="30"/>
      <c r="F703" s="34"/>
      <c r="G703" s="34"/>
      <c r="H703" s="58"/>
      <c r="I703" s="262"/>
      <c r="J703" s="262"/>
      <c r="K703" s="262"/>
      <c r="L703" s="262"/>
      <c r="M703" s="262"/>
      <c r="N703" s="262"/>
      <c r="O703" s="262"/>
      <c r="P703" s="262"/>
      <c r="Q703" s="14"/>
    </row>
    <row r="704" customFormat="false" ht="27" hidden="false" customHeight="true" outlineLevel="0" collapsed="false">
      <c r="A704" s="35" t="s">
        <v>111</v>
      </c>
      <c r="B704" s="58" t="n">
        <v>10</v>
      </c>
      <c r="C704" s="58" t="n">
        <v>10</v>
      </c>
      <c r="D704" s="36"/>
      <c r="E704" s="30"/>
      <c r="F704" s="34"/>
      <c r="G704" s="34"/>
      <c r="H704" s="58"/>
      <c r="I704" s="262"/>
      <c r="J704" s="262"/>
      <c r="K704" s="262"/>
      <c r="L704" s="262"/>
      <c r="M704" s="262"/>
      <c r="N704" s="262"/>
      <c r="O704" s="262"/>
      <c r="P704" s="262"/>
      <c r="Q704" s="14"/>
    </row>
    <row r="705" customFormat="false" ht="27" hidden="false" customHeight="true" outlineLevel="0" collapsed="false">
      <c r="A705" s="62" t="s">
        <v>75</v>
      </c>
      <c r="B705" s="36" t="n">
        <v>2</v>
      </c>
      <c r="C705" s="36" t="n">
        <v>2</v>
      </c>
      <c r="D705" s="36"/>
      <c r="E705" s="34"/>
      <c r="F705" s="34"/>
      <c r="G705" s="34"/>
      <c r="H705" s="58"/>
      <c r="I705" s="75"/>
      <c r="J705" s="75"/>
      <c r="K705" s="75"/>
      <c r="L705" s="75"/>
      <c r="M705" s="75"/>
      <c r="N705" s="75"/>
      <c r="O705" s="75"/>
      <c r="P705" s="75"/>
      <c r="Q705" s="14"/>
    </row>
    <row r="706" customFormat="false" ht="27" hidden="false" customHeight="true" outlineLevel="0" collapsed="false">
      <c r="A706" s="31" t="s">
        <v>98</v>
      </c>
      <c r="B706" s="31"/>
      <c r="C706" s="31"/>
      <c r="D706" s="32" t="n">
        <v>180</v>
      </c>
      <c r="E706" s="22" t="n">
        <v>3.9</v>
      </c>
      <c r="F706" s="22" t="n">
        <v>5.9</v>
      </c>
      <c r="G706" s="22" t="n">
        <v>26.7</v>
      </c>
      <c r="H706" s="23" t="n">
        <v>175.5</v>
      </c>
      <c r="I706" s="69" t="n">
        <v>13.87</v>
      </c>
      <c r="J706" s="69" t="n">
        <v>0.18</v>
      </c>
      <c r="K706" s="69" t="n">
        <v>0.07</v>
      </c>
      <c r="L706" s="69" t="n">
        <v>0.2</v>
      </c>
      <c r="M706" s="69" t="n">
        <v>48.6</v>
      </c>
      <c r="N706" s="69" t="n">
        <v>84.6</v>
      </c>
      <c r="O706" s="69" t="n">
        <v>15</v>
      </c>
      <c r="P706" s="69" t="n">
        <v>1.2</v>
      </c>
      <c r="Q706" s="14"/>
    </row>
    <row r="707" customFormat="false" ht="27" hidden="false" customHeight="true" outlineLevel="0" collapsed="false">
      <c r="A707" s="48" t="s">
        <v>60</v>
      </c>
      <c r="B707" s="25" t="n">
        <v>204.82</v>
      </c>
      <c r="C707" s="28" t="n">
        <v>154</v>
      </c>
      <c r="D707" s="28"/>
      <c r="E707" s="30"/>
      <c r="F707" s="30"/>
      <c r="G707" s="30"/>
      <c r="H707" s="25"/>
      <c r="I707" s="87"/>
      <c r="J707" s="87"/>
      <c r="K707" s="87"/>
      <c r="L707" s="87"/>
      <c r="M707" s="87"/>
      <c r="N707" s="87"/>
      <c r="O707" s="87"/>
      <c r="P707" s="87"/>
      <c r="Q707" s="14"/>
    </row>
    <row r="708" customFormat="false" ht="27" hidden="false" customHeight="true" outlineLevel="0" collapsed="false">
      <c r="A708" s="24" t="s">
        <v>61</v>
      </c>
      <c r="B708" s="25" t="n">
        <v>220.22</v>
      </c>
      <c r="C708" s="28" t="n">
        <v>154</v>
      </c>
      <c r="D708" s="28"/>
      <c r="E708" s="30"/>
      <c r="F708" s="30"/>
      <c r="G708" s="30"/>
      <c r="H708" s="25"/>
      <c r="I708" s="86"/>
      <c r="J708" s="86"/>
      <c r="K708" s="86"/>
      <c r="L708" s="86"/>
      <c r="M708" s="86"/>
      <c r="N708" s="86"/>
      <c r="O708" s="86"/>
      <c r="P708" s="86"/>
      <c r="Q708" s="14"/>
    </row>
    <row r="709" customFormat="false" ht="27" hidden="false" customHeight="true" outlineLevel="0" collapsed="false">
      <c r="A709" s="48" t="s">
        <v>62</v>
      </c>
      <c r="B709" s="25" t="n">
        <v>237.16</v>
      </c>
      <c r="C709" s="28" t="n">
        <v>154</v>
      </c>
      <c r="D709" s="28"/>
      <c r="E709" s="30"/>
      <c r="F709" s="30"/>
      <c r="G709" s="30"/>
      <c r="H709" s="25"/>
      <c r="I709" s="86"/>
      <c r="J709" s="86"/>
      <c r="K709" s="86"/>
      <c r="L709" s="86"/>
      <c r="M709" s="86"/>
      <c r="N709" s="86"/>
      <c r="O709" s="86"/>
      <c r="P709" s="86"/>
      <c r="Q709" s="14"/>
    </row>
    <row r="710" s="33" customFormat="true" ht="27" hidden="false" customHeight="true" outlineLevel="0" collapsed="false">
      <c r="A710" s="48" t="s">
        <v>63</v>
      </c>
      <c r="B710" s="25" t="n">
        <v>257.18</v>
      </c>
      <c r="C710" s="28" t="n">
        <v>154</v>
      </c>
      <c r="D710" s="28"/>
      <c r="E710" s="30"/>
      <c r="F710" s="30"/>
      <c r="G710" s="30"/>
      <c r="H710" s="25"/>
      <c r="I710" s="86"/>
      <c r="J710" s="86"/>
      <c r="K710" s="86"/>
      <c r="L710" s="86"/>
      <c r="M710" s="86"/>
      <c r="N710" s="86"/>
      <c r="O710" s="86"/>
      <c r="P710" s="86"/>
      <c r="Q710" s="189"/>
    </row>
    <row r="711" customFormat="false" ht="27" hidden="false" customHeight="true" outlineLevel="0" collapsed="false">
      <c r="A711" s="24" t="s">
        <v>32</v>
      </c>
      <c r="B711" s="28" t="n">
        <v>29</v>
      </c>
      <c r="C711" s="28" t="n">
        <v>29</v>
      </c>
      <c r="D711" s="28"/>
      <c r="E711" s="30"/>
      <c r="F711" s="30"/>
      <c r="G711" s="30"/>
      <c r="H711" s="25"/>
      <c r="I711" s="86"/>
      <c r="J711" s="86"/>
      <c r="K711" s="86"/>
      <c r="L711" s="86"/>
      <c r="M711" s="86"/>
      <c r="N711" s="86"/>
      <c r="O711" s="86"/>
      <c r="P711" s="86"/>
      <c r="Q711" s="14"/>
    </row>
    <row r="712" customFormat="false" ht="27" hidden="false" customHeight="true" outlineLevel="0" collapsed="false">
      <c r="A712" s="35" t="s">
        <v>69</v>
      </c>
      <c r="B712" s="28" t="n">
        <v>7</v>
      </c>
      <c r="C712" s="28" t="n">
        <v>7</v>
      </c>
      <c r="D712" s="30"/>
      <c r="E712" s="30"/>
      <c r="F712" s="30"/>
      <c r="G712" s="30"/>
      <c r="H712" s="25"/>
      <c r="I712" s="25"/>
      <c r="J712" s="25"/>
      <c r="K712" s="25"/>
      <c r="L712" s="25"/>
      <c r="M712" s="25"/>
      <c r="N712" s="25"/>
      <c r="O712" s="25"/>
      <c r="P712" s="25"/>
      <c r="Q712" s="14"/>
    </row>
    <row r="713" customFormat="false" ht="27" hidden="false" customHeight="true" outlineLevel="0" collapsed="false">
      <c r="A713" s="82" t="s">
        <v>115</v>
      </c>
      <c r="B713" s="82"/>
      <c r="C713" s="82"/>
      <c r="D713" s="68" t="n">
        <v>200</v>
      </c>
      <c r="E713" s="40" t="n">
        <v>0.7</v>
      </c>
      <c r="F713" s="40" t="n">
        <v>0</v>
      </c>
      <c r="G713" s="40" t="n">
        <v>23.9</v>
      </c>
      <c r="H713" s="23" t="n">
        <v>98.4</v>
      </c>
      <c r="I713" s="69" t="n">
        <v>0.23</v>
      </c>
      <c r="J713" s="69" t="n">
        <v>0</v>
      </c>
      <c r="K713" s="69" t="n">
        <v>0</v>
      </c>
      <c r="L713" s="69" t="n">
        <v>0</v>
      </c>
      <c r="M713" s="69" t="n">
        <v>3</v>
      </c>
      <c r="N713" s="69" t="n">
        <v>16.71</v>
      </c>
      <c r="O713" s="69" t="n">
        <v>2.37</v>
      </c>
      <c r="P713" s="69" t="n">
        <v>0.45</v>
      </c>
      <c r="Q713" s="14"/>
    </row>
    <row r="714" customFormat="false" ht="27" hidden="false" customHeight="true" outlineLevel="0" collapsed="false">
      <c r="A714" s="24" t="s">
        <v>116</v>
      </c>
      <c r="B714" s="28" t="n">
        <v>20.3</v>
      </c>
      <c r="C714" s="28" t="n">
        <v>20</v>
      </c>
      <c r="D714" s="28"/>
      <c r="E714" s="30"/>
      <c r="F714" s="30"/>
      <c r="G714" s="30"/>
      <c r="H714" s="28"/>
      <c r="I714" s="86"/>
      <c r="J714" s="86"/>
      <c r="K714" s="86"/>
      <c r="L714" s="86"/>
      <c r="M714" s="86"/>
      <c r="N714" s="86"/>
      <c r="O714" s="86"/>
      <c r="P714" s="86"/>
      <c r="Q714" s="14"/>
    </row>
    <row r="715" customFormat="false" ht="27" hidden="false" customHeight="true" outlineLevel="0" collapsed="false">
      <c r="A715" s="62" t="s">
        <v>33</v>
      </c>
      <c r="B715" s="36" t="n">
        <v>15</v>
      </c>
      <c r="C715" s="36" t="n">
        <v>15</v>
      </c>
      <c r="D715" s="36"/>
      <c r="E715" s="34"/>
      <c r="F715" s="34"/>
      <c r="G715" s="34"/>
      <c r="H715" s="36"/>
      <c r="I715" s="185"/>
      <c r="J715" s="185"/>
      <c r="K715" s="185"/>
      <c r="L715" s="185"/>
      <c r="M715" s="185"/>
      <c r="N715" s="185"/>
      <c r="O715" s="185"/>
      <c r="P715" s="185"/>
      <c r="Q715" s="14"/>
    </row>
    <row r="716" customFormat="false" ht="27" hidden="false" customHeight="true" outlineLevel="0" collapsed="false">
      <c r="A716" s="31" t="s">
        <v>42</v>
      </c>
      <c r="B716" s="31"/>
      <c r="C716" s="31"/>
      <c r="D716" s="32" t="n">
        <v>80</v>
      </c>
      <c r="E716" s="22" t="n">
        <v>6.56</v>
      </c>
      <c r="F716" s="22" t="n">
        <v>1.12</v>
      </c>
      <c r="G716" s="22" t="n">
        <v>28.88</v>
      </c>
      <c r="H716" s="23" t="n">
        <v>151.84</v>
      </c>
      <c r="I716" s="22" t="n">
        <v>0</v>
      </c>
      <c r="J716" s="22" t="n">
        <v>0.184</v>
      </c>
      <c r="K716" s="22" t="n">
        <v>0</v>
      </c>
      <c r="L716" s="22" t="n">
        <v>0</v>
      </c>
      <c r="M716" s="22" t="n">
        <v>26.4</v>
      </c>
      <c r="N716" s="22" t="n">
        <v>174.4</v>
      </c>
      <c r="O716" s="22" t="n">
        <v>49.6</v>
      </c>
      <c r="P716" s="22" t="n">
        <v>3.36</v>
      </c>
      <c r="Q716" s="14"/>
    </row>
    <row r="717" customFormat="false" ht="27" hidden="false" customHeight="true" outlineLevel="0" collapsed="false">
      <c r="A717" s="20" t="s">
        <v>43</v>
      </c>
      <c r="B717" s="20"/>
      <c r="C717" s="20"/>
      <c r="D717" s="32" t="n">
        <v>80</v>
      </c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4"/>
    </row>
    <row r="718" customFormat="false" ht="27" hidden="false" customHeight="true" outlineLevel="0" collapsed="false">
      <c r="A718" s="31" t="s">
        <v>41</v>
      </c>
      <c r="B718" s="31"/>
      <c r="C718" s="31"/>
      <c r="D718" s="32" t="n">
        <v>60</v>
      </c>
      <c r="E718" s="22" t="n">
        <v>2.82</v>
      </c>
      <c r="F718" s="22" t="n">
        <v>0.6</v>
      </c>
      <c r="G718" s="22" t="n">
        <v>26.22</v>
      </c>
      <c r="H718" s="23" t="n">
        <v>121.56</v>
      </c>
      <c r="I718" s="22" t="n">
        <v>0</v>
      </c>
      <c r="J718" s="22" t="n">
        <v>0.048</v>
      </c>
      <c r="K718" s="22" t="n">
        <v>0</v>
      </c>
      <c r="L718" s="22" t="n">
        <v>0</v>
      </c>
      <c r="M718" s="22" t="n">
        <v>10.8</v>
      </c>
      <c r="N718" s="22" t="n">
        <v>52.2</v>
      </c>
      <c r="O718" s="22" t="n">
        <v>11.4</v>
      </c>
      <c r="P718" s="22" t="n">
        <v>1.68</v>
      </c>
      <c r="Q718" s="14"/>
    </row>
    <row r="719" customFormat="false" ht="27" hidden="false" customHeight="true" outlineLevel="0" collapsed="false">
      <c r="A719" s="38" t="s">
        <v>40</v>
      </c>
      <c r="B719" s="38"/>
      <c r="C719" s="38"/>
      <c r="D719" s="39" t="n">
        <v>150</v>
      </c>
      <c r="E719" s="40" t="n">
        <v>0.25</v>
      </c>
      <c r="F719" s="40" t="n">
        <v>0.3125</v>
      </c>
      <c r="G719" s="40" t="n">
        <v>17.4</v>
      </c>
      <c r="H719" s="23" t="n">
        <v>73.4125</v>
      </c>
      <c r="I719" s="22" t="n">
        <v>3.125</v>
      </c>
      <c r="J719" s="22" t="n">
        <v>0.0625</v>
      </c>
      <c r="K719" s="22" t="n">
        <v>0</v>
      </c>
      <c r="L719" s="22" t="n">
        <v>0.625</v>
      </c>
      <c r="M719" s="22" t="n">
        <v>12.5</v>
      </c>
      <c r="N719" s="22" t="n">
        <v>6.25</v>
      </c>
      <c r="O719" s="22" t="n">
        <v>0</v>
      </c>
      <c r="P719" s="22" t="n">
        <v>0</v>
      </c>
      <c r="Q719" s="14"/>
    </row>
    <row r="720" customFormat="false" ht="27" hidden="false" customHeight="true" outlineLevel="0" collapsed="false">
      <c r="A720" s="79" t="s">
        <v>83</v>
      </c>
      <c r="B720" s="79"/>
      <c r="C720" s="79"/>
      <c r="D720" s="79"/>
      <c r="E720" s="80" t="n">
        <v>50.8983333333333</v>
      </c>
      <c r="F720" s="80" t="n">
        <v>42.3925</v>
      </c>
      <c r="G720" s="80" t="n">
        <v>252.37</v>
      </c>
      <c r="H720" s="80" t="n">
        <v>1594.60583333333</v>
      </c>
      <c r="I720" s="80" t="n">
        <v>26.675</v>
      </c>
      <c r="J720" s="81" t="n">
        <v>0.896</v>
      </c>
      <c r="K720" s="81" t="n">
        <v>0.57</v>
      </c>
      <c r="L720" s="81" t="n">
        <v>3.655</v>
      </c>
      <c r="M720" s="80" t="n">
        <v>820.475</v>
      </c>
      <c r="N720" s="80" t="n">
        <v>941.33</v>
      </c>
      <c r="O720" s="80" t="n">
        <v>183.25</v>
      </c>
      <c r="P720" s="80" t="n">
        <v>10.905</v>
      </c>
      <c r="Q720" s="14"/>
    </row>
    <row r="721" customFormat="false" ht="27" hidden="false" customHeight="true" outlineLevel="0" collapsed="false">
      <c r="A721" s="11" t="s">
        <v>300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4"/>
    </row>
    <row r="722" customFormat="false" ht="27" hidden="false" customHeight="true" outlineLevel="0" collapsed="false">
      <c r="A722" s="12" t="s">
        <v>4</v>
      </c>
      <c r="B722" s="13" t="s">
        <v>5</v>
      </c>
      <c r="C722" s="13" t="s">
        <v>6</v>
      </c>
      <c r="D722" s="13" t="s">
        <v>7</v>
      </c>
      <c r="E722" s="13"/>
      <c r="F722" s="13"/>
      <c r="G722" s="13"/>
      <c r="H722" s="13"/>
      <c r="I722" s="13" t="s">
        <v>8</v>
      </c>
      <c r="J722" s="13"/>
      <c r="K722" s="13"/>
      <c r="L722" s="13"/>
      <c r="M722" s="13" t="s">
        <v>9</v>
      </c>
      <c r="N722" s="13"/>
      <c r="O722" s="13"/>
      <c r="P722" s="13"/>
      <c r="Q722" s="14"/>
    </row>
    <row r="723" customFormat="false" ht="27" hidden="false" customHeight="true" outlineLevel="0" collapsed="false">
      <c r="A723" s="12"/>
      <c r="B723" s="13"/>
      <c r="C723" s="13"/>
      <c r="D723" s="13" t="s">
        <v>10</v>
      </c>
      <c r="E723" s="15" t="s">
        <v>11</v>
      </c>
      <c r="F723" s="15" t="s">
        <v>12</v>
      </c>
      <c r="G723" s="15" t="s">
        <v>13</v>
      </c>
      <c r="H723" s="16" t="s">
        <v>14</v>
      </c>
      <c r="I723" s="17" t="s">
        <v>15</v>
      </c>
      <c r="J723" s="17" t="s">
        <v>16</v>
      </c>
      <c r="K723" s="17" t="s">
        <v>17</v>
      </c>
      <c r="L723" s="17" t="s">
        <v>18</v>
      </c>
      <c r="M723" s="17" t="s">
        <v>19</v>
      </c>
      <c r="N723" s="17" t="s">
        <v>20</v>
      </c>
      <c r="O723" s="17" t="s">
        <v>21</v>
      </c>
      <c r="P723" s="17" t="s">
        <v>22</v>
      </c>
      <c r="Q723" s="14"/>
    </row>
    <row r="724" customFormat="false" ht="27" hidden="false" customHeight="true" outlineLevel="0" collapsed="false">
      <c r="A724" s="18" t="s">
        <v>23</v>
      </c>
      <c r="B724" s="18"/>
      <c r="C724" s="18"/>
      <c r="D724" s="18"/>
      <c r="E724" s="19" t="n">
        <v>23.94</v>
      </c>
      <c r="F724" s="19" t="n">
        <v>29.6</v>
      </c>
      <c r="G724" s="19" t="n">
        <v>72.64</v>
      </c>
      <c r="H724" s="19" t="n">
        <v>652.72</v>
      </c>
      <c r="I724" s="19" t="n">
        <v>1.16857142857143</v>
      </c>
      <c r="J724" s="19" t="n">
        <v>0.282571428571429</v>
      </c>
      <c r="K724" s="19" t="n">
        <v>0.33</v>
      </c>
      <c r="L724" s="19" t="n">
        <v>3.48</v>
      </c>
      <c r="M724" s="19" t="n">
        <v>333.501428571429</v>
      </c>
      <c r="N724" s="19" t="n">
        <v>637.072</v>
      </c>
      <c r="O724" s="19" t="n">
        <v>54.36</v>
      </c>
      <c r="P724" s="19" t="n">
        <v>3.83485714285714</v>
      </c>
      <c r="Q724" s="14"/>
    </row>
    <row r="725" customFormat="false" ht="27" hidden="false" customHeight="true" outlineLevel="0" collapsed="false">
      <c r="A725" s="20" t="s">
        <v>159</v>
      </c>
      <c r="B725" s="20"/>
      <c r="C725" s="20"/>
      <c r="D725" s="181" t="s">
        <v>160</v>
      </c>
      <c r="E725" s="22" t="n">
        <v>2.3</v>
      </c>
      <c r="F725" s="22" t="n">
        <v>7.4</v>
      </c>
      <c r="G725" s="22" t="n">
        <v>14.5</v>
      </c>
      <c r="H725" s="23" t="n">
        <v>133.8</v>
      </c>
      <c r="I725" s="22" t="n">
        <v>0</v>
      </c>
      <c r="J725" s="22" t="n">
        <v>0.02</v>
      </c>
      <c r="K725" s="22" t="n">
        <v>0.04</v>
      </c>
      <c r="L725" s="22" t="n">
        <v>0.32</v>
      </c>
      <c r="M725" s="22" t="n">
        <v>6.4</v>
      </c>
      <c r="N725" s="22" t="n">
        <v>16</v>
      </c>
      <c r="O725" s="22" t="n">
        <v>2.8</v>
      </c>
      <c r="P725" s="22" t="n">
        <v>0.2</v>
      </c>
      <c r="Q725" s="14"/>
    </row>
    <row r="726" customFormat="false" ht="27" hidden="false" customHeight="true" outlineLevel="0" collapsed="false">
      <c r="A726" s="146" t="s">
        <v>26</v>
      </c>
      <c r="B726" s="50" t="n">
        <v>30</v>
      </c>
      <c r="C726" s="50" t="n">
        <v>30</v>
      </c>
      <c r="D726" s="50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4"/>
    </row>
    <row r="727" customFormat="false" ht="27" hidden="false" customHeight="true" outlineLevel="0" collapsed="false">
      <c r="A727" s="29" t="s">
        <v>27</v>
      </c>
      <c r="B727" s="28" t="n">
        <v>10</v>
      </c>
      <c r="C727" s="28" t="n">
        <v>10</v>
      </c>
      <c r="D727" s="28"/>
      <c r="E727" s="87"/>
      <c r="F727" s="87"/>
      <c r="G727" s="87"/>
      <c r="H727" s="25"/>
      <c r="I727" s="25"/>
      <c r="J727" s="25"/>
      <c r="K727" s="25"/>
      <c r="L727" s="25"/>
      <c r="M727" s="25"/>
      <c r="N727" s="25"/>
      <c r="O727" s="25"/>
      <c r="P727" s="25"/>
      <c r="Q727" s="14"/>
    </row>
    <row r="728" customFormat="false" ht="27" hidden="false" customHeight="true" outlineLevel="0" collapsed="false">
      <c r="A728" s="31" t="s">
        <v>301</v>
      </c>
      <c r="B728" s="31"/>
      <c r="C728" s="31"/>
      <c r="D728" s="32" t="n">
        <v>100</v>
      </c>
      <c r="E728" s="22" t="n">
        <v>16.2</v>
      </c>
      <c r="F728" s="22" t="n">
        <v>15.1</v>
      </c>
      <c r="G728" s="22" t="n">
        <v>0.7</v>
      </c>
      <c r="H728" s="23" t="n">
        <v>203.5</v>
      </c>
      <c r="I728" s="76" t="n">
        <v>0.668571428571429</v>
      </c>
      <c r="J728" s="76" t="n">
        <v>0.0385714285714286</v>
      </c>
      <c r="K728" s="76" t="n">
        <v>0.05</v>
      </c>
      <c r="L728" s="76" t="n">
        <v>2.56</v>
      </c>
      <c r="M728" s="76" t="n">
        <v>16.7014285714286</v>
      </c>
      <c r="N728" s="76" t="n">
        <v>230</v>
      </c>
      <c r="O728" s="76" t="n">
        <v>13.46</v>
      </c>
      <c r="P728" s="76" t="n">
        <v>1.36285714285714</v>
      </c>
      <c r="Q728" s="14"/>
    </row>
    <row r="729" customFormat="false" ht="27" hidden="false" customHeight="true" outlineLevel="0" collapsed="false">
      <c r="A729" s="70" t="s">
        <v>142</v>
      </c>
      <c r="B729" s="74" t="n">
        <v>168.37</v>
      </c>
      <c r="C729" s="45" t="n">
        <v>149</v>
      </c>
      <c r="D729" s="36"/>
      <c r="E729" s="34"/>
      <c r="F729" s="34"/>
      <c r="G729" s="34"/>
      <c r="H729" s="36"/>
      <c r="I729" s="219"/>
      <c r="J729" s="219"/>
      <c r="K729" s="219"/>
      <c r="L729" s="219"/>
      <c r="M729" s="219"/>
      <c r="N729" s="219"/>
      <c r="O729" s="219"/>
      <c r="P729" s="219"/>
      <c r="Q729" s="14"/>
    </row>
    <row r="730" customFormat="false" ht="27" hidden="false" customHeight="true" outlineLevel="0" collapsed="false">
      <c r="A730" s="52" t="s">
        <v>302</v>
      </c>
      <c r="B730" s="89" t="n">
        <v>157.046</v>
      </c>
      <c r="C730" s="45" t="n">
        <v>149</v>
      </c>
      <c r="D730" s="106"/>
      <c r="E730" s="107"/>
      <c r="F730" s="107"/>
      <c r="G730" s="107"/>
      <c r="H730" s="106"/>
      <c r="I730" s="69"/>
      <c r="J730" s="69"/>
      <c r="K730" s="69"/>
      <c r="L730" s="69"/>
      <c r="M730" s="69"/>
      <c r="N730" s="69"/>
      <c r="O730" s="69"/>
      <c r="P730" s="69"/>
      <c r="Q730" s="189"/>
    </row>
    <row r="731" customFormat="false" ht="39.95" hidden="false" customHeight="true" outlineLevel="0" collapsed="false">
      <c r="A731" s="35" t="s">
        <v>122</v>
      </c>
      <c r="B731" s="36" t="n">
        <v>5</v>
      </c>
      <c r="C731" s="36" t="n">
        <v>5</v>
      </c>
      <c r="D731" s="36"/>
      <c r="E731" s="34"/>
      <c r="F731" s="34"/>
      <c r="G731" s="34"/>
      <c r="H731" s="36"/>
      <c r="I731" s="219"/>
      <c r="J731" s="219"/>
      <c r="K731" s="219"/>
      <c r="L731" s="219"/>
      <c r="M731" s="219"/>
      <c r="N731" s="219"/>
      <c r="O731" s="219"/>
      <c r="P731" s="219"/>
      <c r="Q731" s="189"/>
    </row>
    <row r="732" customFormat="false" ht="27" hidden="false" customHeight="true" outlineLevel="0" collapsed="false">
      <c r="A732" s="35" t="s">
        <v>75</v>
      </c>
      <c r="B732" s="58" t="n">
        <v>3</v>
      </c>
      <c r="C732" s="58" t="n">
        <v>3</v>
      </c>
      <c r="D732" s="36"/>
      <c r="E732" s="34"/>
      <c r="F732" s="34"/>
      <c r="G732" s="34"/>
      <c r="H732" s="58"/>
      <c r="I732" s="58"/>
      <c r="J732" s="58"/>
      <c r="K732" s="58"/>
      <c r="L732" s="58"/>
      <c r="M732" s="58"/>
      <c r="N732" s="58"/>
      <c r="O732" s="58"/>
      <c r="P732" s="58"/>
      <c r="Q732" s="189"/>
    </row>
    <row r="733" customFormat="false" ht="27" hidden="false" customHeight="true" outlineLevel="0" collapsed="false">
      <c r="A733" s="31" t="s">
        <v>303</v>
      </c>
      <c r="B733" s="31"/>
      <c r="C733" s="31"/>
      <c r="D733" s="32" t="n">
        <v>180</v>
      </c>
      <c r="E733" s="22" t="n">
        <v>2.5</v>
      </c>
      <c r="F733" s="22" t="n">
        <v>5.4</v>
      </c>
      <c r="G733" s="22" t="n">
        <v>29.2</v>
      </c>
      <c r="H733" s="23" t="n">
        <v>175.4</v>
      </c>
      <c r="I733" s="69" t="n">
        <v>0</v>
      </c>
      <c r="J733" s="69" t="n">
        <v>0.168</v>
      </c>
      <c r="K733" s="69" t="n">
        <v>0.24</v>
      </c>
      <c r="L733" s="69" t="n">
        <v>0.6</v>
      </c>
      <c r="M733" s="69" t="n">
        <v>21.6</v>
      </c>
      <c r="N733" s="69" t="n">
        <v>168.672</v>
      </c>
      <c r="O733" s="69" t="n">
        <v>11.3</v>
      </c>
      <c r="P733" s="69" t="n">
        <v>1.692</v>
      </c>
      <c r="Q733" s="189"/>
    </row>
    <row r="734" customFormat="false" ht="27" hidden="false" customHeight="true" outlineLevel="0" collapsed="false">
      <c r="A734" s="24" t="s">
        <v>124</v>
      </c>
      <c r="B734" s="28" t="n">
        <v>45</v>
      </c>
      <c r="C734" s="28" t="n">
        <v>45</v>
      </c>
      <c r="D734" s="28"/>
      <c r="E734" s="30"/>
      <c r="F734" s="30"/>
      <c r="G734" s="30"/>
      <c r="H734" s="25"/>
      <c r="I734" s="86"/>
      <c r="J734" s="86"/>
      <c r="K734" s="86"/>
      <c r="L734" s="86"/>
      <c r="M734" s="86"/>
      <c r="N734" s="86"/>
      <c r="O734" s="86"/>
      <c r="P734" s="86"/>
      <c r="Q734" s="14"/>
    </row>
    <row r="735" customFormat="false" ht="27" hidden="false" customHeight="true" outlineLevel="0" collapsed="false">
      <c r="A735" s="24" t="s">
        <v>79</v>
      </c>
      <c r="B735" s="28" t="n">
        <v>144</v>
      </c>
      <c r="C735" s="28" t="n">
        <v>144</v>
      </c>
      <c r="D735" s="28"/>
      <c r="E735" s="30"/>
      <c r="F735" s="30"/>
      <c r="G735" s="30"/>
      <c r="H735" s="25"/>
      <c r="I735" s="86"/>
      <c r="J735" s="86"/>
      <c r="K735" s="86"/>
      <c r="L735" s="86"/>
      <c r="M735" s="86"/>
      <c r="N735" s="86"/>
      <c r="O735" s="86"/>
      <c r="P735" s="86"/>
      <c r="Q735" s="14"/>
    </row>
    <row r="736" customFormat="false" ht="27" hidden="false" customHeight="true" outlineLevel="0" collapsed="false">
      <c r="A736" s="35" t="s">
        <v>69</v>
      </c>
      <c r="B736" s="28" t="n">
        <v>6</v>
      </c>
      <c r="C736" s="28" t="n">
        <v>6</v>
      </c>
      <c r="D736" s="30"/>
      <c r="E736" s="30"/>
      <c r="F736" s="30"/>
      <c r="G736" s="30"/>
      <c r="H736" s="25"/>
      <c r="I736" s="25"/>
      <c r="J736" s="25"/>
      <c r="K736" s="25"/>
      <c r="L736" s="25"/>
      <c r="M736" s="25"/>
      <c r="N736" s="25"/>
      <c r="O736" s="25"/>
      <c r="P736" s="25"/>
      <c r="Q736" s="14"/>
    </row>
    <row r="737" customFormat="false" ht="27" hidden="false" customHeight="true" outlineLevel="0" collapsed="false">
      <c r="A737" s="31" t="s">
        <v>161</v>
      </c>
      <c r="B737" s="31"/>
      <c r="C737" s="31"/>
      <c r="D737" s="32" t="n">
        <v>200</v>
      </c>
      <c r="E737" s="22" t="n">
        <v>0.2</v>
      </c>
      <c r="F737" s="22" t="n">
        <v>0</v>
      </c>
      <c r="G737" s="22" t="n">
        <v>15</v>
      </c>
      <c r="H737" s="23" t="n">
        <v>60.8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0.2</v>
      </c>
      <c r="N737" s="22" t="n">
        <v>0</v>
      </c>
      <c r="O737" s="22" t="n">
        <v>0</v>
      </c>
      <c r="P737" s="22" t="n">
        <v>0.02</v>
      </c>
      <c r="Q737" s="14"/>
    </row>
    <row r="738" customFormat="false" ht="27" hidden="false" customHeight="true" outlineLevel="0" collapsed="false">
      <c r="A738" s="24" t="s">
        <v>36</v>
      </c>
      <c r="B738" s="34" t="n">
        <v>0.5</v>
      </c>
      <c r="C738" s="34" t="n">
        <v>0.5</v>
      </c>
      <c r="D738" s="36"/>
      <c r="E738" s="185"/>
      <c r="F738" s="185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14"/>
    </row>
    <row r="739" customFormat="false" ht="27" hidden="false" customHeight="true" outlineLevel="0" collapsed="false">
      <c r="A739" s="35" t="s">
        <v>162</v>
      </c>
      <c r="B739" s="36" t="n">
        <v>15</v>
      </c>
      <c r="C739" s="36" t="n">
        <v>15</v>
      </c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14"/>
    </row>
    <row r="740" customFormat="false" ht="27" hidden="false" customHeight="true" outlineLevel="0" collapsed="false">
      <c r="A740" s="38" t="s">
        <v>127</v>
      </c>
      <c r="B740" s="38"/>
      <c r="C740" s="38"/>
      <c r="D740" s="32" t="n">
        <v>115</v>
      </c>
      <c r="E740" s="22" t="n">
        <v>1.8</v>
      </c>
      <c r="F740" s="22" t="n">
        <v>1.5</v>
      </c>
      <c r="G740" s="22" t="n">
        <v>4.5</v>
      </c>
      <c r="H740" s="23" t="n">
        <v>38.7</v>
      </c>
      <c r="I740" s="22" t="n">
        <v>0.5</v>
      </c>
      <c r="J740" s="22" t="n">
        <v>0.04</v>
      </c>
      <c r="K740" s="22" t="n">
        <v>0</v>
      </c>
      <c r="L740" s="22" t="n">
        <v>0</v>
      </c>
      <c r="M740" s="22" t="n">
        <v>285</v>
      </c>
      <c r="N740" s="22" t="n">
        <v>205</v>
      </c>
      <c r="O740" s="22" t="n">
        <v>23</v>
      </c>
      <c r="P740" s="22" t="n">
        <v>0</v>
      </c>
      <c r="Q740" s="14"/>
    </row>
    <row r="741" customFormat="false" ht="27" hidden="false" customHeight="true" outlineLevel="0" collapsed="false">
      <c r="A741" s="20" t="s">
        <v>41</v>
      </c>
      <c r="B741" s="20"/>
      <c r="C741" s="20"/>
      <c r="D741" s="32" t="n">
        <v>20</v>
      </c>
      <c r="E741" s="22" t="n">
        <v>0.94</v>
      </c>
      <c r="F741" s="22" t="n">
        <v>0.2</v>
      </c>
      <c r="G741" s="22" t="n">
        <v>8.74</v>
      </c>
      <c r="H741" s="23" t="n">
        <v>40.52</v>
      </c>
      <c r="I741" s="22" t="n">
        <v>0</v>
      </c>
      <c r="J741" s="22" t="n">
        <v>0.016</v>
      </c>
      <c r="K741" s="22" t="n">
        <v>0</v>
      </c>
      <c r="L741" s="22" t="n">
        <v>0</v>
      </c>
      <c r="M741" s="22" t="n">
        <v>3.6</v>
      </c>
      <c r="N741" s="22" t="n">
        <v>17.4</v>
      </c>
      <c r="O741" s="22" t="n">
        <v>3.8</v>
      </c>
      <c r="P741" s="22" t="n">
        <v>0.56</v>
      </c>
      <c r="Q741" s="263"/>
    </row>
    <row r="742" customFormat="false" ht="27" hidden="false" customHeight="true" outlineLevel="0" collapsed="false">
      <c r="A742" s="18" t="s">
        <v>44</v>
      </c>
      <c r="B742" s="18"/>
      <c r="C742" s="18"/>
      <c r="D742" s="18"/>
      <c r="E742" s="19" t="n">
        <v>31.6</v>
      </c>
      <c r="F742" s="19" t="n">
        <v>33.7475</v>
      </c>
      <c r="G742" s="19" t="n">
        <v>122.53</v>
      </c>
      <c r="H742" s="19" t="n">
        <v>920.2475</v>
      </c>
      <c r="I742" s="19" t="n">
        <v>90.4138888888889</v>
      </c>
      <c r="J742" s="19" t="n">
        <v>0.457833333333333</v>
      </c>
      <c r="K742" s="19" t="n">
        <v>0.6</v>
      </c>
      <c r="L742" s="19" t="n">
        <v>4.35788888888889</v>
      </c>
      <c r="M742" s="19" t="n">
        <v>249.896</v>
      </c>
      <c r="N742" s="19" t="n">
        <v>438.262</v>
      </c>
      <c r="O742" s="19" t="n">
        <v>93.9484444444445</v>
      </c>
      <c r="P742" s="19" t="n">
        <v>5.57888888888889</v>
      </c>
      <c r="Q742" s="14"/>
    </row>
    <row r="743" customFormat="false" ht="27" hidden="false" customHeight="true" outlineLevel="0" collapsed="false">
      <c r="A743" s="20" t="s">
        <v>304</v>
      </c>
      <c r="B743" s="20"/>
      <c r="C743" s="20"/>
      <c r="D743" s="26" t="n">
        <v>100</v>
      </c>
      <c r="E743" s="22" t="n">
        <v>1.5</v>
      </c>
      <c r="F743" s="22" t="n">
        <v>5</v>
      </c>
      <c r="G743" s="22" t="n">
        <v>14.875</v>
      </c>
      <c r="H743" s="23" t="n">
        <v>110.5</v>
      </c>
      <c r="I743" s="22" t="n">
        <v>41.75</v>
      </c>
      <c r="J743" s="22" t="n">
        <v>0</v>
      </c>
      <c r="K743" s="22" t="n">
        <v>0</v>
      </c>
      <c r="L743" s="22" t="n">
        <v>2.3</v>
      </c>
      <c r="M743" s="22" t="n">
        <v>42.075</v>
      </c>
      <c r="N743" s="22" t="n">
        <v>26.625</v>
      </c>
      <c r="O743" s="22" t="n">
        <v>3.625</v>
      </c>
      <c r="P743" s="22" t="n">
        <v>0.55</v>
      </c>
      <c r="Q743" s="14"/>
    </row>
    <row r="744" customFormat="false" ht="27" hidden="false" customHeight="true" outlineLevel="0" collapsed="false">
      <c r="A744" s="158" t="s">
        <v>60</v>
      </c>
      <c r="B744" s="159" t="n">
        <v>33.25</v>
      </c>
      <c r="C744" s="159" t="n">
        <v>25</v>
      </c>
      <c r="D744" s="5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14"/>
    </row>
    <row r="745" customFormat="false" ht="27" hidden="false" customHeight="true" outlineLevel="0" collapsed="false">
      <c r="A745" s="24" t="s">
        <v>61</v>
      </c>
      <c r="B745" s="25" t="n">
        <v>35.75</v>
      </c>
      <c r="C745" s="159" t="n">
        <v>25</v>
      </c>
      <c r="D745" s="50"/>
      <c r="E745" s="30"/>
      <c r="F745" s="30"/>
      <c r="G745" s="30"/>
      <c r="H745" s="23"/>
      <c r="I745" s="30"/>
      <c r="J745" s="30"/>
      <c r="K745" s="30"/>
      <c r="L745" s="30"/>
      <c r="M745" s="30"/>
      <c r="N745" s="30"/>
      <c r="O745" s="30"/>
      <c r="P745" s="30"/>
      <c r="Q745" s="14"/>
    </row>
    <row r="746" customFormat="false" ht="27" hidden="false" customHeight="true" outlineLevel="0" collapsed="false">
      <c r="A746" s="48" t="s">
        <v>62</v>
      </c>
      <c r="B746" s="159" t="n">
        <v>38.5</v>
      </c>
      <c r="C746" s="159" t="n">
        <v>25</v>
      </c>
      <c r="D746" s="50"/>
      <c r="E746" s="30"/>
      <c r="F746" s="30"/>
      <c r="G746" s="30"/>
      <c r="H746" s="23"/>
      <c r="I746" s="30"/>
      <c r="J746" s="30"/>
      <c r="K746" s="30"/>
      <c r="L746" s="30"/>
      <c r="M746" s="30"/>
      <c r="N746" s="30"/>
      <c r="O746" s="30"/>
      <c r="P746" s="30"/>
      <c r="Q746" s="14"/>
    </row>
    <row r="747" customFormat="false" ht="27" hidden="false" customHeight="true" outlineLevel="0" collapsed="false">
      <c r="A747" s="48" t="s">
        <v>63</v>
      </c>
      <c r="B747" s="159" t="n">
        <v>41.75</v>
      </c>
      <c r="C747" s="159" t="n">
        <v>25</v>
      </c>
      <c r="D747" s="50"/>
      <c r="E747" s="30"/>
      <c r="F747" s="30"/>
      <c r="G747" s="30"/>
      <c r="H747" s="23"/>
      <c r="I747" s="30"/>
      <c r="J747" s="30"/>
      <c r="K747" s="30"/>
      <c r="L747" s="30"/>
      <c r="M747" s="30"/>
      <c r="N747" s="30"/>
      <c r="O747" s="30"/>
      <c r="P747" s="30"/>
      <c r="Q747" s="14"/>
    </row>
    <row r="748" customFormat="false" ht="27" hidden="false" customHeight="true" outlineLevel="0" collapsed="false">
      <c r="A748" s="48" t="s">
        <v>164</v>
      </c>
      <c r="B748" s="159"/>
      <c r="C748" s="159" t="n">
        <v>23</v>
      </c>
      <c r="D748" s="50"/>
      <c r="E748" s="30"/>
      <c r="F748" s="30"/>
      <c r="G748" s="30"/>
      <c r="H748" s="23"/>
      <c r="I748" s="30"/>
      <c r="J748" s="30"/>
      <c r="K748" s="30"/>
      <c r="L748" s="30"/>
      <c r="M748" s="30"/>
      <c r="N748" s="30"/>
      <c r="O748" s="30"/>
      <c r="P748" s="30"/>
      <c r="Q748" s="14"/>
    </row>
    <row r="749" customFormat="false" ht="27" hidden="false" customHeight="true" outlineLevel="0" collapsed="false">
      <c r="A749" s="24" t="s">
        <v>191</v>
      </c>
      <c r="B749" s="25" t="n">
        <v>22.5</v>
      </c>
      <c r="C749" s="25" t="n">
        <v>18</v>
      </c>
      <c r="D749" s="5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14"/>
    </row>
    <row r="750" customFormat="false" ht="27" hidden="false" customHeight="true" outlineLevel="0" collapsed="false">
      <c r="A750" s="24" t="s">
        <v>67</v>
      </c>
      <c r="B750" s="25" t="n">
        <v>23.94</v>
      </c>
      <c r="C750" s="25" t="n">
        <v>18</v>
      </c>
      <c r="D750" s="50"/>
      <c r="E750" s="30"/>
      <c r="F750" s="30"/>
      <c r="G750" s="30"/>
      <c r="H750" s="25"/>
      <c r="I750" s="30"/>
      <c r="J750" s="30"/>
      <c r="K750" s="30"/>
      <c r="L750" s="30"/>
      <c r="M750" s="30"/>
      <c r="N750" s="30"/>
      <c r="O750" s="30"/>
      <c r="P750" s="30"/>
      <c r="Q750" s="14"/>
    </row>
    <row r="751" customFormat="false" ht="27" hidden="false" customHeight="true" outlineLevel="0" collapsed="false">
      <c r="A751" s="24" t="s">
        <v>212</v>
      </c>
      <c r="B751" s="25"/>
      <c r="C751" s="25" t="n">
        <v>16</v>
      </c>
      <c r="D751" s="50"/>
      <c r="E751" s="30"/>
      <c r="F751" s="30"/>
      <c r="G751" s="30"/>
      <c r="H751" s="25"/>
      <c r="I751" s="30"/>
      <c r="J751" s="30"/>
      <c r="K751" s="30"/>
      <c r="L751" s="30"/>
      <c r="M751" s="30"/>
      <c r="N751" s="30"/>
      <c r="O751" s="30"/>
      <c r="P751" s="30"/>
      <c r="Q751" s="14"/>
    </row>
    <row r="752" customFormat="false" ht="27" hidden="false" customHeight="true" outlineLevel="0" collapsed="false">
      <c r="A752" s="24" t="s">
        <v>66</v>
      </c>
      <c r="B752" s="25" t="n">
        <v>15</v>
      </c>
      <c r="C752" s="25" t="n">
        <v>12</v>
      </c>
      <c r="D752" s="5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14"/>
    </row>
    <row r="753" customFormat="false" ht="27" hidden="false" customHeight="true" outlineLevel="0" collapsed="false">
      <c r="A753" s="24" t="s">
        <v>67</v>
      </c>
      <c r="B753" s="25" t="n">
        <v>15.96</v>
      </c>
      <c r="C753" s="25" t="n">
        <v>12</v>
      </c>
      <c r="D753" s="50"/>
      <c r="E753" s="30"/>
      <c r="F753" s="30"/>
      <c r="G753" s="30"/>
      <c r="H753" s="25"/>
      <c r="I753" s="30"/>
      <c r="J753" s="30"/>
      <c r="K753" s="30"/>
      <c r="L753" s="30"/>
      <c r="M753" s="30"/>
      <c r="N753" s="30"/>
      <c r="O753" s="30"/>
      <c r="P753" s="30"/>
      <c r="Q753" s="14"/>
    </row>
    <row r="754" customFormat="false" ht="27" hidden="false" customHeight="true" outlineLevel="0" collapsed="false">
      <c r="A754" s="24" t="s">
        <v>168</v>
      </c>
      <c r="B754" s="25"/>
      <c r="C754" s="25" t="n">
        <v>10</v>
      </c>
      <c r="D754" s="50"/>
      <c r="E754" s="30"/>
      <c r="F754" s="30"/>
      <c r="G754" s="30"/>
      <c r="H754" s="25"/>
      <c r="I754" s="30"/>
      <c r="J754" s="30"/>
      <c r="K754" s="30"/>
      <c r="L754" s="30"/>
      <c r="M754" s="30"/>
      <c r="N754" s="30"/>
      <c r="O754" s="30"/>
      <c r="P754" s="30"/>
      <c r="Q754" s="14"/>
    </row>
    <row r="755" customFormat="false" ht="27" hidden="false" customHeight="true" outlineLevel="0" collapsed="false">
      <c r="A755" s="62" t="s">
        <v>65</v>
      </c>
      <c r="B755" s="25" t="n">
        <v>58.24</v>
      </c>
      <c r="C755" s="25" t="n">
        <v>32</v>
      </c>
      <c r="D755" s="50"/>
      <c r="E755" s="30"/>
      <c r="F755" s="30"/>
      <c r="G755" s="30"/>
      <c r="H755" s="25"/>
      <c r="I755" s="22"/>
      <c r="J755" s="22"/>
      <c r="K755" s="22"/>
      <c r="L755" s="22"/>
      <c r="M755" s="22"/>
      <c r="N755" s="22"/>
      <c r="O755" s="22"/>
      <c r="P755" s="22"/>
      <c r="Q755" s="14"/>
    </row>
    <row r="756" customFormat="false" ht="27" hidden="false" customHeight="true" outlineLevel="0" collapsed="false">
      <c r="A756" s="24" t="s">
        <v>68</v>
      </c>
      <c r="B756" s="25" t="n">
        <v>17.85</v>
      </c>
      <c r="C756" s="25" t="n">
        <v>15</v>
      </c>
      <c r="D756" s="50"/>
      <c r="E756" s="30"/>
      <c r="F756" s="30"/>
      <c r="G756" s="30"/>
      <c r="H756" s="25"/>
      <c r="I756" s="30"/>
      <c r="J756" s="30"/>
      <c r="K756" s="30"/>
      <c r="L756" s="30"/>
      <c r="M756" s="30"/>
      <c r="N756" s="30"/>
      <c r="O756" s="30"/>
      <c r="P756" s="30"/>
      <c r="Q756" s="14"/>
    </row>
    <row r="757" customFormat="false" ht="27" hidden="false" customHeight="true" outlineLevel="0" collapsed="false">
      <c r="A757" s="24" t="s">
        <v>165</v>
      </c>
      <c r="B757" s="25" t="n">
        <v>18.75</v>
      </c>
      <c r="C757" s="25" t="n">
        <v>15</v>
      </c>
      <c r="D757" s="50"/>
      <c r="E757" s="30"/>
      <c r="F757" s="30"/>
      <c r="G757" s="30"/>
      <c r="H757" s="25"/>
      <c r="I757" s="30"/>
      <c r="J757" s="30"/>
      <c r="K757" s="30"/>
      <c r="L757" s="30"/>
      <c r="M757" s="30"/>
      <c r="N757" s="30"/>
      <c r="O757" s="30"/>
      <c r="P757" s="30"/>
      <c r="Q757" s="14"/>
    </row>
    <row r="758" customFormat="false" ht="27" hidden="false" customHeight="true" outlineLevel="0" collapsed="false">
      <c r="A758" s="144" t="s">
        <v>166</v>
      </c>
      <c r="B758" s="144"/>
      <c r="C758" s="144"/>
      <c r="D758" s="50"/>
      <c r="E758" s="30"/>
      <c r="F758" s="30"/>
      <c r="G758" s="30"/>
      <c r="H758" s="25"/>
      <c r="I758" s="30"/>
      <c r="J758" s="30"/>
      <c r="K758" s="30"/>
      <c r="L758" s="30"/>
      <c r="M758" s="30"/>
      <c r="N758" s="30"/>
      <c r="O758" s="30"/>
      <c r="P758" s="30"/>
      <c r="Q758" s="14"/>
    </row>
    <row r="759" customFormat="false" ht="27" hidden="false" customHeight="true" outlineLevel="0" collapsed="false">
      <c r="A759" s="62" t="s">
        <v>75</v>
      </c>
      <c r="B759" s="28" t="n">
        <v>5</v>
      </c>
      <c r="C759" s="28" t="n">
        <v>5</v>
      </c>
      <c r="D759" s="50"/>
      <c r="E759" s="30"/>
      <c r="F759" s="30"/>
      <c r="G759" s="22"/>
      <c r="H759" s="32"/>
      <c r="I759" s="22"/>
      <c r="J759" s="22"/>
      <c r="K759" s="22"/>
      <c r="L759" s="22"/>
      <c r="M759" s="22"/>
      <c r="N759" s="30"/>
      <c r="O759" s="199"/>
      <c r="P759" s="199"/>
      <c r="Q759" s="14"/>
    </row>
    <row r="760" customFormat="false" ht="27" hidden="false" customHeight="true" outlineLevel="0" collapsed="false">
      <c r="A760" s="35" t="s">
        <v>46</v>
      </c>
      <c r="B760" s="45" t="n">
        <v>2.025</v>
      </c>
      <c r="C760" s="46" t="n">
        <v>1.5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14"/>
    </row>
    <row r="761" customFormat="false" ht="27" hidden="false" customHeight="true" outlineLevel="0" collapsed="false">
      <c r="A761" s="32" t="s">
        <v>47</v>
      </c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14"/>
    </row>
    <row r="762" customFormat="false" ht="27" hidden="false" customHeight="true" outlineLevel="0" collapsed="false">
      <c r="A762" s="42" t="s">
        <v>134</v>
      </c>
      <c r="B762" s="42"/>
      <c r="C762" s="42"/>
      <c r="D762" s="26" t="n">
        <v>100</v>
      </c>
      <c r="E762" s="22" t="n">
        <v>1</v>
      </c>
      <c r="F762" s="22" t="n">
        <v>5.1</v>
      </c>
      <c r="G762" s="22" t="n">
        <v>3.5</v>
      </c>
      <c r="H762" s="23" t="n">
        <v>63.9</v>
      </c>
      <c r="I762" s="22" t="n">
        <v>16.5</v>
      </c>
      <c r="J762" s="22" t="n">
        <v>0.04</v>
      </c>
      <c r="K762" s="22" t="n">
        <v>0</v>
      </c>
      <c r="L762" s="22" t="n">
        <v>2.3</v>
      </c>
      <c r="M762" s="22" t="n">
        <v>13</v>
      </c>
      <c r="N762" s="22" t="n">
        <v>24</v>
      </c>
      <c r="O762" s="22" t="n">
        <v>18</v>
      </c>
      <c r="P762" s="22" t="n">
        <v>0.8</v>
      </c>
      <c r="Q762" s="14"/>
    </row>
    <row r="763" customFormat="false" ht="27" hidden="false" customHeight="true" outlineLevel="0" collapsed="false">
      <c r="A763" s="93" t="s">
        <v>50</v>
      </c>
      <c r="B763" s="96" t="n">
        <v>96.9</v>
      </c>
      <c r="C763" s="43" t="n">
        <v>95</v>
      </c>
      <c r="D763" s="1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4"/>
    </row>
    <row r="764" customFormat="false" ht="27" hidden="false" customHeight="true" outlineLevel="0" collapsed="false">
      <c r="A764" s="146" t="s">
        <v>51</v>
      </c>
      <c r="B764" s="147" t="n">
        <v>112.1</v>
      </c>
      <c r="C764" s="43" t="n">
        <v>95</v>
      </c>
      <c r="D764" s="1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4"/>
    </row>
    <row r="765" customFormat="false" ht="27" hidden="false" customHeight="true" outlineLevel="0" collapsed="false">
      <c r="A765" s="148" t="s">
        <v>135</v>
      </c>
      <c r="B765" s="149" t="n">
        <v>5</v>
      </c>
      <c r="C765" s="149" t="n">
        <v>5</v>
      </c>
      <c r="D765" s="12"/>
      <c r="E765" s="63"/>
      <c r="F765" s="63"/>
      <c r="G765" s="63"/>
      <c r="H765" s="104"/>
      <c r="I765" s="63"/>
      <c r="J765" s="22"/>
      <c r="K765" s="22"/>
      <c r="L765" s="22"/>
      <c r="M765" s="22"/>
      <c r="N765" s="22"/>
      <c r="O765" s="22"/>
      <c r="P765" s="22"/>
      <c r="Q765" s="14"/>
    </row>
    <row r="766" customFormat="false" ht="27" hidden="false" customHeight="true" outlineLevel="0" collapsed="false">
      <c r="A766" s="35" t="s">
        <v>46</v>
      </c>
      <c r="B766" s="45" t="n">
        <v>2.025</v>
      </c>
      <c r="C766" s="46" t="n">
        <v>1.5</v>
      </c>
      <c r="D766" s="50"/>
      <c r="E766" s="51"/>
      <c r="F766" s="51"/>
      <c r="G766" s="30"/>
      <c r="H766" s="49"/>
      <c r="I766" s="85"/>
      <c r="J766" s="86"/>
      <c r="K766" s="85"/>
      <c r="L766" s="86"/>
      <c r="M766" s="150"/>
      <c r="N766" s="150"/>
      <c r="O766" s="86"/>
      <c r="P766" s="85"/>
      <c r="Q766" s="14"/>
      <c r="R766" s="264"/>
      <c r="S766" s="264"/>
      <c r="T766" s="264"/>
      <c r="U766" s="264"/>
      <c r="V766" s="265"/>
      <c r="W766" s="265"/>
    </row>
    <row r="767" customFormat="false" ht="27" hidden="false" customHeight="true" outlineLevel="0" collapsed="false">
      <c r="A767" s="138" t="s">
        <v>305</v>
      </c>
      <c r="B767" s="138"/>
      <c r="C767" s="138"/>
      <c r="D767" s="68" t="s">
        <v>306</v>
      </c>
      <c r="E767" s="22" t="n">
        <v>7.7</v>
      </c>
      <c r="F767" s="22" t="n">
        <v>5.4</v>
      </c>
      <c r="G767" s="22" t="n">
        <v>18.5</v>
      </c>
      <c r="H767" s="23" t="n">
        <v>153.4</v>
      </c>
      <c r="I767" s="22" t="n">
        <v>2.9</v>
      </c>
      <c r="J767" s="22" t="n">
        <v>0.1</v>
      </c>
      <c r="K767" s="22" t="n">
        <v>0.6</v>
      </c>
      <c r="L767" s="22" t="n">
        <v>0.7</v>
      </c>
      <c r="M767" s="22" t="n">
        <v>22.5</v>
      </c>
      <c r="N767" s="22" t="n">
        <v>91.2</v>
      </c>
      <c r="O767" s="22" t="n">
        <v>16.9</v>
      </c>
      <c r="P767" s="22" t="n">
        <v>0.3</v>
      </c>
      <c r="Q767" s="14"/>
      <c r="R767" s="266"/>
      <c r="S767" s="266"/>
      <c r="T767" s="266"/>
      <c r="U767" s="266"/>
      <c r="V767" s="265"/>
      <c r="W767" s="265"/>
    </row>
    <row r="768" customFormat="false" ht="27" hidden="false" customHeight="true" outlineLevel="0" collapsed="false">
      <c r="A768" s="52" t="s">
        <v>307</v>
      </c>
      <c r="B768" s="53" t="n">
        <v>58</v>
      </c>
      <c r="C768" s="159" t="n">
        <v>52</v>
      </c>
      <c r="D768" s="160"/>
      <c r="E768" s="161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7"/>
      <c r="R768" s="267"/>
      <c r="S768" s="266"/>
      <c r="T768" s="266"/>
      <c r="U768" s="266"/>
      <c r="V768" s="265"/>
      <c r="W768" s="265"/>
    </row>
    <row r="769" customFormat="false" ht="27" hidden="false" customHeight="true" outlineLevel="0" collapsed="false">
      <c r="A769" s="35" t="s">
        <v>60</v>
      </c>
      <c r="B769" s="58" t="n">
        <v>99.75</v>
      </c>
      <c r="C769" s="28" t="n">
        <v>75</v>
      </c>
      <c r="D769" s="25"/>
      <c r="E769" s="30"/>
      <c r="F769" s="30"/>
      <c r="G769" s="30"/>
      <c r="H769" s="25"/>
      <c r="I769" s="25"/>
      <c r="J769" s="25"/>
      <c r="K769" s="25"/>
      <c r="L769" s="25"/>
      <c r="M769" s="25"/>
      <c r="N769" s="25"/>
      <c r="O769" s="25"/>
      <c r="P769" s="25"/>
      <c r="Q769" s="37"/>
      <c r="R769" s="267"/>
      <c r="S769" s="266"/>
      <c r="T769" s="266"/>
      <c r="U769" s="266"/>
      <c r="V769" s="265"/>
      <c r="W769" s="265"/>
    </row>
    <row r="770" customFormat="false" ht="27" hidden="false" customHeight="true" outlineLevel="0" collapsed="false">
      <c r="A770" s="35" t="s">
        <v>61</v>
      </c>
      <c r="B770" s="58" t="n">
        <v>107.25</v>
      </c>
      <c r="C770" s="28" t="n">
        <v>75</v>
      </c>
      <c r="D770" s="25"/>
      <c r="E770" s="30"/>
      <c r="F770" s="30"/>
      <c r="G770" s="30"/>
      <c r="H770" s="25"/>
      <c r="I770" s="25"/>
      <c r="J770" s="25"/>
      <c r="K770" s="25"/>
      <c r="L770" s="25"/>
      <c r="M770" s="25"/>
      <c r="N770" s="25"/>
      <c r="O770" s="25"/>
      <c r="P770" s="25"/>
      <c r="Q770" s="187"/>
      <c r="R770" s="267"/>
      <c r="S770" s="266"/>
      <c r="T770" s="266"/>
      <c r="U770" s="266"/>
      <c r="V770" s="265"/>
      <c r="W770" s="265"/>
    </row>
    <row r="771" customFormat="false" ht="27" hidden="false" customHeight="true" outlineLevel="0" collapsed="false">
      <c r="A771" s="105" t="s">
        <v>62</v>
      </c>
      <c r="B771" s="45" t="n">
        <v>115.5</v>
      </c>
      <c r="C771" s="28" t="n">
        <v>75</v>
      </c>
      <c r="D771" s="159"/>
      <c r="E771" s="161"/>
      <c r="F771" s="51"/>
      <c r="G771" s="51"/>
      <c r="H771" s="159"/>
      <c r="I771" s="159"/>
      <c r="J771" s="159"/>
      <c r="K771" s="159"/>
      <c r="L771" s="159"/>
      <c r="M771" s="159"/>
      <c r="N771" s="159"/>
      <c r="O771" s="159"/>
      <c r="P771" s="159"/>
      <c r="Q771" s="187"/>
      <c r="R771" s="267"/>
      <c r="S771" s="266"/>
      <c r="T771" s="266"/>
      <c r="U771" s="266"/>
      <c r="V771" s="265"/>
      <c r="W771" s="265"/>
    </row>
    <row r="772" customFormat="false" ht="27" hidden="false" customHeight="true" outlineLevel="0" collapsed="false">
      <c r="A772" s="105" t="s">
        <v>63</v>
      </c>
      <c r="B772" s="45" t="n">
        <v>125.25</v>
      </c>
      <c r="C772" s="28" t="n">
        <v>75</v>
      </c>
      <c r="D772" s="159"/>
      <c r="E772" s="161"/>
      <c r="F772" s="51"/>
      <c r="G772" s="51"/>
      <c r="H772" s="159"/>
      <c r="I772" s="159"/>
      <c r="J772" s="159"/>
      <c r="K772" s="159"/>
      <c r="L772" s="159"/>
      <c r="M772" s="159"/>
      <c r="N772" s="159"/>
      <c r="O772" s="159"/>
      <c r="P772" s="159"/>
      <c r="Q772" s="195"/>
      <c r="R772" s="267"/>
      <c r="S772" s="266"/>
      <c r="T772" s="266"/>
      <c r="U772" s="266"/>
      <c r="V772" s="265"/>
      <c r="W772" s="265"/>
    </row>
    <row r="773" customFormat="false" ht="27" hidden="false" customHeight="true" outlineLevel="0" collapsed="false">
      <c r="A773" s="24" t="s">
        <v>81</v>
      </c>
      <c r="B773" s="25" t="n">
        <v>10</v>
      </c>
      <c r="C773" s="28" t="n">
        <v>10</v>
      </c>
      <c r="D773" s="145"/>
      <c r="E773" s="268"/>
      <c r="F773" s="157"/>
      <c r="G773" s="157"/>
      <c r="H773" s="258"/>
      <c r="I773" s="268"/>
      <c r="J773" s="268"/>
      <c r="K773" s="268"/>
      <c r="L773" s="268"/>
      <c r="M773" s="268"/>
      <c r="N773" s="268"/>
      <c r="O773" s="268"/>
      <c r="P773" s="268"/>
      <c r="Q773" s="195"/>
      <c r="R773" s="266"/>
      <c r="S773" s="266"/>
      <c r="T773" s="266"/>
      <c r="U773" s="266"/>
      <c r="V773" s="265"/>
      <c r="W773" s="265"/>
    </row>
    <row r="774" customFormat="false" ht="27" hidden="false" customHeight="true" outlineLevel="0" collapsed="false">
      <c r="A774" s="24" t="s">
        <v>66</v>
      </c>
      <c r="B774" s="30" t="n">
        <v>12.5</v>
      </c>
      <c r="C774" s="28" t="n">
        <v>10</v>
      </c>
      <c r="D774" s="28"/>
      <c r="E774" s="30"/>
      <c r="F774" s="30"/>
      <c r="G774" s="30"/>
      <c r="H774" s="23"/>
      <c r="I774" s="23"/>
      <c r="J774" s="23"/>
      <c r="K774" s="23"/>
      <c r="L774" s="23"/>
      <c r="M774" s="23"/>
      <c r="N774" s="23"/>
      <c r="O774" s="23"/>
      <c r="P774" s="23"/>
      <c r="Q774" s="14"/>
      <c r="R774" s="266"/>
      <c r="S774" s="266"/>
      <c r="T774" s="266"/>
      <c r="U774" s="266"/>
      <c r="V774" s="265"/>
      <c r="W774" s="265"/>
    </row>
    <row r="775" customFormat="false" ht="27" hidden="false" customHeight="true" outlineLevel="0" collapsed="false">
      <c r="A775" s="29" t="s">
        <v>67</v>
      </c>
      <c r="B775" s="30" t="n">
        <v>13.3</v>
      </c>
      <c r="C775" s="28" t="n">
        <v>10</v>
      </c>
      <c r="D775" s="28"/>
      <c r="E775" s="30"/>
      <c r="F775" s="30"/>
      <c r="G775" s="30"/>
      <c r="H775" s="23"/>
      <c r="I775" s="23"/>
      <c r="J775" s="23"/>
      <c r="K775" s="23"/>
      <c r="L775" s="23"/>
      <c r="M775" s="23"/>
      <c r="N775" s="23"/>
      <c r="O775" s="23"/>
      <c r="P775" s="23"/>
      <c r="Q775" s="14"/>
    </row>
    <row r="776" customFormat="false" ht="27" hidden="false" customHeight="true" outlineLevel="0" collapsed="false">
      <c r="A776" s="29" t="s">
        <v>68</v>
      </c>
      <c r="B776" s="25" t="n">
        <v>11.9</v>
      </c>
      <c r="C776" s="28" t="n">
        <v>10</v>
      </c>
      <c r="D776" s="28"/>
      <c r="E776" s="30"/>
      <c r="F776" s="30"/>
      <c r="G776" s="30"/>
      <c r="H776" s="23"/>
      <c r="I776" s="23"/>
      <c r="J776" s="23"/>
      <c r="K776" s="23"/>
      <c r="L776" s="23"/>
      <c r="M776" s="23"/>
      <c r="N776" s="23"/>
      <c r="O776" s="23"/>
      <c r="P776" s="23"/>
      <c r="Q776" s="14"/>
      <c r="R776" s="61"/>
      <c r="S776" s="61"/>
      <c r="T776" s="61"/>
      <c r="U776" s="61"/>
    </row>
    <row r="777" customFormat="false" ht="27" hidden="false" customHeight="true" outlineLevel="0" collapsed="false">
      <c r="A777" s="29" t="s">
        <v>69</v>
      </c>
      <c r="B777" s="25" t="n">
        <v>4</v>
      </c>
      <c r="C777" s="25" t="n">
        <v>4</v>
      </c>
      <c r="D777" s="28"/>
      <c r="E777" s="30"/>
      <c r="F777" s="30"/>
      <c r="G777" s="30"/>
      <c r="H777" s="23"/>
      <c r="I777" s="23"/>
      <c r="J777" s="23"/>
      <c r="K777" s="23"/>
      <c r="L777" s="23"/>
      <c r="M777" s="23"/>
      <c r="N777" s="23"/>
      <c r="O777" s="23"/>
      <c r="P777" s="23"/>
      <c r="Q777" s="14"/>
    </row>
    <row r="778" customFormat="false" ht="27" hidden="false" customHeight="true" outlineLevel="0" collapsed="false">
      <c r="A778" s="101" t="s">
        <v>308</v>
      </c>
      <c r="B778" s="101"/>
      <c r="C778" s="101"/>
      <c r="D778" s="32" t="n">
        <v>100</v>
      </c>
      <c r="E778" s="22" t="n">
        <v>12.1</v>
      </c>
      <c r="F778" s="22" t="n">
        <v>14.7</v>
      </c>
      <c r="G778" s="22" t="n">
        <v>17</v>
      </c>
      <c r="H778" s="23" t="n">
        <v>248.7</v>
      </c>
      <c r="I778" s="69" t="n">
        <v>0.888888888888889</v>
      </c>
      <c r="J778" s="69" t="n">
        <v>0.0333333333333333</v>
      </c>
      <c r="K778" s="69" t="n">
        <v>0</v>
      </c>
      <c r="L778" s="69" t="n">
        <v>0.288888888888889</v>
      </c>
      <c r="M778" s="69" t="n">
        <v>22</v>
      </c>
      <c r="N778" s="69" t="n">
        <v>155.9</v>
      </c>
      <c r="O778" s="69" t="n">
        <v>12.9444444444444</v>
      </c>
      <c r="P778" s="69" t="n">
        <v>0.888888888888889</v>
      </c>
      <c r="Q778" s="14"/>
    </row>
    <row r="779" customFormat="false" ht="27" hidden="false" customHeight="true" outlineLevel="0" collapsed="false">
      <c r="A779" s="70" t="s">
        <v>57</v>
      </c>
      <c r="B779" s="53" t="n">
        <v>100.64</v>
      </c>
      <c r="C779" s="58" t="n">
        <v>74</v>
      </c>
      <c r="D779" s="28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14"/>
    </row>
    <row r="780" customFormat="false" ht="27" hidden="false" customHeight="true" outlineLevel="0" collapsed="false">
      <c r="A780" s="70" t="s">
        <v>58</v>
      </c>
      <c r="B780" s="53" t="n">
        <v>87.32</v>
      </c>
      <c r="C780" s="36" t="n">
        <v>74</v>
      </c>
      <c r="D780" s="28"/>
      <c r="E780" s="30"/>
      <c r="F780" s="30"/>
      <c r="G780" s="30"/>
      <c r="H780" s="28"/>
      <c r="I780" s="87"/>
      <c r="J780" s="87"/>
      <c r="K780" s="87"/>
      <c r="L780" s="87"/>
      <c r="M780" s="87"/>
      <c r="N780" s="87"/>
      <c r="O780" s="87"/>
      <c r="P780" s="87"/>
      <c r="Q780" s="14"/>
    </row>
    <row r="781" customFormat="false" ht="27" hidden="false" customHeight="true" outlineLevel="0" collapsed="false">
      <c r="A781" s="52" t="s">
        <v>109</v>
      </c>
      <c r="B781" s="53" t="n">
        <v>74</v>
      </c>
      <c r="C781" s="36" t="n">
        <v>74</v>
      </c>
      <c r="D781" s="106"/>
      <c r="E781" s="107"/>
      <c r="F781" s="107"/>
      <c r="G781" s="107"/>
      <c r="H781" s="106"/>
      <c r="I781" s="69"/>
      <c r="J781" s="69"/>
      <c r="K781" s="69"/>
      <c r="L781" s="69"/>
      <c r="M781" s="69"/>
      <c r="N781" s="69"/>
      <c r="O781" s="69"/>
      <c r="P781" s="69"/>
      <c r="Q781" s="14"/>
    </row>
    <row r="782" s="77" customFormat="true" ht="27" hidden="false" customHeight="true" outlineLevel="0" collapsed="false">
      <c r="A782" s="24" t="s">
        <v>26</v>
      </c>
      <c r="B782" s="28" t="n">
        <v>18</v>
      </c>
      <c r="C782" s="28" t="n">
        <v>18</v>
      </c>
      <c r="D782" s="28"/>
      <c r="E782" s="30"/>
      <c r="F782" s="30"/>
      <c r="G782" s="30"/>
      <c r="H782" s="28"/>
      <c r="I782" s="109"/>
      <c r="J782" s="109"/>
      <c r="K782" s="109"/>
      <c r="L782" s="109"/>
      <c r="M782" s="109"/>
      <c r="N782" s="109"/>
      <c r="O782" s="109"/>
      <c r="P782" s="109"/>
      <c r="Q782" s="269"/>
    </row>
    <row r="783" customFormat="false" ht="27" hidden="false" customHeight="true" outlineLevel="0" collapsed="false">
      <c r="A783" s="62" t="s">
        <v>32</v>
      </c>
      <c r="B783" s="28" t="n">
        <v>14</v>
      </c>
      <c r="C783" s="25" t="n">
        <v>14</v>
      </c>
      <c r="D783" s="28"/>
      <c r="E783" s="30"/>
      <c r="F783" s="30"/>
      <c r="G783" s="30"/>
      <c r="H783" s="28"/>
      <c r="I783" s="109"/>
      <c r="J783" s="109"/>
      <c r="K783" s="109"/>
      <c r="L783" s="109"/>
      <c r="M783" s="109"/>
      <c r="N783" s="109"/>
      <c r="O783" s="109"/>
      <c r="P783" s="109"/>
      <c r="Q783" s="269"/>
    </row>
    <row r="784" customFormat="false" ht="27" hidden="false" customHeight="true" outlineLevel="0" collapsed="false">
      <c r="A784" s="29" t="s">
        <v>68</v>
      </c>
      <c r="B784" s="25" t="n">
        <v>5.95</v>
      </c>
      <c r="C784" s="110" t="n">
        <v>5</v>
      </c>
      <c r="D784" s="28"/>
      <c r="E784" s="30"/>
      <c r="F784" s="30"/>
      <c r="G784" s="30"/>
      <c r="H784" s="28"/>
      <c r="I784" s="109"/>
      <c r="J784" s="109"/>
      <c r="K784" s="109"/>
      <c r="L784" s="109"/>
      <c r="M784" s="109"/>
      <c r="N784" s="109"/>
      <c r="O784" s="109"/>
      <c r="P784" s="109"/>
      <c r="Q784" s="269"/>
    </row>
    <row r="785" customFormat="false" ht="27" hidden="false" customHeight="true" outlineLevel="0" collapsed="false">
      <c r="A785" s="24" t="s">
        <v>110</v>
      </c>
      <c r="B785" s="58" t="n">
        <v>5</v>
      </c>
      <c r="C785" s="58" t="n">
        <v>5</v>
      </c>
      <c r="D785" s="28"/>
      <c r="E785" s="34"/>
      <c r="F785" s="30"/>
      <c r="G785" s="30"/>
      <c r="H785" s="28"/>
      <c r="I785" s="109"/>
      <c r="J785" s="109"/>
      <c r="K785" s="109"/>
      <c r="L785" s="109"/>
      <c r="M785" s="109"/>
      <c r="N785" s="109"/>
      <c r="O785" s="109"/>
      <c r="P785" s="109"/>
      <c r="Q785" s="269"/>
    </row>
    <row r="786" customFormat="false" ht="27" hidden="false" customHeight="true" outlineLevel="0" collapsed="false">
      <c r="A786" s="48" t="s">
        <v>111</v>
      </c>
      <c r="B786" s="111" t="n">
        <v>6</v>
      </c>
      <c r="C786" s="111" t="n">
        <v>6</v>
      </c>
      <c r="D786" s="28"/>
      <c r="E786" s="34"/>
      <c r="F786" s="30"/>
      <c r="G786" s="30"/>
      <c r="H786" s="28"/>
      <c r="I786" s="109"/>
      <c r="J786" s="109"/>
      <c r="K786" s="109"/>
      <c r="L786" s="109"/>
      <c r="M786" s="109"/>
      <c r="N786" s="109"/>
      <c r="O786" s="109"/>
      <c r="P786" s="109"/>
      <c r="Q786" s="269"/>
    </row>
    <row r="787" customFormat="false" ht="27" hidden="false" customHeight="true" outlineLevel="0" collapsed="false">
      <c r="A787" s="29" t="s">
        <v>75</v>
      </c>
      <c r="B787" s="25" t="n">
        <v>2</v>
      </c>
      <c r="C787" s="110" t="n">
        <v>2</v>
      </c>
      <c r="D787" s="28"/>
      <c r="E787" s="30"/>
      <c r="F787" s="30"/>
      <c r="G787" s="30"/>
      <c r="H787" s="28"/>
      <c r="I787" s="109"/>
      <c r="J787" s="109"/>
      <c r="K787" s="109"/>
      <c r="L787" s="109"/>
      <c r="M787" s="109"/>
      <c r="N787" s="109"/>
      <c r="O787" s="109"/>
      <c r="P787" s="109"/>
      <c r="Q787" s="269"/>
    </row>
    <row r="788" s="33" customFormat="true" ht="27" hidden="false" customHeight="true" outlineLevel="0" collapsed="false">
      <c r="A788" s="31" t="s">
        <v>309</v>
      </c>
      <c r="B788" s="31"/>
      <c r="C788" s="31"/>
      <c r="D788" s="32" t="n">
        <v>180</v>
      </c>
      <c r="E788" s="22" t="n">
        <v>4.32</v>
      </c>
      <c r="F788" s="22" t="n">
        <v>6.975</v>
      </c>
      <c r="G788" s="22" t="n">
        <v>14.04</v>
      </c>
      <c r="H788" s="23" t="n">
        <v>136.215</v>
      </c>
      <c r="I788" s="69" t="n">
        <v>67</v>
      </c>
      <c r="J788" s="69" t="n">
        <v>0.09</v>
      </c>
      <c r="K788" s="69" t="n">
        <v>0</v>
      </c>
      <c r="L788" s="69" t="n">
        <v>0.444</v>
      </c>
      <c r="M788" s="69" t="n">
        <v>102.696</v>
      </c>
      <c r="N788" s="69" t="n">
        <v>4.212</v>
      </c>
      <c r="O788" s="69" t="n">
        <v>3.804</v>
      </c>
      <c r="P788" s="69" t="n">
        <v>0.51</v>
      </c>
      <c r="Q788" s="269"/>
    </row>
    <row r="789" customFormat="false" ht="27" hidden="false" customHeight="true" outlineLevel="0" collapsed="false">
      <c r="A789" s="62" t="s">
        <v>107</v>
      </c>
      <c r="B789" s="25" t="n">
        <v>258.75</v>
      </c>
      <c r="C789" s="94" t="n">
        <v>207</v>
      </c>
      <c r="D789" s="28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269"/>
    </row>
    <row r="790" customFormat="false" ht="27" hidden="false" customHeight="true" outlineLevel="0" collapsed="false">
      <c r="A790" s="24" t="s">
        <v>66</v>
      </c>
      <c r="B790" s="25" t="n">
        <v>15</v>
      </c>
      <c r="C790" s="94" t="n">
        <v>12</v>
      </c>
      <c r="D790" s="28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269"/>
    </row>
    <row r="791" customFormat="false" ht="27" hidden="false" customHeight="true" outlineLevel="0" collapsed="false">
      <c r="A791" s="24" t="s">
        <v>67</v>
      </c>
      <c r="B791" s="25" t="n">
        <v>15.96</v>
      </c>
      <c r="C791" s="94" t="n">
        <v>12</v>
      </c>
      <c r="D791" s="28"/>
      <c r="E791" s="30"/>
      <c r="F791" s="30"/>
      <c r="G791" s="30"/>
      <c r="H791" s="25"/>
      <c r="I791" s="270"/>
      <c r="J791" s="270"/>
      <c r="K791" s="270"/>
      <c r="L791" s="270"/>
      <c r="M791" s="270"/>
      <c r="N791" s="270"/>
      <c r="O791" s="270"/>
      <c r="P791" s="270"/>
      <c r="Q791" s="269"/>
    </row>
    <row r="792" customFormat="false" ht="39.95" hidden="false" customHeight="true" outlineLevel="0" collapsed="false">
      <c r="A792" s="35" t="s">
        <v>122</v>
      </c>
      <c r="B792" s="25" t="n">
        <v>5</v>
      </c>
      <c r="C792" s="25" t="n">
        <v>5</v>
      </c>
      <c r="D792" s="28"/>
      <c r="E792" s="30"/>
      <c r="F792" s="30"/>
      <c r="G792" s="30"/>
      <c r="H792" s="25"/>
      <c r="I792" s="270"/>
      <c r="J792" s="270"/>
      <c r="K792" s="270"/>
      <c r="L792" s="270"/>
      <c r="M792" s="270"/>
      <c r="N792" s="270"/>
      <c r="O792" s="270"/>
      <c r="P792" s="270"/>
      <c r="Q792" s="269"/>
    </row>
    <row r="793" customFormat="false" ht="27" hidden="false" customHeight="true" outlineLevel="0" collapsed="false">
      <c r="A793" s="24" t="s">
        <v>68</v>
      </c>
      <c r="B793" s="58" t="n">
        <v>8.33</v>
      </c>
      <c r="C793" s="25" t="n">
        <v>7</v>
      </c>
      <c r="D793" s="28"/>
      <c r="E793" s="30"/>
      <c r="F793" s="30"/>
      <c r="G793" s="30"/>
      <c r="H793" s="25"/>
      <c r="I793" s="270"/>
      <c r="J793" s="270"/>
      <c r="K793" s="270"/>
      <c r="L793" s="270"/>
      <c r="M793" s="270"/>
      <c r="N793" s="270"/>
      <c r="O793" s="270"/>
      <c r="P793" s="270"/>
      <c r="Q793" s="269"/>
    </row>
    <row r="794" customFormat="false" ht="27" hidden="false" customHeight="true" outlineLevel="0" collapsed="false">
      <c r="A794" s="24" t="s">
        <v>78</v>
      </c>
      <c r="B794" s="30" t="n">
        <v>4.5</v>
      </c>
      <c r="C794" s="30" t="n">
        <v>4.5</v>
      </c>
      <c r="D794" s="28"/>
      <c r="E794" s="30"/>
      <c r="F794" s="30"/>
      <c r="G794" s="30"/>
      <c r="H794" s="25"/>
      <c r="I794" s="270"/>
      <c r="J794" s="270"/>
      <c r="K794" s="270"/>
      <c r="L794" s="270"/>
      <c r="M794" s="270"/>
      <c r="N794" s="270"/>
      <c r="O794" s="270"/>
      <c r="P794" s="270"/>
      <c r="Q794" s="269"/>
    </row>
    <row r="795" customFormat="false" ht="31.5" hidden="false" customHeight="true" outlineLevel="0" collapsed="false">
      <c r="A795" s="29" t="s">
        <v>75</v>
      </c>
      <c r="B795" s="25" t="n">
        <v>8</v>
      </c>
      <c r="C795" s="110" t="n">
        <v>8</v>
      </c>
      <c r="D795" s="28"/>
      <c r="E795" s="30"/>
      <c r="F795" s="30"/>
      <c r="G795" s="30"/>
      <c r="H795" s="28"/>
      <c r="I795" s="109"/>
      <c r="J795" s="109"/>
      <c r="K795" s="109"/>
      <c r="L795" s="109"/>
      <c r="M795" s="109"/>
      <c r="N795" s="109"/>
      <c r="O795" s="109"/>
      <c r="P795" s="109"/>
      <c r="Q795" s="271"/>
    </row>
    <row r="796" s="33" customFormat="true" ht="33.75" hidden="false" customHeight="true" outlineLevel="0" collapsed="false">
      <c r="A796" s="24" t="s">
        <v>33</v>
      </c>
      <c r="B796" s="25" t="n">
        <v>2</v>
      </c>
      <c r="C796" s="25" t="n">
        <v>2</v>
      </c>
      <c r="D796" s="28"/>
      <c r="E796" s="30"/>
      <c r="F796" s="30"/>
      <c r="G796" s="30"/>
      <c r="H796" s="25"/>
      <c r="I796" s="270"/>
      <c r="J796" s="270"/>
      <c r="K796" s="270"/>
      <c r="L796" s="270"/>
      <c r="M796" s="270"/>
      <c r="N796" s="270"/>
      <c r="O796" s="270"/>
      <c r="P796" s="270"/>
      <c r="Q796" s="269"/>
    </row>
    <row r="797" customFormat="false" ht="33" hidden="false" customHeight="true" outlineLevel="0" collapsed="false">
      <c r="A797" s="78" t="s">
        <v>82</v>
      </c>
      <c r="B797" s="32" t="n">
        <v>200</v>
      </c>
      <c r="C797" s="32" t="n">
        <v>200</v>
      </c>
      <c r="D797" s="32" t="n">
        <v>200</v>
      </c>
      <c r="E797" s="22" t="n">
        <v>0.6</v>
      </c>
      <c r="F797" s="22" t="n">
        <v>0.2</v>
      </c>
      <c r="G797" s="22" t="n">
        <v>15.8</v>
      </c>
      <c r="H797" s="23" t="n">
        <v>67.4</v>
      </c>
      <c r="I797" s="69" t="n">
        <v>0</v>
      </c>
      <c r="J797" s="22" t="n">
        <v>0</v>
      </c>
      <c r="K797" s="22" t="n">
        <v>0</v>
      </c>
      <c r="L797" s="22" t="n">
        <v>0</v>
      </c>
      <c r="M797" s="69" t="n">
        <v>55</v>
      </c>
      <c r="N797" s="22" t="n">
        <v>26</v>
      </c>
      <c r="O797" s="22" t="n">
        <v>8</v>
      </c>
      <c r="P797" s="69" t="n">
        <v>0</v>
      </c>
      <c r="Q797" s="269"/>
    </row>
    <row r="798" customFormat="false" ht="32.25" hidden="false" customHeight="true" outlineLevel="0" collapsed="false">
      <c r="A798" s="38" t="s">
        <v>40</v>
      </c>
      <c r="B798" s="38"/>
      <c r="C798" s="38"/>
      <c r="D798" s="39" t="n">
        <v>150</v>
      </c>
      <c r="E798" s="40" t="n">
        <v>0.25</v>
      </c>
      <c r="F798" s="40" t="n">
        <v>0.3125</v>
      </c>
      <c r="G798" s="40" t="n">
        <v>17.4</v>
      </c>
      <c r="H798" s="23" t="n">
        <v>73.4125</v>
      </c>
      <c r="I798" s="22" t="n">
        <v>3.125</v>
      </c>
      <c r="J798" s="22" t="n">
        <v>0.0625</v>
      </c>
      <c r="K798" s="22" t="n">
        <v>0</v>
      </c>
      <c r="L798" s="22" t="n">
        <v>0.625</v>
      </c>
      <c r="M798" s="22" t="n">
        <v>12.5</v>
      </c>
      <c r="N798" s="22" t="n">
        <v>6.25</v>
      </c>
      <c r="O798" s="22" t="n">
        <v>0</v>
      </c>
      <c r="P798" s="22" t="n">
        <v>0</v>
      </c>
      <c r="Q798" s="269"/>
    </row>
    <row r="799" customFormat="false" ht="34.5" hidden="false" customHeight="true" outlineLevel="0" collapsed="false">
      <c r="A799" s="31" t="s">
        <v>42</v>
      </c>
      <c r="B799" s="31"/>
      <c r="C799" s="31"/>
      <c r="D799" s="32" t="n">
        <v>40</v>
      </c>
      <c r="E799" s="22" t="n">
        <v>3.28</v>
      </c>
      <c r="F799" s="22" t="n">
        <v>0.56</v>
      </c>
      <c r="G799" s="22" t="n">
        <v>14.44</v>
      </c>
      <c r="H799" s="23" t="n">
        <v>75.92</v>
      </c>
      <c r="I799" s="22" t="n">
        <v>0</v>
      </c>
      <c r="J799" s="22" t="n">
        <v>0.092</v>
      </c>
      <c r="K799" s="22" t="n">
        <v>0</v>
      </c>
      <c r="L799" s="22" t="n">
        <v>0</v>
      </c>
      <c r="M799" s="22" t="n">
        <v>13.2</v>
      </c>
      <c r="N799" s="22" t="n">
        <v>87.2</v>
      </c>
      <c r="O799" s="22" t="n">
        <v>24.8</v>
      </c>
      <c r="P799" s="22" t="n">
        <v>1.68</v>
      </c>
      <c r="Q799" s="269"/>
    </row>
    <row r="800" customFormat="false" ht="33.75" hidden="false" customHeight="true" outlineLevel="0" collapsed="false">
      <c r="A800" s="20" t="s">
        <v>43</v>
      </c>
      <c r="B800" s="20"/>
      <c r="C800" s="20"/>
      <c r="D800" s="32" t="n">
        <v>40</v>
      </c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69"/>
    </row>
    <row r="801" customFormat="false" ht="31.5" hidden="false" customHeight="true" outlineLevel="0" collapsed="false">
      <c r="A801" s="31" t="s">
        <v>41</v>
      </c>
      <c r="B801" s="31"/>
      <c r="C801" s="31"/>
      <c r="D801" s="32" t="n">
        <v>50</v>
      </c>
      <c r="E801" s="22" t="n">
        <v>2.35</v>
      </c>
      <c r="F801" s="22" t="n">
        <v>0.5</v>
      </c>
      <c r="G801" s="22" t="n">
        <v>21.85</v>
      </c>
      <c r="H801" s="23" t="n">
        <v>101.3</v>
      </c>
      <c r="I801" s="22" t="n">
        <v>0</v>
      </c>
      <c r="J801" s="22" t="n">
        <v>0.04</v>
      </c>
      <c r="K801" s="22" t="n">
        <v>0</v>
      </c>
      <c r="L801" s="22" t="n">
        <v>0</v>
      </c>
      <c r="M801" s="22" t="n">
        <v>9</v>
      </c>
      <c r="N801" s="22" t="n">
        <v>43.5</v>
      </c>
      <c r="O801" s="22" t="n">
        <v>9.5</v>
      </c>
      <c r="P801" s="22" t="n">
        <v>1.4</v>
      </c>
      <c r="Q801" s="14"/>
    </row>
    <row r="802" customFormat="false" ht="30" hidden="false" customHeight="true" outlineLevel="0" collapsed="false">
      <c r="A802" s="79" t="s">
        <v>83</v>
      </c>
      <c r="B802" s="79"/>
      <c r="C802" s="79"/>
      <c r="D802" s="79"/>
      <c r="E802" s="80" t="n">
        <v>55.54</v>
      </c>
      <c r="F802" s="80" t="n">
        <v>63.3475</v>
      </c>
      <c r="G802" s="80" t="n">
        <v>195.17</v>
      </c>
      <c r="H802" s="80" t="n">
        <v>1572.9675</v>
      </c>
      <c r="I802" s="80" t="n">
        <v>91.5824603174603</v>
      </c>
      <c r="J802" s="81" t="n">
        <v>0.740404761904762</v>
      </c>
      <c r="K802" s="81" t="n">
        <v>0.93</v>
      </c>
      <c r="L802" s="80" t="n">
        <v>7.83788888888889</v>
      </c>
      <c r="M802" s="80" t="n">
        <v>583.397428571429</v>
      </c>
      <c r="N802" s="80" t="n">
        <v>1075.334</v>
      </c>
      <c r="O802" s="80" t="n">
        <v>148.308444444444</v>
      </c>
      <c r="P802" s="80" t="n">
        <v>9.41374603174603</v>
      </c>
      <c r="Q802" s="14"/>
    </row>
    <row r="803" s="61" customFormat="true" ht="32.25" hidden="false" customHeight="true" outlineLevel="0" collapsed="false">
      <c r="A803" s="272" t="s">
        <v>310</v>
      </c>
      <c r="B803" s="272"/>
      <c r="C803" s="272"/>
      <c r="D803" s="272"/>
      <c r="E803" s="115" t="n">
        <v>56.6901666666667</v>
      </c>
      <c r="F803" s="115" t="n">
        <v>54.033</v>
      </c>
      <c r="G803" s="115" t="n">
        <v>230.056714285714</v>
      </c>
      <c r="H803" s="115" t="n">
        <v>1633.28452380952</v>
      </c>
      <c r="I803" s="115" t="n">
        <v>41.8382839741957</v>
      </c>
      <c r="J803" s="116" t="n">
        <v>0.841714827208395</v>
      </c>
      <c r="K803" s="116" t="n">
        <v>0.454911904761905</v>
      </c>
      <c r="L803" s="115" t="n">
        <v>6.85689201926385</v>
      </c>
      <c r="M803" s="115" t="n">
        <v>744.798846289967</v>
      </c>
      <c r="N803" s="115" t="n">
        <v>1089.22737904074</v>
      </c>
      <c r="O803" s="115" t="n">
        <v>186.536307563025</v>
      </c>
      <c r="P803" s="115" t="n">
        <v>10.488215118679</v>
      </c>
      <c r="Q803" s="14"/>
    </row>
    <row r="804" customFormat="false" ht="44.25" hidden="false" customHeight="true" outlineLevel="0" collapsed="false">
      <c r="A804" s="273" t="s">
        <v>311</v>
      </c>
      <c r="B804" s="273"/>
      <c r="C804" s="273"/>
      <c r="D804" s="273"/>
      <c r="E804" s="274" t="n">
        <v>90</v>
      </c>
      <c r="F804" s="274" t="n">
        <v>92</v>
      </c>
      <c r="G804" s="274" t="n">
        <v>383</v>
      </c>
      <c r="H804" s="274" t="n">
        <v>2713</v>
      </c>
      <c r="I804" s="115" t="n">
        <v>70</v>
      </c>
      <c r="J804" s="116" t="n">
        <v>1.4</v>
      </c>
      <c r="K804" s="116" t="n">
        <v>0.9</v>
      </c>
      <c r="L804" s="115" t="n">
        <v>12</v>
      </c>
      <c r="M804" s="115" t="n">
        <v>1200</v>
      </c>
      <c r="N804" s="115" t="n">
        <v>1800</v>
      </c>
      <c r="O804" s="115" t="n">
        <v>300</v>
      </c>
      <c r="P804" s="115" t="n">
        <v>17</v>
      </c>
      <c r="Q804" s="14"/>
    </row>
    <row r="805" customFormat="false" ht="57" hidden="false" customHeight="true" outlineLevel="0" collapsed="false">
      <c r="A805" s="275" t="s">
        <v>312</v>
      </c>
      <c r="B805" s="275"/>
      <c r="C805" s="275"/>
      <c r="D805" s="275"/>
      <c r="E805" s="276" t="n">
        <v>54</v>
      </c>
      <c r="F805" s="276" t="n">
        <v>55.2</v>
      </c>
      <c r="G805" s="276" t="n">
        <v>229.8</v>
      </c>
      <c r="H805" s="276" t="n">
        <v>1627.8</v>
      </c>
      <c r="I805" s="276" t="n">
        <v>42</v>
      </c>
      <c r="J805" s="277" t="n">
        <v>0.84</v>
      </c>
      <c r="K805" s="277" t="n">
        <v>0.54</v>
      </c>
      <c r="L805" s="276" t="n">
        <v>7.2</v>
      </c>
      <c r="M805" s="276" t="n">
        <v>720</v>
      </c>
      <c r="N805" s="276" t="n">
        <v>1080</v>
      </c>
      <c r="O805" s="276" t="n">
        <v>180</v>
      </c>
      <c r="P805" s="276" t="n">
        <v>10.2</v>
      </c>
      <c r="Q805" s="14"/>
    </row>
    <row r="806" customFormat="false" ht="41.25" hidden="false" customHeight="true" outlineLevel="0" collapsed="false">
      <c r="A806" s="278" t="s">
        <v>313</v>
      </c>
      <c r="B806" s="278"/>
      <c r="C806" s="278"/>
      <c r="D806" s="278"/>
      <c r="E806" s="279" t="n">
        <v>56.7</v>
      </c>
      <c r="F806" s="279" t="n">
        <v>57.96</v>
      </c>
      <c r="G806" s="279" t="n">
        <v>241.29</v>
      </c>
      <c r="H806" s="279" t="n">
        <v>1709.19</v>
      </c>
      <c r="I806" s="279" t="n">
        <v>44.1</v>
      </c>
      <c r="J806" s="280" t="n">
        <v>0.882</v>
      </c>
      <c r="K806" s="280" t="n">
        <v>0.567</v>
      </c>
      <c r="L806" s="279" t="n">
        <v>7.56</v>
      </c>
      <c r="M806" s="279" t="n">
        <v>756</v>
      </c>
      <c r="N806" s="279" t="n">
        <v>1134</v>
      </c>
      <c r="O806" s="279" t="n">
        <v>189</v>
      </c>
      <c r="P806" s="279" t="n">
        <v>10.71</v>
      </c>
      <c r="Q806" s="14"/>
    </row>
    <row r="807" customFormat="false" ht="46.5" hidden="false" customHeight="true" outlineLevel="0" collapsed="false">
      <c r="A807" s="278" t="s">
        <v>314</v>
      </c>
      <c r="B807" s="278"/>
      <c r="C807" s="278"/>
      <c r="D807" s="278"/>
      <c r="E807" s="279" t="n">
        <v>51.3</v>
      </c>
      <c r="F807" s="279" t="n">
        <v>52.44</v>
      </c>
      <c r="G807" s="279" t="n">
        <v>218.31</v>
      </c>
      <c r="H807" s="279" t="n">
        <v>1546.41</v>
      </c>
      <c r="I807" s="279" t="n">
        <v>39.9</v>
      </c>
      <c r="J807" s="280" t="n">
        <v>0.798</v>
      </c>
      <c r="K807" s="280" t="n">
        <v>0.513</v>
      </c>
      <c r="L807" s="279" t="n">
        <v>6.84</v>
      </c>
      <c r="M807" s="279" t="n">
        <v>684</v>
      </c>
      <c r="N807" s="279" t="n">
        <v>1026</v>
      </c>
      <c r="O807" s="279" t="n">
        <v>171</v>
      </c>
      <c r="P807" s="279" t="n">
        <v>9.69</v>
      </c>
      <c r="Q807" s="14"/>
    </row>
    <row r="808" customFormat="false" ht="39.75" hidden="false" customHeight="true" outlineLevel="0" collapsed="false">
      <c r="A808" s="281" t="s">
        <v>315</v>
      </c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281"/>
      <c r="M808" s="281"/>
      <c r="N808" s="281"/>
      <c r="O808" s="281"/>
      <c r="P808" s="281"/>
      <c r="Q808" s="14"/>
    </row>
    <row r="809" customFormat="false" ht="27" hidden="false" customHeight="true" outlineLevel="0" collapsed="false"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14"/>
    </row>
    <row r="810" customFormat="false" ht="27" hidden="false" customHeight="true" outlineLevel="0" collapsed="false"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189"/>
    </row>
    <row r="811" s="33" customFormat="true" ht="27" hidden="false" customHeight="true" outlineLevel="0" collapsed="false">
      <c r="A811" s="1"/>
      <c r="B811" s="2"/>
      <c r="C811" s="3"/>
      <c r="D811" s="4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14"/>
    </row>
    <row r="812" customFormat="false" ht="27" hidden="false" customHeight="tru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14"/>
    </row>
    <row r="813" customFormat="false" ht="27" hidden="false" customHeight="true" outlineLevel="0" collapsed="false">
      <c r="Q813" s="14"/>
    </row>
    <row r="814" customFormat="false" ht="27" hidden="false" customHeight="true" outlineLevel="0" collapsed="false">
      <c r="Q814" s="14"/>
    </row>
    <row r="815" customFormat="false" ht="27" hidden="false" customHeight="true" outlineLevel="0" collapsed="false">
      <c r="Q815" s="14"/>
    </row>
    <row r="816" customFormat="false" ht="27" hidden="false" customHeight="true" outlineLevel="0" collapsed="false">
      <c r="Q816" s="14"/>
    </row>
    <row r="817" customFormat="false" ht="27" hidden="false" customHeight="true" outlineLevel="0" collapsed="false">
      <c r="Q817" s="14"/>
    </row>
    <row r="818" customFormat="false" ht="27" hidden="false" customHeight="true" outlineLevel="0" collapsed="false">
      <c r="Q818" s="14"/>
    </row>
    <row r="819" customFormat="false" ht="27" hidden="false" customHeight="true" outlineLevel="0" collapsed="false">
      <c r="Q819" s="14"/>
    </row>
    <row r="820" customFormat="false" ht="27" hidden="false" customHeight="true" outlineLevel="0" collapsed="false">
      <c r="Q820" s="14"/>
    </row>
    <row r="821" s="61" customFormat="true" ht="27" hidden="false" customHeight="true" outlineLevel="0" collapsed="false">
      <c r="A821" s="1"/>
      <c r="B821" s="2"/>
      <c r="C821" s="3"/>
      <c r="D821" s="4"/>
      <c r="E821" s="5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14"/>
    </row>
    <row r="822" customFormat="false" ht="27" hidden="false" customHeight="true" outlineLevel="0" collapsed="false">
      <c r="Q822" s="14"/>
    </row>
    <row r="823" customFormat="false" ht="27" hidden="false" customHeight="true" outlineLevel="0" collapsed="false">
      <c r="Q823" s="14"/>
    </row>
    <row r="824" customFormat="false" ht="27" hidden="false" customHeight="true" outlineLevel="0" collapsed="false">
      <c r="Q824" s="14"/>
    </row>
    <row r="825" s="33" customFormat="true" ht="27" hidden="false" customHeight="true" outlineLevel="0" collapsed="false">
      <c r="A825" s="1"/>
      <c r="B825" s="2"/>
      <c r="C825" s="3"/>
      <c r="D825" s="4"/>
      <c r="E825" s="5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14"/>
    </row>
    <row r="826" customFormat="false" ht="27" hidden="false" customHeight="true" outlineLevel="0" collapsed="false">
      <c r="Q826" s="14"/>
    </row>
    <row r="827" customFormat="false" ht="27" hidden="false" customHeight="true" outlineLevel="0" collapsed="false">
      <c r="Q827" s="14"/>
    </row>
    <row r="828" customFormat="false" ht="27" hidden="false" customHeight="true" outlineLevel="0" collapsed="false">
      <c r="Q828" s="189"/>
    </row>
    <row r="829" customFormat="false" ht="27" hidden="false" customHeight="true" outlineLevel="0" collapsed="false">
      <c r="Q829" s="14"/>
    </row>
    <row r="830" customFormat="false" ht="27" hidden="false" customHeight="true" outlineLevel="0" collapsed="false">
      <c r="Q830" s="14"/>
    </row>
    <row r="831" customFormat="false" ht="27" hidden="false" customHeight="true" outlineLevel="0" collapsed="false">
      <c r="Q831" s="14"/>
    </row>
    <row r="832" customFormat="false" ht="27" hidden="false" customHeight="true" outlineLevel="0" collapsed="false">
      <c r="Q832" s="14"/>
    </row>
    <row r="833" customFormat="false" ht="27" hidden="false" customHeight="true" outlineLevel="0" collapsed="false">
      <c r="Q833" s="14"/>
    </row>
    <row r="834" customFormat="false" ht="27" hidden="false" customHeight="true" outlineLevel="0" collapsed="false">
      <c r="Q834" s="14"/>
    </row>
    <row r="835" customFormat="false" ht="27" hidden="false" customHeight="true" outlineLevel="0" collapsed="false">
      <c r="Q835" s="14"/>
    </row>
    <row r="836" customFormat="false" ht="27" hidden="false" customHeight="true" outlineLevel="0" collapsed="false">
      <c r="Q836" s="263"/>
    </row>
    <row r="837" customFormat="false" ht="27" hidden="false" customHeight="true" outlineLevel="0" collapsed="false">
      <c r="Q837" s="14"/>
    </row>
    <row r="838" customFormat="false" ht="27" hidden="false" customHeight="true" outlineLevel="0" collapsed="false">
      <c r="Q838" s="14"/>
    </row>
    <row r="839" customFormat="false" ht="27" hidden="false" customHeight="true" outlineLevel="0" collapsed="false">
      <c r="Q839" s="14"/>
    </row>
    <row r="840" customFormat="false" ht="27" hidden="false" customHeight="true" outlineLevel="0" collapsed="false">
      <c r="Q840" s="14"/>
    </row>
    <row r="841" customFormat="false" ht="27" hidden="false" customHeight="true" outlineLevel="0" collapsed="false">
      <c r="Q841" s="14"/>
    </row>
    <row r="842" customFormat="false" ht="27" hidden="false" customHeight="true" outlineLevel="0" collapsed="false">
      <c r="Q842" s="14"/>
    </row>
    <row r="843" customFormat="false" ht="27" hidden="false" customHeight="true" outlineLevel="0" collapsed="false">
      <c r="Q843" s="14"/>
    </row>
    <row r="844" customFormat="false" ht="27" hidden="false" customHeight="true" outlineLevel="0" collapsed="false">
      <c r="Q844" s="14"/>
    </row>
    <row r="845" customFormat="false" ht="27" hidden="false" customHeight="true" outlineLevel="0" collapsed="false">
      <c r="Q845" s="14"/>
    </row>
    <row r="846" customFormat="false" ht="27" hidden="false" customHeight="true" outlineLevel="0" collapsed="false">
      <c r="Q846" s="14"/>
    </row>
    <row r="847" customFormat="false" ht="27" hidden="false" customHeight="true" outlineLevel="0" collapsed="false">
      <c r="Q847" s="14"/>
    </row>
    <row r="848" s="61" customFormat="true" ht="27" hidden="false" customHeight="true" outlineLevel="0" collapsed="false">
      <c r="A848" s="1"/>
      <c r="B848" s="2"/>
      <c r="C848" s="3"/>
      <c r="D848" s="4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14"/>
    </row>
    <row r="849" customFormat="false" ht="27" hidden="false" customHeight="true" outlineLevel="0" collapsed="false">
      <c r="Q849" s="14"/>
    </row>
    <row r="850" customFormat="false" ht="27" hidden="false" customHeight="true" outlineLevel="0" collapsed="false">
      <c r="Q850" s="14"/>
    </row>
    <row r="851" customFormat="false" ht="27" hidden="false" customHeight="true" outlineLevel="0" collapsed="false">
      <c r="Q851" s="14"/>
    </row>
    <row r="852" customFormat="false" ht="27" hidden="false" customHeight="true" outlineLevel="0" collapsed="false">
      <c r="Q852" s="14"/>
    </row>
    <row r="853" customFormat="false" ht="27" hidden="false" customHeight="true" outlineLevel="0" collapsed="false">
      <c r="Q853" s="14"/>
    </row>
    <row r="854" customFormat="false" ht="27" hidden="false" customHeight="true" outlineLevel="0" collapsed="false">
      <c r="Q854" s="14"/>
    </row>
    <row r="855" customFormat="false" ht="27" hidden="false" customHeight="true" outlineLevel="0" collapsed="false">
      <c r="Q855" s="189"/>
    </row>
    <row r="856" customFormat="false" ht="27" hidden="false" customHeight="true" outlineLevel="0" collapsed="false">
      <c r="Q856" s="14"/>
    </row>
    <row r="857" customFormat="false" ht="27" hidden="false" customHeight="true" outlineLevel="0" collapsed="false">
      <c r="Q857" s="14"/>
    </row>
    <row r="858" customFormat="false" ht="27" hidden="false" customHeight="true" outlineLevel="0" collapsed="false">
      <c r="Q858" s="14"/>
    </row>
    <row r="859" customFormat="false" ht="27" hidden="false" customHeight="true" outlineLevel="0" collapsed="false">
      <c r="Q859" s="14"/>
    </row>
    <row r="860" customFormat="false" ht="27" hidden="false" customHeight="true" outlineLevel="0" collapsed="false">
      <c r="Q860" s="37"/>
    </row>
    <row r="861" customFormat="false" ht="27" hidden="false" customHeight="true" outlineLevel="0" collapsed="false">
      <c r="Q861" s="37"/>
    </row>
    <row r="862" customFormat="false" ht="27" hidden="false" customHeight="true" outlineLevel="0" collapsed="false">
      <c r="Q862" s="92"/>
    </row>
    <row r="863" customFormat="false" ht="27" hidden="false" customHeight="true" outlineLevel="0" collapsed="false">
      <c r="Q863" s="187"/>
    </row>
    <row r="864" customFormat="false" ht="27" hidden="false" customHeight="true" outlineLevel="0" collapsed="false">
      <c r="Q864" s="195"/>
    </row>
    <row r="865" customFormat="false" ht="27" hidden="false" customHeight="true" outlineLevel="0" collapsed="false">
      <c r="Q865" s="92"/>
    </row>
    <row r="866" customFormat="false" ht="27" hidden="false" customHeight="true" outlineLevel="0" collapsed="false">
      <c r="Q866" s="14"/>
    </row>
    <row r="867" customFormat="false" ht="27" hidden="false" customHeight="true" outlineLevel="0" collapsed="false">
      <c r="Q867" s="14"/>
    </row>
    <row r="868" customFormat="false" ht="27" hidden="false" customHeight="true" outlineLevel="0" collapsed="false">
      <c r="Q868" s="14"/>
    </row>
    <row r="869" customFormat="false" ht="27" hidden="false" customHeight="true" outlineLevel="0" collapsed="false">
      <c r="Q869" s="14"/>
    </row>
    <row r="870" customFormat="false" ht="27" hidden="false" customHeight="true" outlineLevel="0" collapsed="false">
      <c r="Q870" s="14"/>
    </row>
    <row r="871" customFormat="false" ht="27" hidden="false" customHeight="true" outlineLevel="0" collapsed="false">
      <c r="Q871" s="14"/>
    </row>
    <row r="872" customFormat="false" ht="27" hidden="false" customHeight="true" outlineLevel="0" collapsed="false">
      <c r="Q872" s="14"/>
    </row>
    <row r="873" customFormat="false" ht="27" hidden="false" customHeight="true" outlineLevel="0" collapsed="false">
      <c r="Q873" s="14"/>
    </row>
    <row r="874" customFormat="false" ht="27" hidden="false" customHeight="true" outlineLevel="0" collapsed="false">
      <c r="Q874" s="14"/>
    </row>
    <row r="875" customFormat="false" ht="27" hidden="false" customHeight="true" outlineLevel="0" collapsed="false">
      <c r="Q875" s="14"/>
    </row>
    <row r="876" customFormat="false" ht="27" hidden="false" customHeight="true" outlineLevel="0" collapsed="false">
      <c r="Q876" s="14"/>
    </row>
    <row r="877" customFormat="false" ht="27" hidden="false" customHeight="true" outlineLevel="0" collapsed="false">
      <c r="Q877" s="14"/>
    </row>
    <row r="878" customFormat="false" ht="27" hidden="false" customHeight="true" outlineLevel="0" collapsed="false">
      <c r="Q878" s="14"/>
    </row>
    <row r="879" customFormat="false" ht="27" hidden="false" customHeight="true" outlineLevel="0" collapsed="false">
      <c r="Q879" s="14"/>
    </row>
    <row r="880" customFormat="false" ht="27" hidden="false" customHeight="true" outlineLevel="0" collapsed="false">
      <c r="Q880" s="14"/>
    </row>
    <row r="881" customFormat="false" ht="27" hidden="false" customHeight="true" outlineLevel="0" collapsed="false">
      <c r="Q881" s="14"/>
    </row>
    <row r="882" customFormat="false" ht="27" hidden="false" customHeight="true" outlineLevel="0" collapsed="false">
      <c r="Q882" s="14"/>
    </row>
    <row r="883" customFormat="false" ht="27" hidden="false" customHeight="true" outlineLevel="0" collapsed="false">
      <c r="Q883" s="14"/>
    </row>
    <row r="884" customFormat="false" ht="27" hidden="false" customHeight="true" outlineLevel="0" collapsed="false">
      <c r="Q884" s="14"/>
    </row>
    <row r="885" customFormat="false" ht="27" hidden="false" customHeight="true" outlineLevel="0" collapsed="false">
      <c r="Q885" s="14"/>
    </row>
    <row r="886" customFormat="false" ht="27" hidden="false" customHeight="true" outlineLevel="0" collapsed="false">
      <c r="Q886" s="14"/>
    </row>
    <row r="887" customFormat="false" ht="27" hidden="false" customHeight="true" outlineLevel="0" collapsed="false">
      <c r="Q887" s="14"/>
    </row>
    <row r="888" customFormat="false" ht="27" hidden="false" customHeight="true" outlineLevel="0" collapsed="false">
      <c r="Q888" s="14"/>
    </row>
    <row r="889" customFormat="false" ht="27" hidden="false" customHeight="true" outlineLevel="0" collapsed="false">
      <c r="Q889" s="14"/>
    </row>
    <row r="890" customFormat="false" ht="27" hidden="false" customHeight="true" outlineLevel="0" collapsed="false">
      <c r="Q890" s="14"/>
    </row>
    <row r="891" customFormat="false" ht="27" hidden="false" customHeight="true" outlineLevel="0" collapsed="false">
      <c r="Q891" s="14"/>
    </row>
    <row r="892" customFormat="false" ht="27" hidden="false" customHeight="true" outlineLevel="0" collapsed="false">
      <c r="Q892" s="14"/>
    </row>
    <row r="893" customFormat="false" ht="27" hidden="false" customHeight="true" outlineLevel="0" collapsed="false">
      <c r="Q893" s="14"/>
    </row>
    <row r="894" customFormat="false" ht="27" hidden="false" customHeight="true" outlineLevel="0" collapsed="false">
      <c r="Q894" s="14"/>
    </row>
    <row r="895" customFormat="false" ht="27" hidden="false" customHeight="true" outlineLevel="0" collapsed="false">
      <c r="Q895" s="14"/>
    </row>
    <row r="896" s="61" customFormat="true" ht="27" hidden="false" customHeight="tru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14"/>
    </row>
    <row r="897" customFormat="false" ht="27" hidden="false" customHeight="true" outlineLevel="0" collapsed="false">
      <c r="Q897" s="14"/>
    </row>
    <row r="898" customFormat="false" ht="27" hidden="false" customHeight="true" outlineLevel="0" collapsed="false">
      <c r="Q898" s="14"/>
    </row>
    <row r="899" customFormat="false" ht="27" hidden="false" customHeight="true" outlineLevel="0" collapsed="false">
      <c r="Q899" s="14"/>
    </row>
    <row r="900" customFormat="false" ht="27" hidden="false" customHeight="true" outlineLevel="0" collapsed="false">
      <c r="Q900" s="14"/>
    </row>
    <row r="901" customFormat="false" ht="27" hidden="false" customHeight="true" outlineLevel="0" collapsed="false">
      <c r="Q901" s="14"/>
    </row>
    <row r="902" customFormat="false" ht="27" hidden="false" customHeight="true" outlineLevel="0" collapsed="false">
      <c r="Q902" s="14"/>
    </row>
    <row r="903" customFormat="false" ht="27" hidden="false" customHeight="true" outlineLevel="0" collapsed="false">
      <c r="Q903" s="189"/>
    </row>
    <row r="904" customFormat="false" ht="27" hidden="false" customHeight="true" outlineLevel="0" collapsed="false">
      <c r="Q904" s="14"/>
    </row>
    <row r="905" customFormat="false" ht="27" hidden="false" customHeight="true" outlineLevel="0" collapsed="false">
      <c r="Q905" s="14"/>
    </row>
    <row r="906" customFormat="false" ht="27" hidden="false" customHeight="true" outlineLevel="0" collapsed="false">
      <c r="Q906" s="14"/>
    </row>
    <row r="907" s="33" customFormat="true" ht="27" hidden="false" customHeight="tru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14"/>
    </row>
    <row r="908" customFormat="false" ht="27" hidden="false" customHeight="true" outlineLevel="0" collapsed="false">
      <c r="Q908" s="14"/>
    </row>
    <row r="909" customFormat="false" ht="27" hidden="false" customHeight="true" outlineLevel="0" collapsed="false">
      <c r="Q909" s="14"/>
    </row>
    <row r="910" customFormat="false" ht="27" hidden="false" customHeight="true" outlineLevel="0" collapsed="false">
      <c r="Q910" s="14"/>
    </row>
    <row r="911" customFormat="false" ht="27" hidden="false" customHeight="true" outlineLevel="0" collapsed="false">
      <c r="Q911" s="14"/>
    </row>
    <row r="912" customFormat="false" ht="27" hidden="false" customHeight="true" outlineLevel="0" collapsed="false">
      <c r="Q912" s="14"/>
    </row>
    <row r="913" customFormat="false" ht="27" hidden="false" customHeight="true" outlineLevel="0" collapsed="false">
      <c r="Q913" s="14"/>
    </row>
    <row r="914" customFormat="false" ht="27" hidden="false" customHeight="true" outlineLevel="0" collapsed="false">
      <c r="Q914" s="14"/>
    </row>
    <row r="915" customFormat="false" ht="27" hidden="false" customHeight="true" outlineLevel="0" collapsed="false">
      <c r="Q915" s="14"/>
    </row>
    <row r="916" customFormat="false" ht="27" hidden="false" customHeight="true" outlineLevel="0" collapsed="false">
      <c r="Q916" s="14"/>
    </row>
    <row r="917" customFormat="false" ht="27" hidden="false" customHeight="true" outlineLevel="0" collapsed="false">
      <c r="Q917" s="14"/>
    </row>
    <row r="918" customFormat="false" ht="27" hidden="false" customHeight="true" outlineLevel="0" collapsed="false">
      <c r="Q918" s="14"/>
    </row>
    <row r="919" customFormat="false" ht="27" hidden="false" customHeight="true" outlineLevel="0" collapsed="false">
      <c r="Q919" s="14"/>
    </row>
    <row r="920" customFormat="false" ht="27" hidden="false" customHeight="true" outlineLevel="0" collapsed="false">
      <c r="Q920" s="14"/>
    </row>
    <row r="921" s="61" customFormat="true" ht="27" hidden="false" customHeight="tru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14"/>
      <c r="R921" s="7"/>
      <c r="S921" s="7"/>
      <c r="T921" s="7"/>
      <c r="U921" s="7"/>
    </row>
    <row r="922" customFormat="false" ht="27" hidden="false" customHeight="true" outlineLevel="0" collapsed="false">
      <c r="Q922" s="14"/>
    </row>
    <row r="923" customFormat="false" ht="27" hidden="false" customHeight="true" outlineLevel="0" collapsed="false">
      <c r="Q923" s="14"/>
    </row>
    <row r="924" customFormat="false" ht="27" hidden="false" customHeight="true" outlineLevel="0" collapsed="false">
      <c r="Q924" s="14"/>
    </row>
    <row r="925" customFormat="false" ht="27" hidden="false" customHeight="true" outlineLevel="0" collapsed="false">
      <c r="Q925" s="14"/>
    </row>
    <row r="926" customFormat="false" ht="27" hidden="false" customHeight="true" outlineLevel="0" collapsed="false">
      <c r="Q926" s="14"/>
    </row>
    <row r="927" customFormat="false" ht="27" hidden="false" customHeight="true" outlineLevel="0" collapsed="false">
      <c r="Q927" s="14"/>
    </row>
    <row r="928" customFormat="false" ht="27" hidden="false" customHeight="true" outlineLevel="0" collapsed="false">
      <c r="Q928" s="189"/>
    </row>
    <row r="929" customFormat="false" ht="27" hidden="false" customHeight="true" outlineLevel="0" collapsed="false">
      <c r="Q929" s="14"/>
    </row>
    <row r="930" customFormat="false" ht="27" hidden="false" customHeight="true" outlineLevel="0" collapsed="false">
      <c r="Q930" s="14"/>
      <c r="R930" s="61"/>
      <c r="S930" s="61"/>
      <c r="T930" s="61"/>
      <c r="U930" s="61"/>
    </row>
    <row r="931" customFormat="false" ht="27" hidden="false" customHeight="true" outlineLevel="0" collapsed="false">
      <c r="Q931" s="14"/>
    </row>
    <row r="932" customFormat="false" ht="27" hidden="false" customHeight="true" outlineLevel="0" collapsed="false">
      <c r="Q932" s="14"/>
    </row>
    <row r="933" customFormat="false" ht="27" hidden="false" customHeight="true" outlineLevel="0" collapsed="false">
      <c r="Q933" s="14"/>
    </row>
    <row r="934" s="61" customFormat="true" ht="27" hidden="false" customHeight="tru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14"/>
      <c r="R934" s="7"/>
      <c r="S934" s="7"/>
      <c r="T934" s="7"/>
      <c r="U934" s="7"/>
    </row>
    <row r="935" customFormat="false" ht="27" hidden="false" customHeight="true" outlineLevel="0" collapsed="false">
      <c r="Q935" s="14"/>
    </row>
    <row r="936" customFormat="false" ht="27" hidden="false" customHeight="true" outlineLevel="0" collapsed="false">
      <c r="Q936" s="139"/>
    </row>
    <row r="937" customFormat="false" ht="27" hidden="false" customHeight="true" outlineLevel="0" collapsed="false">
      <c r="Q937" s="37"/>
    </row>
    <row r="938" customFormat="false" ht="27" hidden="false" customHeight="true" outlineLevel="0" collapsed="false">
      <c r="Q938" s="130"/>
    </row>
    <row r="939" customFormat="false" ht="27" hidden="false" customHeight="true" outlineLevel="0" collapsed="false">
      <c r="Q939" s="139"/>
    </row>
    <row r="940" customFormat="false" ht="27" hidden="false" customHeight="true" outlineLevel="0" collapsed="false">
      <c r="Q940" s="139"/>
    </row>
    <row r="941" customFormat="false" ht="27" hidden="false" customHeight="true" outlineLevel="0" collapsed="false">
      <c r="Q941" s="283"/>
    </row>
    <row r="942" customFormat="false" ht="27" hidden="false" customHeight="true" outlineLevel="0" collapsed="false">
      <c r="Q942" s="92"/>
    </row>
    <row r="943" customFormat="false" ht="27" hidden="false" customHeight="true" outlineLevel="0" collapsed="false">
      <c r="Q943" s="14"/>
      <c r="R943" s="61"/>
      <c r="S943" s="61"/>
      <c r="T943" s="61"/>
      <c r="U943" s="61"/>
    </row>
    <row r="944" customFormat="false" ht="27" hidden="false" customHeight="true" outlineLevel="0" collapsed="false">
      <c r="Q944" s="14"/>
    </row>
    <row r="945" s="61" customFormat="true" ht="27" hidden="false" customHeight="tru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14"/>
      <c r="R945" s="7"/>
      <c r="S945" s="7"/>
      <c r="T945" s="7"/>
      <c r="U945" s="7"/>
    </row>
    <row r="946" customFormat="false" ht="27" hidden="false" customHeight="true" outlineLevel="0" collapsed="false">
      <c r="Q946" s="14"/>
    </row>
    <row r="947" customFormat="false" ht="27" hidden="false" customHeight="true" outlineLevel="0" collapsed="false">
      <c r="Q947" s="14"/>
    </row>
    <row r="948" customFormat="false" ht="27" hidden="false" customHeight="true" outlineLevel="0" collapsed="false">
      <c r="Q948" s="14"/>
    </row>
    <row r="949" customFormat="false" ht="27" hidden="false" customHeight="true" outlineLevel="0" collapsed="false">
      <c r="Q949" s="14"/>
    </row>
    <row r="950" customFormat="false" ht="27" hidden="false" customHeight="true" outlineLevel="0" collapsed="false">
      <c r="Q950" s="14"/>
    </row>
    <row r="951" customFormat="false" ht="27" hidden="false" customHeight="true" outlineLevel="0" collapsed="false">
      <c r="Q951" s="14"/>
    </row>
    <row r="952" customFormat="false" ht="27" hidden="false" customHeight="true" outlineLevel="0" collapsed="false">
      <c r="Q952" s="189"/>
    </row>
    <row r="953" customFormat="false" ht="27" hidden="false" customHeight="true" outlineLevel="0" collapsed="false">
      <c r="Q953" s="14"/>
    </row>
    <row r="954" customFormat="false" ht="27" hidden="false" customHeight="true" outlineLevel="0" collapsed="false">
      <c r="Q954" s="14"/>
      <c r="R954" s="61"/>
      <c r="S954" s="61"/>
      <c r="T954" s="61"/>
      <c r="U954" s="61"/>
    </row>
    <row r="955" customFormat="false" ht="27" hidden="false" customHeight="true" outlineLevel="0" collapsed="false">
      <c r="Q955" s="14"/>
    </row>
    <row r="956" customFormat="false" ht="27" hidden="false" customHeight="true" outlineLevel="0" collapsed="false">
      <c r="Q956" s="14"/>
    </row>
    <row r="957" customFormat="false" ht="27" hidden="false" customHeight="true" outlineLevel="0" collapsed="false">
      <c r="Q957" s="14"/>
    </row>
    <row r="958" customFormat="false" ht="27" hidden="false" customHeight="true" outlineLevel="0" collapsed="false">
      <c r="Q958" s="14"/>
    </row>
    <row r="959" customFormat="false" ht="27" hidden="false" customHeight="true" outlineLevel="0" collapsed="false">
      <c r="Q959" s="14"/>
    </row>
    <row r="960" customFormat="false" ht="27" hidden="false" customHeight="true" outlineLevel="0" collapsed="false">
      <c r="Q960" s="14"/>
    </row>
    <row r="961" customFormat="false" ht="27" hidden="false" customHeight="true" outlineLevel="0" collapsed="false">
      <c r="Q961" s="14"/>
    </row>
    <row r="962" customFormat="false" ht="27" hidden="false" customHeight="true" outlineLevel="0" collapsed="false">
      <c r="Q962" s="14"/>
    </row>
    <row r="963" customFormat="false" ht="27" hidden="false" customHeight="true" outlineLevel="0" collapsed="false">
      <c r="Q963" s="14"/>
    </row>
    <row r="964" customFormat="false" ht="27" hidden="false" customHeight="true" outlineLevel="0" collapsed="false">
      <c r="Q964" s="14"/>
    </row>
    <row r="965" s="61" customFormat="true" ht="27" hidden="false" customHeight="tru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14"/>
    </row>
    <row r="966" customFormat="false" ht="27" hidden="false" customHeight="true" outlineLevel="0" collapsed="false">
      <c r="Q966" s="14"/>
    </row>
    <row r="967" customFormat="false" ht="27" hidden="false" customHeight="true" outlineLevel="0" collapsed="false">
      <c r="Q967" s="14"/>
    </row>
    <row r="968" customFormat="false" ht="27" hidden="false" customHeight="true" outlineLevel="0" collapsed="false">
      <c r="Q968" s="14"/>
    </row>
    <row r="969" customFormat="false" ht="27" hidden="false" customHeight="true" outlineLevel="0" collapsed="false">
      <c r="Q969" s="14"/>
    </row>
    <row r="970" customFormat="false" ht="27" hidden="false" customHeight="true" outlineLevel="0" collapsed="false">
      <c r="Q970" s="14"/>
    </row>
    <row r="971" customFormat="false" ht="27" hidden="false" customHeight="true" outlineLevel="0" collapsed="false">
      <c r="Q971" s="14"/>
    </row>
    <row r="972" customFormat="false" ht="27" hidden="false" customHeight="true" outlineLevel="0" collapsed="false">
      <c r="Q972" s="189"/>
    </row>
    <row r="973" customFormat="false" ht="27" hidden="false" customHeight="true" outlineLevel="0" collapsed="false">
      <c r="Q973" s="14"/>
    </row>
    <row r="974" customFormat="false" ht="27" hidden="false" customHeight="true" outlineLevel="0" collapsed="false">
      <c r="Q974" s="14"/>
    </row>
    <row r="975" customFormat="false" ht="27" hidden="false" customHeight="true" outlineLevel="0" collapsed="false">
      <c r="Q975" s="14"/>
    </row>
    <row r="976" customFormat="false" ht="27" hidden="false" customHeight="true" outlineLevel="0" collapsed="false">
      <c r="Q976" s="14"/>
    </row>
    <row r="977" customFormat="false" ht="27" hidden="false" customHeight="true" outlineLevel="0" collapsed="false">
      <c r="Q977" s="14"/>
    </row>
    <row r="978" customFormat="false" ht="27" hidden="false" customHeight="true" outlineLevel="0" collapsed="false">
      <c r="Q978" s="14"/>
    </row>
    <row r="979" customFormat="false" ht="27" hidden="false" customHeight="true" outlineLevel="0" collapsed="false">
      <c r="Q979" s="14"/>
    </row>
    <row r="980" customFormat="false" ht="27" hidden="false" customHeight="true" outlineLevel="0" collapsed="false">
      <c r="Q980" s="14"/>
    </row>
    <row r="981" customFormat="false" ht="27" hidden="false" customHeight="true" outlineLevel="0" collapsed="false">
      <c r="Q981" s="14"/>
    </row>
    <row r="982" customFormat="false" ht="27" hidden="false" customHeight="true" outlineLevel="0" collapsed="false">
      <c r="Q982" s="14"/>
    </row>
    <row r="983" customFormat="false" ht="27" hidden="false" customHeight="true" outlineLevel="0" collapsed="false">
      <c r="Q983" s="14"/>
    </row>
    <row r="984" customFormat="false" ht="27" hidden="false" customHeight="true" outlineLevel="0" collapsed="false">
      <c r="Q984" s="14"/>
    </row>
    <row r="985" customFormat="false" ht="27" hidden="false" customHeight="true" outlineLevel="0" collapsed="false">
      <c r="Q985" s="14"/>
    </row>
    <row r="986" s="61" customFormat="true" ht="27" hidden="false" customHeight="tru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14"/>
    </row>
    <row r="987" customFormat="false" ht="27" hidden="false" customHeight="true" outlineLevel="0" collapsed="false">
      <c r="Q987" s="14"/>
    </row>
    <row r="988" customFormat="false" ht="27" hidden="false" customHeight="true" outlineLevel="0" collapsed="false">
      <c r="Q988" s="14"/>
    </row>
    <row r="989" customFormat="false" ht="27" hidden="false" customHeight="true" outlineLevel="0" collapsed="false">
      <c r="Q989" s="14"/>
    </row>
    <row r="990" customFormat="false" ht="27" hidden="false" customHeight="true" outlineLevel="0" collapsed="false">
      <c r="Q990" s="14"/>
    </row>
    <row r="991" customFormat="false" ht="27" hidden="false" customHeight="true" outlineLevel="0" collapsed="false">
      <c r="Q991" s="14"/>
    </row>
    <row r="992" customFormat="false" ht="27" hidden="false" customHeight="true" outlineLevel="0" collapsed="false">
      <c r="Q992" s="14"/>
    </row>
    <row r="993" customFormat="false" ht="27" hidden="false" customHeight="true" outlineLevel="0" collapsed="false">
      <c r="Q993" s="189"/>
    </row>
    <row r="994" customFormat="false" ht="27" hidden="false" customHeight="true" outlineLevel="0" collapsed="false">
      <c r="Q994" s="14"/>
    </row>
    <row r="995" customFormat="false" ht="27" hidden="false" customHeight="true" outlineLevel="0" collapsed="false">
      <c r="Q995" s="14"/>
    </row>
    <row r="996" s="61" customFormat="true" ht="27" hidden="false" customHeight="tru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14"/>
      <c r="R996" s="7"/>
      <c r="S996" s="7"/>
      <c r="T996" s="7"/>
      <c r="U996" s="7"/>
    </row>
    <row r="997" customFormat="false" ht="27" hidden="false" customHeight="true" outlineLevel="0" collapsed="false">
      <c r="Q997" s="263"/>
    </row>
    <row r="998" customFormat="false" ht="27" hidden="false" customHeight="true" outlineLevel="0" collapsed="false">
      <c r="Q998" s="14"/>
    </row>
    <row r="999" customFormat="false" ht="27" hidden="false" customHeight="true" outlineLevel="0" collapsed="false">
      <c r="Q999" s="14"/>
    </row>
    <row r="1000" s="61" customFormat="true" ht="27" hidden="false" customHeight="tru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14"/>
      <c r="R1000" s="7"/>
      <c r="S1000" s="7"/>
      <c r="T1000" s="7"/>
      <c r="U1000" s="7"/>
    </row>
    <row r="1001" customFormat="false" ht="27" hidden="false" customHeight="true" outlineLevel="0" collapsed="false">
      <c r="Q1001" s="14"/>
    </row>
    <row r="1002" customFormat="false" ht="27" hidden="false" customHeight="true" outlineLevel="0" collapsed="false">
      <c r="Q1002" s="14"/>
    </row>
    <row r="1003" customFormat="false" ht="27" hidden="false" customHeight="true" outlineLevel="0" collapsed="false">
      <c r="Q1003" s="189"/>
    </row>
    <row r="1004" customFormat="false" ht="27" hidden="false" customHeight="true" outlineLevel="0" collapsed="false">
      <c r="Q1004" s="14"/>
    </row>
    <row r="1005" customFormat="false" ht="27" hidden="false" customHeight="true" outlineLevel="0" collapsed="false">
      <c r="Q1005" s="14"/>
      <c r="R1005" s="61"/>
      <c r="S1005" s="61"/>
      <c r="T1005" s="61"/>
      <c r="U1005" s="61"/>
    </row>
    <row r="1006" customFormat="false" ht="27" hidden="false" customHeight="true" outlineLevel="0" collapsed="false">
      <c r="Q1006" s="14"/>
    </row>
    <row r="1007" customFormat="false" ht="27" hidden="false" customHeight="true" outlineLevel="0" collapsed="false">
      <c r="Q1007" s="189"/>
    </row>
    <row r="1008" customFormat="false" ht="27" hidden="false" customHeight="true" outlineLevel="0" collapsed="false">
      <c r="Q1008" s="14"/>
    </row>
    <row r="1009" customFormat="false" ht="27" hidden="false" customHeight="true" outlineLevel="0" collapsed="false">
      <c r="Q1009" s="14"/>
      <c r="R1009" s="61"/>
      <c r="S1009" s="61"/>
      <c r="T1009" s="61"/>
      <c r="U1009" s="61"/>
    </row>
    <row r="1010" customFormat="false" ht="27" hidden="false" customHeight="true" outlineLevel="0" collapsed="false">
      <c r="Q1010" s="14"/>
    </row>
    <row r="1011" customFormat="false" ht="27" hidden="false" customHeight="true" outlineLevel="0" collapsed="false">
      <c r="Q1011" s="14"/>
    </row>
    <row r="1012" customFormat="false" ht="27" hidden="false" customHeight="true" outlineLevel="0" collapsed="false">
      <c r="Q1012" s="14"/>
    </row>
    <row r="1013" customFormat="false" ht="27" hidden="false" customHeight="true" outlineLevel="0" collapsed="false">
      <c r="Q1013" s="37"/>
    </row>
    <row r="1014" customFormat="false" ht="27" hidden="false" customHeight="true" outlineLevel="0" collapsed="false">
      <c r="Q1014" s="37"/>
    </row>
    <row r="1015" customFormat="false" ht="27" hidden="false" customHeight="true" outlineLevel="0" collapsed="false">
      <c r="Q1015" s="37"/>
    </row>
    <row r="1016" customFormat="false" ht="27" hidden="false" customHeight="true" outlineLevel="0" collapsed="false">
      <c r="Q1016" s="284"/>
    </row>
    <row r="1017" customFormat="false" ht="27" hidden="false" customHeight="true" outlineLevel="0" collapsed="false">
      <c r="Q1017" s="195"/>
    </row>
    <row r="1018" customFormat="false" ht="27" hidden="false" customHeight="true" outlineLevel="0" collapsed="false">
      <c r="Q1018" s="92"/>
    </row>
    <row r="1019" customFormat="false" ht="27" hidden="false" customHeight="true" outlineLevel="0" collapsed="false">
      <c r="Q1019" s="263"/>
    </row>
    <row r="1020" customFormat="false" ht="27" hidden="false" customHeight="true" outlineLevel="0" collapsed="false">
      <c r="Q1020" s="14"/>
    </row>
    <row r="1021" customFormat="false" ht="27" hidden="false" customHeight="true" outlineLevel="0" collapsed="false">
      <c r="Q1021" s="14"/>
    </row>
    <row r="1022" customFormat="false" ht="27" hidden="false" customHeight="true" outlineLevel="0" collapsed="false">
      <c r="Q1022" s="14"/>
    </row>
    <row r="1023" customFormat="false" ht="27" hidden="false" customHeight="true" outlineLevel="0" collapsed="false">
      <c r="Q1023" s="14"/>
    </row>
    <row r="1024" customFormat="false" ht="27" hidden="false" customHeight="true" outlineLevel="0" collapsed="false">
      <c r="Q1024" s="14"/>
    </row>
    <row r="1025" customFormat="false" ht="27" hidden="false" customHeight="true" outlineLevel="0" collapsed="false">
      <c r="Q1025" s="14"/>
    </row>
    <row r="1026" customFormat="false" ht="27" hidden="false" customHeight="true" outlineLevel="0" collapsed="false">
      <c r="Q1026" s="14"/>
    </row>
    <row r="1027" customFormat="false" ht="27" hidden="false" customHeight="true" outlineLevel="0" collapsed="false">
      <c r="Q1027" s="14"/>
    </row>
    <row r="1028" customFormat="false" ht="27" hidden="false" customHeight="true" outlineLevel="0" collapsed="false">
      <c r="Q1028" s="14"/>
    </row>
    <row r="1029" customFormat="false" ht="27" hidden="false" customHeight="true" outlineLevel="0" collapsed="false">
      <c r="Q1029" s="14"/>
    </row>
    <row r="1030" customFormat="false" ht="27" hidden="false" customHeight="true" outlineLevel="0" collapsed="false">
      <c r="Q1030" s="14"/>
    </row>
    <row r="1031" customFormat="false" ht="27" hidden="false" customHeight="true" outlineLevel="0" collapsed="false">
      <c r="Q1031" s="14"/>
    </row>
    <row r="1032" customFormat="false" ht="27" hidden="false" customHeight="true" outlineLevel="0" collapsed="false">
      <c r="Q1032" s="14"/>
    </row>
    <row r="1033" s="33" customFormat="true" ht="27" hidden="false" customHeight="tru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14"/>
    </row>
    <row r="1034" customFormat="false" ht="27" hidden="false" customHeight="true" outlineLevel="0" collapsed="false">
      <c r="Q1034" s="14"/>
    </row>
    <row r="1035" customFormat="false" ht="27" hidden="false" customHeight="true" outlineLevel="0" collapsed="false">
      <c r="Q1035" s="14"/>
    </row>
    <row r="1036" customFormat="false" ht="27" hidden="false" customHeight="true" outlineLevel="0" collapsed="false">
      <c r="Q1036" s="14"/>
    </row>
    <row r="1037" s="61" customFormat="true" ht="27" hidden="false" customHeight="tru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263"/>
    </row>
    <row r="1038" customFormat="false" ht="27" hidden="false" customHeight="true" outlineLevel="0" collapsed="false">
      <c r="Q1038" s="14"/>
    </row>
    <row r="1039" customFormat="false" ht="27" hidden="false" customHeight="true" outlineLevel="0" collapsed="false">
      <c r="Q1039" s="14"/>
    </row>
    <row r="1040" customFormat="false" ht="27" hidden="false" customHeight="true" outlineLevel="0" collapsed="false">
      <c r="Q1040" s="14"/>
    </row>
    <row r="1041" customFormat="false" ht="27" hidden="false" customHeight="true" outlineLevel="0" collapsed="false">
      <c r="Q1041" s="14"/>
    </row>
    <row r="1042" customFormat="false" ht="27" hidden="false" customHeight="true" outlineLevel="0" collapsed="false">
      <c r="Q1042" s="14"/>
    </row>
    <row r="1043" customFormat="false" ht="27" hidden="false" customHeight="true" outlineLevel="0" collapsed="false">
      <c r="Q1043" s="14"/>
    </row>
    <row r="1044" customFormat="false" ht="27" hidden="false" customHeight="true" outlineLevel="0" collapsed="false">
      <c r="Q1044" s="189"/>
    </row>
    <row r="1045" customFormat="false" ht="27" hidden="false" customHeight="true" outlineLevel="0" collapsed="false">
      <c r="Q1045" s="14"/>
    </row>
    <row r="1046" s="33" customFormat="true" ht="27" hidden="false" customHeight="tru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14"/>
    </row>
    <row r="1047" customFormat="false" ht="27" hidden="false" customHeight="true" outlineLevel="0" collapsed="false">
      <c r="Q1047" s="14"/>
    </row>
    <row r="1048" customFormat="false" ht="27" hidden="false" customHeight="true" outlineLevel="0" collapsed="false">
      <c r="Q1048" s="14"/>
    </row>
    <row r="1049" customFormat="false" ht="27" hidden="false" customHeight="true" outlineLevel="0" collapsed="false">
      <c r="Q1049" s="14"/>
    </row>
    <row r="1050" customFormat="false" ht="27" hidden="false" customHeight="true" outlineLevel="0" collapsed="false">
      <c r="Q1050" s="14"/>
    </row>
    <row r="1051" customFormat="false" ht="27" hidden="false" customHeight="true" outlineLevel="0" collapsed="false">
      <c r="Q1051" s="14"/>
    </row>
    <row r="1052" customFormat="false" ht="27" hidden="false" customHeight="true" outlineLevel="0" collapsed="false">
      <c r="Q1052" s="14"/>
    </row>
    <row r="1053" customFormat="false" ht="27" hidden="false" customHeight="true" outlineLevel="0" collapsed="false">
      <c r="Q1053" s="14"/>
    </row>
    <row r="1054" customFormat="false" ht="27" hidden="false" customHeight="true" outlineLevel="0" collapsed="false">
      <c r="Q1054" s="14"/>
    </row>
    <row r="1055" customFormat="false" ht="27" hidden="false" customHeight="true" outlineLevel="0" collapsed="false">
      <c r="Q1055" s="14"/>
    </row>
    <row r="1056" customFormat="false" ht="27" hidden="false" customHeight="true" outlineLevel="0" collapsed="false">
      <c r="Q1056" s="14"/>
    </row>
    <row r="1057" customFormat="false" ht="27" hidden="false" customHeight="true" outlineLevel="0" collapsed="false">
      <c r="Q1057" s="14"/>
    </row>
    <row r="1058" customFormat="false" ht="27" hidden="false" customHeight="true" outlineLevel="0" collapsed="false">
      <c r="Q1058" s="14"/>
    </row>
    <row r="1059" customFormat="false" ht="27" hidden="false" customHeight="true" outlineLevel="0" collapsed="false">
      <c r="Q1059" s="14"/>
    </row>
    <row r="1060" customFormat="false" ht="27" hidden="false" customHeight="true" outlineLevel="0" collapsed="false">
      <c r="Q1060" s="14"/>
    </row>
    <row r="1061" customFormat="false" ht="27" hidden="false" customHeight="true" outlineLevel="0" collapsed="false">
      <c r="Q1061" s="14"/>
    </row>
    <row r="1062" customFormat="false" ht="27" hidden="false" customHeight="true" outlineLevel="0" collapsed="false">
      <c r="Q1062" s="14"/>
    </row>
    <row r="1063" customFormat="false" ht="27" hidden="false" customHeight="true" outlineLevel="0" collapsed="false">
      <c r="Q1063" s="14"/>
    </row>
    <row r="1064" customFormat="false" ht="27" hidden="false" customHeight="true" outlineLevel="0" collapsed="false">
      <c r="Q1064" s="14"/>
    </row>
    <row r="1065" customFormat="false" ht="27" hidden="false" customHeight="true" outlineLevel="0" collapsed="false">
      <c r="Q1065" s="14"/>
    </row>
    <row r="1066" customFormat="false" ht="27" hidden="false" customHeight="true" outlineLevel="0" collapsed="false">
      <c r="Q1066" s="14"/>
    </row>
    <row r="1067" customFormat="false" ht="27" hidden="false" customHeight="true" outlineLevel="0" collapsed="false">
      <c r="Q1067" s="14"/>
    </row>
    <row r="1068" customFormat="false" ht="27" hidden="false" customHeight="true" outlineLevel="0" collapsed="false">
      <c r="Q1068" s="14"/>
    </row>
    <row r="1069" customFormat="false" ht="27" hidden="false" customHeight="true" outlineLevel="0" collapsed="false">
      <c r="Q1069" s="14"/>
    </row>
    <row r="1070" customFormat="false" ht="27" hidden="false" customHeight="true" outlineLevel="0" collapsed="false">
      <c r="Q1070" s="14"/>
    </row>
    <row r="1071" customFormat="false" ht="27" hidden="false" customHeight="true" outlineLevel="0" collapsed="false">
      <c r="Q1071" s="14"/>
    </row>
    <row r="1072" s="61" customFormat="true" ht="27" hidden="false" customHeight="tru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14"/>
    </row>
    <row r="1073" s="61" customFormat="true" ht="27" hidden="false" customHeight="tru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14"/>
      <c r="R1073" s="7"/>
      <c r="S1073" s="7"/>
      <c r="T1073" s="7"/>
      <c r="U1073" s="7"/>
    </row>
    <row r="1074" customFormat="false" ht="27" hidden="false" customHeight="true" outlineLevel="0" collapsed="false">
      <c r="Q1074" s="14"/>
    </row>
    <row r="1075" customFormat="false" ht="27" hidden="false" customHeight="true" outlineLevel="0" collapsed="false">
      <c r="Q1075" s="14"/>
    </row>
    <row r="1076" customFormat="false" ht="27" hidden="false" customHeight="true" outlineLevel="0" collapsed="false">
      <c r="Q1076" s="14"/>
    </row>
    <row r="1077" customFormat="false" ht="27" hidden="false" customHeight="true" outlineLevel="0" collapsed="false">
      <c r="Q1077" s="14"/>
    </row>
    <row r="1078" customFormat="false" ht="27" hidden="false" customHeight="true" outlineLevel="0" collapsed="false">
      <c r="Q1078" s="37"/>
    </row>
    <row r="1079" customFormat="false" ht="27" hidden="false" customHeight="true" outlineLevel="0" collapsed="false">
      <c r="Q1079" s="60"/>
    </row>
    <row r="1080" customFormat="false" ht="27" hidden="false" customHeight="true" outlineLevel="0" collapsed="false">
      <c r="Q1080" s="60"/>
    </row>
    <row r="1081" customFormat="false" ht="27" hidden="false" customHeight="true" outlineLevel="0" collapsed="false">
      <c r="Q1081" s="37"/>
    </row>
    <row r="1082" s="77" customFormat="true" ht="27" hidden="false" customHeight="tru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37"/>
    </row>
    <row r="1083" customFormat="false" ht="27" hidden="false" customHeight="true" outlineLevel="0" collapsed="false">
      <c r="Q1083" s="37"/>
    </row>
    <row r="1084" customFormat="false" ht="27" hidden="false" customHeight="true" outlineLevel="0" collapsed="false">
      <c r="Q1084" s="37"/>
    </row>
    <row r="1085" customFormat="false" ht="27" hidden="false" customHeight="true" outlineLevel="0" collapsed="false">
      <c r="Q1085" s="37"/>
    </row>
    <row r="1086" customFormat="false" ht="27" hidden="false" customHeight="true" outlineLevel="0" collapsed="false">
      <c r="Q1086" s="37"/>
    </row>
    <row r="1087" customFormat="false" ht="27" hidden="false" customHeight="true" outlineLevel="0" collapsed="false">
      <c r="Q1087" s="37"/>
    </row>
    <row r="1088" customFormat="false" ht="27" hidden="false" customHeight="true" outlineLevel="0" collapsed="false">
      <c r="Q1088" s="37"/>
    </row>
    <row r="1089" customFormat="false" ht="27" hidden="false" customHeight="true" outlineLevel="0" collapsed="false">
      <c r="Q1089" s="37"/>
    </row>
    <row r="1090" customFormat="false" ht="27" hidden="false" customHeight="true" outlineLevel="0" collapsed="false">
      <c r="Q1090" s="37"/>
    </row>
    <row r="1091" customFormat="false" ht="27" hidden="false" customHeight="true" outlineLevel="0" collapsed="false">
      <c r="Q1091" s="37"/>
    </row>
    <row r="1092" customFormat="false" ht="27" hidden="false" customHeight="true" outlineLevel="0" collapsed="false">
      <c r="Q1092" s="37"/>
    </row>
    <row r="1093" customFormat="false" ht="27" hidden="false" customHeight="true" outlineLevel="0" collapsed="false">
      <c r="Q1093" s="37"/>
    </row>
    <row r="1094" customFormat="false" ht="27" hidden="false" customHeight="true" outlineLevel="0" collapsed="false">
      <c r="Q1094" s="37"/>
    </row>
    <row r="1095" customFormat="false" ht="27" hidden="false" customHeight="true" outlineLevel="0" collapsed="false">
      <c r="Q1095" s="37"/>
    </row>
    <row r="1096" customFormat="false" ht="27" hidden="false" customHeight="true" outlineLevel="0" collapsed="false">
      <c r="Q1096" s="37"/>
    </row>
    <row r="1097" customFormat="false" ht="27" hidden="false" customHeight="true" outlineLevel="0" collapsed="false">
      <c r="Q1097" s="37"/>
    </row>
    <row r="1098" customFormat="false" ht="27" hidden="false" customHeight="true" outlineLevel="0" collapsed="false">
      <c r="Q1098" s="37"/>
    </row>
    <row r="1099" s="33" customFormat="true" ht="27" hidden="false" customHeight="tru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37"/>
    </row>
    <row r="1100" customFormat="false" ht="27" hidden="false" customHeight="true" outlineLevel="0" collapsed="false">
      <c r="Q1100" s="37"/>
    </row>
    <row r="1101" customFormat="false" ht="27" hidden="false" customHeight="true" outlineLevel="0" collapsed="false">
      <c r="Q1101" s="37"/>
    </row>
    <row r="1102" customFormat="false" ht="27" hidden="false" customHeight="true" outlineLevel="0" collapsed="false">
      <c r="Q1102" s="37"/>
    </row>
    <row r="1103" customFormat="false" ht="27" hidden="false" customHeight="true" outlineLevel="0" collapsed="false">
      <c r="Q1103" s="37"/>
    </row>
    <row r="1104" customFormat="false" ht="27" hidden="false" customHeight="true" outlineLevel="0" collapsed="false">
      <c r="Q1104" s="37"/>
    </row>
    <row r="1105" customFormat="false" ht="27" hidden="false" customHeight="true" outlineLevel="0" collapsed="false">
      <c r="Q1105" s="37"/>
    </row>
    <row r="1106" customFormat="false" ht="27" hidden="false" customHeight="true" outlineLevel="0" collapsed="false">
      <c r="Q1106" s="14"/>
    </row>
    <row r="1107" customFormat="false" ht="27" hidden="false" customHeight="true" outlineLevel="0" collapsed="false">
      <c r="Q1107" s="37"/>
    </row>
    <row r="1108" customFormat="false" ht="27" hidden="false" customHeight="true" outlineLevel="0" collapsed="false">
      <c r="Q1108" s="195"/>
    </row>
    <row r="1109" customFormat="false" ht="27" hidden="false" customHeight="true" outlineLevel="0" collapsed="false">
      <c r="Q1109" s="92"/>
    </row>
    <row r="1110" customFormat="false" ht="27" hidden="false" customHeight="true" outlineLevel="0" collapsed="false">
      <c r="Q1110" s="263"/>
    </row>
    <row r="1111" customFormat="false" ht="27" hidden="false" customHeight="true" outlineLevel="0" collapsed="false">
      <c r="Q1111" s="14"/>
    </row>
    <row r="1112" customFormat="false" ht="27" hidden="false" customHeight="true" outlineLevel="0" collapsed="false">
      <c r="Q1112" s="14"/>
    </row>
    <row r="1113" customFormat="false" ht="27" hidden="false" customHeight="true" outlineLevel="0" collapsed="false">
      <c r="Q1113" s="14"/>
    </row>
    <row r="1114" customFormat="false" ht="27" hidden="false" customHeight="true" outlineLevel="0" collapsed="false">
      <c r="Q1114" s="14"/>
    </row>
    <row r="1115" customFormat="false" ht="27" hidden="false" customHeight="true" outlineLevel="0" collapsed="false">
      <c r="Q1115" s="14"/>
    </row>
    <row r="1116" customFormat="false" ht="27" hidden="false" customHeight="true" outlineLevel="0" collapsed="false">
      <c r="Q1116" s="14"/>
    </row>
    <row r="1117" customFormat="false" ht="27" hidden="false" customHeight="true" outlineLevel="0" collapsed="false">
      <c r="Q1117" s="14"/>
    </row>
    <row r="1118" customFormat="false" ht="27" hidden="false" customHeight="true" outlineLevel="0" collapsed="false">
      <c r="Q1118" s="14"/>
    </row>
    <row r="1119" customFormat="false" ht="27" hidden="false" customHeight="true" outlineLevel="0" collapsed="false">
      <c r="Q1119" s="14"/>
    </row>
    <row r="1120" customFormat="false" ht="27" hidden="false" customHeight="true" outlineLevel="0" collapsed="false">
      <c r="Q1120" s="14"/>
    </row>
    <row r="1121" customFormat="false" ht="27" hidden="false" customHeight="true" outlineLevel="0" collapsed="false">
      <c r="Q1121" s="14"/>
    </row>
    <row r="1122" customFormat="false" ht="27" hidden="false" customHeight="true" outlineLevel="0" collapsed="false">
      <c r="Q1122" s="14"/>
    </row>
    <row r="1123" customFormat="false" ht="27" hidden="false" customHeight="true" outlineLevel="0" collapsed="false">
      <c r="Q1123" s="14"/>
    </row>
    <row r="1124" customFormat="false" ht="27" hidden="false" customHeight="true" outlineLevel="0" collapsed="false">
      <c r="Q1124" s="14"/>
    </row>
    <row r="1125" customFormat="false" ht="27" hidden="false" customHeight="true" outlineLevel="0" collapsed="false">
      <c r="Q1125" s="263"/>
    </row>
    <row r="1126" customFormat="false" ht="27" hidden="false" customHeight="true" outlineLevel="0" collapsed="false">
      <c r="Q1126" s="14"/>
    </row>
    <row r="1127" customFormat="false" ht="27" hidden="false" customHeight="true" outlineLevel="0" collapsed="false">
      <c r="Q1127" s="14"/>
    </row>
    <row r="1128" customFormat="false" ht="27" hidden="false" customHeight="true" outlineLevel="0" collapsed="false">
      <c r="Q1128" s="14"/>
    </row>
    <row r="1129" customFormat="false" ht="27" hidden="false" customHeight="true" outlineLevel="0" collapsed="false">
      <c r="Q1129" s="14"/>
    </row>
    <row r="1130" customFormat="false" ht="27" hidden="false" customHeight="true" outlineLevel="0" collapsed="false">
      <c r="Q1130" s="14"/>
    </row>
    <row r="1131" customFormat="false" ht="27" hidden="false" customHeight="true" outlineLevel="0" collapsed="false">
      <c r="Q1131" s="14"/>
    </row>
    <row r="1132" customFormat="false" ht="27" hidden="false" customHeight="true" outlineLevel="0" collapsed="false">
      <c r="Q1132" s="14"/>
    </row>
    <row r="1133" customFormat="false" ht="27" hidden="false" customHeight="true" outlineLevel="0" collapsed="false">
      <c r="Q1133" s="14"/>
    </row>
    <row r="1134" customFormat="false" ht="27" hidden="false" customHeight="true" outlineLevel="0" collapsed="false">
      <c r="Q1134" s="14"/>
    </row>
    <row r="1135" customFormat="false" ht="27" hidden="false" customHeight="true" outlineLevel="0" collapsed="false">
      <c r="Q1135" s="14"/>
    </row>
    <row r="1136" customFormat="false" ht="27" hidden="false" customHeight="true" outlineLevel="0" collapsed="false">
      <c r="Q1136" s="14"/>
    </row>
    <row r="1137" customFormat="false" ht="27" hidden="false" customHeight="true" outlineLevel="0" collapsed="false">
      <c r="Q1137" s="14"/>
    </row>
    <row r="1138" customFormat="false" ht="27" hidden="false" customHeight="true" outlineLevel="0" collapsed="false">
      <c r="Q1138" s="14"/>
    </row>
    <row r="1139" customFormat="false" ht="27" hidden="false" customHeight="true" outlineLevel="0" collapsed="false">
      <c r="Q1139" s="14"/>
    </row>
    <row r="1140" customFormat="false" ht="27" hidden="false" customHeight="true" outlineLevel="0" collapsed="false">
      <c r="Q1140" s="14"/>
    </row>
    <row r="1141" customFormat="false" ht="27" hidden="false" customHeight="true" outlineLevel="0" collapsed="false">
      <c r="Q1141" s="14"/>
    </row>
    <row r="1142" customFormat="false" ht="27" hidden="false" customHeight="true" outlineLevel="0" collapsed="false">
      <c r="Q1142" s="14"/>
    </row>
    <row r="1143" customFormat="false" ht="27" hidden="false" customHeight="true" outlineLevel="0" collapsed="false">
      <c r="Q1143" s="14"/>
    </row>
    <row r="1144" customFormat="false" ht="27" hidden="false" customHeight="true" outlineLevel="0" collapsed="false">
      <c r="Q1144" s="14"/>
    </row>
    <row r="1145" s="33" customFormat="true" ht="27" hidden="false" customHeight="tru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14"/>
    </row>
    <row r="1146" customFormat="false" ht="27" hidden="false" customHeight="true" outlineLevel="0" collapsed="false">
      <c r="Q1146" s="14"/>
    </row>
    <row r="1147" customFormat="false" ht="27" hidden="false" customHeight="true" outlineLevel="0" collapsed="false">
      <c r="Q1147" s="14"/>
    </row>
    <row r="1148" customFormat="false" ht="27" hidden="false" customHeight="true" outlineLevel="0" collapsed="false">
      <c r="Q1148" s="14"/>
    </row>
    <row r="1149" customFormat="false" ht="27" hidden="false" customHeight="true" outlineLevel="0" collapsed="false">
      <c r="Q1149" s="14"/>
    </row>
    <row r="1150" customFormat="false" ht="27" hidden="false" customHeight="true" outlineLevel="0" collapsed="false">
      <c r="Q1150" s="14"/>
    </row>
    <row r="1151" customFormat="false" ht="27" hidden="false" customHeight="true" outlineLevel="0" collapsed="false">
      <c r="Q1151" s="14"/>
    </row>
    <row r="1152" customFormat="false" ht="27" hidden="false" customHeight="true" outlineLevel="0" collapsed="false">
      <c r="Q1152" s="14"/>
    </row>
    <row r="1153" customFormat="false" ht="27" hidden="false" customHeight="true" outlineLevel="0" collapsed="false">
      <c r="Q1153" s="14"/>
    </row>
    <row r="1154" customFormat="false" ht="27" hidden="false" customHeight="true" outlineLevel="0" collapsed="false">
      <c r="Q1154" s="14"/>
    </row>
    <row r="1155" customFormat="false" ht="27" hidden="false" customHeight="true" outlineLevel="0" collapsed="false">
      <c r="Q1155" s="14"/>
    </row>
    <row r="1156" customFormat="false" ht="27" hidden="false" customHeight="true" outlineLevel="0" collapsed="false">
      <c r="Q1156" s="14"/>
    </row>
    <row r="1157" customFormat="false" ht="27" hidden="false" customHeight="true" outlineLevel="0" collapsed="false">
      <c r="Q1157" s="14"/>
    </row>
    <row r="1158" customFormat="false" ht="27" hidden="false" customHeight="true" outlineLevel="0" collapsed="false">
      <c r="Q1158" s="14"/>
    </row>
    <row r="1159" customFormat="false" ht="27" hidden="false" customHeight="true" outlineLevel="0" collapsed="false">
      <c r="Q1159" s="92"/>
    </row>
    <row r="1160" customFormat="false" ht="27" hidden="false" customHeight="true" outlineLevel="0" collapsed="false">
      <c r="Q1160" s="14"/>
    </row>
    <row r="1161" customFormat="false" ht="27" hidden="false" customHeight="true" outlineLevel="0" collapsed="false">
      <c r="Q1161" s="14"/>
    </row>
    <row r="1162" s="33" customFormat="true" ht="27" hidden="false" customHeight="tru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14"/>
    </row>
    <row r="1163" customFormat="false" ht="27" hidden="false" customHeight="true" outlineLevel="0" collapsed="false">
      <c r="Q1163" s="14"/>
    </row>
    <row r="1164" customFormat="false" ht="27" hidden="false" customHeight="true" outlineLevel="0" collapsed="false">
      <c r="Q1164" s="14"/>
    </row>
    <row r="1165" customFormat="false" ht="27" hidden="false" customHeight="true" outlineLevel="0" collapsed="false">
      <c r="Q1165" s="14"/>
    </row>
    <row r="1166" customFormat="false" ht="27" hidden="false" customHeight="true" outlineLevel="0" collapsed="false">
      <c r="Q1166" s="14"/>
      <c r="R1166" s="61"/>
      <c r="S1166" s="61"/>
      <c r="T1166" s="61"/>
      <c r="U1166" s="61"/>
    </row>
    <row r="1167" customFormat="false" ht="27" hidden="false" customHeight="true" outlineLevel="0" collapsed="false">
      <c r="Q1167" s="14"/>
    </row>
    <row r="1168" customFormat="false" ht="27" hidden="false" customHeight="true" outlineLevel="0" collapsed="false">
      <c r="Q1168" s="14"/>
    </row>
    <row r="1169" customFormat="false" ht="27" hidden="false" customHeight="true" outlineLevel="0" collapsed="false">
      <c r="Q1169" s="14"/>
    </row>
    <row r="1170" customFormat="false" ht="27" hidden="false" customHeight="true" outlineLevel="0" collapsed="false">
      <c r="Q1170" s="14"/>
    </row>
    <row r="1171" customFormat="false" ht="27" hidden="false" customHeight="true" outlineLevel="0" collapsed="false">
      <c r="Q1171" s="14"/>
    </row>
    <row r="1172" s="33" customFormat="true" ht="27" hidden="false" customHeight="tru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14"/>
    </row>
    <row r="1173" customFormat="false" ht="27" hidden="false" customHeight="true" outlineLevel="0" collapsed="false">
      <c r="Q1173" s="37"/>
    </row>
    <row r="1174" customFormat="false" ht="27" hidden="false" customHeight="true" outlineLevel="0" collapsed="false">
      <c r="Q1174" s="37"/>
    </row>
    <row r="1175" s="61" customFormat="true" ht="27" hidden="false" customHeight="tru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195"/>
    </row>
    <row r="1176" customFormat="false" ht="27" hidden="false" customHeight="true" outlineLevel="0" collapsed="false">
      <c r="Q1176" s="92"/>
    </row>
    <row r="1177" customFormat="false" ht="27" hidden="false" customHeight="true" outlineLevel="0" collapsed="false">
      <c r="Q1177" s="14"/>
    </row>
    <row r="1178" customFormat="false" ht="27" hidden="false" customHeight="true" outlineLevel="0" collapsed="false">
      <c r="Q1178" s="14"/>
    </row>
    <row r="1179" customFormat="false" ht="27" hidden="false" customHeight="true" outlineLevel="0" collapsed="false">
      <c r="Q1179" s="14"/>
    </row>
    <row r="1180" customFormat="false" ht="27" hidden="false" customHeight="true" outlineLevel="0" collapsed="false">
      <c r="Q1180" s="14"/>
    </row>
    <row r="1181" customFormat="false" ht="27" hidden="false" customHeight="true" outlineLevel="0" collapsed="false">
      <c r="Q1181" s="14"/>
    </row>
    <row r="1182" customFormat="false" ht="27" hidden="false" customHeight="true" outlineLevel="0" collapsed="false">
      <c r="Q1182" s="189"/>
    </row>
    <row r="1183" customFormat="false" ht="27" hidden="false" customHeight="true" outlineLevel="0" collapsed="false">
      <c r="Q1183" s="14"/>
    </row>
    <row r="1184" customFormat="false" ht="27" hidden="false" customHeight="true" outlineLevel="0" collapsed="false">
      <c r="Q1184" s="14"/>
    </row>
    <row r="1185" customFormat="false" ht="27" hidden="false" customHeight="true" outlineLevel="0" collapsed="false">
      <c r="Q1185" s="14"/>
    </row>
    <row r="1186" s="285" customFormat="true" ht="27" hidden="false" customHeight="tru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14"/>
    </row>
    <row r="1187" customFormat="false" ht="27" hidden="false" customHeight="true" outlineLevel="0" collapsed="false">
      <c r="Q1187" s="14"/>
    </row>
    <row r="1188" customFormat="false" ht="27" hidden="false" customHeight="true" outlineLevel="0" collapsed="false">
      <c r="Q1188" s="14"/>
    </row>
    <row r="1189" customFormat="false" ht="27" hidden="false" customHeight="true" outlineLevel="0" collapsed="false">
      <c r="Q1189" s="14"/>
    </row>
    <row r="1190" customFormat="false" ht="27" hidden="false" customHeight="true" outlineLevel="0" collapsed="false">
      <c r="Q1190" s="14"/>
    </row>
    <row r="1191" customFormat="false" ht="27" hidden="false" customHeight="true" outlineLevel="0" collapsed="false">
      <c r="Q1191" s="14"/>
    </row>
    <row r="1192" customFormat="false" ht="27" hidden="false" customHeight="true" outlineLevel="0" collapsed="false">
      <c r="Q1192" s="14"/>
    </row>
    <row r="1193" customFormat="false" ht="27" hidden="false" customHeight="true" outlineLevel="0" collapsed="false">
      <c r="Q1193" s="189"/>
    </row>
    <row r="1194" customFormat="false" ht="27" hidden="false" customHeight="true" outlineLevel="0" collapsed="false">
      <c r="Q1194" s="14"/>
    </row>
    <row r="1195" customFormat="false" ht="27" hidden="false" customHeight="true" outlineLevel="0" collapsed="false">
      <c r="Q1195" s="14"/>
    </row>
    <row r="1196" customFormat="false" ht="27" hidden="false" customHeight="true" outlineLevel="0" collapsed="false">
      <c r="Q1196" s="14"/>
    </row>
    <row r="1197" customFormat="false" ht="27" hidden="false" customHeight="true" outlineLevel="0" collapsed="false">
      <c r="Q1197" s="14"/>
    </row>
    <row r="1198" customFormat="false" ht="27" hidden="false" customHeight="true" outlineLevel="0" collapsed="false">
      <c r="Q1198" s="14"/>
    </row>
    <row r="1199" customFormat="false" ht="27" hidden="false" customHeight="true" outlineLevel="0" collapsed="false">
      <c r="Q1199" s="14"/>
    </row>
    <row r="1200" customFormat="false" ht="27" hidden="false" customHeight="true" outlineLevel="0" collapsed="false">
      <c r="Q1200" s="14"/>
    </row>
    <row r="1201" customFormat="false" ht="27" hidden="false" customHeight="true" outlineLevel="0" collapsed="false">
      <c r="Q1201" s="14"/>
    </row>
    <row r="1202" customFormat="false" ht="27" hidden="false" customHeight="true" outlineLevel="0" collapsed="false">
      <c r="Q1202" s="14"/>
    </row>
    <row r="1203" customFormat="false" ht="27" hidden="false" customHeight="true" outlineLevel="0" collapsed="false">
      <c r="Q1203" s="14"/>
    </row>
    <row r="1204" customFormat="false" ht="27" hidden="false" customHeight="true" outlineLevel="0" collapsed="false">
      <c r="Q1204" s="14"/>
    </row>
    <row r="1205" customFormat="false" ht="27" hidden="false" customHeight="true" outlineLevel="0" collapsed="false">
      <c r="Q1205" s="14"/>
    </row>
    <row r="1206" customFormat="false" ht="27" hidden="false" customHeight="true" outlineLevel="0" collapsed="false">
      <c r="Q1206" s="14"/>
    </row>
    <row r="1207" customFormat="false" ht="27" hidden="false" customHeight="true" outlineLevel="0" collapsed="false">
      <c r="Q1207" s="14"/>
    </row>
    <row r="1208" customFormat="false" ht="27" hidden="false" customHeight="true" outlineLevel="0" collapsed="false">
      <c r="Q1208" s="14"/>
    </row>
    <row r="1209" customFormat="false" ht="27" hidden="false" customHeight="true" outlineLevel="0" collapsed="false">
      <c r="Q1209" s="14"/>
    </row>
    <row r="1210" customFormat="false" ht="27" hidden="false" customHeight="true" outlineLevel="0" collapsed="false">
      <c r="Q1210" s="14"/>
    </row>
    <row r="1211" customFormat="false" ht="27" hidden="false" customHeight="true" outlineLevel="0" collapsed="false">
      <c r="Q1211" s="14"/>
    </row>
    <row r="1212" customFormat="false" ht="27" hidden="false" customHeight="true" outlineLevel="0" collapsed="false">
      <c r="Q1212" s="14"/>
    </row>
    <row r="1213" customFormat="false" ht="27" hidden="false" customHeight="true" outlineLevel="0" collapsed="false">
      <c r="Q1213" s="14"/>
    </row>
    <row r="1214" customFormat="false" ht="27" hidden="false" customHeight="true" outlineLevel="0" collapsed="false">
      <c r="Q1214" s="14"/>
    </row>
    <row r="1215" customFormat="false" ht="27" hidden="false" customHeight="true" outlineLevel="0" collapsed="false">
      <c r="Q1215" s="14"/>
    </row>
    <row r="1216" customFormat="false" ht="27" hidden="false" customHeight="true" outlineLevel="0" collapsed="false">
      <c r="Q1216" s="14"/>
    </row>
    <row r="1217" customFormat="false" ht="27" hidden="false" customHeight="true" outlineLevel="0" collapsed="false">
      <c r="Q1217" s="14"/>
    </row>
    <row r="1218" customFormat="false" ht="27" hidden="false" customHeight="true" outlineLevel="0" collapsed="false">
      <c r="Q1218" s="14"/>
    </row>
    <row r="1219" customFormat="false" ht="27" hidden="false" customHeight="true" outlineLevel="0" collapsed="false">
      <c r="Q1219" s="14"/>
    </row>
    <row r="1220" customFormat="false" ht="27" hidden="false" customHeight="true" outlineLevel="0" collapsed="false">
      <c r="Q1220" s="14"/>
    </row>
    <row r="1221" customFormat="false" ht="27" hidden="false" customHeight="true" outlineLevel="0" collapsed="false">
      <c r="Q1221" s="14"/>
    </row>
    <row r="1222" customFormat="false" ht="27" hidden="false" customHeight="true" outlineLevel="0" collapsed="false">
      <c r="Q1222" s="14"/>
    </row>
    <row r="1223" customFormat="false" ht="27" hidden="false" customHeight="true" outlineLevel="0" collapsed="false">
      <c r="Q1223" s="14"/>
    </row>
    <row r="1224" customFormat="false" ht="27" hidden="false" customHeight="true" outlineLevel="0" collapsed="false">
      <c r="Q1224" s="14"/>
    </row>
    <row r="1225" customFormat="false" ht="27" hidden="false" customHeight="true" outlineLevel="0" collapsed="false">
      <c r="Q1225" s="14"/>
    </row>
    <row r="1226" customFormat="false" ht="27" hidden="false" customHeight="true" outlineLevel="0" collapsed="false">
      <c r="Q1226" s="14"/>
    </row>
    <row r="1227" customFormat="false" ht="27" hidden="false" customHeight="true" outlineLevel="0" collapsed="false">
      <c r="Q1227" s="14"/>
    </row>
    <row r="1228" customFormat="false" ht="27" hidden="false" customHeight="true" outlineLevel="0" collapsed="false">
      <c r="Q1228" s="14"/>
    </row>
    <row r="1229" customFormat="false" ht="27" hidden="false" customHeight="true" outlineLevel="0" collapsed="false">
      <c r="Q1229" s="14"/>
    </row>
    <row r="1230" customFormat="false" ht="27" hidden="false" customHeight="true" outlineLevel="0" collapsed="false">
      <c r="Q1230" s="14"/>
    </row>
    <row r="1231" customFormat="false" ht="27" hidden="false" customHeight="true" outlineLevel="0" collapsed="false">
      <c r="Q1231" s="14"/>
    </row>
    <row r="1232" customFormat="false" ht="27" hidden="false" customHeight="true" outlineLevel="0" collapsed="false">
      <c r="Q1232" s="14"/>
    </row>
    <row r="1233" customFormat="false" ht="27" hidden="false" customHeight="true" outlineLevel="0" collapsed="false">
      <c r="Q1233" s="14"/>
    </row>
    <row r="1234" customFormat="false" ht="27" hidden="false" customHeight="true" outlineLevel="0" collapsed="false">
      <c r="Q1234" s="14"/>
    </row>
    <row r="1235" customFormat="false" ht="27" hidden="false" customHeight="true" outlineLevel="0" collapsed="false">
      <c r="Q1235" s="14"/>
    </row>
    <row r="1236" customFormat="false" ht="27" hidden="false" customHeight="true" outlineLevel="0" collapsed="false">
      <c r="Q1236" s="14"/>
    </row>
    <row r="1237" customFormat="false" ht="27" hidden="false" customHeight="true" outlineLevel="0" collapsed="false">
      <c r="Q1237" s="14"/>
    </row>
    <row r="1238" customFormat="false" ht="27" hidden="false" customHeight="true" outlineLevel="0" collapsed="false">
      <c r="Q1238" s="14"/>
    </row>
    <row r="1239" customFormat="false" ht="27" hidden="false" customHeight="true" outlineLevel="0" collapsed="false">
      <c r="Q1239" s="14"/>
    </row>
    <row r="1240" customFormat="false" ht="27" hidden="false" customHeight="true" outlineLevel="0" collapsed="false">
      <c r="Q1240" s="14"/>
    </row>
    <row r="1241" customFormat="false" ht="27" hidden="false" customHeight="true" outlineLevel="0" collapsed="false">
      <c r="Q1241" s="14"/>
    </row>
    <row r="1242" customFormat="false" ht="27" hidden="false" customHeight="true" outlineLevel="0" collapsed="false">
      <c r="Q1242" s="14"/>
    </row>
    <row r="1243" customFormat="false" ht="27" hidden="false" customHeight="true" outlineLevel="0" collapsed="false">
      <c r="Q1243" s="14"/>
    </row>
    <row r="1244" customFormat="false" ht="27" hidden="false" customHeight="true" outlineLevel="0" collapsed="false">
      <c r="Q1244" s="14"/>
    </row>
    <row r="1245" customFormat="false" ht="27" hidden="false" customHeight="true" outlineLevel="0" collapsed="false">
      <c r="Q1245" s="14"/>
    </row>
    <row r="1246" customFormat="false" ht="27" hidden="false" customHeight="true" outlineLevel="0" collapsed="false">
      <c r="Q1246" s="14"/>
    </row>
    <row r="1247" customFormat="false" ht="27" hidden="false" customHeight="true" outlineLevel="0" collapsed="false">
      <c r="Q1247" s="14"/>
    </row>
    <row r="1248" customFormat="false" ht="27" hidden="false" customHeight="true" outlineLevel="0" collapsed="false">
      <c r="Q1248" s="14"/>
    </row>
    <row r="1249" customFormat="false" ht="27" hidden="false" customHeight="true" outlineLevel="0" collapsed="false">
      <c r="Q1249" s="14"/>
    </row>
    <row r="1250" customFormat="false" ht="27" hidden="false" customHeight="true" outlineLevel="0" collapsed="false">
      <c r="Q1250" s="14"/>
    </row>
    <row r="1251" customFormat="false" ht="27" hidden="false" customHeight="true" outlineLevel="0" collapsed="false">
      <c r="Q1251" s="14"/>
    </row>
    <row r="1252" customFormat="false" ht="27" hidden="false" customHeight="true" outlineLevel="0" collapsed="false">
      <c r="Q1252" s="14"/>
    </row>
    <row r="1253" customFormat="false" ht="27" hidden="false" customHeight="true" outlineLevel="0" collapsed="false">
      <c r="Q1253" s="14"/>
    </row>
    <row r="1254" customFormat="false" ht="27" hidden="false" customHeight="true" outlineLevel="0" collapsed="false">
      <c r="Q1254" s="14"/>
    </row>
    <row r="1255" customFormat="false" ht="27" hidden="false" customHeight="true" outlineLevel="0" collapsed="false">
      <c r="Q1255" s="14"/>
    </row>
    <row r="1256" customFormat="false" ht="27" hidden="false" customHeight="true" outlineLevel="0" collapsed="false">
      <c r="Q1256" s="14"/>
    </row>
    <row r="1257" customFormat="false" ht="27" hidden="false" customHeight="true" outlineLevel="0" collapsed="false">
      <c r="Q1257" s="14"/>
    </row>
    <row r="1258" customFormat="false" ht="27" hidden="false" customHeight="true" outlineLevel="0" collapsed="false">
      <c r="Q1258" s="14"/>
    </row>
    <row r="1259" customFormat="false" ht="27" hidden="false" customHeight="true" outlineLevel="0" collapsed="false">
      <c r="Q1259" s="14"/>
    </row>
    <row r="1260" customFormat="false" ht="27" hidden="false" customHeight="true" outlineLevel="0" collapsed="false">
      <c r="Q1260" s="14"/>
    </row>
    <row r="1261" customFormat="false" ht="27" hidden="false" customHeight="true" outlineLevel="0" collapsed="false">
      <c r="Q1261" s="14"/>
    </row>
    <row r="1262" customFormat="false" ht="27" hidden="false" customHeight="true" outlineLevel="0" collapsed="false">
      <c r="Q1262" s="14"/>
    </row>
    <row r="1263" customFormat="false" ht="27" hidden="false" customHeight="true" outlineLevel="0" collapsed="false">
      <c r="Q1263" s="286"/>
    </row>
    <row r="1264" customFormat="false" ht="27" hidden="false" customHeight="true" outlineLevel="0" collapsed="false">
      <c r="Q1264" s="286"/>
    </row>
    <row r="1265" customFormat="false" ht="27" hidden="false" customHeight="true" outlineLevel="0" collapsed="false">
      <c r="Q1265" s="286"/>
    </row>
    <row r="1266" customFormat="false" ht="27" hidden="false" customHeight="true" outlineLevel="0" collapsed="false">
      <c r="Q1266" s="37"/>
    </row>
    <row r="1267" customFormat="false" ht="27" hidden="false" customHeight="true" outlineLevel="0" collapsed="false">
      <c r="Q1267" s="195"/>
    </row>
    <row r="1268" customFormat="false" ht="27" hidden="false" customHeight="true" outlineLevel="0" collapsed="false">
      <c r="Q1268" s="92"/>
    </row>
    <row r="1269" customFormat="false" ht="27" hidden="false" customHeight="true" outlineLevel="0" collapsed="false">
      <c r="Q1269" s="14"/>
    </row>
    <row r="1270" customFormat="false" ht="27" hidden="false" customHeight="true" outlineLevel="0" collapsed="false">
      <c r="Q1270" s="14"/>
    </row>
    <row r="1271" customFormat="false" ht="27" hidden="false" customHeight="true" outlineLevel="0" collapsed="false">
      <c r="Q1271" s="14"/>
    </row>
    <row r="1272" customFormat="false" ht="27" hidden="false" customHeight="true" outlineLevel="0" collapsed="false">
      <c r="Q1272" s="14"/>
    </row>
    <row r="1273" customFormat="false" ht="27" hidden="false" customHeight="true" outlineLevel="0" collapsed="false">
      <c r="Q1273" s="14"/>
    </row>
    <row r="1274" customFormat="false" ht="27" hidden="false" customHeight="true" outlineLevel="0" collapsed="false">
      <c r="Q1274" s="14"/>
    </row>
    <row r="1275" customFormat="false" ht="27" hidden="false" customHeight="true" outlineLevel="0" collapsed="false">
      <c r="Q1275" s="14"/>
    </row>
    <row r="1276" customFormat="false" ht="27" hidden="false" customHeight="true" outlineLevel="0" collapsed="false">
      <c r="Q1276" s="14"/>
    </row>
    <row r="1277" customFormat="false" ht="27" hidden="false" customHeight="true" outlineLevel="0" collapsed="false">
      <c r="Q1277" s="14"/>
    </row>
    <row r="1278" customFormat="false" ht="27" hidden="false" customHeight="true" outlineLevel="0" collapsed="false">
      <c r="Q1278" s="14"/>
    </row>
    <row r="1279" customFormat="false" ht="27" hidden="false" customHeight="true" outlineLevel="0" collapsed="false">
      <c r="Q1279" s="14"/>
    </row>
    <row r="1280" customFormat="false" ht="27" hidden="false" customHeight="true" outlineLevel="0" collapsed="false">
      <c r="Q1280" s="14"/>
    </row>
    <row r="1281" customFormat="false" ht="27" hidden="false" customHeight="true" outlineLevel="0" collapsed="false">
      <c r="Q1281" s="14"/>
    </row>
    <row r="1282" customFormat="false" ht="27" hidden="false" customHeight="true" outlineLevel="0" collapsed="false">
      <c r="Q1282" s="14"/>
    </row>
    <row r="1283" customFormat="false" ht="27" hidden="false" customHeight="true" outlineLevel="0" collapsed="false">
      <c r="Q1283" s="14"/>
    </row>
    <row r="1284" customFormat="false" ht="27" hidden="false" customHeight="true" outlineLevel="0" collapsed="false">
      <c r="Q1284" s="14"/>
    </row>
    <row r="1285" customFormat="false" ht="27" hidden="false" customHeight="true" outlineLevel="0" collapsed="false">
      <c r="Q1285" s="14"/>
    </row>
    <row r="1286" customFormat="false" ht="27" hidden="false" customHeight="true" outlineLevel="0" collapsed="false">
      <c r="Q1286" s="14"/>
    </row>
    <row r="1287" customFormat="false" ht="27" hidden="false" customHeight="true" outlineLevel="0" collapsed="false">
      <c r="Q1287" s="14"/>
    </row>
    <row r="1288" customFormat="false" ht="27" hidden="false" customHeight="true" outlineLevel="0" collapsed="false">
      <c r="Q1288" s="14"/>
    </row>
    <row r="1289" customFormat="false" ht="27" hidden="false" customHeight="true" outlineLevel="0" collapsed="false">
      <c r="Q1289" s="14"/>
    </row>
    <row r="1290" customFormat="false" ht="27" hidden="false" customHeight="true" outlineLevel="0" collapsed="false">
      <c r="Q1290" s="14"/>
    </row>
    <row r="1291" customFormat="false" ht="27" hidden="false" customHeight="true" outlineLevel="0" collapsed="false">
      <c r="Q1291" s="14"/>
    </row>
    <row r="1292" customFormat="false" ht="27" hidden="false" customHeight="true" outlineLevel="0" collapsed="false">
      <c r="Q1292" s="14"/>
    </row>
    <row r="1293" customFormat="false" ht="27" hidden="false" customHeight="true" outlineLevel="0" collapsed="false">
      <c r="Q1293" s="14"/>
    </row>
    <row r="1294" s="61" customFormat="true" ht="27" hidden="false" customHeight="tru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14"/>
    </row>
    <row r="1295" customFormat="false" ht="27" hidden="false" customHeight="true" outlineLevel="0" collapsed="false">
      <c r="Q1295" s="14"/>
    </row>
    <row r="1296" customFormat="false" ht="27" hidden="false" customHeight="true" outlineLevel="0" collapsed="false">
      <c r="Q1296" s="14"/>
    </row>
    <row r="1297" customFormat="false" ht="27" hidden="false" customHeight="true" outlineLevel="0" collapsed="false">
      <c r="Q1297" s="14"/>
    </row>
    <row r="1298" customFormat="false" ht="27" hidden="false" customHeight="true" outlineLevel="0" collapsed="false">
      <c r="Q1298" s="14"/>
    </row>
    <row r="1299" customFormat="false" ht="27" hidden="false" customHeight="true" outlineLevel="0" collapsed="false">
      <c r="Q1299" s="14"/>
    </row>
    <row r="1300" customFormat="false" ht="27" hidden="false" customHeight="true" outlineLevel="0" collapsed="false">
      <c r="Q1300" s="14"/>
    </row>
    <row r="1301" customFormat="false" ht="27" hidden="false" customHeight="true" outlineLevel="0" collapsed="false">
      <c r="Q1301" s="189"/>
    </row>
    <row r="1302" customFormat="false" ht="27" hidden="false" customHeight="true" outlineLevel="0" collapsed="false">
      <c r="Q1302" s="14"/>
    </row>
    <row r="1303" customFormat="false" ht="27" hidden="false" customHeight="true" outlineLevel="0" collapsed="false">
      <c r="Q1303" s="14"/>
    </row>
    <row r="1304" customFormat="false" ht="27" hidden="false" customHeight="true" outlineLevel="0" collapsed="false">
      <c r="Q1304" s="14"/>
    </row>
    <row r="1305" customFormat="false" ht="27" hidden="false" customHeight="true" outlineLevel="0" collapsed="false">
      <c r="Q1305" s="14"/>
    </row>
    <row r="1306" customFormat="false" ht="27" hidden="false" customHeight="true" outlineLevel="0" collapsed="false">
      <c r="Q1306" s="14"/>
    </row>
    <row r="1307" customFormat="false" ht="27" hidden="false" customHeight="true" outlineLevel="0" collapsed="false">
      <c r="Q1307" s="14"/>
    </row>
    <row r="1308" customFormat="false" ht="27" hidden="false" customHeight="true" outlineLevel="0" collapsed="false">
      <c r="Q1308" s="14"/>
    </row>
    <row r="1309" customFormat="false" ht="27" hidden="false" customHeight="true" outlineLevel="0" collapsed="false">
      <c r="Q1309" s="14"/>
    </row>
    <row r="1310" customFormat="false" ht="27" hidden="false" customHeight="true" outlineLevel="0" collapsed="false">
      <c r="Q1310" s="14"/>
    </row>
    <row r="1311" customFormat="false" ht="27" hidden="false" customHeight="true" outlineLevel="0" collapsed="false">
      <c r="Q1311" s="14"/>
    </row>
    <row r="1312" customFormat="false" ht="27" hidden="false" customHeight="true" outlineLevel="0" collapsed="false">
      <c r="Q1312" s="14"/>
    </row>
    <row r="1313" customFormat="false" ht="27" hidden="false" customHeight="true" outlineLevel="0" collapsed="false">
      <c r="Q1313" s="14"/>
    </row>
    <row r="1314" customFormat="false" ht="27" hidden="false" customHeight="true" outlineLevel="0" collapsed="false">
      <c r="Q1314" s="14"/>
    </row>
    <row r="1315" customFormat="false" ht="27" hidden="false" customHeight="true" outlineLevel="0" collapsed="false">
      <c r="Q1315" s="14"/>
    </row>
    <row r="1316" customFormat="false" ht="27" hidden="false" customHeight="true" outlineLevel="0" collapsed="false">
      <c r="Q1316" s="14"/>
    </row>
    <row r="1317" customFormat="false" ht="27" hidden="false" customHeight="true" outlineLevel="0" collapsed="false">
      <c r="Q1317" s="14"/>
    </row>
    <row r="1318" customFormat="false" ht="27" hidden="false" customHeight="true" outlineLevel="0" collapsed="false">
      <c r="Q1318" s="14"/>
    </row>
    <row r="1319" customFormat="false" ht="27" hidden="false" customHeight="true" outlineLevel="0" collapsed="false">
      <c r="Q1319" s="14"/>
    </row>
    <row r="1320" customFormat="false" ht="27" hidden="false" customHeight="true" outlineLevel="0" collapsed="false">
      <c r="Q1320" s="14"/>
    </row>
    <row r="1321" customFormat="false" ht="27" hidden="false" customHeight="true" outlineLevel="0" collapsed="false">
      <c r="Q1321" s="14"/>
    </row>
    <row r="1322" customFormat="false" ht="27" hidden="false" customHeight="true" outlineLevel="0" collapsed="false">
      <c r="Q1322" s="14"/>
    </row>
    <row r="1323" customFormat="false" ht="27" hidden="false" customHeight="true" outlineLevel="0" collapsed="false">
      <c r="Q1323" s="14"/>
    </row>
    <row r="1324" customFormat="false" ht="27" hidden="false" customHeight="true" outlineLevel="0" collapsed="false">
      <c r="Q1324" s="14"/>
    </row>
    <row r="1325" customFormat="false" ht="27" hidden="false" customHeight="true" outlineLevel="0" collapsed="false">
      <c r="Q1325" s="14"/>
    </row>
    <row r="1326" customFormat="false" ht="27" hidden="false" customHeight="true" outlineLevel="0" collapsed="false">
      <c r="Q1326" s="14"/>
    </row>
    <row r="1327" s="33" customFormat="true" ht="27" hidden="false" customHeight="tru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14"/>
    </row>
    <row r="1328" customFormat="false" ht="27" hidden="false" customHeight="true" outlineLevel="0" collapsed="false">
      <c r="Q1328" s="14"/>
    </row>
    <row r="1329" customFormat="false" ht="27" hidden="false" customHeight="true" outlineLevel="0" collapsed="false">
      <c r="Q1329" s="14"/>
    </row>
    <row r="1330" customFormat="false" ht="27" hidden="false" customHeight="true" outlineLevel="0" collapsed="false">
      <c r="Q1330" s="14"/>
    </row>
    <row r="1331" customFormat="false" ht="27" hidden="false" customHeight="true" outlineLevel="0" collapsed="false">
      <c r="Q1331" s="14"/>
    </row>
    <row r="1332" customFormat="false" ht="27" hidden="false" customHeight="true" outlineLevel="0" collapsed="false">
      <c r="Q1332" s="14"/>
    </row>
    <row r="1333" customFormat="false" ht="27" hidden="false" customHeight="true" outlineLevel="0" collapsed="false">
      <c r="Q1333" s="14"/>
    </row>
    <row r="1334" customFormat="false" ht="27" hidden="false" customHeight="true" outlineLevel="0" collapsed="false">
      <c r="Q1334" s="263"/>
    </row>
    <row r="1335" customFormat="false" ht="27" hidden="false" customHeight="true" outlineLevel="0" collapsed="false">
      <c r="Q1335" s="14"/>
    </row>
    <row r="1336" customFormat="false" ht="27" hidden="false" customHeight="true" outlineLevel="0" collapsed="false">
      <c r="Q1336" s="14"/>
    </row>
    <row r="1337" customFormat="false" ht="27" hidden="false" customHeight="true" outlineLevel="0" collapsed="false">
      <c r="Q1337" s="14"/>
    </row>
    <row r="1338" s="61" customFormat="true" ht="27" hidden="false" customHeight="tru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14"/>
    </row>
    <row r="1339" customFormat="false" ht="27" hidden="false" customHeight="true" outlineLevel="0" collapsed="false">
      <c r="Q1339" s="14"/>
    </row>
    <row r="1340" customFormat="false" ht="27" hidden="false" customHeight="true" outlineLevel="0" collapsed="false">
      <c r="Q1340" s="14"/>
    </row>
    <row r="1341" customFormat="false" ht="27" hidden="false" customHeight="true" outlineLevel="0" collapsed="false">
      <c r="Q1341" s="14"/>
    </row>
    <row r="1342" customFormat="false" ht="27" hidden="false" customHeight="true" outlineLevel="0" collapsed="false">
      <c r="Q1342" s="14"/>
    </row>
    <row r="1343" customFormat="false" ht="27" hidden="false" customHeight="true" outlineLevel="0" collapsed="false">
      <c r="Q1343" s="14"/>
    </row>
    <row r="1344" customFormat="false" ht="27" hidden="false" customHeight="true" outlineLevel="0" collapsed="false">
      <c r="Q1344" s="14"/>
    </row>
    <row r="1345" customFormat="false" ht="27" hidden="false" customHeight="true" outlineLevel="0" collapsed="false">
      <c r="Q1345" s="189"/>
    </row>
    <row r="1346" s="61" customFormat="true" ht="27" hidden="false" customHeight="tru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14"/>
    </row>
    <row r="1347" customFormat="false" ht="27" hidden="false" customHeight="true" outlineLevel="0" collapsed="false">
      <c r="Q1347" s="14"/>
    </row>
    <row r="1348" customFormat="false" ht="27" hidden="false" customHeight="true" outlineLevel="0" collapsed="false">
      <c r="Q1348" s="287"/>
    </row>
    <row r="1349" customFormat="false" ht="27" hidden="false" customHeight="true" outlineLevel="0" collapsed="false">
      <c r="Q1349" s="287"/>
    </row>
    <row r="1350" customFormat="false" ht="27" hidden="false" customHeight="true" outlineLevel="0" collapsed="false">
      <c r="Q1350" s="288"/>
    </row>
    <row r="1351" customFormat="false" ht="27" hidden="false" customHeight="true" outlineLevel="0" collapsed="false">
      <c r="Q1351" s="288"/>
    </row>
    <row r="1352" customFormat="false" ht="27" hidden="false" customHeight="true" outlineLevel="0" collapsed="false">
      <c r="Q1352" s="283"/>
    </row>
    <row r="1353" customFormat="false" ht="27" hidden="false" customHeight="true" outlineLevel="0" collapsed="false">
      <c r="Q1353" s="265"/>
    </row>
    <row r="1354" customFormat="false" ht="27" hidden="false" customHeight="true" outlineLevel="0" collapsed="false">
      <c r="Q1354" s="14"/>
    </row>
    <row r="1355" customFormat="false" ht="27" hidden="false" customHeight="true" outlineLevel="0" collapsed="false">
      <c r="Q1355" s="14"/>
    </row>
    <row r="1356" customFormat="false" ht="27" hidden="false" customHeight="true" outlineLevel="0" collapsed="false">
      <c r="Q1356" s="14"/>
    </row>
    <row r="1357" customFormat="false" ht="27" hidden="false" customHeight="true" outlineLevel="0" collapsed="false">
      <c r="Q1357" s="14"/>
    </row>
    <row r="1358" customFormat="false" ht="27" hidden="false" customHeight="true" outlineLevel="0" collapsed="false">
      <c r="Q1358" s="14"/>
    </row>
    <row r="1359" customFormat="false" ht="27" hidden="false" customHeight="true" outlineLevel="0" collapsed="false">
      <c r="Q1359" s="14"/>
    </row>
    <row r="1360" customFormat="false" ht="27" hidden="false" customHeight="true" outlineLevel="0" collapsed="false">
      <c r="Q1360" s="14"/>
    </row>
    <row r="1361" customFormat="false" ht="27" hidden="false" customHeight="true" outlineLevel="0" collapsed="false">
      <c r="Q1361" s="14"/>
    </row>
    <row r="1362" customFormat="false" ht="27" hidden="false" customHeight="true" outlineLevel="0" collapsed="false">
      <c r="Q1362" s="14"/>
    </row>
    <row r="1363" customFormat="false" ht="27" hidden="false" customHeight="true" outlineLevel="0" collapsed="false">
      <c r="Q1363" s="14"/>
    </row>
    <row r="1364" customFormat="false" ht="27" hidden="false" customHeight="true" outlineLevel="0" collapsed="false">
      <c r="Q1364" s="14"/>
    </row>
    <row r="1365" customFormat="false" ht="27" hidden="false" customHeight="true" outlineLevel="0" collapsed="false">
      <c r="Q1365" s="14"/>
    </row>
    <row r="1366" customFormat="false" ht="27" hidden="false" customHeight="true" outlineLevel="0" collapsed="false">
      <c r="Q1366" s="14"/>
    </row>
    <row r="1367" customFormat="false" ht="27" hidden="false" customHeight="true" outlineLevel="0" collapsed="false">
      <c r="Q1367" s="14"/>
    </row>
    <row r="1368" customFormat="false" ht="27" hidden="false" customHeight="true" outlineLevel="0" collapsed="false">
      <c r="Q1368" s="14"/>
    </row>
    <row r="1369" customFormat="false" ht="27" hidden="false" customHeight="true" outlineLevel="0" collapsed="false">
      <c r="Q1369" s="14"/>
    </row>
    <row r="1370" customFormat="false" ht="27" hidden="false" customHeight="true" outlineLevel="0" collapsed="false">
      <c r="Q1370" s="14"/>
    </row>
    <row r="1371" customFormat="false" ht="27" hidden="false" customHeight="true" outlineLevel="0" collapsed="false">
      <c r="Q1371" s="14"/>
    </row>
    <row r="1372" customFormat="false" ht="27" hidden="false" customHeight="true" outlineLevel="0" collapsed="false">
      <c r="Q1372" s="14"/>
    </row>
    <row r="1373" customFormat="false" ht="27" hidden="false" customHeight="true" outlineLevel="0" collapsed="false">
      <c r="Q1373" s="14"/>
    </row>
    <row r="1374" customFormat="false" ht="27" hidden="false" customHeight="true" outlineLevel="0" collapsed="false">
      <c r="Q1374" s="14"/>
    </row>
    <row r="1375" customFormat="false" ht="27" hidden="false" customHeight="true" outlineLevel="0" collapsed="false">
      <c r="Q1375" s="14"/>
    </row>
    <row r="1376" customFormat="false" ht="27" hidden="false" customHeight="true" outlineLevel="0" collapsed="false">
      <c r="Q1376" s="14"/>
    </row>
    <row r="1377" customFormat="false" ht="27" hidden="false" customHeight="true" outlineLevel="0" collapsed="false">
      <c r="Q1377" s="14"/>
    </row>
    <row r="1378" customFormat="false" ht="27" hidden="false" customHeight="true" outlineLevel="0" collapsed="false">
      <c r="Q1378" s="14"/>
    </row>
    <row r="1379" customFormat="false" ht="27" hidden="false" customHeight="true" outlineLevel="0" collapsed="false">
      <c r="Q1379" s="14"/>
    </row>
    <row r="1380" customFormat="false" ht="27" hidden="false" customHeight="true" outlineLevel="0" collapsed="false">
      <c r="Q1380" s="14"/>
    </row>
    <row r="1381" customFormat="false" ht="27" hidden="false" customHeight="true" outlineLevel="0" collapsed="false">
      <c r="Q1381" s="14"/>
    </row>
    <row r="1382" customFormat="false" ht="27" hidden="false" customHeight="true" outlineLevel="0" collapsed="false">
      <c r="Q1382" s="14"/>
    </row>
    <row r="1383" customFormat="false" ht="27" hidden="false" customHeight="true" outlineLevel="0" collapsed="false">
      <c r="Q1383" s="14"/>
    </row>
    <row r="1384" customFormat="false" ht="27" hidden="false" customHeight="true" outlineLevel="0" collapsed="false">
      <c r="Q1384" s="14"/>
    </row>
    <row r="1385" customFormat="false" ht="27" hidden="false" customHeight="true" outlineLevel="0" collapsed="false">
      <c r="Q1385" s="14"/>
    </row>
    <row r="1386" customFormat="false" ht="27" hidden="false" customHeight="true" outlineLevel="0" collapsed="false">
      <c r="Q1386" s="14"/>
    </row>
    <row r="1387" customFormat="false" ht="27" hidden="false" customHeight="true" outlineLevel="0" collapsed="false">
      <c r="Q1387" s="14"/>
    </row>
    <row r="1388" customFormat="false" ht="27" hidden="false" customHeight="true" outlineLevel="0" collapsed="false">
      <c r="Q1388" s="14"/>
    </row>
    <row r="1389" customFormat="false" ht="27" hidden="false" customHeight="true" outlineLevel="0" collapsed="false">
      <c r="Q1389" s="14"/>
    </row>
    <row r="1390" customFormat="false" ht="27" hidden="false" customHeight="true" outlineLevel="0" collapsed="false">
      <c r="Q1390" s="14"/>
    </row>
    <row r="1391" customFormat="false" ht="27" hidden="false" customHeight="true" outlineLevel="0" collapsed="false">
      <c r="Q1391" s="14"/>
    </row>
    <row r="1392" customFormat="false" ht="27" hidden="false" customHeight="true" outlineLevel="0" collapsed="false">
      <c r="Q1392" s="14"/>
    </row>
    <row r="1393" customFormat="false" ht="27" hidden="false" customHeight="true" outlineLevel="0" collapsed="false">
      <c r="Q1393" s="14"/>
    </row>
    <row r="1394" customFormat="false" ht="27" hidden="false" customHeight="true" outlineLevel="0" collapsed="false">
      <c r="Q1394" s="14"/>
    </row>
    <row r="1395" customFormat="false" ht="27" hidden="false" customHeight="true" outlineLevel="0" collapsed="false">
      <c r="Q1395" s="14"/>
    </row>
    <row r="1396" customFormat="false" ht="27" hidden="false" customHeight="true" outlineLevel="0" collapsed="false">
      <c r="Q1396" s="14"/>
    </row>
    <row r="1397" customFormat="false" ht="27" hidden="false" customHeight="true" outlineLevel="0" collapsed="false">
      <c r="Q1397" s="14"/>
    </row>
    <row r="1398" customFormat="false" ht="27" hidden="false" customHeight="true" outlineLevel="0" collapsed="false">
      <c r="Q1398" s="14"/>
    </row>
    <row r="1399" customFormat="false" ht="27" hidden="false" customHeight="true" outlineLevel="0" collapsed="false">
      <c r="Q1399" s="14"/>
    </row>
    <row r="1400" customFormat="false" ht="27" hidden="false" customHeight="true" outlineLevel="0" collapsed="false">
      <c r="Q1400" s="14"/>
    </row>
    <row r="1401" customFormat="false" ht="27" hidden="false" customHeight="true" outlineLevel="0" collapsed="false">
      <c r="Q1401" s="14"/>
    </row>
    <row r="1402" customFormat="false" ht="27" hidden="false" customHeight="true" outlineLevel="0" collapsed="false">
      <c r="Q1402" s="14"/>
    </row>
    <row r="1403" customFormat="false" ht="27" hidden="false" customHeight="true" outlineLevel="0" collapsed="false">
      <c r="Q1403" s="14"/>
    </row>
    <row r="1404" customFormat="false" ht="27" hidden="false" customHeight="true" outlineLevel="0" collapsed="false">
      <c r="Q1404" s="14"/>
    </row>
    <row r="1405" customFormat="false" ht="27" hidden="false" customHeight="true" outlineLevel="0" collapsed="false">
      <c r="Q1405" s="14"/>
    </row>
    <row r="1406" customFormat="false" ht="27" hidden="false" customHeight="true" outlineLevel="0" collapsed="false">
      <c r="Q1406" s="14"/>
    </row>
    <row r="1407" customFormat="false" ht="27" hidden="false" customHeight="true" outlineLevel="0" collapsed="false">
      <c r="Q1407" s="14"/>
    </row>
    <row r="1408" customFormat="false" ht="27" hidden="false" customHeight="true" outlineLevel="0" collapsed="false">
      <c r="Q1408" s="14"/>
    </row>
    <row r="1409" customFormat="false" ht="27" hidden="false" customHeight="true" outlineLevel="0" collapsed="false">
      <c r="Q1409" s="14"/>
    </row>
    <row r="1410" customFormat="false" ht="27" hidden="false" customHeight="true" outlineLevel="0" collapsed="false">
      <c r="Q1410" s="14"/>
    </row>
    <row r="1411" s="61" customFormat="true" ht="27" hidden="false" customHeight="tru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14"/>
      <c r="R1411" s="7"/>
      <c r="S1411" s="7"/>
      <c r="T1411" s="7"/>
      <c r="U1411" s="7"/>
    </row>
    <row r="1412" customFormat="false" ht="27" hidden="false" customHeight="true" outlineLevel="0" collapsed="false">
      <c r="Q1412" s="14"/>
    </row>
    <row r="1413" customFormat="false" ht="27" hidden="false" customHeight="true" outlineLevel="0" collapsed="false">
      <c r="Q1413" s="14"/>
    </row>
    <row r="1414" customFormat="false" ht="27" hidden="false" customHeight="true" outlineLevel="0" collapsed="false">
      <c r="Q1414" s="14"/>
    </row>
    <row r="1415" customFormat="false" ht="27" hidden="false" customHeight="true" outlineLevel="0" collapsed="false">
      <c r="Q1415" s="14"/>
    </row>
    <row r="1416" customFormat="false" ht="27" hidden="false" customHeight="true" outlineLevel="0" collapsed="false">
      <c r="Q1416" s="14"/>
    </row>
    <row r="1417" s="33" customFormat="true" ht="27" hidden="false" customHeight="tru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14"/>
    </row>
    <row r="1418" customFormat="false" ht="27" hidden="false" customHeight="true" outlineLevel="0" collapsed="false">
      <c r="Q1418" s="189"/>
    </row>
    <row r="1419" customFormat="false" ht="27" hidden="false" customHeight="true" outlineLevel="0" collapsed="false">
      <c r="Q1419" s="14"/>
    </row>
    <row r="1420" customFormat="false" ht="27" hidden="false" customHeight="true" outlineLevel="0" collapsed="false">
      <c r="Q1420" s="37"/>
      <c r="R1420" s="61"/>
      <c r="S1420" s="61"/>
      <c r="T1420" s="61"/>
      <c r="U1420" s="61"/>
    </row>
    <row r="1421" customFormat="false" ht="27" hidden="false" customHeight="true" outlineLevel="0" collapsed="false">
      <c r="Q1421" s="37"/>
    </row>
    <row r="1422" customFormat="false" ht="27" hidden="false" customHeight="true" outlineLevel="0" collapsed="false">
      <c r="Q1422" s="130"/>
    </row>
    <row r="1423" customFormat="false" ht="27" hidden="false" customHeight="true" outlineLevel="0" collapsed="false">
      <c r="Q1423" s="130"/>
    </row>
    <row r="1424" customFormat="false" ht="27" hidden="false" customHeight="true" outlineLevel="0" collapsed="false">
      <c r="Q1424" s="130"/>
    </row>
    <row r="1425" customFormat="false" ht="27" hidden="false" customHeight="true" outlineLevel="0" collapsed="false">
      <c r="Q1425" s="130"/>
    </row>
    <row r="1426" customFormat="false" ht="27" hidden="false" customHeight="true" outlineLevel="0" collapsed="false">
      <c r="Q1426" s="130"/>
    </row>
    <row r="1427" customFormat="false" ht="27" hidden="false" customHeight="true" outlineLevel="0" collapsed="false">
      <c r="Q1427" s="130"/>
    </row>
    <row r="1428" customFormat="false" ht="27" hidden="false" customHeight="true" outlineLevel="0" collapsed="false">
      <c r="Q1428" s="37"/>
    </row>
    <row r="1429" customFormat="false" ht="27" hidden="false" customHeight="true" outlineLevel="0" collapsed="false">
      <c r="Q1429" s="37"/>
    </row>
    <row r="1430" customFormat="false" ht="27" hidden="false" customHeight="true" outlineLevel="0" collapsed="false">
      <c r="Q1430" s="283"/>
    </row>
    <row r="1431" customFormat="false" ht="27" hidden="false" customHeight="true" outlineLevel="0" collapsed="false">
      <c r="Q1431" s="92"/>
    </row>
    <row r="1432" customFormat="false" ht="27" hidden="false" customHeight="true" outlineLevel="0" collapsed="false">
      <c r="Q1432" s="14"/>
    </row>
    <row r="1433" s="61" customFormat="true" ht="27" hidden="false" customHeight="tru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14"/>
      <c r="R1433" s="7"/>
      <c r="S1433" s="7"/>
      <c r="T1433" s="7"/>
      <c r="U1433" s="7"/>
    </row>
    <row r="1434" customFormat="false" ht="27" hidden="false" customHeight="true" outlineLevel="0" collapsed="false">
      <c r="Q1434" s="14"/>
    </row>
    <row r="1435" customFormat="false" ht="27" hidden="false" customHeight="true" outlineLevel="0" collapsed="false">
      <c r="Q1435" s="14"/>
    </row>
    <row r="1436" customFormat="false" ht="27" hidden="false" customHeight="true" outlineLevel="0" collapsed="false">
      <c r="Q1436" s="14"/>
    </row>
    <row r="1437" customFormat="false" ht="27" hidden="false" customHeight="true" outlineLevel="0" collapsed="false">
      <c r="Q1437" s="14"/>
    </row>
    <row r="1438" customFormat="false" ht="27" hidden="false" customHeight="true" outlineLevel="0" collapsed="false">
      <c r="Q1438" s="14"/>
    </row>
    <row r="1439" customFormat="false" ht="27" hidden="false" customHeight="true" outlineLevel="0" collapsed="false">
      <c r="Q1439" s="14"/>
    </row>
    <row r="1440" customFormat="false" ht="27" hidden="false" customHeight="true" outlineLevel="0" collapsed="false">
      <c r="Q1440" s="189"/>
    </row>
    <row r="1441" customFormat="false" ht="27" hidden="false" customHeight="true" outlineLevel="0" collapsed="false">
      <c r="Q1441" s="14"/>
    </row>
    <row r="1442" customFormat="false" ht="27" hidden="false" customHeight="true" outlineLevel="0" collapsed="false">
      <c r="Q1442" s="14"/>
      <c r="R1442" s="61"/>
      <c r="S1442" s="61"/>
      <c r="T1442" s="61"/>
      <c r="U1442" s="61"/>
    </row>
    <row r="1443" customFormat="false" ht="27" hidden="false" customHeight="true" outlineLevel="0" collapsed="false">
      <c r="Q1443" s="14"/>
    </row>
    <row r="1444" customFormat="false" ht="27" hidden="false" customHeight="true" outlineLevel="0" collapsed="false">
      <c r="Q1444" s="14"/>
    </row>
    <row r="1445" customFormat="false" ht="27" hidden="false" customHeight="true" outlineLevel="0" collapsed="false">
      <c r="Q1445" s="14"/>
    </row>
    <row r="1446" customFormat="false" ht="27" hidden="false" customHeight="true" outlineLevel="0" collapsed="false">
      <c r="Q1446" s="14"/>
    </row>
    <row r="1447" customFormat="false" ht="27" hidden="false" customHeight="true" outlineLevel="0" collapsed="false">
      <c r="Q1447" s="14"/>
    </row>
    <row r="1448" customFormat="false" ht="27" hidden="false" customHeight="true" outlineLevel="0" collapsed="false">
      <c r="Q1448" s="14"/>
    </row>
    <row r="1449" customFormat="false" ht="27" hidden="false" customHeight="true" outlineLevel="0" collapsed="false">
      <c r="Q1449" s="14"/>
    </row>
    <row r="1450" customFormat="false" ht="27" hidden="false" customHeight="true" outlineLevel="0" collapsed="false">
      <c r="Q1450" s="14"/>
    </row>
    <row r="1451" customFormat="false" ht="27" hidden="false" customHeight="true" outlineLevel="0" collapsed="false">
      <c r="Q1451" s="14"/>
    </row>
    <row r="1452" customFormat="false" ht="30" hidden="false" customHeight="true" outlineLevel="0" collapsed="false">
      <c r="Q1452" s="14"/>
    </row>
    <row r="1453" customFormat="false" ht="30" hidden="false" customHeight="true" outlineLevel="0" collapsed="false">
      <c r="Q1453" s="14"/>
    </row>
    <row r="1454" customFormat="false" ht="30" hidden="false" customHeight="true" outlineLevel="0" collapsed="false">
      <c r="Q1454" s="14"/>
    </row>
    <row r="1455" customFormat="false" ht="30" hidden="false" customHeight="true" outlineLevel="0" collapsed="false">
      <c r="Q1455" s="14"/>
    </row>
    <row r="1456" customFormat="false" ht="30" hidden="false" customHeight="true" outlineLevel="0" collapsed="false">
      <c r="Q1456" s="14"/>
    </row>
    <row r="1457" customFormat="false" ht="30" hidden="false" customHeight="true" outlineLevel="0" collapsed="false">
      <c r="Q1457" s="14"/>
    </row>
    <row r="1458" customFormat="false" ht="30" hidden="false" customHeight="true" outlineLevel="0" collapsed="false">
      <c r="Q1458" s="14"/>
    </row>
    <row r="1459" customFormat="false" ht="30" hidden="false" customHeight="true" outlineLevel="0" collapsed="false">
      <c r="Q1459" s="14"/>
    </row>
    <row r="1460" customFormat="false" ht="30" hidden="false" customHeight="true" outlineLevel="0" collapsed="false">
      <c r="Q1460" s="14"/>
    </row>
    <row r="1461" customFormat="false" ht="30" hidden="false" customHeight="true" outlineLevel="0" collapsed="false">
      <c r="Q1461" s="14"/>
    </row>
    <row r="1462" customFormat="false" ht="30" hidden="false" customHeight="true" outlineLevel="0" collapsed="false">
      <c r="Q1462" s="14"/>
    </row>
    <row r="1463" customFormat="false" ht="30" hidden="false" customHeight="true" outlineLevel="0" collapsed="false">
      <c r="Q1463" s="14"/>
    </row>
    <row r="1464" customFormat="false" ht="30" hidden="false" customHeight="true" outlineLevel="0" collapsed="false">
      <c r="Q1464" s="14"/>
    </row>
    <row r="1465" customFormat="false" ht="30" hidden="false" customHeight="true" outlineLevel="0" collapsed="false">
      <c r="Q1465" s="14"/>
    </row>
    <row r="1466" customFormat="false" ht="30" hidden="false" customHeight="true" outlineLevel="0" collapsed="false">
      <c r="Q1466" s="14"/>
    </row>
    <row r="1467" customFormat="false" ht="30" hidden="false" customHeight="true" outlineLevel="0" collapsed="false">
      <c r="Q1467" s="14"/>
    </row>
    <row r="1468" customFormat="false" ht="30" hidden="false" customHeight="true" outlineLevel="0" collapsed="false">
      <c r="Q1468" s="14"/>
    </row>
    <row r="1469" customFormat="false" ht="30" hidden="false" customHeight="true" outlineLevel="0" collapsed="false">
      <c r="Q1469" s="14"/>
    </row>
    <row r="1470" customFormat="false" ht="30" hidden="false" customHeight="true" outlineLevel="0" collapsed="false">
      <c r="Q1470" s="14"/>
    </row>
    <row r="1471" customFormat="false" ht="30" hidden="false" customHeight="true" outlineLevel="0" collapsed="false">
      <c r="Q1471" s="14"/>
    </row>
    <row r="1472" customFormat="false" ht="30" hidden="false" customHeight="true" outlineLevel="0" collapsed="false">
      <c r="Q1472" s="14"/>
    </row>
    <row r="1473" customFormat="false" ht="30" hidden="false" customHeight="true" outlineLevel="0" collapsed="false">
      <c r="Q1473" s="14"/>
    </row>
    <row r="1474" customFormat="false" ht="30" hidden="false" customHeight="true" outlineLevel="0" collapsed="false">
      <c r="Q1474" s="14"/>
    </row>
    <row r="1475" customFormat="false" ht="30" hidden="false" customHeight="true" outlineLevel="0" collapsed="false">
      <c r="Q1475" s="14"/>
    </row>
    <row r="1476" customFormat="false" ht="30" hidden="false" customHeight="true" outlineLevel="0" collapsed="false">
      <c r="Q1476" s="14"/>
    </row>
    <row r="1477" customFormat="false" ht="30" hidden="false" customHeight="true" outlineLevel="0" collapsed="false">
      <c r="Q1477" s="14"/>
    </row>
    <row r="1478" s="33" customFormat="true" ht="30" hidden="false" customHeight="tru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14"/>
    </row>
    <row r="1479" customFormat="false" ht="30" hidden="false" customHeight="true" outlineLevel="0" collapsed="false">
      <c r="Q1479" s="14"/>
    </row>
    <row r="1480" customFormat="false" ht="30" hidden="false" customHeight="true" outlineLevel="0" collapsed="false">
      <c r="Q1480" s="14"/>
    </row>
    <row r="1481" customFormat="false" ht="30" hidden="false" customHeight="true" outlineLevel="0" collapsed="false">
      <c r="Q1481" s="14"/>
    </row>
    <row r="1482" customFormat="false" ht="30" hidden="false" customHeight="true" outlineLevel="0" collapsed="false">
      <c r="Q1482" s="14"/>
    </row>
    <row r="1483" customFormat="false" ht="30" hidden="false" customHeight="true" outlineLevel="0" collapsed="false">
      <c r="Q1483" s="14"/>
    </row>
    <row r="1484" customFormat="false" ht="30" hidden="false" customHeight="true" outlineLevel="0" collapsed="false">
      <c r="Q1484" s="14"/>
    </row>
    <row r="1485" customFormat="false" ht="30" hidden="false" customHeight="true" outlineLevel="0" collapsed="false">
      <c r="Q1485" s="14"/>
    </row>
    <row r="1486" customFormat="false" ht="30" hidden="false" customHeight="true" outlineLevel="0" collapsed="false">
      <c r="Q1486" s="14"/>
    </row>
    <row r="1487" customFormat="false" ht="30" hidden="false" customHeight="true" outlineLevel="0" collapsed="false">
      <c r="Q1487" s="14"/>
    </row>
    <row r="1488" customFormat="false" ht="30" hidden="false" customHeight="true" outlineLevel="0" collapsed="false">
      <c r="Q1488" s="14"/>
    </row>
    <row r="1489" customFormat="false" ht="30" hidden="false" customHeight="true" outlineLevel="0" collapsed="false">
      <c r="Q1489" s="14"/>
    </row>
    <row r="1490" customFormat="false" ht="30" hidden="false" customHeight="true" outlineLevel="0" collapsed="false">
      <c r="Q1490" s="14"/>
    </row>
    <row r="1491" s="33" customFormat="true" ht="30" hidden="false" customHeight="tru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14"/>
    </row>
    <row r="1492" customFormat="false" ht="42.75" hidden="false" customHeight="true" outlineLevel="0" collapsed="false">
      <c r="Q1492" s="14"/>
    </row>
    <row r="1493" customFormat="false" ht="38.25" hidden="false" customHeight="true" outlineLevel="0" collapsed="false">
      <c r="Q1493" s="14"/>
    </row>
    <row r="1494" customFormat="false" ht="32.25" hidden="false" customHeight="true" outlineLevel="0" collapsed="false">
      <c r="Q1494" s="14"/>
    </row>
    <row r="1495" customFormat="false" ht="30" hidden="false" customHeight="true" outlineLevel="0" collapsed="false">
      <c r="Q1495" s="14"/>
    </row>
    <row r="1496" customFormat="false" ht="24.95" hidden="false" customHeight="true" outlineLevel="0" collapsed="false">
      <c r="Q1496" s="14"/>
    </row>
    <row r="1497" customFormat="false" ht="24.95" hidden="false" customHeight="true" outlineLevel="0" collapsed="false">
      <c r="Q1497" s="14"/>
    </row>
    <row r="1498" customFormat="false" ht="24.95" hidden="false" customHeight="true" outlineLevel="0" collapsed="false">
      <c r="Q1498" s="14"/>
    </row>
    <row r="1499" customFormat="false" ht="24.95" hidden="false" customHeight="true" outlineLevel="0" collapsed="false">
      <c r="Q1499" s="14"/>
    </row>
    <row r="1500" customFormat="false" ht="24.95" hidden="false" customHeight="true" outlineLevel="0" collapsed="false">
      <c r="Q1500" s="14"/>
    </row>
    <row r="1501" customFormat="false" ht="24.95" hidden="false" customHeight="true" outlineLevel="0" collapsed="false">
      <c r="Q1501" s="37"/>
    </row>
    <row r="1502" customFormat="false" ht="24.95" hidden="false" customHeight="true" outlineLevel="0" collapsed="false">
      <c r="Q1502" s="37"/>
    </row>
    <row r="1503" customFormat="false" ht="24.95" hidden="false" customHeight="true" outlineLevel="0" collapsed="false">
      <c r="Q1503" s="37"/>
    </row>
    <row r="1504" customFormat="false" ht="24.95" hidden="false" customHeight="true" outlineLevel="0" collapsed="false">
      <c r="Q1504" s="37"/>
    </row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30" hidden="false" customHeight="true" outlineLevel="0" collapsed="false"/>
    <row r="1510" customFormat="false" ht="60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23" customFormat="false" ht="45" hidden="false" customHeight="true" outlineLevel="0" collapsed="false"/>
  </sheetData>
  <sheetProtection sheet="true" password="cf52" objects="true" scenarios="true"/>
  <autoFilter ref="A1:A811"/>
  <mergeCells count="272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D27"/>
    <mergeCell ref="A30:P30"/>
    <mergeCell ref="A31:C31"/>
    <mergeCell ref="A38:C38"/>
    <mergeCell ref="A55:C55"/>
    <mergeCell ref="A67:C67"/>
    <mergeCell ref="A71:C71"/>
    <mergeCell ref="A72:C72"/>
    <mergeCell ref="A73:C73"/>
    <mergeCell ref="A74:D74"/>
    <mergeCell ref="A75:P75"/>
    <mergeCell ref="A76:A77"/>
    <mergeCell ref="B76:B77"/>
    <mergeCell ref="C76:C77"/>
    <mergeCell ref="D76:H76"/>
    <mergeCell ref="I76:L76"/>
    <mergeCell ref="M76:P76"/>
    <mergeCell ref="A78:D78"/>
    <mergeCell ref="A79:C79"/>
    <mergeCell ref="A82:C82"/>
    <mergeCell ref="A89:P89"/>
    <mergeCell ref="A90:C90"/>
    <mergeCell ref="A100:C100"/>
    <mergeCell ref="A107:C107"/>
    <mergeCell ref="A111:C111"/>
    <mergeCell ref="A112:C112"/>
    <mergeCell ref="A113:C113"/>
    <mergeCell ref="A114:D114"/>
    <mergeCell ref="A116:P116"/>
    <mergeCell ref="A117:C117"/>
    <mergeCell ref="A121:C121"/>
    <mergeCell ref="A135:C135"/>
    <mergeCell ref="A145:C145"/>
    <mergeCell ref="A151:C151"/>
    <mergeCell ref="A154:C154"/>
    <mergeCell ref="A155:C155"/>
    <mergeCell ref="A156:C156"/>
    <mergeCell ref="A157:C157"/>
    <mergeCell ref="A158:D158"/>
    <mergeCell ref="A159:P159"/>
    <mergeCell ref="A160:A161"/>
    <mergeCell ref="B160:B161"/>
    <mergeCell ref="C160:C161"/>
    <mergeCell ref="D160:H160"/>
    <mergeCell ref="I160:L160"/>
    <mergeCell ref="M160:P160"/>
    <mergeCell ref="A162:D162"/>
    <mergeCell ref="A163:C163"/>
    <mergeCell ref="A167:C167"/>
    <mergeCell ref="A177:C177"/>
    <mergeCell ref="A181:C181"/>
    <mergeCell ref="A185:C185"/>
    <mergeCell ref="A186:C186"/>
    <mergeCell ref="A187:D187"/>
    <mergeCell ref="A188:C188"/>
    <mergeCell ref="A192:C192"/>
    <mergeCell ref="A198:P198"/>
    <mergeCell ref="A199:C199"/>
    <mergeCell ref="A204:C204"/>
    <mergeCell ref="A217:C217"/>
    <mergeCell ref="A236:C236"/>
    <mergeCell ref="A237:C237"/>
    <mergeCell ref="A238:C238"/>
    <mergeCell ref="A239:D239"/>
    <mergeCell ref="A240:P240"/>
    <mergeCell ref="A241:A242"/>
    <mergeCell ref="B241:B242"/>
    <mergeCell ref="C241:C242"/>
    <mergeCell ref="D241:H241"/>
    <mergeCell ref="I241:L241"/>
    <mergeCell ref="M241:P241"/>
    <mergeCell ref="A243:D243"/>
    <mergeCell ref="A244:C244"/>
    <mergeCell ref="A258:C258"/>
    <mergeCell ref="A261:C261"/>
    <mergeCell ref="A264:C264"/>
    <mergeCell ref="A265:C265"/>
    <mergeCell ref="A266:C266"/>
    <mergeCell ref="A267:D267"/>
    <mergeCell ref="A268:C268"/>
    <mergeCell ref="A276:C276"/>
    <mergeCell ref="A285:C285"/>
    <mergeCell ref="A299:C299"/>
    <mergeCell ref="A302:C302"/>
    <mergeCell ref="A310:C310"/>
    <mergeCell ref="A315:C315"/>
    <mergeCell ref="A316:C316"/>
    <mergeCell ref="A317:C317"/>
    <mergeCell ref="A318:D318"/>
    <mergeCell ref="A319:P319"/>
    <mergeCell ref="A320:A321"/>
    <mergeCell ref="B320:B321"/>
    <mergeCell ref="C320:C321"/>
    <mergeCell ref="D320:H320"/>
    <mergeCell ref="I320:L320"/>
    <mergeCell ref="M320:P320"/>
    <mergeCell ref="A322:D322"/>
    <mergeCell ref="A323:C323"/>
    <mergeCell ref="A326:C326"/>
    <mergeCell ref="A338:C338"/>
    <mergeCell ref="A342:C342"/>
    <mergeCell ref="A346:C346"/>
    <mergeCell ref="A347:D347"/>
    <mergeCell ref="A348:C348"/>
    <mergeCell ref="A355:P355"/>
    <mergeCell ref="A356:C356"/>
    <mergeCell ref="A368:C368"/>
    <mergeCell ref="A385:C385"/>
    <mergeCell ref="A396:C396"/>
    <mergeCell ref="A404:C404"/>
    <mergeCell ref="A405:C405"/>
    <mergeCell ref="A406:C406"/>
    <mergeCell ref="A407:C407"/>
    <mergeCell ref="A408:D408"/>
    <mergeCell ref="A409:P409"/>
    <mergeCell ref="A410:A411"/>
    <mergeCell ref="B410:B411"/>
    <mergeCell ref="C410:C411"/>
    <mergeCell ref="D410:H410"/>
    <mergeCell ref="I410:L410"/>
    <mergeCell ref="M410:P410"/>
    <mergeCell ref="A412:D412"/>
    <mergeCell ref="A413:C413"/>
    <mergeCell ref="A417:C417"/>
    <mergeCell ref="A425:C425"/>
    <mergeCell ref="A429:C429"/>
    <mergeCell ref="A430:C430"/>
    <mergeCell ref="A431:C431"/>
    <mergeCell ref="A432:C432"/>
    <mergeCell ref="A433:D433"/>
    <mergeCell ref="A434:C434"/>
    <mergeCell ref="A436:C436"/>
    <mergeCell ref="A443:P443"/>
    <mergeCell ref="A444:C444"/>
    <mergeCell ref="A451:C451"/>
    <mergeCell ref="A465:C465"/>
    <mergeCell ref="A478:C478"/>
    <mergeCell ref="A481:C481"/>
    <mergeCell ref="A482:C482"/>
    <mergeCell ref="A483:C483"/>
    <mergeCell ref="A484:D484"/>
    <mergeCell ref="A485:P485"/>
    <mergeCell ref="A486:A487"/>
    <mergeCell ref="B486:B487"/>
    <mergeCell ref="C486:C487"/>
    <mergeCell ref="D486:H486"/>
    <mergeCell ref="I486:L486"/>
    <mergeCell ref="M486:P486"/>
    <mergeCell ref="A488:D488"/>
    <mergeCell ref="A489:C489"/>
    <mergeCell ref="A493:C493"/>
    <mergeCell ref="A500:C500"/>
    <mergeCell ref="A503:C503"/>
    <mergeCell ref="A507:C507"/>
    <mergeCell ref="A508:C508"/>
    <mergeCell ref="A509:C509"/>
    <mergeCell ref="A510:C510"/>
    <mergeCell ref="A511:D511"/>
    <mergeCell ref="A512:C512"/>
    <mergeCell ref="A518:P518"/>
    <mergeCell ref="A519:C519"/>
    <mergeCell ref="A524:C524"/>
    <mergeCell ref="A538:C538"/>
    <mergeCell ref="A552:C552"/>
    <mergeCell ref="A556:C556"/>
    <mergeCell ref="A559:C559"/>
    <mergeCell ref="A560:C560"/>
    <mergeCell ref="A561:C561"/>
    <mergeCell ref="A562:C562"/>
    <mergeCell ref="A563:D563"/>
    <mergeCell ref="A564:P564"/>
    <mergeCell ref="A565:A566"/>
    <mergeCell ref="B565:B566"/>
    <mergeCell ref="C565:C566"/>
    <mergeCell ref="D565:H565"/>
    <mergeCell ref="I565:L565"/>
    <mergeCell ref="M565:P565"/>
    <mergeCell ref="A567:D567"/>
    <mergeCell ref="A568:C568"/>
    <mergeCell ref="A579:P579"/>
    <mergeCell ref="A580:C580"/>
    <mergeCell ref="A584:C584"/>
    <mergeCell ref="A587:C587"/>
    <mergeCell ref="A591:C591"/>
    <mergeCell ref="A592:D592"/>
    <mergeCell ref="A595:P595"/>
    <mergeCell ref="A596:C596"/>
    <mergeCell ref="A603:C603"/>
    <mergeCell ref="A622:C622"/>
    <mergeCell ref="A633:C633"/>
    <mergeCell ref="A634:C634"/>
    <mergeCell ref="A635:C635"/>
    <mergeCell ref="A636:C636"/>
    <mergeCell ref="A637:D637"/>
    <mergeCell ref="A638:P638"/>
    <mergeCell ref="A639:A640"/>
    <mergeCell ref="B639:B640"/>
    <mergeCell ref="C639:C640"/>
    <mergeCell ref="D639:H639"/>
    <mergeCell ref="I639:L639"/>
    <mergeCell ref="M639:P639"/>
    <mergeCell ref="A641:D641"/>
    <mergeCell ref="A644:C644"/>
    <mergeCell ref="A655:C655"/>
    <mergeCell ref="A661:C661"/>
    <mergeCell ref="A665:C665"/>
    <mergeCell ref="A666:C666"/>
    <mergeCell ref="A667:C667"/>
    <mergeCell ref="A668:D668"/>
    <mergeCell ref="A670:P670"/>
    <mergeCell ref="A671:C671"/>
    <mergeCell ref="A675:C675"/>
    <mergeCell ref="A693:C693"/>
    <mergeCell ref="A706:C706"/>
    <mergeCell ref="A713:C713"/>
    <mergeCell ref="A716:C716"/>
    <mergeCell ref="A717:C717"/>
    <mergeCell ref="A718:C718"/>
    <mergeCell ref="A719:C719"/>
    <mergeCell ref="A720:D720"/>
    <mergeCell ref="A721:P721"/>
    <mergeCell ref="A722:A723"/>
    <mergeCell ref="B722:B723"/>
    <mergeCell ref="C722:C723"/>
    <mergeCell ref="D722:H722"/>
    <mergeCell ref="I722:L722"/>
    <mergeCell ref="M722:P722"/>
    <mergeCell ref="A724:D724"/>
    <mergeCell ref="A725:C725"/>
    <mergeCell ref="A728:C728"/>
    <mergeCell ref="A733:C733"/>
    <mergeCell ref="A737:C737"/>
    <mergeCell ref="A740:C740"/>
    <mergeCell ref="A741:C741"/>
    <mergeCell ref="A742:D742"/>
    <mergeCell ref="A743:C743"/>
    <mergeCell ref="A758:C758"/>
    <mergeCell ref="A761:P761"/>
    <mergeCell ref="A762:C762"/>
    <mergeCell ref="A767:C767"/>
    <mergeCell ref="A778:C778"/>
    <mergeCell ref="A788:C788"/>
    <mergeCell ref="A798:C798"/>
    <mergeCell ref="A799:C799"/>
    <mergeCell ref="A800:C800"/>
    <mergeCell ref="A801:C801"/>
    <mergeCell ref="A802:D802"/>
    <mergeCell ref="A803:D803"/>
    <mergeCell ref="A804:D804"/>
    <mergeCell ref="A805:D805"/>
    <mergeCell ref="A806:D806"/>
    <mergeCell ref="A807:D807"/>
    <mergeCell ref="A808:P80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9"/>
  <sheetViews>
    <sheetView showFormulas="false" showGridLines="true" showRowColHeaders="true" showZeros="true" rightToLeft="false" tabSelected="true" showOutlineSymbols="true" defaultGridColor="true" view="pageBreakPreview" topLeftCell="A384" colorId="64" zoomScale="100" zoomScaleNormal="100" zoomScalePageLayoutView="100" workbookViewId="0">
      <selection pane="topLeft" activeCell="F567" activeCellId="0" sqref="F5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4" min="13" style="0" width="7.99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8" min="17" style="0" width="8.7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1.3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2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4.6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/>
      <c r="J5" s="13"/>
      <c r="K5" s="13" t="s">
        <v>8</v>
      </c>
      <c r="L5" s="13"/>
      <c r="M5" s="13"/>
      <c r="N5" s="13"/>
      <c r="O5" s="13" t="s">
        <v>9</v>
      </c>
      <c r="P5" s="13"/>
      <c r="Q5" s="13"/>
      <c r="R5" s="13"/>
    </row>
    <row r="6" customFormat="false" ht="18" hidden="false" customHeight="fals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316</v>
      </c>
      <c r="J6" s="16" t="s">
        <v>317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22</v>
      </c>
    </row>
    <row r="7" customFormat="false" ht="14.25" hidden="false" customHeight="fals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/>
      <c r="J7" s="289" t="n">
        <f aca="false">J8+J12+J18+J22+J23+J24+J25+J27</f>
        <v>79.996</v>
      </c>
      <c r="K7" s="19" t="n">
        <v>9.35</v>
      </c>
      <c r="L7" s="19" t="n">
        <v>0.195</v>
      </c>
      <c r="M7" s="19" t="n">
        <v>0.07</v>
      </c>
      <c r="N7" s="19" t="n">
        <v>1.78</v>
      </c>
      <c r="O7" s="19" t="n">
        <v>372.96</v>
      </c>
      <c r="P7" s="19" t="n">
        <v>238.42</v>
      </c>
      <c r="Q7" s="19" t="n">
        <v>56.47</v>
      </c>
      <c r="R7" s="19" t="n">
        <v>3.29</v>
      </c>
    </row>
    <row r="8" customFormat="false" ht="12.75" hidden="false" customHeight="fals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3"/>
      <c r="J8" s="290" t="n">
        <f aca="false">J9+J10+J11</f>
        <v>9.956</v>
      </c>
      <c r="K8" s="22" t="n">
        <v>0.6</v>
      </c>
      <c r="L8" s="22" t="n">
        <v>0</v>
      </c>
      <c r="M8" s="22" t="n">
        <v>0</v>
      </c>
      <c r="N8" s="22" t="n">
        <v>0.9</v>
      </c>
      <c r="O8" s="22" t="n">
        <v>7.3</v>
      </c>
      <c r="P8" s="22" t="n">
        <v>18.3</v>
      </c>
      <c r="Q8" s="22" t="n">
        <v>5.3</v>
      </c>
      <c r="R8" s="22" t="n">
        <v>0.3</v>
      </c>
    </row>
    <row r="9" customFormat="false" ht="12.75" hidden="false" customHeight="fals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69" t="n">
        <v>60</v>
      </c>
      <c r="J9" s="69" t="n">
        <f aca="false">B9*I9/1000</f>
        <v>1.8</v>
      </c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69" t="n">
        <v>850</v>
      </c>
      <c r="J10" s="69" t="n">
        <f aca="false">B10*I10/1000</f>
        <v>4.25</v>
      </c>
      <c r="K10" s="22"/>
      <c r="L10" s="22"/>
      <c r="M10" s="22"/>
      <c r="N10" s="22"/>
      <c r="O10" s="22"/>
      <c r="P10" s="22"/>
      <c r="Q10" s="22"/>
      <c r="R10" s="22"/>
    </row>
    <row r="11" customFormat="false" ht="70.15" hidden="false" customHeight="true" outlineLevel="0" collapsed="false">
      <c r="A11" s="291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87" t="n">
        <v>155</v>
      </c>
      <c r="J11" s="69" t="n">
        <f aca="false">B11*I11/1000</f>
        <v>3.906</v>
      </c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3"/>
      <c r="J12" s="290" t="n">
        <f aca="false">J13+J14+J15+J16+J17</f>
        <v>18.46</v>
      </c>
      <c r="K12" s="22" t="n">
        <v>0.55</v>
      </c>
      <c r="L12" s="22" t="n">
        <v>0.06</v>
      </c>
      <c r="M12" s="22" t="n">
        <v>0.07</v>
      </c>
      <c r="N12" s="22" t="n">
        <v>0.17</v>
      </c>
      <c r="O12" s="22" t="n">
        <v>345</v>
      </c>
      <c r="P12" s="22" t="n">
        <v>131.75</v>
      </c>
      <c r="Q12" s="22" t="n">
        <v>28.25</v>
      </c>
      <c r="R12" s="22" t="n">
        <v>0.9</v>
      </c>
    </row>
    <row r="13" customFormat="false" ht="12.75" hidden="false" customHeight="fals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 t="n">
        <v>80</v>
      </c>
      <c r="J13" s="69" t="n">
        <f aca="false">B13*I13/1000</f>
        <v>2.24</v>
      </c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28" t="n">
        <v>65</v>
      </c>
      <c r="J14" s="69" t="n">
        <f aca="false">B14*I14/1000</f>
        <v>11.7</v>
      </c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5" t="n">
        <v>60</v>
      </c>
      <c r="J15" s="69" t="n">
        <f aca="false">B15*I15/1000</f>
        <v>0.24</v>
      </c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4" t="s">
        <v>34</v>
      </c>
      <c r="B16" s="28" t="n">
        <v>2</v>
      </c>
      <c r="C16" s="28" t="n">
        <v>2</v>
      </c>
      <c r="D16" s="28"/>
      <c r="E16" s="30"/>
      <c r="F16" s="30"/>
      <c r="G16" s="30"/>
      <c r="H16" s="25"/>
      <c r="I16" s="25" t="n">
        <v>15</v>
      </c>
      <c r="J16" s="69" t="n">
        <f aca="false">B16*I16/1000</f>
        <v>0.03</v>
      </c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5" t="n">
        <v>850</v>
      </c>
      <c r="J17" s="292" t="n">
        <f aca="false">B17*I17/1000</f>
        <v>4.25</v>
      </c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3"/>
      <c r="J18" s="293" t="n">
        <f aca="false">J19+J20+J21</f>
        <v>2.28</v>
      </c>
      <c r="K18" s="22" t="n">
        <v>0.8</v>
      </c>
      <c r="L18" s="22" t="n">
        <v>0</v>
      </c>
      <c r="M18" s="22" t="n">
        <v>0</v>
      </c>
      <c r="N18" s="22" t="n">
        <v>0.01</v>
      </c>
      <c r="O18" s="22" t="n">
        <v>2.16</v>
      </c>
      <c r="P18" s="22" t="n">
        <v>0.07</v>
      </c>
      <c r="Q18" s="22" t="n">
        <v>0.52</v>
      </c>
      <c r="R18" s="22" t="n">
        <v>0.07</v>
      </c>
    </row>
    <row r="19" customFormat="false" ht="12.75" hidden="false" customHeight="fals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 t="n">
        <v>600</v>
      </c>
      <c r="J19" s="69" t="n">
        <f aca="false">B19*I19/1000</f>
        <v>0.3</v>
      </c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 t="n">
        <v>60</v>
      </c>
      <c r="J20" s="69" t="n">
        <f aca="false">B20*I20/1000</f>
        <v>0.9</v>
      </c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 t="n">
        <v>180</v>
      </c>
      <c r="J21" s="69" t="n">
        <f aca="false">B21*I21/1000</f>
        <v>1.08</v>
      </c>
      <c r="K21" s="28"/>
      <c r="L21" s="28"/>
      <c r="M21" s="28"/>
      <c r="N21" s="28"/>
      <c r="O21" s="28"/>
      <c r="P21" s="28"/>
      <c r="Q21" s="28"/>
      <c r="R21" s="28"/>
    </row>
    <row r="22" customFormat="false" ht="36.6" hidden="false" customHeight="true" outlineLevel="0" collapsed="false">
      <c r="A22" s="294" t="s">
        <v>318</v>
      </c>
      <c r="B22" s="294" t="n">
        <v>50</v>
      </c>
      <c r="C22" s="294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95" t="n">
        <v>170</v>
      </c>
      <c r="J22" s="290" t="n">
        <f aca="false">D22*I22/1000</f>
        <v>6.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1.95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95" t="n">
        <v>150</v>
      </c>
      <c r="J23" s="290" t="n">
        <f aca="false">D23*I23/1000</f>
        <v>19.5</v>
      </c>
      <c r="K23" s="22" t="n">
        <v>7.4</v>
      </c>
      <c r="L23" s="22" t="n">
        <v>0.05</v>
      </c>
      <c r="M23" s="22" t="n">
        <v>0</v>
      </c>
      <c r="N23" s="22" t="n">
        <v>0.7</v>
      </c>
      <c r="O23" s="22" t="n">
        <v>5</v>
      </c>
      <c r="P23" s="22" t="n">
        <v>5.5</v>
      </c>
      <c r="Q23" s="22" t="n">
        <v>0</v>
      </c>
      <c r="R23" s="22" t="n">
        <v>0.2</v>
      </c>
    </row>
    <row r="24" customFormat="false" ht="12.75" hidden="false" customHeight="fals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95" t="n">
        <v>60</v>
      </c>
      <c r="J24" s="290" t="n">
        <f aca="false">D24*I24/1000</f>
        <v>1.2</v>
      </c>
      <c r="K24" s="22" t="n">
        <v>0</v>
      </c>
      <c r="L24" s="22" t="n">
        <v>0.016</v>
      </c>
      <c r="M24" s="22" t="n">
        <v>0</v>
      </c>
      <c r="N24" s="22" t="n">
        <v>0</v>
      </c>
      <c r="O24" s="22" t="n">
        <v>3.6</v>
      </c>
      <c r="P24" s="22" t="n">
        <v>17.4</v>
      </c>
      <c r="Q24" s="22" t="n">
        <v>3.8</v>
      </c>
      <c r="R24" s="22" t="n">
        <v>0.56</v>
      </c>
    </row>
    <row r="25" customFormat="false" ht="12.75" hidden="false" customHeight="fals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95" t="n">
        <v>60</v>
      </c>
      <c r="J25" s="290" t="n">
        <f aca="false">D25*I25/1000</f>
        <v>1.8</v>
      </c>
      <c r="K25" s="22" t="n">
        <v>0</v>
      </c>
      <c r="L25" s="22" t="n">
        <v>0.069</v>
      </c>
      <c r="M25" s="22" t="n">
        <v>0</v>
      </c>
      <c r="N25" s="22" t="n">
        <v>0</v>
      </c>
      <c r="O25" s="22" t="n">
        <v>9.9</v>
      </c>
      <c r="P25" s="22" t="n">
        <v>65.4</v>
      </c>
      <c r="Q25" s="22" t="n">
        <v>18.6</v>
      </c>
      <c r="R25" s="22" t="n">
        <v>1.26</v>
      </c>
    </row>
    <row r="26" customFormat="false" ht="12.75" hidden="false" customHeight="fals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96"/>
      <c r="J26" s="296" t="n">
        <f aca="false">D26*I26/1000</f>
        <v>0</v>
      </c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97" t="s">
        <v>319</v>
      </c>
      <c r="B27" s="297"/>
      <c r="C27" s="297"/>
      <c r="D27" s="32" t="n">
        <v>200</v>
      </c>
      <c r="E27" s="22" t="n">
        <v>0.6</v>
      </c>
      <c r="F27" s="22" t="n">
        <v>0.2</v>
      </c>
      <c r="G27" s="22" t="n">
        <v>15.8</v>
      </c>
      <c r="H27" s="23" t="n">
        <v>67.4</v>
      </c>
      <c r="I27" s="296" t="n">
        <v>100</v>
      </c>
      <c r="J27" s="293" t="n">
        <f aca="false">D27*I27/1000</f>
        <v>20</v>
      </c>
      <c r="K27" s="22"/>
      <c r="L27" s="22"/>
      <c r="M27" s="22"/>
      <c r="N27" s="22"/>
      <c r="O27" s="22"/>
      <c r="P27" s="22"/>
      <c r="Q27" s="22"/>
      <c r="R27" s="22"/>
    </row>
    <row r="28" customFormat="false" ht="15.75" hidden="false" customHeight="true" outlineLevel="0" collapsed="false">
      <c r="A28" s="18" t="s">
        <v>44</v>
      </c>
      <c r="B28" s="18"/>
      <c r="C28" s="18"/>
      <c r="D28" s="18"/>
      <c r="E28" s="19" t="n">
        <v>35.82</v>
      </c>
      <c r="F28" s="19" t="n">
        <v>29.29</v>
      </c>
      <c r="G28" s="19" t="n">
        <v>128.085</v>
      </c>
      <c r="H28" s="41" t="n">
        <v>919.23</v>
      </c>
      <c r="I28" s="41"/>
      <c r="J28" s="298"/>
      <c r="K28" s="299" t="n">
        <v>7.96</v>
      </c>
      <c r="L28" s="19" t="n">
        <v>0.6205</v>
      </c>
      <c r="M28" s="19" t="n">
        <v>0.55</v>
      </c>
      <c r="N28" s="19" t="n">
        <v>3.15</v>
      </c>
      <c r="O28" s="19" t="n">
        <v>179.5925</v>
      </c>
      <c r="P28" s="19" t="n">
        <v>541.61</v>
      </c>
      <c r="Q28" s="19" t="n">
        <v>87.72</v>
      </c>
      <c r="R28" s="19" t="n">
        <v>7.715</v>
      </c>
    </row>
    <row r="29" customFormat="false" ht="34.5" hidden="false" customHeight="true" outlineLevel="0" collapsed="false">
      <c r="A29" s="20" t="s">
        <v>188</v>
      </c>
      <c r="B29" s="20"/>
      <c r="C29" s="20"/>
      <c r="D29" s="32" t="n">
        <v>100</v>
      </c>
      <c r="E29" s="63" t="n">
        <v>2.25</v>
      </c>
      <c r="F29" s="63" t="n">
        <v>5</v>
      </c>
      <c r="G29" s="63" t="n">
        <v>9.125</v>
      </c>
      <c r="H29" s="44" t="n">
        <v>90.5</v>
      </c>
      <c r="I29" s="44"/>
      <c r="J29" s="300" t="n">
        <f aca="false">J30+J31+J32+J33+J34+J35+J37+J38+J39+J40</f>
        <v>6.91425</v>
      </c>
      <c r="K29" s="69" t="n">
        <v>11.75</v>
      </c>
      <c r="L29" s="112" t="n">
        <v>0.075</v>
      </c>
      <c r="M29" s="69" t="n">
        <v>0.025</v>
      </c>
      <c r="N29" s="112" t="n">
        <v>2.3</v>
      </c>
      <c r="O29" s="69" t="n">
        <v>19</v>
      </c>
      <c r="P29" s="69" t="n">
        <v>64</v>
      </c>
      <c r="Q29" s="112" t="n">
        <v>23</v>
      </c>
      <c r="R29" s="112" t="n">
        <v>0.9</v>
      </c>
    </row>
    <row r="30" customFormat="false" ht="12.75" hidden="false" customHeight="false" outlineLevel="0" collapsed="false">
      <c r="A30" s="93" t="s">
        <v>114</v>
      </c>
      <c r="B30" s="49" t="n">
        <v>50</v>
      </c>
      <c r="C30" s="49" t="n">
        <v>40</v>
      </c>
      <c r="D30" s="28"/>
      <c r="E30" s="51"/>
      <c r="F30" s="51"/>
      <c r="G30" s="51"/>
      <c r="H30" s="51"/>
      <c r="I30" s="51" t="n">
        <v>40</v>
      </c>
      <c r="J30" s="183" t="n">
        <f aca="false">B30*I30/1000</f>
        <v>2</v>
      </c>
      <c r="K30" s="51"/>
      <c r="L30" s="51"/>
      <c r="M30" s="51"/>
      <c r="N30" s="51"/>
      <c r="O30" s="51"/>
      <c r="P30" s="51"/>
      <c r="Q30" s="51"/>
      <c r="R30" s="51"/>
    </row>
    <row r="31" customFormat="false" ht="17.25" hidden="false" customHeight="true" outlineLevel="0" collapsed="false">
      <c r="A31" s="93" t="s">
        <v>67</v>
      </c>
      <c r="B31" s="49" t="n">
        <v>53.2</v>
      </c>
      <c r="C31" s="49" t="n">
        <v>40</v>
      </c>
      <c r="D31" s="28"/>
      <c r="E31" s="51"/>
      <c r="F31" s="51"/>
      <c r="G31" s="51"/>
      <c r="H31" s="49"/>
      <c r="I31" s="49"/>
      <c r="J31" s="183" t="n">
        <f aca="false">B31*I31/1000</f>
        <v>0</v>
      </c>
      <c r="K31" s="51"/>
      <c r="L31" s="183"/>
      <c r="M31" s="87"/>
      <c r="N31" s="183"/>
      <c r="O31" s="87"/>
      <c r="P31" s="87"/>
      <c r="Q31" s="183"/>
      <c r="R31" s="183"/>
    </row>
    <row r="32" customFormat="false" ht="17.25" hidden="false" customHeight="true" outlineLevel="0" collapsed="false">
      <c r="A32" s="93" t="s">
        <v>168</v>
      </c>
      <c r="B32" s="49"/>
      <c r="C32" s="49" t="n">
        <v>38</v>
      </c>
      <c r="D32" s="28"/>
      <c r="E32" s="51"/>
      <c r="F32" s="51"/>
      <c r="G32" s="51"/>
      <c r="H32" s="49"/>
      <c r="I32" s="49"/>
      <c r="J32" s="183" t="n">
        <f aca="false">B32*I32/1000</f>
        <v>0</v>
      </c>
      <c r="K32" s="51"/>
      <c r="L32" s="183"/>
      <c r="M32" s="87"/>
      <c r="N32" s="183"/>
      <c r="O32" s="87"/>
      <c r="P32" s="87"/>
      <c r="Q32" s="183"/>
      <c r="R32" s="183"/>
    </row>
    <row r="33" customFormat="false" ht="18.2" hidden="false" customHeight="true" outlineLevel="0" collapsed="false">
      <c r="A33" s="93" t="s">
        <v>60</v>
      </c>
      <c r="B33" s="49" t="n">
        <v>46.55</v>
      </c>
      <c r="C33" s="49" t="n">
        <v>35</v>
      </c>
      <c r="D33" s="28"/>
      <c r="E33" s="30"/>
      <c r="F33" s="30"/>
      <c r="G33" s="30"/>
      <c r="H33" s="25"/>
      <c r="I33" s="25" t="n">
        <v>35</v>
      </c>
      <c r="J33" s="183" t="n">
        <f aca="false">B33*I33/1000</f>
        <v>1.62925</v>
      </c>
      <c r="K33" s="30"/>
      <c r="L33" s="87"/>
      <c r="M33" s="87"/>
      <c r="N33" s="87"/>
      <c r="O33" s="87"/>
      <c r="P33" s="87"/>
      <c r="Q33" s="87"/>
      <c r="R33" s="87"/>
    </row>
    <row r="34" customFormat="false" ht="16.35" hidden="false" customHeight="true" outlineLevel="0" collapsed="false">
      <c r="A34" s="93" t="s">
        <v>61</v>
      </c>
      <c r="B34" s="49" t="n">
        <v>50.05</v>
      </c>
      <c r="C34" s="49" t="n">
        <v>35</v>
      </c>
      <c r="D34" s="28"/>
      <c r="E34" s="30"/>
      <c r="F34" s="30"/>
      <c r="G34" s="30"/>
      <c r="H34" s="25"/>
      <c r="I34" s="25"/>
      <c r="J34" s="183" t="n">
        <f aca="false">B34*I34/1000</f>
        <v>0</v>
      </c>
      <c r="K34" s="30"/>
      <c r="L34" s="87"/>
      <c r="M34" s="87"/>
      <c r="N34" s="87"/>
      <c r="O34" s="87"/>
      <c r="P34" s="87"/>
      <c r="Q34" s="87"/>
      <c r="R34" s="87"/>
    </row>
    <row r="35" customFormat="false" ht="17.25" hidden="false" customHeight="true" outlineLevel="0" collapsed="false">
      <c r="A35" s="93" t="s">
        <v>62</v>
      </c>
      <c r="B35" s="49" t="n">
        <v>53.9</v>
      </c>
      <c r="C35" s="49" t="n">
        <v>35</v>
      </c>
      <c r="D35" s="28"/>
      <c r="E35" s="30"/>
      <c r="F35" s="30"/>
      <c r="G35" s="30"/>
      <c r="H35" s="25"/>
      <c r="I35" s="25"/>
      <c r="J35" s="183" t="n">
        <f aca="false">B35*I35/1000</f>
        <v>0</v>
      </c>
      <c r="K35" s="30"/>
      <c r="L35" s="87"/>
      <c r="M35" s="87"/>
      <c r="N35" s="87"/>
      <c r="O35" s="87"/>
      <c r="P35" s="87"/>
      <c r="Q35" s="87"/>
      <c r="R35" s="87"/>
    </row>
    <row r="36" customFormat="false" ht="17.25" hidden="false" customHeight="true" outlineLevel="0" collapsed="false">
      <c r="A36" s="93" t="s">
        <v>63</v>
      </c>
      <c r="B36" s="49" t="n">
        <v>58.45</v>
      </c>
      <c r="C36" s="49" t="n">
        <v>35</v>
      </c>
      <c r="D36" s="28"/>
      <c r="E36" s="30"/>
      <c r="F36" s="30"/>
      <c r="G36" s="30"/>
      <c r="H36" s="25"/>
      <c r="I36" s="25"/>
      <c r="J36" s="183" t="n">
        <f aca="false">B36*I36/1000</f>
        <v>0</v>
      </c>
      <c r="K36" s="30"/>
      <c r="L36" s="87"/>
      <c r="M36" s="87"/>
      <c r="N36" s="87"/>
      <c r="O36" s="87"/>
      <c r="P36" s="87"/>
      <c r="Q36" s="87"/>
      <c r="R36" s="87"/>
    </row>
    <row r="37" customFormat="false" ht="17.25" hidden="false" customHeight="true" outlineLevel="0" collapsed="false">
      <c r="A37" s="93" t="s">
        <v>164</v>
      </c>
      <c r="B37" s="49"/>
      <c r="C37" s="49" t="n">
        <v>32</v>
      </c>
      <c r="D37" s="28"/>
      <c r="E37" s="30"/>
      <c r="F37" s="30"/>
      <c r="G37" s="30"/>
      <c r="H37" s="25"/>
      <c r="I37" s="25"/>
      <c r="J37" s="183" t="n">
        <f aca="false">B37*I37/1000</f>
        <v>0</v>
      </c>
      <c r="K37" s="30"/>
      <c r="L37" s="87"/>
      <c r="M37" s="87"/>
      <c r="N37" s="87"/>
      <c r="O37" s="87"/>
      <c r="P37" s="87"/>
      <c r="Q37" s="87"/>
      <c r="R37" s="87"/>
    </row>
    <row r="38" customFormat="false" ht="33.6" hidden="false" customHeight="true" outlineLevel="0" collapsed="false">
      <c r="A38" s="93" t="s">
        <v>189</v>
      </c>
      <c r="B38" s="49" t="n">
        <v>29</v>
      </c>
      <c r="C38" s="49" t="n">
        <v>25</v>
      </c>
      <c r="D38" s="28"/>
      <c r="E38" s="51"/>
      <c r="F38" s="51"/>
      <c r="G38" s="51"/>
      <c r="H38" s="49"/>
      <c r="I38" s="49" t="n">
        <v>90</v>
      </c>
      <c r="J38" s="183" t="n">
        <f aca="false">B38*I38/1000</f>
        <v>2.61</v>
      </c>
      <c r="K38" s="51"/>
      <c r="L38" s="183"/>
      <c r="M38" s="87"/>
      <c r="N38" s="183"/>
      <c r="O38" s="87"/>
      <c r="P38" s="87"/>
      <c r="Q38" s="183"/>
      <c r="R38" s="183"/>
    </row>
    <row r="39" customFormat="false" ht="18.2" hidden="false" customHeight="true" outlineLevel="0" collapsed="false">
      <c r="A39" s="93" t="s">
        <v>75</v>
      </c>
      <c r="B39" s="50" t="n">
        <v>5</v>
      </c>
      <c r="C39" s="50" t="n">
        <v>5</v>
      </c>
      <c r="D39" s="28"/>
      <c r="E39" s="51"/>
      <c r="F39" s="51"/>
      <c r="G39" s="51"/>
      <c r="H39" s="49"/>
      <c r="I39" s="49" t="n">
        <v>135</v>
      </c>
      <c r="J39" s="183" t="n">
        <f aca="false">B39*I39/1000</f>
        <v>0.675</v>
      </c>
      <c r="K39" s="51"/>
      <c r="L39" s="183"/>
      <c r="M39" s="87"/>
      <c r="N39" s="183"/>
      <c r="O39" s="87"/>
      <c r="P39" s="87"/>
      <c r="Q39" s="183"/>
      <c r="R39" s="183"/>
    </row>
    <row r="40" customFormat="false" ht="16.35" hidden="false" customHeight="true" outlineLevel="0" collapsed="false">
      <c r="A40" s="93" t="s">
        <v>46</v>
      </c>
      <c r="B40" s="51" t="n">
        <v>2.025</v>
      </c>
      <c r="C40" s="198" t="n">
        <v>1.5</v>
      </c>
      <c r="D40" s="50"/>
      <c r="E40" s="51"/>
      <c r="F40" s="51"/>
      <c r="G40" s="30"/>
      <c r="H40" s="49"/>
      <c r="I40" s="49"/>
      <c r="J40" s="183" t="n">
        <f aca="false">B40*I40/1000</f>
        <v>0</v>
      </c>
      <c r="K40" s="85"/>
      <c r="L40" s="86"/>
      <c r="M40" s="86"/>
      <c r="N40" s="86"/>
      <c r="O40" s="150"/>
      <c r="P40" s="150"/>
      <c r="Q40" s="86"/>
      <c r="R40" s="85"/>
    </row>
    <row r="41" customFormat="false" ht="14.65" hidden="false" customHeight="true" outlineLevel="0" collapsed="false">
      <c r="A41" s="248" t="s">
        <v>320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</row>
    <row r="42" customFormat="false" ht="30.2" hidden="false" customHeight="true" outlineLevel="0" collapsed="false">
      <c r="A42" s="38" t="s">
        <v>48</v>
      </c>
      <c r="B42" s="38"/>
      <c r="C42" s="38"/>
      <c r="D42" s="32" t="s">
        <v>49</v>
      </c>
      <c r="E42" s="22" t="n">
        <v>0.875</v>
      </c>
      <c r="F42" s="22" t="n">
        <v>5</v>
      </c>
      <c r="G42" s="22" t="n">
        <v>3.125</v>
      </c>
      <c r="H42" s="44" t="n">
        <v>61</v>
      </c>
      <c r="I42" s="44"/>
      <c r="J42" s="300" t="n">
        <f aca="false">J43+J44+J45+J46+J47+J48</f>
        <v>6.9106</v>
      </c>
      <c r="K42" s="22" t="n">
        <v>17.15</v>
      </c>
      <c r="L42" s="22" t="n">
        <v>0.04</v>
      </c>
      <c r="M42" s="22" t="n">
        <v>0</v>
      </c>
      <c r="N42" s="22" t="n">
        <v>1.3</v>
      </c>
      <c r="O42" s="22" t="n">
        <v>18.13</v>
      </c>
      <c r="P42" s="22" t="n">
        <v>33.42</v>
      </c>
      <c r="Q42" s="22" t="n">
        <v>16.66</v>
      </c>
      <c r="R42" s="22" t="n">
        <v>0.74</v>
      </c>
    </row>
    <row r="43" customFormat="false" ht="12.75" hidden="false" customHeight="false" outlineLevel="0" collapsed="false">
      <c r="A43" s="48" t="s">
        <v>50</v>
      </c>
      <c r="B43" s="183" t="n">
        <v>51.2</v>
      </c>
      <c r="C43" s="50" t="n">
        <v>50</v>
      </c>
      <c r="D43" s="50"/>
      <c r="E43" s="51"/>
      <c r="F43" s="51"/>
      <c r="G43" s="51"/>
      <c r="H43" s="51"/>
      <c r="I43" s="51" t="n">
        <v>68</v>
      </c>
      <c r="J43" s="183" t="n">
        <f aca="false">B43*I43/1000</f>
        <v>3.4816</v>
      </c>
      <c r="K43" s="51"/>
      <c r="L43" s="51"/>
      <c r="M43" s="51"/>
      <c r="N43" s="51"/>
      <c r="O43" s="51"/>
      <c r="P43" s="51"/>
      <c r="Q43" s="51"/>
      <c r="R43" s="51"/>
    </row>
    <row r="44" customFormat="false" ht="12.75" hidden="false" customHeight="false" outlineLevel="0" collapsed="false">
      <c r="A44" s="48" t="s">
        <v>51</v>
      </c>
      <c r="B44" s="49" t="n">
        <v>59</v>
      </c>
      <c r="C44" s="50" t="n">
        <v>50</v>
      </c>
      <c r="D44" s="50"/>
      <c r="E44" s="51"/>
      <c r="F44" s="51"/>
      <c r="G44" s="51"/>
      <c r="H44" s="49"/>
      <c r="I44" s="49"/>
      <c r="J44" s="183" t="n">
        <f aca="false">B44*I44/1000</f>
        <v>0</v>
      </c>
      <c r="K44" s="51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48" t="s">
        <v>52</v>
      </c>
      <c r="B45" s="49" t="n">
        <v>45.9</v>
      </c>
      <c r="C45" s="50" t="n">
        <v>45</v>
      </c>
      <c r="D45" s="50"/>
      <c r="E45" s="51"/>
      <c r="F45" s="51"/>
      <c r="G45" s="51"/>
      <c r="H45" s="49"/>
      <c r="I45" s="49" t="n">
        <v>60</v>
      </c>
      <c r="J45" s="183" t="n">
        <f aca="false">B45*I45/1000</f>
        <v>2.754</v>
      </c>
      <c r="K45" s="51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48" t="s">
        <v>53</v>
      </c>
      <c r="B46" s="49" t="n">
        <v>47.25</v>
      </c>
      <c r="C46" s="50" t="n">
        <v>45</v>
      </c>
      <c r="D46" s="50"/>
      <c r="E46" s="51"/>
      <c r="F46" s="51"/>
      <c r="G46" s="51"/>
      <c r="H46" s="49"/>
      <c r="I46" s="49"/>
      <c r="J46" s="183" t="n">
        <f aca="false">B46*I46/1000</f>
        <v>0</v>
      </c>
      <c r="K46" s="51"/>
      <c r="L46" s="30"/>
      <c r="M46" s="30"/>
      <c r="N46" s="30"/>
      <c r="O46" s="30"/>
      <c r="P46" s="30"/>
      <c r="Q46" s="30"/>
      <c r="R46" s="30"/>
    </row>
    <row r="47" customFormat="false" ht="25.5" hidden="false" customHeight="false" outlineLevel="0" collapsed="false">
      <c r="A47" s="29" t="s">
        <v>54</v>
      </c>
      <c r="B47" s="25" t="n">
        <v>5</v>
      </c>
      <c r="C47" s="28" t="n">
        <v>5</v>
      </c>
      <c r="D47" s="50"/>
      <c r="E47" s="51"/>
      <c r="F47" s="51"/>
      <c r="G47" s="51"/>
      <c r="H47" s="49"/>
      <c r="I47" s="49" t="n">
        <v>135</v>
      </c>
      <c r="J47" s="183" t="n">
        <f aca="false">B47*I47/1000</f>
        <v>0.675</v>
      </c>
      <c r="K47" s="51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48" t="s">
        <v>46</v>
      </c>
      <c r="B48" s="45" t="n">
        <v>2.025</v>
      </c>
      <c r="C48" s="46" t="n">
        <v>1.5</v>
      </c>
      <c r="D48" s="50"/>
      <c r="E48" s="51"/>
      <c r="F48" s="51"/>
      <c r="G48" s="51"/>
      <c r="H48" s="50"/>
      <c r="I48" s="50" t="n">
        <v>0</v>
      </c>
      <c r="J48" s="183" t="n">
        <f aca="false">B48*I48/1000</f>
        <v>0</v>
      </c>
      <c r="K48" s="51"/>
      <c r="L48" s="30"/>
      <c r="M48" s="30"/>
      <c r="N48" s="30"/>
      <c r="O48" s="30"/>
      <c r="P48" s="30"/>
      <c r="Q48" s="30"/>
      <c r="R48" s="30"/>
    </row>
    <row r="49" customFormat="false" ht="25.35" hidden="false" customHeight="true" outlineLevel="0" collapsed="false">
      <c r="A49" s="38" t="s">
        <v>55</v>
      </c>
      <c r="B49" s="38"/>
      <c r="C49" s="38"/>
      <c r="D49" s="32" t="s">
        <v>56</v>
      </c>
      <c r="E49" s="32" t="n">
        <v>4.5</v>
      </c>
      <c r="F49" s="22" t="n">
        <v>4</v>
      </c>
      <c r="G49" s="32" t="n">
        <v>13.4</v>
      </c>
      <c r="H49" s="23" t="n">
        <v>107.6</v>
      </c>
      <c r="I49" s="23"/>
      <c r="J49" s="301" t="n">
        <f aca="false">J50+J51+J52+J53+J54+J55+J56+J57+J58+J59+J60+J61+J62+J63+J64+J65</f>
        <v>17.9801</v>
      </c>
      <c r="K49" s="22" t="n">
        <v>2.46</v>
      </c>
      <c r="L49" s="22" t="n">
        <v>0.3</v>
      </c>
      <c r="M49" s="22" t="n">
        <v>0.22</v>
      </c>
      <c r="N49" s="22" t="n">
        <v>0.27</v>
      </c>
      <c r="O49" s="22" t="n">
        <v>20.68</v>
      </c>
      <c r="P49" s="22" t="n">
        <v>79.44</v>
      </c>
      <c r="Q49" s="22" t="n">
        <v>23.4</v>
      </c>
      <c r="R49" s="22" t="n">
        <v>1.12</v>
      </c>
    </row>
    <row r="50" customFormat="false" ht="12.75" hidden="false" customHeight="false" outlineLevel="0" collapsed="false">
      <c r="A50" s="52" t="s">
        <v>57</v>
      </c>
      <c r="B50" s="53" t="n">
        <v>21.76</v>
      </c>
      <c r="C50" s="25" t="n">
        <v>16</v>
      </c>
      <c r="D50" s="54"/>
      <c r="E50" s="32"/>
      <c r="F50" s="32"/>
      <c r="G50" s="32"/>
      <c r="H50" s="23"/>
      <c r="I50" s="23" t="n">
        <v>300</v>
      </c>
      <c r="J50" s="69" t="n">
        <f aca="false">B50*I50/1000</f>
        <v>6.528</v>
      </c>
      <c r="K50" s="23"/>
      <c r="L50" s="23"/>
      <c r="M50" s="23"/>
      <c r="N50" s="23"/>
      <c r="O50" s="23"/>
      <c r="P50" s="23"/>
      <c r="Q50" s="23"/>
      <c r="R50" s="23"/>
    </row>
    <row r="51" customFormat="false" ht="16.35" hidden="false" customHeight="true" outlineLevel="0" collapsed="false">
      <c r="A51" s="52" t="s">
        <v>58</v>
      </c>
      <c r="B51" s="53" t="n">
        <v>18.88</v>
      </c>
      <c r="C51" s="25" t="n">
        <v>16</v>
      </c>
      <c r="D51" s="55"/>
      <c r="E51" s="56"/>
      <c r="F51" s="56"/>
      <c r="G51" s="56"/>
      <c r="H51" s="57"/>
      <c r="I51" s="58"/>
      <c r="J51" s="69" t="n">
        <f aca="false">B51*I51/1000</f>
        <v>0</v>
      </c>
      <c r="K51" s="57"/>
      <c r="L51" s="57"/>
      <c r="M51" s="57"/>
      <c r="N51" s="57"/>
      <c r="O51" s="57"/>
      <c r="P51" s="57"/>
      <c r="Q51" s="57"/>
      <c r="R51" s="57"/>
    </row>
    <row r="52" customFormat="false" ht="38.25" hidden="false" customHeight="true" outlineLevel="0" collapsed="false">
      <c r="A52" s="52" t="s">
        <v>59</v>
      </c>
      <c r="B52" s="53" t="n">
        <v>16</v>
      </c>
      <c r="C52" s="25" t="n">
        <v>16</v>
      </c>
      <c r="D52" s="32"/>
      <c r="E52" s="34"/>
      <c r="F52" s="34"/>
      <c r="G52" s="34"/>
      <c r="H52" s="58"/>
      <c r="I52" s="58"/>
      <c r="J52" s="69" t="n">
        <f aca="false">B52*I52/1000</f>
        <v>0</v>
      </c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59" t="s">
        <v>60</v>
      </c>
      <c r="B53" s="45" t="n">
        <v>69.16</v>
      </c>
      <c r="C53" s="46" t="n">
        <v>52</v>
      </c>
      <c r="D53" s="32"/>
      <c r="E53" s="22"/>
      <c r="F53" s="34"/>
      <c r="G53" s="34"/>
      <c r="H53" s="58"/>
      <c r="I53" s="58" t="n">
        <v>35</v>
      </c>
      <c r="J53" s="69" t="n">
        <f aca="false">B53*I53/1000</f>
        <v>2.4206</v>
      </c>
      <c r="K53" s="58"/>
      <c r="L53" s="58"/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62" t="s">
        <v>61</v>
      </c>
      <c r="B54" s="58" t="n">
        <v>74.36</v>
      </c>
      <c r="C54" s="36" t="n">
        <v>52</v>
      </c>
      <c r="D54" s="32"/>
      <c r="E54" s="22"/>
      <c r="F54" s="34"/>
      <c r="G54" s="34"/>
      <c r="H54" s="58"/>
      <c r="I54" s="58"/>
      <c r="J54" s="69" t="n">
        <f aca="false">B54*I54/1000</f>
        <v>0</v>
      </c>
      <c r="K54" s="58"/>
      <c r="L54" s="58"/>
      <c r="M54" s="58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59" t="s">
        <v>62</v>
      </c>
      <c r="B55" s="45" t="n">
        <v>80.08</v>
      </c>
      <c r="C55" s="46" t="n">
        <v>52</v>
      </c>
      <c r="D55" s="26"/>
      <c r="E55" s="63"/>
      <c r="F55" s="64"/>
      <c r="G55" s="64"/>
      <c r="H55" s="45"/>
      <c r="I55" s="45"/>
      <c r="J55" s="69" t="n">
        <f aca="false">B55*I55/1000</f>
        <v>0</v>
      </c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A56" s="59" t="s">
        <v>63</v>
      </c>
      <c r="B56" s="45" t="n">
        <v>86.84</v>
      </c>
      <c r="C56" s="46" t="n">
        <v>52</v>
      </c>
      <c r="D56" s="26"/>
      <c r="E56" s="63"/>
      <c r="F56" s="64"/>
      <c r="G56" s="64"/>
      <c r="H56" s="45"/>
      <c r="I56" s="45"/>
      <c r="J56" s="69" t="n">
        <f aca="false">B56*I56/1000</f>
        <v>0</v>
      </c>
      <c r="K56" s="45"/>
      <c r="L56" s="45"/>
      <c r="M56" s="45"/>
      <c r="N56" s="45"/>
      <c r="O56" s="45"/>
      <c r="P56" s="45"/>
      <c r="Q56" s="45"/>
      <c r="R56" s="45"/>
    </row>
    <row r="57" customFormat="false" ht="25.5" hidden="false" customHeight="false" outlineLevel="0" collapsed="false">
      <c r="A57" s="35" t="s">
        <v>64</v>
      </c>
      <c r="B57" s="36" t="n">
        <v>5</v>
      </c>
      <c r="C57" s="36" t="n">
        <v>5</v>
      </c>
      <c r="D57" s="32"/>
      <c r="E57" s="22"/>
      <c r="F57" s="34"/>
      <c r="G57" s="34"/>
      <c r="H57" s="58"/>
      <c r="I57" s="58" t="n">
        <v>25</v>
      </c>
      <c r="J57" s="69" t="n">
        <f aca="false">B57*I57/1000</f>
        <v>0.125</v>
      </c>
      <c r="K57" s="58"/>
      <c r="L57" s="58"/>
      <c r="M57" s="58"/>
      <c r="N57" s="58"/>
      <c r="O57" s="58"/>
      <c r="P57" s="58"/>
      <c r="Q57" s="58"/>
      <c r="R57" s="58"/>
    </row>
    <row r="58" customFormat="false" ht="12.75" hidden="false" customHeight="false" outlineLevel="0" collapsed="false">
      <c r="A58" s="62" t="s">
        <v>65</v>
      </c>
      <c r="B58" s="58" t="n">
        <v>27.3</v>
      </c>
      <c r="C58" s="36" t="n">
        <v>15</v>
      </c>
      <c r="D58" s="28"/>
      <c r="E58" s="34"/>
      <c r="F58" s="34"/>
      <c r="G58" s="34"/>
      <c r="H58" s="58"/>
      <c r="I58" s="58" t="n">
        <v>130</v>
      </c>
      <c r="J58" s="69" t="n">
        <f aca="false">B58*I58/1000</f>
        <v>3.549</v>
      </c>
      <c r="K58" s="58"/>
      <c r="L58" s="58"/>
      <c r="M58" s="58"/>
      <c r="N58" s="58"/>
      <c r="O58" s="58"/>
      <c r="P58" s="58"/>
      <c r="Q58" s="58"/>
      <c r="R58" s="58"/>
    </row>
    <row r="59" customFormat="false" ht="12.75" hidden="false" customHeight="false" outlineLevel="0" collapsed="false">
      <c r="A59" s="24" t="s">
        <v>66</v>
      </c>
      <c r="B59" s="34" t="n">
        <v>12.5</v>
      </c>
      <c r="C59" s="36" t="n">
        <v>10</v>
      </c>
      <c r="D59" s="32"/>
      <c r="E59" s="22"/>
      <c r="F59" s="34"/>
      <c r="G59" s="34"/>
      <c r="H59" s="58"/>
      <c r="I59" s="58" t="n">
        <v>40</v>
      </c>
      <c r="J59" s="69" t="n">
        <f aca="false">B59*I59/1000</f>
        <v>0.5</v>
      </c>
      <c r="K59" s="58"/>
      <c r="L59" s="58"/>
      <c r="M59" s="58"/>
      <c r="N59" s="58"/>
      <c r="O59" s="58"/>
      <c r="P59" s="58"/>
      <c r="Q59" s="58"/>
      <c r="R59" s="58"/>
    </row>
    <row r="60" customFormat="false" ht="12.75" hidden="false" customHeight="false" outlineLevel="0" collapsed="false">
      <c r="A60" s="35" t="s">
        <v>67</v>
      </c>
      <c r="B60" s="58" t="n">
        <v>13.3</v>
      </c>
      <c r="C60" s="36" t="n">
        <v>10</v>
      </c>
      <c r="D60" s="32"/>
      <c r="E60" s="22"/>
      <c r="F60" s="34"/>
      <c r="G60" s="34"/>
      <c r="H60" s="58"/>
      <c r="I60" s="58"/>
      <c r="J60" s="69" t="n">
        <f aca="false">B60*I60/1000</f>
        <v>0</v>
      </c>
      <c r="K60" s="58"/>
      <c r="L60" s="58"/>
      <c r="M60" s="58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5" t="s">
        <v>68</v>
      </c>
      <c r="B61" s="58" t="n">
        <v>5.95</v>
      </c>
      <c r="C61" s="36" t="n">
        <v>5</v>
      </c>
      <c r="D61" s="32"/>
      <c r="E61" s="22"/>
      <c r="F61" s="34"/>
      <c r="G61" s="34"/>
      <c r="H61" s="58"/>
      <c r="I61" s="58" t="n">
        <v>50</v>
      </c>
      <c r="J61" s="69" t="n">
        <f aca="false">B61*I61/1000</f>
        <v>0.2975</v>
      </c>
      <c r="K61" s="58"/>
      <c r="L61" s="58"/>
      <c r="M61" s="58"/>
      <c r="N61" s="58"/>
      <c r="O61" s="58"/>
      <c r="P61" s="58"/>
      <c r="Q61" s="58"/>
      <c r="R61" s="58"/>
    </row>
    <row r="62" customFormat="false" ht="12.75" hidden="false" customHeight="false" outlineLevel="0" collapsed="false">
      <c r="A62" s="35" t="s">
        <v>69</v>
      </c>
      <c r="B62" s="36" t="n">
        <v>4</v>
      </c>
      <c r="C62" s="36" t="n">
        <v>4</v>
      </c>
      <c r="D62" s="36"/>
      <c r="E62" s="34"/>
      <c r="F62" s="34"/>
      <c r="G62" s="34"/>
      <c r="H62" s="58"/>
      <c r="I62" s="58" t="n">
        <v>850</v>
      </c>
      <c r="J62" s="69" t="n">
        <f aca="false">B62*I62/1000</f>
        <v>3.4</v>
      </c>
      <c r="K62" s="58"/>
      <c r="L62" s="58"/>
      <c r="M62" s="58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5" t="s">
        <v>70</v>
      </c>
      <c r="B63" s="36" t="n">
        <v>5</v>
      </c>
      <c r="C63" s="36" t="n">
        <v>5</v>
      </c>
      <c r="D63" s="36"/>
      <c r="E63" s="34"/>
      <c r="F63" s="34"/>
      <c r="G63" s="34"/>
      <c r="H63" s="58"/>
      <c r="I63" s="58" t="n">
        <v>220</v>
      </c>
      <c r="J63" s="69" t="n">
        <f aca="false">B63*I63/1000</f>
        <v>1.1</v>
      </c>
      <c r="K63" s="58"/>
      <c r="L63" s="58"/>
      <c r="M63" s="58"/>
      <c r="N63" s="58"/>
      <c r="O63" s="58"/>
      <c r="P63" s="58"/>
      <c r="Q63" s="58"/>
      <c r="R63" s="58"/>
    </row>
    <row r="64" customFormat="false" ht="12.75" hidden="false" customHeight="false" outlineLevel="0" collapsed="false">
      <c r="A64" s="62" t="s">
        <v>46</v>
      </c>
      <c r="B64" s="45" t="n">
        <v>2.025</v>
      </c>
      <c r="C64" s="46" t="n">
        <v>1.5</v>
      </c>
      <c r="D64" s="25"/>
      <c r="E64" s="65"/>
      <c r="F64" s="66"/>
      <c r="G64" s="66"/>
      <c r="H64" s="66"/>
      <c r="I64" s="23" t="n">
        <v>0</v>
      </c>
      <c r="J64" s="69" t="n">
        <f aca="false">B64*I64/1000</f>
        <v>0</v>
      </c>
      <c r="K64" s="66"/>
      <c r="L64" s="66"/>
      <c r="M64" s="66"/>
      <c r="N64" s="66"/>
      <c r="O64" s="66"/>
      <c r="P64" s="66"/>
      <c r="Q64" s="66"/>
      <c r="R64" s="66"/>
    </row>
    <row r="65" customFormat="false" ht="12.75" hidden="false" customHeight="false" outlineLevel="0" collapsed="false">
      <c r="A65" s="59" t="s">
        <v>71</v>
      </c>
      <c r="B65" s="46" t="n">
        <v>0.1</v>
      </c>
      <c r="C65" s="46" t="n">
        <v>0.1</v>
      </c>
      <c r="D65" s="36"/>
      <c r="E65" s="34"/>
      <c r="F65" s="34"/>
      <c r="G65" s="34"/>
      <c r="H65" s="58"/>
      <c r="I65" s="58" t="n">
        <v>600</v>
      </c>
      <c r="J65" s="69" t="n">
        <f aca="false">B65*I65/1000</f>
        <v>0.06</v>
      </c>
      <c r="K65" s="58"/>
      <c r="L65" s="58"/>
      <c r="M65" s="58"/>
      <c r="N65" s="58"/>
      <c r="O65" s="58"/>
      <c r="P65" s="58"/>
      <c r="Q65" s="58"/>
      <c r="R65" s="58"/>
    </row>
    <row r="66" customFormat="false" ht="12.75" hidden="false" customHeight="false" outlineLevel="0" collapsed="false">
      <c r="A66" s="67" t="s">
        <v>72</v>
      </c>
      <c r="B66" s="67"/>
      <c r="C66" s="67"/>
      <c r="D66" s="68" t="n">
        <v>100</v>
      </c>
      <c r="E66" s="40" t="n">
        <v>15.9</v>
      </c>
      <c r="F66" s="40" t="n">
        <v>14.4</v>
      </c>
      <c r="G66" s="40" t="n">
        <v>6.25</v>
      </c>
      <c r="H66" s="23" t="n">
        <v>218.2</v>
      </c>
      <c r="I66" s="23"/>
      <c r="J66" s="301" t="n">
        <f aca="false">J67+J68+J69+J70+J71+J72+J73+J74+J75+J76+J77+J81</f>
        <v>36.651</v>
      </c>
      <c r="K66" s="69" t="n">
        <v>1.5</v>
      </c>
      <c r="L66" s="69" t="n">
        <v>0.0625</v>
      </c>
      <c r="M66" s="69" t="n">
        <v>0.21</v>
      </c>
      <c r="N66" s="69" t="n">
        <v>0.15</v>
      </c>
      <c r="O66" s="69" t="n">
        <v>30.6125</v>
      </c>
      <c r="P66" s="69" t="n">
        <v>180</v>
      </c>
      <c r="Q66" s="69" t="n">
        <v>1.4</v>
      </c>
      <c r="R66" s="69" t="n">
        <v>1.225</v>
      </c>
    </row>
    <row r="67" customFormat="false" ht="12.75" hidden="false" customHeight="false" outlineLevel="0" collapsed="false">
      <c r="A67" s="70" t="s">
        <v>57</v>
      </c>
      <c r="B67" s="53" t="n">
        <v>110.16</v>
      </c>
      <c r="C67" s="45" t="n">
        <v>81</v>
      </c>
      <c r="D67" s="55"/>
      <c r="E67" s="56"/>
      <c r="F67" s="56"/>
      <c r="G67" s="56"/>
      <c r="H67" s="57"/>
      <c r="I67" s="58" t="n">
        <v>300</v>
      </c>
      <c r="J67" s="69" t="n">
        <f aca="false">B67*I67/1000</f>
        <v>33.048</v>
      </c>
      <c r="K67" s="57"/>
      <c r="L67" s="57"/>
      <c r="M67" s="57"/>
      <c r="N67" s="57"/>
      <c r="O67" s="57"/>
      <c r="P67" s="57"/>
      <c r="Q67" s="57"/>
      <c r="R67" s="57"/>
    </row>
    <row r="68" customFormat="false" ht="15.75" hidden="false" customHeight="false" outlineLevel="0" collapsed="false">
      <c r="A68" s="70" t="s">
        <v>58</v>
      </c>
      <c r="B68" s="53" t="n">
        <v>95.58</v>
      </c>
      <c r="C68" s="45" t="n">
        <v>81</v>
      </c>
      <c r="D68" s="55"/>
      <c r="E68" s="64"/>
      <c r="F68" s="64"/>
      <c r="G68" s="64"/>
      <c r="H68" s="64"/>
      <c r="I68" s="64"/>
      <c r="J68" s="69" t="n">
        <f aca="false">B68*I68/1000</f>
        <v>0</v>
      </c>
      <c r="K68" s="71"/>
      <c r="L68" s="72"/>
      <c r="M68" s="72"/>
      <c r="N68" s="72"/>
      <c r="O68" s="72"/>
      <c r="P68" s="72"/>
      <c r="Q68" s="72"/>
      <c r="R68" s="71"/>
    </row>
    <row r="69" customFormat="false" ht="12.75" hidden="false" customHeight="false" outlineLevel="0" collapsed="false">
      <c r="A69" s="73" t="s">
        <v>73</v>
      </c>
      <c r="B69" s="74" t="n">
        <v>81</v>
      </c>
      <c r="C69" s="45" t="n">
        <v>81</v>
      </c>
      <c r="D69" s="55"/>
      <c r="E69" s="22"/>
      <c r="F69" s="34"/>
      <c r="G69" s="34"/>
      <c r="H69" s="36"/>
      <c r="I69" s="36" t="n">
        <v>0</v>
      </c>
      <c r="J69" s="69" t="n">
        <f aca="false">B69*I69/1000</f>
        <v>0</v>
      </c>
      <c r="K69" s="75"/>
      <c r="L69" s="75"/>
      <c r="M69" s="75"/>
      <c r="N69" s="75"/>
      <c r="O69" s="75"/>
      <c r="P69" s="75"/>
      <c r="Q69" s="75"/>
      <c r="R69" s="75"/>
    </row>
    <row r="70" customFormat="false" ht="12.75" hidden="false" customHeight="false" outlineLevel="0" collapsed="false">
      <c r="A70" s="62" t="s">
        <v>74</v>
      </c>
      <c r="B70" s="58"/>
      <c r="C70" s="58" t="n">
        <v>50</v>
      </c>
      <c r="D70" s="32"/>
      <c r="E70" s="22"/>
      <c r="F70" s="34"/>
      <c r="G70" s="34"/>
      <c r="H70" s="36"/>
      <c r="I70" s="36"/>
      <c r="J70" s="69" t="n">
        <f aca="false">B70*I70/1000</f>
        <v>0</v>
      </c>
      <c r="K70" s="75"/>
      <c r="L70" s="75"/>
      <c r="M70" s="75"/>
      <c r="N70" s="75"/>
      <c r="O70" s="75"/>
      <c r="P70" s="75"/>
      <c r="Q70" s="75"/>
      <c r="R70" s="75"/>
    </row>
    <row r="71" customFormat="false" ht="15.75" hidden="false" customHeight="false" outlineLevel="0" collapsed="false">
      <c r="A71" s="62" t="s">
        <v>68</v>
      </c>
      <c r="B71" s="58" t="n">
        <v>28.56</v>
      </c>
      <c r="C71" s="58" t="n">
        <v>24</v>
      </c>
      <c r="D71" s="36"/>
      <c r="E71" s="34"/>
      <c r="F71" s="34"/>
      <c r="G71" s="34"/>
      <c r="H71" s="34"/>
      <c r="I71" s="34" t="n">
        <v>50</v>
      </c>
      <c r="J71" s="69" t="n">
        <f aca="false">B71*I71/1000</f>
        <v>1.428</v>
      </c>
      <c r="K71" s="72"/>
      <c r="L71" s="72"/>
      <c r="M71" s="72"/>
      <c r="N71" s="72"/>
      <c r="O71" s="72"/>
      <c r="P71" s="72"/>
      <c r="Q71" s="72"/>
      <c r="R71" s="72"/>
    </row>
    <row r="72" customFormat="false" ht="15.75" hidden="false" customHeight="false" outlineLevel="0" collapsed="false">
      <c r="A72" s="62" t="s">
        <v>75</v>
      </c>
      <c r="B72" s="58" t="n">
        <v>6</v>
      </c>
      <c r="C72" s="58" t="n">
        <v>6</v>
      </c>
      <c r="D72" s="36"/>
      <c r="E72" s="34"/>
      <c r="F72" s="34"/>
      <c r="G72" s="34"/>
      <c r="H72" s="36"/>
      <c r="I72" s="36" t="n">
        <v>135</v>
      </c>
      <c r="J72" s="69" t="n">
        <f aca="false">B72*I72/1000</f>
        <v>0.81</v>
      </c>
      <c r="K72" s="72"/>
      <c r="L72" s="72"/>
      <c r="M72" s="72"/>
      <c r="N72" s="72"/>
      <c r="O72" s="72"/>
      <c r="P72" s="72"/>
      <c r="Q72" s="72"/>
      <c r="R72" s="72"/>
    </row>
    <row r="73" customFormat="false" ht="15.75" hidden="false" customHeight="false" outlineLevel="0" collapsed="false">
      <c r="A73" s="59" t="s">
        <v>76</v>
      </c>
      <c r="B73" s="45"/>
      <c r="C73" s="45" t="n">
        <v>15</v>
      </c>
      <c r="D73" s="36"/>
      <c r="E73" s="64"/>
      <c r="F73" s="64"/>
      <c r="G73" s="64"/>
      <c r="H73" s="46"/>
      <c r="I73" s="46"/>
      <c r="J73" s="69" t="n">
        <f aca="false">B73*I73/1000</f>
        <v>0</v>
      </c>
      <c r="K73" s="71"/>
      <c r="L73" s="72"/>
      <c r="M73" s="72"/>
      <c r="N73" s="72"/>
      <c r="O73" s="72"/>
      <c r="P73" s="72"/>
      <c r="Q73" s="72"/>
      <c r="R73" s="71"/>
    </row>
    <row r="74" customFormat="false" ht="12.75" hidden="false" customHeight="false" outlineLevel="0" collapsed="false">
      <c r="A74" s="62" t="s">
        <v>77</v>
      </c>
      <c r="B74" s="58"/>
      <c r="C74" s="58" t="n">
        <v>50</v>
      </c>
      <c r="D74" s="36"/>
      <c r="E74" s="22"/>
      <c r="F74" s="34"/>
      <c r="G74" s="34"/>
      <c r="H74" s="36"/>
      <c r="I74" s="36"/>
      <c r="J74" s="69" t="n">
        <f aca="false">B74*I74/1000</f>
        <v>0</v>
      </c>
      <c r="K74" s="75"/>
      <c r="L74" s="75"/>
      <c r="M74" s="75"/>
      <c r="N74" s="75"/>
      <c r="O74" s="75"/>
      <c r="P74" s="75"/>
      <c r="Q74" s="75"/>
      <c r="R74" s="75"/>
    </row>
    <row r="75" customFormat="false" ht="12.75" hidden="false" customHeight="false" outlineLevel="0" collapsed="false">
      <c r="A75" s="62" t="s">
        <v>78</v>
      </c>
      <c r="B75" s="58" t="n">
        <v>4</v>
      </c>
      <c r="C75" s="58" t="n">
        <v>4</v>
      </c>
      <c r="D75" s="36"/>
      <c r="E75" s="34"/>
      <c r="F75" s="34"/>
      <c r="G75" s="34"/>
      <c r="H75" s="34"/>
      <c r="I75" s="34" t="n">
        <v>35</v>
      </c>
      <c r="J75" s="69" t="n">
        <f aca="false">B75*I75/1000</f>
        <v>0.14</v>
      </c>
      <c r="K75" s="76"/>
      <c r="L75" s="76"/>
      <c r="M75" s="76"/>
      <c r="N75" s="76"/>
      <c r="O75" s="76"/>
      <c r="P75" s="76"/>
      <c r="Q75" s="76"/>
      <c r="R75" s="76"/>
    </row>
    <row r="76" customFormat="false" ht="15.75" hidden="false" customHeight="false" outlineLevel="0" collapsed="false">
      <c r="A76" s="62" t="s">
        <v>70</v>
      </c>
      <c r="B76" s="36" t="n">
        <v>5.5</v>
      </c>
      <c r="C76" s="36" t="n">
        <v>5.5</v>
      </c>
      <c r="D76" s="36"/>
      <c r="E76" s="34"/>
      <c r="F76" s="34"/>
      <c r="G76" s="34"/>
      <c r="H76" s="34"/>
      <c r="I76" s="34" t="n">
        <v>220</v>
      </c>
      <c r="J76" s="69" t="n">
        <f aca="false">B76*I76/1000</f>
        <v>1.21</v>
      </c>
      <c r="K76" s="72"/>
      <c r="L76" s="72"/>
      <c r="M76" s="72"/>
      <c r="N76" s="72"/>
      <c r="O76" s="72"/>
      <c r="P76" s="72"/>
      <c r="Q76" s="72"/>
      <c r="R76" s="72"/>
    </row>
    <row r="77" customFormat="false" ht="15.75" hidden="false" customHeight="false" outlineLevel="0" collapsed="false">
      <c r="A77" s="62" t="s">
        <v>79</v>
      </c>
      <c r="B77" s="36" t="n">
        <v>40</v>
      </c>
      <c r="C77" s="36" t="n">
        <v>40</v>
      </c>
      <c r="D77" s="36"/>
      <c r="E77" s="34"/>
      <c r="F77" s="34"/>
      <c r="G77" s="34"/>
      <c r="H77" s="34"/>
      <c r="I77" s="34"/>
      <c r="J77" s="69" t="n">
        <f aca="false">B77*I77/1000</f>
        <v>0</v>
      </c>
      <c r="K77" s="72"/>
      <c r="L77" s="72"/>
      <c r="M77" s="72"/>
      <c r="N77" s="72"/>
      <c r="O77" s="72"/>
      <c r="P77" s="72"/>
      <c r="Q77" s="72"/>
      <c r="R77" s="72"/>
    </row>
    <row r="78" customFormat="false" ht="12.75" hidden="false" customHeight="false" outlineLevel="0" collapsed="false">
      <c r="A78" s="31" t="s">
        <v>80</v>
      </c>
      <c r="B78" s="31"/>
      <c r="C78" s="31"/>
      <c r="D78" s="32" t="n">
        <v>180</v>
      </c>
      <c r="E78" s="22" t="n">
        <v>5.8</v>
      </c>
      <c r="F78" s="22" t="n">
        <v>3.6</v>
      </c>
      <c r="G78" s="22" t="n">
        <v>44</v>
      </c>
      <c r="H78" s="23" t="n">
        <v>231.6</v>
      </c>
      <c r="I78" s="23"/>
      <c r="J78" s="290" t="n">
        <f aca="false">J79+J80</f>
        <v>7.3</v>
      </c>
      <c r="K78" s="69" t="n">
        <v>0</v>
      </c>
      <c r="L78" s="69" t="n">
        <v>0.06</v>
      </c>
      <c r="M78" s="69" t="n">
        <v>0.12</v>
      </c>
      <c r="N78" s="69" t="n">
        <v>0.97</v>
      </c>
      <c r="O78" s="69" t="n">
        <v>21.91</v>
      </c>
      <c r="P78" s="69" t="n">
        <v>58.29</v>
      </c>
      <c r="Q78" s="69" t="n">
        <v>8.22</v>
      </c>
      <c r="R78" s="69" t="n">
        <v>0.85</v>
      </c>
    </row>
    <row r="79" customFormat="false" ht="12.75" hidden="false" customHeight="false" outlineLevel="0" collapsed="false">
      <c r="A79" s="62" t="s">
        <v>81</v>
      </c>
      <c r="B79" s="58" t="n">
        <v>61</v>
      </c>
      <c r="C79" s="58" t="n">
        <v>61</v>
      </c>
      <c r="D79" s="36"/>
      <c r="E79" s="34"/>
      <c r="F79" s="34"/>
      <c r="G79" s="34"/>
      <c r="H79" s="34"/>
      <c r="I79" s="34" t="n">
        <v>50</v>
      </c>
      <c r="J79" s="69" t="n">
        <f aca="false">B79*I79/1000</f>
        <v>3.05</v>
      </c>
      <c r="K79" s="34"/>
      <c r="L79" s="34"/>
      <c r="M79" s="34"/>
      <c r="N79" s="34"/>
      <c r="O79" s="34"/>
      <c r="P79" s="34"/>
      <c r="Q79" s="34"/>
      <c r="R79" s="34"/>
    </row>
    <row r="80" customFormat="false" ht="12.75" hidden="false" customHeight="false" outlineLevel="0" collapsed="false">
      <c r="A80" s="24" t="s">
        <v>27</v>
      </c>
      <c r="B80" s="25" t="n">
        <v>5</v>
      </c>
      <c r="C80" s="25" t="n">
        <v>5</v>
      </c>
      <c r="D80" s="36"/>
      <c r="E80" s="30"/>
      <c r="F80" s="30"/>
      <c r="G80" s="30"/>
      <c r="H80" s="30"/>
      <c r="I80" s="30" t="n">
        <v>850</v>
      </c>
      <c r="J80" s="69" t="n">
        <f aca="false">B80*I80/1000</f>
        <v>4.25</v>
      </c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2" t="s">
        <v>34</v>
      </c>
      <c r="B81" s="303" t="n">
        <v>1</v>
      </c>
      <c r="C81" s="303" t="n">
        <v>1</v>
      </c>
      <c r="D81" s="302"/>
      <c r="E81" s="302"/>
      <c r="F81" s="302"/>
      <c r="G81" s="302"/>
      <c r="H81" s="302"/>
      <c r="I81" s="302" t="n">
        <v>15</v>
      </c>
      <c r="J81" s="304" t="n">
        <f aca="false">B81*I81/1000</f>
        <v>0.015</v>
      </c>
      <c r="K81" s="302"/>
      <c r="L81" s="302"/>
      <c r="M81" s="302"/>
      <c r="N81" s="302"/>
      <c r="O81" s="302"/>
      <c r="P81" s="302"/>
      <c r="Q81" s="302"/>
      <c r="R81" s="302"/>
    </row>
    <row r="82" customFormat="false" ht="12.75" hidden="true" customHeight="false" outlineLevel="0" collapsed="false"/>
    <row r="83" customFormat="false" ht="14.65" hidden="true" customHeight="true" outlineLevel="0" collapsed="false"/>
    <row r="84" customFormat="false" ht="15.75" hidden="false" customHeight="true" outlineLevel="0" collapsed="false">
      <c r="A84" s="20" t="s">
        <v>321</v>
      </c>
      <c r="B84" s="20"/>
      <c r="C84" s="20"/>
      <c r="D84" s="32" t="n">
        <v>200</v>
      </c>
      <c r="E84" s="22" t="n">
        <f aca="false">E85+E86</f>
        <v>0.495</v>
      </c>
      <c r="F84" s="22" t="n">
        <f aca="false">F85+F86</f>
        <v>0</v>
      </c>
      <c r="G84" s="22" t="n">
        <f aca="false">G85+G86</f>
        <v>32.65</v>
      </c>
      <c r="H84" s="305" t="n">
        <f aca="false">G84*4+F84*9+E84*4</f>
        <v>132.58</v>
      </c>
      <c r="I84" s="87"/>
      <c r="J84" s="306" t="n">
        <f aca="false">J85+J86</f>
        <v>5.15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6.91</v>
      </c>
      <c r="P84" s="69" t="n">
        <v>13.69</v>
      </c>
      <c r="Q84" s="69" t="n">
        <v>0.96</v>
      </c>
      <c r="R84" s="69" t="n">
        <v>0</v>
      </c>
    </row>
    <row r="85" customFormat="false" ht="15.75" hidden="false" customHeight="false" outlineLevel="0" collapsed="false">
      <c r="A85" s="35" t="s">
        <v>264</v>
      </c>
      <c r="B85" s="28" t="n">
        <v>25</v>
      </c>
      <c r="C85" s="28" t="n">
        <v>25</v>
      </c>
      <c r="D85" s="26"/>
      <c r="E85" s="51" t="n">
        <f aca="false">1.8*C85/100</f>
        <v>0.45</v>
      </c>
      <c r="F85" s="51" t="n">
        <v>0</v>
      </c>
      <c r="G85" s="51" t="n">
        <f aca="false">70.9*C85/100</f>
        <v>17.725</v>
      </c>
      <c r="H85" s="23"/>
      <c r="I85" s="87" t="n">
        <v>170</v>
      </c>
      <c r="J85" s="307" t="n">
        <f aca="false">B85*I85/1000</f>
        <v>4.25</v>
      </c>
      <c r="K85" s="112"/>
      <c r="L85" s="308"/>
      <c r="M85" s="308"/>
      <c r="N85" s="308"/>
      <c r="O85" s="309"/>
      <c r="P85" s="309"/>
      <c r="Q85" s="308"/>
      <c r="R85" s="308"/>
    </row>
    <row r="86" customFormat="false" ht="12.75" hidden="false" customHeight="false" outlineLevel="0" collapsed="false">
      <c r="A86" s="29" t="s">
        <v>33</v>
      </c>
      <c r="B86" s="28" t="n">
        <v>15</v>
      </c>
      <c r="C86" s="28" t="n">
        <v>15</v>
      </c>
      <c r="D86" s="32"/>
      <c r="E86" s="51" t="n">
        <f aca="false">0.3*C86/100</f>
        <v>0.045</v>
      </c>
      <c r="F86" s="51" t="n">
        <f aca="false">0*C86/100</f>
        <v>0</v>
      </c>
      <c r="G86" s="51" t="n">
        <f aca="false">99.5*C86/100</f>
        <v>14.925</v>
      </c>
      <c r="H86" s="23"/>
      <c r="I86" s="295" t="n">
        <v>60</v>
      </c>
      <c r="J86" s="310" t="n">
        <f aca="false">I86*B86/1000</f>
        <v>0.9</v>
      </c>
      <c r="K86" s="311"/>
      <c r="L86" s="311"/>
      <c r="M86" s="311"/>
      <c r="N86" s="311"/>
      <c r="O86" s="311"/>
      <c r="P86" s="311"/>
      <c r="Q86" s="311"/>
      <c r="R86" s="311"/>
    </row>
    <row r="87" customFormat="false" ht="14.65" hidden="false" customHeight="true" outlineLevel="0" collapsed="false">
      <c r="A87" s="31" t="s">
        <v>41</v>
      </c>
      <c r="B87" s="31"/>
      <c r="C87" s="31"/>
      <c r="D87" s="32" t="n">
        <v>50</v>
      </c>
      <c r="E87" s="22" t="n">
        <v>2.35</v>
      </c>
      <c r="F87" s="22" t="n">
        <v>0.5</v>
      </c>
      <c r="G87" s="22" t="n">
        <v>21.85</v>
      </c>
      <c r="H87" s="23" t="n">
        <v>101.3</v>
      </c>
      <c r="I87" s="23" t="n">
        <v>60</v>
      </c>
      <c r="J87" s="301" t="n">
        <f aca="false">D87*I87/1000</f>
        <v>3</v>
      </c>
      <c r="K87" s="22" t="n">
        <v>0</v>
      </c>
      <c r="L87" s="22" t="n">
        <v>0.04</v>
      </c>
      <c r="M87" s="22" t="n">
        <v>0</v>
      </c>
      <c r="N87" s="22" t="n">
        <v>0</v>
      </c>
      <c r="O87" s="22" t="n">
        <v>9</v>
      </c>
      <c r="P87" s="22" t="n">
        <v>43.5</v>
      </c>
      <c r="Q87" s="22" t="n">
        <v>9.5</v>
      </c>
      <c r="R87" s="22" t="n">
        <v>1.4</v>
      </c>
    </row>
    <row r="88" customFormat="false" ht="14.65" hidden="false" customHeight="true" outlineLevel="0" collapsed="false">
      <c r="A88" s="31" t="s">
        <v>42</v>
      </c>
      <c r="B88" s="31"/>
      <c r="C88" s="31"/>
      <c r="D88" s="32" t="n">
        <v>50</v>
      </c>
      <c r="E88" s="22" t="n">
        <v>4.92</v>
      </c>
      <c r="F88" s="22" t="n">
        <v>0.84</v>
      </c>
      <c r="G88" s="22" t="n">
        <v>21.66</v>
      </c>
      <c r="H88" s="23" t="n">
        <v>113.88</v>
      </c>
      <c r="I88" s="23" t="n">
        <v>60</v>
      </c>
      <c r="J88" s="301" t="n">
        <f aca="false">D88*I88/1000</f>
        <v>3</v>
      </c>
      <c r="K88" s="22" t="n">
        <v>0</v>
      </c>
      <c r="L88" s="22" t="n">
        <v>0.138</v>
      </c>
      <c r="M88" s="22" t="n">
        <v>0</v>
      </c>
      <c r="N88" s="22" t="n">
        <v>0</v>
      </c>
      <c r="O88" s="22" t="n">
        <v>19.8</v>
      </c>
      <c r="P88" s="22" t="n">
        <v>130.8</v>
      </c>
      <c r="Q88" s="22" t="n">
        <v>37.2</v>
      </c>
      <c r="R88" s="22" t="n">
        <v>2.52</v>
      </c>
    </row>
    <row r="89" customFormat="false" ht="14.65" hidden="false" customHeight="true" outlineLevel="0" collapsed="false">
      <c r="A89" s="20" t="s">
        <v>43</v>
      </c>
      <c r="B89" s="20"/>
      <c r="C89" s="20"/>
      <c r="D89" s="32" t="n">
        <v>50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7.1" hidden="false" customHeight="true" outlineLevel="0" collapsed="false">
      <c r="A90" s="79" t="s">
        <v>83</v>
      </c>
      <c r="B90" s="79"/>
      <c r="C90" s="79"/>
      <c r="D90" s="79"/>
      <c r="E90" s="80" t="n">
        <v>50.82</v>
      </c>
      <c r="F90" s="80" t="n">
        <v>42.81</v>
      </c>
      <c r="G90" s="80" t="n">
        <v>260.455</v>
      </c>
      <c r="H90" s="80" t="n">
        <v>1630.39</v>
      </c>
      <c r="I90" s="80"/>
      <c r="J90" s="312" t="n">
        <f aca="false">J88+J87+J84+J78+J66+J49+J29</f>
        <v>79.99535</v>
      </c>
      <c r="K90" s="80" t="n">
        <v>17.31</v>
      </c>
      <c r="L90" s="81" t="n">
        <v>0.8155</v>
      </c>
      <c r="M90" s="81" t="n">
        <v>0.62</v>
      </c>
      <c r="N90" s="81" t="n">
        <v>4.93</v>
      </c>
      <c r="O90" s="80" t="n">
        <v>552.5525</v>
      </c>
      <c r="P90" s="80" t="n">
        <v>780.03</v>
      </c>
      <c r="Q90" s="80" t="n">
        <v>144.19</v>
      </c>
      <c r="R90" s="80" t="n">
        <v>11.005</v>
      </c>
    </row>
    <row r="91" customFormat="false" ht="19.35" hidden="false" customHeight="true" outlineLevel="0" collapsed="false">
      <c r="A91" s="11" t="s">
        <v>84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4.65" hidden="false" customHeight="true" outlineLevel="0" collapsed="false">
      <c r="A92" s="12" t="s">
        <v>4</v>
      </c>
      <c r="B92" s="13" t="s">
        <v>5</v>
      </c>
      <c r="C92" s="13" t="s">
        <v>6</v>
      </c>
      <c r="D92" s="13" t="s">
        <v>7</v>
      </c>
      <c r="E92" s="13"/>
      <c r="F92" s="13"/>
      <c r="G92" s="13"/>
      <c r="H92" s="13"/>
      <c r="I92" s="13"/>
      <c r="J92" s="13"/>
      <c r="K92" s="13" t="s">
        <v>8</v>
      </c>
      <c r="L92" s="13"/>
      <c r="M92" s="13"/>
      <c r="N92" s="13"/>
      <c r="O92" s="13" t="s">
        <v>9</v>
      </c>
      <c r="P92" s="13"/>
      <c r="Q92" s="13"/>
      <c r="R92" s="13"/>
    </row>
    <row r="93" customFormat="false" ht="18" hidden="false" customHeight="false" outlineLevel="0" collapsed="false">
      <c r="A93" s="12"/>
      <c r="B93" s="13"/>
      <c r="C93" s="13"/>
      <c r="D93" s="13" t="s">
        <v>10</v>
      </c>
      <c r="E93" s="15" t="s">
        <v>11</v>
      </c>
      <c r="F93" s="15" t="s">
        <v>12</v>
      </c>
      <c r="G93" s="15" t="s">
        <v>13</v>
      </c>
      <c r="H93" s="16" t="s">
        <v>14</v>
      </c>
      <c r="I93" s="16"/>
      <c r="J93" s="313" t="n">
        <f aca="false">J95+J98+J118+J126+J130+J132</f>
        <v>70.5982</v>
      </c>
      <c r="K93" s="17" t="s">
        <v>15</v>
      </c>
      <c r="L93" s="17" t="s">
        <v>16</v>
      </c>
      <c r="M93" s="17" t="s">
        <v>17</v>
      </c>
      <c r="N93" s="17" t="s">
        <v>18</v>
      </c>
      <c r="O93" s="17" t="s">
        <v>19</v>
      </c>
      <c r="P93" s="17" t="s">
        <v>20</v>
      </c>
      <c r="Q93" s="17" t="s">
        <v>21</v>
      </c>
      <c r="R93" s="17" t="s">
        <v>22</v>
      </c>
    </row>
    <row r="94" customFormat="false" ht="15.75" hidden="false" customHeight="true" outlineLevel="0" collapsed="false">
      <c r="A94" s="18" t="s">
        <v>23</v>
      </c>
      <c r="B94" s="18"/>
      <c r="C94" s="18"/>
      <c r="D94" s="18"/>
      <c r="E94" s="19" t="n">
        <v>31.88</v>
      </c>
      <c r="F94" s="19" t="n">
        <v>24.98</v>
      </c>
      <c r="G94" s="19" t="n">
        <v>81.06</v>
      </c>
      <c r="H94" s="19" t="n">
        <v>676.58</v>
      </c>
      <c r="I94" s="298"/>
      <c r="J94" s="314"/>
      <c r="K94" s="19" t="n">
        <v>14.72</v>
      </c>
      <c r="L94" s="19" t="n">
        <v>0.507</v>
      </c>
      <c r="M94" s="19" t="n">
        <v>0.13</v>
      </c>
      <c r="N94" s="19" t="n">
        <v>2.95</v>
      </c>
      <c r="O94" s="19" t="n">
        <v>631.8</v>
      </c>
      <c r="P94" s="19" t="n">
        <v>684.86</v>
      </c>
      <c r="Q94" s="19" t="n">
        <v>88.1</v>
      </c>
      <c r="R94" s="19" t="n">
        <v>3.57</v>
      </c>
    </row>
    <row r="95" customFormat="false" ht="14.65" hidden="false" customHeight="true" outlineLevel="0" collapsed="false">
      <c r="A95" s="82" t="s">
        <v>85</v>
      </c>
      <c r="B95" s="82"/>
      <c r="C95" s="82"/>
      <c r="D95" s="83" t="s">
        <v>86</v>
      </c>
      <c r="E95" s="22" t="n">
        <v>6.1</v>
      </c>
      <c r="F95" s="32" t="n">
        <v>4.1</v>
      </c>
      <c r="G95" s="22" t="n">
        <v>14.5</v>
      </c>
      <c r="H95" s="23" t="n">
        <v>119.3</v>
      </c>
      <c r="I95" s="69"/>
      <c r="J95" s="315" t="n">
        <f aca="false">J96+J97</f>
        <v>14.12</v>
      </c>
      <c r="K95" s="22" t="n">
        <v>0.15</v>
      </c>
      <c r="L95" s="22" t="n">
        <v>0.045</v>
      </c>
      <c r="M95" s="22" t="n">
        <v>0.05</v>
      </c>
      <c r="N95" s="22" t="n">
        <v>0.45</v>
      </c>
      <c r="O95" s="22" t="n">
        <v>306</v>
      </c>
      <c r="P95" s="22" t="n">
        <v>199.5</v>
      </c>
      <c r="Q95" s="22" t="n">
        <v>20.7</v>
      </c>
      <c r="R95" s="22" t="n">
        <v>0.54</v>
      </c>
    </row>
    <row r="96" customFormat="false" ht="12.75" hidden="false" customHeight="false" outlineLevel="0" collapsed="false">
      <c r="A96" s="35" t="s">
        <v>26</v>
      </c>
      <c r="B96" s="36" t="n">
        <v>30</v>
      </c>
      <c r="C96" s="36" t="n">
        <v>30</v>
      </c>
      <c r="D96" s="55"/>
      <c r="E96" s="56"/>
      <c r="F96" s="56"/>
      <c r="G96" s="56"/>
      <c r="H96" s="55"/>
      <c r="I96" s="185" t="n">
        <v>60</v>
      </c>
      <c r="J96" s="185" t="n">
        <f aca="false">B96*I96/1000</f>
        <v>1.8</v>
      </c>
      <c r="K96" s="55"/>
      <c r="L96" s="55"/>
      <c r="M96" s="55"/>
      <c r="N96" s="55"/>
      <c r="O96" s="55"/>
      <c r="P96" s="55"/>
      <c r="Q96" s="55"/>
      <c r="R96" s="55"/>
    </row>
    <row r="97" customFormat="false" ht="12.75" hidden="false" customHeight="false" outlineLevel="0" collapsed="false">
      <c r="A97" s="35" t="s">
        <v>87</v>
      </c>
      <c r="B97" s="58" t="n">
        <v>16</v>
      </c>
      <c r="C97" s="36" t="n">
        <v>15</v>
      </c>
      <c r="D97" s="55"/>
      <c r="E97" s="56"/>
      <c r="F97" s="56"/>
      <c r="G97" s="56"/>
      <c r="H97" s="55"/>
      <c r="I97" s="185" t="n">
        <v>770</v>
      </c>
      <c r="J97" s="185" t="n">
        <f aca="false">B97*I97/1000</f>
        <v>12.32</v>
      </c>
      <c r="K97" s="55"/>
      <c r="L97" s="55"/>
      <c r="M97" s="55"/>
      <c r="N97" s="55"/>
      <c r="O97" s="55"/>
      <c r="P97" s="55"/>
      <c r="Q97" s="55"/>
      <c r="R97" s="55"/>
    </row>
    <row r="98" customFormat="false" ht="14.65" hidden="false" customHeight="true" outlineLevel="0" collapsed="false">
      <c r="A98" s="31" t="s">
        <v>88</v>
      </c>
      <c r="B98" s="31"/>
      <c r="C98" s="31"/>
      <c r="D98" s="32" t="n">
        <v>120</v>
      </c>
      <c r="E98" s="22" t="n">
        <v>16.5</v>
      </c>
      <c r="F98" s="22" t="n">
        <v>12</v>
      </c>
      <c r="G98" s="22" t="n">
        <v>3.8</v>
      </c>
      <c r="H98" s="23" t="n">
        <v>189.2</v>
      </c>
      <c r="I98" s="69"/>
      <c r="J98" s="301" t="n">
        <f aca="false">J99+J100+J101+J102+J103+J104+J105</f>
        <v>31.3595</v>
      </c>
      <c r="K98" s="69" t="n">
        <v>0.3</v>
      </c>
      <c r="L98" s="69" t="n">
        <v>0.2</v>
      </c>
      <c r="M98" s="69" t="n">
        <v>0.01</v>
      </c>
      <c r="N98" s="69" t="n">
        <v>2.3</v>
      </c>
      <c r="O98" s="69" t="n">
        <v>20</v>
      </c>
      <c r="P98" s="69" t="n">
        <v>203</v>
      </c>
      <c r="Q98" s="69" t="n">
        <v>15</v>
      </c>
      <c r="R98" s="69" t="n">
        <v>0.33</v>
      </c>
    </row>
    <row r="99" customFormat="false" ht="38.25" hidden="false" customHeight="false" outlineLevel="0" collapsed="false">
      <c r="A99" s="52" t="s">
        <v>89</v>
      </c>
      <c r="B99" s="53" t="n">
        <v>170.17</v>
      </c>
      <c r="C99" s="25" t="n">
        <v>119</v>
      </c>
      <c r="D99" s="28"/>
      <c r="E99" s="30"/>
      <c r="F99" s="30"/>
      <c r="G99" s="30"/>
      <c r="H99" s="30"/>
      <c r="I99" s="87" t="n">
        <v>0</v>
      </c>
      <c r="J99" s="87" t="n">
        <f aca="false">B99*I99/1000</f>
        <v>0</v>
      </c>
      <c r="K99" s="30"/>
      <c r="L99" s="30"/>
      <c r="M99" s="30"/>
      <c r="N99" s="30"/>
      <c r="O99" s="30"/>
      <c r="P99" s="30"/>
      <c r="Q99" s="30"/>
      <c r="R99" s="30"/>
    </row>
    <row r="100" customFormat="false" ht="26.45" hidden="false" customHeight="true" outlineLevel="0" collapsed="false">
      <c r="A100" s="84" t="s">
        <v>90</v>
      </c>
      <c r="B100" s="53" t="n">
        <v>204.68</v>
      </c>
      <c r="C100" s="25" t="n">
        <v>119</v>
      </c>
      <c r="D100" s="28"/>
      <c r="E100" s="30"/>
      <c r="F100" s="51"/>
      <c r="G100" s="51"/>
      <c r="H100" s="49"/>
      <c r="I100" s="183"/>
      <c r="J100" s="87" t="n">
        <f aca="false">B100*I100/1000</f>
        <v>0</v>
      </c>
      <c r="K100" s="85"/>
      <c r="L100" s="86"/>
      <c r="M100" s="86"/>
      <c r="N100" s="86"/>
      <c r="O100" s="86"/>
      <c r="P100" s="86"/>
      <c r="Q100" s="86"/>
      <c r="R100" s="85"/>
    </row>
    <row r="101" customFormat="false" ht="41.85" hidden="false" customHeight="true" outlineLevel="0" collapsed="false">
      <c r="A101" s="52" t="s">
        <v>91</v>
      </c>
      <c r="B101" s="316" t="n">
        <v>157.15</v>
      </c>
      <c r="C101" s="25" t="n">
        <v>113</v>
      </c>
      <c r="D101" s="28"/>
      <c r="E101" s="30"/>
      <c r="F101" s="30"/>
      <c r="G101" s="30"/>
      <c r="H101" s="25"/>
      <c r="I101" s="87" t="n">
        <v>180</v>
      </c>
      <c r="J101" s="87" t="n">
        <f aca="false">B101*I101/1000</f>
        <v>28.287</v>
      </c>
      <c r="K101" s="87"/>
      <c r="L101" s="87"/>
      <c r="M101" s="87"/>
      <c r="N101" s="87"/>
      <c r="O101" s="87"/>
      <c r="P101" s="87"/>
      <c r="Q101" s="87"/>
      <c r="R101" s="87"/>
    </row>
    <row r="102" customFormat="false" ht="12.75" hidden="false" customHeight="false" outlineLevel="0" collapsed="false">
      <c r="A102" s="29" t="s">
        <v>78</v>
      </c>
      <c r="B102" s="25" t="n">
        <v>5</v>
      </c>
      <c r="C102" s="25" t="n">
        <v>5</v>
      </c>
      <c r="D102" s="28"/>
      <c r="E102" s="30"/>
      <c r="F102" s="30"/>
      <c r="G102" s="30"/>
      <c r="H102" s="25"/>
      <c r="I102" s="87" t="n">
        <v>35</v>
      </c>
      <c r="J102" s="87" t="n">
        <f aca="false">B102*I102/1000</f>
        <v>0.175</v>
      </c>
      <c r="K102" s="87"/>
      <c r="L102" s="87"/>
      <c r="M102" s="87"/>
      <c r="N102" s="87"/>
      <c r="O102" s="87"/>
      <c r="P102" s="87"/>
      <c r="Q102" s="87"/>
      <c r="R102" s="87"/>
    </row>
    <row r="103" customFormat="false" ht="12.75" hidden="false" customHeight="false" outlineLevel="0" collapsed="false">
      <c r="A103" s="24" t="s">
        <v>70</v>
      </c>
      <c r="B103" s="25" t="n">
        <v>10</v>
      </c>
      <c r="C103" s="25" t="n">
        <v>10</v>
      </c>
      <c r="D103" s="28"/>
      <c r="E103" s="30"/>
      <c r="F103" s="30"/>
      <c r="G103" s="30"/>
      <c r="H103" s="23"/>
      <c r="I103" s="69" t="n">
        <v>220</v>
      </c>
      <c r="J103" s="87" t="n">
        <f aca="false">B103*I103/1000</f>
        <v>2.2</v>
      </c>
      <c r="K103" s="69"/>
      <c r="L103" s="69"/>
      <c r="M103" s="69"/>
      <c r="N103" s="69"/>
      <c r="O103" s="69"/>
      <c r="P103" s="69"/>
      <c r="Q103" s="69"/>
      <c r="R103" s="69"/>
    </row>
    <row r="104" customFormat="false" ht="12.75" hidden="false" customHeight="false" outlineLevel="0" collapsed="false">
      <c r="A104" s="35" t="s">
        <v>75</v>
      </c>
      <c r="B104" s="58" t="n">
        <v>5</v>
      </c>
      <c r="C104" s="58" t="n">
        <v>5</v>
      </c>
      <c r="D104" s="36"/>
      <c r="E104" s="34"/>
      <c r="F104" s="34"/>
      <c r="G104" s="34"/>
      <c r="H104" s="58"/>
      <c r="I104" s="185" t="n">
        <v>135</v>
      </c>
      <c r="J104" s="87" t="n">
        <f aca="false">B104*I104/1000</f>
        <v>0.675</v>
      </c>
      <c r="K104" s="58"/>
      <c r="L104" s="58"/>
      <c r="M104" s="58"/>
      <c r="N104" s="58"/>
      <c r="O104" s="58"/>
      <c r="P104" s="58"/>
      <c r="Q104" s="58"/>
      <c r="R104" s="58"/>
    </row>
    <row r="105" customFormat="false" ht="12.75" hidden="false" customHeight="false" outlineLevel="0" collapsed="false">
      <c r="A105" s="35" t="s">
        <v>34</v>
      </c>
      <c r="B105" s="34" t="n">
        <v>1.5</v>
      </c>
      <c r="C105" s="34" t="n">
        <v>1.5</v>
      </c>
      <c r="D105" s="36"/>
      <c r="E105" s="34"/>
      <c r="F105" s="34"/>
      <c r="G105" s="34"/>
      <c r="H105" s="58"/>
      <c r="I105" s="185" t="n">
        <v>15</v>
      </c>
      <c r="J105" s="87" t="n">
        <f aca="false">B105*I105/1000</f>
        <v>0.0225</v>
      </c>
      <c r="K105" s="58"/>
      <c r="L105" s="58"/>
      <c r="M105" s="58"/>
      <c r="N105" s="58"/>
      <c r="O105" s="58"/>
      <c r="P105" s="58"/>
      <c r="Q105" s="58"/>
      <c r="R105" s="58"/>
    </row>
    <row r="106" customFormat="false" ht="14.65" hidden="false" customHeight="true" outlineLevel="0" collapsed="false">
      <c r="A106" s="88" t="s">
        <v>47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4.65" hidden="false" customHeight="true" outlineLevel="0" collapsed="false">
      <c r="A107" s="20" t="s">
        <v>92</v>
      </c>
      <c r="B107" s="20"/>
      <c r="C107" s="20"/>
      <c r="D107" s="32" t="n">
        <v>120</v>
      </c>
      <c r="E107" s="22" t="n">
        <v>12.4</v>
      </c>
      <c r="F107" s="22" t="n">
        <v>11.1</v>
      </c>
      <c r="G107" s="22" t="n">
        <v>15.5</v>
      </c>
      <c r="H107" s="23" t="n">
        <v>211.5</v>
      </c>
      <c r="I107" s="23"/>
      <c r="J107" s="301" t="n">
        <f aca="false">J108+J109+J110+J111+J112+J113+J114+J115+J116+J117</f>
        <v>0</v>
      </c>
      <c r="K107" s="69" t="n">
        <v>0.22</v>
      </c>
      <c r="L107" s="69" t="n">
        <v>0.06</v>
      </c>
      <c r="M107" s="69" t="n">
        <v>0.02</v>
      </c>
      <c r="N107" s="69" t="n">
        <v>0.8</v>
      </c>
      <c r="O107" s="69" t="n">
        <v>49</v>
      </c>
      <c r="P107" s="69" t="n">
        <v>168</v>
      </c>
      <c r="Q107" s="69" t="n">
        <v>24</v>
      </c>
      <c r="R107" s="69" t="n">
        <v>0.5</v>
      </c>
    </row>
    <row r="108" customFormat="false" ht="37.35" hidden="false" customHeight="true" outlineLevel="0" collapsed="false">
      <c r="A108" s="52" t="s">
        <v>93</v>
      </c>
      <c r="B108" s="89" t="n">
        <v>132.3</v>
      </c>
      <c r="C108" s="25" t="n">
        <v>98</v>
      </c>
      <c r="D108" s="25"/>
      <c r="E108" s="30"/>
      <c r="F108" s="30"/>
      <c r="G108" s="30"/>
      <c r="H108" s="25"/>
      <c r="I108" s="25" t="n">
        <v>0</v>
      </c>
      <c r="J108" s="87" t="n">
        <f aca="false">B108*I108/1000</f>
        <v>0</v>
      </c>
      <c r="K108" s="87"/>
      <c r="L108" s="90"/>
      <c r="M108" s="90"/>
      <c r="N108" s="90"/>
      <c r="O108" s="90"/>
      <c r="P108" s="90"/>
      <c r="Q108" s="90"/>
      <c r="R108" s="90"/>
    </row>
    <row r="109" customFormat="false" ht="35.45" hidden="false" customHeight="true" outlineLevel="0" collapsed="false">
      <c r="A109" s="84" t="s">
        <v>94</v>
      </c>
      <c r="B109" s="89" t="n">
        <v>147</v>
      </c>
      <c r="C109" s="25" t="n">
        <v>98</v>
      </c>
      <c r="D109" s="25"/>
      <c r="E109" s="30"/>
      <c r="F109" s="30"/>
      <c r="G109" s="30"/>
      <c r="H109" s="25"/>
      <c r="I109" s="25" t="n">
        <v>0</v>
      </c>
      <c r="J109" s="87" t="n">
        <f aca="false">B109*I109/1000</f>
        <v>0</v>
      </c>
      <c r="K109" s="87"/>
      <c r="L109" s="90"/>
      <c r="M109" s="90"/>
      <c r="N109" s="90"/>
      <c r="O109" s="90"/>
      <c r="P109" s="90"/>
      <c r="Q109" s="90"/>
      <c r="R109" s="90"/>
    </row>
    <row r="110" customFormat="false" ht="47.25" hidden="false" customHeight="true" outlineLevel="0" collapsed="false">
      <c r="A110" s="84" t="s">
        <v>95</v>
      </c>
      <c r="B110" s="89" t="n">
        <v>113.68</v>
      </c>
      <c r="C110" s="25" t="n">
        <v>98</v>
      </c>
      <c r="D110" s="25"/>
      <c r="E110" s="30"/>
      <c r="F110" s="30"/>
      <c r="G110" s="30"/>
      <c r="H110" s="25"/>
      <c r="I110" s="25" t="n">
        <v>0</v>
      </c>
      <c r="J110" s="87" t="n">
        <f aca="false">B110*I110/1000</f>
        <v>0</v>
      </c>
      <c r="K110" s="87"/>
      <c r="L110" s="90"/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3" t="s">
        <v>26</v>
      </c>
      <c r="B111" s="94" t="n">
        <v>18</v>
      </c>
      <c r="C111" s="25" t="n">
        <v>18</v>
      </c>
      <c r="D111" s="25"/>
      <c r="E111" s="30"/>
      <c r="F111" s="30"/>
      <c r="G111" s="30"/>
      <c r="H111" s="25"/>
      <c r="I111" s="25" t="n">
        <v>0</v>
      </c>
      <c r="J111" s="87" t="n">
        <f aca="false">B111*I111/1000</f>
        <v>0</v>
      </c>
      <c r="K111" s="87"/>
      <c r="L111" s="90"/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3" t="s">
        <v>79</v>
      </c>
      <c r="B112" s="94" t="n">
        <v>14</v>
      </c>
      <c r="C112" s="25" t="n">
        <v>14</v>
      </c>
      <c r="D112" s="25"/>
      <c r="E112" s="30"/>
      <c r="F112" s="30"/>
      <c r="G112" s="30"/>
      <c r="H112" s="25"/>
      <c r="I112" s="25" t="n">
        <v>0</v>
      </c>
      <c r="J112" s="87" t="n">
        <f aca="false">B112*I112/1000</f>
        <v>0</v>
      </c>
      <c r="K112" s="87"/>
      <c r="L112" s="90"/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A113" s="93" t="s">
        <v>68</v>
      </c>
      <c r="B113" s="94" t="n">
        <v>4.76</v>
      </c>
      <c r="C113" s="25" t="n">
        <v>4</v>
      </c>
      <c r="D113" s="25"/>
      <c r="E113" s="30"/>
      <c r="F113" s="30"/>
      <c r="G113" s="30"/>
      <c r="H113" s="25"/>
      <c r="I113" s="25" t="n">
        <v>0</v>
      </c>
      <c r="J113" s="87" t="n">
        <f aca="false">B113*I113/1000</f>
        <v>0</v>
      </c>
      <c r="K113" s="87"/>
      <c r="L113" s="95"/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A114" s="93" t="s">
        <v>96</v>
      </c>
      <c r="B114" s="96" t="n">
        <v>5</v>
      </c>
      <c r="C114" s="49" t="n">
        <v>5</v>
      </c>
      <c r="D114" s="25"/>
      <c r="E114" s="30"/>
      <c r="F114" s="30"/>
      <c r="G114" s="30"/>
      <c r="H114" s="25"/>
      <c r="I114" s="25" t="n">
        <v>0</v>
      </c>
      <c r="J114" s="87" t="n">
        <f aca="false">B114*I114/1000</f>
        <v>0</v>
      </c>
      <c r="K114" s="87"/>
      <c r="L114" s="95"/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A115" s="93" t="s">
        <v>97</v>
      </c>
      <c r="B115" s="96" t="n">
        <v>6</v>
      </c>
      <c r="C115" s="49" t="n">
        <v>6</v>
      </c>
      <c r="D115" s="25"/>
      <c r="E115" s="30"/>
      <c r="F115" s="30"/>
      <c r="G115" s="30"/>
      <c r="H115" s="25"/>
      <c r="I115" s="25" t="n">
        <v>0</v>
      </c>
      <c r="J115" s="87" t="n">
        <f aca="false">B115*I115/1000</f>
        <v>0</v>
      </c>
      <c r="K115" s="87"/>
      <c r="L115" s="95"/>
      <c r="M115" s="90"/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A116" s="35" t="s">
        <v>75</v>
      </c>
      <c r="B116" s="58" t="n">
        <v>5</v>
      </c>
      <c r="C116" s="34" t="n">
        <v>5</v>
      </c>
      <c r="D116" s="36"/>
      <c r="E116" s="34"/>
      <c r="F116" s="34"/>
      <c r="G116" s="34"/>
      <c r="H116" s="58"/>
      <c r="I116" s="58"/>
      <c r="J116" s="87" t="n">
        <f aca="false">B116*I116/1000</f>
        <v>0</v>
      </c>
      <c r="K116" s="58"/>
      <c r="L116" s="58"/>
      <c r="M116" s="58"/>
      <c r="N116" s="58"/>
      <c r="O116" s="58"/>
      <c r="P116" s="58"/>
      <c r="Q116" s="58"/>
      <c r="R116" s="58"/>
    </row>
    <row r="117" customFormat="false" ht="12.75" hidden="false" customHeight="false" outlineLevel="0" collapsed="false">
      <c r="A117" s="35" t="s">
        <v>34</v>
      </c>
      <c r="B117" s="34" t="n">
        <v>1.5</v>
      </c>
      <c r="C117" s="34" t="n">
        <v>1.5</v>
      </c>
      <c r="D117" s="36"/>
      <c r="E117" s="34"/>
      <c r="F117" s="34"/>
      <c r="G117" s="34"/>
      <c r="H117" s="58"/>
      <c r="I117" s="58" t="n">
        <v>0</v>
      </c>
      <c r="J117" s="87" t="n">
        <f aca="false">B117*I117/1000</f>
        <v>0</v>
      </c>
      <c r="K117" s="58"/>
      <c r="L117" s="58"/>
      <c r="M117" s="58"/>
      <c r="N117" s="58"/>
      <c r="O117" s="58"/>
      <c r="P117" s="58"/>
      <c r="Q117" s="58"/>
      <c r="R117" s="58"/>
    </row>
    <row r="118" customFormat="false" ht="14.65" hidden="false" customHeight="true" outlineLevel="0" collapsed="false">
      <c r="A118" s="31" t="s">
        <v>98</v>
      </c>
      <c r="B118" s="31"/>
      <c r="C118" s="31"/>
      <c r="D118" s="32" t="n">
        <v>180</v>
      </c>
      <c r="E118" s="22" t="n">
        <v>3.9</v>
      </c>
      <c r="F118" s="22" t="n">
        <v>5.9</v>
      </c>
      <c r="G118" s="22" t="n">
        <v>26.7</v>
      </c>
      <c r="H118" s="23" t="n">
        <v>175.5</v>
      </c>
      <c r="I118" s="23"/>
      <c r="J118" s="317" t="n">
        <f aca="false">J119+J120+J121+J122+J123+J124+J125</f>
        <v>15.0187</v>
      </c>
      <c r="K118" s="69" t="n">
        <v>13.87</v>
      </c>
      <c r="L118" s="69" t="n">
        <v>0.18</v>
      </c>
      <c r="M118" s="69" t="n">
        <v>0.07</v>
      </c>
      <c r="N118" s="69" t="n">
        <v>0.2</v>
      </c>
      <c r="O118" s="69" t="n">
        <v>48.6</v>
      </c>
      <c r="P118" s="69" t="n">
        <v>84.6</v>
      </c>
      <c r="Q118" s="69" t="n">
        <v>15</v>
      </c>
      <c r="R118" s="69" t="n">
        <v>1.2</v>
      </c>
    </row>
    <row r="119" customFormat="false" ht="12.75" hidden="false" customHeight="false" outlineLevel="0" collapsed="false">
      <c r="A119" s="48" t="s">
        <v>60</v>
      </c>
      <c r="B119" s="87" t="n">
        <v>204.82</v>
      </c>
      <c r="C119" s="28" t="n">
        <v>154</v>
      </c>
      <c r="D119" s="28"/>
      <c r="E119" s="30"/>
      <c r="F119" s="30"/>
      <c r="G119" s="30"/>
      <c r="H119" s="25"/>
      <c r="I119" s="25" t="n">
        <v>35</v>
      </c>
      <c r="J119" s="87" t="n">
        <f aca="false">B119*I119/1000</f>
        <v>7.1687</v>
      </c>
      <c r="K119" s="87"/>
      <c r="L119" s="87"/>
      <c r="M119" s="87"/>
      <c r="N119" s="87"/>
      <c r="O119" s="87"/>
      <c r="P119" s="87"/>
      <c r="Q119" s="87"/>
      <c r="R119" s="87"/>
    </row>
    <row r="120" customFormat="false" ht="12.75" hidden="false" customHeight="false" outlineLevel="0" collapsed="false">
      <c r="A120" s="24" t="s">
        <v>61</v>
      </c>
      <c r="B120" s="25" t="n">
        <v>220.22</v>
      </c>
      <c r="C120" s="28" t="n">
        <v>154</v>
      </c>
      <c r="D120" s="28"/>
      <c r="E120" s="30"/>
      <c r="F120" s="30"/>
      <c r="G120" s="30"/>
      <c r="H120" s="25"/>
      <c r="I120" s="25"/>
      <c r="J120" s="87" t="n">
        <f aca="false">B120*I120/1000</f>
        <v>0</v>
      </c>
      <c r="K120" s="86"/>
      <c r="L120" s="86"/>
      <c r="M120" s="86"/>
      <c r="N120" s="86"/>
      <c r="O120" s="86"/>
      <c r="P120" s="86"/>
      <c r="Q120" s="86"/>
      <c r="R120" s="86"/>
    </row>
    <row r="121" customFormat="false" ht="12.75" hidden="false" customHeight="false" outlineLevel="0" collapsed="false">
      <c r="A121" s="48" t="s">
        <v>62</v>
      </c>
      <c r="B121" s="25" t="n">
        <v>237.16</v>
      </c>
      <c r="C121" s="28" t="n">
        <v>154</v>
      </c>
      <c r="D121" s="28"/>
      <c r="E121" s="30"/>
      <c r="F121" s="30"/>
      <c r="G121" s="30"/>
      <c r="H121" s="25"/>
      <c r="I121" s="25"/>
      <c r="J121" s="87" t="n">
        <f aca="false">B121*I121/1000</f>
        <v>0</v>
      </c>
      <c r="K121" s="86"/>
      <c r="L121" s="86"/>
      <c r="M121" s="86"/>
      <c r="N121" s="86"/>
      <c r="O121" s="86"/>
      <c r="P121" s="86"/>
      <c r="Q121" s="86"/>
      <c r="R121" s="86"/>
    </row>
    <row r="122" customFormat="false" ht="12.75" hidden="false" customHeight="false" outlineLevel="0" collapsed="false">
      <c r="A122" s="48" t="s">
        <v>63</v>
      </c>
      <c r="B122" s="25" t="n">
        <v>257.18</v>
      </c>
      <c r="C122" s="28" t="n">
        <v>154</v>
      </c>
      <c r="D122" s="28"/>
      <c r="E122" s="30"/>
      <c r="F122" s="30"/>
      <c r="G122" s="30"/>
      <c r="H122" s="25"/>
      <c r="I122" s="25"/>
      <c r="J122" s="87" t="n">
        <f aca="false">B122*I122/1000</f>
        <v>0</v>
      </c>
      <c r="K122" s="86"/>
      <c r="L122" s="86"/>
      <c r="M122" s="86"/>
      <c r="N122" s="86"/>
      <c r="O122" s="86"/>
      <c r="P122" s="86"/>
      <c r="Q122" s="86"/>
      <c r="R122" s="86"/>
    </row>
    <row r="123" customFormat="false" ht="12.75" hidden="false" customHeight="false" outlineLevel="0" collapsed="false">
      <c r="A123" s="24" t="s">
        <v>32</v>
      </c>
      <c r="B123" s="28" t="n">
        <v>29</v>
      </c>
      <c r="C123" s="28" t="n">
        <v>29</v>
      </c>
      <c r="D123" s="28"/>
      <c r="E123" s="30"/>
      <c r="F123" s="30"/>
      <c r="G123" s="30"/>
      <c r="H123" s="25"/>
      <c r="I123" s="25" t="n">
        <v>65</v>
      </c>
      <c r="J123" s="87" t="n">
        <f aca="false">B123*I123/1000</f>
        <v>1.885</v>
      </c>
      <c r="K123" s="86"/>
      <c r="L123" s="86"/>
      <c r="M123" s="86"/>
      <c r="N123" s="86"/>
      <c r="O123" s="86"/>
      <c r="P123" s="86"/>
      <c r="Q123" s="86"/>
      <c r="R123" s="86"/>
    </row>
    <row r="124" customFormat="false" ht="12.75" hidden="false" customHeight="false" outlineLevel="0" collapsed="false">
      <c r="A124" s="35" t="s">
        <v>69</v>
      </c>
      <c r="B124" s="28" t="n">
        <v>7</v>
      </c>
      <c r="C124" s="28" t="n">
        <v>7</v>
      </c>
      <c r="D124" s="30"/>
      <c r="E124" s="30"/>
      <c r="F124" s="30"/>
      <c r="G124" s="30"/>
      <c r="H124" s="25"/>
      <c r="I124" s="25" t="n">
        <v>850</v>
      </c>
      <c r="J124" s="87" t="n">
        <f aca="false">B124*I124/1000</f>
        <v>5.95</v>
      </c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A125" s="35" t="s">
        <v>34</v>
      </c>
      <c r="B125" s="28" t="n">
        <v>1</v>
      </c>
      <c r="C125" s="28" t="n">
        <v>1</v>
      </c>
      <c r="D125" s="30"/>
      <c r="E125" s="30"/>
      <c r="F125" s="30"/>
      <c r="G125" s="30"/>
      <c r="H125" s="25"/>
      <c r="I125" s="25" t="n">
        <v>15</v>
      </c>
      <c r="J125" s="87" t="n">
        <f aca="false">B125*I125/1000</f>
        <v>0.015</v>
      </c>
      <c r="K125" s="25"/>
      <c r="L125" s="25"/>
      <c r="M125" s="25"/>
      <c r="N125" s="25"/>
      <c r="O125" s="25"/>
      <c r="P125" s="25"/>
      <c r="Q125" s="25"/>
      <c r="R125" s="25"/>
    </row>
    <row r="126" customFormat="false" ht="14.65" hidden="false" customHeight="true" outlineLevel="0" collapsed="false">
      <c r="A126" s="31" t="s">
        <v>99</v>
      </c>
      <c r="B126" s="31"/>
      <c r="C126" s="31"/>
      <c r="D126" s="32" t="n">
        <v>200</v>
      </c>
      <c r="E126" s="32" t="n">
        <v>2.8</v>
      </c>
      <c r="F126" s="32" t="n">
        <v>2.5</v>
      </c>
      <c r="G126" s="32" t="n">
        <v>20.1</v>
      </c>
      <c r="H126" s="23" t="n">
        <v>114.1</v>
      </c>
      <c r="I126" s="23"/>
      <c r="J126" s="317" t="n">
        <f aca="false">J127+J128+J129</f>
        <v>7.7</v>
      </c>
      <c r="K126" s="22" t="n">
        <v>0.4</v>
      </c>
      <c r="L126" s="22" t="n">
        <v>0.02</v>
      </c>
      <c r="M126" s="22" t="n">
        <v>0</v>
      </c>
      <c r="N126" s="22" t="n">
        <v>0</v>
      </c>
      <c r="O126" s="22" t="n">
        <v>247</v>
      </c>
      <c r="P126" s="22" t="n">
        <v>136.76</v>
      </c>
      <c r="Q126" s="22" t="n">
        <v>21.2</v>
      </c>
      <c r="R126" s="22" t="n">
        <v>0.1</v>
      </c>
    </row>
    <row r="127" customFormat="false" ht="12.75" hidden="false" customHeight="false" outlineLevel="0" collapsed="false">
      <c r="A127" s="24" t="s">
        <v>36</v>
      </c>
      <c r="B127" s="34" t="n">
        <v>0.5</v>
      </c>
      <c r="C127" s="34" t="n">
        <v>0.5</v>
      </c>
      <c r="D127" s="97"/>
      <c r="E127" s="98"/>
      <c r="F127" s="98"/>
      <c r="G127" s="98"/>
      <c r="H127" s="99"/>
      <c r="I127" s="99" t="n">
        <v>600</v>
      </c>
      <c r="J127" s="87" t="n">
        <f aca="false">B127*I127/1000</f>
        <v>0.3</v>
      </c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A128" s="24" t="s">
        <v>33</v>
      </c>
      <c r="B128" s="28" t="n">
        <v>15</v>
      </c>
      <c r="C128" s="28" t="n">
        <v>15</v>
      </c>
      <c r="D128" s="97"/>
      <c r="E128" s="98"/>
      <c r="F128" s="98"/>
      <c r="G128" s="98"/>
      <c r="H128" s="99"/>
      <c r="I128" s="99" t="n">
        <v>60</v>
      </c>
      <c r="J128" s="87" t="n">
        <f aca="false">B128*I128/1000</f>
        <v>0.9</v>
      </c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A129" s="24" t="s">
        <v>32</v>
      </c>
      <c r="B129" s="28" t="n">
        <v>100</v>
      </c>
      <c r="C129" s="28" t="n">
        <v>100</v>
      </c>
      <c r="D129" s="97"/>
      <c r="E129" s="98"/>
      <c r="F129" s="98"/>
      <c r="G129" s="98"/>
      <c r="H129" s="98"/>
      <c r="I129" s="98" t="n">
        <v>65</v>
      </c>
      <c r="J129" s="87" t="n">
        <f aca="false">B129*I129/1000</f>
        <v>6.5</v>
      </c>
      <c r="K129" s="98"/>
      <c r="L129" s="98"/>
      <c r="M129" s="98"/>
      <c r="N129" s="98"/>
      <c r="O129" s="98"/>
      <c r="P129" s="98"/>
      <c r="Q129" s="98"/>
      <c r="R129" s="98"/>
    </row>
    <row r="130" customFormat="false" ht="14.65" hidden="false" customHeight="true" outlineLevel="0" collapsed="false">
      <c r="A130" s="31" t="s">
        <v>42</v>
      </c>
      <c r="B130" s="31"/>
      <c r="C130" s="31"/>
      <c r="D130" s="32" t="n">
        <v>20</v>
      </c>
      <c r="E130" s="22" t="n">
        <v>1.64</v>
      </c>
      <c r="F130" s="22" t="n">
        <v>0.28</v>
      </c>
      <c r="G130" s="22" t="n">
        <v>7.22</v>
      </c>
      <c r="H130" s="23" t="n">
        <v>37.96</v>
      </c>
      <c r="I130" s="23" t="n">
        <v>60</v>
      </c>
      <c r="J130" s="317" t="n">
        <f aca="false">D130*I130/1000</f>
        <v>1.2</v>
      </c>
      <c r="K130" s="22" t="n">
        <v>0</v>
      </c>
      <c r="L130" s="22" t="n">
        <v>0.046</v>
      </c>
      <c r="M130" s="22" t="n">
        <v>0</v>
      </c>
      <c r="N130" s="22" t="n">
        <v>0</v>
      </c>
      <c r="O130" s="22" t="n">
        <v>6.6</v>
      </c>
      <c r="P130" s="22" t="n">
        <v>43.6</v>
      </c>
      <c r="Q130" s="22" t="n">
        <v>12.4</v>
      </c>
      <c r="R130" s="22" t="n">
        <v>0.84</v>
      </c>
    </row>
    <row r="131" customFormat="false" ht="14.65" hidden="false" customHeight="true" outlineLevel="0" collapsed="false">
      <c r="A131" s="20" t="s">
        <v>43</v>
      </c>
      <c r="B131" s="20"/>
      <c r="C131" s="20"/>
      <c r="D131" s="32" t="n">
        <v>20</v>
      </c>
      <c r="E131" s="22"/>
      <c r="F131" s="22"/>
      <c r="G131" s="22"/>
      <c r="H131" s="22"/>
      <c r="I131" s="22"/>
      <c r="J131" s="87" t="n">
        <f aca="false">D131*I131/1000</f>
        <v>0</v>
      </c>
      <c r="K131" s="22"/>
      <c r="L131" s="22"/>
      <c r="M131" s="22"/>
      <c r="N131" s="22"/>
      <c r="O131" s="22"/>
      <c r="P131" s="22"/>
      <c r="Q131" s="22"/>
      <c r="R131" s="22"/>
    </row>
    <row r="132" customFormat="false" ht="14.65" hidden="false" customHeight="true" outlineLevel="0" collapsed="false">
      <c r="A132" s="20" t="s">
        <v>41</v>
      </c>
      <c r="B132" s="20"/>
      <c r="C132" s="20"/>
      <c r="D132" s="32" t="n">
        <v>20</v>
      </c>
      <c r="E132" s="22" t="n">
        <v>0.94</v>
      </c>
      <c r="F132" s="22" t="n">
        <v>0.2</v>
      </c>
      <c r="G132" s="22" t="n">
        <v>8.74</v>
      </c>
      <c r="H132" s="23" t="n">
        <v>40.52</v>
      </c>
      <c r="I132" s="23" t="n">
        <v>60</v>
      </c>
      <c r="J132" s="317" t="n">
        <f aca="false">D132*I132/1000</f>
        <v>1.2</v>
      </c>
      <c r="K132" s="22" t="n">
        <v>0</v>
      </c>
      <c r="L132" s="22" t="n">
        <v>0.016</v>
      </c>
      <c r="M132" s="22" t="n">
        <v>0</v>
      </c>
      <c r="N132" s="22" t="n">
        <v>0</v>
      </c>
      <c r="O132" s="22" t="n">
        <v>3.6</v>
      </c>
      <c r="P132" s="22" t="n">
        <v>17.4</v>
      </c>
      <c r="Q132" s="22" t="n">
        <v>3.8</v>
      </c>
      <c r="R132" s="22" t="n">
        <v>0.56</v>
      </c>
    </row>
    <row r="133" customFormat="false" ht="15.75" hidden="false" customHeight="true" outlineLevel="0" collapsed="false">
      <c r="A133" s="18" t="s">
        <v>44</v>
      </c>
      <c r="B133" s="18"/>
      <c r="C133" s="18"/>
      <c r="D133" s="18"/>
      <c r="E133" s="19" t="n">
        <v>28.1133333333333</v>
      </c>
      <c r="F133" s="19" t="n">
        <v>29.0725</v>
      </c>
      <c r="G133" s="19" t="n">
        <v>152.29</v>
      </c>
      <c r="H133" s="19" t="n">
        <v>983.265833333333</v>
      </c>
      <c r="I133" s="19"/>
      <c r="J133" s="19"/>
      <c r="K133" s="19" t="n">
        <v>46.1938888888889</v>
      </c>
      <c r="L133" s="19" t="n">
        <v>0.529938596491228</v>
      </c>
      <c r="M133" s="19" t="n">
        <v>0.05</v>
      </c>
      <c r="N133" s="19" t="n">
        <v>1.47178362573099</v>
      </c>
      <c r="O133" s="19" t="n">
        <v>123.868421052632</v>
      </c>
      <c r="P133" s="19" t="n">
        <v>473.575789473684</v>
      </c>
      <c r="Q133" s="19" t="n">
        <v>82.8144444444445</v>
      </c>
      <c r="R133" s="19" t="n">
        <v>6.57152046783626</v>
      </c>
    </row>
    <row r="134" customFormat="false" ht="36.4" hidden="false" customHeight="true" outlineLevel="0" collapsed="false">
      <c r="A134" s="101" t="s">
        <v>100</v>
      </c>
      <c r="B134" s="58" t="n">
        <v>182</v>
      </c>
      <c r="C134" s="36" t="n">
        <v>100</v>
      </c>
      <c r="D134" s="32" t="n">
        <v>100</v>
      </c>
      <c r="E134" s="22" t="n">
        <v>0.833333333333333</v>
      </c>
      <c r="F134" s="22" t="n">
        <v>0.1</v>
      </c>
      <c r="G134" s="22" t="n">
        <v>1.6</v>
      </c>
      <c r="H134" s="23" t="n">
        <v>10.6333333333333</v>
      </c>
      <c r="I134" s="23" t="n">
        <v>0</v>
      </c>
      <c r="J134" s="301" t="n">
        <f aca="false">B134*I134/1000</f>
        <v>0</v>
      </c>
      <c r="K134" s="69" t="n">
        <v>5</v>
      </c>
      <c r="L134" s="69" t="n">
        <v>0.02</v>
      </c>
      <c r="M134" s="69" t="n">
        <v>0</v>
      </c>
      <c r="N134" s="69" t="n">
        <v>0</v>
      </c>
      <c r="O134" s="69" t="n">
        <v>23</v>
      </c>
      <c r="P134" s="69" t="n">
        <v>24</v>
      </c>
      <c r="Q134" s="69" t="n">
        <v>14</v>
      </c>
      <c r="R134" s="69" t="n">
        <v>0.6</v>
      </c>
    </row>
    <row r="135" customFormat="false" ht="14.65" hidden="false" customHeight="true" outlineLevel="0" collapsed="false">
      <c r="A135" s="32" t="s">
        <v>4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25.35" hidden="false" customHeight="true" outlineLevel="0" collapsed="false">
      <c r="A136" s="101" t="s">
        <v>322</v>
      </c>
      <c r="B136" s="101"/>
      <c r="C136" s="101"/>
      <c r="D136" s="26" t="n">
        <v>100</v>
      </c>
      <c r="E136" s="22" t="n">
        <v>0.7</v>
      </c>
      <c r="F136" s="22" t="n">
        <v>0.1</v>
      </c>
      <c r="G136" s="22" t="n">
        <v>1.9</v>
      </c>
      <c r="H136" s="23" t="n">
        <v>11.3</v>
      </c>
      <c r="I136" s="23"/>
      <c r="J136" s="301" t="n">
        <f aca="false">J137+J138+J139</f>
        <v>6.78</v>
      </c>
      <c r="K136" s="69" t="n">
        <v>7</v>
      </c>
      <c r="L136" s="69" t="n">
        <v>0.03</v>
      </c>
      <c r="M136" s="69" t="n">
        <v>0</v>
      </c>
      <c r="N136" s="69" t="n">
        <v>0</v>
      </c>
      <c r="O136" s="69" t="n">
        <v>17</v>
      </c>
      <c r="P136" s="69" t="n">
        <v>30</v>
      </c>
      <c r="Q136" s="69" t="n">
        <v>14</v>
      </c>
      <c r="R136" s="69" t="n">
        <v>0.5</v>
      </c>
    </row>
    <row r="137" customFormat="false" ht="12.75" hidden="false" customHeight="false" outlineLevel="0" collapsed="false">
      <c r="A137" s="29" t="s">
        <v>102</v>
      </c>
      <c r="B137" s="25" t="n">
        <v>105</v>
      </c>
      <c r="C137" s="28" t="n">
        <v>100</v>
      </c>
      <c r="D137" s="28"/>
      <c r="E137" s="28"/>
      <c r="F137" s="28"/>
      <c r="G137" s="28"/>
      <c r="H137" s="28"/>
      <c r="I137" s="28" t="n">
        <v>62</v>
      </c>
      <c r="J137" s="28" t="n">
        <f aca="false">B137*I137/1000</f>
        <v>6.51</v>
      </c>
      <c r="K137" s="28"/>
      <c r="L137" s="28"/>
      <c r="M137" s="28"/>
      <c r="N137" s="28"/>
      <c r="O137" s="28"/>
      <c r="P137" s="28"/>
      <c r="Q137" s="28"/>
      <c r="R137" s="28"/>
    </row>
    <row r="138" customFormat="false" ht="25.5" hidden="false" customHeight="false" outlineLevel="0" collapsed="false">
      <c r="A138" s="29" t="s">
        <v>103</v>
      </c>
      <c r="B138" s="25" t="n">
        <v>102</v>
      </c>
      <c r="C138" s="28" t="n">
        <v>100</v>
      </c>
      <c r="D138" s="102"/>
      <c r="E138" s="102"/>
      <c r="F138" s="102"/>
      <c r="G138" s="102"/>
      <c r="H138" s="102"/>
      <c r="I138" s="102"/>
      <c r="J138" s="28" t="n">
        <f aca="false">B138*I138/1000</f>
        <v>0</v>
      </c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A139" s="35" t="s">
        <v>75</v>
      </c>
      <c r="B139" s="45" t="n">
        <v>2</v>
      </c>
      <c r="C139" s="46" t="n">
        <v>2</v>
      </c>
      <c r="D139" s="28"/>
      <c r="E139" s="28"/>
      <c r="F139" s="28"/>
      <c r="G139" s="28"/>
      <c r="H139" s="28"/>
      <c r="I139" s="28" t="n">
        <v>135</v>
      </c>
      <c r="J139" s="28" t="n">
        <f aca="false">B139*I139/1000</f>
        <v>0.27</v>
      </c>
      <c r="K139" s="28"/>
      <c r="L139" s="28"/>
      <c r="M139" s="28"/>
      <c r="N139" s="28"/>
      <c r="O139" s="28"/>
      <c r="P139" s="28"/>
      <c r="Q139" s="28"/>
      <c r="R139" s="28"/>
    </row>
    <row r="140" customFormat="false" ht="25.35" hidden="false" customHeight="true" outlineLevel="0" collapsed="false">
      <c r="A140" s="38" t="s">
        <v>104</v>
      </c>
      <c r="B140" s="38"/>
      <c r="C140" s="38"/>
      <c r="D140" s="32" t="s">
        <v>105</v>
      </c>
      <c r="E140" s="22" t="n">
        <v>5.4</v>
      </c>
      <c r="F140" s="22" t="n">
        <v>5.7</v>
      </c>
      <c r="G140" s="22" t="n">
        <v>17.2</v>
      </c>
      <c r="H140" s="23" t="n">
        <v>141.7</v>
      </c>
      <c r="I140" s="23"/>
      <c r="J140" s="301" t="n">
        <f aca="false">J141+J142+J143+J144+J145+J146+J147+J148+J149+J150+J151+J152+J153</f>
        <v>13.93675</v>
      </c>
      <c r="K140" s="22" t="n">
        <v>9.95</v>
      </c>
      <c r="L140" s="22" t="n">
        <v>0.24</v>
      </c>
      <c r="M140" s="22" t="n">
        <v>0</v>
      </c>
      <c r="N140" s="22" t="n">
        <v>0.2</v>
      </c>
      <c r="O140" s="22" t="n">
        <v>35</v>
      </c>
      <c r="P140" s="22" t="n">
        <v>47.3</v>
      </c>
      <c r="Q140" s="22" t="n">
        <v>19</v>
      </c>
      <c r="R140" s="22" t="n">
        <v>0.9</v>
      </c>
    </row>
    <row r="141" customFormat="false" ht="12.75" hidden="false" customHeight="false" outlineLevel="0" collapsed="false">
      <c r="A141" s="52" t="s">
        <v>57</v>
      </c>
      <c r="B141" s="53" t="n">
        <v>21.76</v>
      </c>
      <c r="C141" s="25" t="n">
        <v>16</v>
      </c>
      <c r="D141" s="54"/>
      <c r="E141" s="103"/>
      <c r="F141" s="63"/>
      <c r="G141" s="63"/>
      <c r="H141" s="104"/>
      <c r="I141" s="104" t="n">
        <v>300</v>
      </c>
      <c r="J141" s="112" t="n">
        <f aca="false">B141*I141/1000</f>
        <v>6.528</v>
      </c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6.35" hidden="false" customHeight="true" outlineLevel="0" collapsed="false">
      <c r="A142" s="52" t="s">
        <v>58</v>
      </c>
      <c r="B142" s="53" t="n">
        <v>18.88</v>
      </c>
      <c r="C142" s="25" t="n">
        <v>16</v>
      </c>
      <c r="D142" s="55"/>
      <c r="E142" s="56"/>
      <c r="F142" s="56"/>
      <c r="G142" s="56"/>
      <c r="H142" s="57"/>
      <c r="I142" s="57"/>
      <c r="J142" s="112" t="n">
        <f aca="false">B142*I142/1000</f>
        <v>0</v>
      </c>
      <c r="K142" s="57"/>
      <c r="L142" s="57"/>
      <c r="M142" s="57"/>
      <c r="N142" s="57"/>
      <c r="O142" s="57"/>
      <c r="P142" s="57"/>
      <c r="Q142" s="57"/>
      <c r="R142" s="57"/>
    </row>
    <row r="143" customFormat="false" ht="33.6" hidden="false" customHeight="true" outlineLevel="0" collapsed="false">
      <c r="A143" s="52" t="s">
        <v>59</v>
      </c>
      <c r="B143" s="53" t="n">
        <v>16</v>
      </c>
      <c r="C143" s="25" t="n">
        <v>16</v>
      </c>
      <c r="D143" s="32"/>
      <c r="E143" s="34"/>
      <c r="F143" s="34"/>
      <c r="G143" s="34"/>
      <c r="H143" s="58"/>
      <c r="I143" s="58"/>
      <c r="J143" s="112" t="n">
        <f aca="false">B143*I143/1000</f>
        <v>0</v>
      </c>
      <c r="K143" s="58"/>
      <c r="L143" s="58"/>
      <c r="M143" s="58"/>
      <c r="N143" s="58"/>
      <c r="O143" s="58"/>
      <c r="P143" s="58"/>
      <c r="Q143" s="58"/>
      <c r="R143" s="58"/>
    </row>
    <row r="144" customFormat="false" ht="25.5" hidden="false" customHeight="false" outlineLevel="0" collapsed="false">
      <c r="A144" s="29" t="s">
        <v>106</v>
      </c>
      <c r="B144" s="36" t="n">
        <v>10</v>
      </c>
      <c r="C144" s="36" t="n">
        <v>10</v>
      </c>
      <c r="D144" s="36"/>
      <c r="E144" s="22"/>
      <c r="F144" s="22"/>
      <c r="G144" s="22"/>
      <c r="H144" s="23"/>
      <c r="I144" s="23" t="n">
        <v>25</v>
      </c>
      <c r="J144" s="112" t="n">
        <f aca="false">B144*I144/1000</f>
        <v>0.25</v>
      </c>
      <c r="K144" s="23"/>
      <c r="L144" s="23"/>
      <c r="M144" s="23"/>
      <c r="N144" s="23"/>
      <c r="O144" s="23"/>
      <c r="P144" s="23"/>
      <c r="Q144" s="23"/>
      <c r="R144" s="23"/>
    </row>
    <row r="145" customFormat="false" ht="19.15" hidden="false" customHeight="true" outlineLevel="0" collapsed="false">
      <c r="A145" s="35" t="s">
        <v>60</v>
      </c>
      <c r="B145" s="58" t="n">
        <v>33.25</v>
      </c>
      <c r="C145" s="58" t="n">
        <v>25</v>
      </c>
      <c r="D145" s="36"/>
      <c r="E145" s="34"/>
      <c r="F145" s="62"/>
      <c r="G145" s="58"/>
      <c r="H145" s="58"/>
      <c r="I145" s="58" t="n">
        <v>35</v>
      </c>
      <c r="J145" s="112" t="n">
        <f aca="false">B145*I145/1000</f>
        <v>1.16375</v>
      </c>
      <c r="K145" s="58"/>
      <c r="L145" s="58"/>
      <c r="M145" s="58"/>
      <c r="N145" s="58"/>
      <c r="O145" s="58"/>
      <c r="P145" s="58"/>
      <c r="Q145" s="58"/>
      <c r="R145" s="58"/>
    </row>
    <row r="146" customFormat="false" ht="12.75" hidden="false" customHeight="false" outlineLevel="0" collapsed="false">
      <c r="A146" s="35" t="s">
        <v>61</v>
      </c>
      <c r="B146" s="58" t="n">
        <v>35.75</v>
      </c>
      <c r="C146" s="58" t="n">
        <v>25</v>
      </c>
      <c r="D146" s="36"/>
      <c r="E146" s="34"/>
      <c r="F146" s="62"/>
      <c r="G146" s="58"/>
      <c r="H146" s="58"/>
      <c r="I146" s="58"/>
      <c r="J146" s="112" t="n">
        <f aca="false">B146*I146/1000</f>
        <v>0</v>
      </c>
      <c r="K146" s="58"/>
      <c r="L146" s="58"/>
      <c r="M146" s="58"/>
      <c r="N146" s="58"/>
      <c r="O146" s="58"/>
      <c r="P146" s="58"/>
      <c r="Q146" s="58"/>
      <c r="R146" s="58"/>
    </row>
    <row r="147" customFormat="false" ht="12.75" hidden="false" customHeight="false" outlineLevel="0" collapsed="false">
      <c r="A147" s="105" t="s">
        <v>62</v>
      </c>
      <c r="B147" s="45" t="n">
        <v>38.5</v>
      </c>
      <c r="C147" s="58" t="n">
        <v>25</v>
      </c>
      <c r="D147" s="46"/>
      <c r="E147" s="64"/>
      <c r="F147" s="59"/>
      <c r="G147" s="45"/>
      <c r="H147" s="45"/>
      <c r="I147" s="45"/>
      <c r="J147" s="112" t="n">
        <f aca="false">B147*I147/1000</f>
        <v>0</v>
      </c>
      <c r="K147" s="45"/>
      <c r="L147" s="45"/>
      <c r="M147" s="45"/>
      <c r="N147" s="45"/>
      <c r="O147" s="45"/>
      <c r="P147" s="45"/>
      <c r="Q147" s="45"/>
      <c r="R147" s="45"/>
    </row>
    <row r="148" customFormat="false" ht="12.75" hidden="false" customHeight="false" outlineLevel="0" collapsed="false">
      <c r="A148" s="105" t="s">
        <v>63</v>
      </c>
      <c r="B148" s="45" t="n">
        <v>41.75</v>
      </c>
      <c r="C148" s="58" t="n">
        <v>25</v>
      </c>
      <c r="D148" s="46"/>
      <c r="E148" s="64"/>
      <c r="F148" s="59"/>
      <c r="G148" s="45"/>
      <c r="H148" s="45"/>
      <c r="I148" s="45"/>
      <c r="J148" s="112" t="n">
        <f aca="false">B148*I148/1000</f>
        <v>0</v>
      </c>
      <c r="K148" s="45"/>
      <c r="L148" s="45"/>
      <c r="M148" s="45"/>
      <c r="N148" s="45"/>
      <c r="O148" s="45"/>
      <c r="P148" s="45"/>
      <c r="Q148" s="45"/>
      <c r="R148" s="45"/>
    </row>
    <row r="149" customFormat="false" ht="16.35" hidden="false" customHeight="true" outlineLevel="0" collapsed="false">
      <c r="A149" s="35" t="s">
        <v>107</v>
      </c>
      <c r="B149" s="58" t="n">
        <v>37.5</v>
      </c>
      <c r="C149" s="58" t="n">
        <v>30</v>
      </c>
      <c r="D149" s="106"/>
      <c r="E149" s="107"/>
      <c r="F149" s="34"/>
      <c r="G149" s="34"/>
      <c r="H149" s="58"/>
      <c r="I149" s="58" t="n">
        <v>40</v>
      </c>
      <c r="J149" s="112" t="n">
        <f aca="false">B149*I149/1000</f>
        <v>1.5</v>
      </c>
      <c r="K149" s="58"/>
      <c r="L149" s="58"/>
      <c r="M149" s="58"/>
      <c r="N149" s="58"/>
      <c r="O149" s="58"/>
      <c r="P149" s="58"/>
      <c r="Q149" s="58"/>
      <c r="R149" s="58"/>
    </row>
    <row r="150" customFormat="false" ht="12.75" hidden="false" customHeight="false" outlineLevel="0" collapsed="false">
      <c r="A150" s="24" t="s">
        <v>66</v>
      </c>
      <c r="B150" s="34" t="n">
        <v>12.5</v>
      </c>
      <c r="C150" s="58" t="n">
        <v>10</v>
      </c>
      <c r="D150" s="36"/>
      <c r="E150" s="34"/>
      <c r="F150" s="62"/>
      <c r="G150" s="58"/>
      <c r="H150" s="58"/>
      <c r="I150" s="58" t="n">
        <v>40</v>
      </c>
      <c r="J150" s="112" t="n">
        <f aca="false">B150*I150/1000</f>
        <v>0.5</v>
      </c>
      <c r="K150" s="58"/>
      <c r="L150" s="58"/>
      <c r="M150" s="58"/>
      <c r="N150" s="58"/>
      <c r="O150" s="58"/>
      <c r="P150" s="58"/>
      <c r="Q150" s="58"/>
      <c r="R150" s="58"/>
    </row>
    <row r="151" customFormat="false" ht="12.75" hidden="false" customHeight="false" outlineLevel="0" collapsed="false">
      <c r="A151" s="35" t="s">
        <v>67</v>
      </c>
      <c r="B151" s="34" t="n">
        <v>13.3</v>
      </c>
      <c r="C151" s="58" t="n">
        <v>10</v>
      </c>
      <c r="D151" s="36"/>
      <c r="E151" s="34"/>
      <c r="F151" s="62"/>
      <c r="G151" s="58"/>
      <c r="H151" s="58"/>
      <c r="I151" s="58"/>
      <c r="J151" s="112" t="n">
        <f aca="false">B151*I151/1000</f>
        <v>0</v>
      </c>
      <c r="K151" s="58"/>
      <c r="L151" s="58"/>
      <c r="M151" s="58"/>
      <c r="N151" s="58"/>
      <c r="O151" s="58"/>
      <c r="P151" s="58"/>
      <c r="Q151" s="58"/>
      <c r="R151" s="58"/>
    </row>
    <row r="152" customFormat="false" ht="12.75" hidden="false" customHeight="false" outlineLevel="0" collapsed="false">
      <c r="A152" s="35" t="s">
        <v>68</v>
      </c>
      <c r="B152" s="58" t="n">
        <v>11.9</v>
      </c>
      <c r="C152" s="58" t="n">
        <v>10</v>
      </c>
      <c r="D152" s="36"/>
      <c r="E152" s="34"/>
      <c r="F152" s="62"/>
      <c r="G152" s="58"/>
      <c r="H152" s="58"/>
      <c r="I152" s="58" t="n">
        <v>50</v>
      </c>
      <c r="J152" s="112" t="n">
        <f aca="false">B152*I152/1000</f>
        <v>0.595</v>
      </c>
      <c r="K152" s="58"/>
      <c r="L152" s="58"/>
      <c r="M152" s="58"/>
      <c r="N152" s="58"/>
      <c r="O152" s="58"/>
      <c r="P152" s="58"/>
      <c r="Q152" s="58"/>
      <c r="R152" s="58"/>
    </row>
    <row r="153" customFormat="false" ht="12.75" hidden="false" customHeight="false" outlineLevel="0" collapsed="false">
      <c r="A153" s="35" t="s">
        <v>27</v>
      </c>
      <c r="B153" s="58" t="n">
        <v>4</v>
      </c>
      <c r="C153" s="58" t="n">
        <v>4</v>
      </c>
      <c r="D153" s="36"/>
      <c r="E153" s="34"/>
      <c r="F153" s="24"/>
      <c r="G153" s="25"/>
      <c r="H153" s="25"/>
      <c r="I153" s="25" t="n">
        <v>850</v>
      </c>
      <c r="J153" s="112" t="n">
        <f aca="false">B153*I153/1000</f>
        <v>3.4</v>
      </c>
      <c r="K153" s="25"/>
      <c r="L153" s="25"/>
      <c r="M153" s="25"/>
      <c r="N153" s="25"/>
      <c r="O153" s="25"/>
      <c r="P153" s="25"/>
      <c r="Q153" s="25"/>
      <c r="R153" s="25"/>
    </row>
    <row r="154" customFormat="false" ht="14.65" hidden="false" customHeight="true" outlineLevel="0" collapsed="false">
      <c r="A154" s="101" t="s">
        <v>108</v>
      </c>
      <c r="B154" s="101"/>
      <c r="C154" s="101"/>
      <c r="D154" s="32" t="n">
        <v>100</v>
      </c>
      <c r="E154" s="22" t="n">
        <v>12.1</v>
      </c>
      <c r="F154" s="22" t="n">
        <v>14.7</v>
      </c>
      <c r="G154" s="22" t="n">
        <v>17</v>
      </c>
      <c r="H154" s="23" t="n">
        <v>248.7</v>
      </c>
      <c r="I154" s="23"/>
      <c r="J154" s="301" t="n">
        <f aca="false">J155+J156+J157+J158+J159+J160+J161+J162+J163</f>
        <v>39.7575</v>
      </c>
      <c r="K154" s="69" t="n">
        <v>0.888888888888889</v>
      </c>
      <c r="L154" s="69" t="n">
        <v>0.0333333333333333</v>
      </c>
      <c r="M154" s="69" t="n">
        <v>0</v>
      </c>
      <c r="N154" s="69" t="n">
        <v>0.288888888888889</v>
      </c>
      <c r="O154" s="69" t="n">
        <v>22</v>
      </c>
      <c r="P154" s="69" t="n">
        <v>155.9</v>
      </c>
      <c r="Q154" s="69" t="n">
        <v>12.9444444444444</v>
      </c>
      <c r="R154" s="69" t="n">
        <v>0.888888888888889</v>
      </c>
    </row>
    <row r="155" customFormat="false" ht="12.75" hidden="false" customHeight="false" outlineLevel="0" collapsed="false">
      <c r="A155" s="70" t="s">
        <v>57</v>
      </c>
      <c r="B155" s="53" t="n">
        <v>100.64</v>
      </c>
      <c r="C155" s="58" t="n">
        <v>74</v>
      </c>
      <c r="D155" s="28"/>
      <c r="E155" s="30"/>
      <c r="F155" s="30"/>
      <c r="G155" s="30"/>
      <c r="H155" s="30"/>
      <c r="I155" s="30"/>
      <c r="J155" s="87" t="n">
        <f aca="false">B155*I155/1000</f>
        <v>0</v>
      </c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70" t="s">
        <v>58</v>
      </c>
      <c r="B156" s="53" t="n">
        <v>87.32</v>
      </c>
      <c r="C156" s="36" t="n">
        <v>74</v>
      </c>
      <c r="D156" s="28"/>
      <c r="E156" s="30"/>
      <c r="F156" s="30"/>
      <c r="G156" s="30"/>
      <c r="H156" s="28"/>
      <c r="I156" s="28"/>
      <c r="J156" s="87" t="n">
        <f aca="false">B156*I156/1000</f>
        <v>0</v>
      </c>
      <c r="K156" s="87"/>
      <c r="L156" s="87"/>
      <c r="M156" s="87"/>
      <c r="N156" s="87"/>
      <c r="O156" s="87"/>
      <c r="P156" s="87"/>
      <c r="Q156" s="87"/>
      <c r="R156" s="87"/>
    </row>
    <row r="157" customFormat="false" ht="26.45" hidden="false" customHeight="true" outlineLevel="0" collapsed="false">
      <c r="A157" s="52" t="s">
        <v>109</v>
      </c>
      <c r="B157" s="53" t="n">
        <v>74</v>
      </c>
      <c r="C157" s="36" t="n">
        <v>74</v>
      </c>
      <c r="D157" s="106"/>
      <c r="E157" s="107"/>
      <c r="F157" s="107"/>
      <c r="G157" s="107"/>
      <c r="H157" s="106"/>
      <c r="I157" s="68" t="n">
        <v>480</v>
      </c>
      <c r="J157" s="87" t="n">
        <f aca="false">B157*I157/1000</f>
        <v>35.52</v>
      </c>
      <c r="K157" s="69"/>
      <c r="L157" s="69"/>
      <c r="M157" s="69"/>
      <c r="N157" s="69"/>
      <c r="O157" s="69"/>
      <c r="P157" s="69"/>
      <c r="Q157" s="69"/>
      <c r="R157" s="69"/>
    </row>
    <row r="158" customFormat="false" ht="12.75" hidden="false" customHeight="false" outlineLevel="0" collapsed="false">
      <c r="A158" s="24" t="s">
        <v>26</v>
      </c>
      <c r="B158" s="28" t="n">
        <v>18</v>
      </c>
      <c r="C158" s="28" t="n">
        <v>18</v>
      </c>
      <c r="D158" s="28"/>
      <c r="E158" s="30"/>
      <c r="F158" s="30"/>
      <c r="G158" s="30"/>
      <c r="H158" s="28"/>
      <c r="I158" s="28" t="n">
        <v>60</v>
      </c>
      <c r="J158" s="87" t="n">
        <f aca="false">B158*I158/1000</f>
        <v>1.08</v>
      </c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A159" s="62" t="s">
        <v>32</v>
      </c>
      <c r="B159" s="28" t="n">
        <v>14</v>
      </c>
      <c r="C159" s="25" t="n">
        <v>14</v>
      </c>
      <c r="D159" s="28"/>
      <c r="E159" s="30"/>
      <c r="F159" s="30"/>
      <c r="G159" s="30"/>
      <c r="H159" s="28"/>
      <c r="I159" s="28" t="n">
        <v>65</v>
      </c>
      <c r="J159" s="87" t="n">
        <f aca="false">B159*I159/1000</f>
        <v>0.91</v>
      </c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A160" s="29" t="s">
        <v>68</v>
      </c>
      <c r="B160" s="25" t="n">
        <v>5.95</v>
      </c>
      <c r="C160" s="110" t="n">
        <v>5</v>
      </c>
      <c r="D160" s="28"/>
      <c r="E160" s="30"/>
      <c r="F160" s="30"/>
      <c r="G160" s="30"/>
      <c r="H160" s="28"/>
      <c r="I160" s="28" t="n">
        <v>50</v>
      </c>
      <c r="J160" s="87" t="n">
        <f aca="false">B160*I160/1000</f>
        <v>0.2975</v>
      </c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A161" s="24" t="s">
        <v>110</v>
      </c>
      <c r="B161" s="58" t="n">
        <v>5</v>
      </c>
      <c r="C161" s="58" t="n">
        <v>5</v>
      </c>
      <c r="D161" s="28"/>
      <c r="E161" s="34"/>
      <c r="F161" s="30"/>
      <c r="G161" s="30"/>
      <c r="H161" s="28"/>
      <c r="I161" s="28" t="n">
        <v>180</v>
      </c>
      <c r="J161" s="87" t="n">
        <f aca="false">B161*I161/1000</f>
        <v>0.9</v>
      </c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A162" s="48" t="s">
        <v>111</v>
      </c>
      <c r="B162" s="111" t="n">
        <v>6</v>
      </c>
      <c r="C162" s="111" t="n">
        <v>6</v>
      </c>
      <c r="D162" s="28"/>
      <c r="E162" s="34"/>
      <c r="F162" s="30"/>
      <c r="G162" s="30"/>
      <c r="H162" s="28"/>
      <c r="I162" s="28" t="n">
        <v>130</v>
      </c>
      <c r="J162" s="87" t="n">
        <f aca="false">B162*I162/1000</f>
        <v>0.78</v>
      </c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A163" s="29" t="s">
        <v>75</v>
      </c>
      <c r="B163" s="25" t="n">
        <v>2</v>
      </c>
      <c r="C163" s="110" t="n">
        <v>2</v>
      </c>
      <c r="D163" s="28"/>
      <c r="E163" s="30"/>
      <c r="F163" s="30"/>
      <c r="G163" s="30"/>
      <c r="H163" s="28"/>
      <c r="I163" s="28" t="n">
        <v>135</v>
      </c>
      <c r="J163" s="30" t="n">
        <f aca="false">B163*I163/1000</f>
        <v>0.27</v>
      </c>
      <c r="K163" s="109"/>
      <c r="L163" s="109"/>
      <c r="M163" s="109"/>
      <c r="N163" s="109"/>
      <c r="O163" s="109"/>
      <c r="P163" s="109"/>
      <c r="Q163" s="109"/>
      <c r="R163" s="109"/>
    </row>
    <row r="164" customFormat="false" ht="25.35" hidden="false" customHeight="true" outlineLevel="0" collapsed="false">
      <c r="A164" s="101" t="s">
        <v>112</v>
      </c>
      <c r="B164" s="101"/>
      <c r="C164" s="101"/>
      <c r="D164" s="32" t="n">
        <v>180</v>
      </c>
      <c r="E164" s="63" t="n">
        <v>3.2</v>
      </c>
      <c r="F164" s="63" t="n">
        <v>7.2</v>
      </c>
      <c r="G164" s="63" t="n">
        <v>38.9</v>
      </c>
      <c r="H164" s="23" t="n">
        <v>233.2</v>
      </c>
      <c r="I164" s="23"/>
      <c r="J164" s="301" t="n">
        <f aca="false">J165+J166+J167+J168+J169</f>
        <v>0</v>
      </c>
      <c r="K164" s="112" t="n">
        <v>27</v>
      </c>
      <c r="L164" s="22" t="n">
        <v>0.0421052631578947</v>
      </c>
      <c r="M164" s="112" t="n">
        <v>0.05</v>
      </c>
      <c r="N164" s="63" t="n">
        <v>0.357894736842105</v>
      </c>
      <c r="O164" s="63" t="n">
        <v>6.16842105263158</v>
      </c>
      <c r="P164" s="63" t="n">
        <v>92.7157894736842</v>
      </c>
      <c r="Q164" s="63" t="n">
        <v>0.2</v>
      </c>
      <c r="R164" s="63" t="n">
        <v>0.652631578947369</v>
      </c>
    </row>
    <row r="165" customFormat="false" ht="12.75" hidden="false" customHeight="false" outlineLevel="0" collapsed="false">
      <c r="A165" s="93" t="s">
        <v>31</v>
      </c>
      <c r="B165" s="49" t="n">
        <v>39</v>
      </c>
      <c r="C165" s="49" t="n">
        <v>39</v>
      </c>
      <c r="D165" s="28"/>
      <c r="E165" s="51"/>
      <c r="F165" s="51"/>
      <c r="G165" s="51"/>
      <c r="H165" s="51"/>
      <c r="I165" s="51" t="n">
        <v>0</v>
      </c>
      <c r="J165" s="51" t="n">
        <f aca="false">B165*I165/1000</f>
        <v>0</v>
      </c>
      <c r="K165" s="51"/>
      <c r="L165" s="30"/>
      <c r="M165" s="51"/>
      <c r="N165" s="51"/>
      <c r="O165" s="51"/>
      <c r="P165" s="51"/>
      <c r="Q165" s="51"/>
      <c r="R165" s="51"/>
    </row>
    <row r="166" customFormat="false" ht="15.4" hidden="false" customHeight="true" outlineLevel="0" collapsed="false">
      <c r="A166" s="93" t="s">
        <v>113</v>
      </c>
      <c r="B166" s="49" t="n">
        <v>91.85</v>
      </c>
      <c r="C166" s="50" t="n">
        <v>55</v>
      </c>
      <c r="D166" s="28"/>
      <c r="E166" s="63"/>
      <c r="F166" s="63"/>
      <c r="G166" s="63"/>
      <c r="H166" s="23"/>
      <c r="I166" s="23" t="n">
        <v>0</v>
      </c>
      <c r="J166" s="51" t="n">
        <f aca="false">B166*I166/1000</f>
        <v>0</v>
      </c>
      <c r="K166" s="112"/>
      <c r="L166" s="69"/>
      <c r="M166" s="69"/>
      <c r="N166" s="69"/>
      <c r="O166" s="69"/>
      <c r="P166" s="69"/>
      <c r="Q166" s="69"/>
      <c r="R166" s="69"/>
    </row>
    <row r="167" customFormat="false" ht="17.25" hidden="false" customHeight="true" outlineLevel="0" collapsed="false">
      <c r="A167" s="93" t="s">
        <v>114</v>
      </c>
      <c r="B167" s="49" t="n">
        <v>26.25</v>
      </c>
      <c r="C167" s="49" t="n">
        <v>21</v>
      </c>
      <c r="D167" s="28"/>
      <c r="E167" s="50"/>
      <c r="F167" s="24"/>
      <c r="G167" s="28"/>
      <c r="H167" s="25"/>
      <c r="I167" s="25" t="n">
        <v>0</v>
      </c>
      <c r="J167" s="51" t="n">
        <f aca="false">B167*I167/1000</f>
        <v>0</v>
      </c>
      <c r="K167" s="87"/>
      <c r="L167" s="87"/>
      <c r="M167" s="87"/>
      <c r="N167" s="87"/>
      <c r="O167" s="87"/>
      <c r="P167" s="87"/>
      <c r="Q167" s="87"/>
      <c r="R167" s="87"/>
    </row>
    <row r="168" customFormat="false" ht="12.75" hidden="false" customHeight="false" outlineLevel="0" collapsed="false">
      <c r="A168" s="93" t="s">
        <v>67</v>
      </c>
      <c r="B168" s="49" t="n">
        <v>27.93</v>
      </c>
      <c r="C168" s="49" t="n">
        <v>21</v>
      </c>
      <c r="D168" s="28"/>
      <c r="E168" s="50"/>
      <c r="F168" s="24"/>
      <c r="G168" s="28"/>
      <c r="H168" s="25"/>
      <c r="I168" s="25" t="n">
        <v>0</v>
      </c>
      <c r="J168" s="51" t="n">
        <f aca="false">B168*I168/1000</f>
        <v>0</v>
      </c>
      <c r="K168" s="87"/>
      <c r="L168" s="87"/>
      <c r="M168" s="87"/>
      <c r="N168" s="87"/>
      <c r="O168" s="87"/>
      <c r="P168" s="87"/>
      <c r="Q168" s="87"/>
      <c r="R168" s="87"/>
    </row>
    <row r="169" customFormat="false" ht="12.75" hidden="false" customHeight="false" outlineLevel="0" collapsed="false">
      <c r="A169" s="113" t="s">
        <v>27</v>
      </c>
      <c r="B169" s="49" t="n">
        <v>10</v>
      </c>
      <c r="C169" s="49" t="n">
        <v>10</v>
      </c>
      <c r="D169" s="28"/>
      <c r="E169" s="51"/>
      <c r="F169" s="51"/>
      <c r="G169" s="51"/>
      <c r="H169" s="51"/>
      <c r="I169" s="51" t="n">
        <v>0</v>
      </c>
      <c r="J169" s="51" t="n">
        <f aca="false">B169*I169/1000</f>
        <v>0</v>
      </c>
      <c r="K169" s="51"/>
      <c r="L169" s="30"/>
      <c r="M169" s="51"/>
      <c r="N169" s="51"/>
      <c r="O169" s="51"/>
      <c r="P169" s="51"/>
      <c r="Q169" s="51"/>
      <c r="R169" s="51"/>
    </row>
    <row r="170" customFormat="false" ht="14.65" hidden="false" customHeight="true" outlineLevel="0" collapsed="false">
      <c r="A170" s="318" t="s">
        <v>320</v>
      </c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</row>
    <row r="171" customFormat="false" ht="25.5" hidden="false" customHeight="true" outlineLevel="0" collapsed="false">
      <c r="A171" s="101" t="s">
        <v>112</v>
      </c>
      <c r="B171" s="101"/>
      <c r="C171" s="101"/>
      <c r="D171" s="32" t="n">
        <v>180</v>
      </c>
      <c r="E171" s="63" t="n">
        <v>3.2</v>
      </c>
      <c r="F171" s="63" t="n">
        <v>7.2</v>
      </c>
      <c r="G171" s="63" t="n">
        <v>38.9</v>
      </c>
      <c r="H171" s="23" t="n">
        <v>233.2</v>
      </c>
      <c r="I171" s="23"/>
      <c r="J171" s="301" t="n">
        <f aca="false">J172+J173+J174+J175+J176+J177</f>
        <v>9.77</v>
      </c>
      <c r="K171" s="112" t="n">
        <v>27</v>
      </c>
      <c r="L171" s="22" t="n">
        <v>0.0421052631578947</v>
      </c>
      <c r="M171" s="112" t="n">
        <v>0.05</v>
      </c>
      <c r="N171" s="63" t="n">
        <v>0.357894736842105</v>
      </c>
      <c r="O171" s="63" t="n">
        <v>6.16842105263158</v>
      </c>
      <c r="P171" s="63" t="n">
        <v>92.7157894736842</v>
      </c>
      <c r="Q171" s="63" t="n">
        <v>0.2</v>
      </c>
      <c r="R171" s="63" t="n">
        <v>0.652631578947369</v>
      </c>
    </row>
    <row r="172" customFormat="false" ht="12.75" hidden="false" customHeight="false" outlineLevel="0" collapsed="false">
      <c r="A172" s="113" t="s">
        <v>323</v>
      </c>
      <c r="B172" s="49" t="n">
        <v>45</v>
      </c>
      <c r="C172" s="49" t="n">
        <v>45</v>
      </c>
      <c r="D172" s="28"/>
      <c r="E172" s="51"/>
      <c r="F172" s="51"/>
      <c r="G172" s="51"/>
      <c r="H172" s="51"/>
      <c r="I172" s="51" t="n">
        <v>80</v>
      </c>
      <c r="J172" s="51" t="n">
        <f aca="false">B172*I172/1000</f>
        <v>3.6</v>
      </c>
      <c r="K172" s="51"/>
      <c r="L172" s="30"/>
      <c r="M172" s="51"/>
      <c r="N172" s="51"/>
      <c r="O172" s="51"/>
      <c r="P172" s="51"/>
      <c r="Q172" s="51"/>
      <c r="R172" s="51"/>
    </row>
    <row r="173" customFormat="false" ht="19.15" hidden="false" customHeight="true" outlineLevel="0" collapsed="false">
      <c r="A173" s="93" t="s">
        <v>114</v>
      </c>
      <c r="B173" s="49" t="n">
        <v>22</v>
      </c>
      <c r="C173" s="49" t="n">
        <v>18</v>
      </c>
      <c r="D173" s="28"/>
      <c r="E173" s="50"/>
      <c r="F173" s="24"/>
      <c r="G173" s="28"/>
      <c r="H173" s="25"/>
      <c r="I173" s="25" t="n">
        <v>40</v>
      </c>
      <c r="J173" s="51" t="n">
        <f aca="false">B173*I173/1000</f>
        <v>0.88</v>
      </c>
      <c r="K173" s="51"/>
      <c r="L173" s="30"/>
      <c r="M173" s="51"/>
      <c r="N173" s="51"/>
      <c r="O173" s="51"/>
      <c r="P173" s="51"/>
      <c r="Q173" s="51"/>
      <c r="R173" s="51"/>
    </row>
    <row r="174" customFormat="false" ht="12.75" hidden="false" customHeight="false" outlineLevel="0" collapsed="false">
      <c r="A174" s="93" t="s">
        <v>67</v>
      </c>
      <c r="B174" s="49" t="n">
        <v>25</v>
      </c>
      <c r="C174" s="49" t="n">
        <v>18</v>
      </c>
      <c r="D174" s="28"/>
      <c r="E174" s="50"/>
      <c r="F174" s="24"/>
      <c r="G174" s="28"/>
      <c r="H174" s="25"/>
      <c r="I174" s="25" t="n">
        <v>0</v>
      </c>
      <c r="J174" s="51" t="n">
        <f aca="false">B174*I174/1000</f>
        <v>0</v>
      </c>
      <c r="K174" s="51"/>
      <c r="L174" s="30"/>
      <c r="M174" s="51"/>
      <c r="N174" s="51"/>
      <c r="O174" s="51"/>
      <c r="P174" s="51"/>
      <c r="Q174" s="51"/>
      <c r="R174" s="51"/>
    </row>
    <row r="175" customFormat="false" ht="12.75" hidden="false" customHeight="false" outlineLevel="0" collapsed="false">
      <c r="A175" s="113" t="s">
        <v>68</v>
      </c>
      <c r="B175" s="49" t="n">
        <v>12</v>
      </c>
      <c r="C175" s="49" t="n">
        <v>10</v>
      </c>
      <c r="D175" s="28"/>
      <c r="E175" s="51"/>
      <c r="F175" s="51"/>
      <c r="G175" s="51"/>
      <c r="H175" s="51"/>
      <c r="I175" s="51" t="n">
        <v>50</v>
      </c>
      <c r="J175" s="51" t="n">
        <f aca="false">B175*I175/1000</f>
        <v>0.6</v>
      </c>
      <c r="K175" s="51"/>
      <c r="L175" s="30"/>
      <c r="M175" s="51"/>
      <c r="N175" s="51"/>
      <c r="O175" s="51"/>
      <c r="P175" s="51"/>
      <c r="Q175" s="51"/>
      <c r="R175" s="51"/>
    </row>
    <row r="176" customFormat="false" ht="12.75" hidden="false" customHeight="false" outlineLevel="0" collapsed="false">
      <c r="A176" s="113" t="s">
        <v>27</v>
      </c>
      <c r="B176" s="51" t="n">
        <v>5.5</v>
      </c>
      <c r="C176" s="51" t="n">
        <v>5.5</v>
      </c>
      <c r="D176" s="28"/>
      <c r="E176" s="51"/>
      <c r="F176" s="51"/>
      <c r="G176" s="51"/>
      <c r="H176" s="51"/>
      <c r="I176" s="51" t="n">
        <v>850</v>
      </c>
      <c r="J176" s="51" t="n">
        <f aca="false">B176*I176/1000</f>
        <v>4.675</v>
      </c>
      <c r="K176" s="51"/>
      <c r="L176" s="30"/>
      <c r="M176" s="51"/>
      <c r="N176" s="51"/>
      <c r="O176" s="51"/>
      <c r="P176" s="51"/>
      <c r="Q176" s="51"/>
      <c r="R176" s="51"/>
    </row>
    <row r="177" customFormat="false" ht="12.75" hidden="false" customHeight="false" outlineLevel="0" collapsed="false">
      <c r="A177" s="113" t="s">
        <v>34</v>
      </c>
      <c r="B177" s="49" t="n">
        <v>1</v>
      </c>
      <c r="C177" s="49" t="n">
        <v>1</v>
      </c>
      <c r="D177" s="28"/>
      <c r="E177" s="51"/>
      <c r="F177" s="51"/>
      <c r="G177" s="51"/>
      <c r="H177" s="51"/>
      <c r="I177" s="51" t="n">
        <v>15</v>
      </c>
      <c r="J177" s="183" t="n">
        <f aca="false">B177*I177/1000</f>
        <v>0.015</v>
      </c>
      <c r="K177" s="51"/>
      <c r="L177" s="30"/>
      <c r="M177" s="51"/>
      <c r="N177" s="51"/>
      <c r="O177" s="51"/>
      <c r="P177" s="51"/>
      <c r="Q177" s="51"/>
      <c r="R177" s="51"/>
    </row>
    <row r="178" customFormat="false" ht="14.65" hidden="false" customHeight="true" outlineLevel="0" collapsed="false">
      <c r="A178" s="82" t="s">
        <v>115</v>
      </c>
      <c r="B178" s="82"/>
      <c r="C178" s="82"/>
      <c r="D178" s="68" t="n">
        <v>200</v>
      </c>
      <c r="E178" s="40" t="n">
        <v>0.7</v>
      </c>
      <c r="F178" s="40" t="n">
        <v>0</v>
      </c>
      <c r="G178" s="40" t="n">
        <v>23.9</v>
      </c>
      <c r="H178" s="23" t="n">
        <v>98.4</v>
      </c>
      <c r="I178" s="23"/>
      <c r="J178" s="301" t="n">
        <f aca="false">J179+J180</f>
        <v>4.351</v>
      </c>
      <c r="K178" s="69" t="n">
        <v>0.23</v>
      </c>
      <c r="L178" s="69" t="n">
        <v>0</v>
      </c>
      <c r="M178" s="69" t="n">
        <v>0</v>
      </c>
      <c r="N178" s="69" t="n">
        <v>0</v>
      </c>
      <c r="O178" s="69" t="n">
        <v>3</v>
      </c>
      <c r="P178" s="69" t="n">
        <v>16.71</v>
      </c>
      <c r="Q178" s="69" t="n">
        <v>2.37</v>
      </c>
      <c r="R178" s="69" t="n">
        <v>0.45</v>
      </c>
    </row>
    <row r="179" customFormat="false" ht="12.75" hidden="false" customHeight="false" outlineLevel="0" collapsed="false">
      <c r="A179" s="24" t="s">
        <v>116</v>
      </c>
      <c r="B179" s="28" t="n">
        <v>20.3</v>
      </c>
      <c r="C179" s="28" t="n">
        <v>20</v>
      </c>
      <c r="D179" s="28"/>
      <c r="E179" s="30"/>
      <c r="F179" s="30"/>
      <c r="G179" s="30"/>
      <c r="H179" s="28"/>
      <c r="I179" s="28" t="n">
        <v>170</v>
      </c>
      <c r="J179" s="87" t="n">
        <f aca="false">B179*I179/1000</f>
        <v>3.451</v>
      </c>
      <c r="K179" s="86"/>
      <c r="L179" s="86"/>
      <c r="M179" s="86"/>
      <c r="N179" s="86"/>
      <c r="O179" s="86"/>
      <c r="P179" s="86"/>
      <c r="Q179" s="86"/>
      <c r="R179" s="86"/>
    </row>
    <row r="180" customFormat="false" ht="12.75" hidden="false" customHeight="false" outlineLevel="0" collapsed="false">
      <c r="A180" s="62" t="s">
        <v>33</v>
      </c>
      <c r="B180" s="36" t="n">
        <v>15</v>
      </c>
      <c r="C180" s="36" t="n">
        <v>15</v>
      </c>
      <c r="D180" s="36"/>
      <c r="E180" s="34"/>
      <c r="F180" s="34"/>
      <c r="G180" s="34"/>
      <c r="H180" s="34"/>
      <c r="I180" s="34" t="n">
        <v>60</v>
      </c>
      <c r="J180" s="87" t="n">
        <f aca="false">B180*I180/1000</f>
        <v>0.9</v>
      </c>
      <c r="K180" s="34"/>
      <c r="L180" s="34"/>
      <c r="M180" s="34"/>
      <c r="N180" s="34"/>
      <c r="O180" s="34"/>
      <c r="P180" s="34"/>
      <c r="Q180" s="34"/>
      <c r="R180" s="34"/>
    </row>
    <row r="181" customFormat="false" ht="14.65" hidden="false" customHeight="true" outlineLevel="0" collapsed="false">
      <c r="A181" s="31" t="s">
        <v>42</v>
      </c>
      <c r="B181" s="31"/>
      <c r="C181" s="31"/>
      <c r="D181" s="32" t="n">
        <v>40</v>
      </c>
      <c r="E181" s="22" t="n">
        <v>3.28</v>
      </c>
      <c r="F181" s="22" t="n">
        <v>0.56</v>
      </c>
      <c r="G181" s="22" t="n">
        <v>14.44</v>
      </c>
      <c r="H181" s="23" t="n">
        <v>75.92</v>
      </c>
      <c r="I181" s="23" t="n">
        <v>60</v>
      </c>
      <c r="J181" s="301" t="n">
        <f aca="false">D181*I181/1000</f>
        <v>2.4</v>
      </c>
      <c r="K181" s="22" t="n">
        <v>0</v>
      </c>
      <c r="L181" s="22" t="n">
        <v>0.092</v>
      </c>
      <c r="M181" s="22" t="n">
        <v>0</v>
      </c>
      <c r="N181" s="22" t="n">
        <v>0</v>
      </c>
      <c r="O181" s="22" t="n">
        <v>13.2</v>
      </c>
      <c r="P181" s="22" t="n">
        <v>87.2</v>
      </c>
      <c r="Q181" s="22" t="n">
        <v>24.8</v>
      </c>
      <c r="R181" s="22" t="n">
        <v>1.68</v>
      </c>
    </row>
    <row r="182" customFormat="false" ht="14.65" hidden="false" customHeight="true" outlineLevel="0" collapsed="false">
      <c r="A182" s="20" t="s">
        <v>43</v>
      </c>
      <c r="B182" s="20"/>
      <c r="C182" s="20"/>
      <c r="D182" s="32" t="n">
        <v>40</v>
      </c>
      <c r="E182" s="22"/>
      <c r="F182" s="22"/>
      <c r="G182" s="22"/>
      <c r="H182" s="22"/>
      <c r="I182" s="22"/>
      <c r="J182" s="69" t="n">
        <f aca="false">D182*I182/1000</f>
        <v>0</v>
      </c>
      <c r="K182" s="22"/>
      <c r="L182" s="22"/>
      <c r="M182" s="22"/>
      <c r="N182" s="22"/>
      <c r="O182" s="22"/>
      <c r="P182" s="22"/>
      <c r="Q182" s="22"/>
      <c r="R182" s="22"/>
    </row>
    <row r="183" customFormat="false" ht="14.65" hidden="false" customHeight="true" outlineLevel="0" collapsed="false">
      <c r="A183" s="31" t="s">
        <v>41</v>
      </c>
      <c r="B183" s="31"/>
      <c r="C183" s="31"/>
      <c r="D183" s="32" t="n">
        <v>50</v>
      </c>
      <c r="E183" s="22" t="n">
        <v>2.35</v>
      </c>
      <c r="F183" s="22" t="n">
        <v>0.5</v>
      </c>
      <c r="G183" s="22" t="n">
        <v>21.85</v>
      </c>
      <c r="H183" s="23" t="n">
        <v>101.3</v>
      </c>
      <c r="I183" s="23" t="n">
        <v>60</v>
      </c>
      <c r="J183" s="301" t="n">
        <f aca="false">D183*I183/1000</f>
        <v>3</v>
      </c>
      <c r="K183" s="22" t="n">
        <v>0</v>
      </c>
      <c r="L183" s="22" t="n">
        <v>0.04</v>
      </c>
      <c r="M183" s="22" t="n">
        <v>0</v>
      </c>
      <c r="N183" s="22" t="n">
        <v>0</v>
      </c>
      <c r="O183" s="22" t="n">
        <v>9</v>
      </c>
      <c r="P183" s="22" t="n">
        <v>43.5</v>
      </c>
      <c r="Q183" s="22" t="n">
        <v>9.5</v>
      </c>
      <c r="R183" s="22" t="n">
        <v>1.4</v>
      </c>
    </row>
    <row r="184" customFormat="false" ht="17.1" hidden="false" customHeight="true" outlineLevel="0" collapsed="false">
      <c r="A184" s="114" t="s">
        <v>83</v>
      </c>
      <c r="B184" s="114"/>
      <c r="C184" s="114"/>
      <c r="D184" s="114"/>
      <c r="E184" s="115" t="n">
        <v>59.9933333333333</v>
      </c>
      <c r="F184" s="115" t="n">
        <v>54.0525</v>
      </c>
      <c r="G184" s="115" t="n">
        <v>233.35</v>
      </c>
      <c r="H184" s="115" t="n">
        <v>1659.84583333333</v>
      </c>
      <c r="I184" s="115"/>
      <c r="J184" s="319" t="n">
        <f aca="false">J136+J140+J154+J171+J178+J181+J183</f>
        <v>79.99525</v>
      </c>
      <c r="K184" s="115" t="n">
        <v>60.9138888888889</v>
      </c>
      <c r="L184" s="116" t="n">
        <v>1.03693859649123</v>
      </c>
      <c r="M184" s="116" t="n">
        <v>0.18</v>
      </c>
      <c r="N184" s="116" t="n">
        <v>4.421783625731</v>
      </c>
      <c r="O184" s="115" t="n">
        <v>755.668421052632</v>
      </c>
      <c r="P184" s="115" t="n">
        <v>1158.43578947368</v>
      </c>
      <c r="Q184" s="115" t="n">
        <v>170.914444444444</v>
      </c>
      <c r="R184" s="115" t="n">
        <v>10.1415204678363</v>
      </c>
    </row>
    <row r="185" customFormat="false" ht="19.35" hidden="false" customHeight="true" outlineLevel="0" collapsed="false">
      <c r="A185" s="117" t="s">
        <v>117</v>
      </c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</row>
    <row r="186" customFormat="false" ht="14.65" hidden="false" customHeight="true" outlineLevel="0" collapsed="false">
      <c r="A186" s="12" t="s">
        <v>4</v>
      </c>
      <c r="B186" s="13" t="s">
        <v>5</v>
      </c>
      <c r="C186" s="13" t="s">
        <v>6</v>
      </c>
      <c r="D186" s="13" t="s">
        <v>7</v>
      </c>
      <c r="E186" s="13"/>
      <c r="F186" s="13"/>
      <c r="G186" s="13"/>
      <c r="H186" s="13"/>
      <c r="I186" s="13"/>
      <c r="J186" s="13"/>
      <c r="K186" s="13" t="s">
        <v>8</v>
      </c>
      <c r="L186" s="13"/>
      <c r="M186" s="13"/>
      <c r="N186" s="13"/>
      <c r="O186" s="13" t="s">
        <v>9</v>
      </c>
      <c r="P186" s="13"/>
      <c r="Q186" s="13"/>
      <c r="R186" s="13"/>
    </row>
    <row r="187" customFormat="false" ht="18" hidden="false" customHeight="false" outlineLevel="0" collapsed="false">
      <c r="A187" s="12"/>
      <c r="B187" s="13"/>
      <c r="C187" s="13"/>
      <c r="D187" s="13" t="s">
        <v>10</v>
      </c>
      <c r="E187" s="15" t="s">
        <v>11</v>
      </c>
      <c r="F187" s="15" t="s">
        <v>12</v>
      </c>
      <c r="G187" s="15" t="s">
        <v>13</v>
      </c>
      <c r="H187" s="16" t="s">
        <v>14</v>
      </c>
      <c r="I187" s="16"/>
      <c r="J187" s="16"/>
      <c r="K187" s="17" t="s">
        <v>15</v>
      </c>
      <c r="L187" s="17" t="s">
        <v>16</v>
      </c>
      <c r="M187" s="17" t="s">
        <v>17</v>
      </c>
      <c r="N187" s="17" t="s">
        <v>18</v>
      </c>
      <c r="O187" s="17" t="s">
        <v>19</v>
      </c>
      <c r="P187" s="17" t="s">
        <v>20</v>
      </c>
      <c r="Q187" s="17" t="s">
        <v>21</v>
      </c>
      <c r="R187" s="17" t="s">
        <v>22</v>
      </c>
    </row>
    <row r="188" customFormat="false" ht="15.75" hidden="false" customHeight="true" outlineLevel="0" collapsed="false">
      <c r="A188" s="118" t="s">
        <v>23</v>
      </c>
      <c r="B188" s="118"/>
      <c r="C188" s="118"/>
      <c r="D188" s="118"/>
      <c r="E188" s="119" t="n">
        <v>26.34</v>
      </c>
      <c r="F188" s="119" t="n">
        <v>28.7</v>
      </c>
      <c r="G188" s="119" t="n">
        <v>87.64</v>
      </c>
      <c r="H188" s="120" t="n">
        <v>714.22</v>
      </c>
      <c r="I188" s="120"/>
      <c r="J188" s="320" t="n">
        <f aca="false">J189+J193+J203+J208+J212+J213+J214</f>
        <v>79.998</v>
      </c>
      <c r="K188" s="119" t="n">
        <v>1.52</v>
      </c>
      <c r="L188" s="119" t="n">
        <v>0.339333333333333</v>
      </c>
      <c r="M188" s="119" t="n">
        <v>0.423333333333333</v>
      </c>
      <c r="N188" s="119" t="n">
        <v>2.61333333333333</v>
      </c>
      <c r="O188" s="119" t="n">
        <v>788.85</v>
      </c>
      <c r="P188" s="119" t="n">
        <v>838.306666666667</v>
      </c>
      <c r="Q188" s="119" t="n">
        <v>61.32</v>
      </c>
      <c r="R188" s="119" t="n">
        <v>4.63</v>
      </c>
    </row>
    <row r="189" customFormat="false" ht="14.65" hidden="false" customHeight="true" outlineLevel="0" collapsed="false">
      <c r="A189" s="122" t="s">
        <v>118</v>
      </c>
      <c r="B189" s="122"/>
      <c r="C189" s="122"/>
      <c r="D189" s="123" t="s">
        <v>119</v>
      </c>
      <c r="E189" s="124" t="n">
        <v>5.8</v>
      </c>
      <c r="F189" s="124" t="n">
        <v>6.4</v>
      </c>
      <c r="G189" s="124" t="n">
        <v>7.9</v>
      </c>
      <c r="H189" s="125" t="n">
        <v>112.4</v>
      </c>
      <c r="I189" s="125"/>
      <c r="J189" s="293" t="n">
        <f aca="false">J190+J191+J192</f>
        <v>13.92</v>
      </c>
      <c r="K189" s="126" t="n">
        <v>0.1</v>
      </c>
      <c r="L189" s="69" t="n">
        <v>0.03</v>
      </c>
      <c r="M189" s="69" t="n">
        <v>0.12</v>
      </c>
      <c r="N189" s="69" t="n">
        <v>0.05</v>
      </c>
      <c r="O189" s="69" t="n">
        <v>199.7</v>
      </c>
      <c r="P189" s="126" t="n">
        <v>174</v>
      </c>
      <c r="Q189" s="126" t="n">
        <v>8.2</v>
      </c>
      <c r="R189" s="126" t="n">
        <v>0.55</v>
      </c>
    </row>
    <row r="190" customFormat="false" ht="12.75" hidden="false" customHeight="false" outlineLevel="0" collapsed="false">
      <c r="A190" s="127" t="s">
        <v>26</v>
      </c>
      <c r="B190" s="128" t="n">
        <v>20</v>
      </c>
      <c r="C190" s="128" t="n">
        <v>20</v>
      </c>
      <c r="D190" s="129"/>
      <c r="E190" s="124"/>
      <c r="F190" s="124"/>
      <c r="G190" s="124"/>
      <c r="H190" s="124"/>
      <c r="I190" s="124" t="n">
        <v>60</v>
      </c>
      <c r="J190" s="126" t="n">
        <f aca="false">B190*I190/1000</f>
        <v>1.2</v>
      </c>
      <c r="K190" s="124"/>
      <c r="L190" s="22"/>
      <c r="M190" s="22"/>
      <c r="N190" s="22"/>
      <c r="O190" s="22"/>
      <c r="P190" s="124"/>
      <c r="Q190" s="124"/>
      <c r="R190" s="124"/>
    </row>
    <row r="191" customFormat="false" ht="12.75" hidden="false" customHeight="false" outlineLevel="0" collapsed="false">
      <c r="A191" s="127" t="s">
        <v>27</v>
      </c>
      <c r="B191" s="128" t="n">
        <v>5</v>
      </c>
      <c r="C191" s="128" t="n">
        <v>5</v>
      </c>
      <c r="D191" s="128"/>
      <c r="E191" s="124"/>
      <c r="F191" s="129"/>
      <c r="G191" s="124"/>
      <c r="H191" s="125"/>
      <c r="I191" s="125" t="n">
        <v>850</v>
      </c>
      <c r="J191" s="126" t="n">
        <f aca="false">B191*I191/1000</f>
        <v>4.25</v>
      </c>
      <c r="K191" s="131"/>
      <c r="L191" s="132"/>
      <c r="M191" s="132"/>
      <c r="N191" s="132"/>
      <c r="O191" s="132"/>
      <c r="P191" s="131"/>
      <c r="Q191" s="131"/>
      <c r="R191" s="131"/>
    </row>
    <row r="192" customFormat="false" ht="12.75" hidden="false" customHeight="false" outlineLevel="0" collapsed="false">
      <c r="A192" s="133" t="s">
        <v>87</v>
      </c>
      <c r="B192" s="134" t="n">
        <v>11</v>
      </c>
      <c r="C192" s="135" t="n">
        <v>10</v>
      </c>
      <c r="D192" s="136"/>
      <c r="E192" s="137"/>
      <c r="F192" s="137"/>
      <c r="G192" s="137"/>
      <c r="H192" s="136"/>
      <c r="I192" s="321" t="n">
        <v>770</v>
      </c>
      <c r="J192" s="126" t="n">
        <f aca="false">B192*I192/1000</f>
        <v>8.47</v>
      </c>
      <c r="K192" s="136"/>
      <c r="L192" s="55"/>
      <c r="M192" s="55"/>
      <c r="N192" s="55"/>
      <c r="O192" s="55"/>
      <c r="P192" s="136"/>
      <c r="Q192" s="136"/>
      <c r="R192" s="136"/>
    </row>
    <row r="193" customFormat="false" ht="14.65" hidden="false" customHeight="true" outlineLevel="0" collapsed="false">
      <c r="A193" s="138" t="s">
        <v>120</v>
      </c>
      <c r="B193" s="138"/>
      <c r="C193" s="138"/>
      <c r="D193" s="68" t="n">
        <v>100</v>
      </c>
      <c r="E193" s="40" t="n">
        <v>10.7</v>
      </c>
      <c r="F193" s="40" t="n">
        <v>9.5</v>
      </c>
      <c r="G193" s="40" t="n">
        <v>3.4</v>
      </c>
      <c r="H193" s="23" t="n">
        <v>141.9</v>
      </c>
      <c r="I193" s="23"/>
      <c r="J193" s="293" t="n">
        <f aca="false">J194+J195+J196+J197+J198+J199+J200+J201+J202</f>
        <v>27.878</v>
      </c>
      <c r="K193" s="69" t="n">
        <v>0.22</v>
      </c>
      <c r="L193" s="69" t="n">
        <v>0.05</v>
      </c>
      <c r="M193" s="69" t="n">
        <v>0.07</v>
      </c>
      <c r="N193" s="69" t="n">
        <v>1.98</v>
      </c>
      <c r="O193" s="69" t="n">
        <v>11.55</v>
      </c>
      <c r="P193" s="69" t="n">
        <v>144.22</v>
      </c>
      <c r="Q193" s="69" t="n">
        <v>11.12</v>
      </c>
      <c r="R193" s="69" t="n">
        <v>1.27</v>
      </c>
    </row>
    <row r="194" customFormat="false" ht="12.75" hidden="false" customHeight="false" outlineLevel="0" collapsed="false">
      <c r="A194" s="52" t="s">
        <v>57</v>
      </c>
      <c r="B194" s="53" t="n">
        <v>85.68</v>
      </c>
      <c r="C194" s="58" t="n">
        <v>63</v>
      </c>
      <c r="D194" s="55"/>
      <c r="E194" s="56"/>
      <c r="F194" s="56"/>
      <c r="G194" s="56"/>
      <c r="H194" s="57"/>
      <c r="I194" s="57" t="n">
        <v>300</v>
      </c>
      <c r="J194" s="126" t="n">
        <f aca="false">B194*I194/1000</f>
        <v>25.704</v>
      </c>
      <c r="K194" s="57"/>
      <c r="L194" s="57"/>
      <c r="M194" s="57"/>
      <c r="N194" s="57"/>
      <c r="O194" s="57"/>
      <c r="P194" s="57"/>
      <c r="Q194" s="57"/>
      <c r="R194" s="57"/>
    </row>
    <row r="195" customFormat="false" ht="17.25" hidden="false" customHeight="true" outlineLevel="0" collapsed="false">
      <c r="A195" s="52" t="s">
        <v>58</v>
      </c>
      <c r="B195" s="53" t="n">
        <v>74.34</v>
      </c>
      <c r="C195" s="58" t="n">
        <v>63</v>
      </c>
      <c r="D195" s="32"/>
      <c r="E195" s="34"/>
      <c r="F195" s="34"/>
      <c r="G195" s="34"/>
      <c r="H195" s="58"/>
      <c r="I195" s="58"/>
      <c r="J195" s="126" t="n">
        <f aca="false">B195*I195/1000</f>
        <v>0</v>
      </c>
      <c r="K195" s="58"/>
      <c r="L195" s="58"/>
      <c r="M195" s="58"/>
      <c r="N195" s="58"/>
      <c r="O195" s="58"/>
      <c r="P195" s="58"/>
      <c r="Q195" s="58"/>
      <c r="R195" s="58"/>
    </row>
    <row r="196" customFormat="false" ht="33.6" hidden="false" customHeight="true" outlineLevel="0" collapsed="false">
      <c r="A196" s="52" t="s">
        <v>59</v>
      </c>
      <c r="B196" s="53" t="n">
        <v>63</v>
      </c>
      <c r="C196" s="58" t="n">
        <v>63</v>
      </c>
      <c r="D196" s="32"/>
      <c r="E196" s="34"/>
      <c r="F196" s="34"/>
      <c r="G196" s="34"/>
      <c r="H196" s="58"/>
      <c r="I196" s="58" t="n">
        <v>0</v>
      </c>
      <c r="J196" s="126" t="n">
        <f aca="false">B196*I196/1000</f>
        <v>0</v>
      </c>
      <c r="K196" s="58"/>
      <c r="L196" s="58"/>
      <c r="M196" s="58"/>
      <c r="N196" s="58"/>
      <c r="O196" s="58"/>
      <c r="P196" s="58"/>
      <c r="Q196" s="58"/>
      <c r="R196" s="58"/>
    </row>
    <row r="197" customFormat="false" ht="12.75" hidden="false" customHeight="false" outlineLevel="0" collapsed="false">
      <c r="A197" s="29" t="s">
        <v>75</v>
      </c>
      <c r="B197" s="25" t="n">
        <v>4</v>
      </c>
      <c r="C197" s="58" t="n">
        <v>4</v>
      </c>
      <c r="D197" s="32"/>
      <c r="E197" s="34"/>
      <c r="F197" s="34"/>
      <c r="G197" s="34"/>
      <c r="H197" s="58"/>
      <c r="I197" s="58" t="n">
        <v>135</v>
      </c>
      <c r="J197" s="126" t="n">
        <f aca="false">B197*I197/1000</f>
        <v>0.54</v>
      </c>
      <c r="K197" s="58"/>
      <c r="L197" s="58"/>
      <c r="M197" s="58"/>
      <c r="N197" s="58"/>
      <c r="O197" s="58"/>
      <c r="P197" s="58"/>
      <c r="Q197" s="58"/>
      <c r="R197" s="58"/>
    </row>
    <row r="198" customFormat="false" ht="12.75" hidden="false" customHeight="false" outlineLevel="0" collapsed="false">
      <c r="A198" s="29" t="s">
        <v>121</v>
      </c>
      <c r="B198" s="25"/>
      <c r="C198" s="58" t="n">
        <v>40</v>
      </c>
      <c r="D198" s="32"/>
      <c r="E198" s="34"/>
      <c r="F198" s="34"/>
      <c r="G198" s="34"/>
      <c r="H198" s="58"/>
      <c r="I198" s="58"/>
      <c r="J198" s="126" t="n">
        <f aca="false">B198*I198/1000</f>
        <v>0</v>
      </c>
      <c r="K198" s="58"/>
      <c r="L198" s="58"/>
      <c r="M198" s="58"/>
      <c r="N198" s="58"/>
      <c r="O198" s="58"/>
      <c r="P198" s="58"/>
      <c r="Q198" s="58"/>
      <c r="R198" s="58"/>
    </row>
    <row r="199" customFormat="false" ht="12.75" hidden="false" customHeight="false" outlineLevel="0" collapsed="false">
      <c r="A199" s="29" t="s">
        <v>77</v>
      </c>
      <c r="B199" s="25"/>
      <c r="C199" s="58" t="n">
        <v>60</v>
      </c>
      <c r="D199" s="32"/>
      <c r="E199" s="34"/>
      <c r="F199" s="34"/>
      <c r="G199" s="34"/>
      <c r="H199" s="58"/>
      <c r="I199" s="58"/>
      <c r="J199" s="126" t="n">
        <f aca="false">B199*I199/1000</f>
        <v>0</v>
      </c>
      <c r="K199" s="58"/>
      <c r="L199" s="58"/>
      <c r="M199" s="58"/>
      <c r="N199" s="58"/>
      <c r="O199" s="58"/>
      <c r="P199" s="58"/>
      <c r="Q199" s="58"/>
      <c r="R199" s="58"/>
    </row>
    <row r="200" customFormat="false" ht="12.75" hidden="false" customHeight="false" outlineLevel="0" collapsed="false">
      <c r="A200" s="29" t="s">
        <v>68</v>
      </c>
      <c r="B200" s="25" t="n">
        <v>14.28</v>
      </c>
      <c r="C200" s="28" t="n">
        <v>12</v>
      </c>
      <c r="D200" s="32"/>
      <c r="E200" s="34"/>
      <c r="F200" s="34"/>
      <c r="G200" s="34"/>
      <c r="H200" s="58"/>
      <c r="I200" s="58" t="n">
        <v>50</v>
      </c>
      <c r="J200" s="126" t="n">
        <f aca="false">B200*I200/1000</f>
        <v>0.714</v>
      </c>
      <c r="K200" s="58"/>
      <c r="L200" s="58"/>
      <c r="M200" s="58"/>
      <c r="N200" s="58"/>
      <c r="O200" s="58"/>
      <c r="P200" s="58"/>
      <c r="Q200" s="58"/>
      <c r="R200" s="58"/>
    </row>
    <row r="201" customFormat="false" ht="60.95" hidden="false" customHeight="true" outlineLevel="0" collapsed="false">
      <c r="A201" s="35" t="s">
        <v>122</v>
      </c>
      <c r="B201" s="36" t="n">
        <v>6</v>
      </c>
      <c r="C201" s="36" t="n">
        <v>6</v>
      </c>
      <c r="D201" s="32"/>
      <c r="E201" s="140"/>
      <c r="F201" s="141"/>
      <c r="G201" s="141"/>
      <c r="H201" s="142"/>
      <c r="I201" s="58" t="n">
        <v>130</v>
      </c>
      <c r="J201" s="126" t="n">
        <f aca="false">B201*I201/1000</f>
        <v>0.78</v>
      </c>
      <c r="K201" s="142"/>
      <c r="L201" s="142"/>
      <c r="M201" s="142"/>
      <c r="N201" s="142"/>
      <c r="O201" s="142"/>
      <c r="P201" s="142"/>
      <c r="Q201" s="142"/>
      <c r="R201" s="142"/>
    </row>
    <row r="202" customFormat="false" ht="12.75" hidden="false" customHeight="false" outlineLevel="0" collapsed="false">
      <c r="A202" s="35" t="s">
        <v>78</v>
      </c>
      <c r="B202" s="36" t="n">
        <v>4</v>
      </c>
      <c r="C202" s="36" t="n">
        <v>4</v>
      </c>
      <c r="D202" s="32"/>
      <c r="E202" s="140"/>
      <c r="F202" s="141"/>
      <c r="G202" s="141"/>
      <c r="H202" s="142"/>
      <c r="I202" s="142" t="n">
        <v>35</v>
      </c>
      <c r="J202" s="126" t="n">
        <f aca="false">B202*I202/1000</f>
        <v>0.14</v>
      </c>
      <c r="K202" s="142"/>
      <c r="L202" s="142"/>
      <c r="M202" s="142"/>
      <c r="N202" s="142"/>
      <c r="O202" s="142"/>
      <c r="P202" s="142"/>
      <c r="Q202" s="142"/>
      <c r="R202" s="142"/>
    </row>
    <row r="203" customFormat="false" ht="14.65" hidden="false" customHeight="true" outlineLevel="0" collapsed="false">
      <c r="A203" s="31" t="s">
        <v>123</v>
      </c>
      <c r="B203" s="31"/>
      <c r="C203" s="31"/>
      <c r="D203" s="32" t="n">
        <v>180</v>
      </c>
      <c r="E203" s="22" t="n">
        <v>3.7</v>
      </c>
      <c r="F203" s="22" t="n">
        <v>7.9</v>
      </c>
      <c r="G203" s="22" t="n">
        <v>45</v>
      </c>
      <c r="H203" s="23" t="n">
        <v>265.9</v>
      </c>
      <c r="I203" s="23"/>
      <c r="J203" s="293" t="n">
        <f aca="false">J204+J205+J206+J207</f>
        <v>16.165</v>
      </c>
      <c r="K203" s="69" t="n">
        <v>0</v>
      </c>
      <c r="L203" s="69" t="n">
        <v>0.163333333333333</v>
      </c>
      <c r="M203" s="69" t="n">
        <v>0.233333333333333</v>
      </c>
      <c r="N203" s="69" t="n">
        <v>0.583333333333333</v>
      </c>
      <c r="O203" s="69" t="n">
        <v>31</v>
      </c>
      <c r="P203" s="69" t="n">
        <v>163.986666666667</v>
      </c>
      <c r="Q203" s="69" t="n">
        <v>15.2</v>
      </c>
      <c r="R203" s="69" t="n">
        <v>2.2</v>
      </c>
    </row>
    <row r="204" customFormat="false" ht="12.75" hidden="false" customHeight="false" outlineLevel="0" collapsed="false">
      <c r="A204" s="24" t="s">
        <v>124</v>
      </c>
      <c r="B204" s="28" t="n">
        <v>85</v>
      </c>
      <c r="C204" s="28" t="n">
        <v>85</v>
      </c>
      <c r="D204" s="28"/>
      <c r="E204" s="30"/>
      <c r="F204" s="30"/>
      <c r="G204" s="30"/>
      <c r="H204" s="30"/>
      <c r="I204" s="30" t="n">
        <v>90</v>
      </c>
      <c r="J204" s="124" t="n">
        <f aca="false">B204*I204/1000</f>
        <v>7.65</v>
      </c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24" t="s">
        <v>79</v>
      </c>
      <c r="B205" s="28" t="n">
        <v>108</v>
      </c>
      <c r="C205" s="28" t="n">
        <v>108</v>
      </c>
      <c r="D205" s="28"/>
      <c r="E205" s="30"/>
      <c r="F205" s="30"/>
      <c r="G205" s="30"/>
      <c r="H205" s="28"/>
      <c r="I205" s="28"/>
      <c r="J205" s="124" t="n">
        <f aca="false">B205*I205/1000</f>
        <v>0</v>
      </c>
      <c r="K205" s="28"/>
      <c r="L205" s="28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24" t="s">
        <v>69</v>
      </c>
      <c r="B206" s="28" t="n">
        <v>10</v>
      </c>
      <c r="C206" s="28" t="n">
        <v>10</v>
      </c>
      <c r="D206" s="28"/>
      <c r="E206" s="30"/>
      <c r="F206" s="30"/>
      <c r="G206" s="30"/>
      <c r="H206" s="28"/>
      <c r="I206" s="28" t="n">
        <v>850</v>
      </c>
      <c r="J206" s="126" t="n">
        <f aca="false">B206*I206/1000</f>
        <v>8.5</v>
      </c>
      <c r="K206" s="87"/>
      <c r="L206" s="87"/>
      <c r="M206" s="87"/>
      <c r="N206" s="87"/>
      <c r="O206" s="87"/>
      <c r="P206" s="87"/>
      <c r="Q206" s="87"/>
      <c r="R206" s="87"/>
    </row>
    <row r="207" customFormat="false" ht="12.75" hidden="false" customHeight="false" outlineLevel="0" collapsed="false">
      <c r="A207" s="24" t="s">
        <v>34</v>
      </c>
      <c r="B207" s="28" t="n">
        <v>1</v>
      </c>
      <c r="C207" s="28" t="n">
        <v>1</v>
      </c>
      <c r="D207" s="28"/>
      <c r="E207" s="30"/>
      <c r="F207" s="30"/>
      <c r="G207" s="30"/>
      <c r="H207" s="28"/>
      <c r="I207" s="28" t="n">
        <v>15</v>
      </c>
      <c r="J207" s="126" t="n">
        <f aca="false">B207*I207/1000</f>
        <v>0.015</v>
      </c>
      <c r="K207" s="87"/>
      <c r="L207" s="87"/>
      <c r="M207" s="87"/>
      <c r="N207" s="87"/>
      <c r="O207" s="87"/>
      <c r="P207" s="87"/>
      <c r="Q207" s="87"/>
      <c r="R207" s="87"/>
    </row>
    <row r="208" customFormat="false" ht="14.65" hidden="false" customHeight="true" outlineLevel="0" collapsed="false">
      <c r="A208" s="31" t="s">
        <v>125</v>
      </c>
      <c r="B208" s="31"/>
      <c r="C208" s="31"/>
      <c r="D208" s="32" t="n">
        <v>200</v>
      </c>
      <c r="E208" s="22" t="n">
        <v>3.4</v>
      </c>
      <c r="F208" s="32" t="n">
        <v>3.2</v>
      </c>
      <c r="G208" s="32" t="n">
        <v>18.1</v>
      </c>
      <c r="H208" s="44" t="n">
        <v>114.8</v>
      </c>
      <c r="I208" s="44"/>
      <c r="J208" s="293" t="n">
        <f aca="false">J209+J210+J211</f>
        <v>11.75</v>
      </c>
      <c r="K208" s="22" t="n">
        <v>0.7</v>
      </c>
      <c r="L208" s="22" t="n">
        <v>0.04</v>
      </c>
      <c r="M208" s="22" t="n">
        <v>0</v>
      </c>
      <c r="N208" s="22" t="n">
        <v>0</v>
      </c>
      <c r="O208" s="22" t="n">
        <v>258</v>
      </c>
      <c r="P208" s="22" t="n">
        <v>133.7</v>
      </c>
      <c r="Q208" s="22" t="n">
        <v>0</v>
      </c>
      <c r="R208" s="22" t="n">
        <v>0.05</v>
      </c>
    </row>
    <row r="209" customFormat="false" ht="12.75" hidden="false" customHeight="false" outlineLevel="0" collapsed="false">
      <c r="A209" s="105" t="s">
        <v>126</v>
      </c>
      <c r="B209" s="45" t="n">
        <v>4</v>
      </c>
      <c r="C209" s="45" t="n">
        <v>4</v>
      </c>
      <c r="D209" s="46"/>
      <c r="E209" s="64"/>
      <c r="F209" s="64"/>
      <c r="G209" s="64"/>
      <c r="H209" s="45"/>
      <c r="I209" s="45" t="n">
        <v>600</v>
      </c>
      <c r="J209" s="126" t="n">
        <f aca="false">B209*I209/1000</f>
        <v>2.4</v>
      </c>
      <c r="K209" s="45"/>
      <c r="L209" s="45"/>
      <c r="M209" s="45"/>
      <c r="N209" s="45"/>
      <c r="O209" s="45"/>
      <c r="P209" s="45"/>
      <c r="Q209" s="45"/>
      <c r="R209" s="45"/>
    </row>
    <row r="210" customFormat="false" ht="12.75" hidden="false" customHeight="false" outlineLevel="0" collapsed="false">
      <c r="A210" s="322" t="s">
        <v>32</v>
      </c>
      <c r="B210" s="36" t="n">
        <v>130</v>
      </c>
      <c r="C210" s="36" t="n">
        <v>130</v>
      </c>
      <c r="D210" s="28"/>
      <c r="E210" s="28"/>
      <c r="F210" s="28"/>
      <c r="G210" s="28"/>
      <c r="H210" s="28"/>
      <c r="I210" s="28" t="n">
        <v>65</v>
      </c>
      <c r="J210" s="126" t="n">
        <f aca="false">B210*I210/1000</f>
        <v>8.45</v>
      </c>
      <c r="K210" s="28"/>
      <c r="L210" s="28"/>
      <c r="M210" s="28"/>
      <c r="N210" s="28"/>
      <c r="O210" s="28"/>
      <c r="P210" s="28"/>
      <c r="Q210" s="28"/>
      <c r="R210" s="28"/>
    </row>
    <row r="211" customFormat="false" ht="12.75" hidden="false" customHeight="false" outlineLevel="0" collapsed="false">
      <c r="A211" s="35" t="s">
        <v>33</v>
      </c>
      <c r="B211" s="36" t="n">
        <v>15</v>
      </c>
      <c r="C211" s="36" t="n">
        <v>15</v>
      </c>
      <c r="D211" s="32"/>
      <c r="E211" s="32"/>
      <c r="F211" s="32"/>
      <c r="G211" s="32"/>
      <c r="H211" s="32"/>
      <c r="I211" s="32" t="n">
        <v>60</v>
      </c>
      <c r="J211" s="126" t="n">
        <f aca="false">B211*I211/1000</f>
        <v>0.9</v>
      </c>
      <c r="K211" s="32"/>
      <c r="L211" s="32"/>
      <c r="M211" s="32"/>
      <c r="N211" s="32"/>
      <c r="O211" s="32"/>
      <c r="P211" s="32"/>
      <c r="Q211" s="32"/>
      <c r="R211" s="32"/>
    </row>
    <row r="212" customFormat="false" ht="25.35" hidden="false" customHeight="true" outlineLevel="0" collapsed="false">
      <c r="A212" s="294" t="s">
        <v>324</v>
      </c>
      <c r="B212" s="294"/>
      <c r="C212" s="294"/>
      <c r="D212" s="32" t="n">
        <v>115</v>
      </c>
      <c r="E212" s="22" t="n">
        <v>1.8</v>
      </c>
      <c r="F212" s="22" t="n">
        <v>1.5</v>
      </c>
      <c r="G212" s="22" t="n">
        <v>4.5</v>
      </c>
      <c r="H212" s="23" t="n">
        <v>38.7</v>
      </c>
      <c r="I212" s="69" t="n">
        <v>79</v>
      </c>
      <c r="J212" s="293" t="n">
        <f aca="false">D212*I212/1000</f>
        <v>9.085</v>
      </c>
      <c r="K212" s="22" t="n">
        <v>0.5</v>
      </c>
      <c r="L212" s="22" t="n">
        <v>0.04</v>
      </c>
      <c r="M212" s="22" t="n">
        <v>0</v>
      </c>
      <c r="N212" s="22" t="n">
        <v>0</v>
      </c>
      <c r="O212" s="22" t="n">
        <v>285</v>
      </c>
      <c r="P212" s="22" t="n">
        <v>205</v>
      </c>
      <c r="Q212" s="22" t="n">
        <v>23</v>
      </c>
      <c r="R212" s="22" t="n">
        <v>0</v>
      </c>
    </row>
    <row r="213" customFormat="false" ht="14.65" hidden="false" customHeight="true" outlineLevel="0" collapsed="false">
      <c r="A213" s="20" t="s">
        <v>41</v>
      </c>
      <c r="B213" s="20"/>
      <c r="C213" s="20"/>
      <c r="D213" s="32" t="n">
        <v>20</v>
      </c>
      <c r="E213" s="22" t="n">
        <v>0.94</v>
      </c>
      <c r="F213" s="22" t="n">
        <v>0.2</v>
      </c>
      <c r="G213" s="22" t="n">
        <v>8.74</v>
      </c>
      <c r="H213" s="23" t="n">
        <v>40.52</v>
      </c>
      <c r="I213" s="23" t="n">
        <v>60</v>
      </c>
      <c r="J213" s="293" t="n">
        <f aca="false">D213*I213/1000</f>
        <v>1.2</v>
      </c>
      <c r="K213" s="22" t="n">
        <v>0</v>
      </c>
      <c r="L213" s="22" t="n">
        <v>0.016</v>
      </c>
      <c r="M213" s="22" t="n">
        <v>0</v>
      </c>
      <c r="N213" s="22" t="n">
        <v>0</v>
      </c>
      <c r="O213" s="22" t="n">
        <v>3.6</v>
      </c>
      <c r="P213" s="22" t="n">
        <v>17.4</v>
      </c>
      <c r="Q213" s="22" t="n">
        <v>3.8</v>
      </c>
      <c r="R213" s="22" t="n">
        <v>0.56</v>
      </c>
    </row>
    <row r="214" customFormat="false" ht="14.65" hidden="false" customHeight="true" outlineLevel="0" collapsed="false"/>
    <row r="215" customFormat="false" ht="15.75" hidden="false" customHeight="true" outlineLevel="0" collapsed="false">
      <c r="A215" s="18" t="s">
        <v>44</v>
      </c>
      <c r="B215" s="18"/>
      <c r="C215" s="18"/>
      <c r="D215" s="18"/>
      <c r="E215" s="19" t="n">
        <v>32.91</v>
      </c>
      <c r="F215" s="19" t="n">
        <v>29.22</v>
      </c>
      <c r="G215" s="19" t="n">
        <v>131.987142857143</v>
      </c>
      <c r="H215" s="19" t="n">
        <v>922.568571428571</v>
      </c>
      <c r="I215" s="19"/>
      <c r="J215" s="19"/>
      <c r="K215" s="19" t="n">
        <v>32.3928571428571</v>
      </c>
      <c r="L215" s="19" t="n">
        <v>0.4495</v>
      </c>
      <c r="M215" s="19" t="n">
        <v>0.0871428571428571</v>
      </c>
      <c r="N215" s="19" t="n">
        <v>5.56</v>
      </c>
      <c r="O215" s="19" t="n">
        <v>190.083428571429</v>
      </c>
      <c r="P215" s="19" t="n">
        <v>601.927142857143</v>
      </c>
      <c r="Q215" s="19" t="n">
        <v>122.224285714286</v>
      </c>
      <c r="R215" s="19" t="n">
        <v>5.82714285714286</v>
      </c>
    </row>
    <row r="216" customFormat="false" ht="25.35" hidden="false" customHeight="true" outlineLevel="0" collapsed="false">
      <c r="A216" s="38" t="s">
        <v>128</v>
      </c>
      <c r="B216" s="38"/>
      <c r="C216" s="38"/>
      <c r="D216" s="32" t="n">
        <v>100</v>
      </c>
      <c r="E216" s="22" t="n">
        <v>1.6</v>
      </c>
      <c r="F216" s="22" t="n">
        <v>5.1</v>
      </c>
      <c r="G216" s="22" t="n">
        <v>9.6</v>
      </c>
      <c r="H216" s="23" t="n">
        <v>90.7</v>
      </c>
      <c r="I216" s="23"/>
      <c r="J216" s="290" t="n">
        <f aca="false">J217+J218+J219+J220+J221+J222+J223+J224+J225</f>
        <v>5.615</v>
      </c>
      <c r="K216" s="22" t="n">
        <v>27.75</v>
      </c>
      <c r="L216" s="22" t="n">
        <v>0.0375</v>
      </c>
      <c r="M216" s="22" t="n">
        <v>0</v>
      </c>
      <c r="N216" s="22" t="n">
        <v>2.3</v>
      </c>
      <c r="O216" s="22" t="n">
        <v>51.5</v>
      </c>
      <c r="P216" s="22" t="n">
        <v>36.25</v>
      </c>
      <c r="Q216" s="22" t="n">
        <v>18.75</v>
      </c>
      <c r="R216" s="22" t="n">
        <v>0</v>
      </c>
    </row>
    <row r="217" customFormat="false" ht="12.75" hidden="false" customHeight="false" outlineLevel="0" collapsed="false">
      <c r="A217" s="143" t="s">
        <v>129</v>
      </c>
      <c r="B217" s="49" t="n">
        <v>105</v>
      </c>
      <c r="C217" s="50" t="n">
        <v>84</v>
      </c>
      <c r="D217" s="28"/>
      <c r="E217" s="30"/>
      <c r="F217" s="30"/>
      <c r="G217" s="30"/>
      <c r="H217" s="30"/>
      <c r="I217" s="30" t="n">
        <v>40</v>
      </c>
      <c r="J217" s="87" t="n">
        <f aca="false">B217*I217/1000</f>
        <v>4.2</v>
      </c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A218" s="24" t="s">
        <v>66</v>
      </c>
      <c r="B218" s="30" t="n">
        <v>12.5</v>
      </c>
      <c r="C218" s="28" t="n">
        <v>10</v>
      </c>
      <c r="D218" s="28"/>
      <c r="E218" s="28"/>
      <c r="F218" s="28"/>
      <c r="G218" s="28"/>
      <c r="H218" s="28"/>
      <c r="I218" s="28" t="n">
        <v>40</v>
      </c>
      <c r="J218" s="87" t="n">
        <f aca="false">B218*I218/1000</f>
        <v>0.5</v>
      </c>
      <c r="K218" s="28"/>
      <c r="L218" s="28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24" t="s">
        <v>67</v>
      </c>
      <c r="B219" s="30" t="n">
        <v>13.3</v>
      </c>
      <c r="C219" s="28" t="n">
        <v>10</v>
      </c>
      <c r="D219" s="28"/>
      <c r="E219" s="28"/>
      <c r="F219" s="28"/>
      <c r="G219" s="28"/>
      <c r="H219" s="28"/>
      <c r="I219" s="28"/>
      <c r="J219" s="87" t="n">
        <f aca="false">B219*I219/1000</f>
        <v>0</v>
      </c>
      <c r="K219" s="28"/>
      <c r="L219" s="28"/>
      <c r="M219" s="28"/>
      <c r="N219" s="28"/>
      <c r="O219" s="28"/>
      <c r="P219" s="28"/>
      <c r="Q219" s="28"/>
      <c r="R219" s="28"/>
    </row>
    <row r="220" customFormat="false" ht="46.35" hidden="false" customHeight="true" outlineLevel="0" collapsed="false">
      <c r="A220" s="144" t="s">
        <v>130</v>
      </c>
      <c r="B220" s="144"/>
      <c r="C220" s="144"/>
      <c r="D220" s="28"/>
      <c r="E220" s="28"/>
      <c r="F220" s="28"/>
      <c r="G220" s="28"/>
      <c r="H220" s="28"/>
      <c r="I220" s="28"/>
      <c r="J220" s="87" t="n">
        <f aca="false">B220*I220/1000</f>
        <v>0</v>
      </c>
      <c r="K220" s="28"/>
      <c r="L220" s="28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24" t="s">
        <v>33</v>
      </c>
      <c r="B221" s="25" t="n">
        <v>4</v>
      </c>
      <c r="C221" s="28" t="n">
        <v>4</v>
      </c>
      <c r="D221" s="28"/>
      <c r="E221" s="28"/>
      <c r="F221" s="32"/>
      <c r="G221" s="32"/>
      <c r="H221" s="32"/>
      <c r="I221" s="32" t="n">
        <v>60</v>
      </c>
      <c r="J221" s="87" t="n">
        <f aca="false">B221*I221/1000</f>
        <v>0.24</v>
      </c>
      <c r="K221" s="30"/>
      <c r="L221" s="30"/>
      <c r="M221" s="30"/>
      <c r="N221" s="30"/>
      <c r="O221" s="30"/>
      <c r="P221" s="30"/>
      <c r="Q221" s="30"/>
      <c r="R221" s="30"/>
    </row>
    <row r="222" customFormat="false" ht="12.75" hidden="false" customHeight="false" outlineLevel="0" collapsed="false">
      <c r="A222" s="24" t="s">
        <v>131</v>
      </c>
      <c r="B222" s="87" t="n">
        <v>0.12</v>
      </c>
      <c r="C222" s="28" t="n">
        <v>0.12</v>
      </c>
      <c r="D222" s="28"/>
      <c r="E222" s="28"/>
      <c r="F222" s="32"/>
      <c r="G222" s="32"/>
      <c r="H222" s="32"/>
      <c r="I222" s="32"/>
      <c r="J222" s="87" t="n">
        <f aca="false">B222*I222/1000</f>
        <v>0</v>
      </c>
      <c r="K222" s="30"/>
      <c r="L222" s="30"/>
      <c r="M222" s="30"/>
      <c r="N222" s="30"/>
      <c r="O222" s="30"/>
      <c r="P222" s="30"/>
      <c r="Q222" s="30"/>
      <c r="R222" s="30"/>
    </row>
    <row r="223" customFormat="false" ht="12.75" hidden="false" customHeight="false" outlineLevel="0" collapsed="false">
      <c r="A223" s="24" t="s">
        <v>132</v>
      </c>
      <c r="B223" s="25" t="n">
        <v>6</v>
      </c>
      <c r="C223" s="28" t="n">
        <v>6</v>
      </c>
      <c r="D223" s="28"/>
      <c r="E223" s="28"/>
      <c r="F223" s="32"/>
      <c r="G223" s="32"/>
      <c r="H223" s="32"/>
      <c r="I223" s="32"/>
      <c r="J223" s="87" t="n">
        <f aca="false">B223*I223/1000</f>
        <v>0</v>
      </c>
      <c r="K223" s="30"/>
      <c r="L223" s="30"/>
      <c r="M223" s="30"/>
      <c r="N223" s="30"/>
      <c r="O223" s="30"/>
      <c r="P223" s="30"/>
      <c r="Q223" s="30"/>
      <c r="R223" s="30"/>
    </row>
    <row r="224" customFormat="false" ht="15.75" hidden="false" customHeight="false" outlineLevel="0" collapsed="false">
      <c r="A224" s="24" t="s">
        <v>133</v>
      </c>
      <c r="B224" s="28" t="n">
        <v>5</v>
      </c>
      <c r="C224" s="28" t="n">
        <v>5</v>
      </c>
      <c r="D224" s="145"/>
      <c r="E224" s="30"/>
      <c r="F224" s="22"/>
      <c r="G224" s="22"/>
      <c r="H224" s="23"/>
      <c r="I224" s="23" t="n">
        <v>135</v>
      </c>
      <c r="J224" s="87" t="n">
        <f aca="false">B224*I224/1000</f>
        <v>0.675</v>
      </c>
      <c r="K224" s="30"/>
      <c r="L224" s="30"/>
      <c r="M224" s="30"/>
      <c r="N224" s="30"/>
      <c r="O224" s="30"/>
      <c r="P224" s="30"/>
      <c r="Q224" s="30"/>
      <c r="R224" s="30"/>
    </row>
    <row r="225" customFormat="false" ht="12.75" hidden="false" customHeight="false" outlineLevel="0" collapsed="false">
      <c r="A225" s="24" t="s">
        <v>46</v>
      </c>
      <c r="B225" s="45" t="n">
        <v>2.025</v>
      </c>
      <c r="C225" s="46" t="n">
        <v>1.5</v>
      </c>
      <c r="D225" s="32"/>
      <c r="E225" s="30"/>
      <c r="F225" s="30"/>
      <c r="G225" s="30"/>
      <c r="H225" s="25"/>
      <c r="I225" s="25"/>
      <c r="J225" s="87" t="n">
        <f aca="false">B225*I225/1000</f>
        <v>0</v>
      </c>
      <c r="K225" s="22"/>
      <c r="L225" s="22"/>
      <c r="M225" s="22"/>
      <c r="N225" s="22"/>
      <c r="O225" s="22"/>
      <c r="P225" s="22"/>
      <c r="Q225" s="22"/>
      <c r="R225" s="22"/>
    </row>
    <row r="226" customFormat="false" ht="14.65" hidden="false" customHeight="true" outlineLevel="0" collapsed="false">
      <c r="A226" s="32" t="s">
        <v>4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25.35" hidden="false" customHeight="true" outlineLevel="0" collapsed="false">
      <c r="A227" s="42" t="s">
        <v>134</v>
      </c>
      <c r="B227" s="42"/>
      <c r="C227" s="42"/>
      <c r="D227" s="26" t="n">
        <v>100</v>
      </c>
      <c r="E227" s="22" t="n">
        <v>1</v>
      </c>
      <c r="F227" s="22" t="n">
        <v>5.1</v>
      </c>
      <c r="G227" s="22" t="n">
        <v>3.5</v>
      </c>
      <c r="H227" s="23" t="n">
        <v>63.9</v>
      </c>
      <c r="I227" s="23"/>
      <c r="J227" s="23"/>
      <c r="K227" s="22" t="n">
        <v>16.5</v>
      </c>
      <c r="L227" s="22" t="n">
        <v>0.04</v>
      </c>
      <c r="M227" s="22" t="n">
        <v>0</v>
      </c>
      <c r="N227" s="22" t="n">
        <v>2.3</v>
      </c>
      <c r="O227" s="22" t="n">
        <v>13</v>
      </c>
      <c r="P227" s="22" t="n">
        <v>24</v>
      </c>
      <c r="Q227" s="22" t="n">
        <v>18</v>
      </c>
      <c r="R227" s="22" t="n">
        <v>0.8</v>
      </c>
    </row>
    <row r="228" customFormat="false" ht="12.75" hidden="false" customHeight="true" outlineLevel="0" collapsed="false">
      <c r="A228" s="93" t="s">
        <v>50</v>
      </c>
      <c r="B228" s="96" t="n">
        <v>96.9</v>
      </c>
      <c r="C228" s="43" t="n">
        <v>95</v>
      </c>
      <c r="D228" s="1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26.45" hidden="false" customHeight="true" outlineLevel="0" collapsed="false">
      <c r="A229" s="146" t="s">
        <v>51</v>
      </c>
      <c r="B229" s="147" t="n">
        <v>112.1</v>
      </c>
      <c r="C229" s="43" t="n">
        <v>95</v>
      </c>
      <c r="D229" s="1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16.35" hidden="false" customHeight="true" outlineLevel="0" collapsed="false">
      <c r="A230" s="148" t="s">
        <v>135</v>
      </c>
      <c r="B230" s="149" t="n">
        <v>5</v>
      </c>
      <c r="C230" s="149" t="n">
        <v>5</v>
      </c>
      <c r="D230" s="12"/>
      <c r="E230" s="63"/>
      <c r="F230" s="63"/>
      <c r="G230" s="63"/>
      <c r="H230" s="104"/>
      <c r="I230" s="104"/>
      <c r="J230" s="104"/>
      <c r="K230" s="63"/>
      <c r="L230" s="22"/>
      <c r="M230" s="22"/>
      <c r="N230" s="22"/>
      <c r="O230" s="22"/>
      <c r="P230" s="22"/>
      <c r="Q230" s="22"/>
      <c r="R230" s="22"/>
    </row>
    <row r="231" customFormat="false" ht="24.6" hidden="false" customHeight="true" outlineLevel="0" collapsed="false">
      <c r="A231" s="93" t="s">
        <v>46</v>
      </c>
      <c r="B231" s="147" t="n">
        <v>2.025</v>
      </c>
      <c r="C231" s="147" t="n">
        <v>1.5</v>
      </c>
      <c r="D231" s="50"/>
      <c r="E231" s="51"/>
      <c r="F231" s="51"/>
      <c r="G231" s="30"/>
      <c r="H231" s="49"/>
      <c r="I231" s="49"/>
      <c r="J231" s="49"/>
      <c r="K231" s="85"/>
      <c r="L231" s="86"/>
      <c r="M231" s="85"/>
      <c r="N231" s="86"/>
      <c r="O231" s="150"/>
      <c r="P231" s="150"/>
      <c r="Q231" s="86"/>
      <c r="R231" s="85"/>
    </row>
    <row r="232" customFormat="false" ht="14.65" hidden="false" customHeight="true" outlineLevel="0" collapsed="false">
      <c r="A232" s="31" t="s">
        <v>136</v>
      </c>
      <c r="B232" s="31"/>
      <c r="C232" s="31"/>
      <c r="D232" s="32" t="s">
        <v>137</v>
      </c>
      <c r="E232" s="22" t="n">
        <v>5.5</v>
      </c>
      <c r="F232" s="22" t="n">
        <v>5.2</v>
      </c>
      <c r="G232" s="22" t="n">
        <v>18.8571428571429</v>
      </c>
      <c r="H232" s="23" t="n">
        <v>144.228571428571</v>
      </c>
      <c r="I232" s="23"/>
      <c r="J232" s="323" t="n">
        <f aca="false">J235+J236+J237+J238+J239+J240+J241+J242+J243+J244</f>
        <v>23.209</v>
      </c>
      <c r="K232" s="69" t="n">
        <v>0.942857142857143</v>
      </c>
      <c r="L232" s="69" t="n">
        <v>0.088</v>
      </c>
      <c r="M232" s="69" t="n">
        <v>0.0571428571428571</v>
      </c>
      <c r="N232" s="69" t="n">
        <v>0.16</v>
      </c>
      <c r="O232" s="69" t="n">
        <v>25.6834285714286</v>
      </c>
      <c r="P232" s="69" t="n">
        <v>170.777142857143</v>
      </c>
      <c r="Q232" s="69" t="n">
        <v>24.6742857142857</v>
      </c>
      <c r="R232" s="69" t="n">
        <v>0.857142857142857</v>
      </c>
    </row>
    <row r="233" customFormat="false" ht="38.25" hidden="false" customHeight="false" outlineLevel="0" collapsed="false">
      <c r="A233" s="52" t="s">
        <v>138</v>
      </c>
      <c r="B233" s="74" t="n">
        <v>102.96</v>
      </c>
      <c r="C233" s="25" t="n">
        <v>72</v>
      </c>
      <c r="D233" s="36"/>
      <c r="E233" s="56"/>
      <c r="F233" s="56"/>
      <c r="G233" s="56"/>
      <c r="H233" s="56"/>
      <c r="I233" s="56"/>
      <c r="J233" s="56" t="n">
        <f aca="false">B233*I233/1000</f>
        <v>0</v>
      </c>
      <c r="K233" s="56"/>
      <c r="L233" s="56"/>
      <c r="M233" s="56"/>
      <c r="N233" s="56"/>
      <c r="O233" s="56"/>
      <c r="P233" s="56"/>
      <c r="Q233" s="56"/>
      <c r="R233" s="56"/>
    </row>
    <row r="234" customFormat="false" ht="25.5" hidden="false" customHeight="false" outlineLevel="0" collapsed="false">
      <c r="A234" s="84" t="s">
        <v>90</v>
      </c>
      <c r="B234" s="74" t="n">
        <v>123.84</v>
      </c>
      <c r="C234" s="25" t="n">
        <v>72</v>
      </c>
      <c r="D234" s="36"/>
      <c r="E234" s="56"/>
      <c r="F234" s="151"/>
      <c r="G234" s="151"/>
      <c r="H234" s="152"/>
      <c r="I234" s="152"/>
      <c r="J234" s="56" t="n">
        <f aca="false">B234*I234/1000</f>
        <v>0</v>
      </c>
      <c r="K234" s="152"/>
      <c r="L234" s="152"/>
      <c r="M234" s="152"/>
      <c r="N234" s="152"/>
      <c r="O234" s="152"/>
      <c r="P234" s="152"/>
      <c r="Q234" s="152"/>
      <c r="R234" s="152"/>
    </row>
    <row r="235" customFormat="false" ht="35.45" hidden="false" customHeight="true" outlineLevel="0" collapsed="false">
      <c r="A235" s="52" t="s">
        <v>139</v>
      </c>
      <c r="B235" s="74" t="n">
        <v>73</v>
      </c>
      <c r="C235" s="25" t="n">
        <v>72</v>
      </c>
      <c r="D235" s="36"/>
      <c r="E235" s="56"/>
      <c r="F235" s="151"/>
      <c r="G235" s="151"/>
      <c r="H235" s="152"/>
      <c r="I235" s="324" t="n">
        <v>180</v>
      </c>
      <c r="J235" s="56" t="n">
        <f aca="false">B235*I235/1000</f>
        <v>13.14</v>
      </c>
      <c r="K235" s="152"/>
      <c r="L235" s="152"/>
      <c r="M235" s="152"/>
      <c r="N235" s="152"/>
      <c r="O235" s="152"/>
      <c r="P235" s="152"/>
      <c r="Q235" s="152"/>
      <c r="R235" s="152"/>
    </row>
    <row r="236" customFormat="false" ht="14.25" hidden="false" customHeight="false" outlineLevel="0" collapsed="false">
      <c r="A236" s="29" t="s">
        <v>60</v>
      </c>
      <c r="B236" s="58" t="n">
        <v>133</v>
      </c>
      <c r="C236" s="28" t="n">
        <v>100</v>
      </c>
      <c r="D236" s="55"/>
      <c r="E236" s="56"/>
      <c r="F236" s="151"/>
      <c r="G236" s="151"/>
      <c r="H236" s="152"/>
      <c r="I236" s="152" t="n">
        <v>35</v>
      </c>
      <c r="J236" s="56" t="n">
        <f aca="false">B236*I236/1000</f>
        <v>4.655</v>
      </c>
      <c r="K236" s="152"/>
      <c r="L236" s="152"/>
      <c r="M236" s="152"/>
      <c r="N236" s="152"/>
      <c r="O236" s="152"/>
      <c r="P236" s="152"/>
      <c r="Q236" s="152"/>
      <c r="R236" s="152"/>
    </row>
    <row r="237" customFormat="false" ht="14.25" hidden="false" customHeight="false" outlineLevel="0" collapsed="false">
      <c r="A237" s="29" t="s">
        <v>61</v>
      </c>
      <c r="B237" s="58" t="n">
        <v>143</v>
      </c>
      <c r="C237" s="28" t="n">
        <v>100</v>
      </c>
      <c r="D237" s="55"/>
      <c r="E237" s="56"/>
      <c r="F237" s="151"/>
      <c r="G237" s="151"/>
      <c r="H237" s="152"/>
      <c r="I237" s="152"/>
      <c r="J237" s="56" t="n">
        <f aca="false">B237*I237/1000</f>
        <v>0</v>
      </c>
      <c r="K237" s="152"/>
      <c r="L237" s="152"/>
      <c r="M237" s="152"/>
      <c r="N237" s="152"/>
      <c r="O237" s="152"/>
      <c r="P237" s="152"/>
      <c r="Q237" s="152"/>
      <c r="R237" s="152"/>
    </row>
    <row r="238" customFormat="false" ht="14.25" hidden="false" customHeight="false" outlineLevel="0" collapsed="false">
      <c r="A238" s="93" t="s">
        <v>62</v>
      </c>
      <c r="B238" s="45" t="n">
        <v>154</v>
      </c>
      <c r="C238" s="28" t="n">
        <v>100</v>
      </c>
      <c r="D238" s="153"/>
      <c r="E238" s="154"/>
      <c r="F238" s="155"/>
      <c r="G238" s="155"/>
      <c r="H238" s="156"/>
      <c r="I238" s="156"/>
      <c r="J238" s="56" t="n">
        <f aca="false">B238*I238/1000</f>
        <v>0</v>
      </c>
      <c r="K238" s="156"/>
      <c r="L238" s="156"/>
      <c r="M238" s="156"/>
      <c r="N238" s="156"/>
      <c r="O238" s="156"/>
      <c r="P238" s="156"/>
      <c r="Q238" s="156"/>
      <c r="R238" s="156"/>
    </row>
    <row r="239" customFormat="false" ht="14.25" hidden="false" customHeight="false" outlineLevel="0" collapsed="false">
      <c r="A239" s="105" t="s">
        <v>63</v>
      </c>
      <c r="B239" s="45" t="n">
        <v>167</v>
      </c>
      <c r="C239" s="28" t="n">
        <v>100</v>
      </c>
      <c r="D239" s="153"/>
      <c r="E239" s="154"/>
      <c r="F239" s="155"/>
      <c r="G239" s="155"/>
      <c r="H239" s="156"/>
      <c r="I239" s="156"/>
      <c r="J239" s="56" t="n">
        <f aca="false">B239*I239/1000</f>
        <v>0</v>
      </c>
      <c r="K239" s="156"/>
      <c r="L239" s="156"/>
      <c r="M239" s="156"/>
      <c r="N239" s="156"/>
      <c r="O239" s="156"/>
      <c r="P239" s="156"/>
      <c r="Q239" s="156"/>
      <c r="R239" s="156"/>
    </row>
    <row r="240" customFormat="false" ht="12.75" hidden="false" customHeight="false" outlineLevel="0" collapsed="false">
      <c r="A240" s="29" t="s">
        <v>68</v>
      </c>
      <c r="B240" s="58" t="n">
        <v>14.28</v>
      </c>
      <c r="C240" s="36" t="n">
        <v>12</v>
      </c>
      <c r="D240" s="55"/>
      <c r="E240" s="56"/>
      <c r="F240" s="30"/>
      <c r="G240" s="30"/>
      <c r="H240" s="58"/>
      <c r="I240" s="58" t="n">
        <v>50</v>
      </c>
      <c r="J240" s="56" t="n">
        <f aca="false">B240*I240/1000</f>
        <v>0.714</v>
      </c>
      <c r="K240" s="58"/>
      <c r="L240" s="58"/>
      <c r="M240" s="58"/>
      <c r="N240" s="58"/>
      <c r="O240" s="58"/>
      <c r="P240" s="58"/>
      <c r="Q240" s="58"/>
      <c r="R240" s="58"/>
    </row>
    <row r="241" customFormat="false" ht="15.75" hidden="false" customHeight="false" outlineLevel="0" collapsed="false">
      <c r="A241" s="24" t="s">
        <v>50</v>
      </c>
      <c r="B241" s="30" t="n">
        <v>21.42</v>
      </c>
      <c r="C241" s="28" t="n">
        <v>21</v>
      </c>
      <c r="D241" s="145"/>
      <c r="E241" s="30"/>
      <c r="F241" s="30"/>
      <c r="G241" s="157"/>
      <c r="H241" s="145"/>
      <c r="I241" s="145"/>
      <c r="J241" s="56" t="n">
        <f aca="false">B241*I241/1000</f>
        <v>0</v>
      </c>
      <c r="K241" s="145"/>
      <c r="L241" s="145"/>
      <c r="M241" s="145"/>
      <c r="N241" s="145"/>
      <c r="O241" s="145"/>
      <c r="P241" s="145"/>
      <c r="Q241" s="145"/>
      <c r="R241" s="145"/>
    </row>
    <row r="242" customFormat="false" ht="15.75" hidden="false" customHeight="false" outlineLevel="0" collapsed="false">
      <c r="A242" s="158" t="s">
        <v>51</v>
      </c>
      <c r="B242" s="159" t="n">
        <v>24.78</v>
      </c>
      <c r="C242" s="160" t="n">
        <v>21</v>
      </c>
      <c r="D242" s="145"/>
      <c r="E242" s="30"/>
      <c r="F242" s="30"/>
      <c r="G242" s="157"/>
      <c r="H242" s="145"/>
      <c r="I242" s="145"/>
      <c r="J242" s="56" t="n">
        <f aca="false">B242*I242/1000</f>
        <v>0</v>
      </c>
      <c r="K242" s="145"/>
      <c r="L242" s="145"/>
      <c r="M242" s="145"/>
      <c r="N242" s="145"/>
      <c r="O242" s="145"/>
      <c r="P242" s="145"/>
      <c r="Q242" s="145"/>
      <c r="R242" s="145"/>
    </row>
    <row r="243" customFormat="false" ht="63.75" hidden="false" customHeight="false" outlineLevel="0" collapsed="false">
      <c r="A243" s="93" t="s">
        <v>140</v>
      </c>
      <c r="B243" s="160" t="n">
        <v>10</v>
      </c>
      <c r="C243" s="160" t="n">
        <v>10</v>
      </c>
      <c r="D243" s="160"/>
      <c r="E243" s="161"/>
      <c r="F243" s="161"/>
      <c r="G243" s="161"/>
      <c r="H243" s="160"/>
      <c r="I243" s="160" t="n">
        <v>130</v>
      </c>
      <c r="J243" s="56" t="n">
        <f aca="false">B243*I243/1000</f>
        <v>1.3</v>
      </c>
      <c r="K243" s="160"/>
      <c r="L243" s="160"/>
      <c r="M243" s="160"/>
      <c r="N243" s="160"/>
      <c r="O243" s="160"/>
      <c r="P243" s="160"/>
      <c r="Q243" s="160"/>
      <c r="R243" s="160"/>
    </row>
    <row r="244" customFormat="false" ht="12.75" hidden="false" customHeight="false" outlineLevel="0" collapsed="false">
      <c r="A244" s="29" t="s">
        <v>27</v>
      </c>
      <c r="B244" s="36" t="n">
        <v>4</v>
      </c>
      <c r="C244" s="28" t="n">
        <v>4</v>
      </c>
      <c r="D244" s="55"/>
      <c r="E244" s="56"/>
      <c r="F244" s="34"/>
      <c r="G244" s="34"/>
      <c r="H244" s="58"/>
      <c r="I244" s="58" t="n">
        <v>850</v>
      </c>
      <c r="J244" s="56" t="n">
        <f aca="false">B244*I244/1000</f>
        <v>3.4</v>
      </c>
      <c r="K244" s="58"/>
      <c r="L244" s="58"/>
      <c r="M244" s="58"/>
      <c r="N244" s="58"/>
      <c r="O244" s="58"/>
      <c r="P244" s="58"/>
      <c r="Q244" s="58"/>
      <c r="R244" s="58"/>
    </row>
    <row r="245" customFormat="false" ht="14.65" hidden="false" customHeight="true" outlineLevel="0" collapsed="false">
      <c r="A245" s="20" t="s">
        <v>141</v>
      </c>
      <c r="B245" s="20"/>
      <c r="C245" s="20"/>
      <c r="D245" s="32" t="n">
        <v>280</v>
      </c>
      <c r="E245" s="22" t="n">
        <v>16.3</v>
      </c>
      <c r="F245" s="22" t="n">
        <v>17.1</v>
      </c>
      <c r="G245" s="22" t="n">
        <v>37</v>
      </c>
      <c r="H245" s="23" t="n">
        <v>367.1</v>
      </c>
      <c r="I245" s="23"/>
      <c r="J245" s="325" t="n">
        <f aca="false">J246+J247+J248+J249+J250+J251+J252+J253+J254+J255+J256+J257+J258+J259+J260+J261+J262+J263</f>
        <v>42.89785</v>
      </c>
      <c r="K245" s="22" t="n">
        <v>3.7</v>
      </c>
      <c r="L245" s="22" t="n">
        <v>0.1</v>
      </c>
      <c r="M245" s="22" t="n">
        <v>0.03</v>
      </c>
      <c r="N245" s="22" t="n">
        <v>3.1</v>
      </c>
      <c r="O245" s="22" t="n">
        <v>22.5</v>
      </c>
      <c r="P245" s="22" t="n">
        <v>151</v>
      </c>
      <c r="Q245" s="22" t="n">
        <v>11.7</v>
      </c>
      <c r="R245" s="22" t="n">
        <v>0.21</v>
      </c>
    </row>
    <row r="246" customFormat="false" ht="25.5" hidden="false" customHeight="false" outlineLevel="0" collapsed="false">
      <c r="A246" s="162" t="s">
        <v>142</v>
      </c>
      <c r="B246" s="53" t="n">
        <v>144</v>
      </c>
      <c r="C246" s="28" t="n">
        <v>134</v>
      </c>
      <c r="D246" s="69"/>
      <c r="E246" s="69"/>
      <c r="F246" s="22"/>
      <c r="G246" s="22"/>
      <c r="H246" s="23"/>
      <c r="I246" s="23" t="n">
        <v>220</v>
      </c>
      <c r="J246" s="56" t="n">
        <f aca="false">B246*I246/1000</f>
        <v>31.68</v>
      </c>
      <c r="K246" s="69"/>
      <c r="L246" s="69"/>
      <c r="M246" s="69"/>
      <c r="N246" s="69"/>
      <c r="O246" s="22"/>
      <c r="P246" s="22"/>
      <c r="Q246" s="69"/>
      <c r="R246" s="69"/>
    </row>
    <row r="247" customFormat="false" ht="12.75" hidden="true" customHeight="false" outlineLevel="0" collapsed="false">
      <c r="A247" s="163"/>
      <c r="B247" s="53"/>
      <c r="C247" s="159"/>
      <c r="D247" s="69"/>
      <c r="E247" s="69"/>
      <c r="F247" s="22"/>
      <c r="G247" s="22"/>
      <c r="H247" s="22"/>
      <c r="I247" s="22"/>
      <c r="J247" s="56"/>
      <c r="K247" s="22"/>
      <c r="L247" s="69"/>
      <c r="M247" s="69"/>
      <c r="N247" s="69"/>
      <c r="O247" s="22"/>
      <c r="P247" s="22"/>
      <c r="Q247" s="69"/>
      <c r="R247" s="69"/>
    </row>
    <row r="248" customFormat="false" ht="12.75" hidden="false" customHeight="false" outlineLevel="0" collapsed="false">
      <c r="A248" s="163" t="s">
        <v>144</v>
      </c>
      <c r="B248" s="53" t="n">
        <v>138</v>
      </c>
      <c r="C248" s="159" t="n">
        <v>134</v>
      </c>
      <c r="D248" s="69"/>
      <c r="E248" s="69"/>
      <c r="F248" s="22"/>
      <c r="G248" s="22"/>
      <c r="H248" s="23"/>
      <c r="I248" s="23"/>
      <c r="J248" s="56" t="n">
        <f aca="false">B248*I248/1000</f>
        <v>0</v>
      </c>
      <c r="K248" s="69"/>
      <c r="L248" s="69"/>
      <c r="M248" s="69"/>
      <c r="N248" s="69"/>
      <c r="O248" s="22"/>
      <c r="P248" s="22"/>
      <c r="Q248" s="69"/>
      <c r="R248" s="69"/>
    </row>
    <row r="249" customFormat="false" ht="25.5" hidden="false" customHeight="false" outlineLevel="0" collapsed="false">
      <c r="A249" s="52" t="s">
        <v>145</v>
      </c>
      <c r="B249" s="53"/>
      <c r="C249" s="159" t="n">
        <v>100</v>
      </c>
      <c r="D249" s="69"/>
      <c r="E249" s="69"/>
      <c r="F249" s="30"/>
      <c r="G249" s="164"/>
      <c r="H249" s="165"/>
      <c r="I249" s="165"/>
      <c r="J249" s="56" t="n">
        <f aca="false">B249*I249/1000</f>
        <v>0</v>
      </c>
      <c r="K249" s="164"/>
      <c r="L249" s="164"/>
      <c r="M249" s="164"/>
      <c r="N249" s="30"/>
      <c r="O249" s="30"/>
      <c r="P249" s="30"/>
      <c r="Q249" s="30"/>
      <c r="R249" s="30"/>
    </row>
    <row r="250" customFormat="false" ht="22.7" hidden="false" customHeight="true" outlineLevel="0" collapsed="false">
      <c r="A250" s="52" t="s">
        <v>146</v>
      </c>
      <c r="B250" s="53" t="n">
        <v>130.696</v>
      </c>
      <c r="C250" s="49" t="n">
        <v>124</v>
      </c>
      <c r="D250" s="69"/>
      <c r="E250" s="69"/>
      <c r="F250" s="30"/>
      <c r="G250" s="166"/>
      <c r="H250" s="167"/>
      <c r="I250" s="167"/>
      <c r="J250" s="56" t="n">
        <f aca="false">B250*I250/1000</f>
        <v>0</v>
      </c>
      <c r="K250" s="166"/>
      <c r="L250" s="166"/>
      <c r="M250" s="166"/>
      <c r="N250" s="30"/>
      <c r="O250" s="30"/>
      <c r="P250" s="30"/>
      <c r="Q250" s="30"/>
      <c r="R250" s="30"/>
    </row>
    <row r="251" customFormat="false" ht="12.75" hidden="false" customHeight="false" outlineLevel="0" collapsed="false">
      <c r="A251" s="52" t="s">
        <v>147</v>
      </c>
      <c r="B251" s="53"/>
      <c r="C251" s="49" t="n">
        <v>100</v>
      </c>
      <c r="D251" s="160"/>
      <c r="E251" s="30"/>
      <c r="F251" s="30"/>
      <c r="G251" s="166"/>
      <c r="H251" s="167"/>
      <c r="I251" s="167"/>
      <c r="J251" s="56" t="n">
        <f aca="false">B251*I251/1000</f>
        <v>0</v>
      </c>
      <c r="K251" s="166"/>
      <c r="L251" s="166"/>
      <c r="M251" s="166"/>
      <c r="N251" s="30"/>
      <c r="O251" s="30"/>
      <c r="P251" s="30"/>
      <c r="Q251" s="30"/>
      <c r="R251" s="30"/>
    </row>
    <row r="252" customFormat="false" ht="12.75" hidden="false" customHeight="false" outlineLevel="0" collapsed="false">
      <c r="A252" s="48" t="s">
        <v>75</v>
      </c>
      <c r="B252" s="49" t="n">
        <v>2</v>
      </c>
      <c r="C252" s="159" t="n">
        <v>2</v>
      </c>
      <c r="D252" s="160"/>
      <c r="E252" s="30"/>
      <c r="F252" s="30"/>
      <c r="G252" s="30"/>
      <c r="H252" s="28"/>
      <c r="I252" s="28" t="n">
        <v>135</v>
      </c>
      <c r="J252" s="56" t="n">
        <f aca="false">B252*I252/1000</f>
        <v>0.27</v>
      </c>
      <c r="K252" s="30"/>
      <c r="L252" s="30"/>
      <c r="M252" s="30"/>
      <c r="N252" s="30"/>
      <c r="O252" s="30"/>
      <c r="P252" s="30"/>
      <c r="Q252" s="30"/>
      <c r="R252" s="30"/>
    </row>
    <row r="253" customFormat="false" ht="12.75" hidden="false" customHeight="false" outlineLevel="0" collapsed="false">
      <c r="A253" s="158" t="s">
        <v>60</v>
      </c>
      <c r="B253" s="159" t="n">
        <v>155.61</v>
      </c>
      <c r="C253" s="159" t="n">
        <v>117</v>
      </c>
      <c r="D253" s="159"/>
      <c r="E253" s="30"/>
      <c r="F253" s="30"/>
      <c r="G253" s="30"/>
      <c r="H253" s="28"/>
      <c r="I253" s="28" t="n">
        <v>35</v>
      </c>
      <c r="J253" s="56" t="n">
        <f aca="false">B253*I253/1000</f>
        <v>5.44635</v>
      </c>
      <c r="K253" s="30"/>
      <c r="L253" s="30"/>
      <c r="M253" s="30"/>
      <c r="N253" s="30"/>
      <c r="O253" s="30"/>
      <c r="P253" s="30"/>
      <c r="Q253" s="30"/>
      <c r="R253" s="30"/>
    </row>
    <row r="254" customFormat="false" ht="12.75" hidden="false" customHeight="false" outlineLevel="0" collapsed="false">
      <c r="A254" s="158" t="s">
        <v>61</v>
      </c>
      <c r="B254" s="159" t="n">
        <v>167.31</v>
      </c>
      <c r="C254" s="159" t="n">
        <v>117</v>
      </c>
      <c r="D254" s="159"/>
      <c r="E254" s="30"/>
      <c r="F254" s="30"/>
      <c r="G254" s="30"/>
      <c r="H254" s="28"/>
      <c r="I254" s="28"/>
      <c r="J254" s="56" t="n">
        <f aca="false">B254*I254/1000</f>
        <v>0</v>
      </c>
      <c r="K254" s="30"/>
      <c r="L254" s="30"/>
      <c r="M254" s="30"/>
      <c r="N254" s="30"/>
      <c r="O254" s="30"/>
      <c r="P254" s="30"/>
      <c r="Q254" s="30"/>
      <c r="R254" s="30"/>
    </row>
    <row r="255" customFormat="false" ht="12.75" hidden="false" customHeight="false" outlineLevel="0" collapsed="false">
      <c r="A255" s="48" t="s">
        <v>62</v>
      </c>
      <c r="B255" s="159" t="n">
        <v>180.18</v>
      </c>
      <c r="C255" s="159" t="n">
        <v>117</v>
      </c>
      <c r="D255" s="159"/>
      <c r="E255" s="30"/>
      <c r="F255" s="30"/>
      <c r="G255" s="30"/>
      <c r="H255" s="28"/>
      <c r="I255" s="28"/>
      <c r="J255" s="56" t="n">
        <f aca="false">B255*I255/1000</f>
        <v>0</v>
      </c>
      <c r="K255" s="30"/>
      <c r="L255" s="30"/>
      <c r="M255" s="30"/>
      <c r="N255" s="30"/>
      <c r="O255" s="30"/>
      <c r="P255" s="30"/>
      <c r="Q255" s="30"/>
      <c r="R255" s="30"/>
    </row>
    <row r="256" customFormat="false" ht="12.75" hidden="false" customHeight="false" outlineLevel="0" collapsed="false">
      <c r="A256" s="48" t="s">
        <v>63</v>
      </c>
      <c r="B256" s="159" t="n">
        <v>195.39</v>
      </c>
      <c r="C256" s="159" t="n">
        <v>117</v>
      </c>
      <c r="D256" s="159"/>
      <c r="E256" s="30"/>
      <c r="F256" s="30"/>
      <c r="G256" s="30"/>
      <c r="H256" s="28"/>
      <c r="I256" s="28"/>
      <c r="J256" s="56" t="n">
        <f aca="false">B256*I256/1000</f>
        <v>0</v>
      </c>
      <c r="K256" s="30"/>
      <c r="L256" s="30"/>
      <c r="M256" s="30"/>
      <c r="N256" s="30"/>
      <c r="O256" s="30"/>
      <c r="P256" s="30"/>
      <c r="Q256" s="30"/>
      <c r="R256" s="30"/>
    </row>
    <row r="257" customFormat="false" ht="12.75" hidden="false" customHeight="false" outlineLevel="0" collapsed="false">
      <c r="A257" s="93" t="s">
        <v>114</v>
      </c>
      <c r="B257" s="159" t="n">
        <v>62.5</v>
      </c>
      <c r="C257" s="159" t="n">
        <v>50</v>
      </c>
      <c r="D257" s="159"/>
      <c r="E257" s="30"/>
      <c r="F257" s="30"/>
      <c r="G257" s="30"/>
      <c r="H257" s="28"/>
      <c r="I257" s="28" t="n">
        <v>40</v>
      </c>
      <c r="J257" s="56" t="n">
        <f aca="false">B257*I257/1000</f>
        <v>2.5</v>
      </c>
      <c r="K257" s="30"/>
      <c r="L257" s="30"/>
      <c r="M257" s="30"/>
      <c r="N257" s="30"/>
      <c r="O257" s="30"/>
      <c r="P257" s="30"/>
      <c r="Q257" s="30"/>
      <c r="R257" s="30"/>
    </row>
    <row r="258" customFormat="false" ht="12.75" hidden="false" customHeight="false" outlineLevel="0" collapsed="false">
      <c r="A258" s="158" t="s">
        <v>67</v>
      </c>
      <c r="B258" s="159" t="n">
        <v>66.5</v>
      </c>
      <c r="C258" s="159" t="n">
        <v>50</v>
      </c>
      <c r="D258" s="159"/>
      <c r="E258" s="30"/>
      <c r="F258" s="30"/>
      <c r="G258" s="30"/>
      <c r="H258" s="28"/>
      <c r="I258" s="28"/>
      <c r="J258" s="56" t="n">
        <f aca="false">B258*I258/1000</f>
        <v>0</v>
      </c>
      <c r="K258" s="30"/>
      <c r="L258" s="30"/>
      <c r="M258" s="30"/>
      <c r="N258" s="30"/>
      <c r="O258" s="30"/>
      <c r="P258" s="30"/>
      <c r="Q258" s="30"/>
      <c r="R258" s="30"/>
    </row>
    <row r="259" customFormat="false" ht="12.75" hidden="false" customHeight="false" outlineLevel="0" collapsed="false">
      <c r="A259" s="158" t="s">
        <v>68</v>
      </c>
      <c r="B259" s="49" t="n">
        <v>32.13</v>
      </c>
      <c r="C259" s="159" t="n">
        <v>27</v>
      </c>
      <c r="D259" s="159"/>
      <c r="E259" s="30"/>
      <c r="F259" s="30"/>
      <c r="G259" s="30"/>
      <c r="H259" s="28"/>
      <c r="I259" s="28" t="n">
        <v>50</v>
      </c>
      <c r="J259" s="56" t="n">
        <f aca="false">B259*I259/1000</f>
        <v>1.6065</v>
      </c>
      <c r="K259" s="30"/>
      <c r="L259" s="30"/>
      <c r="M259" s="30"/>
      <c r="N259" s="30"/>
      <c r="O259" s="30"/>
      <c r="P259" s="30"/>
      <c r="Q259" s="30"/>
      <c r="R259" s="30"/>
    </row>
    <row r="260" customFormat="false" ht="63.75" hidden="false" customHeight="false" outlineLevel="0" collapsed="false">
      <c r="A260" s="29" t="s">
        <v>122</v>
      </c>
      <c r="B260" s="160" t="n">
        <v>4.5</v>
      </c>
      <c r="C260" s="159" t="n">
        <v>4.5</v>
      </c>
      <c r="D260" s="159"/>
      <c r="E260" s="30"/>
      <c r="F260" s="30"/>
      <c r="G260" s="30"/>
      <c r="H260" s="28"/>
      <c r="I260" s="28" t="n">
        <v>130</v>
      </c>
      <c r="J260" s="56" t="n">
        <f aca="false">B260*I260/1000</f>
        <v>0.585</v>
      </c>
      <c r="K260" s="30"/>
      <c r="L260" s="30"/>
      <c r="M260" s="30"/>
      <c r="N260" s="30"/>
      <c r="O260" s="30"/>
      <c r="P260" s="30"/>
      <c r="Q260" s="30"/>
      <c r="R260" s="30"/>
    </row>
    <row r="261" customFormat="false" ht="12.75" hidden="false" customHeight="false" outlineLevel="0" collapsed="false">
      <c r="A261" s="146" t="s">
        <v>78</v>
      </c>
      <c r="B261" s="160" t="n">
        <v>3</v>
      </c>
      <c r="C261" s="159" t="n">
        <v>3</v>
      </c>
      <c r="D261" s="159"/>
      <c r="E261" s="30"/>
      <c r="F261" s="30"/>
      <c r="G261" s="30"/>
      <c r="H261" s="28"/>
      <c r="I261" s="28" t="n">
        <v>35</v>
      </c>
      <c r="J261" s="56" t="n">
        <f aca="false">B261*I261/1000</f>
        <v>0.105</v>
      </c>
      <c r="K261" s="30"/>
      <c r="L261" s="30"/>
      <c r="M261" s="30"/>
      <c r="N261" s="30"/>
      <c r="O261" s="30"/>
      <c r="P261" s="30"/>
      <c r="Q261" s="30"/>
      <c r="R261" s="30"/>
    </row>
    <row r="262" customFormat="false" ht="12.75" hidden="false" customHeight="false" outlineLevel="0" collapsed="false">
      <c r="A262" s="158" t="s">
        <v>75</v>
      </c>
      <c r="B262" s="160" t="n">
        <v>5</v>
      </c>
      <c r="C262" s="159" t="n">
        <v>5</v>
      </c>
      <c r="D262" s="159"/>
      <c r="E262" s="30"/>
      <c r="F262" s="30"/>
      <c r="G262" s="30"/>
      <c r="H262" s="28"/>
      <c r="I262" s="28" t="n">
        <v>135</v>
      </c>
      <c r="J262" s="56" t="n">
        <f aca="false">B262*I262/1000</f>
        <v>0.675</v>
      </c>
      <c r="K262" s="30"/>
      <c r="L262" s="30"/>
      <c r="M262" s="30"/>
      <c r="N262" s="30"/>
      <c r="O262" s="30"/>
      <c r="P262" s="30"/>
      <c r="Q262" s="30"/>
      <c r="R262" s="30"/>
    </row>
    <row r="263" customFormat="false" ht="12.75" hidden="false" customHeight="false" outlineLevel="0" collapsed="false">
      <c r="A263" s="158" t="s">
        <v>34</v>
      </c>
      <c r="B263" s="160" t="n">
        <v>2</v>
      </c>
      <c r="C263" s="159" t="n">
        <v>1.5</v>
      </c>
      <c r="D263" s="159"/>
      <c r="E263" s="30"/>
      <c r="F263" s="30"/>
      <c r="G263" s="30"/>
      <c r="H263" s="28"/>
      <c r="I263" s="28" t="n">
        <v>15</v>
      </c>
      <c r="J263" s="75" t="n">
        <f aca="false">B263*I263/1000</f>
        <v>0.03</v>
      </c>
      <c r="K263" s="30"/>
      <c r="L263" s="30"/>
      <c r="M263" s="30"/>
      <c r="N263" s="30"/>
      <c r="O263" s="30"/>
      <c r="P263" s="30"/>
      <c r="Q263" s="30"/>
      <c r="R263" s="30"/>
    </row>
    <row r="264" customFormat="false" ht="12.75" hidden="false" customHeight="false" outlineLevel="0" collapsed="false">
      <c r="A264" s="31" t="s">
        <v>35</v>
      </c>
      <c r="B264" s="31"/>
      <c r="C264" s="31"/>
      <c r="D264" s="32" t="s">
        <v>30</v>
      </c>
      <c r="E264" s="32" t="n">
        <v>0.1</v>
      </c>
      <c r="F264" s="22" t="n">
        <v>0</v>
      </c>
      <c r="G264" s="32" t="n">
        <v>15.2</v>
      </c>
      <c r="H264" s="23" t="n">
        <v>61.2</v>
      </c>
      <c r="I264" s="23"/>
      <c r="J264" s="293" t="n">
        <f aca="false">J265+J266+J267</f>
        <v>2.28</v>
      </c>
      <c r="K264" s="22" t="n">
        <v>0.8</v>
      </c>
      <c r="L264" s="22" t="n">
        <v>0</v>
      </c>
      <c r="M264" s="22" t="n">
        <v>0</v>
      </c>
      <c r="N264" s="22" t="n">
        <v>0.01</v>
      </c>
      <c r="O264" s="22" t="n">
        <v>2.16</v>
      </c>
      <c r="P264" s="22" t="n">
        <v>0.07</v>
      </c>
      <c r="Q264" s="22" t="n">
        <v>0.52</v>
      </c>
      <c r="R264" s="22" t="n">
        <v>0.07</v>
      </c>
    </row>
    <row r="265" customFormat="false" ht="12.75" hidden="false" customHeight="false" outlineLevel="0" collapsed="false">
      <c r="A265" s="24" t="s">
        <v>36</v>
      </c>
      <c r="B265" s="34" t="n">
        <v>0.5</v>
      </c>
      <c r="C265" s="34" t="n">
        <v>0.5</v>
      </c>
      <c r="D265" s="28"/>
      <c r="E265" s="28"/>
      <c r="F265" s="28"/>
      <c r="G265" s="28"/>
      <c r="H265" s="28"/>
      <c r="I265" s="28" t="n">
        <v>600</v>
      </c>
      <c r="J265" s="69" t="n">
        <f aca="false">B265*I265/1000</f>
        <v>0.3</v>
      </c>
      <c r="K265" s="28"/>
      <c r="L265" s="28"/>
      <c r="M265" s="28"/>
      <c r="N265" s="28"/>
      <c r="O265" s="28"/>
      <c r="P265" s="28"/>
      <c r="Q265" s="28"/>
      <c r="R265" s="28"/>
    </row>
    <row r="266" customFormat="false" ht="12.75" hidden="false" customHeight="false" outlineLevel="0" collapsed="false">
      <c r="A266" s="29" t="s">
        <v>33</v>
      </c>
      <c r="B266" s="28" t="n">
        <v>15</v>
      </c>
      <c r="C266" s="28" t="n">
        <v>15</v>
      </c>
      <c r="D266" s="28"/>
      <c r="E266" s="28"/>
      <c r="F266" s="28"/>
      <c r="G266" s="28"/>
      <c r="H266" s="28"/>
      <c r="I266" s="28" t="n">
        <v>60</v>
      </c>
      <c r="J266" s="69" t="n">
        <f aca="false">B266*I266/1000</f>
        <v>0.9</v>
      </c>
      <c r="K266" s="28"/>
      <c r="L266" s="28"/>
      <c r="M266" s="28"/>
      <c r="N266" s="28"/>
      <c r="O266" s="28"/>
      <c r="P266" s="28"/>
      <c r="Q266" s="28"/>
      <c r="R266" s="28"/>
    </row>
    <row r="267" customFormat="false" ht="12.75" hidden="false" customHeight="false" outlineLevel="0" collapsed="false">
      <c r="A267" s="29" t="s">
        <v>37</v>
      </c>
      <c r="B267" s="28" t="n">
        <v>6</v>
      </c>
      <c r="C267" s="28" t="n">
        <v>5</v>
      </c>
      <c r="D267" s="28"/>
      <c r="E267" s="28"/>
      <c r="F267" s="28"/>
      <c r="G267" s="28"/>
      <c r="H267" s="28"/>
      <c r="I267" s="28" t="n">
        <v>180</v>
      </c>
      <c r="J267" s="69" t="n">
        <f aca="false">B267*I267/1000</f>
        <v>1.08</v>
      </c>
      <c r="K267" s="28"/>
      <c r="L267" s="28"/>
      <c r="M267" s="28"/>
      <c r="N267" s="28"/>
      <c r="O267" s="28"/>
      <c r="P267" s="28"/>
      <c r="Q267" s="28"/>
      <c r="R267" s="28"/>
    </row>
    <row r="268" customFormat="false" ht="14.65" hidden="false" customHeight="true" outlineLevel="0" collapsed="false">
      <c r="A268" s="248" t="s">
        <v>320</v>
      </c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</row>
    <row r="269" customFormat="false" ht="12.75" hidden="false" customHeight="false" outlineLevel="0" collapsed="false">
      <c r="A269" s="78" t="s">
        <v>82</v>
      </c>
      <c r="B269" s="32" t="n">
        <v>200</v>
      </c>
      <c r="C269" s="32" t="n">
        <v>200</v>
      </c>
      <c r="D269" s="32" t="n">
        <v>200</v>
      </c>
      <c r="E269" s="22" t="n">
        <v>0.6</v>
      </c>
      <c r="F269" s="22" t="n">
        <v>0.2</v>
      </c>
      <c r="G269" s="22" t="n">
        <v>15.8</v>
      </c>
      <c r="H269" s="23" t="n">
        <v>67.4</v>
      </c>
      <c r="I269" s="23" t="n">
        <v>0</v>
      </c>
      <c r="J269" s="325" t="n">
        <f aca="false">B269*I269/1000</f>
        <v>0</v>
      </c>
      <c r="K269" s="69" t="n">
        <v>0</v>
      </c>
      <c r="L269" s="22" t="n">
        <v>0</v>
      </c>
      <c r="M269" s="22" t="n">
        <v>0</v>
      </c>
      <c r="N269" s="22" t="n">
        <v>0</v>
      </c>
      <c r="O269" s="69" t="n">
        <v>55</v>
      </c>
      <c r="P269" s="22" t="n">
        <v>26</v>
      </c>
      <c r="Q269" s="22" t="n">
        <v>8</v>
      </c>
      <c r="R269" s="69" t="n">
        <v>0</v>
      </c>
    </row>
    <row r="270" customFormat="false" ht="14.65" hidden="false" customHeight="true" outlineLevel="0" collapsed="false">
      <c r="A270" s="31" t="s">
        <v>42</v>
      </c>
      <c r="B270" s="31"/>
      <c r="C270" s="31"/>
      <c r="D270" s="32" t="n">
        <v>50</v>
      </c>
      <c r="E270" s="22" t="n">
        <v>6.56</v>
      </c>
      <c r="F270" s="22" t="n">
        <v>1.12</v>
      </c>
      <c r="G270" s="22" t="n">
        <v>28.88</v>
      </c>
      <c r="H270" s="23" t="n">
        <v>151.84</v>
      </c>
      <c r="I270" s="23" t="n">
        <v>60</v>
      </c>
      <c r="J270" s="325" t="n">
        <f aca="false">D270*I270/1000</f>
        <v>3</v>
      </c>
      <c r="K270" s="22" t="n">
        <v>0</v>
      </c>
      <c r="L270" s="22" t="n">
        <v>0.184</v>
      </c>
      <c r="M270" s="22" t="n">
        <v>0</v>
      </c>
      <c r="N270" s="22" t="n">
        <v>0</v>
      </c>
      <c r="O270" s="22" t="n">
        <v>26.4</v>
      </c>
      <c r="P270" s="22" t="n">
        <v>174.4</v>
      </c>
      <c r="Q270" s="22" t="n">
        <v>49.6</v>
      </c>
      <c r="R270" s="22" t="n">
        <v>3.36</v>
      </c>
    </row>
    <row r="271" customFormat="false" ht="14.65" hidden="false" customHeight="true" outlineLevel="0" collapsed="false">
      <c r="A271" s="20" t="s">
        <v>43</v>
      </c>
      <c r="B271" s="20"/>
      <c r="C271" s="20"/>
      <c r="D271" s="32" t="n">
        <v>50</v>
      </c>
      <c r="E271" s="22"/>
      <c r="F271" s="22"/>
      <c r="G271" s="22"/>
      <c r="H271" s="22"/>
      <c r="I271" s="22"/>
      <c r="J271" s="56" t="n">
        <f aca="false">D271*I271/1000</f>
        <v>0</v>
      </c>
      <c r="K271" s="22"/>
      <c r="L271" s="22"/>
      <c r="M271" s="22"/>
      <c r="N271" s="22"/>
      <c r="O271" s="22"/>
      <c r="P271" s="22"/>
      <c r="Q271" s="22"/>
      <c r="R271" s="22"/>
    </row>
    <row r="272" customFormat="false" ht="14.65" hidden="false" customHeight="true" outlineLevel="0" collapsed="false">
      <c r="A272" s="31" t="s">
        <v>41</v>
      </c>
      <c r="B272" s="31"/>
      <c r="C272" s="31"/>
      <c r="D272" s="32" t="n">
        <v>50</v>
      </c>
      <c r="E272" s="22" t="n">
        <v>2.35</v>
      </c>
      <c r="F272" s="22" t="n">
        <v>0.5</v>
      </c>
      <c r="G272" s="22" t="n">
        <v>21.85</v>
      </c>
      <c r="H272" s="23" t="n">
        <v>101.3</v>
      </c>
      <c r="I272" s="23" t="n">
        <v>60</v>
      </c>
      <c r="J272" s="325" t="n">
        <f aca="false">D272*I272/1000</f>
        <v>3</v>
      </c>
      <c r="K272" s="22" t="n">
        <v>0</v>
      </c>
      <c r="L272" s="22" t="n">
        <v>0.04</v>
      </c>
      <c r="M272" s="22" t="n">
        <v>0</v>
      </c>
      <c r="N272" s="22" t="n">
        <v>0</v>
      </c>
      <c r="O272" s="22" t="n">
        <v>9</v>
      </c>
      <c r="P272" s="22" t="n">
        <v>43.5</v>
      </c>
      <c r="Q272" s="22" t="n">
        <v>9.5</v>
      </c>
      <c r="R272" s="22" t="n">
        <v>1.4</v>
      </c>
    </row>
    <row r="273" customFormat="false" ht="17.1" hidden="false" customHeight="true" outlineLevel="0" collapsed="false">
      <c r="A273" s="114" t="s">
        <v>83</v>
      </c>
      <c r="B273" s="114"/>
      <c r="C273" s="114"/>
      <c r="D273" s="114"/>
      <c r="E273" s="115" t="n">
        <v>59.25</v>
      </c>
      <c r="F273" s="115" t="n">
        <v>57.92</v>
      </c>
      <c r="G273" s="115" t="n">
        <v>219.627142857143</v>
      </c>
      <c r="H273" s="115" t="n">
        <v>1636.78857142857</v>
      </c>
      <c r="I273" s="115"/>
      <c r="J273" s="326" t="n">
        <f aca="false">J216+J232+J245+J264+J270+J272</f>
        <v>80.00185</v>
      </c>
      <c r="K273" s="115" t="n">
        <v>33.9128571428572</v>
      </c>
      <c r="L273" s="116" t="n">
        <v>0.788833333333333</v>
      </c>
      <c r="M273" s="116" t="n">
        <v>0.510476190476191</v>
      </c>
      <c r="N273" s="116" t="n">
        <v>8.17333333333333</v>
      </c>
      <c r="O273" s="115" t="n">
        <v>978.933428571429</v>
      </c>
      <c r="P273" s="115" t="n">
        <v>1440.23380952381</v>
      </c>
      <c r="Q273" s="115" t="n">
        <v>183.544285714286</v>
      </c>
      <c r="R273" s="115" t="n">
        <v>10.4571428571429</v>
      </c>
    </row>
    <row r="274" customFormat="false" ht="19.35" hidden="false" customHeight="true" outlineLevel="0" collapsed="false">
      <c r="A274" s="117" t="s">
        <v>148</v>
      </c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</row>
    <row r="275" customFormat="false" ht="14.65" hidden="false" customHeight="true" outlineLevel="0" collapsed="false">
      <c r="A275" s="12" t="s">
        <v>4</v>
      </c>
      <c r="B275" s="13" t="s">
        <v>5</v>
      </c>
      <c r="C275" s="13" t="s">
        <v>6</v>
      </c>
      <c r="D275" s="13" t="s">
        <v>7</v>
      </c>
      <c r="E275" s="13"/>
      <c r="F275" s="13"/>
      <c r="G275" s="13"/>
      <c r="H275" s="13"/>
      <c r="I275" s="13"/>
      <c r="J275" s="13"/>
      <c r="K275" s="13" t="s">
        <v>8</v>
      </c>
      <c r="L275" s="13"/>
      <c r="M275" s="13"/>
      <c r="N275" s="13"/>
      <c r="O275" s="13" t="s">
        <v>9</v>
      </c>
      <c r="P275" s="13"/>
      <c r="Q275" s="13"/>
      <c r="R275" s="13"/>
    </row>
    <row r="276" customFormat="false" ht="18" hidden="false" customHeight="false" outlineLevel="0" collapsed="false">
      <c r="A276" s="12"/>
      <c r="B276" s="13"/>
      <c r="C276" s="13"/>
      <c r="D276" s="13" t="s">
        <v>10</v>
      </c>
      <c r="E276" s="15" t="s">
        <v>11</v>
      </c>
      <c r="F276" s="15" t="s">
        <v>12</v>
      </c>
      <c r="G276" s="15" t="s">
        <v>13</v>
      </c>
      <c r="H276" s="16" t="s">
        <v>14</v>
      </c>
      <c r="I276" s="16"/>
      <c r="J276" s="16"/>
      <c r="K276" s="17" t="s">
        <v>15</v>
      </c>
      <c r="L276" s="17" t="s">
        <v>16</v>
      </c>
      <c r="M276" s="17" t="s">
        <v>17</v>
      </c>
      <c r="N276" s="17" t="s">
        <v>18</v>
      </c>
      <c r="O276" s="17" t="s">
        <v>19</v>
      </c>
      <c r="P276" s="17" t="s">
        <v>20</v>
      </c>
      <c r="Q276" s="17" t="s">
        <v>21</v>
      </c>
      <c r="R276" s="17" t="s">
        <v>22</v>
      </c>
    </row>
    <row r="277" customFormat="false" ht="15.75" hidden="false" customHeight="true" outlineLevel="0" collapsed="false">
      <c r="A277" s="118" t="s">
        <v>23</v>
      </c>
      <c r="B277" s="118"/>
      <c r="C277" s="118"/>
      <c r="D277" s="118"/>
      <c r="E277" s="169" t="n">
        <v>22.18</v>
      </c>
      <c r="F277" s="169" t="n">
        <v>28.88</v>
      </c>
      <c r="G277" s="169" t="n">
        <v>86.66</v>
      </c>
      <c r="H277" s="169" t="n">
        <v>695.28</v>
      </c>
      <c r="I277" s="169"/>
      <c r="J277" s="327" t="n">
        <f aca="false">J278+J292+J295+J298+J300</f>
        <v>80.00325</v>
      </c>
      <c r="K277" s="169" t="n">
        <v>0.777777777777778</v>
      </c>
      <c r="L277" s="169" t="n">
        <v>0.187263157894737</v>
      </c>
      <c r="M277" s="169" t="n">
        <v>0.373333333333333</v>
      </c>
      <c r="N277" s="169" t="n">
        <v>1.25567251461988</v>
      </c>
      <c r="O277" s="169" t="n">
        <v>367.244444444444</v>
      </c>
      <c r="P277" s="169" t="n">
        <v>343.222222222222</v>
      </c>
      <c r="Q277" s="169" t="n">
        <v>67</v>
      </c>
      <c r="R277" s="169" t="n">
        <v>2.50888888888889</v>
      </c>
    </row>
    <row r="278" customFormat="false" ht="25.35" hidden="false" customHeight="true" outlineLevel="0" collapsed="false">
      <c r="A278" s="170" t="s">
        <v>149</v>
      </c>
      <c r="B278" s="170"/>
      <c r="C278" s="170"/>
      <c r="D278" s="171" t="s">
        <v>150</v>
      </c>
      <c r="E278" s="172" t="n">
        <v>17.1</v>
      </c>
      <c r="F278" s="172" t="n">
        <v>21</v>
      </c>
      <c r="G278" s="172" t="n">
        <v>41.2</v>
      </c>
      <c r="H278" s="23" t="n">
        <v>422.2</v>
      </c>
      <c r="I278" s="23"/>
      <c r="J278" s="293" t="n">
        <f aca="false">J279+J280+J281+J282+J283+J284+J285+J286+J287+J288+J289+J290+J291</f>
        <v>66.10325</v>
      </c>
      <c r="K278" s="172" t="n">
        <v>0.777777777777778</v>
      </c>
      <c r="L278" s="172" t="n">
        <v>0.105263157894737</v>
      </c>
      <c r="M278" s="172" t="n">
        <v>0.333333333333333</v>
      </c>
      <c r="N278" s="172" t="n">
        <v>0.935672514619883</v>
      </c>
      <c r="O278" s="172" t="n">
        <v>350.444444444444</v>
      </c>
      <c r="P278" s="172" t="n">
        <v>266.222222222222</v>
      </c>
      <c r="Q278" s="172" t="n">
        <v>48</v>
      </c>
      <c r="R278" s="172" t="n">
        <v>0.888888888888889</v>
      </c>
    </row>
    <row r="279" customFormat="false" ht="12.75" hidden="false" customHeight="false" outlineLevel="0" collapsed="false">
      <c r="A279" s="24" t="s">
        <v>151</v>
      </c>
      <c r="B279" s="173" t="n">
        <v>158</v>
      </c>
      <c r="C279" s="173" t="n">
        <v>156</v>
      </c>
      <c r="D279" s="174"/>
      <c r="E279" s="174"/>
      <c r="F279" s="174"/>
      <c r="G279" s="174"/>
      <c r="H279" s="174"/>
      <c r="I279" s="174" t="n">
        <v>280</v>
      </c>
      <c r="J279" s="177" t="n">
        <f aca="false">B279*I279/1000</f>
        <v>44.24</v>
      </c>
      <c r="K279" s="174"/>
      <c r="L279" s="174"/>
      <c r="M279" s="174"/>
      <c r="N279" s="174"/>
      <c r="O279" s="174"/>
      <c r="P279" s="174"/>
      <c r="Q279" s="174"/>
      <c r="R279" s="174"/>
    </row>
    <row r="280" customFormat="false" ht="12.75" hidden="false" customHeight="false" outlineLevel="0" collapsed="false">
      <c r="A280" s="175" t="s">
        <v>152</v>
      </c>
      <c r="B280" s="173" t="n">
        <v>14</v>
      </c>
      <c r="C280" s="173" t="n">
        <v>14</v>
      </c>
      <c r="D280" s="174"/>
      <c r="E280" s="174"/>
      <c r="F280" s="176"/>
      <c r="G280" s="176"/>
      <c r="H280" s="173"/>
      <c r="I280" s="173" t="n">
        <v>35</v>
      </c>
      <c r="J280" s="177" t="n">
        <f aca="false">B280*I280/1000</f>
        <v>0.49</v>
      </c>
      <c r="K280" s="176"/>
      <c r="L280" s="176"/>
      <c r="M280" s="176"/>
      <c r="N280" s="176"/>
      <c r="O280" s="176"/>
      <c r="P280" s="176"/>
      <c r="Q280" s="176"/>
      <c r="R280" s="176"/>
    </row>
    <row r="281" customFormat="false" ht="12.75" hidden="false" customHeight="false" outlineLevel="0" collapsed="false">
      <c r="A281" s="24" t="s">
        <v>153</v>
      </c>
      <c r="B281" s="173" t="n">
        <v>12</v>
      </c>
      <c r="C281" s="173" t="n">
        <v>12</v>
      </c>
      <c r="D281" s="174"/>
      <c r="E281" s="174"/>
      <c r="F281" s="174"/>
      <c r="G281" s="174"/>
      <c r="H281" s="174"/>
      <c r="I281" s="174"/>
      <c r="J281" s="177" t="n">
        <f aca="false">B281*I281/1000</f>
        <v>0</v>
      </c>
      <c r="K281" s="174"/>
      <c r="L281" s="174"/>
      <c r="M281" s="174"/>
      <c r="N281" s="174"/>
      <c r="O281" s="174"/>
      <c r="P281" s="174"/>
      <c r="Q281" s="174"/>
      <c r="R281" s="174"/>
    </row>
    <row r="282" customFormat="false" ht="12.75" hidden="false" customHeight="false" outlineLevel="0" collapsed="false">
      <c r="A282" s="24" t="s">
        <v>33</v>
      </c>
      <c r="B282" s="173" t="n">
        <v>16</v>
      </c>
      <c r="C282" s="173" t="n">
        <v>16</v>
      </c>
      <c r="D282" s="174"/>
      <c r="E282" s="174"/>
      <c r="F282" s="176"/>
      <c r="G282" s="176"/>
      <c r="H282" s="173"/>
      <c r="I282" s="173" t="n">
        <v>60</v>
      </c>
      <c r="J282" s="177" t="n">
        <f aca="false">B282*I282/1000</f>
        <v>0.96</v>
      </c>
      <c r="K282" s="176"/>
      <c r="L282" s="176"/>
      <c r="M282" s="176"/>
      <c r="N282" s="176"/>
      <c r="O282" s="176"/>
      <c r="P282" s="176"/>
      <c r="Q282" s="176"/>
      <c r="R282" s="176"/>
    </row>
    <row r="283" customFormat="false" ht="12.75" hidden="false" customHeight="false" outlineLevel="0" collapsed="false">
      <c r="A283" s="29" t="s">
        <v>110</v>
      </c>
      <c r="B283" s="173" t="n">
        <v>9</v>
      </c>
      <c r="C283" s="173" t="n">
        <v>9</v>
      </c>
      <c r="D283" s="174"/>
      <c r="E283" s="174"/>
      <c r="F283" s="176"/>
      <c r="G283" s="176"/>
      <c r="H283" s="173"/>
      <c r="I283" s="173" t="n">
        <v>180</v>
      </c>
      <c r="J283" s="177" t="n">
        <f aca="false">B283*I283/1000</f>
        <v>1.62</v>
      </c>
      <c r="K283" s="176"/>
      <c r="L283" s="176"/>
      <c r="M283" s="176"/>
      <c r="N283" s="176"/>
      <c r="O283" s="176"/>
      <c r="P283" s="176"/>
      <c r="Q283" s="176"/>
      <c r="R283" s="176"/>
    </row>
    <row r="284" customFormat="false" ht="12.75" hidden="false" customHeight="false" outlineLevel="0" collapsed="false">
      <c r="A284" s="29" t="s">
        <v>154</v>
      </c>
      <c r="B284" s="177" t="n">
        <v>20.45</v>
      </c>
      <c r="C284" s="173" t="n">
        <v>20</v>
      </c>
      <c r="D284" s="174"/>
      <c r="E284" s="174"/>
      <c r="F284" s="176"/>
      <c r="G284" s="176"/>
      <c r="H284" s="173"/>
      <c r="I284" s="173" t="n">
        <v>185</v>
      </c>
      <c r="J284" s="177" t="n">
        <f aca="false">B284*I284/1000</f>
        <v>3.78325</v>
      </c>
      <c r="K284" s="176"/>
      <c r="L284" s="176"/>
      <c r="M284" s="176"/>
      <c r="N284" s="176"/>
      <c r="O284" s="176"/>
      <c r="P284" s="176"/>
      <c r="Q284" s="176"/>
      <c r="R284" s="176"/>
    </row>
    <row r="285" customFormat="false" ht="12.75" hidden="false" customHeight="false" outlineLevel="0" collapsed="false">
      <c r="A285" s="175" t="s">
        <v>27</v>
      </c>
      <c r="B285" s="173" t="n">
        <v>6</v>
      </c>
      <c r="C285" s="173" t="n">
        <v>6</v>
      </c>
      <c r="D285" s="174"/>
      <c r="E285" s="174"/>
      <c r="F285" s="176"/>
      <c r="G285" s="176"/>
      <c r="H285" s="173"/>
      <c r="I285" s="173" t="n">
        <v>850</v>
      </c>
      <c r="J285" s="177" t="n">
        <f aca="false">B285*I285/1000</f>
        <v>5.1</v>
      </c>
      <c r="K285" s="176"/>
      <c r="L285" s="176"/>
      <c r="M285" s="176"/>
      <c r="N285" s="176"/>
      <c r="O285" s="176"/>
      <c r="P285" s="176"/>
      <c r="Q285" s="176"/>
      <c r="R285" s="176"/>
    </row>
    <row r="286" customFormat="false" ht="12.75" hidden="false" customHeight="false" outlineLevel="0" collapsed="false">
      <c r="A286" s="175" t="s">
        <v>155</v>
      </c>
      <c r="B286" s="177" t="n">
        <v>0.01</v>
      </c>
      <c r="C286" s="177" t="n">
        <v>0.01</v>
      </c>
      <c r="D286" s="174"/>
      <c r="E286" s="174"/>
      <c r="F286" s="176"/>
      <c r="G286" s="176"/>
      <c r="H286" s="173"/>
      <c r="I286" s="173" t="n">
        <v>1000</v>
      </c>
      <c r="J286" s="177" t="n">
        <f aca="false">B286*I286/1000</f>
        <v>0.01</v>
      </c>
      <c r="K286" s="176"/>
      <c r="L286" s="176"/>
      <c r="M286" s="176"/>
      <c r="N286" s="176"/>
      <c r="O286" s="176"/>
      <c r="P286" s="176"/>
      <c r="Q286" s="176"/>
      <c r="R286" s="176"/>
    </row>
    <row r="287" customFormat="false" ht="12.75" hidden="false" customHeight="false" outlineLevel="0" collapsed="false">
      <c r="A287" s="175" t="s">
        <v>111</v>
      </c>
      <c r="B287" s="173" t="n">
        <v>6</v>
      </c>
      <c r="C287" s="173" t="n">
        <v>6</v>
      </c>
      <c r="D287" s="174"/>
      <c r="E287" s="174"/>
      <c r="F287" s="176"/>
      <c r="G287" s="176"/>
      <c r="H287" s="173"/>
      <c r="I287" s="173" t="n">
        <v>130</v>
      </c>
      <c r="J287" s="177" t="n">
        <f aca="false">B287*I287/1000</f>
        <v>0.78</v>
      </c>
      <c r="K287" s="176"/>
      <c r="L287" s="176"/>
      <c r="M287" s="176"/>
      <c r="N287" s="176"/>
      <c r="O287" s="176"/>
      <c r="P287" s="176"/>
      <c r="Q287" s="176"/>
      <c r="R287" s="176"/>
    </row>
    <row r="288" customFormat="false" ht="12.75" hidden="false" customHeight="false" outlineLevel="0" collapsed="false">
      <c r="A288" s="175" t="s">
        <v>70</v>
      </c>
      <c r="B288" s="173" t="n">
        <v>6</v>
      </c>
      <c r="C288" s="173" t="n">
        <v>6</v>
      </c>
      <c r="D288" s="174"/>
      <c r="E288" s="174"/>
      <c r="F288" s="176"/>
      <c r="G288" s="176"/>
      <c r="H288" s="173"/>
      <c r="I288" s="173" t="n">
        <v>220</v>
      </c>
      <c r="J288" s="177" t="n">
        <f aca="false">B288*I288/1000</f>
        <v>1.32</v>
      </c>
      <c r="K288" s="176"/>
      <c r="L288" s="176"/>
      <c r="M288" s="176"/>
      <c r="N288" s="176"/>
      <c r="O288" s="176"/>
      <c r="P288" s="176"/>
      <c r="Q288" s="176"/>
      <c r="R288" s="176"/>
    </row>
    <row r="289" customFormat="false" ht="12.75" hidden="false" customHeight="false" outlineLevel="0" collapsed="false">
      <c r="A289" s="175" t="s">
        <v>156</v>
      </c>
      <c r="B289" s="173" t="n">
        <v>4</v>
      </c>
      <c r="C289" s="173" t="n">
        <v>4</v>
      </c>
      <c r="D289" s="174"/>
      <c r="E289" s="174"/>
      <c r="F289" s="176"/>
      <c r="G289" s="176"/>
      <c r="H289" s="173"/>
      <c r="I289" s="173" t="n">
        <v>850</v>
      </c>
      <c r="J289" s="177" t="n">
        <f aca="false">B289*I289/1000</f>
        <v>3.4</v>
      </c>
      <c r="K289" s="176"/>
      <c r="L289" s="176"/>
      <c r="M289" s="176"/>
      <c r="N289" s="176"/>
      <c r="O289" s="176"/>
      <c r="P289" s="176"/>
      <c r="Q289" s="176"/>
      <c r="R289" s="176"/>
    </row>
    <row r="290" customFormat="false" ht="12.75" hidden="false" customHeight="false" outlineLevel="0" collapsed="false">
      <c r="A290" s="178" t="s">
        <v>157</v>
      </c>
      <c r="B290" s="179"/>
      <c r="C290" s="179" t="n">
        <v>200</v>
      </c>
      <c r="D290" s="174"/>
      <c r="E290" s="174"/>
      <c r="F290" s="180"/>
      <c r="G290" s="180"/>
      <c r="H290" s="179"/>
      <c r="I290" s="179"/>
      <c r="J290" s="177" t="n">
        <f aca="false">B290*I290/1000</f>
        <v>0</v>
      </c>
      <c r="K290" s="176"/>
      <c r="L290" s="176"/>
      <c r="M290" s="176"/>
      <c r="N290" s="176"/>
      <c r="O290" s="176"/>
      <c r="P290" s="176"/>
      <c r="Q290" s="176"/>
      <c r="R290" s="176"/>
    </row>
    <row r="291" customFormat="false" ht="16.35" hidden="false" customHeight="true" outlineLevel="0" collapsed="false">
      <c r="A291" s="29" t="s">
        <v>158</v>
      </c>
      <c r="B291" s="28" t="n">
        <v>20</v>
      </c>
      <c r="C291" s="173" t="n">
        <v>20</v>
      </c>
      <c r="D291" s="174"/>
      <c r="E291" s="176"/>
      <c r="F291" s="176"/>
      <c r="G291" s="176"/>
      <c r="H291" s="173"/>
      <c r="I291" s="173" t="n">
        <v>220</v>
      </c>
      <c r="J291" s="177" t="n">
        <f aca="false">B291*I291/1000</f>
        <v>4.4</v>
      </c>
      <c r="K291" s="176"/>
      <c r="L291" s="176"/>
      <c r="M291" s="176"/>
      <c r="N291" s="176"/>
      <c r="O291" s="176"/>
      <c r="P291" s="176"/>
      <c r="Q291" s="176"/>
      <c r="R291" s="176"/>
    </row>
    <row r="292" customFormat="false" ht="14.65" hidden="false" customHeight="true" outlineLevel="0" collapsed="false">
      <c r="A292" s="20" t="s">
        <v>159</v>
      </c>
      <c r="B292" s="20"/>
      <c r="C292" s="20"/>
      <c r="D292" s="181" t="s">
        <v>160</v>
      </c>
      <c r="E292" s="22" t="n">
        <v>2.3</v>
      </c>
      <c r="F292" s="22" t="n">
        <v>7.4</v>
      </c>
      <c r="G292" s="22" t="n">
        <v>14.5</v>
      </c>
      <c r="H292" s="23" t="n">
        <v>133.8</v>
      </c>
      <c r="I292" s="23"/>
      <c r="J292" s="328" t="n">
        <f aca="false">J293+J294</f>
        <v>10.3</v>
      </c>
      <c r="K292" s="22" t="n">
        <v>0</v>
      </c>
      <c r="L292" s="22" t="n">
        <v>0.02</v>
      </c>
      <c r="M292" s="22" t="n">
        <v>0.04</v>
      </c>
      <c r="N292" s="22" t="n">
        <v>0.32</v>
      </c>
      <c r="O292" s="22" t="n">
        <v>6.4</v>
      </c>
      <c r="P292" s="22" t="n">
        <v>16</v>
      </c>
      <c r="Q292" s="22" t="n">
        <v>2.8</v>
      </c>
      <c r="R292" s="22" t="n">
        <v>0.2</v>
      </c>
    </row>
    <row r="293" customFormat="false" ht="12.75" hidden="false" customHeight="false" outlineLevel="0" collapsed="false">
      <c r="A293" s="146" t="s">
        <v>26</v>
      </c>
      <c r="B293" s="50" t="n">
        <v>30</v>
      </c>
      <c r="C293" s="50" t="n">
        <v>30</v>
      </c>
      <c r="D293" s="50"/>
      <c r="E293" s="183"/>
      <c r="F293" s="183"/>
      <c r="G293" s="183"/>
      <c r="H293" s="183"/>
      <c r="I293" s="183" t="n">
        <v>60</v>
      </c>
      <c r="J293" s="177" t="n">
        <f aca="false">B293*I293/1000</f>
        <v>1.8</v>
      </c>
      <c r="K293" s="183"/>
      <c r="L293" s="183"/>
      <c r="M293" s="183"/>
      <c r="N293" s="183"/>
      <c r="O293" s="183"/>
      <c r="P293" s="183"/>
      <c r="Q293" s="183"/>
      <c r="R293" s="183"/>
    </row>
    <row r="294" customFormat="false" ht="12.75" hidden="false" customHeight="false" outlineLevel="0" collapsed="false">
      <c r="A294" s="29" t="s">
        <v>27</v>
      </c>
      <c r="B294" s="28" t="n">
        <v>10</v>
      </c>
      <c r="C294" s="28" t="n">
        <v>10</v>
      </c>
      <c r="D294" s="28"/>
      <c r="E294" s="87"/>
      <c r="F294" s="87"/>
      <c r="G294" s="87"/>
      <c r="H294" s="25"/>
      <c r="I294" s="25" t="n">
        <v>850</v>
      </c>
      <c r="J294" s="177" t="n">
        <f aca="false">B294*I294/1000</f>
        <v>8.5</v>
      </c>
      <c r="K294" s="25"/>
      <c r="L294" s="25"/>
      <c r="M294" s="25"/>
      <c r="N294" s="25"/>
      <c r="O294" s="25"/>
      <c r="P294" s="25"/>
      <c r="Q294" s="25"/>
      <c r="R294" s="25"/>
    </row>
    <row r="295" customFormat="false" ht="14.65" hidden="false" customHeight="true" outlineLevel="0" collapsed="false">
      <c r="A295" s="31" t="s">
        <v>161</v>
      </c>
      <c r="B295" s="31"/>
      <c r="C295" s="31"/>
      <c r="D295" s="32" t="n">
        <v>200</v>
      </c>
      <c r="E295" s="22" t="n">
        <v>0.2</v>
      </c>
      <c r="F295" s="22" t="n">
        <v>0</v>
      </c>
      <c r="G295" s="22" t="n">
        <v>15</v>
      </c>
      <c r="H295" s="23" t="n">
        <v>60.8</v>
      </c>
      <c r="I295" s="23"/>
      <c r="J295" s="328" t="n">
        <f aca="false">J296+J297</f>
        <v>1.2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.2</v>
      </c>
      <c r="P295" s="22" t="n">
        <v>0</v>
      </c>
      <c r="Q295" s="22" t="n">
        <v>0</v>
      </c>
      <c r="R295" s="22" t="n">
        <v>0.02</v>
      </c>
    </row>
    <row r="296" customFormat="false" ht="12.75" hidden="false" customHeight="false" outlineLevel="0" collapsed="false">
      <c r="A296" s="24" t="s">
        <v>36</v>
      </c>
      <c r="B296" s="34" t="n">
        <v>0.5</v>
      </c>
      <c r="C296" s="34" t="n">
        <v>0.5</v>
      </c>
      <c r="D296" s="36"/>
      <c r="E296" s="185"/>
      <c r="F296" s="185"/>
      <c r="G296" s="87"/>
      <c r="H296" s="87"/>
      <c r="I296" s="87" t="n">
        <v>600</v>
      </c>
      <c r="J296" s="177" t="n">
        <f aca="false">B296*I296/1000</f>
        <v>0.3</v>
      </c>
      <c r="K296" s="87"/>
      <c r="L296" s="87"/>
      <c r="M296" s="87"/>
      <c r="N296" s="87"/>
      <c r="O296" s="87"/>
      <c r="P296" s="87"/>
      <c r="Q296" s="87"/>
      <c r="R296" s="87"/>
    </row>
    <row r="297" customFormat="false" ht="12.75" hidden="false" customHeight="false" outlineLevel="0" collapsed="false">
      <c r="A297" s="35" t="s">
        <v>162</v>
      </c>
      <c r="B297" s="36" t="n">
        <v>15</v>
      </c>
      <c r="C297" s="36" t="n">
        <v>15</v>
      </c>
      <c r="D297" s="36"/>
      <c r="E297" s="36"/>
      <c r="F297" s="36"/>
      <c r="G297" s="36"/>
      <c r="H297" s="36"/>
      <c r="I297" s="36" t="n">
        <v>60</v>
      </c>
      <c r="J297" s="177" t="n">
        <f aca="false">B297*I297/1000</f>
        <v>0.9</v>
      </c>
      <c r="K297" s="36"/>
      <c r="L297" s="36"/>
      <c r="M297" s="36"/>
      <c r="N297" s="36"/>
      <c r="O297" s="36"/>
      <c r="P297" s="36"/>
      <c r="Q297" s="36"/>
      <c r="R297" s="36"/>
    </row>
    <row r="298" customFormat="false" ht="14.65" hidden="false" customHeight="true" outlineLevel="0" collapsed="false">
      <c r="A298" s="31" t="s">
        <v>42</v>
      </c>
      <c r="B298" s="31"/>
      <c r="C298" s="31"/>
      <c r="D298" s="32" t="n">
        <v>20</v>
      </c>
      <c r="E298" s="22" t="n">
        <v>1.64</v>
      </c>
      <c r="F298" s="22" t="n">
        <v>0.28</v>
      </c>
      <c r="G298" s="22" t="n">
        <v>7.22</v>
      </c>
      <c r="H298" s="23" t="n">
        <v>37.96</v>
      </c>
      <c r="I298" s="23" t="n">
        <v>60</v>
      </c>
      <c r="J298" s="328" t="n">
        <f aca="false">D298*I298/1000</f>
        <v>1.2</v>
      </c>
      <c r="K298" s="22" t="n">
        <v>0</v>
      </c>
      <c r="L298" s="22" t="n">
        <v>0.046</v>
      </c>
      <c r="M298" s="22" t="n">
        <v>0</v>
      </c>
      <c r="N298" s="22" t="n">
        <v>0</v>
      </c>
      <c r="O298" s="22" t="n">
        <v>6.6</v>
      </c>
      <c r="P298" s="22" t="n">
        <v>43.6</v>
      </c>
      <c r="Q298" s="22" t="n">
        <v>12.4</v>
      </c>
      <c r="R298" s="22" t="n">
        <v>0.84</v>
      </c>
    </row>
    <row r="299" customFormat="false" ht="14.65" hidden="false" customHeight="true" outlineLevel="0" collapsed="false">
      <c r="A299" s="20" t="s">
        <v>43</v>
      </c>
      <c r="B299" s="20"/>
      <c r="C299" s="20"/>
      <c r="D299" s="32" t="n">
        <v>20</v>
      </c>
      <c r="E299" s="22"/>
      <c r="F299" s="22"/>
      <c r="G299" s="22"/>
      <c r="H299" s="22"/>
      <c r="I299" s="22"/>
      <c r="J299" s="177" t="n">
        <f aca="false">D299*I299/1000</f>
        <v>0</v>
      </c>
      <c r="K299" s="22"/>
      <c r="L299" s="22"/>
      <c r="M299" s="22"/>
      <c r="N299" s="22"/>
      <c r="O299" s="22"/>
      <c r="P299" s="22"/>
      <c r="Q299" s="22"/>
      <c r="R299" s="22"/>
    </row>
    <row r="300" customFormat="false" ht="14.65" hidden="false" customHeight="true" outlineLevel="0" collapsed="false">
      <c r="A300" s="20" t="s">
        <v>41</v>
      </c>
      <c r="B300" s="20"/>
      <c r="C300" s="20"/>
      <c r="D300" s="32" t="n">
        <v>20</v>
      </c>
      <c r="E300" s="22" t="n">
        <v>0.94</v>
      </c>
      <c r="F300" s="22" t="n">
        <v>0.2</v>
      </c>
      <c r="G300" s="22" t="n">
        <v>8.74</v>
      </c>
      <c r="H300" s="23" t="n">
        <v>40.52</v>
      </c>
      <c r="I300" s="23" t="n">
        <v>60</v>
      </c>
      <c r="J300" s="328" t="n">
        <f aca="false">D300*I300/1000</f>
        <v>1.2</v>
      </c>
      <c r="K300" s="22" t="n">
        <v>0</v>
      </c>
      <c r="L300" s="22" t="n">
        <v>0.016</v>
      </c>
      <c r="M300" s="22" t="n">
        <v>0</v>
      </c>
      <c r="N300" s="22" t="n">
        <v>0</v>
      </c>
      <c r="O300" s="22" t="n">
        <v>3.6</v>
      </c>
      <c r="P300" s="22" t="n">
        <v>17.4</v>
      </c>
      <c r="Q300" s="22" t="n">
        <v>3.8</v>
      </c>
      <c r="R300" s="22" t="n">
        <v>0.56</v>
      </c>
    </row>
    <row r="301" customFormat="false" ht="15.75" hidden="false" customHeight="true" outlineLevel="0" collapsed="false">
      <c r="A301" s="18" t="s">
        <v>44</v>
      </c>
      <c r="B301" s="18"/>
      <c r="C301" s="18"/>
      <c r="D301" s="18"/>
      <c r="E301" s="19" t="n">
        <v>32.21</v>
      </c>
      <c r="F301" s="19" t="n">
        <v>32.52</v>
      </c>
      <c r="G301" s="19" t="n">
        <v>142.93</v>
      </c>
      <c r="H301" s="19" t="n">
        <v>993.24</v>
      </c>
      <c r="I301" s="19"/>
      <c r="J301" s="19"/>
      <c r="K301" s="19" t="n">
        <v>19.65</v>
      </c>
      <c r="L301" s="19" t="n">
        <v>0.6268</v>
      </c>
      <c r="M301" s="19" t="n">
        <v>0.22</v>
      </c>
      <c r="N301" s="19" t="n">
        <v>3.614</v>
      </c>
      <c r="O301" s="19" t="n">
        <v>139.93</v>
      </c>
      <c r="P301" s="19" t="n">
        <v>466.32</v>
      </c>
      <c r="Q301" s="19" t="n">
        <v>125.3</v>
      </c>
      <c r="R301" s="19" t="n">
        <v>8.73</v>
      </c>
    </row>
    <row r="302" customFormat="false" ht="25.35" hidden="false" customHeight="true" outlineLevel="0" collapsed="false">
      <c r="A302" s="38" t="s">
        <v>163</v>
      </c>
      <c r="B302" s="38"/>
      <c r="C302" s="38"/>
      <c r="D302" s="32" t="n">
        <v>100</v>
      </c>
      <c r="E302" s="22" t="n">
        <v>1.6</v>
      </c>
      <c r="F302" s="22" t="n">
        <v>5</v>
      </c>
      <c r="G302" s="22" t="n">
        <v>8.4</v>
      </c>
      <c r="H302" s="23" t="n">
        <v>85</v>
      </c>
      <c r="I302" s="23"/>
      <c r="J302" s="301" t="n">
        <f aca="false">J303+J304+J305+J306+J307+J308+J309+J310+J311+J312+J313+J314+J315+J316+J317+J318</f>
        <v>8.0074</v>
      </c>
      <c r="K302" s="69" t="n">
        <v>13.1</v>
      </c>
      <c r="L302" s="69" t="n">
        <v>0.1</v>
      </c>
      <c r="M302" s="69" t="n">
        <v>0</v>
      </c>
      <c r="N302" s="69" t="n">
        <v>2.3</v>
      </c>
      <c r="O302" s="69" t="n">
        <v>19</v>
      </c>
      <c r="P302" s="69" t="n">
        <v>49</v>
      </c>
      <c r="Q302" s="69" t="n">
        <v>21</v>
      </c>
      <c r="R302" s="69" t="n">
        <v>0.7</v>
      </c>
    </row>
    <row r="303" customFormat="false" ht="12.75" hidden="false" customHeight="false" outlineLevel="0" collapsed="false">
      <c r="A303" s="48" t="s">
        <v>60</v>
      </c>
      <c r="B303" s="25" t="n">
        <v>85.12</v>
      </c>
      <c r="C303" s="28" t="n">
        <v>64</v>
      </c>
      <c r="D303" s="28"/>
      <c r="E303" s="30"/>
      <c r="F303" s="30"/>
      <c r="G303" s="30"/>
      <c r="H303" s="30"/>
      <c r="I303" s="30" t="n">
        <v>35</v>
      </c>
      <c r="J303" s="30" t="n">
        <f aca="false">B303*I303/1000</f>
        <v>2.9792</v>
      </c>
      <c r="K303" s="30"/>
      <c r="L303" s="30"/>
      <c r="M303" s="30"/>
      <c r="N303" s="30"/>
      <c r="O303" s="30"/>
      <c r="P303" s="30"/>
      <c r="Q303" s="30"/>
      <c r="R303" s="30"/>
    </row>
    <row r="304" customFormat="false" ht="12.75" hidden="false" customHeight="false" outlineLevel="0" collapsed="false">
      <c r="A304" s="48" t="s">
        <v>61</v>
      </c>
      <c r="B304" s="25" t="n">
        <v>91.52</v>
      </c>
      <c r="C304" s="28" t="n">
        <v>64</v>
      </c>
      <c r="D304" s="28"/>
      <c r="E304" s="30"/>
      <c r="F304" s="30"/>
      <c r="G304" s="30"/>
      <c r="H304" s="30"/>
      <c r="I304" s="30"/>
      <c r="J304" s="30" t="n">
        <f aca="false">B304*I304/1000</f>
        <v>0</v>
      </c>
      <c r="K304" s="30"/>
      <c r="L304" s="30"/>
      <c r="M304" s="30"/>
      <c r="N304" s="30"/>
      <c r="O304" s="30"/>
      <c r="P304" s="30"/>
      <c r="Q304" s="30"/>
      <c r="R304" s="30"/>
    </row>
    <row r="305" customFormat="false" ht="12.75" hidden="false" customHeight="false" outlineLevel="0" collapsed="false">
      <c r="A305" s="48" t="s">
        <v>62</v>
      </c>
      <c r="B305" s="25" t="n">
        <v>98.56</v>
      </c>
      <c r="C305" s="28" t="n">
        <v>64</v>
      </c>
      <c r="D305" s="28"/>
      <c r="E305" s="30"/>
      <c r="F305" s="30"/>
      <c r="G305" s="30"/>
      <c r="H305" s="25"/>
      <c r="I305" s="25"/>
      <c r="J305" s="30" t="n">
        <f aca="false">B305*I305/1000</f>
        <v>0</v>
      </c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48" t="s">
        <v>63</v>
      </c>
      <c r="B306" s="25" t="n">
        <v>106.88</v>
      </c>
      <c r="C306" s="28" t="n">
        <v>64</v>
      </c>
      <c r="D306" s="28"/>
      <c r="E306" s="30"/>
      <c r="F306" s="30"/>
      <c r="G306" s="30"/>
      <c r="H306" s="25"/>
      <c r="I306" s="25"/>
      <c r="J306" s="30" t="n">
        <f aca="false">B306*I306/1000</f>
        <v>0</v>
      </c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48" t="s">
        <v>164</v>
      </c>
      <c r="B307" s="25"/>
      <c r="C307" s="28" t="n">
        <v>60</v>
      </c>
      <c r="D307" s="28"/>
      <c r="E307" s="30"/>
      <c r="F307" s="30"/>
      <c r="G307" s="30"/>
      <c r="H307" s="25"/>
      <c r="I307" s="25"/>
      <c r="J307" s="30" t="n">
        <f aca="false">B307*I307/1000</f>
        <v>0</v>
      </c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59" t="s">
        <v>68</v>
      </c>
      <c r="B308" s="64" t="n">
        <v>14.28</v>
      </c>
      <c r="C308" s="50" t="n">
        <v>12</v>
      </c>
      <c r="D308" s="28"/>
      <c r="E308" s="28"/>
      <c r="F308" s="30"/>
      <c r="G308" s="28"/>
      <c r="H308" s="28"/>
      <c r="I308" s="28" t="n">
        <v>50</v>
      </c>
      <c r="J308" s="30" t="n">
        <f aca="false">B308*I308/1000</f>
        <v>0.714</v>
      </c>
      <c r="K308" s="28"/>
      <c r="L308" s="28"/>
      <c r="M308" s="28"/>
      <c r="N308" s="28"/>
      <c r="O308" s="28"/>
      <c r="P308" s="28"/>
      <c r="Q308" s="28"/>
      <c r="R308" s="28"/>
    </row>
    <row r="309" customFormat="false" ht="12.75" hidden="false" customHeight="false" outlineLevel="0" collapsed="false">
      <c r="A309" s="59" t="s">
        <v>165</v>
      </c>
      <c r="B309" s="45" t="n">
        <v>15</v>
      </c>
      <c r="C309" s="50" t="n">
        <v>12</v>
      </c>
      <c r="D309" s="28"/>
      <c r="E309" s="102"/>
      <c r="F309" s="102"/>
      <c r="G309" s="102"/>
      <c r="H309" s="102"/>
      <c r="I309" s="102"/>
      <c r="J309" s="30" t="n">
        <f aca="false">B309*I309/1000</f>
        <v>0</v>
      </c>
      <c r="K309" s="102"/>
      <c r="L309" s="102"/>
      <c r="M309" s="102"/>
      <c r="N309" s="102"/>
      <c r="O309" s="102"/>
      <c r="P309" s="102"/>
      <c r="Q309" s="102"/>
      <c r="R309" s="102"/>
    </row>
    <row r="310" customFormat="false" ht="25.5" hidden="false" customHeight="true" outlineLevel="0" collapsed="false">
      <c r="A310" s="144" t="s">
        <v>166</v>
      </c>
      <c r="B310" s="144"/>
      <c r="C310" s="144"/>
      <c r="D310" s="28"/>
      <c r="E310" s="102"/>
      <c r="F310" s="102"/>
      <c r="G310" s="102"/>
      <c r="H310" s="102"/>
      <c r="I310" s="102"/>
      <c r="J310" s="30" t="n">
        <f aca="false">B310*I310/1000</f>
        <v>0</v>
      </c>
      <c r="K310" s="102"/>
      <c r="L310" s="102"/>
      <c r="M310" s="102"/>
      <c r="N310" s="102"/>
      <c r="O310" s="102"/>
      <c r="P310" s="102"/>
      <c r="Q310" s="102"/>
      <c r="R310" s="102"/>
    </row>
    <row r="311" customFormat="false" ht="12.75" hidden="false" customHeight="false" outlineLevel="0" collapsed="false">
      <c r="A311" s="59" t="s">
        <v>167</v>
      </c>
      <c r="B311" s="45" t="n">
        <v>21.84</v>
      </c>
      <c r="C311" s="50" t="n">
        <v>12</v>
      </c>
      <c r="D311" s="28"/>
      <c r="E311" s="102"/>
      <c r="F311" s="102"/>
      <c r="G311" s="102"/>
      <c r="H311" s="102"/>
      <c r="I311" s="102" t="n">
        <v>130</v>
      </c>
      <c r="J311" s="30" t="n">
        <f aca="false">B311*I311/1000</f>
        <v>2.8392</v>
      </c>
      <c r="K311" s="102"/>
      <c r="L311" s="102"/>
      <c r="M311" s="102"/>
      <c r="N311" s="102"/>
      <c r="O311" s="102"/>
      <c r="P311" s="102"/>
      <c r="Q311" s="102"/>
      <c r="R311" s="102"/>
    </row>
    <row r="312" customFormat="false" ht="12.75" hidden="false" customHeight="false" outlineLevel="0" collapsed="false">
      <c r="A312" s="59" t="s">
        <v>103</v>
      </c>
      <c r="B312" s="64" t="n">
        <v>12.24</v>
      </c>
      <c r="C312" s="50" t="n">
        <v>12</v>
      </c>
      <c r="D312" s="28"/>
      <c r="E312" s="102"/>
      <c r="F312" s="102"/>
      <c r="G312" s="102"/>
      <c r="H312" s="102"/>
      <c r="I312" s="102"/>
      <c r="J312" s="30" t="n">
        <f aca="false">B312*I312/1000</f>
        <v>0</v>
      </c>
      <c r="K312" s="102"/>
      <c r="L312" s="102"/>
      <c r="M312" s="102"/>
      <c r="N312" s="102"/>
      <c r="O312" s="102"/>
      <c r="P312" s="102"/>
      <c r="Q312" s="102"/>
      <c r="R312" s="102"/>
    </row>
    <row r="313" customFormat="false" ht="12.75" hidden="false" customHeight="false" outlineLevel="0" collapsed="false">
      <c r="A313" s="59" t="s">
        <v>53</v>
      </c>
      <c r="B313" s="64" t="n">
        <v>12.6</v>
      </c>
      <c r="C313" s="50" t="n">
        <v>12</v>
      </c>
      <c r="D313" s="28"/>
      <c r="E313" s="102"/>
      <c r="F313" s="102"/>
      <c r="G313" s="102"/>
      <c r="H313" s="102"/>
      <c r="I313" s="102"/>
      <c r="J313" s="30" t="n">
        <f aca="false">B313*I313/1000</f>
        <v>0</v>
      </c>
      <c r="K313" s="102"/>
      <c r="L313" s="102"/>
      <c r="M313" s="102"/>
      <c r="N313" s="102"/>
      <c r="O313" s="102"/>
      <c r="P313" s="102"/>
      <c r="Q313" s="102"/>
      <c r="R313" s="102"/>
    </row>
    <row r="314" customFormat="false" ht="12.75" hidden="false" customHeight="false" outlineLevel="0" collapsed="false">
      <c r="A314" s="59" t="s">
        <v>114</v>
      </c>
      <c r="B314" s="25" t="n">
        <v>20</v>
      </c>
      <c r="C314" s="28" t="n">
        <v>16</v>
      </c>
      <c r="D314" s="28"/>
      <c r="E314" s="34"/>
      <c r="F314" s="34"/>
      <c r="G314" s="34"/>
      <c r="H314" s="58"/>
      <c r="I314" s="58" t="n">
        <v>40</v>
      </c>
      <c r="J314" s="30" t="n">
        <f aca="false">B314*I314/1000</f>
        <v>0.8</v>
      </c>
      <c r="K314" s="75"/>
      <c r="L314" s="75"/>
      <c r="M314" s="75"/>
      <c r="N314" s="75"/>
      <c r="O314" s="75"/>
      <c r="P314" s="75"/>
      <c r="Q314" s="75"/>
      <c r="R314" s="75"/>
    </row>
    <row r="315" customFormat="false" ht="12.75" hidden="false" customHeight="false" outlineLevel="0" collapsed="false">
      <c r="A315" s="188" t="s">
        <v>67</v>
      </c>
      <c r="B315" s="25" t="n">
        <v>21.28</v>
      </c>
      <c r="C315" s="28" t="n">
        <v>16</v>
      </c>
      <c r="D315" s="28"/>
      <c r="E315" s="34"/>
      <c r="F315" s="34"/>
      <c r="G315" s="34"/>
      <c r="H315" s="58"/>
      <c r="I315" s="58"/>
      <c r="J315" s="30" t="n">
        <f aca="false">B315*I315/1000</f>
        <v>0</v>
      </c>
      <c r="K315" s="75"/>
      <c r="L315" s="75"/>
      <c r="M315" s="75"/>
      <c r="N315" s="75"/>
      <c r="O315" s="75"/>
      <c r="P315" s="75"/>
      <c r="Q315" s="75"/>
      <c r="R315" s="75"/>
    </row>
    <row r="316" customFormat="false" ht="12.75" hidden="false" customHeight="false" outlineLevel="0" collapsed="false">
      <c r="A316" s="188" t="s">
        <v>168</v>
      </c>
      <c r="B316" s="25"/>
      <c r="C316" s="28" t="n">
        <v>14</v>
      </c>
      <c r="D316" s="28"/>
      <c r="E316" s="34"/>
      <c r="F316" s="34"/>
      <c r="G316" s="34"/>
      <c r="H316" s="58"/>
      <c r="I316" s="58"/>
      <c r="J316" s="30" t="n">
        <f aca="false">B316*I316/1000</f>
        <v>0</v>
      </c>
      <c r="K316" s="75"/>
      <c r="L316" s="75"/>
      <c r="M316" s="75"/>
      <c r="N316" s="75"/>
      <c r="O316" s="75"/>
      <c r="P316" s="75"/>
      <c r="Q316" s="75"/>
      <c r="R316" s="75"/>
    </row>
    <row r="317" customFormat="false" ht="12.75" hidden="false" customHeight="false" outlineLevel="0" collapsed="false">
      <c r="A317" s="48" t="s">
        <v>75</v>
      </c>
      <c r="B317" s="49" t="n">
        <v>5</v>
      </c>
      <c r="C317" s="50" t="n">
        <v>5</v>
      </c>
      <c r="D317" s="28"/>
      <c r="E317" s="30"/>
      <c r="F317" s="30"/>
      <c r="G317" s="30"/>
      <c r="H317" s="30"/>
      <c r="I317" s="30" t="n">
        <v>135</v>
      </c>
      <c r="J317" s="30" t="n">
        <f aca="false">B317*I317/1000</f>
        <v>0.675</v>
      </c>
      <c r="K317" s="86"/>
      <c r="L317" s="86"/>
      <c r="M317" s="86"/>
      <c r="N317" s="86"/>
      <c r="O317" s="86"/>
      <c r="P317" s="86"/>
      <c r="Q317" s="86"/>
      <c r="R317" s="86"/>
    </row>
    <row r="318" customFormat="false" ht="25.5" hidden="false" customHeight="false" outlineLevel="0" collapsed="false">
      <c r="A318" s="35" t="s">
        <v>46</v>
      </c>
      <c r="B318" s="45" t="n">
        <v>2.025</v>
      </c>
      <c r="C318" s="46" t="n">
        <v>1.5</v>
      </c>
      <c r="D318" s="28"/>
      <c r="E318" s="28"/>
      <c r="F318" s="28"/>
      <c r="G318" s="28"/>
      <c r="H318" s="28"/>
      <c r="I318" s="28"/>
      <c r="J318" s="30" t="n">
        <f aca="false">B318*I318/1000</f>
        <v>0</v>
      </c>
      <c r="K318" s="28"/>
      <c r="L318" s="28"/>
      <c r="M318" s="28"/>
      <c r="N318" s="28"/>
      <c r="O318" s="28"/>
      <c r="P318" s="28"/>
      <c r="Q318" s="28"/>
      <c r="R318" s="28"/>
    </row>
    <row r="319" customFormat="false" ht="25.35" hidden="false" customHeight="true" outlineLevel="0" collapsed="false">
      <c r="A319" s="38" t="s">
        <v>169</v>
      </c>
      <c r="B319" s="38"/>
      <c r="C319" s="38"/>
      <c r="D319" s="32" t="s">
        <v>56</v>
      </c>
      <c r="E319" s="22" t="n">
        <v>4.8</v>
      </c>
      <c r="F319" s="22" t="n">
        <v>6.1</v>
      </c>
      <c r="G319" s="22" t="n">
        <v>20.1</v>
      </c>
      <c r="H319" s="44" t="n">
        <v>154.5</v>
      </c>
      <c r="I319" s="44"/>
      <c r="J319" s="300" t="n">
        <f aca="false">J320+J321+J322+J323+J324+J325+J326+J327+J328+J329+J330+J331+J332</f>
        <v>14.6255</v>
      </c>
      <c r="K319" s="69" t="n">
        <v>4.25</v>
      </c>
      <c r="L319" s="69" t="n">
        <v>0.07</v>
      </c>
      <c r="M319" s="69" t="n">
        <v>0.19</v>
      </c>
      <c r="N319" s="69" t="n">
        <v>0.23</v>
      </c>
      <c r="O319" s="69" t="n">
        <v>18.54</v>
      </c>
      <c r="P319" s="69" t="n">
        <v>76.13</v>
      </c>
      <c r="Q319" s="69" t="n">
        <v>20.31</v>
      </c>
      <c r="R319" s="69" t="n">
        <v>1.07</v>
      </c>
    </row>
    <row r="320" customFormat="false" ht="12.75" hidden="false" customHeight="false" outlineLevel="0" collapsed="false">
      <c r="A320" s="52" t="s">
        <v>170</v>
      </c>
      <c r="B320" s="53" t="n">
        <v>21.76</v>
      </c>
      <c r="C320" s="25" t="n">
        <v>16</v>
      </c>
      <c r="D320" s="54"/>
      <c r="E320" s="103"/>
      <c r="F320" s="63"/>
      <c r="G320" s="63"/>
      <c r="H320" s="104"/>
      <c r="I320" s="104" t="n">
        <v>300</v>
      </c>
      <c r="J320" s="112" t="n">
        <f aca="false">B320*I320/1000</f>
        <v>6.528</v>
      </c>
      <c r="K320" s="104"/>
      <c r="L320" s="104"/>
      <c r="M320" s="104"/>
      <c r="N320" s="104"/>
      <c r="O320" s="104"/>
      <c r="P320" s="104"/>
      <c r="Q320" s="104"/>
      <c r="R320" s="104"/>
    </row>
    <row r="321" customFormat="false" ht="12.75" hidden="false" customHeight="false" outlineLevel="0" collapsed="false">
      <c r="A321" s="52" t="s">
        <v>58</v>
      </c>
      <c r="B321" s="53" t="n">
        <v>18.88</v>
      </c>
      <c r="C321" s="25" t="n">
        <v>16</v>
      </c>
      <c r="D321" s="55"/>
      <c r="E321" s="56"/>
      <c r="F321" s="56"/>
      <c r="G321" s="56"/>
      <c r="H321" s="57"/>
      <c r="I321" s="57"/>
      <c r="J321" s="112" t="n">
        <f aca="false">B321*I321/1000</f>
        <v>0</v>
      </c>
      <c r="K321" s="57"/>
      <c r="L321" s="57"/>
      <c r="M321" s="57"/>
      <c r="N321" s="57"/>
      <c r="O321" s="57"/>
      <c r="P321" s="57"/>
      <c r="Q321" s="57"/>
      <c r="R321" s="57"/>
    </row>
    <row r="322" customFormat="false" ht="34.5" hidden="false" customHeight="true" outlineLevel="0" collapsed="false">
      <c r="A322" s="52" t="s">
        <v>59</v>
      </c>
      <c r="B322" s="53" t="n">
        <v>16</v>
      </c>
      <c r="C322" s="25" t="n">
        <v>16</v>
      </c>
      <c r="D322" s="32"/>
      <c r="E322" s="34"/>
      <c r="F322" s="34"/>
      <c r="G322" s="34"/>
      <c r="H322" s="58"/>
      <c r="I322" s="58"/>
      <c r="J322" s="112" t="n">
        <f aca="false">B322*I322/1000</f>
        <v>0</v>
      </c>
      <c r="K322" s="58"/>
      <c r="L322" s="58"/>
      <c r="M322" s="58"/>
      <c r="N322" s="58"/>
      <c r="O322" s="58"/>
      <c r="P322" s="58"/>
      <c r="Q322" s="58"/>
      <c r="R322" s="58"/>
    </row>
    <row r="323" customFormat="false" ht="12.75" hidden="false" customHeight="false" outlineLevel="0" collapsed="false">
      <c r="A323" s="62" t="s">
        <v>171</v>
      </c>
      <c r="B323" s="58" t="n">
        <v>5</v>
      </c>
      <c r="C323" s="28" t="n">
        <v>5</v>
      </c>
      <c r="D323" s="32"/>
      <c r="E323" s="22"/>
      <c r="F323" s="22"/>
      <c r="G323" s="22"/>
      <c r="H323" s="23"/>
      <c r="I323" s="23" t="n">
        <v>35</v>
      </c>
      <c r="J323" s="112" t="n">
        <f aca="false">B323*I323/1000</f>
        <v>0.175</v>
      </c>
      <c r="K323" s="69"/>
      <c r="L323" s="69"/>
      <c r="M323" s="69"/>
      <c r="N323" s="69"/>
      <c r="O323" s="69"/>
      <c r="P323" s="69"/>
      <c r="Q323" s="69"/>
      <c r="R323" s="69"/>
    </row>
    <row r="324" customFormat="false" ht="12.75" hidden="false" customHeight="false" outlineLevel="0" collapsed="false">
      <c r="A324" s="48" t="s">
        <v>60</v>
      </c>
      <c r="B324" s="45" t="n">
        <v>66.5</v>
      </c>
      <c r="C324" s="50" t="n">
        <v>50</v>
      </c>
      <c r="D324" s="32"/>
      <c r="E324" s="22"/>
      <c r="F324" s="22"/>
      <c r="G324" s="22"/>
      <c r="H324" s="23"/>
      <c r="I324" s="23" t="n">
        <v>35</v>
      </c>
      <c r="J324" s="112" t="n">
        <f aca="false">B324*I324/1000</f>
        <v>2.3275</v>
      </c>
      <c r="K324" s="69"/>
      <c r="L324" s="69"/>
      <c r="M324" s="69"/>
      <c r="N324" s="69"/>
      <c r="O324" s="69"/>
      <c r="P324" s="69"/>
      <c r="Q324" s="69"/>
      <c r="R324" s="69"/>
    </row>
    <row r="325" customFormat="false" ht="12.75" hidden="false" customHeight="false" outlineLevel="0" collapsed="false">
      <c r="A325" s="24" t="s">
        <v>61</v>
      </c>
      <c r="B325" s="58" t="n">
        <v>71.5</v>
      </c>
      <c r="C325" s="28" t="n">
        <v>50</v>
      </c>
      <c r="D325" s="32"/>
      <c r="E325" s="22"/>
      <c r="F325" s="22"/>
      <c r="G325" s="22"/>
      <c r="H325" s="23"/>
      <c r="I325" s="23"/>
      <c r="J325" s="112" t="n">
        <f aca="false">B325*I325/1000</f>
        <v>0</v>
      </c>
      <c r="K325" s="69"/>
      <c r="L325" s="69"/>
      <c r="M325" s="69"/>
      <c r="N325" s="69"/>
      <c r="O325" s="69"/>
      <c r="P325" s="69"/>
      <c r="Q325" s="69"/>
      <c r="R325" s="69"/>
    </row>
    <row r="326" customFormat="false" ht="12.75" hidden="false" customHeight="false" outlineLevel="0" collapsed="false">
      <c r="A326" s="59" t="s">
        <v>62</v>
      </c>
      <c r="B326" s="58" t="n">
        <v>77</v>
      </c>
      <c r="C326" s="50" t="n">
        <v>50</v>
      </c>
      <c r="D326" s="32"/>
      <c r="E326" s="22"/>
      <c r="F326" s="22"/>
      <c r="G326" s="22"/>
      <c r="H326" s="23"/>
      <c r="I326" s="23"/>
      <c r="J326" s="112" t="n">
        <f aca="false">B326*I326/1000</f>
        <v>0</v>
      </c>
      <c r="K326" s="69"/>
      <c r="L326" s="69"/>
      <c r="M326" s="69"/>
      <c r="N326" s="69"/>
      <c r="O326" s="69"/>
      <c r="P326" s="69"/>
      <c r="Q326" s="69"/>
      <c r="R326" s="69"/>
    </row>
    <row r="327" customFormat="false" ht="12.75" hidden="false" customHeight="false" outlineLevel="0" collapsed="false">
      <c r="A327" s="59" t="s">
        <v>63</v>
      </c>
      <c r="B327" s="45" t="n">
        <v>83.5</v>
      </c>
      <c r="C327" s="50" t="n">
        <v>50</v>
      </c>
      <c r="D327" s="32"/>
      <c r="E327" s="22"/>
      <c r="F327" s="22"/>
      <c r="G327" s="22"/>
      <c r="H327" s="23"/>
      <c r="I327" s="23"/>
      <c r="J327" s="112" t="n">
        <f aca="false">B327*I327/1000</f>
        <v>0</v>
      </c>
      <c r="K327" s="69"/>
      <c r="L327" s="69"/>
      <c r="M327" s="69"/>
      <c r="N327" s="69"/>
      <c r="O327" s="69"/>
      <c r="P327" s="69"/>
      <c r="Q327" s="69"/>
      <c r="R327" s="69"/>
    </row>
    <row r="328" customFormat="false" ht="12.75" hidden="false" customHeight="false" outlineLevel="0" collapsed="false">
      <c r="A328" s="24" t="s">
        <v>66</v>
      </c>
      <c r="B328" s="34" t="n">
        <v>12.5</v>
      </c>
      <c r="C328" s="28" t="n">
        <v>10</v>
      </c>
      <c r="D328" s="32"/>
      <c r="E328" s="22"/>
      <c r="F328" s="22"/>
      <c r="G328" s="22"/>
      <c r="H328" s="23"/>
      <c r="I328" s="23" t="n">
        <v>40</v>
      </c>
      <c r="J328" s="112" t="n">
        <f aca="false">B328*I328/1000</f>
        <v>0.5</v>
      </c>
      <c r="K328" s="69"/>
      <c r="L328" s="69"/>
      <c r="M328" s="69"/>
      <c r="N328" s="69"/>
      <c r="O328" s="69"/>
      <c r="P328" s="69"/>
      <c r="Q328" s="69"/>
      <c r="R328" s="69"/>
    </row>
    <row r="329" customFormat="false" ht="12.75" hidden="false" customHeight="false" outlineLevel="0" collapsed="false">
      <c r="A329" s="24" t="s">
        <v>67</v>
      </c>
      <c r="B329" s="30" t="n">
        <v>13.3</v>
      </c>
      <c r="C329" s="28" t="n">
        <v>10</v>
      </c>
      <c r="D329" s="32"/>
      <c r="E329" s="22"/>
      <c r="F329" s="22"/>
      <c r="G329" s="22"/>
      <c r="H329" s="23"/>
      <c r="I329" s="23"/>
      <c r="J329" s="112" t="n">
        <f aca="false">B329*I329/1000</f>
        <v>0</v>
      </c>
      <c r="K329" s="69"/>
      <c r="L329" s="69"/>
      <c r="M329" s="69"/>
      <c r="N329" s="69"/>
      <c r="O329" s="69"/>
      <c r="P329" s="69"/>
      <c r="Q329" s="69"/>
      <c r="R329" s="69"/>
    </row>
    <row r="330" customFormat="false" ht="12.75" hidden="false" customHeight="false" outlineLevel="0" collapsed="false">
      <c r="A330" s="24" t="s">
        <v>68</v>
      </c>
      <c r="B330" s="25" t="n">
        <v>11.9</v>
      </c>
      <c r="C330" s="28" t="n">
        <v>10</v>
      </c>
      <c r="D330" s="32"/>
      <c r="E330" s="22"/>
      <c r="F330" s="22"/>
      <c r="G330" s="22"/>
      <c r="H330" s="23"/>
      <c r="I330" s="23" t="n">
        <v>50</v>
      </c>
      <c r="J330" s="112" t="n">
        <f aca="false">B330*I330/1000</f>
        <v>0.595</v>
      </c>
      <c r="K330" s="69"/>
      <c r="L330" s="69"/>
      <c r="M330" s="69"/>
      <c r="N330" s="69"/>
      <c r="O330" s="69"/>
      <c r="P330" s="69"/>
      <c r="Q330" s="69"/>
      <c r="R330" s="69"/>
    </row>
    <row r="331" customFormat="false" ht="12.75" hidden="false" customHeight="false" outlineLevel="0" collapsed="false">
      <c r="A331" s="24" t="s">
        <v>27</v>
      </c>
      <c r="B331" s="28" t="n">
        <v>4</v>
      </c>
      <c r="C331" s="28" t="n">
        <v>4</v>
      </c>
      <c r="D331" s="32"/>
      <c r="E331" s="22"/>
      <c r="F331" s="22"/>
      <c r="G331" s="22"/>
      <c r="H331" s="23"/>
      <c r="I331" s="23" t="n">
        <v>850</v>
      </c>
      <c r="J331" s="112" t="n">
        <f aca="false">B331*I331/1000</f>
        <v>3.4</v>
      </c>
      <c r="K331" s="69"/>
      <c r="L331" s="69"/>
      <c r="M331" s="69"/>
      <c r="N331" s="69"/>
      <c r="O331" s="69"/>
      <c r="P331" s="69"/>
      <c r="Q331" s="69"/>
      <c r="R331" s="69"/>
    </row>
    <row r="332" customFormat="false" ht="12.75" hidden="false" customHeight="false" outlineLevel="0" collapsed="false">
      <c r="A332" s="24" t="s">
        <v>70</v>
      </c>
      <c r="B332" s="28" t="n">
        <v>5</v>
      </c>
      <c r="C332" s="28" t="n">
        <v>5</v>
      </c>
      <c r="D332" s="32"/>
      <c r="E332" s="22"/>
      <c r="F332" s="22"/>
      <c r="G332" s="22"/>
      <c r="H332" s="23"/>
      <c r="I332" s="23" t="n">
        <v>220</v>
      </c>
      <c r="J332" s="112" t="n">
        <f aca="false">B332*I332/1000</f>
        <v>1.1</v>
      </c>
      <c r="K332" s="69"/>
      <c r="L332" s="69"/>
      <c r="M332" s="69"/>
      <c r="N332" s="69"/>
      <c r="O332" s="69"/>
      <c r="P332" s="69"/>
      <c r="Q332" s="69"/>
      <c r="R332" s="69"/>
    </row>
    <row r="333" customFormat="false" ht="30" hidden="false" customHeight="true" outlineLevel="0" collapsed="false">
      <c r="A333" s="101" t="s">
        <v>172</v>
      </c>
      <c r="B333" s="101"/>
      <c r="C333" s="101"/>
      <c r="D333" s="26" t="s">
        <v>173</v>
      </c>
      <c r="E333" s="63" t="n">
        <v>12.5</v>
      </c>
      <c r="F333" s="63" t="n">
        <v>15.1</v>
      </c>
      <c r="G333" s="63" t="n">
        <v>5.1</v>
      </c>
      <c r="H333" s="104" t="n">
        <v>206.3</v>
      </c>
      <c r="I333" s="104"/>
      <c r="J333" s="301" t="n">
        <f aca="false">J334+J335</f>
        <v>34</v>
      </c>
      <c r="K333" s="63" t="n">
        <v>0</v>
      </c>
      <c r="L333" s="63" t="n">
        <v>0.0228</v>
      </c>
      <c r="M333" s="22" t="n">
        <v>0</v>
      </c>
      <c r="N333" s="63" t="n">
        <v>0.304</v>
      </c>
      <c r="O333" s="22" t="n">
        <v>18</v>
      </c>
      <c r="P333" s="22" t="n">
        <v>85</v>
      </c>
      <c r="Q333" s="63" t="n">
        <v>11.97</v>
      </c>
      <c r="R333" s="63" t="n">
        <v>1.1</v>
      </c>
    </row>
    <row r="334" customFormat="false" ht="38.25" hidden="false" customHeight="false" outlineLevel="0" collapsed="false">
      <c r="A334" s="52" t="s">
        <v>325</v>
      </c>
      <c r="B334" s="190" t="n">
        <v>102</v>
      </c>
      <c r="C334" s="50" t="n">
        <v>100</v>
      </c>
      <c r="D334" s="50"/>
      <c r="E334" s="51"/>
      <c r="F334" s="51"/>
      <c r="G334" s="51"/>
      <c r="H334" s="51"/>
      <c r="I334" s="51" t="n">
        <v>250</v>
      </c>
      <c r="J334" s="112" t="n">
        <f aca="false">B334*I334/1000</f>
        <v>25.5</v>
      </c>
      <c r="K334" s="51"/>
      <c r="L334" s="51"/>
      <c r="M334" s="30"/>
      <c r="N334" s="51"/>
      <c r="O334" s="30"/>
      <c r="P334" s="30"/>
      <c r="Q334" s="51"/>
      <c r="R334" s="51"/>
    </row>
    <row r="335" customFormat="false" ht="12.75" hidden="false" customHeight="false" outlineLevel="0" collapsed="false">
      <c r="A335" s="24" t="s">
        <v>27</v>
      </c>
      <c r="B335" s="25" t="n">
        <v>10</v>
      </c>
      <c r="C335" s="25" t="n">
        <v>10</v>
      </c>
      <c r="D335" s="36"/>
      <c r="E335" s="30"/>
      <c r="F335" s="30"/>
      <c r="G335" s="30"/>
      <c r="H335" s="25"/>
      <c r="I335" s="25" t="n">
        <v>850</v>
      </c>
      <c r="J335" s="112" t="n">
        <f aca="false">B335*I335/1000</f>
        <v>8.5</v>
      </c>
      <c r="K335" s="87"/>
      <c r="L335" s="87"/>
      <c r="M335" s="87"/>
      <c r="N335" s="87"/>
      <c r="O335" s="87"/>
      <c r="P335" s="87"/>
      <c r="Q335" s="87"/>
      <c r="R335" s="87"/>
    </row>
    <row r="336" customFormat="false" ht="25.35" hidden="false" customHeight="true" outlineLevel="0" collapsed="false">
      <c r="A336" s="38" t="s">
        <v>175</v>
      </c>
      <c r="B336" s="38"/>
      <c r="C336" s="38"/>
      <c r="D336" s="32" t="n">
        <v>180</v>
      </c>
      <c r="E336" s="22" t="n">
        <v>4.2</v>
      </c>
      <c r="F336" s="22" t="n">
        <v>4.7</v>
      </c>
      <c r="G336" s="22" t="n">
        <v>38</v>
      </c>
      <c r="H336" s="23" t="n">
        <v>211.1</v>
      </c>
      <c r="I336" s="23"/>
      <c r="J336" s="301" t="n">
        <f aca="false">J337+J338+J339+J340+J341+J342+J343</f>
        <v>10.165</v>
      </c>
      <c r="K336" s="22" t="n">
        <v>0.7</v>
      </c>
      <c r="L336" s="22" t="n">
        <v>0.2</v>
      </c>
      <c r="M336" s="69" t="n">
        <v>0.03</v>
      </c>
      <c r="N336" s="22" t="n">
        <v>0.7</v>
      </c>
      <c r="O336" s="22" t="n">
        <v>42.2</v>
      </c>
      <c r="P336" s="22" t="n">
        <v>34.2</v>
      </c>
      <c r="Q336" s="22" t="n">
        <v>9.5</v>
      </c>
      <c r="R336" s="22" t="n">
        <v>1.1</v>
      </c>
    </row>
    <row r="337" customFormat="false" ht="12.75" hidden="false" customHeight="false" outlineLevel="0" collapsed="false">
      <c r="A337" s="24" t="s">
        <v>81</v>
      </c>
      <c r="B337" s="28" t="n">
        <v>45</v>
      </c>
      <c r="C337" s="28" t="n">
        <v>45</v>
      </c>
      <c r="D337" s="28"/>
      <c r="E337" s="30"/>
      <c r="F337" s="30"/>
      <c r="G337" s="30"/>
      <c r="H337" s="30"/>
      <c r="I337" s="30" t="n">
        <v>50</v>
      </c>
      <c r="J337" s="112" t="n">
        <f aca="false">B337*I337/1000</f>
        <v>2.25</v>
      </c>
      <c r="K337" s="30"/>
      <c r="L337" s="30"/>
      <c r="M337" s="30"/>
      <c r="N337" s="30"/>
      <c r="O337" s="30"/>
      <c r="P337" s="30"/>
      <c r="Q337" s="30"/>
      <c r="R337" s="30"/>
    </row>
    <row r="338" customFormat="false" ht="12.75" hidden="false" customHeight="false" outlineLevel="0" collapsed="false">
      <c r="A338" s="191" t="s">
        <v>27</v>
      </c>
      <c r="B338" s="28" t="n">
        <v>5</v>
      </c>
      <c r="C338" s="28" t="n">
        <v>5</v>
      </c>
      <c r="D338" s="28"/>
      <c r="E338" s="30"/>
      <c r="F338" s="30"/>
      <c r="G338" s="30"/>
      <c r="H338" s="30"/>
      <c r="I338" s="30" t="n">
        <v>850</v>
      </c>
      <c r="J338" s="112" t="n">
        <f aca="false">B338*I338/1000</f>
        <v>4.25</v>
      </c>
      <c r="K338" s="30"/>
      <c r="L338" s="30"/>
      <c r="M338" s="30"/>
      <c r="N338" s="30"/>
      <c r="O338" s="30"/>
      <c r="P338" s="30"/>
      <c r="Q338" s="30"/>
      <c r="R338" s="30"/>
    </row>
    <row r="339" customFormat="false" ht="12.75" hidden="false" customHeight="false" outlineLevel="0" collapsed="false">
      <c r="A339" s="24" t="s">
        <v>176</v>
      </c>
      <c r="B339" s="28"/>
      <c r="C339" s="28" t="n">
        <v>130</v>
      </c>
      <c r="D339" s="28"/>
      <c r="E339" s="30"/>
      <c r="F339" s="30"/>
      <c r="G339" s="30"/>
      <c r="H339" s="30"/>
      <c r="I339" s="30"/>
      <c r="J339" s="112" t="n">
        <f aca="false">B339*I339/1000</f>
        <v>0</v>
      </c>
      <c r="K339" s="30"/>
      <c r="L339" s="30"/>
      <c r="M339" s="30"/>
      <c r="N339" s="30"/>
      <c r="O339" s="30"/>
      <c r="P339" s="30"/>
      <c r="Q339" s="30"/>
      <c r="R339" s="30"/>
    </row>
    <row r="340" customFormat="false" ht="12.75" hidden="false" customHeight="false" outlineLevel="0" collapsed="false">
      <c r="A340" s="93" t="s">
        <v>114</v>
      </c>
      <c r="B340" s="49" t="n">
        <v>75</v>
      </c>
      <c r="C340" s="25" t="n">
        <v>60</v>
      </c>
      <c r="D340" s="32"/>
      <c r="E340" s="26"/>
      <c r="F340" s="51"/>
      <c r="G340" s="51"/>
      <c r="H340" s="49"/>
      <c r="I340" s="49" t="n">
        <v>40</v>
      </c>
      <c r="J340" s="112" t="n">
        <f aca="false">B340*I340/1000</f>
        <v>3</v>
      </c>
      <c r="K340" s="183"/>
      <c r="L340" s="87"/>
      <c r="M340" s="183"/>
      <c r="N340" s="183"/>
      <c r="O340" s="183"/>
      <c r="P340" s="183"/>
      <c r="Q340" s="183"/>
      <c r="R340" s="183"/>
    </row>
    <row r="341" customFormat="false" ht="12.75" hidden="false" customHeight="false" outlineLevel="0" collapsed="false">
      <c r="A341" s="93" t="s">
        <v>67</v>
      </c>
      <c r="B341" s="49" t="n">
        <v>79.8</v>
      </c>
      <c r="C341" s="25" t="n">
        <v>60</v>
      </c>
      <c r="D341" s="32"/>
      <c r="E341" s="26"/>
      <c r="F341" s="51"/>
      <c r="G341" s="51"/>
      <c r="H341" s="49"/>
      <c r="I341" s="49"/>
      <c r="J341" s="112" t="n">
        <f aca="false">B341*I341/1000</f>
        <v>0</v>
      </c>
      <c r="K341" s="183"/>
      <c r="L341" s="87"/>
      <c r="M341" s="183"/>
      <c r="N341" s="183"/>
      <c r="O341" s="183"/>
      <c r="P341" s="183"/>
      <c r="Q341" s="183"/>
      <c r="R341" s="183"/>
    </row>
    <row r="342" customFormat="false" ht="63.75" hidden="false" customHeight="false" outlineLevel="0" collapsed="false">
      <c r="A342" s="29" t="s">
        <v>122</v>
      </c>
      <c r="B342" s="28" t="n">
        <v>5</v>
      </c>
      <c r="C342" s="28" t="n">
        <v>5</v>
      </c>
      <c r="D342" s="28"/>
      <c r="E342" s="30"/>
      <c r="F342" s="30"/>
      <c r="G342" s="30"/>
      <c r="H342" s="30"/>
      <c r="I342" s="30" t="n">
        <v>130</v>
      </c>
      <c r="J342" s="112" t="n">
        <f aca="false">B342*I342/1000</f>
        <v>0.65</v>
      </c>
      <c r="K342" s="30"/>
      <c r="L342" s="30"/>
      <c r="M342" s="30"/>
      <c r="N342" s="30"/>
      <c r="O342" s="30"/>
      <c r="P342" s="30"/>
      <c r="Q342" s="30"/>
      <c r="R342" s="30"/>
    </row>
    <row r="343" customFormat="false" ht="12.75" hidden="false" customHeight="false" outlineLevel="0" collapsed="false">
      <c r="A343" s="192" t="s">
        <v>34</v>
      </c>
      <c r="B343" s="28" t="n">
        <v>1</v>
      </c>
      <c r="C343" s="28" t="n">
        <v>1</v>
      </c>
      <c r="D343" s="28"/>
      <c r="E343" s="30"/>
      <c r="F343" s="30"/>
      <c r="G343" s="30"/>
      <c r="H343" s="30"/>
      <c r="I343" s="30" t="n">
        <v>15</v>
      </c>
      <c r="J343" s="112" t="n">
        <f aca="false">B343*I343/1000</f>
        <v>0.015</v>
      </c>
      <c r="K343" s="30"/>
      <c r="L343" s="30"/>
      <c r="M343" s="30"/>
      <c r="N343" s="30"/>
      <c r="O343" s="30"/>
      <c r="P343" s="30"/>
      <c r="Q343" s="30"/>
      <c r="R343" s="30"/>
    </row>
    <row r="344" customFormat="false" ht="14.65" hidden="false" customHeight="true" outlineLevel="0" collapsed="false">
      <c r="A344" s="31" t="s">
        <v>178</v>
      </c>
      <c r="B344" s="31"/>
      <c r="C344" s="31"/>
      <c r="D344" s="32" t="n">
        <v>200</v>
      </c>
      <c r="E344" s="22" t="n">
        <v>0.2</v>
      </c>
      <c r="F344" s="22" t="n">
        <v>0</v>
      </c>
      <c r="G344" s="22" t="n">
        <v>20.6</v>
      </c>
      <c r="H344" s="193" t="n">
        <v>83.2</v>
      </c>
      <c r="I344" s="193"/>
      <c r="J344" s="301" t="n">
        <f aca="false">J345+J348</f>
        <v>7.8</v>
      </c>
      <c r="K344" s="22" t="n">
        <v>1.6</v>
      </c>
      <c r="L344" s="22" t="n">
        <v>0.01</v>
      </c>
      <c r="M344" s="22" t="n">
        <v>0</v>
      </c>
      <c r="N344" s="22" t="n">
        <v>0.08</v>
      </c>
      <c r="O344" s="22" t="n">
        <v>6.79</v>
      </c>
      <c r="P344" s="22" t="n">
        <v>4.09</v>
      </c>
      <c r="Q344" s="22" t="n">
        <v>3.42</v>
      </c>
      <c r="R344" s="22" t="n">
        <v>0</v>
      </c>
    </row>
    <row r="345" customFormat="false" ht="25.5" hidden="false" customHeight="false" outlineLevel="0" collapsed="false">
      <c r="A345" s="35" t="s">
        <v>179</v>
      </c>
      <c r="B345" s="28" t="n">
        <v>46</v>
      </c>
      <c r="C345" s="28" t="n">
        <v>40</v>
      </c>
      <c r="D345" s="26"/>
      <c r="E345" s="63"/>
      <c r="F345" s="63"/>
      <c r="G345" s="63"/>
      <c r="H345" s="104"/>
      <c r="I345" s="104" t="n">
        <v>150</v>
      </c>
      <c r="J345" s="112" t="n">
        <f aca="false">B345*I345/1000</f>
        <v>6.9</v>
      </c>
      <c r="K345" s="104"/>
      <c r="L345" s="104"/>
      <c r="M345" s="104"/>
      <c r="N345" s="104"/>
      <c r="O345" s="104"/>
      <c r="P345" s="104"/>
      <c r="Q345" s="104"/>
      <c r="R345" s="104"/>
    </row>
    <row r="346" customFormat="false" ht="12.75" hidden="false" customHeight="false" outlineLevel="0" collapsed="false">
      <c r="A346" s="48" t="s">
        <v>180</v>
      </c>
      <c r="B346" s="49" t="n">
        <v>44.4444444444444</v>
      </c>
      <c r="C346" s="50" t="n">
        <v>40</v>
      </c>
      <c r="D346" s="26"/>
      <c r="E346" s="63"/>
      <c r="F346" s="63"/>
      <c r="G346" s="63"/>
      <c r="H346" s="104"/>
      <c r="I346" s="104"/>
      <c r="J346" s="112" t="n">
        <f aca="false">B346*I346/1000</f>
        <v>0</v>
      </c>
      <c r="K346" s="104"/>
      <c r="L346" s="104"/>
      <c r="M346" s="104"/>
      <c r="N346" s="104"/>
      <c r="O346" s="104"/>
      <c r="P346" s="104"/>
      <c r="Q346" s="104"/>
      <c r="R346" s="104"/>
    </row>
    <row r="347" customFormat="false" ht="12.75" hidden="false" customHeight="false" outlineLevel="0" collapsed="false">
      <c r="A347" s="48" t="s">
        <v>181</v>
      </c>
      <c r="B347" s="49" t="n">
        <v>60</v>
      </c>
      <c r="C347" s="50" t="n">
        <v>40</v>
      </c>
      <c r="D347" s="26"/>
      <c r="E347" s="63"/>
      <c r="F347" s="63"/>
      <c r="G347" s="63"/>
      <c r="H347" s="104"/>
      <c r="I347" s="104"/>
      <c r="J347" s="112" t="n">
        <f aca="false">B347*I347/1000</f>
        <v>0</v>
      </c>
      <c r="K347" s="104"/>
      <c r="L347" s="104"/>
      <c r="M347" s="104"/>
      <c r="N347" s="104"/>
      <c r="O347" s="104"/>
      <c r="P347" s="104"/>
      <c r="Q347" s="104"/>
      <c r="R347" s="104"/>
    </row>
    <row r="348" customFormat="false" ht="12.75" hidden="false" customHeight="false" outlineLevel="0" collapsed="false">
      <c r="A348" s="35" t="s">
        <v>33</v>
      </c>
      <c r="B348" s="36" t="n">
        <v>15</v>
      </c>
      <c r="C348" s="36" t="n">
        <v>15</v>
      </c>
      <c r="D348" s="36"/>
      <c r="E348" s="34"/>
      <c r="F348" s="34"/>
      <c r="G348" s="34"/>
      <c r="H348" s="58"/>
      <c r="I348" s="58" t="n">
        <v>60</v>
      </c>
      <c r="J348" s="112" t="n">
        <f aca="false">B348*I348/1000</f>
        <v>0.9</v>
      </c>
      <c r="K348" s="58"/>
      <c r="L348" s="58"/>
      <c r="M348" s="58"/>
      <c r="N348" s="58"/>
      <c r="O348" s="58"/>
      <c r="P348" s="58"/>
      <c r="Q348" s="58"/>
      <c r="R348" s="58"/>
    </row>
    <row r="349" customFormat="false" ht="14.65" hidden="false" customHeight="true" outlineLevel="0" collapsed="false">
      <c r="A349" s="31" t="s">
        <v>42</v>
      </c>
      <c r="B349" s="31"/>
      <c r="C349" s="31"/>
      <c r="D349" s="32" t="n">
        <v>50</v>
      </c>
      <c r="E349" s="22" t="n">
        <v>6.56</v>
      </c>
      <c r="F349" s="22" t="n">
        <v>1.12</v>
      </c>
      <c r="G349" s="22" t="n">
        <v>28.88</v>
      </c>
      <c r="H349" s="23" t="n">
        <v>151.84</v>
      </c>
      <c r="I349" s="23" t="n">
        <v>60</v>
      </c>
      <c r="J349" s="301" t="n">
        <f aca="false">D349*I349/1000</f>
        <v>3</v>
      </c>
      <c r="K349" s="22" t="n">
        <v>0</v>
      </c>
      <c r="L349" s="22" t="n">
        <v>0.184</v>
      </c>
      <c r="M349" s="22" t="n">
        <v>0</v>
      </c>
      <c r="N349" s="22" t="n">
        <v>0</v>
      </c>
      <c r="O349" s="22" t="n">
        <v>26.4</v>
      </c>
      <c r="P349" s="22" t="n">
        <v>174.4</v>
      </c>
      <c r="Q349" s="22" t="n">
        <v>49.6</v>
      </c>
      <c r="R349" s="22" t="n">
        <v>3.36</v>
      </c>
    </row>
    <row r="350" customFormat="false" ht="14.65" hidden="false" customHeight="true" outlineLevel="0" collapsed="false">
      <c r="A350" s="20" t="s">
        <v>43</v>
      </c>
      <c r="B350" s="20"/>
      <c r="C350" s="20"/>
      <c r="D350" s="32" t="n">
        <v>50</v>
      </c>
      <c r="E350" s="22"/>
      <c r="F350" s="22"/>
      <c r="G350" s="22"/>
      <c r="H350" s="22"/>
      <c r="I350" s="22" t="n">
        <v>0</v>
      </c>
      <c r="J350" s="112" t="n">
        <f aca="false">D350*I350/1000</f>
        <v>0</v>
      </c>
      <c r="K350" s="22"/>
      <c r="L350" s="22"/>
      <c r="M350" s="22"/>
      <c r="N350" s="22"/>
      <c r="O350" s="22"/>
      <c r="P350" s="22"/>
      <c r="Q350" s="22"/>
      <c r="R350" s="22"/>
    </row>
    <row r="351" customFormat="false" ht="14.65" hidden="false" customHeight="true" outlineLevel="0" collapsed="false">
      <c r="A351" s="31" t="s">
        <v>41</v>
      </c>
      <c r="B351" s="31"/>
      <c r="C351" s="31"/>
      <c r="D351" s="32" t="n">
        <v>40</v>
      </c>
      <c r="E351" s="22" t="n">
        <v>2.35</v>
      </c>
      <c r="F351" s="22" t="n">
        <v>0.5</v>
      </c>
      <c r="G351" s="22" t="n">
        <v>21.85</v>
      </c>
      <c r="H351" s="23" t="n">
        <v>101.3</v>
      </c>
      <c r="I351" s="23" t="n">
        <v>60</v>
      </c>
      <c r="J351" s="301" t="n">
        <f aca="false">D351*I351/1000</f>
        <v>2.4</v>
      </c>
      <c r="K351" s="22" t="n">
        <v>0</v>
      </c>
      <c r="L351" s="22" t="n">
        <v>0.04</v>
      </c>
      <c r="M351" s="22" t="n">
        <v>0</v>
      </c>
      <c r="N351" s="22" t="n">
        <v>0</v>
      </c>
      <c r="O351" s="22" t="n">
        <v>9</v>
      </c>
      <c r="P351" s="22" t="n">
        <v>43.5</v>
      </c>
      <c r="Q351" s="22" t="n">
        <v>9.5</v>
      </c>
      <c r="R351" s="22" t="n">
        <v>1.4</v>
      </c>
    </row>
    <row r="352" customFormat="false" ht="17.1" hidden="false" customHeight="true" outlineLevel="0" collapsed="false">
      <c r="A352" s="114" t="s">
        <v>83</v>
      </c>
      <c r="B352" s="114"/>
      <c r="C352" s="114"/>
      <c r="D352" s="114"/>
      <c r="E352" s="115" t="n">
        <v>54.39</v>
      </c>
      <c r="F352" s="115" t="n">
        <v>61.4</v>
      </c>
      <c r="G352" s="115" t="n">
        <v>229.59</v>
      </c>
      <c r="H352" s="115" t="n">
        <v>1688.52</v>
      </c>
      <c r="I352" s="115"/>
      <c r="J352" s="329" t="n">
        <f aca="false">J302+J319+J333+J336+J344+J349+J351</f>
        <v>79.9979</v>
      </c>
      <c r="K352" s="115" t="n">
        <v>20.4277777777778</v>
      </c>
      <c r="L352" s="116" t="n">
        <v>0.814063157894737</v>
      </c>
      <c r="M352" s="116" t="n">
        <v>0.593333333333333</v>
      </c>
      <c r="N352" s="116" t="n">
        <v>4.86967251461988</v>
      </c>
      <c r="O352" s="115" t="n">
        <v>507.174444444444</v>
      </c>
      <c r="P352" s="115" t="n">
        <v>809.542222222222</v>
      </c>
      <c r="Q352" s="115" t="n">
        <v>192.3</v>
      </c>
      <c r="R352" s="115" t="n">
        <v>11.2388888888889</v>
      </c>
    </row>
    <row r="353" customFormat="false" ht="19.35" hidden="false" customHeight="true" outlineLevel="0" collapsed="false">
      <c r="A353" s="117" t="s">
        <v>182</v>
      </c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</row>
    <row r="354" customFormat="false" ht="14.65" hidden="false" customHeight="true" outlineLevel="0" collapsed="false">
      <c r="A354" s="12" t="s">
        <v>4</v>
      </c>
      <c r="B354" s="13" t="s">
        <v>5</v>
      </c>
      <c r="C354" s="13" t="s">
        <v>6</v>
      </c>
      <c r="D354" s="13" t="s">
        <v>7</v>
      </c>
      <c r="E354" s="13"/>
      <c r="F354" s="13"/>
      <c r="G354" s="13"/>
      <c r="H354" s="13"/>
      <c r="I354" s="13"/>
      <c r="J354" s="13"/>
      <c r="K354" s="13" t="s">
        <v>8</v>
      </c>
      <c r="L354" s="13"/>
      <c r="M354" s="13"/>
      <c r="N354" s="13"/>
      <c r="O354" s="13" t="s">
        <v>9</v>
      </c>
      <c r="P354" s="13"/>
      <c r="Q354" s="13"/>
      <c r="R354" s="13"/>
    </row>
    <row r="355" customFormat="false" ht="18" hidden="false" customHeight="false" outlineLevel="0" collapsed="false">
      <c r="A355" s="12"/>
      <c r="B355" s="13"/>
      <c r="C355" s="13"/>
      <c r="D355" s="13" t="s">
        <v>10</v>
      </c>
      <c r="E355" s="15" t="s">
        <v>11</v>
      </c>
      <c r="F355" s="15" t="s">
        <v>12</v>
      </c>
      <c r="G355" s="15" t="s">
        <v>13</v>
      </c>
      <c r="H355" s="16" t="s">
        <v>14</v>
      </c>
      <c r="I355" s="16"/>
      <c r="J355" s="16"/>
      <c r="K355" s="17" t="s">
        <v>15</v>
      </c>
      <c r="L355" s="17" t="s">
        <v>16</v>
      </c>
      <c r="M355" s="17" t="s">
        <v>17</v>
      </c>
      <c r="N355" s="17" t="s">
        <v>18</v>
      </c>
      <c r="O355" s="17" t="s">
        <v>19</v>
      </c>
      <c r="P355" s="17" t="s">
        <v>20</v>
      </c>
      <c r="Q355" s="17" t="s">
        <v>21</v>
      </c>
      <c r="R355" s="17" t="s">
        <v>22</v>
      </c>
    </row>
    <row r="356" customFormat="false" ht="15.75" hidden="false" customHeight="true" outlineLevel="0" collapsed="false">
      <c r="A356" s="18" t="s">
        <v>23</v>
      </c>
      <c r="B356" s="18"/>
      <c r="C356" s="18"/>
      <c r="D356" s="18"/>
      <c r="E356" s="19" t="n">
        <v>27.18</v>
      </c>
      <c r="F356" s="19" t="n">
        <v>26.32</v>
      </c>
      <c r="G356" s="19" t="n">
        <v>84.74</v>
      </c>
      <c r="H356" s="19" t="n">
        <v>684.56</v>
      </c>
      <c r="I356" s="19"/>
      <c r="J356" s="327" t="n">
        <f aca="false">J357+J360+J373+J377+J381+J382+J384</f>
        <v>79.9955</v>
      </c>
      <c r="K356" s="19" t="n">
        <v>2.425</v>
      </c>
      <c r="L356" s="19" t="n">
        <v>0.225166666666667</v>
      </c>
      <c r="M356" s="19" t="n">
        <v>0.286333333333333</v>
      </c>
      <c r="N356" s="19" t="n">
        <v>2.22833333333333</v>
      </c>
      <c r="O356" s="19" t="n">
        <v>585.616666666667</v>
      </c>
      <c r="P356" s="19" t="n">
        <v>538.33</v>
      </c>
      <c r="Q356" s="19" t="n">
        <v>117.67</v>
      </c>
      <c r="R356" s="19" t="n">
        <v>2.55916666666667</v>
      </c>
    </row>
    <row r="357" customFormat="false" ht="14.65" hidden="false" customHeight="true" outlineLevel="0" collapsed="false">
      <c r="A357" s="82" t="s">
        <v>85</v>
      </c>
      <c r="B357" s="82"/>
      <c r="C357" s="82"/>
      <c r="D357" s="83" t="s">
        <v>86</v>
      </c>
      <c r="E357" s="22" t="n">
        <v>6.1</v>
      </c>
      <c r="F357" s="32" t="n">
        <v>4.1</v>
      </c>
      <c r="G357" s="22" t="n">
        <v>14.5</v>
      </c>
      <c r="H357" s="23" t="n">
        <v>119.3</v>
      </c>
      <c r="I357" s="23"/>
      <c r="J357" s="293" t="n">
        <f aca="false">J358+J359</f>
        <v>14.12</v>
      </c>
      <c r="K357" s="22" t="n">
        <v>0.15</v>
      </c>
      <c r="L357" s="22" t="n">
        <v>0.045</v>
      </c>
      <c r="M357" s="22" t="n">
        <v>0.05</v>
      </c>
      <c r="N357" s="22" t="n">
        <v>0.45</v>
      </c>
      <c r="O357" s="22" t="n">
        <v>306</v>
      </c>
      <c r="P357" s="22" t="n">
        <v>199.5</v>
      </c>
      <c r="Q357" s="22" t="n">
        <v>20.7</v>
      </c>
      <c r="R357" s="22" t="n">
        <v>0.54</v>
      </c>
    </row>
    <row r="358" customFormat="false" ht="12.75" hidden="false" customHeight="false" outlineLevel="0" collapsed="false">
      <c r="A358" s="35" t="s">
        <v>26</v>
      </c>
      <c r="B358" s="36" t="n">
        <v>30</v>
      </c>
      <c r="C358" s="36" t="n">
        <v>30</v>
      </c>
      <c r="D358" s="55"/>
      <c r="E358" s="56"/>
      <c r="F358" s="56"/>
      <c r="G358" s="56"/>
      <c r="H358" s="55"/>
      <c r="I358" s="55" t="n">
        <v>60</v>
      </c>
      <c r="J358" s="185" t="n">
        <f aca="false">B358*I358/1000</f>
        <v>1.8</v>
      </c>
      <c r="K358" s="55"/>
      <c r="L358" s="55"/>
      <c r="M358" s="55"/>
      <c r="N358" s="55"/>
      <c r="O358" s="55"/>
      <c r="P358" s="55"/>
      <c r="Q358" s="55"/>
      <c r="R358" s="55"/>
    </row>
    <row r="359" customFormat="false" ht="12.75" hidden="false" customHeight="false" outlineLevel="0" collapsed="false">
      <c r="A359" s="35" t="s">
        <v>87</v>
      </c>
      <c r="B359" s="58" t="n">
        <v>16</v>
      </c>
      <c r="C359" s="36" t="n">
        <v>15</v>
      </c>
      <c r="D359" s="55"/>
      <c r="E359" s="56"/>
      <c r="F359" s="56"/>
      <c r="G359" s="56"/>
      <c r="H359" s="55"/>
      <c r="I359" s="55" t="n">
        <v>770</v>
      </c>
      <c r="J359" s="185" t="n">
        <f aca="false">B359*I359/1000</f>
        <v>12.32</v>
      </c>
      <c r="K359" s="55"/>
      <c r="L359" s="55"/>
      <c r="M359" s="55"/>
      <c r="N359" s="55"/>
      <c r="O359" s="55"/>
      <c r="P359" s="55"/>
      <c r="Q359" s="55"/>
      <c r="R359" s="55"/>
    </row>
    <row r="360" customFormat="false" ht="25.35" hidden="false" customHeight="true" outlineLevel="0" collapsed="false">
      <c r="A360" s="38" t="s">
        <v>183</v>
      </c>
      <c r="B360" s="38"/>
      <c r="C360" s="38"/>
      <c r="D360" s="32" t="n">
        <v>120</v>
      </c>
      <c r="E360" s="22" t="n">
        <v>12.9</v>
      </c>
      <c r="F360" s="22" t="n">
        <v>15.2</v>
      </c>
      <c r="G360" s="63" t="n">
        <v>6.4</v>
      </c>
      <c r="H360" s="23" t="n">
        <v>214</v>
      </c>
      <c r="I360" s="23"/>
      <c r="J360" s="330" t="n">
        <f aca="false">J361+J362+J363+J364+J365+J366+J367+J368+J369+J370+J371+J372</f>
        <v>25.8855</v>
      </c>
      <c r="K360" s="22" t="n">
        <v>1.875</v>
      </c>
      <c r="L360" s="22" t="n">
        <v>0.104166666666667</v>
      </c>
      <c r="M360" s="22" t="n">
        <v>0.208333333333333</v>
      </c>
      <c r="N360" s="22" t="n">
        <v>1.45833333333333</v>
      </c>
      <c r="O360" s="22" t="n">
        <v>10.4166666666667</v>
      </c>
      <c r="P360" s="22" t="n">
        <v>90</v>
      </c>
      <c r="Q360" s="22" t="n">
        <v>41.1</v>
      </c>
      <c r="R360" s="22" t="n">
        <v>0.729166666666667</v>
      </c>
    </row>
    <row r="361" customFormat="false" ht="23.65" hidden="false" customHeight="true" outlineLevel="0" collapsed="false">
      <c r="A361" s="52" t="s">
        <v>184</v>
      </c>
      <c r="B361" s="53" t="n">
        <v>134.56</v>
      </c>
      <c r="C361" s="194" t="n">
        <v>58</v>
      </c>
      <c r="D361" s="55"/>
      <c r="E361" s="55"/>
      <c r="F361" s="55"/>
      <c r="G361" s="55"/>
      <c r="H361" s="55"/>
      <c r="I361" s="55"/>
      <c r="J361" s="185" t="n">
        <f aca="false">B361*I361/1000</f>
        <v>0</v>
      </c>
      <c r="K361" s="55"/>
      <c r="L361" s="55"/>
      <c r="M361" s="55"/>
      <c r="N361" s="55"/>
      <c r="O361" s="55"/>
      <c r="P361" s="55"/>
      <c r="Q361" s="55"/>
      <c r="R361" s="55"/>
    </row>
    <row r="362" customFormat="false" ht="16.35" hidden="false" customHeight="true" outlineLevel="0" collapsed="false">
      <c r="A362" s="52" t="s">
        <v>185</v>
      </c>
      <c r="B362" s="53" t="n">
        <v>85.26</v>
      </c>
      <c r="C362" s="194" t="n">
        <v>58</v>
      </c>
      <c r="D362" s="55"/>
      <c r="E362" s="55"/>
      <c r="F362" s="87"/>
      <c r="G362" s="30"/>
      <c r="H362" s="25"/>
      <c r="I362" s="25"/>
      <c r="J362" s="185" t="n">
        <f aca="false">B362*I362/1000</f>
        <v>0</v>
      </c>
      <c r="K362" s="25"/>
      <c r="L362" s="25"/>
      <c r="M362" s="25"/>
      <c r="N362" s="25"/>
      <c r="O362" s="25"/>
      <c r="P362" s="25"/>
      <c r="Q362" s="25"/>
      <c r="R362" s="25"/>
    </row>
    <row r="363" customFormat="false" ht="23.65" hidden="false" customHeight="true" outlineLevel="0" collapsed="false">
      <c r="A363" s="52" t="s">
        <v>186</v>
      </c>
      <c r="B363" s="53" t="n">
        <v>58</v>
      </c>
      <c r="C363" s="194" t="n">
        <v>58</v>
      </c>
      <c r="D363" s="55"/>
      <c r="E363" s="55"/>
      <c r="F363" s="87"/>
      <c r="G363" s="30"/>
      <c r="H363" s="25"/>
      <c r="I363" s="25" t="n">
        <v>288</v>
      </c>
      <c r="J363" s="185" t="n">
        <f aca="false">B363*I363/1000</f>
        <v>16.704</v>
      </c>
      <c r="K363" s="25"/>
      <c r="L363" s="25"/>
      <c r="M363" s="25"/>
      <c r="N363" s="25"/>
      <c r="O363" s="25"/>
      <c r="P363" s="25"/>
      <c r="Q363" s="25"/>
      <c r="R363" s="25"/>
    </row>
    <row r="364" customFormat="false" ht="12.75" hidden="false" customHeight="false" outlineLevel="0" collapsed="false">
      <c r="A364" s="29" t="s">
        <v>32</v>
      </c>
      <c r="B364" s="25" t="n">
        <v>18</v>
      </c>
      <c r="C364" s="25" t="n">
        <v>18</v>
      </c>
      <c r="D364" s="55"/>
      <c r="E364" s="55"/>
      <c r="F364" s="22"/>
      <c r="G364" s="22"/>
      <c r="H364" s="23"/>
      <c r="I364" s="23" t="n">
        <v>65</v>
      </c>
      <c r="J364" s="185" t="n">
        <f aca="false">B364*I364/1000</f>
        <v>1.17</v>
      </c>
      <c r="K364" s="23"/>
      <c r="L364" s="23"/>
      <c r="M364" s="23"/>
      <c r="N364" s="23"/>
      <c r="O364" s="23"/>
      <c r="P364" s="23"/>
      <c r="Q364" s="23"/>
      <c r="R364" s="23"/>
    </row>
    <row r="365" customFormat="false" ht="12.75" hidden="false" customHeight="false" outlineLevel="0" collapsed="false">
      <c r="A365" s="29" t="s">
        <v>110</v>
      </c>
      <c r="B365" s="58" t="n">
        <v>10</v>
      </c>
      <c r="C365" s="58" t="n">
        <v>10</v>
      </c>
      <c r="D365" s="55"/>
      <c r="E365" s="55"/>
      <c r="F365" s="34"/>
      <c r="G365" s="34"/>
      <c r="H365" s="58"/>
      <c r="I365" s="58" t="n">
        <v>180</v>
      </c>
      <c r="J365" s="185" t="n">
        <f aca="false">B365*I365/1000</f>
        <v>1.8</v>
      </c>
      <c r="K365" s="58"/>
      <c r="L365" s="58"/>
      <c r="M365" s="58"/>
      <c r="N365" s="58"/>
      <c r="O365" s="58"/>
      <c r="P365" s="58"/>
      <c r="Q365" s="58"/>
      <c r="R365" s="58"/>
    </row>
    <row r="366" customFormat="false" ht="12.75" hidden="false" customHeight="false" outlineLevel="0" collapsed="false">
      <c r="A366" s="24" t="s">
        <v>66</v>
      </c>
      <c r="B366" s="25" t="n">
        <v>60</v>
      </c>
      <c r="C366" s="25" t="n">
        <v>48</v>
      </c>
      <c r="D366" s="55"/>
      <c r="E366" s="55"/>
      <c r="F366" s="34"/>
      <c r="G366" s="34"/>
      <c r="H366" s="58"/>
      <c r="I366" s="58" t="n">
        <v>40</v>
      </c>
      <c r="J366" s="185" t="n">
        <f aca="false">B366*I366/1000</f>
        <v>2.4</v>
      </c>
      <c r="K366" s="58"/>
      <c r="L366" s="58"/>
      <c r="M366" s="58"/>
      <c r="N366" s="58"/>
      <c r="O366" s="58"/>
      <c r="P366" s="58"/>
      <c r="Q366" s="58"/>
      <c r="R366" s="58"/>
    </row>
    <row r="367" customFormat="false" ht="12.75" hidden="false" customHeight="false" outlineLevel="0" collapsed="false">
      <c r="A367" s="35" t="s">
        <v>67</v>
      </c>
      <c r="B367" s="25" t="n">
        <v>63.84</v>
      </c>
      <c r="C367" s="25" t="n">
        <v>48</v>
      </c>
      <c r="D367" s="55"/>
      <c r="E367" s="55"/>
      <c r="F367" s="34"/>
      <c r="G367" s="34"/>
      <c r="H367" s="58"/>
      <c r="I367" s="58"/>
      <c r="J367" s="185" t="n">
        <f aca="false">B367*I367/1000</f>
        <v>0</v>
      </c>
      <c r="K367" s="58"/>
      <c r="L367" s="58"/>
      <c r="M367" s="58"/>
      <c r="N367" s="58"/>
      <c r="O367" s="58"/>
      <c r="P367" s="58"/>
      <c r="Q367" s="58"/>
      <c r="R367" s="58"/>
    </row>
    <row r="368" customFormat="false" ht="12.75" hidden="false" customHeight="false" outlineLevel="0" collapsed="false">
      <c r="A368" s="35" t="s">
        <v>68</v>
      </c>
      <c r="B368" s="87" t="n">
        <v>14.28</v>
      </c>
      <c r="C368" s="25" t="n">
        <v>12</v>
      </c>
      <c r="D368" s="55"/>
      <c r="E368" s="55"/>
      <c r="F368" s="34"/>
      <c r="G368" s="34"/>
      <c r="H368" s="58"/>
      <c r="I368" s="58" t="n">
        <v>50</v>
      </c>
      <c r="J368" s="185" t="n">
        <f aca="false">B368*I368/1000</f>
        <v>0.714</v>
      </c>
      <c r="K368" s="58"/>
      <c r="L368" s="58"/>
      <c r="M368" s="58"/>
      <c r="N368" s="58"/>
      <c r="O368" s="58"/>
      <c r="P368" s="58"/>
      <c r="Q368" s="58"/>
      <c r="R368" s="58"/>
    </row>
    <row r="369" customFormat="false" ht="12.75" hidden="false" customHeight="false" outlineLevel="0" collapsed="false">
      <c r="A369" s="35" t="s">
        <v>78</v>
      </c>
      <c r="B369" s="25" t="n">
        <v>10</v>
      </c>
      <c r="C369" s="25" t="n">
        <v>10</v>
      </c>
      <c r="D369" s="55"/>
      <c r="E369" s="55"/>
      <c r="F369" s="34"/>
      <c r="G369" s="34"/>
      <c r="H369" s="58"/>
      <c r="I369" s="58" t="n">
        <v>35</v>
      </c>
      <c r="J369" s="185" t="n">
        <f aca="false">B369*I369/1000</f>
        <v>0.35</v>
      </c>
      <c r="K369" s="58"/>
      <c r="L369" s="58"/>
      <c r="M369" s="58"/>
      <c r="N369" s="58"/>
      <c r="O369" s="58"/>
      <c r="P369" s="58"/>
      <c r="Q369" s="58"/>
      <c r="R369" s="58"/>
    </row>
    <row r="370" customFormat="false" ht="12.75" hidden="false" customHeight="false" outlineLevel="0" collapsed="false">
      <c r="A370" s="35" t="s">
        <v>70</v>
      </c>
      <c r="B370" s="25" t="n">
        <v>10</v>
      </c>
      <c r="C370" s="25" t="n">
        <v>10</v>
      </c>
      <c r="D370" s="55"/>
      <c r="E370" s="55"/>
      <c r="F370" s="34"/>
      <c r="G370" s="34"/>
      <c r="H370" s="58"/>
      <c r="I370" s="58" t="n">
        <v>220</v>
      </c>
      <c r="J370" s="185" t="n">
        <f aca="false">B370*I370/1000</f>
        <v>2.2</v>
      </c>
      <c r="K370" s="58"/>
      <c r="L370" s="58"/>
      <c r="M370" s="58"/>
      <c r="N370" s="58"/>
      <c r="O370" s="58"/>
      <c r="P370" s="58"/>
      <c r="Q370" s="58"/>
      <c r="R370" s="58"/>
    </row>
    <row r="371" customFormat="false" ht="12.75" hidden="false" customHeight="false" outlineLevel="0" collapsed="false">
      <c r="A371" s="35" t="s">
        <v>75</v>
      </c>
      <c r="B371" s="28" t="n">
        <v>4</v>
      </c>
      <c r="C371" s="28" t="n">
        <v>4</v>
      </c>
      <c r="D371" s="55"/>
      <c r="E371" s="55"/>
      <c r="F371" s="34"/>
      <c r="G371" s="34"/>
      <c r="H371" s="58"/>
      <c r="I371" s="58" t="n">
        <v>135</v>
      </c>
      <c r="J371" s="185" t="n">
        <f aca="false">B371*I371/1000</f>
        <v>0.54</v>
      </c>
      <c r="K371" s="58"/>
      <c r="L371" s="58"/>
      <c r="M371" s="58"/>
      <c r="N371" s="58"/>
      <c r="O371" s="58"/>
      <c r="P371" s="58"/>
      <c r="Q371" s="58"/>
      <c r="R371" s="58"/>
    </row>
    <row r="372" customFormat="false" ht="12.75" hidden="false" customHeight="false" outlineLevel="0" collapsed="false">
      <c r="A372" s="331" t="s">
        <v>34</v>
      </c>
      <c r="B372" s="28" t="n">
        <v>0.5</v>
      </c>
      <c r="C372" s="28" t="n">
        <v>0.5</v>
      </c>
      <c r="D372" s="55"/>
      <c r="E372" s="55"/>
      <c r="F372" s="34"/>
      <c r="G372" s="34"/>
      <c r="H372" s="58"/>
      <c r="I372" s="58" t="n">
        <v>15</v>
      </c>
      <c r="J372" s="185" t="n">
        <f aca="false">B372*I372/1000</f>
        <v>0.0075</v>
      </c>
      <c r="K372" s="58"/>
      <c r="L372" s="58"/>
      <c r="M372" s="58"/>
      <c r="N372" s="58"/>
      <c r="O372" s="58"/>
      <c r="P372" s="58"/>
      <c r="Q372" s="58"/>
      <c r="R372" s="58"/>
    </row>
    <row r="373" customFormat="false" ht="14.65" hidden="false" customHeight="true" outlineLevel="0" collapsed="false">
      <c r="A373" s="20" t="s">
        <v>187</v>
      </c>
      <c r="B373" s="20"/>
      <c r="C373" s="20"/>
      <c r="D373" s="47" t="n">
        <v>180</v>
      </c>
      <c r="E373" s="22" t="n">
        <v>4.44</v>
      </c>
      <c r="F373" s="22" t="n">
        <v>4.32</v>
      </c>
      <c r="G373" s="63" t="n">
        <v>35</v>
      </c>
      <c r="H373" s="23" t="n">
        <v>196.64</v>
      </c>
      <c r="I373" s="23"/>
      <c r="J373" s="330" t="n">
        <f aca="false">J374+J375+J376</f>
        <v>9.29</v>
      </c>
      <c r="K373" s="22" t="n">
        <v>0</v>
      </c>
      <c r="L373" s="22" t="n">
        <v>0.04</v>
      </c>
      <c r="M373" s="22" t="n">
        <v>0.028</v>
      </c>
      <c r="N373" s="22" t="n">
        <v>0.32</v>
      </c>
      <c r="O373" s="22" t="n">
        <v>18.6</v>
      </c>
      <c r="P373" s="22" t="n">
        <v>94.67</v>
      </c>
      <c r="Q373" s="22" t="n">
        <v>30.87</v>
      </c>
      <c r="R373" s="22" t="n">
        <v>0.63</v>
      </c>
    </row>
    <row r="374" customFormat="false" ht="12.75" hidden="false" customHeight="false" outlineLevel="0" collapsed="false">
      <c r="A374" s="48" t="s">
        <v>31</v>
      </c>
      <c r="B374" s="160" t="n">
        <v>63</v>
      </c>
      <c r="C374" s="160" t="n">
        <v>63</v>
      </c>
      <c r="D374" s="50"/>
      <c r="E374" s="30"/>
      <c r="F374" s="30"/>
      <c r="G374" s="30"/>
      <c r="H374" s="25"/>
      <c r="I374" s="25" t="n">
        <v>80</v>
      </c>
      <c r="J374" s="185" t="n">
        <f aca="false">B374*I374/1000</f>
        <v>5.04</v>
      </c>
      <c r="K374" s="30"/>
      <c r="L374" s="30"/>
      <c r="M374" s="30"/>
      <c r="N374" s="30"/>
      <c r="O374" s="30"/>
      <c r="P374" s="30"/>
      <c r="Q374" s="30"/>
      <c r="R374" s="30"/>
    </row>
    <row r="375" customFormat="false" ht="12.75" hidden="false" customHeight="false" outlineLevel="0" collapsed="false">
      <c r="A375" s="48" t="s">
        <v>79</v>
      </c>
      <c r="B375" s="96" t="n">
        <v>133</v>
      </c>
      <c r="C375" s="49" t="n">
        <v>133</v>
      </c>
      <c r="D375" s="49"/>
      <c r="E375" s="30"/>
      <c r="F375" s="30"/>
      <c r="G375" s="30"/>
      <c r="H375" s="25"/>
      <c r="I375" s="25"/>
      <c r="J375" s="185" t="n">
        <f aca="false">B375*I375/1000</f>
        <v>0</v>
      </c>
      <c r="K375" s="30"/>
      <c r="L375" s="30"/>
      <c r="M375" s="30"/>
      <c r="N375" s="30"/>
      <c r="O375" s="30"/>
      <c r="P375" s="30"/>
      <c r="Q375" s="30"/>
      <c r="R375" s="30"/>
    </row>
    <row r="376" customFormat="false" ht="12.75" hidden="false" customHeight="false" outlineLevel="0" collapsed="false">
      <c r="A376" s="35" t="s">
        <v>69</v>
      </c>
      <c r="B376" s="25" t="n">
        <v>5</v>
      </c>
      <c r="C376" s="25" t="n">
        <v>5</v>
      </c>
      <c r="D376" s="28"/>
      <c r="E376" s="30"/>
      <c r="F376" s="30"/>
      <c r="G376" s="30"/>
      <c r="H376" s="25"/>
      <c r="I376" s="25" t="n">
        <v>850</v>
      </c>
      <c r="J376" s="185" t="n">
        <f aca="false">B376*I376/1000</f>
        <v>4.25</v>
      </c>
      <c r="K376" s="25"/>
      <c r="L376" s="25"/>
      <c r="M376" s="25"/>
      <c r="N376" s="25"/>
      <c r="O376" s="25"/>
      <c r="P376" s="25"/>
      <c r="Q376" s="25"/>
      <c r="R376" s="25"/>
    </row>
    <row r="377" customFormat="false" ht="14.65" hidden="false" customHeight="true" outlineLevel="0" collapsed="false">
      <c r="A377" s="31" t="s">
        <v>99</v>
      </c>
      <c r="B377" s="31"/>
      <c r="C377" s="31"/>
      <c r="D377" s="32" t="n">
        <v>200</v>
      </c>
      <c r="E377" s="32" t="n">
        <v>2.8</v>
      </c>
      <c r="F377" s="32" t="n">
        <v>2.5</v>
      </c>
      <c r="G377" s="32" t="n">
        <v>20.1</v>
      </c>
      <c r="H377" s="23" t="n">
        <v>114.1</v>
      </c>
      <c r="I377" s="23"/>
      <c r="J377" s="332" t="n">
        <f aca="false">J378+J379+J380</f>
        <v>7.7</v>
      </c>
      <c r="K377" s="22" t="n">
        <v>0.4</v>
      </c>
      <c r="L377" s="22" t="n">
        <v>0.02</v>
      </c>
      <c r="M377" s="22" t="n">
        <v>0</v>
      </c>
      <c r="N377" s="22" t="n">
        <v>0</v>
      </c>
      <c r="O377" s="22" t="n">
        <v>247</v>
      </c>
      <c r="P377" s="22" t="n">
        <v>136.76</v>
      </c>
      <c r="Q377" s="22" t="n">
        <v>21.2</v>
      </c>
      <c r="R377" s="22" t="n">
        <v>0.1</v>
      </c>
    </row>
    <row r="378" customFormat="false" ht="12.75" hidden="false" customHeight="false" outlineLevel="0" collapsed="false">
      <c r="A378" s="24" t="s">
        <v>36</v>
      </c>
      <c r="B378" s="34" t="n">
        <v>0.5</v>
      </c>
      <c r="C378" s="34" t="n">
        <v>0.5</v>
      </c>
      <c r="D378" s="97"/>
      <c r="E378" s="98"/>
      <c r="F378" s="98"/>
      <c r="G378" s="98"/>
      <c r="H378" s="99"/>
      <c r="I378" s="99" t="n">
        <v>600</v>
      </c>
      <c r="J378" s="185" t="n">
        <f aca="false">B378*I378/1000</f>
        <v>0.3</v>
      </c>
      <c r="K378" s="100"/>
      <c r="L378" s="100"/>
      <c r="M378" s="100"/>
      <c r="N378" s="100"/>
      <c r="O378" s="100"/>
      <c r="P378" s="100"/>
      <c r="Q378" s="100"/>
      <c r="R378" s="100"/>
    </row>
    <row r="379" customFormat="false" ht="12.75" hidden="false" customHeight="false" outlineLevel="0" collapsed="false">
      <c r="A379" s="35" t="s">
        <v>32</v>
      </c>
      <c r="B379" s="36" t="n">
        <v>100</v>
      </c>
      <c r="C379" s="36" t="n">
        <v>100</v>
      </c>
      <c r="D379" s="36"/>
      <c r="E379" s="34"/>
      <c r="F379" s="34"/>
      <c r="G379" s="34"/>
      <c r="H379" s="58"/>
      <c r="I379" s="58" t="n">
        <v>65</v>
      </c>
      <c r="J379" s="185" t="n">
        <f aca="false">B379*I379/1000</f>
        <v>6.5</v>
      </c>
      <c r="K379" s="58"/>
      <c r="L379" s="58"/>
      <c r="M379" s="58"/>
      <c r="N379" s="58"/>
      <c r="O379" s="58"/>
      <c r="P379" s="58"/>
      <c r="Q379" s="58"/>
      <c r="R379" s="58"/>
    </row>
    <row r="380" customFormat="false" ht="12.75" hidden="false" customHeight="false" outlineLevel="0" collapsed="false">
      <c r="A380" s="35" t="s">
        <v>33</v>
      </c>
      <c r="B380" s="36" t="n">
        <v>15</v>
      </c>
      <c r="C380" s="36" t="n">
        <v>15</v>
      </c>
      <c r="D380" s="36"/>
      <c r="E380" s="34"/>
      <c r="F380" s="34"/>
      <c r="G380" s="34"/>
      <c r="H380" s="34"/>
      <c r="I380" s="34" t="n">
        <v>60</v>
      </c>
      <c r="J380" s="185" t="n">
        <f aca="false">B380*I380/1000</f>
        <v>0.9</v>
      </c>
      <c r="K380" s="34"/>
      <c r="L380" s="34"/>
      <c r="M380" s="34"/>
      <c r="N380" s="34"/>
      <c r="O380" s="34"/>
      <c r="P380" s="34"/>
      <c r="Q380" s="34"/>
      <c r="R380" s="34"/>
    </row>
    <row r="381" customFormat="false" ht="14.65" hidden="false" customHeight="true" outlineLevel="0" collapsed="false">
      <c r="A381" s="20" t="s">
        <v>41</v>
      </c>
      <c r="B381" s="20"/>
      <c r="C381" s="20"/>
      <c r="D381" s="333" t="n">
        <v>50</v>
      </c>
      <c r="E381" s="22" t="n">
        <v>0.94</v>
      </c>
      <c r="F381" s="22" t="n">
        <v>0.2</v>
      </c>
      <c r="G381" s="22" t="n">
        <v>8.74</v>
      </c>
      <c r="H381" s="23" t="n">
        <v>40.52</v>
      </c>
      <c r="I381" s="23" t="n">
        <v>60</v>
      </c>
      <c r="J381" s="293" t="n">
        <f aca="false">D381*I381/1000</f>
        <v>3</v>
      </c>
      <c r="K381" s="22" t="n">
        <v>0</v>
      </c>
      <c r="L381" s="22" t="n">
        <v>0.016</v>
      </c>
      <c r="M381" s="22" t="n">
        <v>0</v>
      </c>
      <c r="N381" s="22" t="n">
        <v>0</v>
      </c>
      <c r="O381" s="22" t="n">
        <v>3.6</v>
      </c>
      <c r="P381" s="22" t="n">
        <v>17.4</v>
      </c>
      <c r="Q381" s="22" t="n">
        <v>3.8</v>
      </c>
      <c r="R381" s="22" t="n">
        <v>0.56</v>
      </c>
    </row>
    <row r="382" customFormat="false" ht="14.65" hidden="false" customHeight="true" outlineLevel="0" collapsed="false">
      <c r="A382" s="297" t="s">
        <v>82</v>
      </c>
      <c r="B382" s="297"/>
      <c r="C382" s="297"/>
      <c r="D382" s="32" t="n">
        <v>200</v>
      </c>
      <c r="E382" s="22" t="n">
        <v>0.6</v>
      </c>
      <c r="F382" s="22" t="n">
        <v>0.2</v>
      </c>
      <c r="G382" s="22" t="n">
        <v>15.8</v>
      </c>
      <c r="H382" s="23" t="n">
        <v>67.4</v>
      </c>
      <c r="I382" s="296" t="n">
        <v>100</v>
      </c>
      <c r="J382" s="293" t="n">
        <f aca="false">D382*I382/1000</f>
        <v>20</v>
      </c>
      <c r="K382" s="22"/>
      <c r="L382" s="22"/>
      <c r="M382" s="22"/>
      <c r="N382" s="22"/>
      <c r="O382" s="22"/>
      <c r="P382" s="22"/>
      <c r="Q382" s="22"/>
      <c r="R382" s="22"/>
    </row>
    <row r="383" customFormat="false" ht="14.65" hidden="false" customHeight="true" outlineLevel="0" collapsed="false">
      <c r="A383" s="297" t="s">
        <v>326</v>
      </c>
      <c r="B383" s="297"/>
      <c r="C383" s="297"/>
      <c r="D383" s="32"/>
      <c r="E383" s="22"/>
      <c r="F383" s="22"/>
      <c r="G383" s="22"/>
      <c r="H383" s="23"/>
      <c r="I383" s="296"/>
      <c r="J383" s="293"/>
      <c r="K383" s="22"/>
      <c r="L383" s="22"/>
      <c r="M383" s="22"/>
      <c r="N383" s="22"/>
      <c r="O383" s="22"/>
      <c r="P383" s="22"/>
      <c r="Q383" s="22"/>
      <c r="R383" s="22"/>
    </row>
    <row r="384" customFormat="false" ht="9.2" hidden="false" customHeight="true" outlineLevel="0" collapsed="false"/>
    <row r="385" customFormat="false" ht="15.75" hidden="false" customHeight="true" outlineLevel="0" collapsed="false">
      <c r="A385" s="18" t="s">
        <v>44</v>
      </c>
      <c r="B385" s="18"/>
      <c r="C385" s="18"/>
      <c r="D385" s="18"/>
      <c r="E385" s="19" t="n">
        <v>32.095</v>
      </c>
      <c r="F385" s="19" t="n">
        <v>28.4525</v>
      </c>
      <c r="G385" s="19" t="n">
        <v>139.735</v>
      </c>
      <c r="H385" s="19" t="n">
        <v>943.3925</v>
      </c>
      <c r="I385" s="19"/>
      <c r="J385" s="19"/>
      <c r="K385" s="19" t="n">
        <v>41.815</v>
      </c>
      <c r="L385" s="19" t="n">
        <v>0.646</v>
      </c>
      <c r="M385" s="19" t="n">
        <v>0.111642857142857</v>
      </c>
      <c r="N385" s="19" t="n">
        <v>6.785</v>
      </c>
      <c r="O385" s="19" t="n">
        <v>250.094285714286</v>
      </c>
      <c r="P385" s="19" t="n">
        <v>623.695714285714</v>
      </c>
      <c r="Q385" s="19" t="n">
        <v>152.077142857143</v>
      </c>
      <c r="R385" s="19" t="n">
        <v>7.16</v>
      </c>
    </row>
    <row r="386" customFormat="false" ht="36.6" hidden="false" customHeight="true" outlineLevel="0" collapsed="false">
      <c r="A386" s="38" t="s">
        <v>48</v>
      </c>
      <c r="B386" s="38"/>
      <c r="C386" s="38"/>
      <c r="D386" s="32" t="s">
        <v>49</v>
      </c>
      <c r="E386" s="22" t="n">
        <v>0.875</v>
      </c>
      <c r="F386" s="22" t="n">
        <v>5</v>
      </c>
      <c r="G386" s="22" t="n">
        <v>3.125</v>
      </c>
      <c r="H386" s="44" t="n">
        <v>61</v>
      </c>
      <c r="I386" s="44"/>
      <c r="J386" s="44"/>
      <c r="K386" s="22" t="n">
        <v>17.15</v>
      </c>
      <c r="L386" s="22" t="n">
        <v>0.04</v>
      </c>
      <c r="M386" s="22" t="n">
        <v>0</v>
      </c>
      <c r="N386" s="22" t="n">
        <v>2.3</v>
      </c>
      <c r="O386" s="22" t="n">
        <v>18.13</v>
      </c>
      <c r="P386" s="22" t="n">
        <v>33.42</v>
      </c>
      <c r="Q386" s="22" t="n">
        <v>16.66</v>
      </c>
      <c r="R386" s="22" t="n">
        <v>0.74</v>
      </c>
    </row>
    <row r="387" customFormat="false" ht="12.75" hidden="false" customHeight="false" outlineLevel="0" collapsed="false">
      <c r="A387" s="48" t="s">
        <v>50</v>
      </c>
      <c r="B387" s="49" t="n">
        <v>51</v>
      </c>
      <c r="C387" s="50" t="n">
        <v>50</v>
      </c>
      <c r="D387" s="50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</row>
    <row r="388" customFormat="false" ht="12.75" hidden="false" customHeight="false" outlineLevel="0" collapsed="false">
      <c r="A388" s="48" t="s">
        <v>51</v>
      </c>
      <c r="B388" s="49" t="n">
        <v>59</v>
      </c>
      <c r="C388" s="50" t="n">
        <v>50</v>
      </c>
      <c r="D388" s="50"/>
      <c r="E388" s="51"/>
      <c r="F388" s="51"/>
      <c r="G388" s="51"/>
      <c r="H388" s="49"/>
      <c r="I388" s="49"/>
      <c r="J388" s="49"/>
      <c r="K388" s="51"/>
      <c r="L388" s="30"/>
      <c r="M388" s="30"/>
      <c r="N388" s="30"/>
      <c r="O388" s="30"/>
      <c r="P388" s="30"/>
      <c r="Q388" s="30"/>
      <c r="R388" s="30"/>
    </row>
    <row r="389" customFormat="false" ht="12.75" hidden="false" customHeight="false" outlineLevel="0" collapsed="false">
      <c r="A389" s="48" t="s">
        <v>52</v>
      </c>
      <c r="B389" s="49" t="n">
        <v>45.9</v>
      </c>
      <c r="C389" s="50" t="n">
        <v>45</v>
      </c>
      <c r="D389" s="50"/>
      <c r="E389" s="51"/>
      <c r="F389" s="51"/>
      <c r="G389" s="51"/>
      <c r="H389" s="49"/>
      <c r="I389" s="49"/>
      <c r="J389" s="49"/>
      <c r="K389" s="51"/>
      <c r="L389" s="30"/>
      <c r="M389" s="30"/>
      <c r="N389" s="30"/>
      <c r="O389" s="30"/>
      <c r="P389" s="30"/>
      <c r="Q389" s="30"/>
      <c r="R389" s="30"/>
    </row>
    <row r="390" customFormat="false" ht="12.75" hidden="false" customHeight="false" outlineLevel="0" collapsed="false">
      <c r="A390" s="48" t="s">
        <v>53</v>
      </c>
      <c r="B390" s="49" t="n">
        <v>47.25</v>
      </c>
      <c r="C390" s="50" t="n">
        <v>45</v>
      </c>
      <c r="D390" s="50"/>
      <c r="E390" s="51"/>
      <c r="F390" s="51"/>
      <c r="G390" s="51"/>
      <c r="H390" s="49"/>
      <c r="I390" s="49"/>
      <c r="J390" s="49"/>
      <c r="K390" s="51"/>
      <c r="L390" s="30"/>
      <c r="M390" s="30"/>
      <c r="N390" s="30"/>
      <c r="O390" s="30"/>
      <c r="P390" s="30"/>
      <c r="Q390" s="30"/>
      <c r="R390" s="30"/>
    </row>
    <row r="391" customFormat="false" ht="25.5" hidden="false" customHeight="true" outlineLevel="0" collapsed="false">
      <c r="A391" s="29" t="s">
        <v>54</v>
      </c>
      <c r="B391" s="25" t="n">
        <v>5</v>
      </c>
      <c r="C391" s="28" t="n">
        <v>5</v>
      </c>
      <c r="D391" s="50"/>
      <c r="E391" s="51"/>
      <c r="F391" s="51"/>
      <c r="G391" s="51"/>
      <c r="H391" s="49"/>
      <c r="I391" s="49"/>
      <c r="J391" s="49"/>
      <c r="K391" s="51"/>
      <c r="L391" s="30"/>
      <c r="M391" s="30"/>
      <c r="N391" s="30"/>
      <c r="O391" s="30"/>
      <c r="P391" s="30"/>
      <c r="Q391" s="30"/>
      <c r="R391" s="30"/>
    </row>
    <row r="392" customFormat="false" ht="12.75" hidden="false" customHeight="false" outlineLevel="0" collapsed="false">
      <c r="A392" s="48" t="s">
        <v>46</v>
      </c>
      <c r="B392" s="45" t="n">
        <v>2.025</v>
      </c>
      <c r="C392" s="46" t="n">
        <v>1.5</v>
      </c>
      <c r="D392" s="50"/>
      <c r="E392" s="51"/>
      <c r="F392" s="51"/>
      <c r="G392" s="51"/>
      <c r="H392" s="50"/>
      <c r="I392" s="50"/>
      <c r="J392" s="50"/>
      <c r="K392" s="51"/>
      <c r="L392" s="30"/>
      <c r="M392" s="30"/>
      <c r="N392" s="30"/>
      <c r="O392" s="30"/>
      <c r="P392" s="30"/>
      <c r="Q392" s="30"/>
      <c r="R392" s="30"/>
    </row>
    <row r="393" customFormat="false" ht="14.65" hidden="false" customHeight="true" outlineLevel="0" collapsed="false">
      <c r="A393" s="47" t="s">
        <v>47</v>
      </c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</row>
    <row r="394" customFormat="false" ht="14.65" hidden="false" customHeight="true" outlineLevel="0" collapsed="false">
      <c r="A394" s="20" t="s">
        <v>188</v>
      </c>
      <c r="B394" s="20"/>
      <c r="C394" s="20"/>
      <c r="D394" s="32" t="n">
        <v>100</v>
      </c>
      <c r="E394" s="63" t="n">
        <v>2.25</v>
      </c>
      <c r="F394" s="63" t="n">
        <v>5</v>
      </c>
      <c r="G394" s="63" t="n">
        <v>9.125</v>
      </c>
      <c r="H394" s="44" t="n">
        <v>90.5</v>
      </c>
      <c r="I394" s="44"/>
      <c r="J394" s="300" t="n">
        <f aca="false">J395+J396+J397+J398+J399+J400+J402+J403+J404+J405</f>
        <v>6.91425</v>
      </c>
      <c r="K394" s="69" t="n">
        <v>11.75</v>
      </c>
      <c r="L394" s="112" t="n">
        <v>0.075</v>
      </c>
      <c r="M394" s="69" t="n">
        <v>0.025</v>
      </c>
      <c r="N394" s="112" t="n">
        <v>2.3</v>
      </c>
      <c r="O394" s="69" t="n">
        <v>19</v>
      </c>
      <c r="P394" s="69" t="n">
        <v>64</v>
      </c>
      <c r="Q394" s="112" t="n">
        <v>23</v>
      </c>
      <c r="R394" s="112" t="n">
        <v>0.9</v>
      </c>
    </row>
    <row r="395" customFormat="false" ht="12.75" hidden="false" customHeight="false" outlineLevel="0" collapsed="false">
      <c r="A395" s="93" t="s">
        <v>114</v>
      </c>
      <c r="B395" s="49" t="n">
        <v>50</v>
      </c>
      <c r="C395" s="49" t="n">
        <v>40</v>
      </c>
      <c r="D395" s="28"/>
      <c r="E395" s="51"/>
      <c r="F395" s="51"/>
      <c r="G395" s="51"/>
      <c r="H395" s="51"/>
      <c r="I395" s="51" t="n">
        <v>40</v>
      </c>
      <c r="J395" s="183" t="n">
        <f aca="false">B395*I395/1000</f>
        <v>2</v>
      </c>
      <c r="K395" s="51"/>
      <c r="L395" s="51"/>
      <c r="M395" s="51"/>
      <c r="N395" s="51"/>
      <c r="O395" s="51"/>
      <c r="P395" s="51"/>
      <c r="Q395" s="51"/>
      <c r="R395" s="51"/>
    </row>
    <row r="396" customFormat="false" ht="12.75" hidden="false" customHeight="false" outlineLevel="0" collapsed="false">
      <c r="A396" s="93" t="s">
        <v>67</v>
      </c>
      <c r="B396" s="49" t="n">
        <v>53.2</v>
      </c>
      <c r="C396" s="49" t="n">
        <v>40</v>
      </c>
      <c r="D396" s="28"/>
      <c r="E396" s="51"/>
      <c r="F396" s="51"/>
      <c r="G396" s="51"/>
      <c r="H396" s="49"/>
      <c r="I396" s="49"/>
      <c r="J396" s="183" t="n">
        <f aca="false">B396*I396/1000</f>
        <v>0</v>
      </c>
      <c r="K396" s="51"/>
      <c r="L396" s="183"/>
      <c r="M396" s="87"/>
      <c r="N396" s="183"/>
      <c r="O396" s="87"/>
      <c r="P396" s="87"/>
      <c r="Q396" s="183"/>
      <c r="R396" s="183"/>
    </row>
    <row r="397" customFormat="false" ht="12.75" hidden="false" customHeight="false" outlineLevel="0" collapsed="false">
      <c r="A397" s="93" t="s">
        <v>168</v>
      </c>
      <c r="B397" s="49"/>
      <c r="C397" s="49" t="n">
        <v>38</v>
      </c>
      <c r="D397" s="28"/>
      <c r="E397" s="51"/>
      <c r="F397" s="51"/>
      <c r="G397" s="51"/>
      <c r="H397" s="49"/>
      <c r="I397" s="49"/>
      <c r="J397" s="183" t="n">
        <f aca="false">B397*I397/1000</f>
        <v>0</v>
      </c>
      <c r="K397" s="51"/>
      <c r="L397" s="183"/>
      <c r="M397" s="87"/>
      <c r="N397" s="183"/>
      <c r="O397" s="87"/>
      <c r="P397" s="87"/>
      <c r="Q397" s="183"/>
      <c r="R397" s="183"/>
    </row>
    <row r="398" customFormat="false" ht="15.4" hidden="false" customHeight="true" outlineLevel="0" collapsed="false">
      <c r="A398" s="93" t="s">
        <v>60</v>
      </c>
      <c r="B398" s="49" t="n">
        <v>46.55</v>
      </c>
      <c r="C398" s="49" t="n">
        <v>35</v>
      </c>
      <c r="D398" s="28"/>
      <c r="E398" s="30"/>
      <c r="F398" s="30"/>
      <c r="G398" s="30"/>
      <c r="H398" s="25"/>
      <c r="I398" s="25" t="n">
        <v>35</v>
      </c>
      <c r="J398" s="183" t="n">
        <f aca="false">B398*I398/1000</f>
        <v>1.62925</v>
      </c>
      <c r="K398" s="30"/>
      <c r="L398" s="87"/>
      <c r="M398" s="87"/>
      <c r="N398" s="87"/>
      <c r="O398" s="87"/>
      <c r="P398" s="87"/>
      <c r="Q398" s="87"/>
      <c r="R398" s="87"/>
    </row>
    <row r="399" customFormat="false" ht="12.75" hidden="false" customHeight="false" outlineLevel="0" collapsed="false">
      <c r="A399" s="93" t="s">
        <v>61</v>
      </c>
      <c r="B399" s="49" t="n">
        <v>50.05</v>
      </c>
      <c r="C399" s="49" t="n">
        <v>35</v>
      </c>
      <c r="D399" s="28"/>
      <c r="E399" s="30"/>
      <c r="F399" s="30"/>
      <c r="G399" s="30"/>
      <c r="H399" s="25"/>
      <c r="I399" s="25"/>
      <c r="J399" s="183" t="n">
        <f aca="false">B399*I399/1000</f>
        <v>0</v>
      </c>
      <c r="K399" s="30"/>
      <c r="L399" s="87"/>
      <c r="M399" s="87"/>
      <c r="N399" s="87"/>
      <c r="O399" s="87"/>
      <c r="P399" s="87"/>
      <c r="Q399" s="87"/>
      <c r="R399" s="87"/>
    </row>
    <row r="400" customFormat="false" ht="12.75" hidden="false" customHeight="false" outlineLevel="0" collapsed="false">
      <c r="A400" s="93" t="s">
        <v>62</v>
      </c>
      <c r="B400" s="49" t="n">
        <v>53.9</v>
      </c>
      <c r="C400" s="49" t="n">
        <v>35</v>
      </c>
      <c r="D400" s="28"/>
      <c r="E400" s="30"/>
      <c r="F400" s="30"/>
      <c r="G400" s="30"/>
      <c r="H400" s="25"/>
      <c r="I400" s="25"/>
      <c r="J400" s="183" t="n">
        <f aca="false">B400*I400/1000</f>
        <v>0</v>
      </c>
      <c r="K400" s="30"/>
      <c r="L400" s="87"/>
      <c r="M400" s="87"/>
      <c r="N400" s="87"/>
      <c r="O400" s="87"/>
      <c r="P400" s="87"/>
      <c r="Q400" s="87"/>
      <c r="R400" s="87"/>
    </row>
    <row r="401" customFormat="false" ht="12.75" hidden="false" customHeight="false" outlineLevel="0" collapsed="false">
      <c r="A401" s="93" t="s">
        <v>63</v>
      </c>
      <c r="B401" s="49" t="n">
        <v>58.45</v>
      </c>
      <c r="C401" s="49" t="n">
        <v>35</v>
      </c>
      <c r="D401" s="28"/>
      <c r="E401" s="30"/>
      <c r="F401" s="30"/>
      <c r="G401" s="30"/>
      <c r="H401" s="25"/>
      <c r="I401" s="25"/>
      <c r="J401" s="183" t="n">
        <f aca="false">B401*I401/1000</f>
        <v>0</v>
      </c>
      <c r="K401" s="30"/>
      <c r="L401" s="87"/>
      <c r="M401" s="87"/>
      <c r="N401" s="87"/>
      <c r="O401" s="87"/>
      <c r="P401" s="87"/>
      <c r="Q401" s="87"/>
      <c r="R401" s="87"/>
    </row>
    <row r="402" customFormat="false" ht="12.75" hidden="false" customHeight="false" outlineLevel="0" collapsed="false">
      <c r="A402" s="93" t="s">
        <v>164</v>
      </c>
      <c r="B402" s="49"/>
      <c r="C402" s="49" t="n">
        <v>32</v>
      </c>
      <c r="D402" s="28"/>
      <c r="E402" s="30"/>
      <c r="F402" s="30"/>
      <c r="G402" s="30"/>
      <c r="H402" s="25"/>
      <c r="I402" s="25"/>
      <c r="J402" s="183" t="n">
        <f aca="false">B402*I402/1000</f>
        <v>0</v>
      </c>
      <c r="K402" s="30"/>
      <c r="L402" s="87"/>
      <c r="M402" s="87"/>
      <c r="N402" s="87"/>
      <c r="O402" s="87"/>
      <c r="P402" s="87"/>
      <c r="Q402" s="87"/>
      <c r="R402" s="87"/>
    </row>
    <row r="403" customFormat="false" ht="38.25" hidden="false" customHeight="false" outlineLevel="0" collapsed="false">
      <c r="A403" s="93" t="s">
        <v>189</v>
      </c>
      <c r="B403" s="49" t="n">
        <v>29</v>
      </c>
      <c r="C403" s="49" t="n">
        <v>25</v>
      </c>
      <c r="D403" s="28"/>
      <c r="E403" s="51"/>
      <c r="F403" s="51"/>
      <c r="G403" s="51"/>
      <c r="H403" s="49"/>
      <c r="I403" s="49" t="n">
        <v>90</v>
      </c>
      <c r="J403" s="183" t="n">
        <f aca="false">B403*I403/1000</f>
        <v>2.61</v>
      </c>
      <c r="K403" s="51"/>
      <c r="L403" s="183"/>
      <c r="M403" s="87"/>
      <c r="N403" s="183"/>
      <c r="O403" s="87"/>
      <c r="P403" s="87"/>
      <c r="Q403" s="183"/>
      <c r="R403" s="183"/>
    </row>
    <row r="404" customFormat="false" ht="12.75" hidden="false" customHeight="false" outlineLevel="0" collapsed="false">
      <c r="A404" s="93" t="s">
        <v>75</v>
      </c>
      <c r="B404" s="50" t="n">
        <v>5</v>
      </c>
      <c r="C404" s="50" t="n">
        <v>5</v>
      </c>
      <c r="D404" s="28"/>
      <c r="E404" s="51"/>
      <c r="F404" s="51"/>
      <c r="G404" s="51"/>
      <c r="H404" s="49"/>
      <c r="I404" s="49" t="n">
        <v>135</v>
      </c>
      <c r="J404" s="183" t="n">
        <f aca="false">B404*I404/1000</f>
        <v>0.675</v>
      </c>
      <c r="K404" s="51"/>
      <c r="L404" s="183"/>
      <c r="M404" s="87"/>
      <c r="N404" s="183"/>
      <c r="O404" s="87"/>
      <c r="P404" s="87"/>
      <c r="Q404" s="183"/>
      <c r="R404" s="183"/>
    </row>
    <row r="405" customFormat="false" ht="25.5" hidden="false" customHeight="false" outlineLevel="0" collapsed="false">
      <c r="A405" s="93" t="s">
        <v>46</v>
      </c>
      <c r="B405" s="51" t="n">
        <v>2.025</v>
      </c>
      <c r="C405" s="198" t="n">
        <v>1.5</v>
      </c>
      <c r="D405" s="50"/>
      <c r="E405" s="51"/>
      <c r="F405" s="51"/>
      <c r="G405" s="30"/>
      <c r="H405" s="49"/>
      <c r="I405" s="49"/>
      <c r="J405" s="183" t="n">
        <f aca="false">B405*I405/1000</f>
        <v>0</v>
      </c>
      <c r="K405" s="85"/>
      <c r="L405" s="86"/>
      <c r="M405" s="86"/>
      <c r="N405" s="86"/>
      <c r="O405" s="150"/>
      <c r="P405" s="150"/>
      <c r="Q405" s="86"/>
      <c r="R405" s="85"/>
    </row>
    <row r="406" customFormat="false" ht="25.35" hidden="false" customHeight="true" outlineLevel="0" collapsed="false">
      <c r="A406" s="138" t="s">
        <v>190</v>
      </c>
      <c r="B406" s="138"/>
      <c r="C406" s="138"/>
      <c r="D406" s="68" t="s">
        <v>56</v>
      </c>
      <c r="E406" s="40" t="n">
        <v>4.1</v>
      </c>
      <c r="F406" s="40" t="n">
        <v>5.4</v>
      </c>
      <c r="G406" s="40" t="n">
        <v>16.2</v>
      </c>
      <c r="H406" s="44" t="n">
        <v>129.8</v>
      </c>
      <c r="I406" s="44"/>
      <c r="J406" s="300" t="n">
        <f aca="false">J407+J408+J409+J410+J411+J412+J413+J414+J416+J417+J418+J419+J420+J421+J422</f>
        <v>17.80415</v>
      </c>
      <c r="K406" s="69" t="n">
        <v>6.45</v>
      </c>
      <c r="L406" s="69" t="n">
        <v>0.06</v>
      </c>
      <c r="M406" s="69" t="n">
        <v>0.01</v>
      </c>
      <c r="N406" s="69" t="n">
        <v>0.56</v>
      </c>
      <c r="O406" s="69" t="n">
        <v>34.6</v>
      </c>
      <c r="P406" s="69" t="n">
        <v>76.84</v>
      </c>
      <c r="Q406" s="69" t="n">
        <v>21.16</v>
      </c>
      <c r="R406" s="69" t="n">
        <v>1</v>
      </c>
    </row>
    <row r="407" customFormat="false" ht="12.75" hidden="false" customHeight="false" outlineLevel="0" collapsed="false">
      <c r="A407" s="52" t="s">
        <v>170</v>
      </c>
      <c r="B407" s="53" t="n">
        <v>21.76</v>
      </c>
      <c r="C407" s="25" t="n">
        <v>16</v>
      </c>
      <c r="D407" s="54"/>
      <c r="E407" s="103"/>
      <c r="F407" s="63"/>
      <c r="G407" s="63"/>
      <c r="H407" s="104"/>
      <c r="I407" s="104" t="n">
        <v>300</v>
      </c>
      <c r="J407" s="112" t="n">
        <f aca="false">B407*I407/1000</f>
        <v>6.528</v>
      </c>
      <c r="K407" s="104"/>
      <c r="L407" s="104"/>
      <c r="M407" s="104"/>
      <c r="N407" s="104"/>
      <c r="O407" s="104"/>
      <c r="P407" s="104"/>
      <c r="Q407" s="104"/>
      <c r="R407" s="104"/>
    </row>
    <row r="408" customFormat="false" ht="12.75" hidden="false" customHeight="false" outlineLevel="0" collapsed="false">
      <c r="A408" s="52" t="s">
        <v>58</v>
      </c>
      <c r="B408" s="53" t="n">
        <v>18.88</v>
      </c>
      <c r="C408" s="25" t="n">
        <v>16</v>
      </c>
      <c r="D408" s="55"/>
      <c r="E408" s="56"/>
      <c r="F408" s="56"/>
      <c r="G408" s="56"/>
      <c r="H408" s="57"/>
      <c r="I408" s="57"/>
      <c r="J408" s="112" t="n">
        <f aca="false">B408*I408/1000</f>
        <v>0</v>
      </c>
      <c r="K408" s="57"/>
      <c r="L408" s="57"/>
      <c r="M408" s="57"/>
      <c r="N408" s="57"/>
      <c r="O408" s="57"/>
      <c r="P408" s="57"/>
      <c r="Q408" s="57"/>
      <c r="R408" s="57"/>
    </row>
    <row r="409" customFormat="false" ht="37.35" hidden="false" customHeight="true" outlineLevel="0" collapsed="false">
      <c r="A409" s="52" t="s">
        <v>59</v>
      </c>
      <c r="B409" s="53" t="n">
        <v>16</v>
      </c>
      <c r="C409" s="25" t="n">
        <v>16</v>
      </c>
      <c r="D409" s="32"/>
      <c r="E409" s="34"/>
      <c r="F409" s="34"/>
      <c r="G409" s="34"/>
      <c r="H409" s="58"/>
      <c r="I409" s="58"/>
      <c r="J409" s="112" t="n">
        <f aca="false">B409*I409/1000</f>
        <v>0</v>
      </c>
      <c r="K409" s="58"/>
      <c r="L409" s="58"/>
      <c r="M409" s="58"/>
      <c r="N409" s="58"/>
      <c r="O409" s="58"/>
      <c r="P409" s="58"/>
      <c r="Q409" s="58"/>
      <c r="R409" s="58"/>
    </row>
    <row r="410" customFormat="false" ht="12.75" hidden="false" customHeight="false" outlineLevel="0" collapsed="false">
      <c r="A410" s="24" t="s">
        <v>191</v>
      </c>
      <c r="B410" s="94" t="n">
        <v>80</v>
      </c>
      <c r="C410" s="58" t="n">
        <v>64</v>
      </c>
      <c r="D410" s="32"/>
      <c r="E410" s="22"/>
      <c r="F410" s="22"/>
      <c r="G410" s="22"/>
      <c r="H410" s="23"/>
      <c r="I410" s="23" t="n">
        <v>40</v>
      </c>
      <c r="J410" s="112" t="n">
        <f aca="false">B410*I410/1000</f>
        <v>3.2</v>
      </c>
      <c r="K410" s="23"/>
      <c r="L410" s="23"/>
      <c r="M410" s="23"/>
      <c r="N410" s="23"/>
      <c r="O410" s="23"/>
      <c r="P410" s="23"/>
      <c r="Q410" s="23"/>
      <c r="R410" s="23"/>
    </row>
    <row r="411" customFormat="false" ht="12.75" hidden="false" customHeight="false" outlineLevel="0" collapsed="false">
      <c r="A411" s="105" t="s">
        <v>67</v>
      </c>
      <c r="B411" s="96" t="n">
        <v>85.12</v>
      </c>
      <c r="C411" s="111" t="n">
        <v>64</v>
      </c>
      <c r="D411" s="26"/>
      <c r="E411" s="63"/>
      <c r="F411" s="63"/>
      <c r="G411" s="63"/>
      <c r="H411" s="104"/>
      <c r="I411" s="104"/>
      <c r="J411" s="112" t="n">
        <f aca="false">B411*I411/1000</f>
        <v>0</v>
      </c>
      <c r="K411" s="104"/>
      <c r="L411" s="104"/>
      <c r="M411" s="104"/>
      <c r="N411" s="104"/>
      <c r="O411" s="104"/>
      <c r="P411" s="104"/>
      <c r="Q411" s="104"/>
      <c r="R411" s="104"/>
    </row>
    <row r="412" customFormat="false" ht="16.35" hidden="false" customHeight="true" outlineLevel="0" collapsed="false">
      <c r="A412" s="35" t="s">
        <v>60</v>
      </c>
      <c r="B412" s="58" t="n">
        <v>57.19</v>
      </c>
      <c r="C412" s="111" t="n">
        <v>43</v>
      </c>
      <c r="D412" s="32"/>
      <c r="E412" s="22"/>
      <c r="F412" s="22"/>
      <c r="G412" s="22"/>
      <c r="H412" s="23"/>
      <c r="I412" s="23" t="n">
        <v>35</v>
      </c>
      <c r="J412" s="112" t="n">
        <f aca="false">B412*I412/1000</f>
        <v>2.00165</v>
      </c>
      <c r="K412" s="23"/>
      <c r="L412" s="23"/>
      <c r="M412" s="23"/>
      <c r="N412" s="23"/>
      <c r="O412" s="23"/>
      <c r="P412" s="23"/>
      <c r="Q412" s="23"/>
      <c r="R412" s="23"/>
    </row>
    <row r="413" customFormat="false" ht="12.75" hidden="false" customHeight="false" outlineLevel="0" collapsed="false">
      <c r="A413" s="35" t="s">
        <v>61</v>
      </c>
      <c r="B413" s="58" t="n">
        <v>61.49</v>
      </c>
      <c r="C413" s="58" t="n">
        <v>43</v>
      </c>
      <c r="D413" s="32"/>
      <c r="E413" s="22"/>
      <c r="F413" s="22"/>
      <c r="G413" s="22"/>
      <c r="H413" s="23"/>
      <c r="I413" s="23"/>
      <c r="J413" s="112" t="n">
        <f aca="false">B413*I413/1000</f>
        <v>0</v>
      </c>
      <c r="K413" s="23"/>
      <c r="L413" s="23"/>
      <c r="M413" s="23"/>
      <c r="N413" s="23"/>
      <c r="O413" s="23"/>
      <c r="P413" s="23"/>
      <c r="Q413" s="23"/>
      <c r="R413" s="23"/>
    </row>
    <row r="414" customFormat="false" ht="12.75" hidden="false" customHeight="false" outlineLevel="0" collapsed="false">
      <c r="A414" s="105" t="s">
        <v>62</v>
      </c>
      <c r="B414" s="45" t="n">
        <v>66.22</v>
      </c>
      <c r="C414" s="111" t="n">
        <v>43</v>
      </c>
      <c r="D414" s="26"/>
      <c r="E414" s="63"/>
      <c r="F414" s="63"/>
      <c r="G414" s="63"/>
      <c r="H414" s="104"/>
      <c r="I414" s="104"/>
      <c r="J414" s="112" t="n">
        <f aca="false">B414*I414/1000</f>
        <v>0</v>
      </c>
      <c r="K414" s="104"/>
      <c r="L414" s="104"/>
      <c r="M414" s="104"/>
      <c r="N414" s="104"/>
      <c r="O414" s="104"/>
      <c r="P414" s="104"/>
      <c r="Q414" s="104"/>
      <c r="R414" s="104"/>
    </row>
    <row r="415" customFormat="false" ht="12.75" hidden="false" customHeight="false" outlineLevel="0" collapsed="false">
      <c r="A415" s="105" t="s">
        <v>63</v>
      </c>
      <c r="B415" s="45" t="n">
        <v>71.81</v>
      </c>
      <c r="C415" s="111" t="n">
        <v>43</v>
      </c>
      <c r="D415" s="26"/>
      <c r="E415" s="63"/>
      <c r="F415" s="63"/>
      <c r="G415" s="63"/>
      <c r="H415" s="104"/>
      <c r="I415" s="104"/>
      <c r="J415" s="112" t="n">
        <f aca="false">B415*I415/1000</f>
        <v>0</v>
      </c>
      <c r="K415" s="104"/>
      <c r="L415" s="104"/>
      <c r="M415" s="104"/>
      <c r="N415" s="104"/>
      <c r="O415" s="104"/>
      <c r="P415" s="104"/>
      <c r="Q415" s="104"/>
      <c r="R415" s="104"/>
    </row>
    <row r="416" customFormat="false" ht="12.75" hidden="false" customHeight="false" outlineLevel="0" collapsed="false">
      <c r="A416" s="24" t="s">
        <v>66</v>
      </c>
      <c r="B416" s="34" t="n">
        <v>12.5</v>
      </c>
      <c r="C416" s="58" t="n">
        <v>10</v>
      </c>
      <c r="D416" s="32"/>
      <c r="E416" s="22"/>
      <c r="F416" s="22"/>
      <c r="G416" s="22"/>
      <c r="H416" s="23"/>
      <c r="I416" s="23" t="n">
        <v>40</v>
      </c>
      <c r="J416" s="112" t="n">
        <f aca="false">B416*I416/1000</f>
        <v>0.5</v>
      </c>
      <c r="K416" s="23"/>
      <c r="L416" s="23"/>
      <c r="M416" s="23"/>
      <c r="N416" s="23"/>
      <c r="O416" s="23"/>
      <c r="P416" s="23"/>
      <c r="Q416" s="23"/>
      <c r="R416" s="23"/>
    </row>
    <row r="417" customFormat="false" ht="12.75" hidden="false" customHeight="false" outlineLevel="0" collapsed="false">
      <c r="A417" s="29" t="s">
        <v>67</v>
      </c>
      <c r="B417" s="199" t="n">
        <v>13.3</v>
      </c>
      <c r="C417" s="58" t="n">
        <v>10</v>
      </c>
      <c r="D417" s="32"/>
      <c r="E417" s="22"/>
      <c r="F417" s="22"/>
      <c r="G417" s="22"/>
      <c r="H417" s="23"/>
      <c r="I417" s="23"/>
      <c r="J417" s="112" t="n">
        <f aca="false">B417*I417/1000</f>
        <v>0</v>
      </c>
      <c r="K417" s="23"/>
      <c r="L417" s="23"/>
      <c r="M417" s="23"/>
      <c r="N417" s="23"/>
      <c r="O417" s="23"/>
      <c r="P417" s="23"/>
      <c r="Q417" s="23"/>
      <c r="R417" s="23"/>
    </row>
    <row r="418" customFormat="false" ht="12.75" hidden="false" customHeight="false" outlineLevel="0" collapsed="false">
      <c r="A418" s="29" t="s">
        <v>68</v>
      </c>
      <c r="B418" s="94" t="n">
        <v>13.09</v>
      </c>
      <c r="C418" s="58" t="n">
        <v>11</v>
      </c>
      <c r="D418" s="32"/>
      <c r="E418" s="22"/>
      <c r="F418" s="22"/>
      <c r="G418" s="22"/>
      <c r="H418" s="23"/>
      <c r="I418" s="23" t="n">
        <v>50</v>
      </c>
      <c r="J418" s="112" t="n">
        <f aca="false">B418*I418/1000</f>
        <v>0.6545</v>
      </c>
      <c r="K418" s="23"/>
      <c r="L418" s="23"/>
      <c r="M418" s="23"/>
      <c r="N418" s="23"/>
      <c r="O418" s="23"/>
      <c r="P418" s="23"/>
      <c r="Q418" s="23"/>
      <c r="R418" s="23"/>
    </row>
    <row r="419" customFormat="false" ht="63.75" hidden="false" customHeight="false" outlineLevel="0" collapsed="false">
      <c r="A419" s="35" t="s">
        <v>122</v>
      </c>
      <c r="B419" s="58" t="n">
        <v>3</v>
      </c>
      <c r="C419" s="58" t="n">
        <v>3</v>
      </c>
      <c r="D419" s="32"/>
      <c r="E419" s="22"/>
      <c r="F419" s="22"/>
      <c r="G419" s="22"/>
      <c r="H419" s="23"/>
      <c r="I419" s="23" t="n">
        <v>130</v>
      </c>
      <c r="J419" s="112" t="n">
        <f aca="false">B419*I419/1000</f>
        <v>0.39</v>
      </c>
      <c r="K419" s="23"/>
      <c r="L419" s="23"/>
      <c r="M419" s="23"/>
      <c r="N419" s="23"/>
      <c r="O419" s="23"/>
      <c r="P419" s="23"/>
      <c r="Q419" s="23"/>
      <c r="R419" s="23"/>
    </row>
    <row r="420" customFormat="false" ht="12.75" hidden="false" customHeight="false" outlineLevel="0" collapsed="false">
      <c r="A420" s="35" t="s">
        <v>27</v>
      </c>
      <c r="B420" s="94" t="n">
        <v>4</v>
      </c>
      <c r="C420" s="94" t="n">
        <v>4</v>
      </c>
      <c r="D420" s="32"/>
      <c r="E420" s="22"/>
      <c r="F420" s="22"/>
      <c r="G420" s="22"/>
      <c r="H420" s="23"/>
      <c r="I420" s="23" t="n">
        <v>850</v>
      </c>
      <c r="J420" s="112" t="n">
        <f aca="false">B420*I420/1000</f>
        <v>3.4</v>
      </c>
      <c r="K420" s="23"/>
      <c r="L420" s="23"/>
      <c r="M420" s="23"/>
      <c r="N420" s="23"/>
      <c r="O420" s="23"/>
      <c r="P420" s="23"/>
      <c r="Q420" s="23"/>
      <c r="R420" s="23"/>
    </row>
    <row r="421" customFormat="false" ht="12.75" hidden="false" customHeight="false" outlineLevel="0" collapsed="false">
      <c r="A421" s="29" t="s">
        <v>33</v>
      </c>
      <c r="B421" s="199" t="n">
        <v>0.5</v>
      </c>
      <c r="C421" s="199" t="n">
        <v>0.5</v>
      </c>
      <c r="D421" s="32"/>
      <c r="E421" s="22"/>
      <c r="F421" s="22"/>
      <c r="G421" s="22"/>
      <c r="H421" s="23"/>
      <c r="I421" s="23" t="n">
        <v>60</v>
      </c>
      <c r="J421" s="112" t="n">
        <f aca="false">B421*I421/1000</f>
        <v>0.03</v>
      </c>
      <c r="K421" s="23"/>
      <c r="L421" s="23"/>
      <c r="M421" s="23"/>
      <c r="N421" s="23"/>
      <c r="O421" s="23"/>
      <c r="P421" s="23"/>
      <c r="Q421" s="23"/>
      <c r="R421" s="23"/>
    </row>
    <row r="422" customFormat="false" ht="12.75" hidden="false" customHeight="false" outlineLevel="0" collapsed="false">
      <c r="A422" s="35" t="s">
        <v>70</v>
      </c>
      <c r="B422" s="36" t="n">
        <v>5</v>
      </c>
      <c r="C422" s="36" t="n">
        <v>5</v>
      </c>
      <c r="D422" s="200"/>
      <c r="E422" s="40"/>
      <c r="F422" s="40"/>
      <c r="G422" s="40"/>
      <c r="H422" s="23"/>
      <c r="I422" s="23" t="n">
        <v>220</v>
      </c>
      <c r="J422" s="112" t="n">
        <f aca="false">B422*I422/1000</f>
        <v>1.1</v>
      </c>
      <c r="K422" s="23"/>
      <c r="L422" s="23"/>
      <c r="M422" s="23"/>
      <c r="N422" s="23"/>
      <c r="O422" s="23"/>
      <c r="P422" s="23"/>
      <c r="Q422" s="23"/>
      <c r="R422" s="23"/>
    </row>
    <row r="423" customFormat="false" ht="14.65" hidden="false" customHeight="true" outlineLevel="0" collapsed="false">
      <c r="A423" s="201" t="s">
        <v>192</v>
      </c>
      <c r="B423" s="201"/>
      <c r="C423" s="201"/>
      <c r="D423" s="202" t="n">
        <v>100</v>
      </c>
      <c r="E423" s="172" t="n">
        <v>15.1</v>
      </c>
      <c r="F423" s="172" t="n">
        <v>10.3</v>
      </c>
      <c r="G423" s="172" t="n">
        <v>17</v>
      </c>
      <c r="H423" s="104" t="n">
        <v>221.1</v>
      </c>
      <c r="I423" s="104"/>
      <c r="J423" s="301" t="n">
        <f aca="false">J424+J425+J426+J427+J428+J429+J430+J431+J432+J433</f>
        <v>23.296</v>
      </c>
      <c r="K423" s="172" t="n">
        <v>1.22</v>
      </c>
      <c r="L423" s="172" t="n">
        <v>0.1255</v>
      </c>
      <c r="M423" s="172" t="n">
        <v>0.0316428571428571</v>
      </c>
      <c r="N423" s="172" t="n">
        <v>3.1</v>
      </c>
      <c r="O423" s="172" t="n">
        <v>52.4642857142857</v>
      </c>
      <c r="P423" s="172" t="n">
        <v>222.285714285714</v>
      </c>
      <c r="Q423" s="172" t="n">
        <v>44.5571428571429</v>
      </c>
      <c r="R423" s="172" t="n">
        <v>0.3</v>
      </c>
    </row>
    <row r="424" customFormat="false" ht="38.25" hidden="false" customHeight="false" outlineLevel="0" collapsed="false">
      <c r="A424" s="52" t="s">
        <v>193</v>
      </c>
      <c r="B424" s="53" t="n">
        <v>120</v>
      </c>
      <c r="C424" s="203" t="n">
        <v>80</v>
      </c>
      <c r="D424" s="204"/>
      <c r="E424" s="176"/>
      <c r="F424" s="176"/>
      <c r="G424" s="176"/>
      <c r="H424" s="176"/>
      <c r="I424" s="176"/>
      <c r="J424" s="112" t="n">
        <f aca="false">B424*I424/1000</f>
        <v>0</v>
      </c>
      <c r="K424" s="176"/>
      <c r="L424" s="176"/>
      <c r="M424" s="176"/>
      <c r="N424" s="176"/>
      <c r="O424" s="176"/>
      <c r="P424" s="176"/>
      <c r="Q424" s="176"/>
      <c r="R424" s="176"/>
    </row>
    <row r="425" customFormat="false" ht="25.5" hidden="false" customHeight="false" outlineLevel="0" collapsed="false">
      <c r="A425" s="52" t="s">
        <v>194</v>
      </c>
      <c r="B425" s="53" t="n">
        <v>145.6</v>
      </c>
      <c r="C425" s="203" t="n">
        <v>80</v>
      </c>
      <c r="D425" s="204"/>
      <c r="E425" s="22"/>
      <c r="F425" s="22"/>
      <c r="G425" s="22"/>
      <c r="H425" s="23"/>
      <c r="I425" s="23"/>
      <c r="J425" s="112" t="n">
        <f aca="false">B425*I425/1000</f>
        <v>0</v>
      </c>
      <c r="K425" s="22"/>
      <c r="L425" s="22"/>
      <c r="M425" s="22"/>
      <c r="N425" s="22"/>
      <c r="O425" s="22"/>
      <c r="P425" s="22"/>
      <c r="Q425" s="22"/>
      <c r="R425" s="22"/>
    </row>
    <row r="426" customFormat="false" ht="38.25" hidden="false" customHeight="false" outlineLevel="0" collapsed="false">
      <c r="A426" s="52" t="s">
        <v>195</v>
      </c>
      <c r="B426" s="53" t="n">
        <v>108</v>
      </c>
      <c r="C426" s="203" t="n">
        <v>80</v>
      </c>
      <c r="D426" s="204"/>
      <c r="E426" s="22"/>
      <c r="F426" s="22"/>
      <c r="G426" s="22"/>
      <c r="H426" s="23"/>
      <c r="I426" s="23" t="n">
        <v>180</v>
      </c>
      <c r="J426" s="112" t="n">
        <f aca="false">B426*I426/1000</f>
        <v>19.44</v>
      </c>
      <c r="K426" s="22"/>
      <c r="L426" s="22"/>
      <c r="M426" s="22"/>
      <c r="N426" s="22"/>
      <c r="O426" s="22"/>
      <c r="P426" s="22"/>
      <c r="Q426" s="22"/>
      <c r="R426" s="22"/>
    </row>
    <row r="427" customFormat="false" ht="38.25" hidden="false" customHeight="false" outlineLevel="0" collapsed="false">
      <c r="A427" s="52" t="s">
        <v>196</v>
      </c>
      <c r="B427" s="53" t="n">
        <v>104.8</v>
      </c>
      <c r="C427" s="203" t="n">
        <v>80</v>
      </c>
      <c r="D427" s="204"/>
      <c r="E427" s="30"/>
      <c r="F427" s="30"/>
      <c r="G427" s="30"/>
      <c r="H427" s="28"/>
      <c r="I427" s="28"/>
      <c r="J427" s="112" t="n">
        <f aca="false">B427*I427/1000</f>
        <v>0</v>
      </c>
      <c r="K427" s="30"/>
      <c r="L427" s="30"/>
      <c r="M427" s="30"/>
      <c r="N427" s="30"/>
      <c r="O427" s="30"/>
      <c r="P427" s="30"/>
      <c r="Q427" s="30"/>
      <c r="R427" s="30"/>
    </row>
    <row r="428" customFormat="false" ht="12.75" hidden="false" customHeight="false" outlineLevel="0" collapsed="false">
      <c r="A428" s="48" t="s">
        <v>68</v>
      </c>
      <c r="B428" s="49" t="n">
        <v>9.52</v>
      </c>
      <c r="C428" s="203" t="n">
        <v>8</v>
      </c>
      <c r="D428" s="204"/>
      <c r="E428" s="176"/>
      <c r="F428" s="176"/>
      <c r="G428" s="176"/>
      <c r="H428" s="173"/>
      <c r="I428" s="173" t="n">
        <v>50</v>
      </c>
      <c r="J428" s="112" t="n">
        <f aca="false">B428*I428/1000</f>
        <v>0.476</v>
      </c>
      <c r="K428" s="176"/>
      <c r="L428" s="176"/>
      <c r="M428" s="176"/>
      <c r="N428" s="176"/>
      <c r="O428" s="176"/>
      <c r="P428" s="176"/>
      <c r="Q428" s="176"/>
      <c r="R428" s="176"/>
    </row>
    <row r="429" customFormat="false" ht="12.75" hidden="false" customHeight="false" outlineLevel="0" collapsed="false">
      <c r="A429" s="48" t="s">
        <v>26</v>
      </c>
      <c r="B429" s="49" t="n">
        <v>15</v>
      </c>
      <c r="C429" s="203" t="n">
        <v>15</v>
      </c>
      <c r="D429" s="204"/>
      <c r="E429" s="176"/>
      <c r="F429" s="176"/>
      <c r="G429" s="176"/>
      <c r="H429" s="173"/>
      <c r="I429" s="173" t="n">
        <v>60</v>
      </c>
      <c r="J429" s="112" t="n">
        <f aca="false">B429*I429/1000</f>
        <v>0.9</v>
      </c>
      <c r="K429" s="176"/>
      <c r="L429" s="176"/>
      <c r="M429" s="176"/>
      <c r="N429" s="176"/>
      <c r="O429" s="176"/>
      <c r="P429" s="176"/>
      <c r="Q429" s="176"/>
      <c r="R429" s="176"/>
    </row>
    <row r="430" customFormat="false" ht="12.75" hidden="false" customHeight="false" outlineLevel="0" collapsed="false">
      <c r="A430" s="48" t="s">
        <v>32</v>
      </c>
      <c r="B430" s="49" t="n">
        <v>15</v>
      </c>
      <c r="C430" s="203" t="n">
        <v>15</v>
      </c>
      <c r="D430" s="204"/>
      <c r="E430" s="176"/>
      <c r="F430" s="176"/>
      <c r="G430" s="176"/>
      <c r="H430" s="173"/>
      <c r="I430" s="173" t="n">
        <v>65</v>
      </c>
      <c r="J430" s="112" t="n">
        <f aca="false">B430*I430/1000</f>
        <v>0.975</v>
      </c>
      <c r="K430" s="172"/>
      <c r="L430" s="172"/>
      <c r="M430" s="172"/>
      <c r="N430" s="172"/>
      <c r="O430" s="172"/>
      <c r="P430" s="172"/>
      <c r="Q430" s="172"/>
      <c r="R430" s="172"/>
    </row>
    <row r="431" customFormat="false" ht="12.75" hidden="false" customHeight="false" outlineLevel="0" collapsed="false">
      <c r="A431" s="48" t="s">
        <v>110</v>
      </c>
      <c r="B431" s="203" t="n">
        <v>4</v>
      </c>
      <c r="C431" s="203" t="n">
        <v>4</v>
      </c>
      <c r="D431" s="204"/>
      <c r="E431" s="176"/>
      <c r="F431" s="176"/>
      <c r="G431" s="176"/>
      <c r="H431" s="173"/>
      <c r="I431" s="173" t="n">
        <v>180</v>
      </c>
      <c r="J431" s="112" t="n">
        <f aca="false">B431*I431/1000</f>
        <v>0.72</v>
      </c>
      <c r="K431" s="172"/>
      <c r="L431" s="172"/>
      <c r="M431" s="172"/>
      <c r="N431" s="172"/>
      <c r="O431" s="172"/>
      <c r="P431" s="172"/>
      <c r="Q431" s="172"/>
      <c r="R431" s="172"/>
    </row>
    <row r="432" customFormat="false" ht="12.75" hidden="false" customHeight="false" outlineLevel="0" collapsed="false">
      <c r="A432" s="48" t="s">
        <v>78</v>
      </c>
      <c r="B432" s="203" t="n">
        <v>7</v>
      </c>
      <c r="C432" s="203" t="n">
        <v>7</v>
      </c>
      <c r="D432" s="204"/>
      <c r="E432" s="176"/>
      <c r="F432" s="176"/>
      <c r="G432" s="176"/>
      <c r="H432" s="173"/>
      <c r="I432" s="173" t="n">
        <v>35</v>
      </c>
      <c r="J432" s="112" t="n">
        <f aca="false">B432*I432/1000</f>
        <v>0.245</v>
      </c>
      <c r="K432" s="172"/>
      <c r="L432" s="172"/>
      <c r="M432" s="172"/>
      <c r="N432" s="172"/>
      <c r="O432" s="172"/>
      <c r="P432" s="172"/>
      <c r="Q432" s="172"/>
      <c r="R432" s="172"/>
    </row>
    <row r="433" customFormat="false" ht="12.75" hidden="false" customHeight="false" outlineLevel="0" collapsed="false">
      <c r="A433" s="178" t="s">
        <v>75</v>
      </c>
      <c r="B433" s="203" t="n">
        <v>4</v>
      </c>
      <c r="C433" s="203" t="n">
        <v>4</v>
      </c>
      <c r="D433" s="204"/>
      <c r="E433" s="176"/>
      <c r="F433" s="176"/>
      <c r="G433" s="176"/>
      <c r="H433" s="173"/>
      <c r="I433" s="173" t="n">
        <v>135</v>
      </c>
      <c r="J433" s="112" t="n">
        <f aca="false">B433*I433/1000</f>
        <v>0.54</v>
      </c>
      <c r="K433" s="176"/>
      <c r="L433" s="176"/>
      <c r="M433" s="176"/>
      <c r="N433" s="176"/>
      <c r="O433" s="176"/>
      <c r="P433" s="176"/>
      <c r="Q433" s="176"/>
      <c r="R433" s="176"/>
    </row>
    <row r="434" customFormat="false" ht="14.65" hidden="false" customHeight="true" outlineLevel="0" collapsed="false">
      <c r="A434" s="204" t="s">
        <v>320</v>
      </c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</row>
    <row r="435" customFormat="false" ht="17.1" hidden="false" customHeight="true" outlineLevel="0" collapsed="false">
      <c r="A435" s="334" t="s">
        <v>327</v>
      </c>
      <c r="B435" s="334"/>
      <c r="C435" s="334"/>
      <c r="D435" s="204"/>
      <c r="E435" s="176"/>
      <c r="F435" s="176"/>
      <c r="G435" s="176"/>
      <c r="H435" s="173"/>
      <c r="I435" s="173"/>
      <c r="J435" s="112" t="n">
        <f aca="false">J436+J437</f>
        <v>23.69</v>
      </c>
      <c r="K435" s="176"/>
      <c r="L435" s="176"/>
      <c r="M435" s="176"/>
      <c r="N435" s="176"/>
      <c r="O435" s="176"/>
      <c r="P435" s="176"/>
      <c r="Q435" s="176"/>
      <c r="R435" s="176"/>
    </row>
    <row r="436" customFormat="false" ht="38.25" hidden="false" customHeight="false" outlineLevel="0" collapsed="false">
      <c r="A436" s="52" t="s">
        <v>328</v>
      </c>
      <c r="B436" s="53" t="n">
        <v>108</v>
      </c>
      <c r="C436" s="203" t="n">
        <v>80</v>
      </c>
      <c r="D436" s="204"/>
      <c r="E436" s="22"/>
      <c r="F436" s="22"/>
      <c r="G436" s="22"/>
      <c r="H436" s="23"/>
      <c r="I436" s="23" t="n">
        <v>180</v>
      </c>
      <c r="J436" s="112" t="n">
        <f aca="false">B436*I436/1000</f>
        <v>19.44</v>
      </c>
      <c r="K436" s="22"/>
      <c r="L436" s="22"/>
      <c r="M436" s="22"/>
      <c r="N436" s="22"/>
      <c r="O436" s="22"/>
      <c r="P436" s="22"/>
      <c r="Q436" s="22"/>
      <c r="R436" s="22"/>
    </row>
    <row r="437" customFormat="false" ht="12.75" hidden="false" customHeight="false" outlineLevel="0" collapsed="false">
      <c r="A437" s="178" t="s">
        <v>27</v>
      </c>
      <c r="B437" s="203" t="n">
        <v>5</v>
      </c>
      <c r="C437" s="203" t="n">
        <v>5</v>
      </c>
      <c r="D437" s="204"/>
      <c r="E437" s="176"/>
      <c r="F437" s="176"/>
      <c r="G437" s="176"/>
      <c r="H437" s="173"/>
      <c r="I437" s="173" t="n">
        <v>850</v>
      </c>
      <c r="J437" s="112" t="n">
        <f aca="false">B437*I437/1000</f>
        <v>4.25</v>
      </c>
      <c r="K437" s="176"/>
      <c r="L437" s="176"/>
      <c r="M437" s="176"/>
      <c r="N437" s="176"/>
      <c r="O437" s="176"/>
      <c r="P437" s="176"/>
      <c r="Q437" s="176"/>
      <c r="R437" s="176"/>
    </row>
    <row r="438" customFormat="false" ht="14.65" hidden="false" customHeight="true" outlineLevel="0" collapsed="false">
      <c r="A438" s="31" t="s">
        <v>98</v>
      </c>
      <c r="B438" s="31"/>
      <c r="C438" s="31"/>
      <c r="D438" s="32" t="n">
        <v>180</v>
      </c>
      <c r="E438" s="22" t="n">
        <v>3.9</v>
      </c>
      <c r="F438" s="22" t="n">
        <v>5.9</v>
      </c>
      <c r="G438" s="22" t="n">
        <v>26.7</v>
      </c>
      <c r="H438" s="23" t="n">
        <v>175.5</v>
      </c>
      <c r="I438" s="23"/>
      <c r="J438" s="301" t="n">
        <f aca="false">J439+J440+J441+J442+J443+J444+J445</f>
        <v>13.3337</v>
      </c>
      <c r="K438" s="69" t="n">
        <v>13.87</v>
      </c>
      <c r="L438" s="69" t="n">
        <v>0.18</v>
      </c>
      <c r="M438" s="69" t="n">
        <v>0.07</v>
      </c>
      <c r="N438" s="69" t="n">
        <v>0.2</v>
      </c>
      <c r="O438" s="69" t="n">
        <v>48.6</v>
      </c>
      <c r="P438" s="69" t="n">
        <v>84.6</v>
      </c>
      <c r="Q438" s="69" t="n">
        <v>15</v>
      </c>
      <c r="R438" s="69" t="n">
        <v>1.2</v>
      </c>
    </row>
    <row r="439" customFormat="false" ht="12.75" hidden="false" customHeight="false" outlineLevel="0" collapsed="false">
      <c r="A439" s="48" t="s">
        <v>60</v>
      </c>
      <c r="B439" s="25" t="n">
        <v>204.82</v>
      </c>
      <c r="C439" s="28" t="n">
        <v>154</v>
      </c>
      <c r="D439" s="28"/>
      <c r="E439" s="30"/>
      <c r="F439" s="30"/>
      <c r="G439" s="30"/>
      <c r="H439" s="25"/>
      <c r="I439" s="25" t="n">
        <v>35</v>
      </c>
      <c r="J439" s="112" t="n">
        <f aca="false">B439*I439/1000</f>
        <v>7.1687</v>
      </c>
      <c r="K439" s="87"/>
      <c r="L439" s="87"/>
      <c r="M439" s="87"/>
      <c r="N439" s="87"/>
      <c r="O439" s="87"/>
      <c r="P439" s="87"/>
      <c r="Q439" s="87"/>
      <c r="R439" s="87"/>
    </row>
    <row r="440" customFormat="false" ht="12.75" hidden="false" customHeight="false" outlineLevel="0" collapsed="false">
      <c r="A440" s="24" t="s">
        <v>61</v>
      </c>
      <c r="B440" s="25" t="n">
        <v>220.22</v>
      </c>
      <c r="C440" s="28" t="n">
        <v>154</v>
      </c>
      <c r="D440" s="28"/>
      <c r="E440" s="30"/>
      <c r="F440" s="30"/>
      <c r="G440" s="30"/>
      <c r="H440" s="25"/>
      <c r="I440" s="25"/>
      <c r="J440" s="112" t="n">
        <f aca="false">B440*I440/1000</f>
        <v>0</v>
      </c>
      <c r="K440" s="86"/>
      <c r="L440" s="86"/>
      <c r="M440" s="86"/>
      <c r="N440" s="86"/>
      <c r="O440" s="86"/>
      <c r="P440" s="86"/>
      <c r="Q440" s="86"/>
      <c r="R440" s="86"/>
    </row>
    <row r="441" customFormat="false" ht="12.75" hidden="false" customHeight="false" outlineLevel="0" collapsed="false">
      <c r="A441" s="48" t="s">
        <v>62</v>
      </c>
      <c r="B441" s="25" t="n">
        <v>237.16</v>
      </c>
      <c r="C441" s="28" t="n">
        <v>154</v>
      </c>
      <c r="D441" s="28"/>
      <c r="E441" s="30"/>
      <c r="F441" s="30"/>
      <c r="G441" s="30"/>
      <c r="H441" s="25"/>
      <c r="I441" s="25"/>
      <c r="J441" s="112" t="n">
        <f aca="false">B441*I441/1000</f>
        <v>0</v>
      </c>
      <c r="K441" s="86"/>
      <c r="L441" s="86"/>
      <c r="M441" s="86"/>
      <c r="N441" s="86"/>
      <c r="O441" s="86"/>
      <c r="P441" s="86"/>
      <c r="Q441" s="86"/>
      <c r="R441" s="86"/>
    </row>
    <row r="442" customFormat="false" ht="12.75" hidden="false" customHeight="false" outlineLevel="0" collapsed="false">
      <c r="A442" s="48" t="s">
        <v>63</v>
      </c>
      <c r="B442" s="25" t="n">
        <v>257.18</v>
      </c>
      <c r="C442" s="28" t="n">
        <v>154</v>
      </c>
      <c r="D442" s="28"/>
      <c r="E442" s="30"/>
      <c r="F442" s="30"/>
      <c r="G442" s="30"/>
      <c r="H442" s="25"/>
      <c r="I442" s="25"/>
      <c r="J442" s="112" t="n">
        <f aca="false">B442*I442/1000</f>
        <v>0</v>
      </c>
      <c r="K442" s="86"/>
      <c r="L442" s="86"/>
      <c r="M442" s="86"/>
      <c r="N442" s="86"/>
      <c r="O442" s="86"/>
      <c r="P442" s="86"/>
      <c r="Q442" s="86"/>
      <c r="R442" s="86"/>
    </row>
    <row r="443" customFormat="false" ht="12.75" hidden="false" customHeight="false" outlineLevel="0" collapsed="false">
      <c r="A443" s="24" t="s">
        <v>32</v>
      </c>
      <c r="B443" s="28" t="n">
        <v>29</v>
      </c>
      <c r="C443" s="28" t="n">
        <v>29</v>
      </c>
      <c r="D443" s="28"/>
      <c r="E443" s="30"/>
      <c r="F443" s="30"/>
      <c r="G443" s="30"/>
      <c r="H443" s="25"/>
      <c r="I443" s="25" t="n">
        <v>65</v>
      </c>
      <c r="J443" s="112" t="n">
        <f aca="false">B443*I443/1000</f>
        <v>1.885</v>
      </c>
      <c r="K443" s="86"/>
      <c r="L443" s="86"/>
      <c r="M443" s="86"/>
      <c r="N443" s="86"/>
      <c r="O443" s="86"/>
      <c r="P443" s="86"/>
      <c r="Q443" s="86"/>
      <c r="R443" s="86"/>
    </row>
    <row r="444" customFormat="false" ht="12.75" hidden="false" customHeight="false" outlineLevel="0" collapsed="false">
      <c r="A444" s="35" t="s">
        <v>69</v>
      </c>
      <c r="B444" s="28" t="n">
        <v>5</v>
      </c>
      <c r="C444" s="28" t="n">
        <v>5</v>
      </c>
      <c r="D444" s="30"/>
      <c r="E444" s="30"/>
      <c r="F444" s="30"/>
      <c r="G444" s="30"/>
      <c r="H444" s="25"/>
      <c r="I444" s="25" t="n">
        <v>850</v>
      </c>
      <c r="J444" s="112" t="n">
        <f aca="false">B444*I444/1000</f>
        <v>4.25</v>
      </c>
      <c r="K444" s="25"/>
      <c r="L444" s="25"/>
      <c r="M444" s="25"/>
      <c r="N444" s="25"/>
      <c r="O444" s="25"/>
      <c r="P444" s="25"/>
      <c r="Q444" s="25"/>
      <c r="R444" s="25"/>
    </row>
    <row r="445" customFormat="false" ht="12.75" hidden="false" customHeight="false" outlineLevel="0" collapsed="false">
      <c r="A445" s="35" t="s">
        <v>34</v>
      </c>
      <c r="B445" s="28" t="n">
        <v>2</v>
      </c>
      <c r="C445" s="28" t="n">
        <v>2</v>
      </c>
      <c r="D445" s="30"/>
      <c r="E445" s="30"/>
      <c r="F445" s="30"/>
      <c r="G445" s="30"/>
      <c r="H445" s="25"/>
      <c r="I445" s="25" t="n">
        <v>15</v>
      </c>
      <c r="J445" s="112" t="n">
        <f aca="false">B445*I445/1000</f>
        <v>0.03</v>
      </c>
      <c r="K445" s="25"/>
      <c r="L445" s="25"/>
      <c r="M445" s="25"/>
      <c r="N445" s="25"/>
      <c r="O445" s="25"/>
      <c r="P445" s="25"/>
      <c r="Q445" s="25"/>
      <c r="R445" s="25"/>
    </row>
    <row r="446" customFormat="false" ht="12.75" hidden="false" customHeight="false" outlineLevel="0" collapsed="false">
      <c r="A446" s="78" t="s">
        <v>82</v>
      </c>
      <c r="B446" s="32" t="n">
        <v>200</v>
      </c>
      <c r="C446" s="32" t="n">
        <v>200</v>
      </c>
      <c r="D446" s="32" t="n">
        <v>200</v>
      </c>
      <c r="E446" s="22" t="n">
        <v>0.6</v>
      </c>
      <c r="F446" s="22" t="n">
        <v>0.2</v>
      </c>
      <c r="G446" s="22" t="n">
        <v>15.8</v>
      </c>
      <c r="H446" s="23" t="n">
        <v>67.4</v>
      </c>
      <c r="I446" s="23" t="n">
        <v>53</v>
      </c>
      <c r="J446" s="301" t="n">
        <f aca="false">B446*I446/1000</f>
        <v>10.6</v>
      </c>
      <c r="K446" s="69" t="n">
        <v>0</v>
      </c>
      <c r="L446" s="22" t="n">
        <v>0</v>
      </c>
      <c r="M446" s="22" t="n">
        <v>0</v>
      </c>
      <c r="N446" s="22" t="n">
        <v>0</v>
      </c>
      <c r="O446" s="69" t="n">
        <v>55</v>
      </c>
      <c r="P446" s="22" t="n">
        <v>26</v>
      </c>
      <c r="Q446" s="22" t="n">
        <v>8</v>
      </c>
      <c r="R446" s="69" t="n">
        <v>0</v>
      </c>
    </row>
    <row r="447" customFormat="false" ht="25.35" hidden="false" customHeight="true" outlineLevel="0" collapsed="false">
      <c r="A447" s="38" t="s">
        <v>40</v>
      </c>
      <c r="B447" s="38"/>
      <c r="C447" s="38"/>
      <c r="D447" s="39" t="n">
        <v>150</v>
      </c>
      <c r="E447" s="40" t="n">
        <v>0.25</v>
      </c>
      <c r="F447" s="40" t="n">
        <v>0.3125</v>
      </c>
      <c r="G447" s="40" t="n">
        <v>17.4</v>
      </c>
      <c r="H447" s="23" t="n">
        <v>73.4125</v>
      </c>
      <c r="I447" s="23"/>
      <c r="J447" s="112" t="n">
        <f aca="false">B447*I447/1000</f>
        <v>0</v>
      </c>
      <c r="K447" s="22" t="n">
        <v>3.125</v>
      </c>
      <c r="L447" s="22" t="n">
        <v>0.0625</v>
      </c>
      <c r="M447" s="22" t="n">
        <v>0</v>
      </c>
      <c r="N447" s="22" t="n">
        <v>0.625</v>
      </c>
      <c r="O447" s="22" t="n">
        <v>12.5</v>
      </c>
      <c r="P447" s="22" t="n">
        <v>6.25</v>
      </c>
      <c r="Q447" s="22" t="n">
        <v>0</v>
      </c>
      <c r="R447" s="22" t="n">
        <v>0</v>
      </c>
    </row>
    <row r="448" customFormat="false" ht="14.65" hidden="false" customHeight="true" outlineLevel="0" collapsed="false">
      <c r="A448" s="31" t="s">
        <v>42</v>
      </c>
      <c r="B448" s="31"/>
      <c r="C448" s="31"/>
      <c r="D448" s="32" t="n">
        <v>60</v>
      </c>
      <c r="E448" s="22" t="n">
        <v>4.92</v>
      </c>
      <c r="F448" s="22" t="n">
        <v>0.84</v>
      </c>
      <c r="G448" s="22" t="n">
        <v>21.66</v>
      </c>
      <c r="H448" s="23" t="n">
        <v>113.88</v>
      </c>
      <c r="I448" s="23" t="n">
        <v>60</v>
      </c>
      <c r="J448" s="301" t="n">
        <f aca="false">D448*I448/1000</f>
        <v>3.6</v>
      </c>
      <c r="K448" s="22" t="n">
        <v>0</v>
      </c>
      <c r="L448" s="22" t="n">
        <v>0.138</v>
      </c>
      <c r="M448" s="22" t="n">
        <v>0</v>
      </c>
      <c r="N448" s="22" t="n">
        <v>0</v>
      </c>
      <c r="O448" s="22" t="n">
        <v>19.8</v>
      </c>
      <c r="P448" s="22" t="n">
        <v>130.8</v>
      </c>
      <c r="Q448" s="22" t="n">
        <v>37.2</v>
      </c>
      <c r="R448" s="22" t="n">
        <v>2.52</v>
      </c>
    </row>
    <row r="449" customFormat="false" ht="14.65" hidden="false" customHeight="true" outlineLevel="0" collapsed="false">
      <c r="A449" s="20" t="s">
        <v>43</v>
      </c>
      <c r="B449" s="20"/>
      <c r="C449" s="20"/>
      <c r="D449" s="32" t="n">
        <v>60</v>
      </c>
      <c r="E449" s="22"/>
      <c r="F449" s="22"/>
      <c r="G449" s="22"/>
      <c r="H449" s="22"/>
      <c r="I449" s="22"/>
      <c r="J449" s="112" t="n">
        <f aca="false">D449*I449/1000</f>
        <v>0</v>
      </c>
      <c r="K449" s="22"/>
      <c r="L449" s="22"/>
      <c r="M449" s="22"/>
      <c r="N449" s="22"/>
      <c r="O449" s="22"/>
      <c r="P449" s="22"/>
      <c r="Q449" s="22"/>
      <c r="R449" s="22"/>
    </row>
    <row r="450" customFormat="false" ht="14.65" hidden="false" customHeight="true" outlineLevel="0" collapsed="false">
      <c r="A450" s="31" t="s">
        <v>41</v>
      </c>
      <c r="B450" s="31"/>
      <c r="C450" s="31"/>
      <c r="D450" s="335" t="n">
        <v>60</v>
      </c>
      <c r="E450" s="22" t="n">
        <v>2.35</v>
      </c>
      <c r="F450" s="22" t="n">
        <v>0.5</v>
      </c>
      <c r="G450" s="22" t="n">
        <v>21.85</v>
      </c>
      <c r="H450" s="23" t="n">
        <v>101.3</v>
      </c>
      <c r="I450" s="23" t="n">
        <v>60</v>
      </c>
      <c r="J450" s="301" t="n">
        <f aca="false">D450*I450/1000</f>
        <v>3.6</v>
      </c>
      <c r="K450" s="22" t="n">
        <v>0</v>
      </c>
      <c r="L450" s="22" t="n">
        <v>0.04</v>
      </c>
      <c r="M450" s="22" t="n">
        <v>0</v>
      </c>
      <c r="N450" s="22" t="n">
        <v>0</v>
      </c>
      <c r="O450" s="22" t="n">
        <v>9</v>
      </c>
      <c r="P450" s="22" t="n">
        <v>43.5</v>
      </c>
      <c r="Q450" s="22" t="n">
        <v>9.5</v>
      </c>
      <c r="R450" s="22" t="n">
        <v>1.4</v>
      </c>
    </row>
    <row r="451" customFormat="false" ht="17.1" hidden="false" customHeight="true" outlineLevel="0" collapsed="false">
      <c r="A451" s="79" t="s">
        <v>83</v>
      </c>
      <c r="B451" s="79"/>
      <c r="C451" s="79"/>
      <c r="D451" s="79"/>
      <c r="E451" s="80" t="n">
        <v>59.275</v>
      </c>
      <c r="F451" s="80" t="n">
        <v>54.7725</v>
      </c>
      <c r="G451" s="80" t="n">
        <v>224.475</v>
      </c>
      <c r="H451" s="80" t="n">
        <v>1627.9525</v>
      </c>
      <c r="I451" s="80"/>
      <c r="J451" s="336" t="n">
        <f aca="false">J394+J406+J423+J438+J446+J448+J450</f>
        <v>79.1481</v>
      </c>
      <c r="K451" s="80" t="n">
        <v>44.24</v>
      </c>
      <c r="L451" s="81" t="n">
        <v>0.871166666666667</v>
      </c>
      <c r="M451" s="81" t="n">
        <v>0.397976190476191</v>
      </c>
      <c r="N451" s="81" t="n">
        <v>9.01333333333333</v>
      </c>
      <c r="O451" s="80" t="n">
        <v>835.710952380952</v>
      </c>
      <c r="P451" s="80" t="n">
        <v>1162.02571428571</v>
      </c>
      <c r="Q451" s="80" t="n">
        <v>269.747142857143</v>
      </c>
      <c r="R451" s="80" t="n">
        <v>9.71916666666667</v>
      </c>
    </row>
    <row r="452" customFormat="false" ht="19.35" hidden="false" customHeight="true" outlineLevel="0" collapsed="false">
      <c r="A452" s="11" t="s">
        <v>197</v>
      </c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14.65" hidden="false" customHeight="true" outlineLevel="0" collapsed="false">
      <c r="A453" s="12" t="s">
        <v>4</v>
      </c>
      <c r="B453" s="13" t="s">
        <v>5</v>
      </c>
      <c r="C453" s="13" t="s">
        <v>6</v>
      </c>
      <c r="D453" s="13" t="s">
        <v>7</v>
      </c>
      <c r="E453" s="13"/>
      <c r="F453" s="13"/>
      <c r="G453" s="13"/>
      <c r="H453" s="13"/>
      <c r="I453" s="13"/>
      <c r="J453" s="13"/>
      <c r="K453" s="13" t="s">
        <v>8</v>
      </c>
      <c r="L453" s="13"/>
      <c r="M453" s="13"/>
      <c r="N453" s="13"/>
      <c r="O453" s="13" t="s">
        <v>9</v>
      </c>
      <c r="P453" s="13"/>
      <c r="Q453" s="13"/>
      <c r="R453" s="13"/>
    </row>
    <row r="454" customFormat="false" ht="18" hidden="false" customHeight="false" outlineLevel="0" collapsed="false">
      <c r="A454" s="12"/>
      <c r="B454" s="13"/>
      <c r="C454" s="13"/>
      <c r="D454" s="13" t="s">
        <v>10</v>
      </c>
      <c r="E454" s="15" t="s">
        <v>11</v>
      </c>
      <c r="F454" s="15" t="s">
        <v>12</v>
      </c>
      <c r="G454" s="15" t="s">
        <v>13</v>
      </c>
      <c r="H454" s="16" t="s">
        <v>14</v>
      </c>
      <c r="I454" s="16"/>
      <c r="J454" s="16"/>
      <c r="K454" s="17" t="s">
        <v>15</v>
      </c>
      <c r="L454" s="17" t="s">
        <v>16</v>
      </c>
      <c r="M454" s="17" t="s">
        <v>17</v>
      </c>
      <c r="N454" s="17" t="s">
        <v>18</v>
      </c>
      <c r="O454" s="17" t="s">
        <v>19</v>
      </c>
      <c r="P454" s="17" t="s">
        <v>20</v>
      </c>
      <c r="Q454" s="17" t="s">
        <v>21</v>
      </c>
      <c r="R454" s="17" t="s">
        <v>22</v>
      </c>
    </row>
    <row r="455" customFormat="false" ht="15.75" hidden="false" customHeight="true" outlineLevel="0" collapsed="false">
      <c r="A455" s="18" t="s">
        <v>23</v>
      </c>
      <c r="B455" s="18"/>
      <c r="C455" s="18"/>
      <c r="D455" s="18"/>
      <c r="E455" s="19" t="n">
        <v>31.82</v>
      </c>
      <c r="F455" s="19" t="n">
        <v>26.8325</v>
      </c>
      <c r="G455" s="19" t="n">
        <v>77.84</v>
      </c>
      <c r="H455" s="19" t="n">
        <v>680.1325</v>
      </c>
      <c r="I455" s="19"/>
      <c r="J455" s="298" t="n">
        <f aca="false">J456+J460+J469+J473+J474+J475</f>
        <v>79.9975</v>
      </c>
      <c r="K455" s="19" t="n">
        <v>8.865</v>
      </c>
      <c r="L455" s="19" t="n">
        <v>0.3655</v>
      </c>
      <c r="M455" s="19" t="n">
        <v>0.153</v>
      </c>
      <c r="N455" s="19" t="n">
        <v>2.905</v>
      </c>
      <c r="O455" s="19" t="n">
        <v>573</v>
      </c>
      <c r="P455" s="19" t="n">
        <v>610.95</v>
      </c>
      <c r="Q455" s="19" t="n">
        <v>62.12</v>
      </c>
      <c r="R455" s="19" t="n">
        <v>4.46</v>
      </c>
    </row>
    <row r="456" customFormat="false" ht="14.65" hidden="false" customHeight="true" outlineLevel="0" collapsed="false">
      <c r="A456" s="122" t="s">
        <v>118</v>
      </c>
      <c r="B456" s="122"/>
      <c r="C456" s="122"/>
      <c r="D456" s="123" t="s">
        <v>119</v>
      </c>
      <c r="E456" s="124" t="n">
        <v>5.8</v>
      </c>
      <c r="F456" s="124" t="n">
        <v>6.4</v>
      </c>
      <c r="G456" s="124" t="n">
        <v>7.9</v>
      </c>
      <c r="H456" s="125" t="n">
        <v>112.4</v>
      </c>
      <c r="I456" s="125"/>
      <c r="J456" s="293" t="n">
        <f aca="false">J457+J458+J459</f>
        <v>13.92</v>
      </c>
      <c r="K456" s="126" t="n">
        <v>0.1</v>
      </c>
      <c r="L456" s="69" t="n">
        <v>0.03</v>
      </c>
      <c r="M456" s="69" t="n">
        <v>0.12</v>
      </c>
      <c r="N456" s="69" t="n">
        <v>0.05</v>
      </c>
      <c r="O456" s="69" t="n">
        <v>199.7</v>
      </c>
      <c r="P456" s="126" t="n">
        <v>174</v>
      </c>
      <c r="Q456" s="126" t="n">
        <v>8.2</v>
      </c>
      <c r="R456" s="126" t="n">
        <v>0.55</v>
      </c>
    </row>
    <row r="457" customFormat="false" ht="12.75" hidden="false" customHeight="false" outlineLevel="0" collapsed="false">
      <c r="A457" s="127" t="s">
        <v>26</v>
      </c>
      <c r="B457" s="128" t="n">
        <v>20</v>
      </c>
      <c r="C457" s="128" t="n">
        <v>20</v>
      </c>
      <c r="D457" s="129"/>
      <c r="E457" s="124"/>
      <c r="F457" s="124"/>
      <c r="G457" s="124"/>
      <c r="H457" s="124"/>
      <c r="I457" s="124" t="n">
        <v>60</v>
      </c>
      <c r="J457" s="124" t="n">
        <f aca="false">B457*I457/1000</f>
        <v>1.2</v>
      </c>
      <c r="K457" s="124"/>
      <c r="L457" s="22"/>
      <c r="M457" s="22"/>
      <c r="N457" s="22"/>
      <c r="O457" s="22"/>
      <c r="P457" s="124"/>
      <c r="Q457" s="124"/>
      <c r="R457" s="124"/>
    </row>
    <row r="458" customFormat="false" ht="12.75" hidden="false" customHeight="false" outlineLevel="0" collapsed="false">
      <c r="A458" s="127" t="s">
        <v>27</v>
      </c>
      <c r="B458" s="128" t="n">
        <v>5</v>
      </c>
      <c r="C458" s="128" t="n">
        <v>5</v>
      </c>
      <c r="D458" s="128"/>
      <c r="E458" s="124"/>
      <c r="F458" s="129"/>
      <c r="G458" s="124"/>
      <c r="H458" s="125"/>
      <c r="I458" s="125" t="n">
        <v>850</v>
      </c>
      <c r="J458" s="124" t="n">
        <f aca="false">B458*I458/1000</f>
        <v>4.25</v>
      </c>
      <c r="K458" s="131"/>
      <c r="L458" s="132"/>
      <c r="M458" s="132"/>
      <c r="N458" s="132"/>
      <c r="O458" s="132"/>
      <c r="P458" s="131"/>
      <c r="Q458" s="131"/>
      <c r="R458" s="131"/>
    </row>
    <row r="459" customFormat="false" ht="12.75" hidden="false" customHeight="false" outlineLevel="0" collapsed="false">
      <c r="A459" s="133" t="s">
        <v>87</v>
      </c>
      <c r="B459" s="134" t="n">
        <v>11</v>
      </c>
      <c r="C459" s="135" t="n">
        <v>10</v>
      </c>
      <c r="D459" s="136"/>
      <c r="E459" s="137"/>
      <c r="F459" s="137"/>
      <c r="G459" s="137"/>
      <c r="H459" s="136"/>
      <c r="I459" s="135" t="n">
        <v>770</v>
      </c>
      <c r="J459" s="124" t="n">
        <f aca="false">B459*I459/1000</f>
        <v>8.47</v>
      </c>
      <c r="K459" s="136"/>
      <c r="L459" s="55"/>
      <c r="M459" s="55"/>
      <c r="N459" s="55"/>
      <c r="O459" s="55"/>
      <c r="P459" s="136"/>
      <c r="Q459" s="136"/>
      <c r="R459" s="136"/>
    </row>
    <row r="460" customFormat="false" ht="31.9" hidden="false" customHeight="true" outlineLevel="0" collapsed="false">
      <c r="A460" s="337" t="s">
        <v>329</v>
      </c>
      <c r="B460" s="337"/>
      <c r="C460" s="337"/>
      <c r="D460" s="32" t="n">
        <v>220</v>
      </c>
      <c r="E460" s="22" t="n">
        <v>18.7</v>
      </c>
      <c r="F460" s="22" t="n">
        <v>16.3</v>
      </c>
      <c r="G460" s="22" t="n">
        <v>9.6</v>
      </c>
      <c r="H460" s="23" t="n">
        <v>259.9</v>
      </c>
      <c r="I460" s="23"/>
      <c r="J460" s="293" t="n">
        <f aca="false">J461+J462+J463+J464+J465+J466+J467+J468</f>
        <v>29.5275</v>
      </c>
      <c r="K460" s="22" t="n">
        <v>4.37</v>
      </c>
      <c r="L460" s="22" t="n">
        <v>0.14</v>
      </c>
      <c r="M460" s="22" t="n">
        <v>0.033</v>
      </c>
      <c r="N460" s="22" t="n">
        <v>2.23</v>
      </c>
      <c r="O460" s="22" t="n">
        <v>110.5</v>
      </c>
      <c r="P460" s="22" t="n">
        <v>251</v>
      </c>
      <c r="Q460" s="22" t="n">
        <v>15.9</v>
      </c>
      <c r="R460" s="22" t="n">
        <v>1.67</v>
      </c>
    </row>
    <row r="461" customFormat="false" ht="12.75" hidden="false" customHeight="false" outlineLevel="0" collapsed="false">
      <c r="A461" s="29" t="s">
        <v>110</v>
      </c>
      <c r="B461" s="25" t="n">
        <v>120</v>
      </c>
      <c r="C461" s="25" t="n">
        <v>120</v>
      </c>
      <c r="D461" s="28"/>
      <c r="E461" s="30"/>
      <c r="F461" s="30"/>
      <c r="G461" s="30"/>
      <c r="H461" s="25"/>
      <c r="I461" s="25" t="n">
        <v>180</v>
      </c>
      <c r="J461" s="124" t="n">
        <f aca="false">B461*I461/1000</f>
        <v>21.6</v>
      </c>
      <c r="K461" s="30"/>
      <c r="L461" s="30"/>
      <c r="M461" s="30"/>
      <c r="N461" s="30"/>
      <c r="O461" s="30"/>
      <c r="P461" s="30"/>
      <c r="Q461" s="30"/>
      <c r="R461" s="30"/>
    </row>
    <row r="462" customFormat="false" ht="12.75" hidden="false" customHeight="false" outlineLevel="0" collapsed="false">
      <c r="A462" s="93" t="s">
        <v>32</v>
      </c>
      <c r="B462" s="49" t="n">
        <v>50</v>
      </c>
      <c r="C462" s="49" t="n">
        <v>50</v>
      </c>
      <c r="D462" s="46"/>
      <c r="E462" s="63"/>
      <c r="F462" s="63"/>
      <c r="G462" s="63"/>
      <c r="H462" s="206"/>
      <c r="I462" s="206" t="n">
        <v>65</v>
      </c>
      <c r="J462" s="124" t="n">
        <f aca="false">B462*I462/1000</f>
        <v>3.25</v>
      </c>
      <c r="K462" s="206"/>
      <c r="L462" s="206"/>
      <c r="M462" s="206"/>
      <c r="N462" s="206"/>
      <c r="O462" s="206"/>
      <c r="P462" s="206"/>
      <c r="Q462" s="206"/>
      <c r="R462" s="206"/>
    </row>
    <row r="463" customFormat="false" ht="15.75" hidden="false" customHeight="false" outlineLevel="0" collapsed="false">
      <c r="A463" s="48" t="s">
        <v>75</v>
      </c>
      <c r="B463" s="50" t="n">
        <v>3</v>
      </c>
      <c r="C463" s="50" t="n">
        <v>3</v>
      </c>
      <c r="D463" s="50"/>
      <c r="E463" s="51"/>
      <c r="F463" s="51"/>
      <c r="G463" s="51"/>
      <c r="H463" s="49"/>
      <c r="I463" s="49" t="n">
        <v>135</v>
      </c>
      <c r="J463" s="124" t="n">
        <f aca="false">B463*I463/1000</f>
        <v>0.405</v>
      </c>
      <c r="K463" s="208"/>
      <c r="L463" s="208"/>
      <c r="M463" s="208"/>
      <c r="N463" s="208"/>
      <c r="O463" s="208"/>
      <c r="P463" s="208"/>
      <c r="Q463" s="208"/>
      <c r="R463" s="208"/>
    </row>
    <row r="464" customFormat="false" ht="15.75" hidden="false" customHeight="false" outlineLevel="0" collapsed="false">
      <c r="A464" s="48" t="s">
        <v>199</v>
      </c>
      <c r="B464" s="50"/>
      <c r="C464" s="50" t="n">
        <v>160</v>
      </c>
      <c r="D464" s="50"/>
      <c r="E464" s="30"/>
      <c r="F464" s="30"/>
      <c r="G464" s="30"/>
      <c r="H464" s="25"/>
      <c r="I464" s="25"/>
      <c r="J464" s="124" t="n">
        <f aca="false">B464*I464/1000</f>
        <v>0</v>
      </c>
      <c r="K464" s="157"/>
      <c r="L464" s="157"/>
      <c r="M464" s="157"/>
      <c r="N464" s="157"/>
      <c r="O464" s="157"/>
      <c r="P464" s="157"/>
      <c r="Q464" s="157"/>
      <c r="R464" s="157"/>
    </row>
    <row r="465" customFormat="false" ht="15.75" hidden="false" customHeight="false" outlineLevel="0" collapsed="false">
      <c r="A465" s="24" t="s">
        <v>200</v>
      </c>
      <c r="B465" s="28" t="n">
        <v>5</v>
      </c>
      <c r="C465" s="28" t="n">
        <v>5</v>
      </c>
      <c r="D465" s="28"/>
      <c r="E465" s="30"/>
      <c r="F465" s="30"/>
      <c r="G465" s="22"/>
      <c r="H465" s="23"/>
      <c r="I465" s="23" t="n">
        <v>850</v>
      </c>
      <c r="J465" s="124" t="n">
        <f aca="false">B465*I465/1000</f>
        <v>4.25</v>
      </c>
      <c r="K465" s="209"/>
      <c r="L465" s="209"/>
      <c r="M465" s="209"/>
      <c r="N465" s="209"/>
      <c r="O465" s="209"/>
      <c r="P465" s="209"/>
      <c r="Q465" s="209"/>
      <c r="R465" s="209"/>
    </row>
    <row r="466" customFormat="false" ht="37.35" hidden="false" customHeight="true" outlineLevel="0" collapsed="false">
      <c r="A466" s="338" t="s">
        <v>201</v>
      </c>
      <c r="B466" s="173" t="n">
        <v>84.7</v>
      </c>
      <c r="C466" s="174" t="n">
        <v>55</v>
      </c>
      <c r="D466" s="174"/>
      <c r="E466" s="176"/>
      <c r="F466" s="176"/>
      <c r="G466" s="176"/>
      <c r="H466" s="173"/>
      <c r="I466" s="339" t="n">
        <v>0</v>
      </c>
      <c r="J466" s="124" t="n">
        <f aca="false">B466*I466/1000</f>
        <v>0</v>
      </c>
      <c r="K466" s="210"/>
      <c r="L466" s="210"/>
      <c r="M466" s="210"/>
      <c r="N466" s="210"/>
      <c r="O466" s="210"/>
      <c r="P466" s="210"/>
      <c r="Q466" s="210"/>
      <c r="R466" s="210"/>
    </row>
    <row r="467" customFormat="false" ht="40.9" hidden="false" customHeight="true" outlineLevel="0" collapsed="false">
      <c r="A467" s="211" t="s">
        <v>202</v>
      </c>
      <c r="B467" s="179" t="n">
        <v>91.85</v>
      </c>
      <c r="C467" s="212" t="n">
        <v>55</v>
      </c>
      <c r="D467" s="174"/>
      <c r="E467" s="176"/>
      <c r="F467" s="176"/>
      <c r="G467" s="176"/>
      <c r="H467" s="173"/>
      <c r="I467" s="173"/>
      <c r="J467" s="124" t="n">
        <f aca="false">B467*I467/1000</f>
        <v>0</v>
      </c>
      <c r="K467" s="210"/>
      <c r="L467" s="210"/>
      <c r="M467" s="210"/>
      <c r="N467" s="210"/>
      <c r="O467" s="210"/>
      <c r="P467" s="210"/>
      <c r="Q467" s="210"/>
      <c r="R467" s="210"/>
    </row>
    <row r="468" customFormat="false" ht="12.75" hidden="false" customHeight="false" outlineLevel="0" collapsed="false">
      <c r="A468" s="340" t="s">
        <v>34</v>
      </c>
      <c r="B468" s="180" t="n">
        <v>1.5</v>
      </c>
      <c r="C468" s="212" t="n">
        <v>1.5</v>
      </c>
      <c r="D468" s="174"/>
      <c r="E468" s="176"/>
      <c r="F468" s="176"/>
      <c r="G468" s="176"/>
      <c r="H468" s="173"/>
      <c r="I468" s="173" t="n">
        <v>15</v>
      </c>
      <c r="J468" s="126" t="n">
        <f aca="false">B468*I468/1000</f>
        <v>0.0225</v>
      </c>
      <c r="K468" s="210"/>
      <c r="L468" s="210"/>
      <c r="M468" s="210"/>
      <c r="N468" s="210"/>
      <c r="O468" s="210"/>
      <c r="P468" s="210"/>
      <c r="Q468" s="210"/>
      <c r="R468" s="210"/>
    </row>
    <row r="469" customFormat="false" ht="14.65" hidden="false" customHeight="true" outlineLevel="0" collapsed="false">
      <c r="A469" s="31" t="s">
        <v>203</v>
      </c>
      <c r="B469" s="31"/>
      <c r="C469" s="31"/>
      <c r="D469" s="32" t="n">
        <v>200</v>
      </c>
      <c r="E469" s="32" t="n">
        <v>3.2</v>
      </c>
      <c r="F469" s="22" t="n">
        <v>3.1</v>
      </c>
      <c r="G469" s="22" t="n">
        <v>19</v>
      </c>
      <c r="H469" s="23" t="n">
        <v>116.7</v>
      </c>
      <c r="I469" s="23"/>
      <c r="J469" s="293" t="n">
        <f aca="false">J470+J471+J472</f>
        <v>10.45</v>
      </c>
      <c r="K469" s="22" t="n">
        <v>1.27</v>
      </c>
      <c r="L469" s="22" t="n">
        <v>0.04</v>
      </c>
      <c r="M469" s="22" t="n">
        <v>0</v>
      </c>
      <c r="N469" s="22" t="n">
        <v>0</v>
      </c>
      <c r="O469" s="22" t="n">
        <v>235</v>
      </c>
      <c r="P469" s="22" t="n">
        <v>88.2</v>
      </c>
      <c r="Q469" s="22" t="n">
        <v>13.72</v>
      </c>
      <c r="R469" s="22" t="n">
        <v>0.14</v>
      </c>
    </row>
    <row r="470" customFormat="false" ht="12.75" hidden="false" customHeight="false" outlineLevel="0" collapsed="false">
      <c r="A470" s="213" t="s">
        <v>204</v>
      </c>
      <c r="B470" s="28" t="n">
        <v>2</v>
      </c>
      <c r="C470" s="28" t="n">
        <v>2</v>
      </c>
      <c r="D470" s="28"/>
      <c r="E470" s="28"/>
      <c r="F470" s="28"/>
      <c r="G470" s="28"/>
      <c r="H470" s="28"/>
      <c r="I470" s="28" t="n">
        <v>550</v>
      </c>
      <c r="J470" s="124" t="n">
        <f aca="false">B470*I470/1000</f>
        <v>1.1</v>
      </c>
      <c r="K470" s="28"/>
      <c r="L470" s="28"/>
      <c r="M470" s="28"/>
      <c r="N470" s="28"/>
      <c r="O470" s="28"/>
      <c r="P470" s="28"/>
      <c r="Q470" s="28"/>
      <c r="R470" s="28"/>
    </row>
    <row r="471" customFormat="false" ht="12.75" hidden="false" customHeight="false" outlineLevel="0" collapsed="false">
      <c r="A471" s="29" t="s">
        <v>33</v>
      </c>
      <c r="B471" s="28" t="n">
        <v>15</v>
      </c>
      <c r="C471" s="28" t="n">
        <v>15</v>
      </c>
      <c r="D471" s="28"/>
      <c r="E471" s="28"/>
      <c r="F471" s="28"/>
      <c r="G471" s="28"/>
      <c r="H471" s="28"/>
      <c r="I471" s="28" t="n">
        <v>60</v>
      </c>
      <c r="J471" s="124" t="n">
        <f aca="false">B471*I471/1000</f>
        <v>0.9</v>
      </c>
      <c r="K471" s="28"/>
      <c r="L471" s="28"/>
      <c r="M471" s="28"/>
      <c r="N471" s="28"/>
      <c r="O471" s="28"/>
      <c r="P471" s="28"/>
      <c r="Q471" s="28"/>
      <c r="R471" s="28"/>
    </row>
    <row r="472" customFormat="false" ht="12.75" hidden="false" customHeight="false" outlineLevel="0" collapsed="false">
      <c r="A472" s="29" t="s">
        <v>32</v>
      </c>
      <c r="B472" s="28" t="n">
        <v>130</v>
      </c>
      <c r="C472" s="28" t="n">
        <v>100</v>
      </c>
      <c r="D472" s="28"/>
      <c r="E472" s="28"/>
      <c r="F472" s="28"/>
      <c r="G472" s="28"/>
      <c r="H472" s="28"/>
      <c r="I472" s="28" t="n">
        <v>65</v>
      </c>
      <c r="J472" s="124" t="n">
        <f aca="false">B472*I472/1000</f>
        <v>8.45</v>
      </c>
      <c r="K472" s="28"/>
      <c r="L472" s="28"/>
      <c r="M472" s="28"/>
      <c r="N472" s="28"/>
      <c r="O472" s="28"/>
      <c r="P472" s="28"/>
      <c r="Q472" s="28"/>
      <c r="R472" s="28"/>
    </row>
    <row r="473" customFormat="false" ht="25.35" hidden="false" customHeight="true" outlineLevel="0" collapsed="false">
      <c r="A473" s="38" t="s">
        <v>40</v>
      </c>
      <c r="B473" s="38"/>
      <c r="C473" s="38"/>
      <c r="D473" s="39" t="n">
        <v>150</v>
      </c>
      <c r="E473" s="40" t="n">
        <v>0.25</v>
      </c>
      <c r="F473" s="40" t="n">
        <v>0.3125</v>
      </c>
      <c r="G473" s="40" t="n">
        <v>17.4</v>
      </c>
      <c r="H473" s="23" t="n">
        <v>73.4125</v>
      </c>
      <c r="I473" s="23" t="n">
        <v>150</v>
      </c>
      <c r="J473" s="341" t="n">
        <f aca="false">D473*I473/1000</f>
        <v>22.5</v>
      </c>
      <c r="K473" s="22" t="n">
        <v>3.125</v>
      </c>
      <c r="L473" s="22" t="n">
        <v>0.0625</v>
      </c>
      <c r="M473" s="22" t="n">
        <v>0</v>
      </c>
      <c r="N473" s="22" t="n">
        <v>0.625</v>
      </c>
      <c r="O473" s="22" t="n">
        <v>12.5</v>
      </c>
      <c r="P473" s="22" t="n">
        <v>6.25</v>
      </c>
      <c r="Q473" s="22" t="n">
        <v>0</v>
      </c>
      <c r="R473" s="22" t="n">
        <v>0</v>
      </c>
    </row>
    <row r="474" customFormat="false" ht="14.65" hidden="false" customHeight="true" outlineLevel="0" collapsed="false">
      <c r="A474" s="31" t="s">
        <v>41</v>
      </c>
      <c r="B474" s="31"/>
      <c r="C474" s="31"/>
      <c r="D474" s="32" t="n">
        <v>30</v>
      </c>
      <c r="E474" s="22" t="n">
        <v>1.41</v>
      </c>
      <c r="F474" s="22" t="n">
        <v>0.3</v>
      </c>
      <c r="G474" s="22" t="n">
        <v>13.11</v>
      </c>
      <c r="H474" s="23" t="n">
        <v>60.78</v>
      </c>
      <c r="I474" s="23" t="n">
        <v>60</v>
      </c>
      <c r="J474" s="341" t="n">
        <f aca="false">D474*I474/1000</f>
        <v>1.8</v>
      </c>
      <c r="K474" s="22" t="n">
        <v>0</v>
      </c>
      <c r="L474" s="22" t="n">
        <v>0.024</v>
      </c>
      <c r="M474" s="22" t="n">
        <v>0</v>
      </c>
      <c r="N474" s="22" t="n">
        <v>0</v>
      </c>
      <c r="O474" s="22" t="n">
        <v>5.4</v>
      </c>
      <c r="P474" s="22" t="n">
        <v>26.1</v>
      </c>
      <c r="Q474" s="22" t="n">
        <v>5.7</v>
      </c>
      <c r="R474" s="22" t="n">
        <v>0.84</v>
      </c>
    </row>
    <row r="475" customFormat="false" ht="14.65" hidden="false" customHeight="true" outlineLevel="0" collapsed="false">
      <c r="A475" s="31" t="s">
        <v>42</v>
      </c>
      <c r="B475" s="31"/>
      <c r="C475" s="31"/>
      <c r="D475" s="32" t="n">
        <v>30</v>
      </c>
      <c r="E475" s="22" t="n">
        <v>2.46</v>
      </c>
      <c r="F475" s="22" t="n">
        <v>0.42</v>
      </c>
      <c r="G475" s="22" t="n">
        <v>10.83</v>
      </c>
      <c r="H475" s="23" t="n">
        <v>56.94</v>
      </c>
      <c r="I475" s="23" t="n">
        <v>60</v>
      </c>
      <c r="J475" s="341" t="n">
        <f aca="false">D475*I475/1000</f>
        <v>1.8</v>
      </c>
      <c r="K475" s="22" t="n">
        <v>0</v>
      </c>
      <c r="L475" s="22" t="n">
        <v>0.069</v>
      </c>
      <c r="M475" s="22" t="n">
        <v>0</v>
      </c>
      <c r="N475" s="22" t="n">
        <v>0</v>
      </c>
      <c r="O475" s="22" t="n">
        <v>9.9</v>
      </c>
      <c r="P475" s="22" t="n">
        <v>65.4</v>
      </c>
      <c r="Q475" s="22" t="n">
        <v>18.6</v>
      </c>
      <c r="R475" s="22" t="n">
        <v>1.26</v>
      </c>
    </row>
    <row r="476" customFormat="false" ht="14.65" hidden="false" customHeight="true" outlineLevel="0" collapsed="false">
      <c r="A476" s="20" t="s">
        <v>43</v>
      </c>
      <c r="B476" s="20"/>
      <c r="C476" s="20"/>
      <c r="D476" s="32" t="n">
        <v>30</v>
      </c>
      <c r="E476" s="22"/>
      <c r="F476" s="22"/>
      <c r="G476" s="22"/>
      <c r="H476" s="22"/>
      <c r="I476" s="22"/>
      <c r="J476" s="124" t="n">
        <f aca="false">B476*I476/1000</f>
        <v>0</v>
      </c>
      <c r="K476" s="22"/>
      <c r="L476" s="22"/>
      <c r="M476" s="22"/>
      <c r="N476" s="22"/>
      <c r="O476" s="22"/>
      <c r="P476" s="22"/>
      <c r="Q476" s="22"/>
      <c r="R476" s="22"/>
    </row>
    <row r="477" customFormat="false" ht="15.75" hidden="false" customHeight="true" outlineLevel="0" collapsed="false">
      <c r="A477" s="118" t="s">
        <v>44</v>
      </c>
      <c r="B477" s="118"/>
      <c r="C477" s="118"/>
      <c r="D477" s="118"/>
      <c r="E477" s="169" t="n">
        <v>29.3</v>
      </c>
      <c r="F477" s="169" t="n">
        <v>31.14</v>
      </c>
      <c r="G477" s="169" t="n">
        <v>128.9</v>
      </c>
      <c r="H477" s="214" t="n">
        <v>913.06</v>
      </c>
      <c r="I477" s="214"/>
      <c r="J477" s="214"/>
      <c r="K477" s="169" t="n">
        <v>87.97</v>
      </c>
      <c r="L477" s="169" t="n">
        <v>0.715625</v>
      </c>
      <c r="M477" s="169" t="n">
        <v>0.06</v>
      </c>
      <c r="N477" s="169" t="n">
        <v>8.01</v>
      </c>
      <c r="O477" s="169" t="n">
        <v>182.34</v>
      </c>
      <c r="P477" s="169" t="n">
        <v>530.45</v>
      </c>
      <c r="Q477" s="169" t="n">
        <v>126.16</v>
      </c>
      <c r="R477" s="169" t="n">
        <v>6.37</v>
      </c>
    </row>
    <row r="478" customFormat="false" ht="25.35" hidden="false" customHeight="true" outlineLevel="0" collapsed="false">
      <c r="A478" s="101" t="s">
        <v>205</v>
      </c>
      <c r="B478" s="101"/>
      <c r="C478" s="101"/>
      <c r="D478" s="26" t="n">
        <v>100</v>
      </c>
      <c r="E478" s="22" t="n">
        <v>1.5</v>
      </c>
      <c r="F478" s="22" t="n">
        <v>5</v>
      </c>
      <c r="G478" s="22" t="n">
        <v>4.7</v>
      </c>
      <c r="H478" s="23" t="n">
        <v>69.8</v>
      </c>
      <c r="I478" s="23"/>
      <c r="J478" s="301" t="n">
        <f aca="false">J479+J480+J481+J482+J483+J484+J485+J486</f>
        <v>7.31425</v>
      </c>
      <c r="K478" s="69" t="n">
        <v>13.25</v>
      </c>
      <c r="L478" s="69" t="n">
        <v>0.035625</v>
      </c>
      <c r="M478" s="69" t="n">
        <v>0</v>
      </c>
      <c r="N478" s="69" t="n">
        <v>2.3</v>
      </c>
      <c r="O478" s="69" t="n">
        <v>34.2</v>
      </c>
      <c r="P478" s="69" t="n">
        <v>42.75</v>
      </c>
      <c r="Q478" s="69" t="n">
        <v>16.15</v>
      </c>
      <c r="R478" s="69" t="n">
        <v>0</v>
      </c>
    </row>
    <row r="479" customFormat="false" ht="12.75" hidden="false" customHeight="false" outlineLevel="0" collapsed="false">
      <c r="A479" s="143" t="s">
        <v>206</v>
      </c>
      <c r="B479" s="49" t="n">
        <v>96.25</v>
      </c>
      <c r="C479" s="50" t="n">
        <v>77</v>
      </c>
      <c r="D479" s="215"/>
      <c r="E479" s="22"/>
      <c r="F479" s="22"/>
      <c r="G479" s="22"/>
      <c r="H479" s="22"/>
      <c r="I479" s="22" t="n">
        <v>40</v>
      </c>
      <c r="J479" s="69" t="n">
        <f aca="false">B479*I479/1000</f>
        <v>3.85</v>
      </c>
      <c r="K479" s="22"/>
      <c r="L479" s="22"/>
      <c r="M479" s="22"/>
      <c r="N479" s="22"/>
      <c r="O479" s="22"/>
      <c r="P479" s="22"/>
      <c r="Q479" s="22"/>
      <c r="R479" s="22"/>
    </row>
    <row r="480" customFormat="false" ht="36.4" hidden="false" customHeight="true" outlineLevel="0" collapsed="false">
      <c r="A480" s="144" t="s">
        <v>207</v>
      </c>
      <c r="B480" s="144"/>
      <c r="C480" s="144"/>
      <c r="D480" s="215"/>
      <c r="E480" s="22"/>
      <c r="F480" s="22"/>
      <c r="G480" s="22"/>
      <c r="H480" s="23"/>
      <c r="I480" s="23"/>
      <c r="J480" s="69" t="n">
        <f aca="false">B480*I480/1000</f>
        <v>0</v>
      </c>
      <c r="K480" s="28"/>
      <c r="L480" s="28"/>
      <c r="M480" s="28"/>
      <c r="N480" s="28"/>
      <c r="O480" s="28"/>
      <c r="P480" s="28"/>
      <c r="Q480" s="28"/>
      <c r="R480" s="28"/>
    </row>
    <row r="481" customFormat="false" ht="12.75" hidden="false" customHeight="false" outlineLevel="0" collapsed="false">
      <c r="A481" s="48" t="s">
        <v>102</v>
      </c>
      <c r="B481" s="25" t="n">
        <v>21</v>
      </c>
      <c r="C481" s="160" t="n">
        <v>20</v>
      </c>
      <c r="D481" s="215"/>
      <c r="E481" s="22"/>
      <c r="F481" s="22"/>
      <c r="G481" s="22"/>
      <c r="H481" s="23"/>
      <c r="I481" s="23"/>
      <c r="J481" s="69" t="n">
        <f aca="false">B481*I481/1000</f>
        <v>0</v>
      </c>
      <c r="K481" s="28"/>
      <c r="L481" s="28"/>
      <c r="M481" s="28"/>
      <c r="N481" s="28"/>
      <c r="O481" s="28"/>
      <c r="P481" s="28"/>
      <c r="Q481" s="28"/>
      <c r="R481" s="28"/>
    </row>
    <row r="482" customFormat="false" ht="25.5" hidden="false" customHeight="false" outlineLevel="0" collapsed="false">
      <c r="A482" s="29" t="s">
        <v>103</v>
      </c>
      <c r="B482" s="30" t="n">
        <v>20.4</v>
      </c>
      <c r="C482" s="160" t="n">
        <v>20</v>
      </c>
      <c r="D482" s="215"/>
      <c r="E482" s="28"/>
      <c r="F482" s="28"/>
      <c r="G482" s="28"/>
      <c r="H482" s="28"/>
      <c r="I482" s="28" t="n">
        <v>100</v>
      </c>
      <c r="J482" s="69" t="n">
        <f aca="false">B482*I482/1000</f>
        <v>2.04</v>
      </c>
      <c r="K482" s="28"/>
      <c r="L482" s="28"/>
      <c r="M482" s="28"/>
      <c r="N482" s="28"/>
      <c r="O482" s="28"/>
      <c r="P482" s="28"/>
      <c r="Q482" s="28"/>
      <c r="R482" s="28"/>
    </row>
    <row r="483" customFormat="false" ht="12.75" hidden="false" customHeight="false" outlineLevel="0" collapsed="false">
      <c r="A483" s="29" t="s">
        <v>208</v>
      </c>
      <c r="B483" s="216" t="n">
        <v>0.1</v>
      </c>
      <c r="C483" s="216" t="n">
        <v>0.1</v>
      </c>
      <c r="D483" s="217"/>
      <c r="E483" s="50"/>
      <c r="F483" s="28"/>
      <c r="G483" s="218"/>
      <c r="H483" s="218"/>
      <c r="I483" s="218"/>
      <c r="J483" s="69" t="n">
        <f aca="false">B483*I483/1000</f>
        <v>0</v>
      </c>
      <c r="K483" s="69"/>
      <c r="L483" s="69"/>
      <c r="M483" s="69"/>
      <c r="N483" s="69"/>
      <c r="O483" s="69"/>
      <c r="P483" s="69"/>
      <c r="Q483" s="69"/>
      <c r="R483" s="69"/>
    </row>
    <row r="484" customFormat="false" ht="27.4" hidden="false" customHeight="true" outlineLevel="0" collapsed="false">
      <c r="A484" s="29" t="s">
        <v>209</v>
      </c>
      <c r="B484" s="159" t="n">
        <v>5</v>
      </c>
      <c r="C484" s="160" t="n">
        <v>5</v>
      </c>
      <c r="D484" s="215"/>
      <c r="E484" s="50"/>
      <c r="F484" s="28"/>
      <c r="G484" s="218"/>
      <c r="H484" s="218"/>
      <c r="I484" s="218"/>
      <c r="J484" s="69" t="n">
        <f aca="false">B484*I484/1000</f>
        <v>0</v>
      </c>
      <c r="K484" s="69"/>
      <c r="L484" s="69"/>
      <c r="M484" s="69"/>
      <c r="N484" s="69"/>
      <c r="O484" s="69"/>
      <c r="P484" s="69"/>
      <c r="Q484" s="69"/>
      <c r="R484" s="69"/>
    </row>
    <row r="485" customFormat="false" ht="12.75" hidden="false" customHeight="false" outlineLevel="0" collapsed="false">
      <c r="A485" s="24" t="s">
        <v>75</v>
      </c>
      <c r="B485" s="28" t="n">
        <v>5</v>
      </c>
      <c r="C485" s="28" t="n">
        <v>5</v>
      </c>
      <c r="D485" s="215"/>
      <c r="E485" s="30"/>
      <c r="F485" s="22"/>
      <c r="G485" s="22"/>
      <c r="H485" s="23"/>
      <c r="I485" s="23" t="n">
        <v>135</v>
      </c>
      <c r="J485" s="69" t="n">
        <f aca="false">B485*I485/1000</f>
        <v>0.675</v>
      </c>
      <c r="K485" s="69"/>
      <c r="L485" s="69"/>
      <c r="M485" s="69"/>
      <c r="N485" s="69"/>
      <c r="O485" s="69"/>
      <c r="P485" s="69"/>
      <c r="Q485" s="69"/>
      <c r="R485" s="69"/>
    </row>
    <row r="486" customFormat="false" ht="25.5" hidden="false" customHeight="false" outlineLevel="0" collapsed="false">
      <c r="A486" s="105" t="s">
        <v>46</v>
      </c>
      <c r="B486" s="45" t="n">
        <v>2.025</v>
      </c>
      <c r="C486" s="46" t="n">
        <v>1.5</v>
      </c>
      <c r="D486" s="28"/>
      <c r="E486" s="34"/>
      <c r="F486" s="34"/>
      <c r="G486" s="34"/>
      <c r="H486" s="36"/>
      <c r="I486" s="36" t="n">
        <v>370</v>
      </c>
      <c r="J486" s="69" t="n">
        <f aca="false">B486*I486/1000</f>
        <v>0.74925</v>
      </c>
      <c r="K486" s="219"/>
      <c r="L486" s="219"/>
      <c r="M486" s="219"/>
      <c r="N486" s="219"/>
      <c r="O486" s="219"/>
      <c r="P486" s="219"/>
      <c r="Q486" s="219"/>
      <c r="R486" s="219"/>
    </row>
    <row r="487" customFormat="false" ht="14.65" hidden="false" customHeight="true" outlineLevel="0" collapsed="false">
      <c r="A487" s="220" t="s">
        <v>47</v>
      </c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</row>
    <row r="488" customFormat="false" ht="25.35" hidden="false" customHeight="true" outlineLevel="0" collapsed="false">
      <c r="A488" s="101" t="s">
        <v>210</v>
      </c>
      <c r="B488" s="101"/>
      <c r="C488" s="101"/>
      <c r="D488" s="32" t="n">
        <v>100</v>
      </c>
      <c r="E488" s="22" t="n">
        <v>2.75</v>
      </c>
      <c r="F488" s="22" t="n">
        <v>7.375</v>
      </c>
      <c r="G488" s="22" t="n">
        <v>6.875</v>
      </c>
      <c r="H488" s="23" t="n">
        <v>104.875</v>
      </c>
      <c r="I488" s="23"/>
      <c r="J488" s="69" t="n">
        <f aca="false">J489+J490+J491+J492+J493+J494</f>
        <v>0</v>
      </c>
      <c r="K488" s="69" t="n">
        <v>5.5</v>
      </c>
      <c r="L488" s="69" t="n">
        <v>0.02</v>
      </c>
      <c r="M488" s="69" t="n">
        <v>0.01</v>
      </c>
      <c r="N488" s="69" t="n">
        <v>2.3</v>
      </c>
      <c r="O488" s="69" t="n">
        <v>89</v>
      </c>
      <c r="P488" s="69" t="n">
        <v>82</v>
      </c>
      <c r="Q488" s="69" t="n">
        <v>19</v>
      </c>
      <c r="R488" s="69" t="n">
        <v>1.2</v>
      </c>
    </row>
    <row r="489" customFormat="false" ht="12.75" hidden="false" customHeight="false" outlineLevel="0" collapsed="false">
      <c r="A489" s="105" t="s">
        <v>211</v>
      </c>
      <c r="B489" s="221" t="n">
        <v>117.5</v>
      </c>
      <c r="C489" s="58" t="n">
        <v>94</v>
      </c>
      <c r="D489" s="32"/>
      <c r="E489" s="107"/>
      <c r="F489" s="107"/>
      <c r="G489" s="107"/>
      <c r="H489" s="107"/>
      <c r="I489" s="40" t="n">
        <v>0</v>
      </c>
      <c r="J489" s="40" t="n">
        <f aca="false">B489*I489/1000</f>
        <v>0</v>
      </c>
      <c r="K489" s="107"/>
      <c r="L489" s="107"/>
      <c r="M489" s="107"/>
      <c r="N489" s="107"/>
      <c r="O489" s="107"/>
      <c r="P489" s="107"/>
      <c r="Q489" s="107"/>
      <c r="R489" s="107"/>
    </row>
    <row r="490" customFormat="false" ht="15.75" hidden="false" customHeight="false" outlineLevel="0" collapsed="false">
      <c r="A490" s="188" t="s">
        <v>67</v>
      </c>
      <c r="B490" s="221" t="n">
        <v>125.02</v>
      </c>
      <c r="C490" s="58" t="n">
        <v>94</v>
      </c>
      <c r="D490" s="32"/>
      <c r="E490" s="107"/>
      <c r="F490" s="34"/>
      <c r="G490" s="34"/>
      <c r="H490" s="58"/>
      <c r="I490" s="58"/>
      <c r="J490" s="40" t="n">
        <f aca="false">B490*I490/1000</f>
        <v>0</v>
      </c>
      <c r="K490" s="69"/>
      <c r="L490" s="222"/>
      <c r="M490" s="90"/>
      <c r="N490" s="90"/>
      <c r="O490" s="90"/>
      <c r="P490" s="90"/>
      <c r="Q490" s="90"/>
      <c r="R490" s="90"/>
    </row>
    <row r="491" customFormat="false" ht="15.75" hidden="false" customHeight="false" outlineLevel="0" collapsed="false">
      <c r="A491" s="188" t="s">
        <v>212</v>
      </c>
      <c r="B491" s="221"/>
      <c r="C491" s="58" t="n">
        <v>90</v>
      </c>
      <c r="D491" s="32"/>
      <c r="E491" s="107"/>
      <c r="F491" s="34"/>
      <c r="G491" s="34"/>
      <c r="H491" s="58"/>
      <c r="I491" s="58"/>
      <c r="J491" s="40" t="n">
        <f aca="false">B491*I491/1000</f>
        <v>0</v>
      </c>
      <c r="K491" s="69"/>
      <c r="L491" s="222"/>
      <c r="M491" s="90"/>
      <c r="N491" s="90"/>
      <c r="O491" s="90"/>
      <c r="P491" s="90"/>
      <c r="Q491" s="90"/>
      <c r="R491" s="90"/>
    </row>
    <row r="492" customFormat="false" ht="15.75" hidden="false" customHeight="false" outlineLevel="0" collapsed="false">
      <c r="A492" s="188" t="s">
        <v>87</v>
      </c>
      <c r="B492" s="223" t="n">
        <v>6.5</v>
      </c>
      <c r="C492" s="58" t="n">
        <v>6</v>
      </c>
      <c r="D492" s="32"/>
      <c r="E492" s="107"/>
      <c r="F492" s="34"/>
      <c r="G492" s="34"/>
      <c r="H492" s="58"/>
      <c r="I492" s="58" t="n">
        <v>0</v>
      </c>
      <c r="J492" s="40" t="n">
        <f aca="false">B492*I492/1000</f>
        <v>0</v>
      </c>
      <c r="K492" s="69"/>
      <c r="L492" s="222"/>
      <c r="M492" s="90"/>
      <c r="N492" s="90"/>
      <c r="O492" s="90"/>
      <c r="P492" s="90"/>
      <c r="Q492" s="90"/>
      <c r="R492" s="90"/>
    </row>
    <row r="493" customFormat="false" ht="15.75" hidden="false" customHeight="false" outlineLevel="0" collapsed="false">
      <c r="A493" s="105" t="s">
        <v>75</v>
      </c>
      <c r="B493" s="224" t="n">
        <v>5</v>
      </c>
      <c r="C493" s="46" t="n">
        <v>5</v>
      </c>
      <c r="D493" s="32"/>
      <c r="E493" s="140"/>
      <c r="F493" s="141"/>
      <c r="G493" s="141"/>
      <c r="H493" s="142"/>
      <c r="I493" s="142" t="n">
        <v>0</v>
      </c>
      <c r="J493" s="40" t="n">
        <f aca="false">B493*I493/1000</f>
        <v>0</v>
      </c>
      <c r="K493" s="225"/>
      <c r="L493" s="222"/>
      <c r="M493" s="90"/>
      <c r="N493" s="90"/>
      <c r="O493" s="90"/>
      <c r="P493" s="90"/>
      <c r="Q493" s="90"/>
      <c r="R493" s="90"/>
    </row>
    <row r="494" customFormat="false" ht="25.5" hidden="false" customHeight="false" outlineLevel="0" collapsed="false">
      <c r="A494" s="105" t="s">
        <v>46</v>
      </c>
      <c r="B494" s="221" t="n">
        <v>2.025</v>
      </c>
      <c r="C494" s="34" t="n">
        <v>1.5</v>
      </c>
      <c r="D494" s="36"/>
      <c r="E494" s="34"/>
      <c r="F494" s="34"/>
      <c r="G494" s="34"/>
      <c r="H494" s="58"/>
      <c r="I494" s="58"/>
      <c r="J494" s="40" t="n">
        <f aca="false">B494*I494/1000</f>
        <v>0</v>
      </c>
      <c r="K494" s="219"/>
      <c r="L494" s="222"/>
      <c r="M494" s="90"/>
      <c r="N494" s="90"/>
      <c r="O494" s="90"/>
      <c r="P494" s="90"/>
      <c r="Q494" s="90"/>
      <c r="R494" s="90"/>
    </row>
    <row r="495" customFormat="false" ht="25.35" hidden="false" customHeight="true" outlineLevel="0" collapsed="false">
      <c r="A495" s="38" t="s">
        <v>213</v>
      </c>
      <c r="B495" s="38"/>
      <c r="C495" s="38"/>
      <c r="D495" s="32" t="s">
        <v>214</v>
      </c>
      <c r="E495" s="32" t="n">
        <v>4.6</v>
      </c>
      <c r="F495" s="32" t="n">
        <v>8.3</v>
      </c>
      <c r="G495" s="32" t="n">
        <v>31.7</v>
      </c>
      <c r="H495" s="23" t="n">
        <v>219.9</v>
      </c>
      <c r="I495" s="23"/>
      <c r="J495" s="301" t="n">
        <f aca="false">J496+J497+J498+J499+J500+J501+J502+J503+J504+J505+J506+J507+J508</f>
        <v>16.5885</v>
      </c>
      <c r="K495" s="69" t="n">
        <v>1.72</v>
      </c>
      <c r="L495" s="69" t="n">
        <v>0.25</v>
      </c>
      <c r="M495" s="69" t="n">
        <v>0.02</v>
      </c>
      <c r="N495" s="69" t="n">
        <v>0.41</v>
      </c>
      <c r="O495" s="69" t="n">
        <v>82</v>
      </c>
      <c r="P495" s="69" t="n">
        <v>64.4</v>
      </c>
      <c r="Q495" s="69" t="n">
        <v>13.87</v>
      </c>
      <c r="R495" s="69" t="n">
        <v>0.8</v>
      </c>
    </row>
    <row r="496" customFormat="false" ht="12.75" hidden="false" customHeight="false" outlineLevel="0" collapsed="false">
      <c r="A496" s="52" t="s">
        <v>57</v>
      </c>
      <c r="B496" s="53" t="n">
        <v>21.76</v>
      </c>
      <c r="C496" s="25" t="n">
        <v>16</v>
      </c>
      <c r="D496" s="55"/>
      <c r="E496" s="56"/>
      <c r="F496" s="56"/>
      <c r="G496" s="56"/>
      <c r="H496" s="57"/>
      <c r="I496" s="57" t="n">
        <v>300</v>
      </c>
      <c r="J496" s="185" t="n">
        <f aca="false">B496*I496/1000</f>
        <v>6.528</v>
      </c>
      <c r="K496" s="57"/>
      <c r="L496" s="57"/>
      <c r="M496" s="57"/>
      <c r="N496" s="57"/>
      <c r="O496" s="57"/>
      <c r="P496" s="57"/>
      <c r="Q496" s="57"/>
      <c r="R496" s="57"/>
    </row>
    <row r="497" customFormat="false" ht="12.75" hidden="false" customHeight="false" outlineLevel="0" collapsed="false">
      <c r="A497" s="52" t="s">
        <v>58</v>
      </c>
      <c r="B497" s="53" t="n">
        <v>18.88</v>
      </c>
      <c r="C497" s="25" t="n">
        <v>16</v>
      </c>
      <c r="D497" s="26"/>
      <c r="E497" s="22"/>
      <c r="F497" s="22"/>
      <c r="G497" s="22"/>
      <c r="H497" s="23"/>
      <c r="I497" s="23"/>
      <c r="J497" s="185" t="n">
        <f aca="false">B497*I497/1000</f>
        <v>0</v>
      </c>
      <c r="K497" s="23"/>
      <c r="L497" s="23"/>
      <c r="M497" s="23"/>
      <c r="N497" s="23"/>
      <c r="O497" s="23"/>
      <c r="P497" s="23"/>
      <c r="Q497" s="23"/>
      <c r="R497" s="23"/>
    </row>
    <row r="498" customFormat="false" ht="38.25" hidden="false" customHeight="true" outlineLevel="0" collapsed="false">
      <c r="A498" s="52" t="s">
        <v>59</v>
      </c>
      <c r="B498" s="53" t="n">
        <v>16</v>
      </c>
      <c r="C498" s="25" t="n">
        <v>16</v>
      </c>
      <c r="D498" s="32"/>
      <c r="E498" s="34"/>
      <c r="F498" s="34"/>
      <c r="G498" s="34"/>
      <c r="H498" s="58"/>
      <c r="I498" s="58"/>
      <c r="J498" s="185" t="n">
        <f aca="false">B498*I498/1000</f>
        <v>0</v>
      </c>
      <c r="K498" s="58"/>
      <c r="L498" s="58"/>
      <c r="M498" s="58"/>
      <c r="N498" s="58"/>
      <c r="O498" s="58"/>
      <c r="P498" s="58"/>
      <c r="Q498" s="58"/>
      <c r="R498" s="58"/>
    </row>
    <row r="499" customFormat="false" ht="12.75" hidden="false" customHeight="false" outlineLevel="0" collapsed="false">
      <c r="A499" s="29" t="s">
        <v>215</v>
      </c>
      <c r="B499" s="58" t="n">
        <v>20.2</v>
      </c>
      <c r="C499" s="58" t="n">
        <v>20</v>
      </c>
      <c r="D499" s="32"/>
      <c r="E499" s="22"/>
      <c r="F499" s="22"/>
      <c r="G499" s="22"/>
      <c r="H499" s="23"/>
      <c r="I499" s="23" t="n">
        <v>40</v>
      </c>
      <c r="J499" s="185" t="n">
        <f aca="false">B499*I499/1000</f>
        <v>0.808</v>
      </c>
      <c r="K499" s="23"/>
      <c r="L499" s="23"/>
      <c r="M499" s="23"/>
      <c r="N499" s="23"/>
      <c r="O499" s="23"/>
      <c r="P499" s="23"/>
      <c r="Q499" s="23"/>
      <c r="R499" s="23"/>
    </row>
    <row r="500" customFormat="false" ht="18.2" hidden="false" customHeight="true" outlineLevel="0" collapsed="false">
      <c r="A500" s="35" t="s">
        <v>60</v>
      </c>
      <c r="B500" s="58" t="n">
        <v>66.5</v>
      </c>
      <c r="C500" s="36" t="n">
        <v>50</v>
      </c>
      <c r="D500" s="36"/>
      <c r="E500" s="34"/>
      <c r="F500" s="34"/>
      <c r="G500" s="34"/>
      <c r="H500" s="58"/>
      <c r="I500" s="58" t="n">
        <v>35</v>
      </c>
      <c r="J500" s="185" t="n">
        <f aca="false">B500*I500/1000</f>
        <v>2.3275</v>
      </c>
      <c r="K500" s="58"/>
      <c r="L500" s="58"/>
      <c r="M500" s="58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A501" s="35" t="s">
        <v>61</v>
      </c>
      <c r="B501" s="58" t="n">
        <v>71.5</v>
      </c>
      <c r="C501" s="36" t="n">
        <v>50</v>
      </c>
      <c r="D501" s="36"/>
      <c r="E501" s="34"/>
      <c r="F501" s="34"/>
      <c r="G501" s="34"/>
      <c r="H501" s="58"/>
      <c r="I501" s="58"/>
      <c r="J501" s="185" t="n">
        <f aca="false">B501*I501/1000</f>
        <v>0</v>
      </c>
      <c r="K501" s="58"/>
      <c r="L501" s="58"/>
      <c r="M501" s="58"/>
      <c r="N501" s="58"/>
      <c r="O501" s="58"/>
      <c r="P501" s="58"/>
      <c r="Q501" s="58"/>
      <c r="R501" s="58"/>
    </row>
    <row r="502" customFormat="false" ht="12.75" hidden="false" customHeight="false" outlineLevel="0" collapsed="false">
      <c r="A502" s="105" t="s">
        <v>62</v>
      </c>
      <c r="B502" s="58" t="n">
        <v>77</v>
      </c>
      <c r="C502" s="36" t="n">
        <v>50</v>
      </c>
      <c r="D502" s="36"/>
      <c r="E502" s="34"/>
      <c r="F502" s="34"/>
      <c r="G502" s="34"/>
      <c r="H502" s="58"/>
      <c r="I502" s="58"/>
      <c r="J502" s="185" t="n">
        <f aca="false">B502*I502/1000</f>
        <v>0</v>
      </c>
      <c r="K502" s="58"/>
      <c r="L502" s="58"/>
      <c r="M502" s="58"/>
      <c r="N502" s="58"/>
      <c r="O502" s="58"/>
      <c r="P502" s="58"/>
      <c r="Q502" s="58"/>
      <c r="R502" s="58"/>
    </row>
    <row r="503" customFormat="false" ht="12.75" hidden="false" customHeight="false" outlineLevel="0" collapsed="false">
      <c r="A503" s="105" t="s">
        <v>63</v>
      </c>
      <c r="B503" s="58" t="n">
        <v>83.5</v>
      </c>
      <c r="C503" s="36" t="n">
        <v>50</v>
      </c>
      <c r="D503" s="36"/>
      <c r="E503" s="34"/>
      <c r="F503" s="34"/>
      <c r="G503" s="34"/>
      <c r="H503" s="58"/>
      <c r="I503" s="58"/>
      <c r="J503" s="185" t="n">
        <f aca="false">B503*I503/1000</f>
        <v>0</v>
      </c>
      <c r="K503" s="58"/>
      <c r="L503" s="58"/>
      <c r="M503" s="58"/>
      <c r="N503" s="58"/>
      <c r="O503" s="58"/>
      <c r="P503" s="58"/>
      <c r="Q503" s="58"/>
      <c r="R503" s="58"/>
    </row>
    <row r="504" customFormat="false" ht="12.75" hidden="false" customHeight="false" outlineLevel="0" collapsed="false">
      <c r="A504" s="24" t="s">
        <v>66</v>
      </c>
      <c r="B504" s="34" t="n">
        <v>16.25</v>
      </c>
      <c r="C504" s="36" t="n">
        <v>13</v>
      </c>
      <c r="D504" s="36"/>
      <c r="E504" s="34"/>
      <c r="F504" s="34"/>
      <c r="G504" s="34"/>
      <c r="H504" s="58"/>
      <c r="I504" s="58" t="n">
        <v>40</v>
      </c>
      <c r="J504" s="185" t="n">
        <f aca="false">B504*I504/1000</f>
        <v>0.65</v>
      </c>
      <c r="K504" s="58"/>
      <c r="L504" s="58"/>
      <c r="M504" s="58"/>
      <c r="N504" s="58"/>
      <c r="O504" s="58"/>
      <c r="P504" s="58"/>
      <c r="Q504" s="58"/>
      <c r="R504" s="58"/>
    </row>
    <row r="505" customFormat="false" ht="12.75" hidden="false" customHeight="false" outlineLevel="0" collapsed="false">
      <c r="A505" s="35" t="s">
        <v>67</v>
      </c>
      <c r="B505" s="34" t="n">
        <v>17.29</v>
      </c>
      <c r="C505" s="36" t="n">
        <v>13</v>
      </c>
      <c r="D505" s="36"/>
      <c r="E505" s="34"/>
      <c r="F505" s="34"/>
      <c r="G505" s="34"/>
      <c r="H505" s="58"/>
      <c r="I505" s="58"/>
      <c r="J505" s="185" t="n">
        <f aca="false">B505*I505/1000</f>
        <v>0</v>
      </c>
      <c r="K505" s="58"/>
      <c r="L505" s="58"/>
      <c r="M505" s="58"/>
      <c r="N505" s="58"/>
      <c r="O505" s="58"/>
      <c r="P505" s="58"/>
      <c r="Q505" s="58"/>
      <c r="R505" s="58"/>
    </row>
    <row r="506" customFormat="false" ht="12.75" hidden="false" customHeight="false" outlineLevel="0" collapsed="false">
      <c r="A506" s="35" t="s">
        <v>68</v>
      </c>
      <c r="B506" s="58" t="n">
        <v>11.9</v>
      </c>
      <c r="C506" s="36" t="n">
        <v>10</v>
      </c>
      <c r="D506" s="36"/>
      <c r="E506" s="34"/>
      <c r="F506" s="34"/>
      <c r="G506" s="34"/>
      <c r="H506" s="58"/>
      <c r="I506" s="58" t="n">
        <v>50</v>
      </c>
      <c r="J506" s="185" t="n">
        <f aca="false">B506*I506/1000</f>
        <v>0.595</v>
      </c>
      <c r="K506" s="58"/>
      <c r="L506" s="58"/>
      <c r="M506" s="58"/>
      <c r="N506" s="58"/>
      <c r="O506" s="58"/>
      <c r="P506" s="58"/>
      <c r="Q506" s="58"/>
      <c r="R506" s="58"/>
    </row>
    <row r="507" customFormat="false" ht="12.75" hidden="false" customHeight="false" outlineLevel="0" collapsed="false">
      <c r="A507" s="35" t="s">
        <v>27</v>
      </c>
      <c r="B507" s="25" t="n">
        <v>4</v>
      </c>
      <c r="C507" s="28" t="n">
        <v>4</v>
      </c>
      <c r="D507" s="36"/>
      <c r="E507" s="34"/>
      <c r="F507" s="34"/>
      <c r="G507" s="34"/>
      <c r="H507" s="58"/>
      <c r="I507" s="58" t="n">
        <v>850</v>
      </c>
      <c r="J507" s="185" t="n">
        <f aca="false">B507*I507/1000</f>
        <v>3.4</v>
      </c>
      <c r="K507" s="58"/>
      <c r="L507" s="58"/>
      <c r="M507" s="58"/>
      <c r="N507" s="58"/>
      <c r="O507" s="58"/>
      <c r="P507" s="58"/>
      <c r="Q507" s="58"/>
      <c r="R507" s="58"/>
    </row>
    <row r="508" customFormat="false" ht="12.75" hidden="false" customHeight="false" outlineLevel="0" collapsed="false">
      <c r="A508" s="29" t="s">
        <v>26</v>
      </c>
      <c r="B508" s="25" t="n">
        <v>38</v>
      </c>
      <c r="C508" s="25" t="n">
        <v>32</v>
      </c>
      <c r="D508" s="36"/>
      <c r="E508" s="34"/>
      <c r="F508" s="62"/>
      <c r="G508" s="58"/>
      <c r="H508" s="58"/>
      <c r="I508" s="58" t="n">
        <v>60</v>
      </c>
      <c r="J508" s="185" t="n">
        <f aca="false">B508*I508/1000</f>
        <v>2.28</v>
      </c>
      <c r="K508" s="58"/>
      <c r="L508" s="58"/>
      <c r="M508" s="58"/>
      <c r="N508" s="58"/>
      <c r="O508" s="58"/>
      <c r="P508" s="58"/>
      <c r="Q508" s="58"/>
      <c r="R508" s="58"/>
    </row>
    <row r="509" customFormat="false" ht="14.65" hidden="false" customHeight="true" outlineLevel="0" collapsed="false">
      <c r="A509" s="31" t="s">
        <v>216</v>
      </c>
      <c r="B509" s="31"/>
      <c r="C509" s="31"/>
      <c r="D509" s="32" t="n">
        <v>250</v>
      </c>
      <c r="E509" s="63" t="n">
        <v>15.7</v>
      </c>
      <c r="F509" s="63" t="n">
        <v>16.3</v>
      </c>
      <c r="G509" s="63" t="n">
        <v>32.26</v>
      </c>
      <c r="H509" s="104" t="n">
        <v>338.54</v>
      </c>
      <c r="I509" s="104"/>
      <c r="J509" s="342" t="n">
        <f aca="false">J510+J511+J512+J513+J514+J515+J516+J517+J518+J519+J520+J521</f>
        <v>43.97275</v>
      </c>
      <c r="K509" s="63" t="n">
        <v>5</v>
      </c>
      <c r="L509" s="22" t="n">
        <v>0.25</v>
      </c>
      <c r="M509" s="22" t="n">
        <v>0.04</v>
      </c>
      <c r="N509" s="22" t="n">
        <v>4.6</v>
      </c>
      <c r="O509" s="22" t="n">
        <v>25.99</v>
      </c>
      <c r="P509" s="22" t="n">
        <v>235</v>
      </c>
      <c r="Q509" s="22" t="n">
        <v>48.54</v>
      </c>
      <c r="R509" s="22" t="n">
        <v>1.7</v>
      </c>
    </row>
    <row r="510" customFormat="false" ht="12.75" hidden="false" customHeight="false" outlineLevel="0" collapsed="false">
      <c r="A510" s="52" t="s">
        <v>57</v>
      </c>
      <c r="B510" s="53" t="n">
        <v>107.44</v>
      </c>
      <c r="C510" s="58" t="n">
        <v>79</v>
      </c>
      <c r="D510" s="55"/>
      <c r="E510" s="56"/>
      <c r="F510" s="56"/>
      <c r="G510" s="56"/>
      <c r="H510" s="57"/>
      <c r="I510" s="58" t="n">
        <v>300</v>
      </c>
      <c r="J510" s="185" t="n">
        <f aca="false">B510*I510/1000</f>
        <v>32.232</v>
      </c>
      <c r="K510" s="57"/>
      <c r="L510" s="57"/>
      <c r="M510" s="57"/>
      <c r="N510" s="57"/>
      <c r="O510" s="57"/>
      <c r="P510" s="57"/>
      <c r="Q510" s="57"/>
      <c r="R510" s="57"/>
    </row>
    <row r="511" customFormat="false" ht="12.75" hidden="false" customHeight="false" outlineLevel="0" collapsed="false">
      <c r="A511" s="52" t="s">
        <v>58</v>
      </c>
      <c r="B511" s="53" t="n">
        <v>93.22</v>
      </c>
      <c r="C511" s="58" t="n">
        <v>79</v>
      </c>
      <c r="D511" s="54"/>
      <c r="E511" s="103"/>
      <c r="F511" s="63"/>
      <c r="G511" s="63"/>
      <c r="H511" s="104"/>
      <c r="I511" s="104"/>
      <c r="J511" s="185" t="n">
        <f aca="false">B511*I511/1000</f>
        <v>0</v>
      </c>
      <c r="K511" s="104"/>
      <c r="L511" s="104"/>
      <c r="M511" s="104"/>
      <c r="N511" s="104"/>
      <c r="O511" s="104"/>
      <c r="P511" s="104"/>
      <c r="Q511" s="104"/>
      <c r="R511" s="104"/>
    </row>
    <row r="512" customFormat="false" ht="39.95" hidden="false" customHeight="true" outlineLevel="0" collapsed="false">
      <c r="A512" s="52" t="s">
        <v>59</v>
      </c>
      <c r="B512" s="53" t="n">
        <v>79</v>
      </c>
      <c r="C512" s="58" t="n">
        <v>79</v>
      </c>
      <c r="D512" s="54"/>
      <c r="E512" s="34"/>
      <c r="F512" s="34"/>
      <c r="G512" s="34"/>
      <c r="H512" s="58"/>
      <c r="I512" s="58" t="n">
        <v>0</v>
      </c>
      <c r="J512" s="185" t="n">
        <f aca="false">B512*I512/1000</f>
        <v>0</v>
      </c>
      <c r="K512" s="58"/>
      <c r="L512" s="58"/>
      <c r="M512" s="58"/>
      <c r="N512" s="58"/>
      <c r="O512" s="58"/>
      <c r="P512" s="58"/>
      <c r="Q512" s="58"/>
      <c r="R512" s="58"/>
    </row>
    <row r="513" customFormat="false" ht="12.75" hidden="false" customHeight="false" outlineLevel="0" collapsed="false">
      <c r="A513" s="29" t="s">
        <v>74</v>
      </c>
      <c r="B513" s="25"/>
      <c r="C513" s="36" t="n">
        <v>50</v>
      </c>
      <c r="D513" s="36"/>
      <c r="E513" s="34"/>
      <c r="F513" s="34"/>
      <c r="G513" s="34"/>
      <c r="H513" s="58"/>
      <c r="I513" s="58"/>
      <c r="J513" s="185" t="n">
        <f aca="false">B513*I513/1000</f>
        <v>0</v>
      </c>
      <c r="K513" s="58"/>
      <c r="L513" s="58"/>
      <c r="M513" s="58"/>
      <c r="N513" s="58"/>
      <c r="O513" s="58"/>
      <c r="P513" s="58"/>
      <c r="Q513" s="58"/>
      <c r="R513" s="58"/>
    </row>
    <row r="514" customFormat="false" ht="18.2" hidden="false" customHeight="true" outlineLevel="0" collapsed="false">
      <c r="A514" s="35" t="s">
        <v>60</v>
      </c>
      <c r="B514" s="25" t="n">
        <v>219.45</v>
      </c>
      <c r="C514" s="28" t="n">
        <v>165</v>
      </c>
      <c r="D514" s="36"/>
      <c r="E514" s="34"/>
      <c r="F514" s="34"/>
      <c r="G514" s="34"/>
      <c r="H514" s="58"/>
      <c r="I514" s="58" t="n">
        <v>35</v>
      </c>
      <c r="J514" s="185" t="n">
        <f aca="false">B514*I514/1000</f>
        <v>7.68075</v>
      </c>
      <c r="K514" s="58"/>
      <c r="L514" s="58"/>
      <c r="M514" s="58"/>
      <c r="N514" s="58"/>
      <c r="O514" s="58"/>
      <c r="P514" s="58"/>
      <c r="Q514" s="58"/>
      <c r="R514" s="58"/>
    </row>
    <row r="515" customFormat="false" ht="12.75" hidden="false" customHeight="false" outlineLevel="0" collapsed="false">
      <c r="A515" s="35" t="s">
        <v>61</v>
      </c>
      <c r="B515" s="25" t="n">
        <v>235.95</v>
      </c>
      <c r="C515" s="28" t="n">
        <v>165</v>
      </c>
      <c r="D515" s="36"/>
      <c r="E515" s="34"/>
      <c r="F515" s="34"/>
      <c r="G515" s="34"/>
      <c r="H515" s="58"/>
      <c r="I515" s="58"/>
      <c r="J515" s="185" t="n">
        <f aca="false">B515*I515/1000</f>
        <v>0</v>
      </c>
      <c r="K515" s="58"/>
      <c r="L515" s="58"/>
      <c r="M515" s="58"/>
      <c r="N515" s="58"/>
      <c r="O515" s="58"/>
      <c r="P515" s="58"/>
      <c r="Q515" s="58"/>
      <c r="R515" s="58"/>
    </row>
    <row r="516" customFormat="false" ht="12.75" hidden="false" customHeight="false" outlineLevel="0" collapsed="false">
      <c r="A516" s="35" t="s">
        <v>62</v>
      </c>
      <c r="B516" s="25" t="n">
        <v>254.1</v>
      </c>
      <c r="C516" s="28" t="n">
        <v>165</v>
      </c>
      <c r="D516" s="36"/>
      <c r="E516" s="34"/>
      <c r="F516" s="64"/>
      <c r="G516" s="64"/>
      <c r="H516" s="45"/>
      <c r="I516" s="45"/>
      <c r="J516" s="185" t="n">
        <f aca="false">B516*I516/1000</f>
        <v>0</v>
      </c>
      <c r="K516" s="45"/>
      <c r="L516" s="45"/>
      <c r="M516" s="45"/>
      <c r="N516" s="45"/>
      <c r="O516" s="45"/>
      <c r="P516" s="45"/>
      <c r="Q516" s="45"/>
      <c r="R516" s="45"/>
    </row>
    <row r="517" customFormat="false" ht="12.75" hidden="false" customHeight="false" outlineLevel="0" collapsed="false">
      <c r="A517" s="35" t="s">
        <v>63</v>
      </c>
      <c r="B517" s="25" t="n">
        <v>275.55</v>
      </c>
      <c r="C517" s="28" t="n">
        <v>165</v>
      </c>
      <c r="D517" s="36"/>
      <c r="E517" s="34"/>
      <c r="F517" s="64"/>
      <c r="G517" s="64"/>
      <c r="H517" s="45"/>
      <c r="I517" s="45"/>
      <c r="J517" s="185" t="n">
        <f aca="false">B517*I517/1000</f>
        <v>0</v>
      </c>
      <c r="K517" s="45"/>
      <c r="L517" s="45"/>
      <c r="M517" s="45"/>
      <c r="N517" s="45"/>
      <c r="O517" s="45"/>
      <c r="P517" s="45"/>
      <c r="Q517" s="45"/>
      <c r="R517" s="45"/>
    </row>
    <row r="518" customFormat="false" ht="12.75" hidden="false" customHeight="false" outlineLevel="0" collapsed="false">
      <c r="A518" s="24" t="s">
        <v>66</v>
      </c>
      <c r="B518" s="25" t="n">
        <v>31.25</v>
      </c>
      <c r="C518" s="28" t="n">
        <v>25</v>
      </c>
      <c r="D518" s="36"/>
      <c r="E518" s="34"/>
      <c r="F518" s="34"/>
      <c r="G518" s="34"/>
      <c r="H518" s="58"/>
      <c r="I518" s="58" t="n">
        <v>40</v>
      </c>
      <c r="J518" s="185" t="n">
        <f aca="false">B518*I518/1000</f>
        <v>1.25</v>
      </c>
      <c r="K518" s="58"/>
      <c r="L518" s="58"/>
      <c r="M518" s="58"/>
      <c r="N518" s="58"/>
      <c r="O518" s="58"/>
      <c r="P518" s="58"/>
      <c r="Q518" s="58"/>
      <c r="R518" s="58"/>
    </row>
    <row r="519" customFormat="false" ht="12.75" hidden="false" customHeight="false" outlineLevel="0" collapsed="false">
      <c r="A519" s="35" t="s">
        <v>67</v>
      </c>
      <c r="B519" s="25" t="n">
        <v>33.25</v>
      </c>
      <c r="C519" s="28" t="n">
        <v>25</v>
      </c>
      <c r="D519" s="36"/>
      <c r="E519" s="34"/>
      <c r="F519" s="34"/>
      <c r="G519" s="34"/>
      <c r="H519" s="58"/>
      <c r="I519" s="58"/>
      <c r="J519" s="185" t="n">
        <f aca="false">B519*I519/1000</f>
        <v>0</v>
      </c>
      <c r="K519" s="58"/>
      <c r="L519" s="58"/>
      <c r="M519" s="58"/>
      <c r="N519" s="58"/>
      <c r="O519" s="58"/>
      <c r="P519" s="58"/>
      <c r="Q519" s="58"/>
      <c r="R519" s="58"/>
    </row>
    <row r="520" customFormat="false" ht="12.75" hidden="false" customHeight="false" outlineLevel="0" collapsed="false">
      <c r="A520" s="35" t="s">
        <v>68</v>
      </c>
      <c r="B520" s="25" t="n">
        <v>23.8</v>
      </c>
      <c r="C520" s="28" t="n">
        <v>20</v>
      </c>
      <c r="D520" s="36"/>
      <c r="E520" s="34"/>
      <c r="F520" s="34"/>
      <c r="G520" s="34"/>
      <c r="H520" s="58"/>
      <c r="I520" s="58" t="n">
        <v>50</v>
      </c>
      <c r="J520" s="185" t="n">
        <f aca="false">B520*I520/1000</f>
        <v>1.19</v>
      </c>
      <c r="K520" s="58"/>
      <c r="L520" s="58"/>
      <c r="M520" s="58"/>
      <c r="N520" s="58"/>
      <c r="O520" s="58"/>
      <c r="P520" s="58"/>
      <c r="Q520" s="58"/>
      <c r="R520" s="58"/>
    </row>
    <row r="521" customFormat="false" ht="12.75" hidden="false" customHeight="false" outlineLevel="0" collapsed="false">
      <c r="A521" s="35" t="s">
        <v>75</v>
      </c>
      <c r="B521" s="28" t="n">
        <v>12</v>
      </c>
      <c r="C521" s="28" t="n">
        <v>12</v>
      </c>
      <c r="D521" s="226"/>
      <c r="E521" s="34"/>
      <c r="F521" s="34"/>
      <c r="G521" s="34"/>
      <c r="H521" s="58"/>
      <c r="I521" s="58" t="n">
        <v>135</v>
      </c>
      <c r="J521" s="185" t="n">
        <f aca="false">B521*I521/1000</f>
        <v>1.62</v>
      </c>
      <c r="K521" s="58"/>
      <c r="L521" s="58"/>
      <c r="M521" s="58"/>
      <c r="N521" s="58"/>
      <c r="O521" s="58"/>
      <c r="P521" s="58"/>
      <c r="Q521" s="58"/>
      <c r="R521" s="58"/>
    </row>
    <row r="522" customFormat="false" ht="14.65" hidden="false" customHeight="true" outlineLevel="0" collapsed="false">
      <c r="A522" s="31" t="s">
        <v>217</v>
      </c>
      <c r="B522" s="31"/>
      <c r="C522" s="31"/>
      <c r="D522" s="68" t="n">
        <v>200</v>
      </c>
      <c r="E522" s="32" t="n">
        <v>0.7</v>
      </c>
      <c r="F522" s="32" t="n">
        <v>0.3</v>
      </c>
      <c r="G522" s="22" t="n">
        <v>21.1</v>
      </c>
      <c r="H522" s="23" t="n">
        <v>89.9</v>
      </c>
      <c r="I522" s="23"/>
      <c r="J522" s="342" t="n">
        <f aca="false">J523+J524</f>
        <v>4.9239</v>
      </c>
      <c r="K522" s="69" t="n">
        <v>68</v>
      </c>
      <c r="L522" s="69" t="n">
        <v>0.01</v>
      </c>
      <c r="M522" s="69" t="n">
        <v>0</v>
      </c>
      <c r="N522" s="69" t="n">
        <v>0.7</v>
      </c>
      <c r="O522" s="69" t="n">
        <v>13.15</v>
      </c>
      <c r="P522" s="69" t="n">
        <v>22.7</v>
      </c>
      <c r="Q522" s="69" t="n">
        <v>2.8</v>
      </c>
      <c r="R522" s="69" t="n">
        <v>0.23</v>
      </c>
    </row>
    <row r="523" customFormat="false" ht="12.75" hidden="false" customHeight="false" outlineLevel="0" collapsed="false">
      <c r="A523" s="24" t="s">
        <v>218</v>
      </c>
      <c r="B523" s="28" t="n">
        <v>20.3</v>
      </c>
      <c r="C523" s="28" t="n">
        <v>20</v>
      </c>
      <c r="D523" s="68"/>
      <c r="E523" s="32"/>
      <c r="F523" s="32"/>
      <c r="G523" s="32"/>
      <c r="H523" s="23"/>
      <c r="I523" s="23" t="n">
        <v>213</v>
      </c>
      <c r="J523" s="185" t="n">
        <f aca="false">B523*I523/1000</f>
        <v>4.3239</v>
      </c>
      <c r="K523" s="86"/>
      <c r="L523" s="86"/>
      <c r="M523" s="86"/>
      <c r="N523" s="86"/>
      <c r="O523" s="86"/>
      <c r="P523" s="86"/>
      <c r="Q523" s="86"/>
      <c r="R523" s="86"/>
    </row>
    <row r="524" customFormat="false" ht="12.75" hidden="false" customHeight="false" outlineLevel="0" collapsed="false">
      <c r="A524" s="24" t="s">
        <v>33</v>
      </c>
      <c r="B524" s="36" t="n">
        <v>10</v>
      </c>
      <c r="C524" s="36" t="n">
        <v>10</v>
      </c>
      <c r="D524" s="32"/>
      <c r="E524" s="22"/>
      <c r="F524" s="27"/>
      <c r="G524" s="22"/>
      <c r="H524" s="32"/>
      <c r="I524" s="32" t="n">
        <v>60</v>
      </c>
      <c r="J524" s="185" t="n">
        <f aca="false">B524*I524/1000</f>
        <v>0.6</v>
      </c>
      <c r="K524" s="185"/>
      <c r="L524" s="185"/>
      <c r="M524" s="185"/>
      <c r="N524" s="185"/>
      <c r="O524" s="185"/>
      <c r="P524" s="185"/>
      <c r="Q524" s="185"/>
      <c r="R524" s="185"/>
    </row>
    <row r="525" customFormat="false" ht="14.65" hidden="false" customHeight="true" outlineLevel="0" collapsed="false">
      <c r="A525" s="31" t="s">
        <v>42</v>
      </c>
      <c r="B525" s="31"/>
      <c r="C525" s="31"/>
      <c r="D525" s="32" t="n">
        <v>60</v>
      </c>
      <c r="E525" s="22" t="n">
        <v>4.92</v>
      </c>
      <c r="F525" s="22" t="n">
        <v>0.84</v>
      </c>
      <c r="G525" s="22" t="n">
        <v>21.66</v>
      </c>
      <c r="H525" s="23" t="n">
        <v>113.88</v>
      </c>
      <c r="I525" s="23" t="n">
        <v>60</v>
      </c>
      <c r="J525" s="342" t="n">
        <f aca="false">D525*I525/1000</f>
        <v>3.6</v>
      </c>
      <c r="K525" s="22" t="n">
        <v>0</v>
      </c>
      <c r="L525" s="22" t="n">
        <v>0.138</v>
      </c>
      <c r="M525" s="22" t="n">
        <v>0</v>
      </c>
      <c r="N525" s="22" t="n">
        <v>0</v>
      </c>
      <c r="O525" s="22" t="n">
        <v>19.8</v>
      </c>
      <c r="P525" s="22" t="n">
        <v>130.8</v>
      </c>
      <c r="Q525" s="22" t="n">
        <v>37.2</v>
      </c>
      <c r="R525" s="22" t="n">
        <v>2.52</v>
      </c>
    </row>
    <row r="526" customFormat="false" ht="14.65" hidden="false" customHeight="true" outlineLevel="0" collapsed="false">
      <c r="A526" s="20" t="s">
        <v>43</v>
      </c>
      <c r="B526" s="20"/>
      <c r="C526" s="20"/>
      <c r="D526" s="32" t="n">
        <v>60</v>
      </c>
      <c r="E526" s="22"/>
      <c r="F526" s="22"/>
      <c r="G526" s="22"/>
      <c r="H526" s="22"/>
      <c r="I526" s="22"/>
      <c r="J526" s="185" t="n">
        <f aca="false">D526*I526/1000</f>
        <v>0</v>
      </c>
      <c r="K526" s="22"/>
      <c r="L526" s="22"/>
      <c r="M526" s="22"/>
      <c r="N526" s="22"/>
      <c r="O526" s="22"/>
      <c r="P526" s="22"/>
      <c r="Q526" s="22"/>
      <c r="R526" s="22"/>
    </row>
    <row r="527" customFormat="false" ht="14.65" hidden="false" customHeight="true" outlineLevel="0" collapsed="false">
      <c r="A527" s="31" t="s">
        <v>41</v>
      </c>
      <c r="B527" s="31"/>
      <c r="C527" s="31"/>
      <c r="D527" s="335" t="n">
        <v>60</v>
      </c>
      <c r="E527" s="22" t="n">
        <v>1.88</v>
      </c>
      <c r="F527" s="22" t="n">
        <v>0.4</v>
      </c>
      <c r="G527" s="22" t="n">
        <v>17.48</v>
      </c>
      <c r="H527" s="23" t="n">
        <v>81.04</v>
      </c>
      <c r="I527" s="23" t="n">
        <v>60</v>
      </c>
      <c r="J527" s="342" t="n">
        <f aca="false">D527*I527/1000</f>
        <v>3.6</v>
      </c>
      <c r="K527" s="22" t="n">
        <v>0</v>
      </c>
      <c r="L527" s="22" t="n">
        <v>0.032</v>
      </c>
      <c r="M527" s="22" t="n">
        <v>0</v>
      </c>
      <c r="N527" s="22" t="n">
        <v>0</v>
      </c>
      <c r="O527" s="22" t="n">
        <v>7.2</v>
      </c>
      <c r="P527" s="22" t="n">
        <v>34.8</v>
      </c>
      <c r="Q527" s="22" t="n">
        <v>7.6</v>
      </c>
      <c r="R527" s="22" t="n">
        <v>1.12</v>
      </c>
    </row>
    <row r="528" customFormat="false" ht="17.1" hidden="false" customHeight="true" outlineLevel="0" collapsed="false">
      <c r="A528" s="79" t="s">
        <v>83</v>
      </c>
      <c r="B528" s="79"/>
      <c r="C528" s="79"/>
      <c r="D528" s="79"/>
      <c r="E528" s="80" t="n">
        <v>61.12</v>
      </c>
      <c r="F528" s="80" t="n">
        <v>57.9725</v>
      </c>
      <c r="G528" s="80" t="n">
        <v>206.74</v>
      </c>
      <c r="H528" s="80" t="n">
        <v>1593.1925</v>
      </c>
      <c r="I528" s="80"/>
      <c r="J528" s="343" t="n">
        <f aca="false">J478+J495+J509+J522+J525+J527</f>
        <v>79.9994</v>
      </c>
      <c r="K528" s="80" t="n">
        <v>96.835</v>
      </c>
      <c r="L528" s="81" t="n">
        <v>1.081125</v>
      </c>
      <c r="M528" s="81" t="n">
        <v>0.213</v>
      </c>
      <c r="N528" s="81" t="n">
        <v>10.915</v>
      </c>
      <c r="O528" s="80" t="n">
        <v>755.34</v>
      </c>
      <c r="P528" s="80" t="n">
        <v>1141.4</v>
      </c>
      <c r="Q528" s="80" t="n">
        <v>188.28</v>
      </c>
      <c r="R528" s="80" t="n">
        <v>10.83</v>
      </c>
    </row>
    <row r="529" customFormat="false" ht="19.35" hidden="false" customHeight="true" outlineLevel="0" collapsed="false">
      <c r="A529" s="11" t="s">
        <v>219</v>
      </c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14.65" hidden="false" customHeight="true" outlineLevel="0" collapsed="false">
      <c r="A530" s="12" t="s">
        <v>4</v>
      </c>
      <c r="B530" s="13" t="s">
        <v>5</v>
      </c>
      <c r="C530" s="13" t="s">
        <v>6</v>
      </c>
      <c r="D530" s="13" t="s">
        <v>7</v>
      </c>
      <c r="E530" s="13"/>
      <c r="F530" s="13"/>
      <c r="G530" s="13"/>
      <c r="H530" s="13"/>
      <c r="I530" s="13"/>
      <c r="J530" s="13"/>
      <c r="K530" s="13" t="s">
        <v>8</v>
      </c>
      <c r="L530" s="13"/>
      <c r="M530" s="13"/>
      <c r="N530" s="13"/>
      <c r="O530" s="13" t="s">
        <v>9</v>
      </c>
      <c r="P530" s="13"/>
      <c r="Q530" s="13"/>
      <c r="R530" s="13"/>
    </row>
    <row r="531" customFormat="false" ht="18" hidden="false" customHeight="false" outlineLevel="0" collapsed="false">
      <c r="A531" s="12"/>
      <c r="B531" s="13"/>
      <c r="C531" s="13"/>
      <c r="D531" s="13" t="s">
        <v>10</v>
      </c>
      <c r="E531" s="15" t="s">
        <v>11</v>
      </c>
      <c r="F531" s="15" t="s">
        <v>12</v>
      </c>
      <c r="G531" s="15" t="s">
        <v>13</v>
      </c>
      <c r="H531" s="16" t="s">
        <v>14</v>
      </c>
      <c r="I531" s="16"/>
      <c r="J531" s="16"/>
      <c r="K531" s="17" t="s">
        <v>15</v>
      </c>
      <c r="L531" s="17" t="s">
        <v>16</v>
      </c>
      <c r="M531" s="17" t="s">
        <v>17</v>
      </c>
      <c r="N531" s="17" t="s">
        <v>18</v>
      </c>
      <c r="O531" s="17" t="s">
        <v>19</v>
      </c>
      <c r="P531" s="17" t="s">
        <v>20</v>
      </c>
      <c r="Q531" s="17" t="s">
        <v>21</v>
      </c>
      <c r="R531" s="17" t="s">
        <v>22</v>
      </c>
    </row>
    <row r="532" customFormat="false" ht="15.75" hidden="false" customHeight="true" outlineLevel="0" collapsed="false">
      <c r="A532" s="18" t="s">
        <v>23</v>
      </c>
      <c r="B532" s="18"/>
      <c r="C532" s="18"/>
      <c r="D532" s="18"/>
      <c r="E532" s="19" t="n">
        <v>21.1</v>
      </c>
      <c r="F532" s="19" t="n">
        <v>17.12</v>
      </c>
      <c r="G532" s="19" t="n">
        <v>116.57</v>
      </c>
      <c r="H532" s="19" t="n">
        <v>704.76</v>
      </c>
      <c r="I532" s="19"/>
      <c r="J532" s="327" t="n">
        <f aca="false">J533+J537+J544+J548+J552+J553+J554+J555</f>
        <v>80.002</v>
      </c>
      <c r="K532" s="19" t="n">
        <v>2</v>
      </c>
      <c r="L532" s="19" t="n">
        <v>0.285</v>
      </c>
      <c r="M532" s="19" t="n">
        <v>0.12</v>
      </c>
      <c r="N532" s="19" t="n">
        <v>1.90222222222222</v>
      </c>
      <c r="O532" s="19" t="n">
        <v>378.303333333333</v>
      </c>
      <c r="P532" s="19" t="n">
        <v>573.46</v>
      </c>
      <c r="Q532" s="19" t="n">
        <v>76.5511111111111</v>
      </c>
      <c r="R532" s="19" t="n">
        <v>3.77333333333333</v>
      </c>
    </row>
    <row r="533" customFormat="false" ht="14.65" hidden="false" customHeight="true" outlineLevel="0" collapsed="false">
      <c r="A533" s="20" t="s">
        <v>24</v>
      </c>
      <c r="B533" s="20"/>
      <c r="C533" s="20"/>
      <c r="D533" s="21" t="s">
        <v>25</v>
      </c>
      <c r="E533" s="22" t="n">
        <v>2.6</v>
      </c>
      <c r="F533" s="22" t="n">
        <v>3.7</v>
      </c>
      <c r="G533" s="22" t="n">
        <v>30</v>
      </c>
      <c r="H533" s="23" t="n">
        <v>163.7</v>
      </c>
      <c r="I533" s="23"/>
      <c r="J533" s="293" t="n">
        <f aca="false">J534+J535+J536</f>
        <v>9.956</v>
      </c>
      <c r="K533" s="22" t="n">
        <v>0.6</v>
      </c>
      <c r="L533" s="22" t="n">
        <v>0</v>
      </c>
      <c r="M533" s="22" t="n">
        <v>0</v>
      </c>
      <c r="N533" s="22" t="n">
        <v>0.9</v>
      </c>
      <c r="O533" s="22" t="n">
        <v>7.3</v>
      </c>
      <c r="P533" s="22" t="n">
        <v>18.3</v>
      </c>
      <c r="Q533" s="22" t="n">
        <v>5.3</v>
      </c>
      <c r="R533" s="22" t="n">
        <v>0.3</v>
      </c>
    </row>
    <row r="534" customFormat="false" ht="12.75" hidden="false" customHeight="false" outlineLevel="0" collapsed="false">
      <c r="A534" s="24" t="s">
        <v>26</v>
      </c>
      <c r="B534" s="25" t="n">
        <v>30</v>
      </c>
      <c r="C534" s="25" t="n">
        <v>30</v>
      </c>
      <c r="D534" s="26"/>
      <c r="E534" s="27"/>
      <c r="F534" s="27"/>
      <c r="G534" s="27"/>
      <c r="H534" s="23"/>
      <c r="I534" s="23" t="n">
        <v>60</v>
      </c>
      <c r="J534" s="69" t="n">
        <f aca="false">B534*I534/1000</f>
        <v>1.8</v>
      </c>
      <c r="K534" s="22"/>
      <c r="L534" s="22"/>
      <c r="M534" s="22"/>
      <c r="N534" s="22"/>
      <c r="O534" s="22"/>
      <c r="P534" s="22"/>
      <c r="Q534" s="22"/>
      <c r="R534" s="22"/>
    </row>
    <row r="535" customFormat="false" ht="12.75" hidden="false" customHeight="false" outlineLevel="0" collapsed="false">
      <c r="A535" s="24" t="s">
        <v>27</v>
      </c>
      <c r="B535" s="25" t="n">
        <v>5</v>
      </c>
      <c r="C535" s="25" t="n">
        <v>5</v>
      </c>
      <c r="D535" s="28"/>
      <c r="E535" s="22"/>
      <c r="F535" s="22"/>
      <c r="G535" s="22"/>
      <c r="H535" s="22"/>
      <c r="I535" s="22" t="n">
        <v>850</v>
      </c>
      <c r="J535" s="69" t="n">
        <f aca="false">B535*I535/1000</f>
        <v>4.25</v>
      </c>
      <c r="K535" s="22"/>
      <c r="L535" s="22"/>
      <c r="M535" s="22"/>
      <c r="N535" s="22"/>
      <c r="O535" s="22"/>
      <c r="P535" s="22"/>
      <c r="Q535" s="22"/>
      <c r="R535" s="22"/>
    </row>
    <row r="536" customFormat="false" ht="72.75" hidden="false" customHeight="true" outlineLevel="0" collapsed="false">
      <c r="A536" s="29" t="s">
        <v>28</v>
      </c>
      <c r="B536" s="28" t="n">
        <v>25.2</v>
      </c>
      <c r="C536" s="28" t="n">
        <v>25</v>
      </c>
      <c r="D536" s="28"/>
      <c r="E536" s="28"/>
      <c r="F536" s="28"/>
      <c r="G536" s="28"/>
      <c r="H536" s="28"/>
      <c r="I536" s="28" t="n">
        <v>155</v>
      </c>
      <c r="J536" s="69" t="n">
        <f aca="false">B536*I536/1000</f>
        <v>3.906</v>
      </c>
      <c r="K536" s="30"/>
      <c r="L536" s="30"/>
      <c r="M536" s="30"/>
      <c r="N536" s="30"/>
      <c r="O536" s="30"/>
      <c r="P536" s="30"/>
      <c r="Q536" s="30"/>
      <c r="R536" s="30"/>
    </row>
    <row r="537" customFormat="false" ht="25.35" hidden="false" customHeight="true" outlineLevel="0" collapsed="false">
      <c r="A537" s="138" t="s">
        <v>225</v>
      </c>
      <c r="B537" s="138"/>
      <c r="C537" s="138"/>
      <c r="D537" s="83" t="s">
        <v>226</v>
      </c>
      <c r="E537" s="40" t="n">
        <v>7.4</v>
      </c>
      <c r="F537" s="40" t="n">
        <v>7.7</v>
      </c>
      <c r="G537" s="40" t="n">
        <v>3.3</v>
      </c>
      <c r="H537" s="23" t="n">
        <v>112.1</v>
      </c>
      <c r="I537" s="23"/>
      <c r="J537" s="293" t="n">
        <f aca="false">J538+J539+J540+J541+J542+J543</f>
        <v>39.951</v>
      </c>
      <c r="K537" s="69" t="n">
        <v>0.1</v>
      </c>
      <c r="L537" s="69" t="n">
        <v>0.1</v>
      </c>
      <c r="M537" s="69" t="n">
        <v>0</v>
      </c>
      <c r="N537" s="69" t="n">
        <v>0.0222222222222222</v>
      </c>
      <c r="O537" s="69" t="n">
        <v>48.4333333333333</v>
      </c>
      <c r="P537" s="69" t="n">
        <v>209</v>
      </c>
      <c r="Q537" s="69" t="n">
        <v>17.1111111111111</v>
      </c>
      <c r="R537" s="69" t="n">
        <v>0.733333333333333</v>
      </c>
    </row>
    <row r="538" customFormat="false" ht="39.95" hidden="false" customHeight="true" outlineLevel="0" collapsed="false">
      <c r="A538" s="52" t="s">
        <v>228</v>
      </c>
      <c r="B538" s="74" t="n">
        <v>82</v>
      </c>
      <c r="C538" s="111" t="n">
        <v>80</v>
      </c>
      <c r="D538" s="36"/>
      <c r="E538" s="34"/>
      <c r="F538" s="34"/>
      <c r="G538" s="34"/>
      <c r="H538" s="34"/>
      <c r="I538" s="34" t="n">
        <v>454</v>
      </c>
      <c r="J538" s="69" t="n">
        <f aca="false">B538*I538/1000</f>
        <v>37.228</v>
      </c>
      <c r="K538" s="34"/>
      <c r="L538" s="34"/>
      <c r="M538" s="34"/>
      <c r="N538" s="34"/>
      <c r="O538" s="34"/>
      <c r="P538" s="34"/>
      <c r="Q538" s="34"/>
      <c r="R538" s="34"/>
    </row>
    <row r="539" customFormat="false" ht="25.5" hidden="false" customHeight="false" outlineLevel="0" collapsed="false">
      <c r="A539" s="231" t="s">
        <v>230</v>
      </c>
      <c r="B539" s="36"/>
      <c r="C539" s="68" t="n">
        <v>40</v>
      </c>
      <c r="D539" s="232"/>
      <c r="E539" s="40"/>
      <c r="F539" s="40"/>
      <c r="G539" s="40"/>
      <c r="H539" s="193"/>
      <c r="I539" s="193"/>
      <c r="J539" s="69" t="n">
        <f aca="false">B539*I539/1000</f>
        <v>0</v>
      </c>
      <c r="K539" s="193"/>
      <c r="L539" s="193"/>
      <c r="M539" s="193"/>
      <c r="N539" s="193"/>
      <c r="O539" s="193"/>
      <c r="P539" s="193"/>
      <c r="Q539" s="193"/>
      <c r="R539" s="193"/>
    </row>
    <row r="540" customFormat="false" ht="12.75" hidden="false" customHeight="false" outlineLevel="0" collapsed="false">
      <c r="A540" s="35" t="s">
        <v>70</v>
      </c>
      <c r="B540" s="36" t="n">
        <v>10</v>
      </c>
      <c r="C540" s="36" t="n">
        <v>10</v>
      </c>
      <c r="D540" s="233"/>
      <c r="E540" s="140"/>
      <c r="F540" s="141"/>
      <c r="G540" s="141"/>
      <c r="H540" s="142"/>
      <c r="I540" s="142" t="n">
        <v>220</v>
      </c>
      <c r="J540" s="69" t="n">
        <f aca="false">B540*I540/1000</f>
        <v>2.2</v>
      </c>
      <c r="K540" s="142"/>
      <c r="L540" s="142"/>
      <c r="M540" s="142"/>
      <c r="N540" s="142"/>
      <c r="O540" s="142"/>
      <c r="P540" s="142"/>
      <c r="Q540" s="142"/>
      <c r="R540" s="142"/>
    </row>
    <row r="541" customFormat="false" ht="12.75" hidden="false" customHeight="false" outlineLevel="0" collapsed="false">
      <c r="A541" s="35" t="s">
        <v>78</v>
      </c>
      <c r="B541" s="36" t="n">
        <v>3.8</v>
      </c>
      <c r="C541" s="36" t="n">
        <v>3.8</v>
      </c>
      <c r="D541" s="233"/>
      <c r="E541" s="140"/>
      <c r="F541" s="141"/>
      <c r="G541" s="141"/>
      <c r="H541" s="142"/>
      <c r="I541" s="142" t="n">
        <v>35</v>
      </c>
      <c r="J541" s="69" t="n">
        <f aca="false">B541*I541/1000</f>
        <v>0.133</v>
      </c>
      <c r="K541" s="142"/>
      <c r="L541" s="142"/>
      <c r="M541" s="142"/>
      <c r="N541" s="142"/>
      <c r="O541" s="142"/>
      <c r="P541" s="142"/>
      <c r="Q541" s="142"/>
      <c r="R541" s="142"/>
    </row>
    <row r="542" customFormat="false" ht="12.75" hidden="false" customHeight="false" outlineLevel="0" collapsed="false">
      <c r="A542" s="35" t="s">
        <v>79</v>
      </c>
      <c r="B542" s="36" t="n">
        <v>30</v>
      </c>
      <c r="C542" s="36" t="n">
        <v>30</v>
      </c>
      <c r="D542" s="233"/>
      <c r="E542" s="140"/>
      <c r="F542" s="235"/>
      <c r="G542" s="235"/>
      <c r="H542" s="236"/>
      <c r="I542" s="236"/>
      <c r="J542" s="69" t="n">
        <f aca="false">B542*I542/1000</f>
        <v>0</v>
      </c>
      <c r="K542" s="236"/>
      <c r="L542" s="236"/>
      <c r="M542" s="236"/>
      <c r="N542" s="236"/>
      <c r="O542" s="236"/>
      <c r="P542" s="236"/>
      <c r="Q542" s="236"/>
      <c r="R542" s="236"/>
    </row>
    <row r="543" customFormat="false" ht="57.4" hidden="false" customHeight="true" outlineLevel="0" collapsed="false">
      <c r="A543" s="35" t="s">
        <v>122</v>
      </c>
      <c r="B543" s="36" t="n">
        <v>3</v>
      </c>
      <c r="C543" s="36" t="n">
        <v>3</v>
      </c>
      <c r="D543" s="233"/>
      <c r="E543" s="140"/>
      <c r="F543" s="141"/>
      <c r="G543" s="141"/>
      <c r="H543" s="142"/>
      <c r="I543" s="58" t="n">
        <v>130</v>
      </c>
      <c r="J543" s="69" t="n">
        <f aca="false">B543*I543/1000</f>
        <v>0.39</v>
      </c>
      <c r="K543" s="142"/>
      <c r="L543" s="142"/>
      <c r="M543" s="142"/>
      <c r="N543" s="142"/>
      <c r="O543" s="142"/>
      <c r="P543" s="142"/>
      <c r="Q543" s="142"/>
      <c r="R543" s="142"/>
    </row>
    <row r="544" customFormat="false" ht="14.65" hidden="false" customHeight="true" outlineLevel="0" collapsed="false">
      <c r="A544" s="31" t="s">
        <v>80</v>
      </c>
      <c r="B544" s="31"/>
      <c r="C544" s="31"/>
      <c r="D544" s="32" t="n">
        <v>180</v>
      </c>
      <c r="E544" s="22" t="n">
        <v>5.8</v>
      </c>
      <c r="F544" s="22" t="n">
        <v>3.6</v>
      </c>
      <c r="G544" s="22" t="n">
        <v>44</v>
      </c>
      <c r="H544" s="23" t="n">
        <v>231.6</v>
      </c>
      <c r="I544" s="23"/>
      <c r="J544" s="293" t="n">
        <f aca="false">J545+J546+J547</f>
        <v>7.33</v>
      </c>
      <c r="K544" s="69" t="n">
        <v>0</v>
      </c>
      <c r="L544" s="69" t="n">
        <v>0.06</v>
      </c>
      <c r="M544" s="69" t="n">
        <v>0.12</v>
      </c>
      <c r="N544" s="69" t="n">
        <v>0.97</v>
      </c>
      <c r="O544" s="69" t="n">
        <v>21.91</v>
      </c>
      <c r="P544" s="69" t="n">
        <v>58.29</v>
      </c>
      <c r="Q544" s="69" t="n">
        <v>8.22</v>
      </c>
      <c r="R544" s="69" t="n">
        <v>0.85</v>
      </c>
    </row>
    <row r="545" customFormat="false" ht="12.75" hidden="false" customHeight="false" outlineLevel="0" collapsed="false">
      <c r="A545" s="59" t="s">
        <v>81</v>
      </c>
      <c r="B545" s="45" t="n">
        <v>61</v>
      </c>
      <c r="C545" s="45" t="n">
        <v>61</v>
      </c>
      <c r="D545" s="36"/>
      <c r="E545" s="34"/>
      <c r="F545" s="34"/>
      <c r="G545" s="34"/>
      <c r="H545" s="34"/>
      <c r="I545" s="34" t="n">
        <v>50</v>
      </c>
      <c r="J545" s="69" t="n">
        <f aca="false">B545*I545/1000</f>
        <v>3.05</v>
      </c>
      <c r="K545" s="34"/>
      <c r="L545" s="34"/>
      <c r="M545" s="34"/>
      <c r="N545" s="34"/>
      <c r="O545" s="34"/>
      <c r="P545" s="34"/>
      <c r="Q545" s="34"/>
      <c r="R545" s="34"/>
    </row>
    <row r="546" customFormat="false" ht="12.75" hidden="false" customHeight="false" outlineLevel="0" collapsed="false">
      <c r="A546" s="24" t="s">
        <v>27</v>
      </c>
      <c r="B546" s="25" t="n">
        <v>5</v>
      </c>
      <c r="C546" s="25" t="n">
        <v>5</v>
      </c>
      <c r="D546" s="36"/>
      <c r="E546" s="30"/>
      <c r="F546" s="30"/>
      <c r="G546" s="30"/>
      <c r="H546" s="25"/>
      <c r="I546" s="25" t="n">
        <v>850</v>
      </c>
      <c r="J546" s="69" t="n">
        <f aca="false">B546*I546/1000</f>
        <v>4.25</v>
      </c>
      <c r="K546" s="87"/>
      <c r="L546" s="87"/>
      <c r="M546" s="87"/>
      <c r="N546" s="87"/>
      <c r="O546" s="87"/>
      <c r="P546" s="87"/>
      <c r="Q546" s="87"/>
      <c r="R546" s="87"/>
    </row>
    <row r="547" customFormat="false" ht="12.75" hidden="false" customHeight="false" outlineLevel="0" collapsed="false">
      <c r="A547" s="24" t="s">
        <v>34</v>
      </c>
      <c r="B547" s="87" t="n">
        <v>2</v>
      </c>
      <c r="C547" s="87" t="n">
        <v>2</v>
      </c>
      <c r="D547" s="36"/>
      <c r="E547" s="30"/>
      <c r="F547" s="30"/>
      <c r="G547" s="30"/>
      <c r="H547" s="25"/>
      <c r="I547" s="25" t="n">
        <v>15</v>
      </c>
      <c r="J547" s="69" t="n">
        <f aca="false">B547*I547/1000</f>
        <v>0.03</v>
      </c>
      <c r="K547" s="87"/>
      <c r="L547" s="87"/>
      <c r="M547" s="87"/>
      <c r="N547" s="87"/>
      <c r="O547" s="87"/>
      <c r="P547" s="87"/>
      <c r="Q547" s="87"/>
      <c r="R547" s="87"/>
    </row>
    <row r="548" customFormat="false" ht="14.65" hidden="false" customHeight="true" outlineLevel="0" collapsed="false">
      <c r="A548" s="31" t="s">
        <v>35</v>
      </c>
      <c r="B548" s="31"/>
      <c r="C548" s="31"/>
      <c r="D548" s="32" t="s">
        <v>30</v>
      </c>
      <c r="E548" s="32" t="n">
        <v>0.1</v>
      </c>
      <c r="F548" s="22" t="n">
        <v>0</v>
      </c>
      <c r="G548" s="32" t="n">
        <v>15.2</v>
      </c>
      <c r="H548" s="23" t="n">
        <v>61.2</v>
      </c>
      <c r="I548" s="23"/>
      <c r="J548" s="293" t="n">
        <f aca="false">J549+J550+J551</f>
        <v>2.28</v>
      </c>
      <c r="K548" s="22" t="n">
        <v>0.8</v>
      </c>
      <c r="L548" s="22" t="n">
        <v>0</v>
      </c>
      <c r="M548" s="22" t="n">
        <v>0</v>
      </c>
      <c r="N548" s="22" t="n">
        <v>0.01</v>
      </c>
      <c r="O548" s="22" t="n">
        <v>2.16</v>
      </c>
      <c r="P548" s="22" t="n">
        <v>0.07</v>
      </c>
      <c r="Q548" s="22" t="n">
        <v>0.52</v>
      </c>
      <c r="R548" s="22" t="n">
        <v>0.07</v>
      </c>
    </row>
    <row r="549" customFormat="false" ht="12.75" hidden="false" customHeight="false" outlineLevel="0" collapsed="false">
      <c r="A549" s="24" t="s">
        <v>36</v>
      </c>
      <c r="B549" s="34" t="n">
        <v>0.5</v>
      </c>
      <c r="C549" s="34" t="n">
        <v>0.5</v>
      </c>
      <c r="D549" s="28"/>
      <c r="E549" s="28"/>
      <c r="F549" s="28"/>
      <c r="G549" s="28"/>
      <c r="H549" s="28"/>
      <c r="I549" s="28" t="n">
        <v>600</v>
      </c>
      <c r="J549" s="69" t="n">
        <f aca="false">B549*I549/1000</f>
        <v>0.3</v>
      </c>
      <c r="K549" s="28"/>
      <c r="L549" s="28"/>
      <c r="M549" s="28"/>
      <c r="N549" s="28"/>
      <c r="O549" s="28"/>
      <c r="P549" s="28"/>
      <c r="Q549" s="28"/>
      <c r="R549" s="28"/>
    </row>
    <row r="550" customFormat="false" ht="12.75" hidden="false" customHeight="false" outlineLevel="0" collapsed="false">
      <c r="A550" s="29" t="s">
        <v>33</v>
      </c>
      <c r="B550" s="28" t="n">
        <v>15</v>
      </c>
      <c r="C550" s="28" t="n">
        <v>15</v>
      </c>
      <c r="D550" s="28"/>
      <c r="E550" s="28"/>
      <c r="F550" s="28"/>
      <c r="G550" s="28"/>
      <c r="H550" s="28"/>
      <c r="I550" s="28" t="n">
        <v>60</v>
      </c>
      <c r="J550" s="69" t="n">
        <f aca="false">B550*I550/1000</f>
        <v>0.9</v>
      </c>
      <c r="K550" s="28"/>
      <c r="L550" s="28"/>
      <c r="M550" s="28"/>
      <c r="N550" s="28"/>
      <c r="O550" s="28"/>
      <c r="P550" s="28"/>
      <c r="Q550" s="28"/>
      <c r="R550" s="28"/>
    </row>
    <row r="551" customFormat="false" ht="12.75" hidden="false" customHeight="false" outlineLevel="0" collapsed="false">
      <c r="A551" s="29" t="s">
        <v>37</v>
      </c>
      <c r="B551" s="28" t="n">
        <v>6</v>
      </c>
      <c r="C551" s="28" t="n">
        <v>5</v>
      </c>
      <c r="D551" s="28"/>
      <c r="E551" s="28"/>
      <c r="F551" s="28"/>
      <c r="G551" s="28"/>
      <c r="H551" s="28"/>
      <c r="I551" s="28" t="n">
        <v>180</v>
      </c>
      <c r="J551" s="69" t="n">
        <f aca="false">B551*I551/1000</f>
        <v>1.08</v>
      </c>
      <c r="K551" s="28"/>
      <c r="L551" s="28"/>
      <c r="M551" s="28"/>
      <c r="N551" s="28"/>
      <c r="O551" s="28"/>
      <c r="P551" s="28"/>
      <c r="Q551" s="28"/>
      <c r="R551" s="28"/>
    </row>
    <row r="552" customFormat="false" ht="25.35" hidden="false" customHeight="true" outlineLevel="0" collapsed="false">
      <c r="A552" s="38" t="s">
        <v>330</v>
      </c>
      <c r="B552" s="38"/>
      <c r="C552" s="38"/>
      <c r="D552" s="32" t="n">
        <v>115</v>
      </c>
      <c r="E552" s="22" t="n">
        <v>1.8</v>
      </c>
      <c r="F552" s="22" t="n">
        <v>1.5</v>
      </c>
      <c r="G552" s="22" t="n">
        <v>4.5</v>
      </c>
      <c r="H552" s="23" t="n">
        <v>38.7</v>
      </c>
      <c r="I552" s="22" t="n">
        <v>79</v>
      </c>
      <c r="J552" s="293" t="n">
        <f aca="false">D552*I552/1000</f>
        <v>9.085</v>
      </c>
      <c r="K552" s="22" t="n">
        <v>0.5</v>
      </c>
      <c r="L552" s="22" t="n">
        <v>0.04</v>
      </c>
      <c r="M552" s="22" t="n">
        <v>0</v>
      </c>
      <c r="N552" s="22" t="n">
        <v>0</v>
      </c>
      <c r="O552" s="22" t="n">
        <v>285</v>
      </c>
      <c r="P552" s="22" t="n">
        <v>205</v>
      </c>
      <c r="Q552" s="22" t="n">
        <v>23</v>
      </c>
      <c r="R552" s="22" t="n">
        <v>0</v>
      </c>
    </row>
    <row r="553" customFormat="false" ht="14.65" hidden="false" customHeight="true" outlineLevel="0" collapsed="false">
      <c r="A553" s="31" t="s">
        <v>41</v>
      </c>
      <c r="B553" s="31"/>
      <c r="C553" s="31"/>
      <c r="D553" s="32" t="n">
        <v>20</v>
      </c>
      <c r="E553" s="22" t="n">
        <v>0.94</v>
      </c>
      <c r="F553" s="22" t="n">
        <v>0.2</v>
      </c>
      <c r="G553" s="22" t="n">
        <v>8.74</v>
      </c>
      <c r="H553" s="23" t="n">
        <v>40.52</v>
      </c>
      <c r="I553" s="23" t="n">
        <v>60</v>
      </c>
      <c r="J553" s="293" t="n">
        <f aca="false">D553*I553/1000</f>
        <v>1.2</v>
      </c>
      <c r="K553" s="22" t="n">
        <v>0</v>
      </c>
      <c r="L553" s="22" t="n">
        <v>0.016</v>
      </c>
      <c r="M553" s="22" t="n">
        <v>0</v>
      </c>
      <c r="N553" s="22" t="n">
        <v>0</v>
      </c>
      <c r="O553" s="22" t="n">
        <v>3.6</v>
      </c>
      <c r="P553" s="22" t="n">
        <v>17.4</v>
      </c>
      <c r="Q553" s="22" t="n">
        <v>3.8</v>
      </c>
      <c r="R553" s="22" t="n">
        <v>0.56</v>
      </c>
    </row>
    <row r="554" customFormat="false" ht="14.65" hidden="false" customHeight="true" outlineLevel="0" collapsed="false">
      <c r="A554" s="31" t="s">
        <v>42</v>
      </c>
      <c r="B554" s="31"/>
      <c r="C554" s="31"/>
      <c r="D554" s="32" t="n">
        <v>20</v>
      </c>
      <c r="E554" s="22" t="n">
        <v>2.46</v>
      </c>
      <c r="F554" s="22" t="n">
        <v>0.42</v>
      </c>
      <c r="G554" s="22" t="n">
        <v>10.83</v>
      </c>
      <c r="H554" s="23" t="n">
        <v>56.94</v>
      </c>
      <c r="I554" s="23" t="n">
        <v>60</v>
      </c>
      <c r="J554" s="293" t="n">
        <f aca="false">D554*I554/1000</f>
        <v>1.2</v>
      </c>
      <c r="K554" s="22" t="n">
        <v>0</v>
      </c>
      <c r="L554" s="22" t="n">
        <v>0.069</v>
      </c>
      <c r="M554" s="22" t="n">
        <v>0</v>
      </c>
      <c r="N554" s="22" t="n">
        <v>0</v>
      </c>
      <c r="O554" s="22" t="n">
        <v>9.9</v>
      </c>
      <c r="P554" s="22" t="n">
        <v>65.4</v>
      </c>
      <c r="Q554" s="22" t="n">
        <v>18.6</v>
      </c>
      <c r="R554" s="22" t="n">
        <v>1.26</v>
      </c>
    </row>
    <row r="555" customFormat="false" ht="14.65" hidden="false" customHeight="true" outlineLevel="0" collapsed="false">
      <c r="A555" s="20" t="s">
        <v>331</v>
      </c>
      <c r="B555" s="20"/>
      <c r="C555" s="20"/>
      <c r="D555" s="32" t="n">
        <v>50</v>
      </c>
      <c r="E555" s="22"/>
      <c r="F555" s="22"/>
      <c r="G555" s="22"/>
      <c r="H555" s="22"/>
      <c r="I555" s="22" t="n">
        <v>180</v>
      </c>
      <c r="J555" s="290" t="n">
        <f aca="false">D555*I555/1000</f>
        <v>9</v>
      </c>
      <c r="K555" s="22"/>
      <c r="L555" s="22"/>
      <c r="M555" s="22"/>
      <c r="N555" s="22"/>
      <c r="O555" s="22"/>
      <c r="P555" s="22"/>
      <c r="Q555" s="22"/>
      <c r="R555" s="22"/>
    </row>
    <row r="556" customFormat="false" ht="15.75" hidden="false" customHeight="true" outlineLevel="0" collapsed="false">
      <c r="A556" s="18" t="s">
        <v>44</v>
      </c>
      <c r="B556" s="18"/>
      <c r="C556" s="18"/>
      <c r="D556" s="18"/>
      <c r="E556" s="19" t="n">
        <v>34.125</v>
      </c>
      <c r="F556" s="19" t="n">
        <v>29.84</v>
      </c>
      <c r="G556" s="19" t="n">
        <v>149.39</v>
      </c>
      <c r="H556" s="19" t="n">
        <v>1002.62</v>
      </c>
      <c r="I556" s="19"/>
      <c r="J556" s="19"/>
      <c r="K556" s="19" t="n">
        <v>11.72</v>
      </c>
      <c r="L556" s="19" t="n">
        <v>0.548333333333334</v>
      </c>
      <c r="M556" s="19" t="n">
        <v>0.333333333333333</v>
      </c>
      <c r="N556" s="19" t="n">
        <v>6.83333333333333</v>
      </c>
      <c r="O556" s="19" t="n">
        <v>160</v>
      </c>
      <c r="P556" s="19" t="n">
        <v>659.856666666667</v>
      </c>
      <c r="Q556" s="19" t="n">
        <v>119.21</v>
      </c>
      <c r="R556" s="19" t="n">
        <v>8.48</v>
      </c>
    </row>
    <row r="557" customFormat="false" ht="14.65" hidden="false" customHeight="true" outlineLevel="0" collapsed="false">
      <c r="A557" s="38" t="s">
        <v>248</v>
      </c>
      <c r="B557" s="38"/>
      <c r="C557" s="38"/>
      <c r="D557" s="32" t="n">
        <v>100</v>
      </c>
      <c r="E557" s="22" t="n">
        <v>1.125</v>
      </c>
      <c r="F557" s="22" t="n">
        <v>5</v>
      </c>
      <c r="G557" s="22" t="n">
        <v>10.25</v>
      </c>
      <c r="H557" s="23" t="n">
        <v>90.5</v>
      </c>
      <c r="I557" s="23"/>
      <c r="J557" s="301" t="n">
        <f aca="false">J558+J559+J560+J561+J562</f>
        <v>6.27425</v>
      </c>
      <c r="K557" s="22" t="n">
        <v>2.3</v>
      </c>
      <c r="L557" s="22" t="n">
        <v>0.025</v>
      </c>
      <c r="M557" s="22" t="n">
        <v>0</v>
      </c>
      <c r="N557" s="22" t="n">
        <v>2.3</v>
      </c>
      <c r="O557" s="22" t="n">
        <v>22.3</v>
      </c>
      <c r="P557" s="22" t="n">
        <v>39.5</v>
      </c>
      <c r="Q557" s="239" t="n">
        <v>15.6</v>
      </c>
      <c r="R557" s="239" t="n">
        <v>0</v>
      </c>
    </row>
    <row r="558" customFormat="false" ht="12.75" hidden="false" customHeight="false" outlineLevel="0" collapsed="false">
      <c r="A558" s="158" t="s">
        <v>66</v>
      </c>
      <c r="B558" s="159" t="n">
        <v>121.25</v>
      </c>
      <c r="C558" s="159" t="n">
        <v>97</v>
      </c>
      <c r="D558" s="160"/>
      <c r="E558" s="30"/>
      <c r="F558" s="30"/>
      <c r="G558" s="30"/>
      <c r="H558" s="30"/>
      <c r="I558" s="30" t="n">
        <v>40</v>
      </c>
      <c r="J558" s="30" t="n">
        <f aca="false">B558*I558/1000</f>
        <v>4.85</v>
      </c>
      <c r="K558" s="30"/>
      <c r="L558" s="30"/>
      <c r="M558" s="30"/>
      <c r="N558" s="30"/>
      <c r="O558" s="30"/>
      <c r="P558" s="30"/>
      <c r="Q558" s="30"/>
      <c r="R558" s="30"/>
    </row>
    <row r="559" customFormat="false" ht="12.75" hidden="false" customHeight="false" outlineLevel="0" collapsed="false">
      <c r="A559" s="158" t="s">
        <v>67</v>
      </c>
      <c r="B559" s="159" t="n">
        <v>129.01</v>
      </c>
      <c r="C559" s="159" t="n">
        <v>97</v>
      </c>
      <c r="D559" s="160"/>
      <c r="E559" s="30"/>
      <c r="F559" s="30"/>
      <c r="G559" s="30"/>
      <c r="H559" s="25"/>
      <c r="I559" s="25"/>
      <c r="J559" s="30" t="n">
        <f aca="false">B559*I559/1000</f>
        <v>0</v>
      </c>
      <c r="K559" s="30"/>
      <c r="L559" s="30"/>
      <c r="M559" s="30"/>
      <c r="N559" s="240"/>
      <c r="O559" s="161"/>
      <c r="P559" s="30"/>
      <c r="Q559" s="30"/>
      <c r="R559" s="30"/>
    </row>
    <row r="560" customFormat="false" ht="12.75" hidden="false" customHeight="false" outlineLevel="0" collapsed="false">
      <c r="A560" s="158" t="s">
        <v>168</v>
      </c>
      <c r="B560" s="159"/>
      <c r="C560" s="159" t="n">
        <v>95</v>
      </c>
      <c r="D560" s="160"/>
      <c r="E560" s="30"/>
      <c r="F560" s="30"/>
      <c r="G560" s="30"/>
      <c r="H560" s="25"/>
      <c r="I560" s="25"/>
      <c r="J560" s="30" t="n">
        <f aca="false">B560*I560/1000</f>
        <v>0</v>
      </c>
      <c r="K560" s="30"/>
      <c r="L560" s="30"/>
      <c r="M560" s="30"/>
      <c r="N560" s="240"/>
      <c r="O560" s="161"/>
      <c r="P560" s="30"/>
      <c r="Q560" s="30"/>
      <c r="R560" s="30"/>
    </row>
    <row r="561" customFormat="false" ht="12.75" hidden="false" customHeight="false" outlineLevel="0" collapsed="false">
      <c r="A561" s="24" t="s">
        <v>75</v>
      </c>
      <c r="B561" s="28" t="n">
        <v>5</v>
      </c>
      <c r="C561" s="28" t="n">
        <v>5</v>
      </c>
      <c r="D561" s="160"/>
      <c r="E561" s="30"/>
      <c r="F561" s="30"/>
      <c r="G561" s="30"/>
      <c r="H561" s="28"/>
      <c r="I561" s="28" t="n">
        <v>135</v>
      </c>
      <c r="J561" s="30" t="n">
        <f aca="false">B561*I561/1000</f>
        <v>0.675</v>
      </c>
      <c r="K561" s="30"/>
      <c r="L561" s="30"/>
      <c r="M561" s="30"/>
      <c r="N561" s="30"/>
      <c r="O561" s="30"/>
      <c r="P561" s="30"/>
      <c r="Q561" s="199"/>
      <c r="R561" s="199"/>
    </row>
    <row r="562" customFormat="false" ht="12.75" hidden="false" customHeight="false" outlineLevel="0" collapsed="false">
      <c r="A562" s="48" t="s">
        <v>46</v>
      </c>
      <c r="B562" s="45" t="n">
        <v>2.025</v>
      </c>
      <c r="C562" s="46" t="n">
        <v>1.5</v>
      </c>
      <c r="D562" s="160"/>
      <c r="E562" s="30"/>
      <c r="F562" s="30"/>
      <c r="G562" s="30"/>
      <c r="H562" s="28"/>
      <c r="I562" s="28" t="n">
        <v>370</v>
      </c>
      <c r="J562" s="30" t="n">
        <f aca="false">B562*I562/1000</f>
        <v>0.74925</v>
      </c>
      <c r="K562" s="30"/>
      <c r="L562" s="30"/>
      <c r="M562" s="30"/>
      <c r="N562" s="30"/>
      <c r="O562" s="30"/>
      <c r="P562" s="30"/>
      <c r="Q562" s="199"/>
      <c r="R562" s="199"/>
    </row>
    <row r="563" customFormat="false" ht="14.65" hidden="false" customHeight="true" outlineLevel="0" collapsed="false">
      <c r="A563" s="32" t="s">
        <v>47</v>
      </c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</row>
    <row r="564" customFormat="false" ht="25.35" hidden="false" customHeight="true" outlineLevel="0" collapsed="false">
      <c r="A564" s="42" t="s">
        <v>134</v>
      </c>
      <c r="B564" s="42"/>
      <c r="C564" s="42"/>
      <c r="D564" s="26" t="n">
        <v>100</v>
      </c>
      <c r="E564" s="22" t="n">
        <v>1</v>
      </c>
      <c r="F564" s="22" t="n">
        <v>5.1</v>
      </c>
      <c r="G564" s="22" t="n">
        <v>3.5</v>
      </c>
      <c r="H564" s="23" t="n">
        <v>63.9</v>
      </c>
      <c r="I564" s="23"/>
      <c r="J564" s="23"/>
      <c r="K564" s="22" t="n">
        <v>16.5</v>
      </c>
      <c r="L564" s="22" t="n">
        <v>0.04</v>
      </c>
      <c r="M564" s="22" t="n">
        <v>0</v>
      </c>
      <c r="N564" s="22" t="n">
        <v>2.3</v>
      </c>
      <c r="O564" s="22" t="n">
        <v>13</v>
      </c>
      <c r="P564" s="22" t="n">
        <v>24</v>
      </c>
      <c r="Q564" s="22" t="n">
        <v>18</v>
      </c>
      <c r="R564" s="22" t="n">
        <v>0.8</v>
      </c>
    </row>
    <row r="565" customFormat="false" ht="16.35" hidden="false" customHeight="true" outlineLevel="0" collapsed="false">
      <c r="A565" s="93" t="s">
        <v>50</v>
      </c>
      <c r="B565" s="96" t="n">
        <v>96.9</v>
      </c>
      <c r="C565" s="43" t="n">
        <v>95</v>
      </c>
      <c r="D565" s="1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</row>
    <row r="566" customFormat="false" ht="30" hidden="false" customHeight="true" outlineLevel="0" collapsed="false">
      <c r="A566" s="146" t="s">
        <v>51</v>
      </c>
      <c r="B566" s="147" t="n">
        <v>112.1</v>
      </c>
      <c r="C566" s="43" t="n">
        <v>95</v>
      </c>
      <c r="D566" s="1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</row>
    <row r="567" customFormat="false" ht="15.4" hidden="false" customHeight="true" outlineLevel="0" collapsed="false">
      <c r="A567" s="148" t="s">
        <v>135</v>
      </c>
      <c r="B567" s="149" t="n">
        <v>5</v>
      </c>
      <c r="C567" s="149" t="n">
        <v>5</v>
      </c>
      <c r="D567" s="12"/>
      <c r="E567" s="63"/>
      <c r="F567" s="63"/>
      <c r="G567" s="63"/>
      <c r="H567" s="104"/>
      <c r="I567" s="104"/>
      <c r="J567" s="104"/>
      <c r="K567" s="63"/>
      <c r="L567" s="22"/>
      <c r="M567" s="22"/>
      <c r="N567" s="22"/>
      <c r="O567" s="22"/>
      <c r="P567" s="22"/>
      <c r="Q567" s="22"/>
      <c r="R567" s="22"/>
    </row>
    <row r="568" customFormat="false" ht="23.65" hidden="false" customHeight="true" outlineLevel="0" collapsed="false">
      <c r="A568" s="93" t="s">
        <v>46</v>
      </c>
      <c r="B568" s="45" t="n">
        <v>2.025</v>
      </c>
      <c r="C568" s="46" t="n">
        <v>1.5</v>
      </c>
      <c r="D568" s="50"/>
      <c r="E568" s="51"/>
      <c r="F568" s="51"/>
      <c r="G568" s="30"/>
      <c r="H568" s="49"/>
      <c r="I568" s="49"/>
      <c r="J568" s="49"/>
      <c r="K568" s="85"/>
      <c r="L568" s="86"/>
      <c r="M568" s="85"/>
      <c r="N568" s="86"/>
      <c r="O568" s="150"/>
      <c r="P568" s="150"/>
      <c r="Q568" s="86"/>
      <c r="R568" s="85"/>
    </row>
    <row r="569" customFormat="false" ht="25.35" hidden="false" customHeight="true" outlineLevel="0" collapsed="false">
      <c r="A569" s="38" t="s">
        <v>252</v>
      </c>
      <c r="B569" s="38"/>
      <c r="C569" s="38"/>
      <c r="D569" s="32" t="s">
        <v>56</v>
      </c>
      <c r="E569" s="22" t="n">
        <v>4.1</v>
      </c>
      <c r="F569" s="22" t="n">
        <v>5.4</v>
      </c>
      <c r="G569" s="22" t="n">
        <v>11</v>
      </c>
      <c r="H569" s="23" t="n">
        <v>109</v>
      </c>
      <c r="I569" s="23"/>
      <c r="J569" s="301" t="n">
        <f aca="false">J570+J571+J572+J573+J574+J575+J576+J577+J578+J579+J580+J581+J582</f>
        <v>16.5203</v>
      </c>
      <c r="K569" s="69" t="n">
        <v>3.5</v>
      </c>
      <c r="L569" s="69" t="n">
        <v>0.1</v>
      </c>
      <c r="M569" s="69" t="n">
        <v>0.03</v>
      </c>
      <c r="N569" s="69" t="n">
        <v>0.45</v>
      </c>
      <c r="O569" s="69" t="n">
        <v>23.7</v>
      </c>
      <c r="P569" s="69" t="n">
        <v>53.17</v>
      </c>
      <c r="Q569" s="69" t="n">
        <v>10.31</v>
      </c>
      <c r="R569" s="69" t="n">
        <v>0.7</v>
      </c>
    </row>
    <row r="570" customFormat="false" ht="12.75" hidden="false" customHeight="false" outlineLevel="0" collapsed="false">
      <c r="A570" s="52" t="s">
        <v>57</v>
      </c>
      <c r="B570" s="53" t="n">
        <v>21.76</v>
      </c>
      <c r="C570" s="25" t="n">
        <v>16</v>
      </c>
      <c r="D570" s="55"/>
      <c r="E570" s="56"/>
      <c r="F570" s="56"/>
      <c r="G570" s="56"/>
      <c r="H570" s="57"/>
      <c r="I570" s="57" t="n">
        <v>300</v>
      </c>
      <c r="J570" s="185" t="n">
        <f aca="false">B570*I570/1000</f>
        <v>6.528</v>
      </c>
      <c r="K570" s="57"/>
      <c r="L570" s="57"/>
      <c r="M570" s="57"/>
      <c r="N570" s="57"/>
      <c r="O570" s="57"/>
      <c r="P570" s="57"/>
      <c r="Q570" s="57"/>
      <c r="R570" s="57"/>
    </row>
    <row r="571" customFormat="false" ht="12.75" hidden="false" customHeight="false" outlineLevel="0" collapsed="false">
      <c r="A571" s="52" t="s">
        <v>58</v>
      </c>
      <c r="B571" s="53" t="n">
        <v>18.88</v>
      </c>
      <c r="C571" s="25" t="n">
        <v>16</v>
      </c>
      <c r="D571" s="26"/>
      <c r="E571" s="22"/>
      <c r="F571" s="22"/>
      <c r="G571" s="22"/>
      <c r="H571" s="23"/>
      <c r="I571" s="23"/>
      <c r="J571" s="185" t="n">
        <f aca="false">B571*I571/1000</f>
        <v>0</v>
      </c>
      <c r="K571" s="23"/>
      <c r="L571" s="23"/>
      <c r="M571" s="23"/>
      <c r="N571" s="23"/>
      <c r="O571" s="23"/>
      <c r="P571" s="23"/>
      <c r="Q571" s="23"/>
      <c r="R571" s="23"/>
    </row>
    <row r="572" customFormat="false" ht="38.25" hidden="false" customHeight="true" outlineLevel="0" collapsed="false">
      <c r="A572" s="52" t="s">
        <v>59</v>
      </c>
      <c r="B572" s="53" t="n">
        <v>16</v>
      </c>
      <c r="C572" s="25" t="n">
        <v>16</v>
      </c>
      <c r="D572" s="32"/>
      <c r="E572" s="34"/>
      <c r="F572" s="34"/>
      <c r="G572" s="34"/>
      <c r="H572" s="58"/>
      <c r="I572" s="58"/>
      <c r="J572" s="185" t="n">
        <f aca="false">B572*I572/1000</f>
        <v>0</v>
      </c>
      <c r="K572" s="58"/>
      <c r="L572" s="58"/>
      <c r="M572" s="58"/>
      <c r="N572" s="58"/>
      <c r="O572" s="58"/>
      <c r="P572" s="58"/>
      <c r="Q572" s="58"/>
      <c r="R572" s="58"/>
    </row>
    <row r="573" customFormat="false" ht="20.1" hidden="false" customHeight="true" outlineLevel="0" collapsed="false">
      <c r="A573" s="35" t="s">
        <v>60</v>
      </c>
      <c r="B573" s="58" t="n">
        <v>66.5</v>
      </c>
      <c r="C573" s="28" t="n">
        <v>50</v>
      </c>
      <c r="D573" s="32"/>
      <c r="E573" s="32"/>
      <c r="F573" s="22"/>
      <c r="G573" s="22"/>
      <c r="H573" s="23"/>
      <c r="I573" s="23" t="n">
        <v>35</v>
      </c>
      <c r="J573" s="185" t="n">
        <f aca="false">B573*I573/1000</f>
        <v>2.3275</v>
      </c>
      <c r="K573" s="23"/>
      <c r="L573" s="23"/>
      <c r="M573" s="23"/>
      <c r="N573" s="23"/>
      <c r="O573" s="23"/>
      <c r="P573" s="23"/>
      <c r="Q573" s="23"/>
      <c r="R573" s="23"/>
    </row>
    <row r="574" customFormat="false" ht="12.75" hidden="false" customHeight="false" outlineLevel="0" collapsed="false">
      <c r="A574" s="35" t="s">
        <v>61</v>
      </c>
      <c r="B574" s="58" t="n">
        <v>71.5</v>
      </c>
      <c r="C574" s="28" t="n">
        <v>50</v>
      </c>
      <c r="D574" s="32"/>
      <c r="E574" s="32"/>
      <c r="F574" s="22"/>
      <c r="G574" s="22"/>
      <c r="H574" s="23"/>
      <c r="I574" s="23"/>
      <c r="J574" s="185" t="n">
        <f aca="false">B574*I574/1000</f>
        <v>0</v>
      </c>
      <c r="K574" s="23"/>
      <c r="L574" s="23"/>
      <c r="M574" s="23"/>
      <c r="N574" s="23"/>
      <c r="O574" s="23"/>
      <c r="P574" s="23"/>
      <c r="Q574" s="23"/>
      <c r="R574" s="23"/>
    </row>
    <row r="575" customFormat="false" ht="12.75" hidden="false" customHeight="false" outlineLevel="0" collapsed="false">
      <c r="A575" s="105" t="s">
        <v>62</v>
      </c>
      <c r="B575" s="45" t="n">
        <v>77</v>
      </c>
      <c r="C575" s="28" t="n">
        <v>50</v>
      </c>
      <c r="D575" s="26"/>
      <c r="E575" s="26"/>
      <c r="F575" s="22"/>
      <c r="G575" s="22"/>
      <c r="H575" s="23"/>
      <c r="I575" s="23"/>
      <c r="J575" s="185" t="n">
        <f aca="false">B575*I575/1000</f>
        <v>0</v>
      </c>
      <c r="K575" s="23"/>
      <c r="L575" s="23"/>
      <c r="M575" s="23"/>
      <c r="N575" s="23"/>
      <c r="O575" s="23"/>
      <c r="P575" s="23"/>
      <c r="Q575" s="23"/>
      <c r="R575" s="23"/>
    </row>
    <row r="576" customFormat="false" ht="12.75" hidden="false" customHeight="false" outlineLevel="0" collapsed="false">
      <c r="A576" s="105" t="s">
        <v>63</v>
      </c>
      <c r="B576" s="45" t="n">
        <v>83.5</v>
      </c>
      <c r="C576" s="28" t="n">
        <v>50</v>
      </c>
      <c r="D576" s="26"/>
      <c r="E576" s="26"/>
      <c r="F576" s="22"/>
      <c r="G576" s="22"/>
      <c r="H576" s="23"/>
      <c r="I576" s="23"/>
      <c r="J576" s="185" t="n">
        <f aca="false">B576*I576/1000</f>
        <v>0</v>
      </c>
      <c r="K576" s="23"/>
      <c r="L576" s="23"/>
      <c r="M576" s="23"/>
      <c r="N576" s="23"/>
      <c r="O576" s="23"/>
      <c r="P576" s="23"/>
      <c r="Q576" s="23"/>
      <c r="R576" s="23"/>
    </row>
    <row r="577" customFormat="false" ht="12.75" hidden="false" customHeight="false" outlineLevel="0" collapsed="false">
      <c r="A577" s="24" t="s">
        <v>66</v>
      </c>
      <c r="B577" s="34" t="n">
        <v>12.5</v>
      </c>
      <c r="C577" s="28" t="n">
        <v>10</v>
      </c>
      <c r="D577" s="32"/>
      <c r="E577" s="32"/>
      <c r="F577" s="22"/>
      <c r="G577" s="22"/>
      <c r="H577" s="23"/>
      <c r="I577" s="23" t="n">
        <v>40</v>
      </c>
      <c r="J577" s="185" t="n">
        <f aca="false">B577*I577/1000</f>
        <v>0.5</v>
      </c>
      <c r="K577" s="23"/>
      <c r="L577" s="23"/>
      <c r="M577" s="23"/>
      <c r="N577" s="23"/>
      <c r="O577" s="23"/>
      <c r="P577" s="23"/>
      <c r="Q577" s="23"/>
      <c r="R577" s="23"/>
    </row>
    <row r="578" customFormat="false" ht="12.75" hidden="false" customHeight="false" outlineLevel="0" collapsed="false">
      <c r="A578" s="29" t="s">
        <v>67</v>
      </c>
      <c r="B578" s="30" t="n">
        <v>13.3</v>
      </c>
      <c r="C578" s="28" t="n">
        <v>10</v>
      </c>
      <c r="D578" s="32"/>
      <c r="E578" s="32"/>
      <c r="F578" s="22"/>
      <c r="G578" s="22"/>
      <c r="H578" s="23"/>
      <c r="I578" s="23"/>
      <c r="J578" s="185" t="n">
        <f aca="false">B578*I578/1000</f>
        <v>0</v>
      </c>
      <c r="K578" s="23"/>
      <c r="L578" s="23"/>
      <c r="M578" s="23"/>
      <c r="N578" s="23"/>
      <c r="O578" s="23"/>
      <c r="P578" s="23"/>
      <c r="Q578" s="23"/>
      <c r="R578" s="23"/>
    </row>
    <row r="579" customFormat="false" ht="12.75" hidden="false" customHeight="false" outlineLevel="0" collapsed="false">
      <c r="A579" s="29" t="s">
        <v>68</v>
      </c>
      <c r="B579" s="25" t="n">
        <v>11.9</v>
      </c>
      <c r="C579" s="28" t="n">
        <v>10</v>
      </c>
      <c r="D579" s="32"/>
      <c r="E579" s="32"/>
      <c r="F579" s="22"/>
      <c r="G579" s="22"/>
      <c r="H579" s="23"/>
      <c r="I579" s="23" t="n">
        <v>50</v>
      </c>
      <c r="J579" s="185" t="n">
        <f aca="false">B579*I579/1000</f>
        <v>0.595</v>
      </c>
      <c r="K579" s="23"/>
      <c r="L579" s="23"/>
      <c r="M579" s="23"/>
      <c r="N579" s="23"/>
      <c r="O579" s="23"/>
      <c r="P579" s="23"/>
      <c r="Q579" s="23"/>
      <c r="R579" s="23"/>
    </row>
    <row r="580" customFormat="false" ht="25.5" hidden="false" customHeight="false" outlineLevel="0" collapsed="false">
      <c r="A580" s="29" t="s">
        <v>253</v>
      </c>
      <c r="B580" s="58" t="n">
        <v>27.72</v>
      </c>
      <c r="C580" s="36" t="n">
        <v>18</v>
      </c>
      <c r="D580" s="106"/>
      <c r="E580" s="107"/>
      <c r="F580" s="34"/>
      <c r="G580" s="34"/>
      <c r="H580" s="58"/>
      <c r="I580" s="58" t="n">
        <v>90</v>
      </c>
      <c r="J580" s="185" t="n">
        <f aca="false">B580*I580/1000</f>
        <v>2.4948</v>
      </c>
      <c r="K580" s="58"/>
      <c r="L580" s="58"/>
      <c r="M580" s="58"/>
      <c r="N580" s="58"/>
      <c r="O580" s="58"/>
      <c r="P580" s="58"/>
      <c r="Q580" s="58"/>
      <c r="R580" s="58"/>
    </row>
    <row r="581" customFormat="false" ht="12.75" hidden="false" customHeight="false" outlineLevel="0" collapsed="false">
      <c r="A581" s="29" t="s">
        <v>27</v>
      </c>
      <c r="B581" s="87" t="n">
        <v>3.5</v>
      </c>
      <c r="C581" s="28" t="n">
        <v>3.5</v>
      </c>
      <c r="D581" s="32"/>
      <c r="E581" s="32"/>
      <c r="F581" s="22"/>
      <c r="G581" s="22"/>
      <c r="H581" s="23"/>
      <c r="I581" s="23" t="n">
        <v>850</v>
      </c>
      <c r="J581" s="185" t="n">
        <f aca="false">B581*I581/1000</f>
        <v>2.975</v>
      </c>
      <c r="K581" s="23"/>
      <c r="L581" s="23"/>
      <c r="M581" s="23"/>
      <c r="N581" s="23"/>
      <c r="O581" s="23"/>
      <c r="P581" s="23"/>
      <c r="Q581" s="23"/>
      <c r="R581" s="23"/>
    </row>
    <row r="582" customFormat="false" ht="12.75" hidden="false" customHeight="false" outlineLevel="0" collapsed="false">
      <c r="A582" s="35" t="s">
        <v>70</v>
      </c>
      <c r="B582" s="36" t="n">
        <v>5</v>
      </c>
      <c r="C582" s="36" t="n">
        <v>5</v>
      </c>
      <c r="D582" s="242"/>
      <c r="E582" s="34"/>
      <c r="F582" s="34"/>
      <c r="G582" s="34"/>
      <c r="H582" s="58"/>
      <c r="I582" s="58" t="n">
        <v>220</v>
      </c>
      <c r="J582" s="185" t="n">
        <f aca="false">B582*I582/1000</f>
        <v>1.1</v>
      </c>
      <c r="K582" s="58"/>
      <c r="L582" s="58"/>
      <c r="M582" s="58"/>
      <c r="N582" s="58"/>
      <c r="O582" s="58"/>
      <c r="P582" s="58"/>
      <c r="Q582" s="58"/>
      <c r="R582" s="58"/>
    </row>
    <row r="583" customFormat="false" ht="25.35" hidden="false" customHeight="true" outlineLevel="0" collapsed="false">
      <c r="A583" s="101" t="s">
        <v>254</v>
      </c>
      <c r="B583" s="101"/>
      <c r="C583" s="101"/>
      <c r="D583" s="26" t="n">
        <v>120</v>
      </c>
      <c r="E583" s="243" t="n">
        <v>17.1</v>
      </c>
      <c r="F583" s="243" t="n">
        <v>10.3</v>
      </c>
      <c r="G583" s="243" t="n">
        <v>7.2</v>
      </c>
      <c r="H583" s="44" t="n">
        <v>189.9</v>
      </c>
      <c r="I583" s="44"/>
      <c r="J583" s="342" t="n">
        <f aca="false">J584+J585+J586+J587+J588+J589+J590+J591+J592+J593+J594+J595+J596</f>
        <v>38.1415</v>
      </c>
      <c r="K583" s="112" t="n">
        <v>0.12</v>
      </c>
      <c r="L583" s="69" t="n">
        <v>0.03</v>
      </c>
      <c r="M583" s="112" t="n">
        <v>0.07</v>
      </c>
      <c r="N583" s="112" t="n">
        <v>2.5</v>
      </c>
      <c r="O583" s="112" t="n">
        <v>34</v>
      </c>
      <c r="P583" s="112" t="n">
        <v>204</v>
      </c>
      <c r="Q583" s="112" t="n">
        <v>19.2</v>
      </c>
      <c r="R583" s="112" t="n">
        <v>1.14</v>
      </c>
    </row>
    <row r="584" customFormat="false" ht="12.75" hidden="false" customHeight="false" outlineLevel="0" collapsed="false">
      <c r="A584" s="70" t="s">
        <v>57</v>
      </c>
      <c r="B584" s="53" t="n">
        <v>95.2</v>
      </c>
      <c r="C584" s="159" t="n">
        <v>70</v>
      </c>
      <c r="D584" s="159"/>
      <c r="E584" s="160"/>
      <c r="F584" s="160"/>
      <c r="G584" s="160"/>
      <c r="H584" s="160"/>
      <c r="I584" s="160"/>
      <c r="J584" s="185" t="n">
        <f aca="false">B584*I584/1000</f>
        <v>0</v>
      </c>
      <c r="K584" s="160"/>
      <c r="L584" s="28"/>
      <c r="M584" s="160"/>
      <c r="N584" s="161"/>
      <c r="O584" s="160"/>
      <c r="P584" s="160"/>
      <c r="Q584" s="160"/>
      <c r="R584" s="160"/>
    </row>
    <row r="585" customFormat="false" ht="12.75" hidden="false" customHeight="false" outlineLevel="0" collapsed="false">
      <c r="A585" s="70" t="s">
        <v>58</v>
      </c>
      <c r="B585" s="89" t="n">
        <v>82.6</v>
      </c>
      <c r="C585" s="159" t="n">
        <v>70</v>
      </c>
      <c r="D585" s="159"/>
      <c r="E585" s="160"/>
      <c r="F585" s="160"/>
      <c r="G585" s="160"/>
      <c r="H585" s="160"/>
      <c r="I585" s="160"/>
      <c r="J585" s="185" t="n">
        <f aca="false">B585*I585/1000</f>
        <v>0</v>
      </c>
      <c r="K585" s="160"/>
      <c r="L585" s="28"/>
      <c r="M585" s="160"/>
      <c r="N585" s="160"/>
      <c r="O585" s="160"/>
      <c r="P585" s="160"/>
      <c r="Q585" s="160"/>
      <c r="R585" s="160"/>
    </row>
    <row r="586" customFormat="false" ht="26.45" hidden="false" customHeight="true" outlineLevel="0" collapsed="false">
      <c r="A586" s="52" t="s">
        <v>255</v>
      </c>
      <c r="B586" s="53" t="n">
        <v>45</v>
      </c>
      <c r="C586" s="159" t="n">
        <v>45</v>
      </c>
      <c r="D586" s="159"/>
      <c r="E586" s="160"/>
      <c r="F586" s="160"/>
      <c r="G586" s="160"/>
      <c r="H586" s="32"/>
      <c r="I586" s="32" t="n">
        <v>450</v>
      </c>
      <c r="J586" s="185" t="n">
        <f aca="false">B586*I586/1000</f>
        <v>20.25</v>
      </c>
      <c r="K586" s="86"/>
      <c r="L586" s="86"/>
      <c r="M586" s="86"/>
      <c r="N586" s="86"/>
      <c r="O586" s="86"/>
      <c r="P586" s="86"/>
      <c r="Q586" s="86"/>
      <c r="R586" s="86"/>
    </row>
    <row r="587" customFormat="false" ht="12.75" hidden="false" customHeight="false" outlineLevel="0" collapsed="false">
      <c r="A587" s="52" t="s">
        <v>256</v>
      </c>
      <c r="B587" s="53" t="n">
        <v>29.2</v>
      </c>
      <c r="C587" s="159" t="n">
        <v>20</v>
      </c>
      <c r="D587" s="159"/>
      <c r="E587" s="63"/>
      <c r="F587" s="63"/>
      <c r="G587" s="63"/>
      <c r="H587" s="63"/>
      <c r="I587" s="63"/>
      <c r="J587" s="185" t="n">
        <f aca="false">B587*I587/1000</f>
        <v>0</v>
      </c>
      <c r="K587" s="112"/>
      <c r="L587" s="69"/>
      <c r="M587" s="112"/>
      <c r="N587" s="112"/>
      <c r="O587" s="63"/>
      <c r="P587" s="63"/>
      <c r="Q587" s="112"/>
      <c r="R587" s="112"/>
    </row>
    <row r="588" customFormat="false" ht="12.75" hidden="false" customHeight="false" outlineLevel="0" collapsed="false">
      <c r="A588" s="52" t="s">
        <v>257</v>
      </c>
      <c r="B588" s="53" t="n">
        <v>21.08</v>
      </c>
      <c r="C588" s="159" t="n">
        <v>20</v>
      </c>
      <c r="D588" s="159"/>
      <c r="E588" s="22"/>
      <c r="F588" s="22"/>
      <c r="G588" s="22"/>
      <c r="H588" s="23"/>
      <c r="I588" s="23"/>
      <c r="J588" s="185" t="n">
        <f aca="false">B588*I588/1000</f>
        <v>0</v>
      </c>
      <c r="K588" s="76"/>
      <c r="L588" s="76"/>
      <c r="M588" s="76"/>
      <c r="N588" s="76"/>
      <c r="O588" s="40"/>
      <c r="P588" s="40"/>
      <c r="Q588" s="76"/>
      <c r="R588" s="76"/>
    </row>
    <row r="589" customFormat="false" ht="28.15" hidden="false" customHeight="true" outlineLevel="0" collapsed="false">
      <c r="A589" s="52" t="s">
        <v>258</v>
      </c>
      <c r="B589" s="316" t="n">
        <v>45.5</v>
      </c>
      <c r="C589" s="159" t="n">
        <v>45</v>
      </c>
      <c r="D589" s="159"/>
      <c r="E589" s="160"/>
      <c r="F589" s="160"/>
      <c r="G589" s="160"/>
      <c r="H589" s="32"/>
      <c r="I589" s="32" t="n">
        <v>288</v>
      </c>
      <c r="J589" s="185" t="n">
        <f aca="false">B589*I589/1000</f>
        <v>13.104</v>
      </c>
      <c r="K589" s="86"/>
      <c r="L589" s="86"/>
      <c r="M589" s="86"/>
      <c r="N589" s="86"/>
      <c r="O589" s="86"/>
      <c r="P589" s="86"/>
      <c r="Q589" s="86"/>
      <c r="R589" s="86"/>
    </row>
    <row r="590" customFormat="false" ht="12.75" hidden="false" customHeight="false" outlineLevel="0" collapsed="false">
      <c r="A590" s="29" t="s">
        <v>259</v>
      </c>
      <c r="B590" s="25" t="n">
        <v>6</v>
      </c>
      <c r="C590" s="25" t="n">
        <v>6</v>
      </c>
      <c r="D590" s="159"/>
      <c r="E590" s="28"/>
      <c r="F590" s="28"/>
      <c r="G590" s="28"/>
      <c r="H590" s="28"/>
      <c r="I590" s="28" t="n">
        <v>80</v>
      </c>
      <c r="J590" s="185" t="n">
        <f aca="false">B590*I590/1000</f>
        <v>0.48</v>
      </c>
      <c r="K590" s="87"/>
      <c r="L590" s="87"/>
      <c r="M590" s="87"/>
      <c r="N590" s="87"/>
      <c r="O590" s="87"/>
      <c r="P590" s="87"/>
      <c r="Q590" s="87"/>
      <c r="R590" s="87"/>
    </row>
    <row r="591" customFormat="false" ht="12.75" hidden="false" customHeight="false" outlineLevel="0" collapsed="false">
      <c r="A591" s="29" t="s">
        <v>32</v>
      </c>
      <c r="B591" s="25" t="n">
        <v>20</v>
      </c>
      <c r="C591" s="25" t="n">
        <v>20</v>
      </c>
      <c r="D591" s="159"/>
      <c r="E591" s="28"/>
      <c r="F591" s="28"/>
      <c r="G591" s="28"/>
      <c r="H591" s="28"/>
      <c r="I591" s="28" t="n">
        <v>65</v>
      </c>
      <c r="J591" s="185" t="n">
        <f aca="false">B591*I591/1000</f>
        <v>1.3</v>
      </c>
      <c r="K591" s="87"/>
      <c r="L591" s="87"/>
      <c r="M591" s="87"/>
      <c r="N591" s="87"/>
      <c r="O591" s="87"/>
      <c r="P591" s="87"/>
      <c r="Q591" s="87"/>
      <c r="R591" s="87"/>
    </row>
    <row r="592" customFormat="false" ht="12.75" hidden="false" customHeight="false" outlineLevel="0" collapsed="false">
      <c r="A592" s="29" t="s">
        <v>260</v>
      </c>
      <c r="B592" s="25"/>
      <c r="C592" s="25" t="n">
        <v>24</v>
      </c>
      <c r="D592" s="159"/>
      <c r="E592" s="28"/>
      <c r="F592" s="28"/>
      <c r="G592" s="28"/>
      <c r="H592" s="25"/>
      <c r="I592" s="25"/>
      <c r="J592" s="185" t="n">
        <f aca="false">B592*I592/1000</f>
        <v>0</v>
      </c>
      <c r="K592" s="87"/>
      <c r="L592" s="87"/>
      <c r="M592" s="87"/>
      <c r="N592" s="87"/>
      <c r="O592" s="87"/>
      <c r="P592" s="87"/>
      <c r="Q592" s="87"/>
      <c r="R592" s="87"/>
    </row>
    <row r="593" customFormat="false" ht="12.75" hidden="false" customHeight="false" outlineLevel="0" collapsed="false">
      <c r="A593" s="244" t="s">
        <v>68</v>
      </c>
      <c r="B593" s="245" t="n">
        <v>5.95</v>
      </c>
      <c r="C593" s="245" t="n">
        <v>5</v>
      </c>
      <c r="D593" s="159"/>
      <c r="E593" s="160"/>
      <c r="F593" s="47"/>
      <c r="G593" s="47"/>
      <c r="H593" s="32"/>
      <c r="I593" s="32" t="n">
        <v>50</v>
      </c>
      <c r="J593" s="185" t="n">
        <f aca="false">B593*I593/1000</f>
        <v>0.2975</v>
      </c>
      <c r="K593" s="86"/>
      <c r="L593" s="86"/>
      <c r="M593" s="86"/>
      <c r="N593" s="86"/>
      <c r="O593" s="86"/>
      <c r="P593" s="86"/>
      <c r="Q593" s="86"/>
      <c r="R593" s="86"/>
    </row>
    <row r="594" customFormat="false" ht="12.75" hidden="false" customHeight="false" outlineLevel="0" collapsed="false">
      <c r="A594" s="24" t="s">
        <v>261</v>
      </c>
      <c r="B594" s="25" t="n">
        <v>12</v>
      </c>
      <c r="C594" s="25" t="n">
        <v>12</v>
      </c>
      <c r="D594" s="159"/>
      <c r="E594" s="28"/>
      <c r="F594" s="28"/>
      <c r="G594" s="28"/>
      <c r="H594" s="28"/>
      <c r="I594" s="28" t="n">
        <v>180</v>
      </c>
      <c r="J594" s="185" t="n">
        <f aca="false">B594*I594/1000</f>
        <v>2.16</v>
      </c>
      <c r="K594" s="86"/>
      <c r="L594" s="86"/>
      <c r="M594" s="86"/>
      <c r="N594" s="86"/>
      <c r="O594" s="86"/>
      <c r="P594" s="86"/>
      <c r="Q594" s="86"/>
      <c r="R594" s="86"/>
    </row>
    <row r="595" customFormat="false" ht="12.75" hidden="false" customHeight="false" outlineLevel="0" collapsed="false">
      <c r="A595" s="158" t="s">
        <v>78</v>
      </c>
      <c r="B595" s="159" t="n">
        <v>8</v>
      </c>
      <c r="C595" s="159" t="n">
        <v>8</v>
      </c>
      <c r="D595" s="159"/>
      <c r="E595" s="160"/>
      <c r="F595" s="160"/>
      <c r="G595" s="159"/>
      <c r="H595" s="32"/>
      <c r="I595" s="32" t="n">
        <v>35</v>
      </c>
      <c r="J595" s="185" t="n">
        <f aca="false">B595*I595/1000</f>
        <v>0.28</v>
      </c>
      <c r="K595" s="86"/>
      <c r="L595" s="86"/>
      <c r="M595" s="86"/>
      <c r="N595" s="86"/>
      <c r="O595" s="86"/>
      <c r="P595" s="86"/>
      <c r="Q595" s="86"/>
      <c r="R595" s="86"/>
    </row>
    <row r="596" customFormat="false" ht="12.75" hidden="false" customHeight="false" outlineLevel="0" collapsed="false">
      <c r="A596" s="158" t="s">
        <v>262</v>
      </c>
      <c r="B596" s="159" t="n">
        <v>2</v>
      </c>
      <c r="C596" s="159" t="n">
        <v>2</v>
      </c>
      <c r="D596" s="159"/>
      <c r="E596" s="160"/>
      <c r="F596" s="160"/>
      <c r="G596" s="160"/>
      <c r="H596" s="32"/>
      <c r="I596" s="32" t="n">
        <v>135</v>
      </c>
      <c r="J596" s="185" t="n">
        <f aca="false">B596*I596/1000</f>
        <v>0.27</v>
      </c>
      <c r="K596" s="86"/>
      <c r="L596" s="86"/>
      <c r="M596" s="86"/>
      <c r="N596" s="86"/>
      <c r="O596" s="86"/>
      <c r="P596" s="86"/>
      <c r="Q596" s="86"/>
      <c r="R596" s="86"/>
    </row>
    <row r="597" customFormat="false" ht="14.65" hidden="false" customHeight="true" outlineLevel="0" collapsed="false">
      <c r="A597" s="31" t="s">
        <v>123</v>
      </c>
      <c r="B597" s="31"/>
      <c r="C597" s="31"/>
      <c r="D597" s="32" t="n">
        <v>180</v>
      </c>
      <c r="E597" s="22" t="n">
        <v>3.7</v>
      </c>
      <c r="F597" s="22" t="n">
        <v>7.9</v>
      </c>
      <c r="G597" s="22" t="n">
        <v>45</v>
      </c>
      <c r="H597" s="23" t="n">
        <v>265.9</v>
      </c>
      <c r="I597" s="23"/>
      <c r="J597" s="342" t="n">
        <f aca="false">J598+J600+J601</f>
        <v>11.0725</v>
      </c>
      <c r="K597" s="69" t="n">
        <v>0</v>
      </c>
      <c r="L597" s="69" t="n">
        <v>0.163333333333333</v>
      </c>
      <c r="M597" s="69" t="n">
        <v>0.233333333333333</v>
      </c>
      <c r="N597" s="69" t="n">
        <v>0.583333333333333</v>
      </c>
      <c r="O597" s="69" t="n">
        <v>31</v>
      </c>
      <c r="P597" s="69" t="n">
        <v>163.986666666667</v>
      </c>
      <c r="Q597" s="69" t="n">
        <v>15.2</v>
      </c>
      <c r="R597" s="69" t="n">
        <v>2.2</v>
      </c>
    </row>
    <row r="598" customFormat="false" ht="12.75" hidden="false" customHeight="false" outlineLevel="0" collapsed="false">
      <c r="A598" s="24" t="s">
        <v>124</v>
      </c>
      <c r="B598" s="28" t="n">
        <v>85</v>
      </c>
      <c r="C598" s="28" t="n">
        <v>85</v>
      </c>
      <c r="D598" s="28"/>
      <c r="E598" s="30"/>
      <c r="F598" s="30"/>
      <c r="G598" s="30"/>
      <c r="H598" s="30"/>
      <c r="I598" s="30" t="n">
        <v>90</v>
      </c>
      <c r="J598" s="185" t="n">
        <f aca="false">B598*I598/1000</f>
        <v>7.65</v>
      </c>
      <c r="K598" s="30"/>
      <c r="L598" s="30"/>
      <c r="M598" s="30"/>
      <c r="N598" s="30"/>
      <c r="O598" s="30"/>
      <c r="P598" s="30"/>
      <c r="Q598" s="30"/>
      <c r="R598" s="30"/>
    </row>
    <row r="599" customFormat="false" ht="12.75" hidden="false" customHeight="false" outlineLevel="0" collapsed="false">
      <c r="A599" s="24" t="s">
        <v>79</v>
      </c>
      <c r="B599" s="28" t="n">
        <v>108</v>
      </c>
      <c r="C599" s="28" t="n">
        <v>108</v>
      </c>
      <c r="D599" s="28"/>
      <c r="E599" s="30"/>
      <c r="F599" s="30"/>
      <c r="G599" s="30"/>
      <c r="H599" s="28"/>
      <c r="I599" s="28"/>
      <c r="J599" s="185" t="n">
        <f aca="false">B599*I599/1000</f>
        <v>0</v>
      </c>
      <c r="K599" s="28"/>
      <c r="L599" s="28"/>
      <c r="M599" s="28"/>
      <c r="N599" s="28"/>
      <c r="O599" s="28"/>
      <c r="P599" s="28"/>
      <c r="Q599" s="28"/>
      <c r="R599" s="28"/>
    </row>
    <row r="600" customFormat="false" ht="12.75" hidden="false" customHeight="false" outlineLevel="0" collapsed="false">
      <c r="A600" s="24" t="s">
        <v>69</v>
      </c>
      <c r="B600" s="28" t="n">
        <v>4</v>
      </c>
      <c r="C600" s="28" t="n">
        <v>4</v>
      </c>
      <c r="D600" s="28"/>
      <c r="E600" s="30"/>
      <c r="F600" s="30"/>
      <c r="G600" s="30"/>
      <c r="H600" s="28"/>
      <c r="I600" s="28" t="n">
        <v>850</v>
      </c>
      <c r="J600" s="185" t="n">
        <f aca="false">B600*I600/1000</f>
        <v>3.4</v>
      </c>
      <c r="K600" s="87"/>
      <c r="L600" s="87"/>
      <c r="M600" s="87"/>
      <c r="N600" s="87"/>
      <c r="O600" s="87"/>
      <c r="P600" s="87"/>
      <c r="Q600" s="87"/>
      <c r="R600" s="87"/>
    </row>
    <row r="601" customFormat="false" ht="12.75" hidden="false" customHeight="false" outlineLevel="0" collapsed="false">
      <c r="A601" s="24" t="s">
        <v>34</v>
      </c>
      <c r="B601" s="28" t="n">
        <v>1.5</v>
      </c>
      <c r="C601" s="28" t="n">
        <v>1.5</v>
      </c>
      <c r="D601" s="28"/>
      <c r="E601" s="30"/>
      <c r="F601" s="30"/>
      <c r="G601" s="30"/>
      <c r="H601" s="28"/>
      <c r="I601" s="28" t="n">
        <v>15</v>
      </c>
      <c r="J601" s="185" t="n">
        <f aca="false">B601*I601/1000</f>
        <v>0.0225</v>
      </c>
      <c r="K601" s="87"/>
      <c r="L601" s="87"/>
      <c r="M601" s="87"/>
      <c r="N601" s="87"/>
      <c r="O601" s="87"/>
      <c r="P601" s="87"/>
      <c r="Q601" s="87"/>
      <c r="R601" s="87"/>
    </row>
    <row r="602" customFormat="false" ht="14.65" hidden="false" customHeight="true" outlineLevel="0" collapsed="false">
      <c r="A602" s="246" t="s">
        <v>263</v>
      </c>
      <c r="B602" s="246"/>
      <c r="C602" s="246"/>
      <c r="D602" s="39" t="n">
        <v>200</v>
      </c>
      <c r="E602" s="247" t="n">
        <v>0.9</v>
      </c>
      <c r="F602" s="247" t="n">
        <v>0</v>
      </c>
      <c r="G602" s="247" t="n">
        <v>26.3</v>
      </c>
      <c r="H602" s="104" t="n">
        <v>108.8</v>
      </c>
      <c r="I602" s="104"/>
      <c r="J602" s="342" t="n">
        <f aca="false">J603+J604</f>
        <v>4.3961</v>
      </c>
      <c r="K602" s="63" t="n">
        <v>0.3</v>
      </c>
      <c r="L602" s="22" t="n">
        <v>0.01</v>
      </c>
      <c r="M602" s="22" t="n">
        <v>0</v>
      </c>
      <c r="N602" s="22" t="n">
        <v>0.6</v>
      </c>
      <c r="O602" s="22" t="n">
        <v>18</v>
      </c>
      <c r="P602" s="22" t="n">
        <v>30.4</v>
      </c>
      <c r="Q602" s="22" t="n">
        <v>14.1</v>
      </c>
      <c r="R602" s="22" t="n">
        <v>0.7</v>
      </c>
    </row>
    <row r="603" customFormat="false" ht="12.75" hidden="false" customHeight="false" outlineLevel="0" collapsed="false">
      <c r="A603" s="48" t="s">
        <v>264</v>
      </c>
      <c r="B603" s="28" t="n">
        <v>20.3</v>
      </c>
      <c r="C603" s="50" t="n">
        <v>20</v>
      </c>
      <c r="D603" s="50"/>
      <c r="E603" s="51"/>
      <c r="F603" s="51"/>
      <c r="G603" s="51"/>
      <c r="H603" s="49"/>
      <c r="I603" s="49" t="n">
        <v>187</v>
      </c>
      <c r="J603" s="185" t="n">
        <f aca="false">B603*I603/1000</f>
        <v>3.7961</v>
      </c>
      <c r="K603" s="51"/>
      <c r="L603" s="30"/>
      <c r="M603" s="30"/>
      <c r="N603" s="30"/>
      <c r="O603" s="30"/>
      <c r="P603" s="30"/>
      <c r="Q603" s="150"/>
      <c r="R603" s="150"/>
    </row>
    <row r="604" customFormat="false" ht="12.75" hidden="false" customHeight="false" outlineLevel="0" collapsed="false">
      <c r="A604" s="48" t="s">
        <v>33</v>
      </c>
      <c r="B604" s="50" t="n">
        <v>10</v>
      </c>
      <c r="C604" s="50" t="n">
        <v>10</v>
      </c>
      <c r="D604" s="50"/>
      <c r="E604" s="51"/>
      <c r="F604" s="51"/>
      <c r="G604" s="51"/>
      <c r="H604" s="49"/>
      <c r="I604" s="49" t="n">
        <v>60</v>
      </c>
      <c r="J604" s="185" t="n">
        <f aca="false">B604*I604/1000</f>
        <v>0.6</v>
      </c>
      <c r="K604" s="51"/>
      <c r="L604" s="30"/>
      <c r="M604" s="30"/>
      <c r="N604" s="30"/>
      <c r="O604" s="30"/>
      <c r="P604" s="30"/>
      <c r="Q604" s="22"/>
      <c r="R604" s="22"/>
    </row>
    <row r="605" customFormat="false" ht="14.65" hidden="false" customHeight="true" outlineLevel="0" collapsed="false">
      <c r="A605" s="31" t="s">
        <v>42</v>
      </c>
      <c r="B605" s="31"/>
      <c r="C605" s="31"/>
      <c r="D605" s="32" t="n">
        <v>30</v>
      </c>
      <c r="E605" s="22" t="n">
        <v>4.92</v>
      </c>
      <c r="F605" s="22" t="n">
        <v>0.84</v>
      </c>
      <c r="G605" s="22" t="n">
        <v>21.66</v>
      </c>
      <c r="H605" s="23" t="n">
        <v>113.88</v>
      </c>
      <c r="I605" s="23" t="n">
        <v>60</v>
      </c>
      <c r="J605" s="344" t="n">
        <f aca="false">D605*I605/1000</f>
        <v>1.8</v>
      </c>
      <c r="K605" s="22" t="n">
        <v>0</v>
      </c>
      <c r="L605" s="22" t="n">
        <v>0.138</v>
      </c>
      <c r="M605" s="22" t="n">
        <v>0</v>
      </c>
      <c r="N605" s="22" t="n">
        <v>0</v>
      </c>
      <c r="O605" s="22" t="n">
        <v>19.8</v>
      </c>
      <c r="P605" s="22" t="n">
        <v>130.8</v>
      </c>
      <c r="Q605" s="22" t="n">
        <v>37.2</v>
      </c>
      <c r="R605" s="22" t="n">
        <v>2.52</v>
      </c>
    </row>
    <row r="606" customFormat="false" ht="14.65" hidden="false" customHeight="true" outlineLevel="0" collapsed="false">
      <c r="A606" s="20" t="s">
        <v>43</v>
      </c>
      <c r="B606" s="20"/>
      <c r="C606" s="20"/>
      <c r="D606" s="32" t="n">
        <v>30</v>
      </c>
      <c r="E606" s="22"/>
      <c r="F606" s="22"/>
      <c r="G606" s="22"/>
      <c r="H606" s="22"/>
      <c r="I606" s="22" t="n">
        <v>0</v>
      </c>
      <c r="J606" s="185" t="n">
        <f aca="false">D606*I606/1000</f>
        <v>0</v>
      </c>
      <c r="K606" s="22"/>
      <c r="L606" s="22"/>
      <c r="M606" s="22"/>
      <c r="N606" s="22"/>
      <c r="O606" s="22"/>
      <c r="P606" s="22"/>
      <c r="Q606" s="22"/>
      <c r="R606" s="22"/>
    </row>
    <row r="607" customFormat="false" ht="14.65" hidden="false" customHeight="true" outlineLevel="0" collapsed="false">
      <c r="A607" s="31" t="s">
        <v>41</v>
      </c>
      <c r="B607" s="31"/>
      <c r="C607" s="31"/>
      <c r="D607" s="32" t="n">
        <v>30</v>
      </c>
      <c r="E607" s="22" t="n">
        <v>1.88</v>
      </c>
      <c r="F607" s="22" t="n">
        <v>0.4</v>
      </c>
      <c r="G607" s="22" t="n">
        <v>17.48</v>
      </c>
      <c r="H607" s="23" t="n">
        <v>81.04</v>
      </c>
      <c r="I607" s="23" t="n">
        <v>60</v>
      </c>
      <c r="J607" s="342" t="n">
        <f aca="false">D607*I607/1000</f>
        <v>1.8</v>
      </c>
      <c r="K607" s="22" t="n">
        <v>0</v>
      </c>
      <c r="L607" s="22" t="n">
        <v>0.032</v>
      </c>
      <c r="M607" s="22" t="n">
        <v>0</v>
      </c>
      <c r="N607" s="22" t="n">
        <v>0</v>
      </c>
      <c r="O607" s="22" t="n">
        <v>7.2</v>
      </c>
      <c r="P607" s="22" t="n">
        <v>34.8</v>
      </c>
      <c r="Q607" s="22" t="n">
        <v>7.6</v>
      </c>
      <c r="R607" s="22" t="n">
        <v>1.12</v>
      </c>
    </row>
    <row r="608" customFormat="false" ht="17.1" hidden="false" customHeight="true" outlineLevel="0" collapsed="false">
      <c r="A608" s="79" t="s">
        <v>83</v>
      </c>
      <c r="B608" s="79"/>
      <c r="C608" s="79"/>
      <c r="D608" s="79"/>
      <c r="E608" s="80" t="n">
        <v>55.225</v>
      </c>
      <c r="F608" s="80" t="n">
        <v>46.96</v>
      </c>
      <c r="G608" s="80" t="n">
        <v>265.96</v>
      </c>
      <c r="H608" s="80" t="n">
        <v>1707.38</v>
      </c>
      <c r="I608" s="80"/>
      <c r="J608" s="345" t="n">
        <f aca="false">J557+J569+J583+J597+J602+J605+J607</f>
        <v>80.00465</v>
      </c>
      <c r="K608" s="80" t="n">
        <v>13.72</v>
      </c>
      <c r="L608" s="81" t="n">
        <v>0.833333333333334</v>
      </c>
      <c r="M608" s="81" t="n">
        <v>0.453333333333333</v>
      </c>
      <c r="N608" s="81" t="n">
        <v>8.73555555555556</v>
      </c>
      <c r="O608" s="80" t="n">
        <v>538.303333333333</v>
      </c>
      <c r="P608" s="80" t="n">
        <v>1233.31666666667</v>
      </c>
      <c r="Q608" s="80" t="n">
        <v>195.761111111111</v>
      </c>
      <c r="R608" s="80" t="n">
        <v>12.2533333333333</v>
      </c>
    </row>
    <row r="609" customFormat="false" ht="19.35" hidden="false" customHeight="true" outlineLevel="0" collapsed="false">
      <c r="A609" s="11" t="s">
        <v>220</v>
      </c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14.65" hidden="false" customHeight="true" outlineLevel="0" collapsed="false">
      <c r="A610" s="12" t="s">
        <v>4</v>
      </c>
      <c r="B610" s="13" t="s">
        <v>5</v>
      </c>
      <c r="C610" s="13" t="s">
        <v>6</v>
      </c>
      <c r="D610" s="13" t="s">
        <v>7</v>
      </c>
      <c r="E610" s="13"/>
      <c r="F610" s="13"/>
      <c r="G610" s="13"/>
      <c r="H610" s="13"/>
      <c r="I610" s="13"/>
      <c r="J610" s="13"/>
      <c r="K610" s="13" t="s">
        <v>8</v>
      </c>
      <c r="L610" s="13"/>
      <c r="M610" s="13"/>
      <c r="N610" s="13"/>
      <c r="O610" s="13" t="s">
        <v>9</v>
      </c>
      <c r="P610" s="13"/>
      <c r="Q610" s="13"/>
      <c r="R610" s="13"/>
    </row>
    <row r="611" customFormat="false" ht="18" hidden="false" customHeight="false" outlineLevel="0" collapsed="false">
      <c r="A611" s="12"/>
      <c r="B611" s="13"/>
      <c r="C611" s="13"/>
      <c r="D611" s="13" t="s">
        <v>10</v>
      </c>
      <c r="E611" s="15" t="s">
        <v>11</v>
      </c>
      <c r="F611" s="15" t="s">
        <v>12</v>
      </c>
      <c r="G611" s="15" t="s">
        <v>13</v>
      </c>
      <c r="H611" s="16" t="s">
        <v>14</v>
      </c>
      <c r="I611" s="16"/>
      <c r="J611" s="16"/>
      <c r="K611" s="17" t="s">
        <v>15</v>
      </c>
      <c r="L611" s="17" t="s">
        <v>16</v>
      </c>
      <c r="M611" s="17" t="s">
        <v>17</v>
      </c>
      <c r="N611" s="17" t="s">
        <v>18</v>
      </c>
      <c r="O611" s="17" t="s">
        <v>19</v>
      </c>
      <c r="P611" s="17" t="s">
        <v>20</v>
      </c>
      <c r="Q611" s="17" t="s">
        <v>21</v>
      </c>
      <c r="R611" s="17" t="s">
        <v>22</v>
      </c>
    </row>
    <row r="612" customFormat="false" ht="15.75" hidden="false" customHeight="true" outlineLevel="0" collapsed="false">
      <c r="A612" s="18" t="s">
        <v>23</v>
      </c>
      <c r="B612" s="18"/>
      <c r="C612" s="18"/>
      <c r="D612" s="18"/>
      <c r="E612" s="19" t="n">
        <v>28.27</v>
      </c>
      <c r="F612" s="19" t="n">
        <v>29.7</v>
      </c>
      <c r="G612" s="19" t="n">
        <v>73.97</v>
      </c>
      <c r="H612" s="41" t="n">
        <v>676.26</v>
      </c>
      <c r="I612" s="41"/>
      <c r="J612" s="298" t="n">
        <f aca="false">J625+J629+J632+J636</f>
        <v>80.004</v>
      </c>
      <c r="K612" s="19" t="n">
        <v>1.04176470588235</v>
      </c>
      <c r="L612" s="19" t="n">
        <v>0.150647058823529</v>
      </c>
      <c r="M612" s="19" t="n">
        <v>0.061</v>
      </c>
      <c r="N612" s="19" t="n">
        <v>1.03235294117647</v>
      </c>
      <c r="O612" s="19" t="n">
        <v>929.02</v>
      </c>
      <c r="P612" s="19" t="n">
        <v>692.430588235294</v>
      </c>
      <c r="Q612" s="19" t="n">
        <v>85.6776470588235</v>
      </c>
      <c r="R612" s="19" t="n">
        <v>1.94235294117647</v>
      </c>
    </row>
    <row r="613" customFormat="false" ht="25.35" hidden="false" customHeight="true" outlineLevel="0" collapsed="false">
      <c r="A613" s="38" t="s">
        <v>265</v>
      </c>
      <c r="B613" s="38"/>
      <c r="C613" s="38"/>
      <c r="D613" s="32" t="s">
        <v>150</v>
      </c>
      <c r="E613" s="22" t="n">
        <v>18.9</v>
      </c>
      <c r="F613" s="22" t="n">
        <v>23</v>
      </c>
      <c r="G613" s="22" t="n">
        <v>35</v>
      </c>
      <c r="H613" s="23" t="n">
        <v>422.6</v>
      </c>
      <c r="I613" s="23"/>
      <c r="J613" s="293" t="n">
        <f aca="false">J614+J615+J616+J617+J618+J619+J620+J621+J622+J623</f>
        <v>0</v>
      </c>
      <c r="K613" s="22" t="n">
        <v>0.491764705882353</v>
      </c>
      <c r="L613" s="22" t="n">
        <v>0.0776470588235294</v>
      </c>
      <c r="M613" s="22" t="n">
        <v>0.011</v>
      </c>
      <c r="N613" s="22" t="n">
        <v>0.582352941176471</v>
      </c>
      <c r="O613" s="22" t="n">
        <v>374.22</v>
      </c>
      <c r="P613" s="22" t="n">
        <v>347.470588235294</v>
      </c>
      <c r="Q613" s="22" t="n">
        <v>41.8776470588235</v>
      </c>
      <c r="R613" s="22" t="n">
        <v>1.02235294117647</v>
      </c>
    </row>
    <row r="614" customFormat="false" ht="12.75" hidden="false" customHeight="false" outlineLevel="0" collapsed="false">
      <c r="A614" s="93" t="s">
        <v>151</v>
      </c>
      <c r="B614" s="49" t="n">
        <v>190</v>
      </c>
      <c r="C614" s="49" t="n">
        <v>188</v>
      </c>
      <c r="D614" s="49"/>
      <c r="E614" s="51"/>
      <c r="F614" s="51"/>
      <c r="G614" s="51"/>
      <c r="H614" s="49"/>
      <c r="I614" s="49" t="n">
        <v>0</v>
      </c>
      <c r="J614" s="183" t="n">
        <f aca="false">B614*I614/1000</f>
        <v>0</v>
      </c>
      <c r="K614" s="49"/>
      <c r="L614" s="49"/>
      <c r="M614" s="49"/>
      <c r="N614" s="49"/>
      <c r="O614" s="49"/>
      <c r="P614" s="49"/>
      <c r="Q614" s="49"/>
      <c r="R614" s="49"/>
    </row>
    <row r="615" customFormat="false" ht="12.75" hidden="false" customHeight="false" outlineLevel="0" collapsed="false">
      <c r="A615" s="29" t="s">
        <v>152</v>
      </c>
      <c r="B615" s="25" t="n">
        <v>16</v>
      </c>
      <c r="C615" s="25" t="n">
        <v>16</v>
      </c>
      <c r="D615" s="49"/>
      <c r="E615" s="172"/>
      <c r="F615" s="172"/>
      <c r="G615" s="172"/>
      <c r="H615" s="23"/>
      <c r="I615" s="23" t="n">
        <v>0</v>
      </c>
      <c r="J615" s="183" t="n">
        <f aca="false">B615*I615/1000</f>
        <v>0</v>
      </c>
      <c r="K615" s="172"/>
      <c r="L615" s="172"/>
      <c r="M615" s="172"/>
      <c r="N615" s="172"/>
      <c r="O615" s="172"/>
      <c r="P615" s="172"/>
      <c r="Q615" s="172"/>
      <c r="R615" s="172"/>
    </row>
    <row r="616" customFormat="false" ht="12.75" hidden="false" customHeight="false" outlineLevel="0" collapsed="false">
      <c r="A616" s="29" t="s">
        <v>266</v>
      </c>
      <c r="B616" s="25" t="n">
        <v>13</v>
      </c>
      <c r="C616" s="25" t="n">
        <v>13</v>
      </c>
      <c r="D616" s="49"/>
      <c r="E616" s="49"/>
      <c r="F616" s="63"/>
      <c r="G616" s="22"/>
      <c r="H616" s="23"/>
      <c r="I616" s="23" t="n">
        <v>0</v>
      </c>
      <c r="J616" s="183" t="n">
        <f aca="false">B616*I616/1000</f>
        <v>0</v>
      </c>
      <c r="K616" s="23"/>
      <c r="L616" s="23"/>
      <c r="M616" s="23"/>
      <c r="N616" s="23"/>
      <c r="O616" s="23"/>
      <c r="P616" s="23"/>
      <c r="Q616" s="23"/>
      <c r="R616" s="23"/>
    </row>
    <row r="617" customFormat="false" ht="12.75" hidden="false" customHeight="false" outlineLevel="0" collapsed="false">
      <c r="A617" s="29" t="s">
        <v>96</v>
      </c>
      <c r="B617" s="25" t="n">
        <v>6</v>
      </c>
      <c r="C617" s="25" t="n">
        <v>6</v>
      </c>
      <c r="D617" s="49"/>
      <c r="E617" s="25"/>
      <c r="F617" s="24"/>
      <c r="G617" s="58"/>
      <c r="H617" s="58"/>
      <c r="I617" s="58" t="n">
        <v>0</v>
      </c>
      <c r="J617" s="183" t="n">
        <f aca="false">B617*I617/1000</f>
        <v>0</v>
      </c>
      <c r="K617" s="58"/>
      <c r="L617" s="58"/>
      <c r="M617" s="58"/>
      <c r="N617" s="58"/>
      <c r="O617" s="58"/>
      <c r="P617" s="58"/>
      <c r="Q617" s="58"/>
      <c r="R617" s="58"/>
    </row>
    <row r="618" customFormat="false" ht="12.75" hidden="false" customHeight="false" outlineLevel="0" collapsed="false">
      <c r="A618" s="29" t="s">
        <v>33</v>
      </c>
      <c r="B618" s="25" t="n">
        <v>13</v>
      </c>
      <c r="C618" s="25" t="n">
        <v>13</v>
      </c>
      <c r="D618" s="49"/>
      <c r="E618" s="25"/>
      <c r="F618" s="62"/>
      <c r="G618" s="58"/>
      <c r="H618" s="58"/>
      <c r="I618" s="58" t="n">
        <v>0</v>
      </c>
      <c r="J618" s="183" t="n">
        <f aca="false">B618*I618/1000</f>
        <v>0</v>
      </c>
      <c r="K618" s="58"/>
      <c r="L618" s="58"/>
      <c r="M618" s="58"/>
      <c r="N618" s="58"/>
      <c r="O618" s="58"/>
      <c r="P618" s="58"/>
      <c r="Q618" s="58"/>
      <c r="R618" s="58"/>
    </row>
    <row r="619" customFormat="false" ht="12.75" hidden="false" customHeight="false" outlineLevel="0" collapsed="false">
      <c r="A619" s="29" t="s">
        <v>111</v>
      </c>
      <c r="B619" s="25" t="n">
        <v>8</v>
      </c>
      <c r="C619" s="25" t="n">
        <v>8</v>
      </c>
      <c r="D619" s="49"/>
      <c r="E619" s="49"/>
      <c r="F619" s="24"/>
      <c r="G619" s="58"/>
      <c r="H619" s="58"/>
      <c r="I619" s="58" t="n">
        <v>0</v>
      </c>
      <c r="J619" s="183" t="n">
        <f aca="false">B619*I619/1000</f>
        <v>0</v>
      </c>
      <c r="K619" s="58"/>
      <c r="L619" s="58"/>
      <c r="M619" s="58"/>
      <c r="N619" s="58"/>
      <c r="O619" s="58"/>
      <c r="P619" s="58"/>
      <c r="Q619" s="58"/>
      <c r="R619" s="58"/>
    </row>
    <row r="620" customFormat="false" ht="12.75" hidden="false" customHeight="false" outlineLevel="0" collapsed="false">
      <c r="A620" s="35" t="s">
        <v>70</v>
      </c>
      <c r="B620" s="25" t="n">
        <v>8</v>
      </c>
      <c r="C620" s="25" t="n">
        <v>8</v>
      </c>
      <c r="D620" s="49"/>
      <c r="E620" s="25"/>
      <c r="F620" s="62"/>
      <c r="G620" s="58"/>
      <c r="H620" s="58"/>
      <c r="I620" s="58" t="n">
        <v>0</v>
      </c>
      <c r="J620" s="183" t="n">
        <f aca="false">B620*I620/1000</f>
        <v>0</v>
      </c>
      <c r="K620" s="58"/>
      <c r="L620" s="58"/>
      <c r="M620" s="58"/>
      <c r="N620" s="58"/>
      <c r="O620" s="58"/>
      <c r="P620" s="58"/>
      <c r="Q620" s="58"/>
      <c r="R620" s="58"/>
    </row>
    <row r="621" customFormat="false" ht="25.5" hidden="false" customHeight="false" outlineLevel="0" collapsed="false">
      <c r="A621" s="29" t="s">
        <v>156</v>
      </c>
      <c r="B621" s="58" t="n">
        <v>6</v>
      </c>
      <c r="C621" s="58" t="n">
        <v>6</v>
      </c>
      <c r="D621" s="49"/>
      <c r="E621" s="25"/>
      <c r="F621" s="24"/>
      <c r="G621" s="25"/>
      <c r="H621" s="25"/>
      <c r="I621" s="25" t="n">
        <v>0</v>
      </c>
      <c r="J621" s="183" t="n">
        <f aca="false">B621*I621/1000</f>
        <v>0</v>
      </c>
      <c r="K621" s="25"/>
      <c r="L621" s="25"/>
      <c r="M621" s="25"/>
      <c r="N621" s="25"/>
      <c r="O621" s="25"/>
      <c r="P621" s="25"/>
      <c r="Q621" s="25"/>
      <c r="R621" s="25"/>
    </row>
    <row r="622" customFormat="false" ht="19.15" hidden="false" customHeight="true" outlineLevel="0" collapsed="false">
      <c r="A622" s="29" t="s">
        <v>267</v>
      </c>
      <c r="B622" s="58"/>
      <c r="C622" s="58" t="n">
        <v>200</v>
      </c>
      <c r="D622" s="49"/>
      <c r="E622" s="46"/>
      <c r="F622" s="24"/>
      <c r="G622" s="25"/>
      <c r="H622" s="25"/>
      <c r="I622" s="25" t="n">
        <v>0</v>
      </c>
      <c r="J622" s="183" t="n">
        <f aca="false">B622*I622/1000</f>
        <v>0</v>
      </c>
      <c r="K622" s="25"/>
      <c r="L622" s="25"/>
      <c r="M622" s="25"/>
      <c r="N622" s="25"/>
      <c r="O622" s="25"/>
      <c r="P622" s="25"/>
      <c r="Q622" s="25"/>
      <c r="R622" s="25"/>
    </row>
    <row r="623" customFormat="false" ht="12.75" hidden="false" customHeight="false" outlineLevel="0" collapsed="false">
      <c r="A623" s="29" t="s">
        <v>158</v>
      </c>
      <c r="B623" s="36" t="n">
        <v>20</v>
      </c>
      <c r="C623" s="36" t="n">
        <v>20</v>
      </c>
      <c r="D623" s="25"/>
      <c r="E623" s="36"/>
      <c r="F623" s="24"/>
      <c r="G623" s="36"/>
      <c r="H623" s="36"/>
      <c r="I623" s="36" t="n">
        <v>0</v>
      </c>
      <c r="J623" s="183" t="n">
        <f aca="false">B623*I623/1000</f>
        <v>0</v>
      </c>
      <c r="K623" s="36"/>
      <c r="L623" s="36"/>
      <c r="M623" s="36"/>
      <c r="N623" s="36"/>
      <c r="O623" s="36"/>
      <c r="P623" s="36"/>
      <c r="Q623" s="36"/>
      <c r="R623" s="36"/>
    </row>
    <row r="624" customFormat="false" ht="14.65" hidden="false" customHeight="true" outlineLevel="0" collapsed="false">
      <c r="A624" s="248" t="s">
        <v>47</v>
      </c>
      <c r="B624" s="248"/>
      <c r="C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</row>
    <row r="625" customFormat="false" ht="47.85" hidden="false" customHeight="true" outlineLevel="0" collapsed="false">
      <c r="A625" s="101" t="s">
        <v>268</v>
      </c>
      <c r="B625" s="101"/>
      <c r="C625" s="101"/>
      <c r="D625" s="47" t="s">
        <v>269</v>
      </c>
      <c r="E625" s="63" t="n">
        <v>17.3</v>
      </c>
      <c r="F625" s="22" t="n">
        <v>19.1</v>
      </c>
      <c r="G625" s="22" t="n">
        <v>43.2</v>
      </c>
      <c r="H625" s="23" t="n">
        <v>413.9</v>
      </c>
      <c r="I625" s="23"/>
      <c r="J625" s="293" t="n">
        <f aca="false">J626+J627+J628</f>
        <v>56.984</v>
      </c>
      <c r="K625" s="69" t="n">
        <v>0.565155555555556</v>
      </c>
      <c r="L625" s="69" t="n">
        <v>0.0997333333333333</v>
      </c>
      <c r="M625" s="69" t="n">
        <v>0.0498666666666667</v>
      </c>
      <c r="N625" s="69" t="n">
        <v>0.77</v>
      </c>
      <c r="O625" s="69" t="n">
        <v>328.9</v>
      </c>
      <c r="P625" s="69" t="n">
        <v>243.1</v>
      </c>
      <c r="Q625" s="69" t="n">
        <v>33.352</v>
      </c>
      <c r="R625" s="69" t="n">
        <v>0.847</v>
      </c>
    </row>
    <row r="626" customFormat="false" ht="51" hidden="false" customHeight="false" outlineLevel="0" collapsed="false">
      <c r="A626" s="52" t="s">
        <v>270</v>
      </c>
      <c r="B626" s="53" t="n">
        <v>210</v>
      </c>
      <c r="C626" s="159" t="n">
        <v>210</v>
      </c>
      <c r="D626" s="160"/>
      <c r="E626" s="160"/>
      <c r="F626" s="160"/>
      <c r="G626" s="160"/>
      <c r="H626" s="160"/>
      <c r="I626" s="216" t="n">
        <v>250.4</v>
      </c>
      <c r="J626" s="216" t="n">
        <f aca="false">B626*I626/1000</f>
        <v>52.584</v>
      </c>
      <c r="K626" s="160"/>
      <c r="L626" s="160"/>
      <c r="M626" s="160"/>
      <c r="N626" s="160"/>
      <c r="O626" s="160"/>
      <c r="P626" s="160"/>
      <c r="Q626" s="160"/>
      <c r="R626" s="160"/>
    </row>
    <row r="627" customFormat="false" ht="12.75" hidden="false" customHeight="false" outlineLevel="0" collapsed="false">
      <c r="A627" s="93" t="s">
        <v>271</v>
      </c>
      <c r="B627" s="49"/>
      <c r="C627" s="49" t="n">
        <v>220</v>
      </c>
      <c r="D627" s="160"/>
      <c r="E627" s="50"/>
      <c r="F627" s="22"/>
      <c r="G627" s="22"/>
      <c r="H627" s="104"/>
      <c r="I627" s="104"/>
      <c r="J627" s="160" t="n">
        <f aca="false">B627*I627/1000</f>
        <v>0</v>
      </c>
      <c r="K627" s="69"/>
      <c r="L627" s="69"/>
      <c r="M627" s="69"/>
      <c r="N627" s="69"/>
      <c r="O627" s="69"/>
      <c r="P627" s="69"/>
      <c r="Q627" s="69"/>
      <c r="R627" s="69"/>
    </row>
    <row r="628" customFormat="false" ht="12.75" hidden="false" customHeight="false" outlineLevel="0" collapsed="false">
      <c r="A628" s="29" t="s">
        <v>158</v>
      </c>
      <c r="B628" s="49" t="n">
        <v>20</v>
      </c>
      <c r="C628" s="49" t="n">
        <v>20</v>
      </c>
      <c r="D628" s="160"/>
      <c r="E628" s="50"/>
      <c r="F628" s="28"/>
      <c r="G628" s="28"/>
      <c r="H628" s="50"/>
      <c r="I628" s="50" t="n">
        <v>220</v>
      </c>
      <c r="J628" s="216" t="n">
        <f aca="false">B628*I628/1000</f>
        <v>4.4</v>
      </c>
      <c r="K628" s="87"/>
      <c r="L628" s="87"/>
      <c r="M628" s="87"/>
      <c r="N628" s="87"/>
      <c r="O628" s="87"/>
      <c r="P628" s="87"/>
      <c r="Q628" s="87"/>
      <c r="R628" s="87"/>
    </row>
    <row r="629" customFormat="false" ht="14.65" hidden="false" customHeight="true" outlineLevel="0" collapsed="false">
      <c r="A629" s="82" t="s">
        <v>85</v>
      </c>
      <c r="B629" s="82"/>
      <c r="C629" s="82"/>
      <c r="D629" s="83" t="s">
        <v>86</v>
      </c>
      <c r="E629" s="22" t="n">
        <v>6.1</v>
      </c>
      <c r="F629" s="32" t="n">
        <v>4.1</v>
      </c>
      <c r="G629" s="22" t="n">
        <v>14.5</v>
      </c>
      <c r="H629" s="23" t="n">
        <v>119.3</v>
      </c>
      <c r="I629" s="23"/>
      <c r="J629" s="293" t="n">
        <f aca="false">J630+J631</f>
        <v>14.12</v>
      </c>
      <c r="K629" s="22" t="n">
        <v>0.15</v>
      </c>
      <c r="L629" s="22" t="n">
        <v>0.045</v>
      </c>
      <c r="M629" s="22" t="n">
        <v>0.05</v>
      </c>
      <c r="N629" s="22" t="n">
        <v>0.45</v>
      </c>
      <c r="O629" s="22" t="n">
        <v>306</v>
      </c>
      <c r="P629" s="22" t="n">
        <v>199.5</v>
      </c>
      <c r="Q629" s="22" t="n">
        <v>20.7</v>
      </c>
      <c r="R629" s="22" t="n">
        <v>0.54</v>
      </c>
    </row>
    <row r="630" customFormat="false" ht="12.75" hidden="false" customHeight="false" outlineLevel="0" collapsed="false">
      <c r="A630" s="35" t="s">
        <v>26</v>
      </c>
      <c r="B630" s="36" t="n">
        <v>30</v>
      </c>
      <c r="C630" s="36" t="n">
        <v>30</v>
      </c>
      <c r="D630" s="55"/>
      <c r="E630" s="56"/>
      <c r="F630" s="56"/>
      <c r="G630" s="56"/>
      <c r="H630" s="55"/>
      <c r="I630" s="36" t="n">
        <v>60</v>
      </c>
      <c r="J630" s="185" t="n">
        <f aca="false">B630*I630/1000</f>
        <v>1.8</v>
      </c>
      <c r="K630" s="55"/>
      <c r="L630" s="55"/>
      <c r="M630" s="55"/>
      <c r="N630" s="55"/>
      <c r="O630" s="55"/>
      <c r="P630" s="55"/>
      <c r="Q630" s="55"/>
      <c r="R630" s="55"/>
    </row>
    <row r="631" customFormat="false" ht="12.75" hidden="false" customHeight="false" outlineLevel="0" collapsed="false">
      <c r="A631" s="35" t="s">
        <v>87</v>
      </c>
      <c r="B631" s="58" t="n">
        <v>16</v>
      </c>
      <c r="C631" s="36" t="n">
        <v>15</v>
      </c>
      <c r="D631" s="55"/>
      <c r="E631" s="56"/>
      <c r="F631" s="56"/>
      <c r="G631" s="56"/>
      <c r="H631" s="55"/>
      <c r="I631" s="36" t="n">
        <v>770</v>
      </c>
      <c r="J631" s="185" t="n">
        <f aca="false">B631*I631/1000</f>
        <v>12.32</v>
      </c>
      <c r="K631" s="55"/>
      <c r="L631" s="55"/>
      <c r="M631" s="55"/>
      <c r="N631" s="55"/>
      <c r="O631" s="55"/>
      <c r="P631" s="55"/>
      <c r="Q631" s="55"/>
      <c r="R631" s="55"/>
    </row>
    <row r="632" customFormat="false" ht="14.65" hidden="false" customHeight="true" outlineLevel="0" collapsed="false">
      <c r="A632" s="31" t="s">
        <v>99</v>
      </c>
      <c r="B632" s="31"/>
      <c r="C632" s="31"/>
      <c r="D632" s="32" t="n">
        <v>200</v>
      </c>
      <c r="E632" s="32" t="n">
        <v>2.8</v>
      </c>
      <c r="F632" s="32" t="n">
        <v>2.5</v>
      </c>
      <c r="G632" s="32" t="n">
        <v>20.1</v>
      </c>
      <c r="H632" s="23" t="n">
        <v>114.1</v>
      </c>
      <c r="I632" s="23"/>
      <c r="J632" s="332" t="n">
        <f aca="false">J633+J634+J635</f>
        <v>7.7</v>
      </c>
      <c r="K632" s="22" t="n">
        <v>0.4</v>
      </c>
      <c r="L632" s="22" t="n">
        <v>0.02</v>
      </c>
      <c r="M632" s="22" t="n">
        <v>0</v>
      </c>
      <c r="N632" s="22" t="n">
        <v>0</v>
      </c>
      <c r="O632" s="22" t="n">
        <v>247</v>
      </c>
      <c r="P632" s="22" t="n">
        <v>136.76</v>
      </c>
      <c r="Q632" s="22" t="n">
        <v>21.2</v>
      </c>
      <c r="R632" s="22" t="n">
        <v>0.1</v>
      </c>
    </row>
    <row r="633" customFormat="false" ht="12.75" hidden="false" customHeight="false" outlineLevel="0" collapsed="false">
      <c r="A633" s="24" t="s">
        <v>36</v>
      </c>
      <c r="B633" s="34" t="n">
        <v>0.5</v>
      </c>
      <c r="C633" s="34" t="n">
        <v>0.5</v>
      </c>
      <c r="D633" s="28"/>
      <c r="E633" s="28"/>
      <c r="F633" s="28"/>
      <c r="G633" s="28"/>
      <c r="H633" s="28"/>
      <c r="I633" s="28" t="n">
        <v>600</v>
      </c>
      <c r="J633" s="185" t="n">
        <f aca="false">B633*I633/1000</f>
        <v>0.3</v>
      </c>
      <c r="K633" s="28"/>
      <c r="L633" s="28"/>
      <c r="M633" s="28"/>
      <c r="N633" s="28"/>
      <c r="O633" s="28"/>
      <c r="P633" s="28"/>
      <c r="Q633" s="28"/>
      <c r="R633" s="28"/>
    </row>
    <row r="634" customFormat="false" ht="12.75" hidden="false" customHeight="false" outlineLevel="0" collapsed="false">
      <c r="A634" s="24" t="s">
        <v>32</v>
      </c>
      <c r="B634" s="28" t="n">
        <v>100</v>
      </c>
      <c r="C634" s="28" t="n">
        <v>100</v>
      </c>
      <c r="D634" s="28"/>
      <c r="E634" s="28"/>
      <c r="F634" s="28"/>
      <c r="G634" s="28"/>
      <c r="H634" s="28"/>
      <c r="I634" s="28" t="n">
        <v>65</v>
      </c>
      <c r="J634" s="185" t="n">
        <f aca="false">B634*I634/1000</f>
        <v>6.5</v>
      </c>
      <c r="K634" s="28"/>
      <c r="L634" s="28"/>
      <c r="M634" s="28"/>
      <c r="N634" s="28"/>
      <c r="O634" s="28"/>
      <c r="P634" s="28"/>
      <c r="Q634" s="28"/>
      <c r="R634" s="28"/>
    </row>
    <row r="635" customFormat="false" ht="12.75" hidden="false" customHeight="false" outlineLevel="0" collapsed="false">
      <c r="A635" s="35" t="s">
        <v>33</v>
      </c>
      <c r="B635" s="36" t="n">
        <v>15</v>
      </c>
      <c r="C635" s="36" t="n">
        <v>15</v>
      </c>
      <c r="D635" s="32"/>
      <c r="E635" s="32"/>
      <c r="F635" s="32"/>
      <c r="G635" s="32"/>
      <c r="H635" s="32"/>
      <c r="I635" s="32" t="n">
        <v>60</v>
      </c>
      <c r="J635" s="185" t="n">
        <f aca="false">B635*I635/1000</f>
        <v>0.9</v>
      </c>
      <c r="K635" s="32"/>
      <c r="L635" s="32"/>
      <c r="M635" s="32"/>
      <c r="N635" s="32"/>
      <c r="O635" s="32"/>
      <c r="P635" s="32"/>
      <c r="Q635" s="32"/>
      <c r="R635" s="32"/>
    </row>
    <row r="636" customFormat="false" ht="14.65" hidden="false" customHeight="true" outlineLevel="0" collapsed="false">
      <c r="A636" s="297" t="s">
        <v>41</v>
      </c>
      <c r="B636" s="297"/>
      <c r="C636" s="297"/>
      <c r="D636" s="346" t="n">
        <v>20</v>
      </c>
      <c r="E636" s="22" t="n">
        <v>0.47</v>
      </c>
      <c r="F636" s="22" t="n">
        <v>0.1</v>
      </c>
      <c r="G636" s="22" t="n">
        <v>4.37</v>
      </c>
      <c r="H636" s="23" t="n">
        <v>20.26</v>
      </c>
      <c r="I636" s="23" t="n">
        <v>60</v>
      </c>
      <c r="J636" s="332" t="n">
        <f aca="false">D636*I636/1000</f>
        <v>1.2</v>
      </c>
      <c r="K636" s="69" t="n">
        <v>0</v>
      </c>
      <c r="L636" s="69" t="n">
        <v>0.008</v>
      </c>
      <c r="M636" s="69" t="n">
        <v>0</v>
      </c>
      <c r="N636" s="69" t="n">
        <v>0</v>
      </c>
      <c r="O636" s="69" t="n">
        <v>1.8</v>
      </c>
      <c r="P636" s="69" t="n">
        <v>8.7</v>
      </c>
      <c r="Q636" s="69" t="n">
        <v>1.9</v>
      </c>
      <c r="R636" s="69" t="n">
        <v>0.28</v>
      </c>
    </row>
    <row r="637" customFormat="false" ht="15.75" hidden="false" customHeight="true" outlineLevel="0" collapsed="false">
      <c r="A637" s="18" t="s">
        <v>44</v>
      </c>
      <c r="B637" s="18"/>
      <c r="C637" s="18"/>
      <c r="D637" s="18"/>
      <c r="E637" s="19" t="n">
        <v>32.12</v>
      </c>
      <c r="F637" s="19" t="n">
        <v>29.0025</v>
      </c>
      <c r="G637" s="19" t="n">
        <v>138.86</v>
      </c>
      <c r="H637" s="41" t="n">
        <v>944.9425</v>
      </c>
      <c r="I637" s="41"/>
      <c r="J637" s="347" t="n">
        <f aca="false">J638+J639</f>
        <v>8.4</v>
      </c>
      <c r="K637" s="19" t="n">
        <v>11.7240909090909</v>
      </c>
      <c r="L637" s="19" t="n">
        <v>0.389136363636364</v>
      </c>
      <c r="M637" s="19" t="n">
        <v>0.02</v>
      </c>
      <c r="N637" s="19" t="n">
        <v>4.985</v>
      </c>
      <c r="O637" s="19" t="n">
        <v>191.412954545455</v>
      </c>
      <c r="P637" s="19" t="n">
        <v>458.195</v>
      </c>
      <c r="Q637" s="19" t="n">
        <v>103.39</v>
      </c>
      <c r="R637" s="19" t="n">
        <v>6.976</v>
      </c>
    </row>
    <row r="638" customFormat="false" ht="51" hidden="false" customHeight="false" outlineLevel="0" collapsed="false">
      <c r="A638" s="78" t="s">
        <v>272</v>
      </c>
      <c r="B638" s="248" t="n">
        <v>105</v>
      </c>
      <c r="C638" s="248" t="n">
        <v>100</v>
      </c>
      <c r="D638" s="32" t="n">
        <v>100</v>
      </c>
      <c r="E638" s="22" t="n">
        <v>1.5</v>
      </c>
      <c r="F638" s="22" t="n">
        <v>5.25</v>
      </c>
      <c r="G638" s="22" t="n">
        <v>7.25</v>
      </c>
      <c r="H638" s="23" t="n">
        <v>82.25</v>
      </c>
      <c r="I638" s="23" t="n">
        <v>80</v>
      </c>
      <c r="J638" s="69" t="n">
        <f aca="false">B638*I638/1000</f>
        <v>8.4</v>
      </c>
      <c r="K638" s="22" t="n">
        <v>5</v>
      </c>
      <c r="L638" s="22" t="n">
        <v>0.025</v>
      </c>
      <c r="M638" s="22" t="n">
        <v>0</v>
      </c>
      <c r="N638" s="22" t="n">
        <v>1.8</v>
      </c>
      <c r="O638" s="22" t="n">
        <v>28.2375</v>
      </c>
      <c r="P638" s="22" t="n">
        <v>29.475</v>
      </c>
      <c r="Q638" s="22" t="n">
        <v>0</v>
      </c>
      <c r="R638" s="22" t="n">
        <v>0.75</v>
      </c>
    </row>
    <row r="639" customFormat="false" ht="25.5" hidden="false" customHeight="false" outlineLevel="0" collapsed="false">
      <c r="A639" s="35" t="s">
        <v>46</v>
      </c>
      <c r="B639" s="45" t="n">
        <v>2.025</v>
      </c>
      <c r="C639" s="46" t="n">
        <v>1.5</v>
      </c>
      <c r="D639" s="36"/>
      <c r="E639" s="34"/>
      <c r="F639" s="34"/>
      <c r="G639" s="34"/>
      <c r="H639" s="34"/>
      <c r="I639" s="34"/>
      <c r="J639" s="23" t="n">
        <f aca="false">B639*I639/1000</f>
        <v>0</v>
      </c>
      <c r="K639" s="34"/>
      <c r="L639" s="34"/>
      <c r="M639" s="34"/>
      <c r="N639" s="34"/>
      <c r="O639" s="34"/>
      <c r="P639" s="34"/>
      <c r="Q639" s="34"/>
      <c r="R639" s="34"/>
    </row>
    <row r="640" customFormat="false" ht="14.65" hidden="false" customHeight="true" outlineLevel="0" collapsed="false">
      <c r="A640" s="47" t="s">
        <v>47</v>
      </c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</row>
    <row r="641" customFormat="false" ht="36.6" hidden="false" customHeight="true" outlineLevel="0" collapsed="false">
      <c r="A641" s="38" t="s">
        <v>48</v>
      </c>
      <c r="B641" s="38"/>
      <c r="C641" s="38"/>
      <c r="D641" s="32" t="s">
        <v>49</v>
      </c>
      <c r="E641" s="22" t="n">
        <v>0.875</v>
      </c>
      <c r="F641" s="22" t="n">
        <v>5</v>
      </c>
      <c r="G641" s="22" t="n">
        <v>3.125</v>
      </c>
      <c r="H641" s="44" t="n">
        <v>61</v>
      </c>
      <c r="I641" s="44"/>
      <c r="J641" s="44"/>
      <c r="K641" s="22" t="n">
        <v>17.15</v>
      </c>
      <c r="L641" s="22" t="n">
        <v>0.04</v>
      </c>
      <c r="M641" s="22" t="n">
        <v>0</v>
      </c>
      <c r="N641" s="22" t="n">
        <v>2.3</v>
      </c>
      <c r="O641" s="22" t="n">
        <v>18.13</v>
      </c>
      <c r="P641" s="22" t="n">
        <v>33.42</v>
      </c>
      <c r="Q641" s="22" t="n">
        <v>16.66</v>
      </c>
      <c r="R641" s="22" t="n">
        <v>0.74</v>
      </c>
    </row>
    <row r="642" customFormat="false" ht="12.75" hidden="false" customHeight="false" outlineLevel="0" collapsed="false">
      <c r="A642" s="48" t="s">
        <v>50</v>
      </c>
      <c r="B642" s="49" t="n">
        <v>51</v>
      </c>
      <c r="C642" s="50" t="n">
        <v>50</v>
      </c>
      <c r="D642" s="50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</row>
    <row r="643" customFormat="false" ht="12.75" hidden="false" customHeight="false" outlineLevel="0" collapsed="false">
      <c r="A643" s="48" t="s">
        <v>51</v>
      </c>
      <c r="B643" s="49" t="n">
        <v>59</v>
      </c>
      <c r="C643" s="50" t="n">
        <v>50</v>
      </c>
      <c r="D643" s="50"/>
      <c r="E643" s="51"/>
      <c r="F643" s="51"/>
      <c r="G643" s="51"/>
      <c r="H643" s="49"/>
      <c r="I643" s="49"/>
      <c r="J643" s="49"/>
      <c r="K643" s="51"/>
      <c r="L643" s="30"/>
      <c r="M643" s="30"/>
      <c r="N643" s="30"/>
      <c r="O643" s="30"/>
      <c r="P643" s="30"/>
      <c r="Q643" s="30"/>
      <c r="R643" s="30"/>
    </row>
    <row r="644" customFormat="false" ht="12.75" hidden="false" customHeight="false" outlineLevel="0" collapsed="false">
      <c r="A644" s="48" t="s">
        <v>52</v>
      </c>
      <c r="B644" s="49" t="n">
        <v>45.9</v>
      </c>
      <c r="C644" s="50" t="n">
        <v>45</v>
      </c>
      <c r="D644" s="50"/>
      <c r="E644" s="51"/>
      <c r="F644" s="51"/>
      <c r="G644" s="51"/>
      <c r="H644" s="49"/>
      <c r="I644" s="49"/>
      <c r="J644" s="49"/>
      <c r="K644" s="51"/>
      <c r="L644" s="30"/>
      <c r="M644" s="30"/>
      <c r="N644" s="30"/>
      <c r="O644" s="30"/>
      <c r="P644" s="30"/>
      <c r="Q644" s="30"/>
      <c r="R644" s="30"/>
    </row>
    <row r="645" customFormat="false" ht="12.75" hidden="false" customHeight="false" outlineLevel="0" collapsed="false">
      <c r="A645" s="48" t="s">
        <v>53</v>
      </c>
      <c r="B645" s="49" t="n">
        <v>47.25</v>
      </c>
      <c r="C645" s="50" t="n">
        <v>45</v>
      </c>
      <c r="D645" s="50"/>
      <c r="E645" s="51"/>
      <c r="F645" s="51"/>
      <c r="G645" s="51"/>
      <c r="H645" s="49"/>
      <c r="I645" s="49"/>
      <c r="J645" s="49"/>
      <c r="K645" s="51"/>
      <c r="L645" s="30"/>
      <c r="M645" s="30"/>
      <c r="N645" s="30"/>
      <c r="O645" s="30"/>
      <c r="P645" s="30"/>
      <c r="Q645" s="30"/>
      <c r="R645" s="30"/>
    </row>
    <row r="646" customFormat="false" ht="29.1" hidden="false" customHeight="true" outlineLevel="0" collapsed="false">
      <c r="A646" s="29" t="s">
        <v>54</v>
      </c>
      <c r="B646" s="25" t="n">
        <v>5</v>
      </c>
      <c r="C646" s="28" t="n">
        <v>5</v>
      </c>
      <c r="D646" s="50"/>
      <c r="E646" s="51"/>
      <c r="F646" s="51"/>
      <c r="G646" s="51"/>
      <c r="H646" s="49"/>
      <c r="I646" s="49"/>
      <c r="J646" s="49"/>
      <c r="K646" s="51"/>
      <c r="L646" s="30"/>
      <c r="M646" s="30"/>
      <c r="N646" s="30"/>
      <c r="O646" s="30"/>
      <c r="P646" s="30"/>
      <c r="Q646" s="30"/>
      <c r="R646" s="30"/>
    </row>
    <row r="647" customFormat="false" ht="12.75" hidden="false" customHeight="false" outlineLevel="0" collapsed="false">
      <c r="A647" s="48" t="s">
        <v>46</v>
      </c>
      <c r="B647" s="45" t="n">
        <v>2.025</v>
      </c>
      <c r="C647" s="46" t="n">
        <v>1.5</v>
      </c>
      <c r="D647" s="50"/>
      <c r="E647" s="51"/>
      <c r="F647" s="51"/>
      <c r="G647" s="51"/>
      <c r="H647" s="50"/>
      <c r="I647" s="50"/>
      <c r="J647" s="50"/>
      <c r="K647" s="51"/>
      <c r="L647" s="30"/>
      <c r="M647" s="30"/>
      <c r="N647" s="30"/>
      <c r="O647" s="30"/>
      <c r="P647" s="30"/>
      <c r="Q647" s="30"/>
      <c r="R647" s="30"/>
    </row>
    <row r="648" customFormat="false" ht="25.35" hidden="false" customHeight="true" outlineLevel="0" collapsed="false">
      <c r="A648" s="38" t="s">
        <v>273</v>
      </c>
      <c r="B648" s="38"/>
      <c r="C648" s="38"/>
      <c r="D648" s="32" t="s">
        <v>56</v>
      </c>
      <c r="E648" s="22" t="n">
        <v>4.3</v>
      </c>
      <c r="F648" s="22" t="n">
        <v>5.7</v>
      </c>
      <c r="G648" s="22" t="n">
        <v>16.7</v>
      </c>
      <c r="H648" s="23" t="n">
        <v>135.3</v>
      </c>
      <c r="I648" s="23"/>
      <c r="J648" s="290" t="n">
        <f aca="false">J649+J650+J651+J652+J653+J654+J655+J656+J657+J658+J659+J660+J661+J662+J663+J664+J665+J666</f>
        <v>17.066</v>
      </c>
      <c r="K648" s="69" t="n">
        <v>2.19</v>
      </c>
      <c r="L648" s="69" t="n">
        <v>0.06</v>
      </c>
      <c r="M648" s="69" t="n">
        <v>0.02</v>
      </c>
      <c r="N648" s="69" t="n">
        <v>0.56</v>
      </c>
      <c r="O648" s="69" t="n">
        <v>46.13</v>
      </c>
      <c r="P648" s="69" t="n">
        <v>69.87</v>
      </c>
      <c r="Q648" s="69" t="n">
        <v>15.49</v>
      </c>
      <c r="R648" s="69" t="n">
        <v>1.01</v>
      </c>
    </row>
    <row r="649" customFormat="false" ht="12.75" hidden="false" customHeight="false" outlineLevel="0" collapsed="false">
      <c r="A649" s="52" t="s">
        <v>57</v>
      </c>
      <c r="B649" s="53" t="n">
        <v>21.76</v>
      </c>
      <c r="C649" s="25" t="n">
        <v>16</v>
      </c>
      <c r="D649" s="55"/>
      <c r="E649" s="56"/>
      <c r="F649" s="56"/>
      <c r="G649" s="56"/>
      <c r="H649" s="57"/>
      <c r="I649" s="58" t="n">
        <v>300</v>
      </c>
      <c r="J649" s="185" t="n">
        <f aca="false">B649*I649/1000</f>
        <v>6.528</v>
      </c>
      <c r="K649" s="57"/>
      <c r="L649" s="57"/>
      <c r="M649" s="57"/>
      <c r="N649" s="57"/>
      <c r="O649" s="57"/>
      <c r="P649" s="57"/>
      <c r="Q649" s="57"/>
      <c r="R649" s="57"/>
    </row>
    <row r="650" customFormat="false" ht="12.75" hidden="false" customHeight="false" outlineLevel="0" collapsed="false">
      <c r="A650" s="52" t="s">
        <v>58</v>
      </c>
      <c r="B650" s="53" t="n">
        <v>18.88</v>
      </c>
      <c r="C650" s="25" t="n">
        <v>16</v>
      </c>
      <c r="D650" s="36"/>
      <c r="E650" s="34"/>
      <c r="F650" s="34"/>
      <c r="G650" s="34"/>
      <c r="H650" s="58"/>
      <c r="I650" s="58"/>
      <c r="J650" s="185" t="n">
        <f aca="false">B650*I650/1000</f>
        <v>0</v>
      </c>
      <c r="K650" s="58"/>
      <c r="L650" s="58"/>
      <c r="M650" s="58"/>
      <c r="N650" s="58"/>
      <c r="O650" s="58"/>
      <c r="P650" s="58"/>
      <c r="Q650" s="58"/>
      <c r="R650" s="58"/>
    </row>
    <row r="651" customFormat="false" ht="41.85" hidden="false" customHeight="true" outlineLevel="0" collapsed="false">
      <c r="A651" s="52" t="s">
        <v>59</v>
      </c>
      <c r="B651" s="53" t="n">
        <v>16</v>
      </c>
      <c r="C651" s="25" t="n">
        <v>16</v>
      </c>
      <c r="D651" s="32"/>
      <c r="E651" s="34"/>
      <c r="F651" s="34"/>
      <c r="G651" s="34"/>
      <c r="H651" s="58"/>
      <c r="I651" s="58"/>
      <c r="J651" s="185" t="n">
        <f aca="false">B651*I651/1000</f>
        <v>0</v>
      </c>
      <c r="K651" s="58"/>
      <c r="L651" s="58"/>
      <c r="M651" s="58"/>
      <c r="N651" s="58"/>
      <c r="O651" s="58"/>
      <c r="P651" s="58"/>
      <c r="Q651" s="58"/>
      <c r="R651" s="58"/>
    </row>
    <row r="652" customFormat="false" ht="12.75" hidden="false" customHeight="false" outlineLevel="0" collapsed="false">
      <c r="A652" s="24" t="s">
        <v>191</v>
      </c>
      <c r="B652" s="94" t="n">
        <v>50</v>
      </c>
      <c r="C652" s="248" t="n">
        <v>40</v>
      </c>
      <c r="D652" s="32"/>
      <c r="E652" s="22"/>
      <c r="F652" s="22"/>
      <c r="G652" s="22"/>
      <c r="H652" s="23"/>
      <c r="I652" s="23" t="n">
        <v>40</v>
      </c>
      <c r="J652" s="185" t="n">
        <f aca="false">B652*I652/1000</f>
        <v>2</v>
      </c>
      <c r="K652" s="23"/>
      <c r="L652" s="23"/>
      <c r="M652" s="23"/>
      <c r="N652" s="23"/>
      <c r="O652" s="23"/>
      <c r="P652" s="23"/>
      <c r="Q652" s="23"/>
      <c r="R652" s="23"/>
    </row>
    <row r="653" customFormat="false" ht="12.75" hidden="false" customHeight="false" outlineLevel="0" collapsed="false">
      <c r="A653" s="35" t="s">
        <v>67</v>
      </c>
      <c r="B653" s="94" t="n">
        <v>53.2</v>
      </c>
      <c r="C653" s="248" t="n">
        <v>40</v>
      </c>
      <c r="D653" s="32"/>
      <c r="E653" s="22"/>
      <c r="F653" s="22"/>
      <c r="G653" s="22"/>
      <c r="H653" s="23"/>
      <c r="I653" s="23"/>
      <c r="J653" s="185" t="n">
        <f aca="false">B653*I653/1000</f>
        <v>0</v>
      </c>
      <c r="K653" s="23"/>
      <c r="L653" s="23"/>
      <c r="M653" s="23"/>
      <c r="N653" s="23"/>
      <c r="O653" s="23"/>
      <c r="P653" s="23"/>
      <c r="Q653" s="23"/>
      <c r="R653" s="23"/>
    </row>
    <row r="654" customFormat="false" ht="19.15" hidden="false" customHeight="true" outlineLevel="0" collapsed="false">
      <c r="A654" s="35" t="s">
        <v>107</v>
      </c>
      <c r="B654" s="58" t="n">
        <v>25</v>
      </c>
      <c r="C654" s="248" t="n">
        <v>20</v>
      </c>
      <c r="D654" s="32"/>
      <c r="E654" s="22"/>
      <c r="F654" s="22"/>
      <c r="G654" s="22"/>
      <c r="H654" s="23"/>
      <c r="I654" s="23" t="n">
        <v>40</v>
      </c>
      <c r="J654" s="185" t="n">
        <f aca="false">B654*I654/1000</f>
        <v>1</v>
      </c>
      <c r="K654" s="23"/>
      <c r="L654" s="23"/>
      <c r="M654" s="23"/>
      <c r="N654" s="23"/>
      <c r="O654" s="23"/>
      <c r="P654" s="23"/>
      <c r="Q654" s="23"/>
      <c r="R654" s="23"/>
    </row>
    <row r="655" customFormat="false" ht="12.75" hidden="false" customHeight="false" outlineLevel="0" collapsed="false">
      <c r="A655" s="29" t="s">
        <v>274</v>
      </c>
      <c r="B655" s="94" t="n">
        <v>22</v>
      </c>
      <c r="C655" s="248" t="n">
        <v>15</v>
      </c>
      <c r="D655" s="32"/>
      <c r="E655" s="22"/>
      <c r="F655" s="22"/>
      <c r="G655" s="22"/>
      <c r="H655" s="23"/>
      <c r="I655" s="23"/>
      <c r="J655" s="185" t="n">
        <f aca="false">B655*I655/1000</f>
        <v>0</v>
      </c>
      <c r="K655" s="23"/>
      <c r="L655" s="23"/>
      <c r="M655" s="23"/>
      <c r="N655" s="23"/>
      <c r="O655" s="23"/>
      <c r="P655" s="23"/>
      <c r="Q655" s="23"/>
      <c r="R655" s="23"/>
    </row>
    <row r="656" customFormat="false" ht="19.15" hidden="false" customHeight="true" outlineLevel="0" collapsed="false">
      <c r="A656" s="35" t="s">
        <v>60</v>
      </c>
      <c r="B656" s="58" t="n">
        <v>26.6</v>
      </c>
      <c r="C656" s="248" t="n">
        <v>20</v>
      </c>
      <c r="D656" s="242"/>
      <c r="E656" s="34"/>
      <c r="F656" s="34"/>
      <c r="G656" s="34"/>
      <c r="H656" s="58"/>
      <c r="I656" s="58" t="n">
        <v>35</v>
      </c>
      <c r="J656" s="185" t="n">
        <f aca="false">B656*I656/1000</f>
        <v>0.931</v>
      </c>
      <c r="K656" s="58"/>
      <c r="L656" s="58"/>
      <c r="M656" s="58"/>
      <c r="N656" s="58"/>
      <c r="O656" s="58"/>
      <c r="P656" s="58"/>
      <c r="Q656" s="58"/>
      <c r="R656" s="58"/>
    </row>
    <row r="657" customFormat="false" ht="12.75" hidden="false" customHeight="false" outlineLevel="0" collapsed="false">
      <c r="A657" s="35" t="s">
        <v>61</v>
      </c>
      <c r="B657" s="58" t="n">
        <v>28.6</v>
      </c>
      <c r="C657" s="248" t="n">
        <v>20</v>
      </c>
      <c r="D657" s="242"/>
      <c r="E657" s="34"/>
      <c r="F657" s="34"/>
      <c r="G657" s="34"/>
      <c r="H657" s="58"/>
      <c r="I657" s="58"/>
      <c r="J657" s="185" t="n">
        <f aca="false">B657*I657/1000</f>
        <v>0</v>
      </c>
      <c r="K657" s="58"/>
      <c r="L657" s="58"/>
      <c r="M657" s="58"/>
      <c r="N657" s="58"/>
      <c r="O657" s="58"/>
      <c r="P657" s="58"/>
      <c r="Q657" s="58"/>
      <c r="R657" s="58"/>
    </row>
    <row r="658" customFormat="false" ht="12.75" hidden="false" customHeight="false" outlineLevel="0" collapsed="false">
      <c r="A658" s="35" t="s">
        <v>62</v>
      </c>
      <c r="B658" s="58" t="n">
        <v>30.8</v>
      </c>
      <c r="C658" s="248" t="n">
        <v>20</v>
      </c>
      <c r="D658" s="242"/>
      <c r="E658" s="34"/>
      <c r="F658" s="34"/>
      <c r="G658" s="34"/>
      <c r="H658" s="58"/>
      <c r="I658" s="58"/>
      <c r="J658" s="185" t="n">
        <f aca="false">B658*I658/1000</f>
        <v>0</v>
      </c>
      <c r="K658" s="58"/>
      <c r="L658" s="58"/>
      <c r="M658" s="58"/>
      <c r="N658" s="58"/>
      <c r="O658" s="58"/>
      <c r="P658" s="58"/>
      <c r="Q658" s="58"/>
      <c r="R658" s="58"/>
    </row>
    <row r="659" customFormat="false" ht="12.75" hidden="false" customHeight="false" outlineLevel="0" collapsed="false">
      <c r="A659" s="35" t="s">
        <v>63</v>
      </c>
      <c r="B659" s="58" t="n">
        <v>33.4</v>
      </c>
      <c r="C659" s="248" t="n">
        <v>20</v>
      </c>
      <c r="D659" s="242"/>
      <c r="E659" s="34"/>
      <c r="F659" s="34"/>
      <c r="G659" s="34"/>
      <c r="H659" s="58"/>
      <c r="I659" s="58"/>
      <c r="J659" s="185" t="n">
        <f aca="false">B659*I659/1000</f>
        <v>0</v>
      </c>
      <c r="K659" s="58"/>
      <c r="L659" s="58"/>
      <c r="M659" s="58"/>
      <c r="N659" s="58"/>
      <c r="O659" s="58"/>
      <c r="P659" s="58"/>
      <c r="Q659" s="58"/>
      <c r="R659" s="58"/>
    </row>
    <row r="660" customFormat="false" ht="12.75" hidden="false" customHeight="false" outlineLevel="0" collapsed="false">
      <c r="A660" s="24" t="s">
        <v>66</v>
      </c>
      <c r="B660" s="58" t="n">
        <v>16.25</v>
      </c>
      <c r="C660" s="248" t="n">
        <v>13</v>
      </c>
      <c r="D660" s="242"/>
      <c r="E660" s="34"/>
      <c r="F660" s="34"/>
      <c r="G660" s="34"/>
      <c r="H660" s="58"/>
      <c r="I660" s="58" t="n">
        <v>40</v>
      </c>
      <c r="J660" s="185" t="n">
        <f aca="false">B660*I660/1000</f>
        <v>0.65</v>
      </c>
      <c r="K660" s="58"/>
      <c r="L660" s="58"/>
      <c r="M660" s="58"/>
      <c r="N660" s="58"/>
      <c r="O660" s="58"/>
      <c r="P660" s="58"/>
      <c r="Q660" s="58"/>
      <c r="R660" s="58"/>
    </row>
    <row r="661" customFormat="false" ht="12.75" hidden="false" customHeight="false" outlineLevel="0" collapsed="false">
      <c r="A661" s="35" t="s">
        <v>67</v>
      </c>
      <c r="B661" s="58" t="n">
        <v>17.29</v>
      </c>
      <c r="C661" s="248" t="n">
        <v>13</v>
      </c>
      <c r="D661" s="242"/>
      <c r="E661" s="34"/>
      <c r="F661" s="34"/>
      <c r="G661" s="34"/>
      <c r="H661" s="58"/>
      <c r="I661" s="58"/>
      <c r="J661" s="185" t="n">
        <f aca="false">B661*I661/1000</f>
        <v>0</v>
      </c>
      <c r="K661" s="58"/>
      <c r="L661" s="58"/>
      <c r="M661" s="58"/>
      <c r="N661" s="58"/>
      <c r="O661" s="58"/>
      <c r="P661" s="58"/>
      <c r="Q661" s="58"/>
      <c r="R661" s="58"/>
    </row>
    <row r="662" customFormat="false" ht="12.75" hidden="false" customHeight="false" outlineLevel="0" collapsed="false">
      <c r="A662" s="35" t="s">
        <v>68</v>
      </c>
      <c r="B662" s="58" t="n">
        <v>11.9</v>
      </c>
      <c r="C662" s="248" t="n">
        <v>10</v>
      </c>
      <c r="D662" s="242"/>
      <c r="E662" s="34"/>
      <c r="F662" s="34"/>
      <c r="G662" s="34"/>
      <c r="H662" s="58"/>
      <c r="I662" s="58" t="n">
        <v>50</v>
      </c>
      <c r="J662" s="185" t="n">
        <f aca="false">B662*I662/1000</f>
        <v>0.595</v>
      </c>
      <c r="K662" s="58"/>
      <c r="L662" s="58"/>
      <c r="M662" s="58"/>
      <c r="N662" s="58"/>
      <c r="O662" s="58"/>
      <c r="P662" s="58"/>
      <c r="Q662" s="58"/>
      <c r="R662" s="58"/>
    </row>
    <row r="663" customFormat="false" ht="60.95" hidden="false" customHeight="true" outlineLevel="0" collapsed="false">
      <c r="A663" s="35" t="s">
        <v>122</v>
      </c>
      <c r="B663" s="94" t="n">
        <v>6.4</v>
      </c>
      <c r="C663" s="94" t="n">
        <v>6.4</v>
      </c>
      <c r="D663" s="32"/>
      <c r="E663" s="22"/>
      <c r="F663" s="22"/>
      <c r="G663" s="22"/>
      <c r="H663" s="23"/>
      <c r="I663" s="23" t="n">
        <v>130</v>
      </c>
      <c r="J663" s="185" t="n">
        <f aca="false">B663*I663/1000</f>
        <v>0.832</v>
      </c>
      <c r="K663" s="23"/>
      <c r="L663" s="23"/>
      <c r="M663" s="23"/>
      <c r="N663" s="23"/>
      <c r="O663" s="23"/>
      <c r="P663" s="23"/>
      <c r="Q663" s="23"/>
      <c r="R663" s="23"/>
    </row>
    <row r="664" customFormat="false" ht="12.75" hidden="false" customHeight="false" outlineLevel="0" collapsed="false">
      <c r="A664" s="35" t="s">
        <v>69</v>
      </c>
      <c r="B664" s="36" t="n">
        <v>4</v>
      </c>
      <c r="C664" s="36" t="n">
        <v>4</v>
      </c>
      <c r="D664" s="242"/>
      <c r="E664" s="34"/>
      <c r="F664" s="34"/>
      <c r="G664" s="34"/>
      <c r="H664" s="58"/>
      <c r="I664" s="58" t="n">
        <v>850</v>
      </c>
      <c r="J664" s="185" t="n">
        <f aca="false">B664*I664/1000</f>
        <v>3.4</v>
      </c>
      <c r="K664" s="58"/>
      <c r="L664" s="58"/>
      <c r="M664" s="58"/>
      <c r="N664" s="58"/>
      <c r="O664" s="58"/>
      <c r="P664" s="58"/>
      <c r="Q664" s="58"/>
      <c r="R664" s="58"/>
    </row>
    <row r="665" customFormat="false" ht="12.75" hidden="false" customHeight="false" outlineLevel="0" collapsed="false">
      <c r="A665" s="29" t="s">
        <v>33</v>
      </c>
      <c r="B665" s="199" t="n">
        <v>0.5</v>
      </c>
      <c r="C665" s="199" t="n">
        <v>0.5</v>
      </c>
      <c r="D665" s="32"/>
      <c r="E665" s="22"/>
      <c r="F665" s="22"/>
      <c r="G665" s="22"/>
      <c r="H665" s="23"/>
      <c r="I665" s="23" t="n">
        <v>60</v>
      </c>
      <c r="J665" s="185" t="n">
        <f aca="false">B665*I665/1000</f>
        <v>0.03</v>
      </c>
      <c r="K665" s="23"/>
      <c r="L665" s="23"/>
      <c r="M665" s="23"/>
      <c r="N665" s="23"/>
      <c r="O665" s="23"/>
      <c r="P665" s="23"/>
      <c r="Q665" s="23"/>
      <c r="R665" s="23"/>
    </row>
    <row r="666" customFormat="false" ht="12.75" hidden="false" customHeight="false" outlineLevel="0" collapsed="false">
      <c r="A666" s="35" t="s">
        <v>70</v>
      </c>
      <c r="B666" s="36" t="n">
        <v>5</v>
      </c>
      <c r="C666" s="36" t="n">
        <v>5</v>
      </c>
      <c r="D666" s="242"/>
      <c r="E666" s="34"/>
      <c r="F666" s="34"/>
      <c r="G666" s="34"/>
      <c r="H666" s="58"/>
      <c r="I666" s="58" t="n">
        <v>220</v>
      </c>
      <c r="J666" s="185" t="n">
        <f aca="false">B666*I666/1000</f>
        <v>1.1</v>
      </c>
      <c r="K666" s="58"/>
      <c r="L666" s="58"/>
      <c r="M666" s="58"/>
      <c r="N666" s="58"/>
      <c r="O666" s="58"/>
      <c r="P666" s="58"/>
      <c r="Q666" s="58"/>
      <c r="R666" s="58"/>
    </row>
    <row r="667" customFormat="false" ht="14.65" hidden="false" customHeight="true" outlineLevel="0" collapsed="false">
      <c r="A667" s="31" t="s">
        <v>275</v>
      </c>
      <c r="B667" s="31"/>
      <c r="C667" s="31"/>
      <c r="D667" s="32" t="n">
        <v>250</v>
      </c>
      <c r="E667" s="22" t="n">
        <v>18.2</v>
      </c>
      <c r="F667" s="22" t="n">
        <v>16.2</v>
      </c>
      <c r="G667" s="22" t="n">
        <v>38.2</v>
      </c>
      <c r="H667" s="23" t="n">
        <v>371.4</v>
      </c>
      <c r="I667" s="23"/>
      <c r="J667" s="290" t="n">
        <f aca="false">J668+J669+J670+J671+J672+J673+J674+J675+J676</f>
        <v>37.93</v>
      </c>
      <c r="K667" s="69" t="n">
        <v>1.40909090909091</v>
      </c>
      <c r="L667" s="69" t="n">
        <v>0.0636363636363636</v>
      </c>
      <c r="M667" s="69" t="n">
        <v>0</v>
      </c>
      <c r="N667" s="69" t="n">
        <v>2</v>
      </c>
      <c r="O667" s="69" t="n">
        <v>20.7454545454545</v>
      </c>
      <c r="P667" s="69" t="n">
        <v>152.3</v>
      </c>
      <c r="Q667" s="69" t="n">
        <v>33.2</v>
      </c>
      <c r="R667" s="69" t="n">
        <v>1.296</v>
      </c>
    </row>
    <row r="668" customFormat="false" ht="38.25" hidden="false" customHeight="false" outlineLevel="0" collapsed="false">
      <c r="A668" s="52" t="s">
        <v>276</v>
      </c>
      <c r="B668" s="53" t="n">
        <v>138</v>
      </c>
      <c r="C668" s="251" t="n">
        <v>136</v>
      </c>
      <c r="D668" s="54"/>
      <c r="E668" s="252"/>
      <c r="F668" s="252"/>
      <c r="G668" s="252"/>
      <c r="H668" s="252"/>
      <c r="I668" s="252" t="n">
        <v>220</v>
      </c>
      <c r="J668" s="348" t="n">
        <f aca="false">B668*I668/1000</f>
        <v>30.36</v>
      </c>
      <c r="K668" s="252"/>
      <c r="L668" s="34"/>
      <c r="M668" s="34"/>
      <c r="N668" s="34"/>
      <c r="O668" s="34"/>
      <c r="P668" s="34"/>
      <c r="Q668" s="34"/>
      <c r="R668" s="252"/>
    </row>
    <row r="669" customFormat="false" ht="12.75" hidden="false" customHeight="false" outlineLevel="0" collapsed="false">
      <c r="A669" s="70" t="s">
        <v>277</v>
      </c>
      <c r="B669" s="53" t="n">
        <v>137</v>
      </c>
      <c r="C669" s="159" t="n">
        <v>136</v>
      </c>
      <c r="D669" s="54"/>
      <c r="E669" s="30"/>
      <c r="F669" s="30"/>
      <c r="G669" s="164"/>
      <c r="H669" s="165"/>
      <c r="I669" s="165"/>
      <c r="J669" s="348" t="n">
        <f aca="false">B669*I669/1000</f>
        <v>0</v>
      </c>
      <c r="K669" s="164"/>
      <c r="L669" s="164"/>
      <c r="M669" s="164"/>
      <c r="N669" s="30"/>
      <c r="O669" s="30"/>
      <c r="P669" s="30"/>
      <c r="Q669" s="30"/>
      <c r="R669" s="30"/>
    </row>
    <row r="670" customFormat="false" ht="25.5" hidden="false" customHeight="false" outlineLevel="0" collapsed="false">
      <c r="A670" s="253" t="s">
        <v>278</v>
      </c>
      <c r="B670" s="49"/>
      <c r="C670" s="254" t="n">
        <v>100</v>
      </c>
      <c r="D670" s="55"/>
      <c r="E670" s="103"/>
      <c r="F670" s="103"/>
      <c r="G670" s="103"/>
      <c r="H670" s="103"/>
      <c r="I670" s="103"/>
      <c r="J670" s="348" t="n">
        <f aca="false">B670*I670/1000</f>
        <v>0</v>
      </c>
      <c r="K670" s="103"/>
      <c r="L670" s="103"/>
      <c r="M670" s="103"/>
      <c r="N670" s="103"/>
      <c r="O670" s="103"/>
      <c r="P670" s="103"/>
      <c r="Q670" s="103"/>
      <c r="R670" s="103"/>
    </row>
    <row r="671" customFormat="false" ht="12.75" hidden="false" customHeight="false" outlineLevel="0" collapsed="false">
      <c r="A671" s="62" t="s">
        <v>75</v>
      </c>
      <c r="B671" s="28" t="n">
        <v>8</v>
      </c>
      <c r="C671" s="28" t="n">
        <v>8</v>
      </c>
      <c r="D671" s="55"/>
      <c r="E671" s="34"/>
      <c r="F671" s="34"/>
      <c r="G671" s="34"/>
      <c r="H671" s="58"/>
      <c r="I671" s="58" t="n">
        <v>135</v>
      </c>
      <c r="J671" s="348" t="n">
        <f aca="false">B671*I671/1000</f>
        <v>1.08</v>
      </c>
      <c r="K671" s="185"/>
      <c r="L671" s="185"/>
      <c r="M671" s="185"/>
      <c r="N671" s="185"/>
      <c r="O671" s="185"/>
      <c r="P671" s="185"/>
      <c r="Q671" s="185"/>
      <c r="R671" s="185"/>
    </row>
    <row r="672" customFormat="false" ht="12.75" hidden="false" customHeight="false" outlineLevel="0" collapsed="false">
      <c r="A672" s="62" t="s">
        <v>31</v>
      </c>
      <c r="B672" s="28" t="n">
        <v>53</v>
      </c>
      <c r="C672" s="28" t="n">
        <v>53</v>
      </c>
      <c r="D672" s="55"/>
      <c r="E672" s="34"/>
      <c r="F672" s="34"/>
      <c r="G672" s="34"/>
      <c r="H672" s="58"/>
      <c r="I672" s="58" t="n">
        <v>80</v>
      </c>
      <c r="J672" s="348" t="n">
        <f aca="false">B672*I672/1000</f>
        <v>4.24</v>
      </c>
      <c r="K672" s="185"/>
      <c r="L672" s="185"/>
      <c r="M672" s="185"/>
      <c r="N672" s="185"/>
      <c r="O672" s="185"/>
      <c r="P672" s="185"/>
      <c r="Q672" s="185"/>
      <c r="R672" s="185"/>
    </row>
    <row r="673" customFormat="false" ht="12.75" hidden="false" customHeight="false" outlineLevel="0" collapsed="false">
      <c r="A673" s="24" t="s">
        <v>66</v>
      </c>
      <c r="B673" s="25" t="n">
        <v>15</v>
      </c>
      <c r="C673" s="25" t="n">
        <v>12</v>
      </c>
      <c r="D673" s="55"/>
      <c r="E673" s="34"/>
      <c r="F673" s="34"/>
      <c r="G673" s="34"/>
      <c r="H673" s="58"/>
      <c r="I673" s="58" t="n">
        <v>40</v>
      </c>
      <c r="J673" s="348" t="n">
        <f aca="false">B673*I673/1000</f>
        <v>0.6</v>
      </c>
      <c r="K673" s="185"/>
      <c r="L673" s="185"/>
      <c r="M673" s="185"/>
      <c r="N673" s="185"/>
      <c r="O673" s="185"/>
      <c r="P673" s="185"/>
      <c r="Q673" s="185"/>
      <c r="R673" s="185"/>
    </row>
    <row r="674" customFormat="false" ht="12.75" hidden="false" customHeight="false" outlineLevel="0" collapsed="false">
      <c r="A674" s="62" t="s">
        <v>67</v>
      </c>
      <c r="B674" s="25" t="n">
        <v>15.96</v>
      </c>
      <c r="C674" s="25" t="n">
        <v>12</v>
      </c>
      <c r="D674" s="55"/>
      <c r="E674" s="34"/>
      <c r="F674" s="34"/>
      <c r="G674" s="34"/>
      <c r="H674" s="58"/>
      <c r="I674" s="58"/>
      <c r="J674" s="348" t="n">
        <f aca="false">B674*I674/1000</f>
        <v>0</v>
      </c>
      <c r="K674" s="185"/>
      <c r="L674" s="185"/>
      <c r="M674" s="185"/>
      <c r="N674" s="185"/>
      <c r="O674" s="185"/>
      <c r="P674" s="185"/>
      <c r="Q674" s="185"/>
      <c r="R674" s="185"/>
    </row>
    <row r="675" customFormat="false" ht="12.75" hidden="false" customHeight="false" outlineLevel="0" collapsed="false">
      <c r="A675" s="62" t="s">
        <v>68</v>
      </c>
      <c r="B675" s="25" t="n">
        <v>14.28</v>
      </c>
      <c r="C675" s="25" t="n">
        <v>12</v>
      </c>
      <c r="D675" s="55"/>
      <c r="E675" s="34"/>
      <c r="F675" s="34"/>
      <c r="G675" s="34"/>
      <c r="H675" s="58"/>
      <c r="I675" s="58" t="n">
        <v>50</v>
      </c>
      <c r="J675" s="348" t="n">
        <f aca="false">B675*I675/1000</f>
        <v>0.714</v>
      </c>
      <c r="K675" s="185"/>
      <c r="L675" s="185"/>
      <c r="M675" s="185"/>
      <c r="N675" s="185"/>
      <c r="O675" s="185"/>
      <c r="P675" s="185"/>
      <c r="Q675" s="185"/>
      <c r="R675" s="185"/>
    </row>
    <row r="676" customFormat="false" ht="63.75" hidden="false" customHeight="false" outlineLevel="0" collapsed="false">
      <c r="A676" s="35" t="s">
        <v>122</v>
      </c>
      <c r="B676" s="87" t="n">
        <v>7.2</v>
      </c>
      <c r="C676" s="87" t="n">
        <v>7.2</v>
      </c>
      <c r="D676" s="55"/>
      <c r="E676" s="34"/>
      <c r="F676" s="34"/>
      <c r="G676" s="34"/>
      <c r="H676" s="58"/>
      <c r="I676" s="58" t="n">
        <v>130</v>
      </c>
      <c r="J676" s="348" t="n">
        <f aca="false">B676*I676/1000</f>
        <v>0.936</v>
      </c>
      <c r="K676" s="185"/>
      <c r="L676" s="185"/>
      <c r="M676" s="185"/>
      <c r="N676" s="185"/>
      <c r="O676" s="185"/>
      <c r="P676" s="185"/>
      <c r="Q676" s="185"/>
      <c r="R676" s="185"/>
    </row>
    <row r="677" customFormat="false" ht="25.7" hidden="false" customHeight="true" outlineLevel="0" collapsed="false">
      <c r="A677" s="78" t="s">
        <v>82</v>
      </c>
      <c r="B677" s="32" t="n">
        <v>200</v>
      </c>
      <c r="C677" s="32" t="n">
        <v>200</v>
      </c>
      <c r="D677" s="32" t="n">
        <v>200</v>
      </c>
      <c r="E677" s="22" t="n">
        <v>0.6</v>
      </c>
      <c r="F677" s="22" t="n">
        <v>0.2</v>
      </c>
      <c r="G677" s="22" t="n">
        <v>15.8</v>
      </c>
      <c r="H677" s="23" t="n">
        <v>67.4</v>
      </c>
      <c r="I677" s="23" t="n">
        <v>53</v>
      </c>
      <c r="J677" s="290" t="n">
        <f aca="false">D677*I677/1000</f>
        <v>10.6</v>
      </c>
      <c r="K677" s="69" t="n">
        <v>0</v>
      </c>
      <c r="L677" s="22" t="n">
        <v>0</v>
      </c>
      <c r="M677" s="22" t="n">
        <v>0</v>
      </c>
      <c r="N677" s="22" t="n">
        <v>0</v>
      </c>
      <c r="O677" s="69" t="n">
        <v>55</v>
      </c>
      <c r="P677" s="22" t="n">
        <v>26</v>
      </c>
      <c r="Q677" s="22" t="n">
        <v>8</v>
      </c>
      <c r="R677" s="69" t="n">
        <v>0</v>
      </c>
    </row>
    <row r="678" customFormat="false" ht="25.35" hidden="false" customHeight="true" outlineLevel="0" collapsed="false">
      <c r="A678" s="38" t="s">
        <v>40</v>
      </c>
      <c r="B678" s="38"/>
      <c r="C678" s="38"/>
      <c r="D678" s="39" t="n">
        <v>150</v>
      </c>
      <c r="E678" s="40" t="n">
        <v>0.25</v>
      </c>
      <c r="F678" s="40" t="n">
        <v>0.3125</v>
      </c>
      <c r="G678" s="40" t="n">
        <v>17.4</v>
      </c>
      <c r="H678" s="23" t="n">
        <v>73.4125</v>
      </c>
      <c r="I678" s="23" t="n">
        <v>0</v>
      </c>
      <c r="J678" s="290" t="n">
        <f aca="false">D678*I678/1000</f>
        <v>0</v>
      </c>
      <c r="K678" s="22" t="n">
        <v>3.125</v>
      </c>
      <c r="L678" s="22" t="n">
        <v>0.0625</v>
      </c>
      <c r="M678" s="22" t="n">
        <v>0</v>
      </c>
      <c r="N678" s="22" t="n">
        <v>0.625</v>
      </c>
      <c r="O678" s="22" t="n">
        <v>12.5</v>
      </c>
      <c r="P678" s="22" t="n">
        <v>6.25</v>
      </c>
      <c r="Q678" s="22" t="n">
        <v>0</v>
      </c>
      <c r="R678" s="22" t="n">
        <v>0</v>
      </c>
    </row>
    <row r="679" customFormat="false" ht="14.65" hidden="false" customHeight="true" outlineLevel="0" collapsed="false">
      <c r="A679" s="31" t="s">
        <v>42</v>
      </c>
      <c r="B679" s="31"/>
      <c r="C679" s="31"/>
      <c r="D679" s="32" t="n">
        <v>50</v>
      </c>
      <c r="E679" s="22" t="n">
        <v>4.92</v>
      </c>
      <c r="F679" s="22" t="n">
        <v>0.84</v>
      </c>
      <c r="G679" s="22" t="n">
        <v>21.66</v>
      </c>
      <c r="H679" s="23" t="n">
        <v>113.88</v>
      </c>
      <c r="I679" s="23" t="n">
        <v>60</v>
      </c>
      <c r="J679" s="290" t="n">
        <f aca="false">D679*I679/1000</f>
        <v>3</v>
      </c>
      <c r="K679" s="22" t="n">
        <v>0</v>
      </c>
      <c r="L679" s="22" t="n">
        <v>0.138</v>
      </c>
      <c r="M679" s="22" t="n">
        <v>0</v>
      </c>
      <c r="N679" s="22" t="n">
        <v>0</v>
      </c>
      <c r="O679" s="22" t="n">
        <v>19.8</v>
      </c>
      <c r="P679" s="22" t="n">
        <v>130.8</v>
      </c>
      <c r="Q679" s="22" t="n">
        <v>37.2</v>
      </c>
      <c r="R679" s="22" t="n">
        <v>2.52</v>
      </c>
    </row>
    <row r="680" customFormat="false" ht="14.65" hidden="false" customHeight="true" outlineLevel="0" collapsed="false">
      <c r="A680" s="20" t="s">
        <v>43</v>
      </c>
      <c r="B680" s="20"/>
      <c r="C680" s="20"/>
      <c r="D680" s="32" t="n">
        <v>50</v>
      </c>
      <c r="E680" s="22"/>
      <c r="F680" s="22"/>
      <c r="G680" s="22"/>
      <c r="H680" s="22"/>
      <c r="I680" s="22" t="n">
        <v>0</v>
      </c>
      <c r="J680" s="290" t="n">
        <f aca="false">D680*I680/1000</f>
        <v>0</v>
      </c>
      <c r="K680" s="22"/>
      <c r="L680" s="22"/>
      <c r="M680" s="22"/>
      <c r="N680" s="22"/>
      <c r="O680" s="22"/>
      <c r="P680" s="22"/>
      <c r="Q680" s="22"/>
      <c r="R680" s="22"/>
    </row>
    <row r="681" customFormat="false" ht="14.65" hidden="false" customHeight="true" outlineLevel="0" collapsed="false">
      <c r="A681" s="31" t="s">
        <v>41</v>
      </c>
      <c r="B681" s="31"/>
      <c r="C681" s="31"/>
      <c r="D681" s="32" t="n">
        <v>50</v>
      </c>
      <c r="E681" s="22" t="n">
        <v>2.35</v>
      </c>
      <c r="F681" s="22" t="n">
        <v>0.5</v>
      </c>
      <c r="G681" s="22" t="n">
        <v>21.85</v>
      </c>
      <c r="H681" s="23" t="n">
        <v>101.3</v>
      </c>
      <c r="I681" s="23" t="n">
        <v>60</v>
      </c>
      <c r="J681" s="290" t="n">
        <f aca="false">D681*I681/1000</f>
        <v>3</v>
      </c>
      <c r="K681" s="22" t="n">
        <v>0</v>
      </c>
      <c r="L681" s="22" t="n">
        <v>0.04</v>
      </c>
      <c r="M681" s="22" t="n">
        <v>0</v>
      </c>
      <c r="N681" s="22" t="n">
        <v>0</v>
      </c>
      <c r="O681" s="22" t="n">
        <v>9</v>
      </c>
      <c r="P681" s="22" t="n">
        <v>43.5</v>
      </c>
      <c r="Q681" s="22" t="n">
        <v>9.5</v>
      </c>
      <c r="R681" s="22" t="n">
        <v>1.4</v>
      </c>
    </row>
    <row r="682" customFormat="false" ht="17.1" hidden="false" customHeight="true" outlineLevel="0" collapsed="false">
      <c r="A682" s="79" t="s">
        <v>83</v>
      </c>
      <c r="B682" s="79"/>
      <c r="C682" s="79"/>
      <c r="D682" s="79"/>
      <c r="E682" s="80" t="n">
        <v>60.39</v>
      </c>
      <c r="F682" s="80" t="n">
        <v>58.7025</v>
      </c>
      <c r="G682" s="80" t="n">
        <v>212.83</v>
      </c>
      <c r="H682" s="80" t="n">
        <v>1621.2025</v>
      </c>
      <c r="I682" s="80"/>
      <c r="J682" s="349" t="n">
        <f aca="false">J681+J679+J678+J677+J667+J648+J637</f>
        <v>79.996</v>
      </c>
      <c r="K682" s="80" t="n">
        <v>12.7658556149733</v>
      </c>
      <c r="L682" s="81" t="n">
        <v>0.539783422459893</v>
      </c>
      <c r="M682" s="81" t="n">
        <v>0.081</v>
      </c>
      <c r="N682" s="81" t="n">
        <v>6.01735294117647</v>
      </c>
      <c r="O682" s="80" t="n">
        <v>1120.43295454545</v>
      </c>
      <c r="P682" s="80" t="n">
        <v>1150.62558823529</v>
      </c>
      <c r="Q682" s="80" t="n">
        <v>189.067647058824</v>
      </c>
      <c r="R682" s="80" t="n">
        <v>8.91835294117647</v>
      </c>
    </row>
    <row r="683" customFormat="false" ht="19.35" hidden="false" customHeight="true" outlineLevel="0" collapsed="false">
      <c r="A683" s="117" t="s">
        <v>279</v>
      </c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</row>
    <row r="684" customFormat="false" ht="14.65" hidden="false" customHeight="true" outlineLevel="0" collapsed="false">
      <c r="A684" s="12" t="s">
        <v>4</v>
      </c>
      <c r="B684" s="13" t="s">
        <v>5</v>
      </c>
      <c r="C684" s="13" t="s">
        <v>6</v>
      </c>
      <c r="D684" s="13" t="s">
        <v>7</v>
      </c>
      <c r="E684" s="13"/>
      <c r="F684" s="13"/>
      <c r="G684" s="13"/>
      <c r="H684" s="13"/>
      <c r="I684" s="13"/>
      <c r="J684" s="13"/>
      <c r="K684" s="13" t="s">
        <v>8</v>
      </c>
      <c r="L684" s="13"/>
      <c r="M684" s="13"/>
      <c r="N684" s="13"/>
      <c r="O684" s="13" t="s">
        <v>9</v>
      </c>
      <c r="P684" s="13"/>
      <c r="Q684" s="13"/>
      <c r="R684" s="13"/>
    </row>
    <row r="685" customFormat="false" ht="18" hidden="false" customHeight="false" outlineLevel="0" collapsed="false">
      <c r="A685" s="12"/>
      <c r="B685" s="13"/>
      <c r="C685" s="13"/>
      <c r="D685" s="13" t="s">
        <v>10</v>
      </c>
      <c r="E685" s="15" t="s">
        <v>11</v>
      </c>
      <c r="F685" s="15" t="s">
        <v>12</v>
      </c>
      <c r="G685" s="15" t="s">
        <v>13</v>
      </c>
      <c r="H685" s="16" t="s">
        <v>14</v>
      </c>
      <c r="I685" s="16"/>
      <c r="J685" s="16"/>
      <c r="K685" s="17" t="s">
        <v>15</v>
      </c>
      <c r="L685" s="17" t="s">
        <v>16</v>
      </c>
      <c r="M685" s="17" t="s">
        <v>17</v>
      </c>
      <c r="N685" s="17" t="s">
        <v>18</v>
      </c>
      <c r="O685" s="17" t="s">
        <v>19</v>
      </c>
      <c r="P685" s="17" t="s">
        <v>20</v>
      </c>
      <c r="Q685" s="17" t="s">
        <v>21</v>
      </c>
      <c r="R685" s="17" t="s">
        <v>22</v>
      </c>
    </row>
    <row r="686" customFormat="false" ht="15.75" hidden="false" customHeight="true" outlineLevel="0" collapsed="false">
      <c r="A686" s="18" t="s">
        <v>23</v>
      </c>
      <c r="B686" s="18"/>
      <c r="C686" s="18"/>
      <c r="D686" s="18"/>
      <c r="E686" s="19" t="n">
        <v>18.435</v>
      </c>
      <c r="F686" s="19" t="n">
        <v>23.56</v>
      </c>
      <c r="G686" s="19" t="n">
        <v>97.47</v>
      </c>
      <c r="H686" s="41" t="n">
        <v>675.66</v>
      </c>
      <c r="I686" s="41"/>
      <c r="J686" s="298"/>
      <c r="K686" s="19" t="n">
        <v>1.1</v>
      </c>
      <c r="L686" s="19" t="n">
        <v>0.1765</v>
      </c>
      <c r="M686" s="19" t="n">
        <v>0.5</v>
      </c>
      <c r="N686" s="19" t="n">
        <v>0.64</v>
      </c>
      <c r="O686" s="19" t="n">
        <v>610.55</v>
      </c>
      <c r="P686" s="19" t="n">
        <v>336.17</v>
      </c>
      <c r="Q686" s="19" t="n">
        <v>36.9</v>
      </c>
      <c r="R686" s="19" t="n">
        <v>2.24</v>
      </c>
    </row>
    <row r="687" customFormat="false" ht="14.25" hidden="false" customHeight="false" outlineLevel="0" collapsed="false">
      <c r="A687" s="255" t="s">
        <v>280</v>
      </c>
      <c r="B687" s="18"/>
      <c r="C687" s="18"/>
      <c r="D687" s="18"/>
      <c r="E687" s="19"/>
      <c r="F687" s="19"/>
      <c r="G687" s="19"/>
      <c r="H687" s="41"/>
      <c r="I687" s="41"/>
      <c r="J687" s="350" t="n">
        <f aca="false">J688+J701+J702+J708+J712+J714+J715+J716</f>
        <v>79.995</v>
      </c>
      <c r="K687" s="19"/>
      <c r="L687" s="19"/>
      <c r="M687" s="19"/>
      <c r="N687" s="19"/>
      <c r="O687" s="19"/>
      <c r="P687" s="19"/>
      <c r="Q687" s="19"/>
      <c r="R687" s="19"/>
    </row>
    <row r="688" customFormat="false" ht="32.85" hidden="false" customHeight="true" outlineLevel="0" collapsed="false">
      <c r="A688" s="101" t="s">
        <v>281</v>
      </c>
      <c r="B688" s="50" t="n">
        <v>10</v>
      </c>
      <c r="C688" s="50" t="n">
        <v>10</v>
      </c>
      <c r="D688" s="26" t="n">
        <v>10</v>
      </c>
      <c r="E688" s="22" t="n">
        <v>0.1</v>
      </c>
      <c r="F688" s="22" t="n">
        <v>7.3</v>
      </c>
      <c r="G688" s="22" t="n">
        <v>0.1</v>
      </c>
      <c r="H688" s="23" t="n">
        <v>66.5</v>
      </c>
      <c r="I688" s="23" t="n">
        <v>850</v>
      </c>
      <c r="J688" s="290" t="n">
        <f aca="false">B688*I688/1000</f>
        <v>8.5</v>
      </c>
      <c r="K688" s="22" t="n">
        <v>0</v>
      </c>
      <c r="L688" s="22" t="n">
        <v>0</v>
      </c>
      <c r="M688" s="22" t="n">
        <v>0.4</v>
      </c>
      <c r="N688" s="22" t="n">
        <v>0.01</v>
      </c>
      <c r="O688" s="22" t="n">
        <v>2.4</v>
      </c>
      <c r="P688" s="172" t="n">
        <v>3</v>
      </c>
      <c r="Q688" s="172" t="n">
        <v>0</v>
      </c>
      <c r="R688" s="172" t="n">
        <v>0.02</v>
      </c>
    </row>
    <row r="689" customFormat="false" ht="14.65" hidden="false" customHeight="true" outlineLevel="0" collapsed="false">
      <c r="A689" s="20" t="s">
        <v>282</v>
      </c>
      <c r="B689" s="20"/>
      <c r="C689" s="20"/>
      <c r="D689" s="32" t="n">
        <v>50</v>
      </c>
      <c r="E689" s="22" t="n">
        <v>3.9</v>
      </c>
      <c r="F689" s="22" t="n">
        <v>4.9</v>
      </c>
      <c r="G689" s="22" t="n">
        <v>30.2</v>
      </c>
      <c r="H689" s="44" t="n">
        <v>180.5</v>
      </c>
      <c r="I689" s="44"/>
      <c r="J689" s="44"/>
      <c r="K689" s="69" t="n">
        <v>0</v>
      </c>
      <c r="L689" s="69" t="n">
        <v>0.05</v>
      </c>
      <c r="M689" s="69" t="n">
        <v>0.04</v>
      </c>
      <c r="N689" s="69" t="n">
        <v>0.58</v>
      </c>
      <c r="O689" s="69" t="n">
        <v>7.5</v>
      </c>
      <c r="P689" s="69" t="n">
        <v>29.2</v>
      </c>
      <c r="Q689" s="69" t="n">
        <v>5</v>
      </c>
      <c r="R689" s="69" t="n">
        <v>0.42</v>
      </c>
    </row>
    <row r="690" customFormat="false" ht="14.65" hidden="false" customHeight="true" outlineLevel="0" collapsed="false">
      <c r="A690" s="105" t="s">
        <v>78</v>
      </c>
      <c r="B690" s="256" t="n">
        <v>33.4</v>
      </c>
      <c r="C690" s="45" t="n">
        <v>33.4</v>
      </c>
      <c r="D690" s="36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</row>
    <row r="691" customFormat="false" ht="20.1" hidden="false" customHeight="true" outlineLevel="0" collapsed="false">
      <c r="A691" s="105" t="s">
        <v>283</v>
      </c>
      <c r="B691" s="257" t="n">
        <v>1.7</v>
      </c>
      <c r="C691" s="36" t="n">
        <v>1.7</v>
      </c>
      <c r="D691" s="36"/>
      <c r="E691" s="34"/>
      <c r="F691" s="34"/>
      <c r="G691" s="34"/>
      <c r="H691" s="34"/>
      <c r="I691" s="34"/>
      <c r="J691" s="34"/>
      <c r="K691" s="185"/>
      <c r="L691" s="185"/>
      <c r="M691" s="185"/>
      <c r="N691" s="185"/>
      <c r="O691" s="185"/>
      <c r="P691" s="185"/>
      <c r="Q691" s="185"/>
      <c r="R691" s="185"/>
    </row>
    <row r="692" customFormat="false" ht="12.75" hidden="false" customHeight="false" outlineLevel="0" collapsed="false">
      <c r="A692" s="105" t="s">
        <v>284</v>
      </c>
      <c r="B692" s="257" t="n">
        <v>6</v>
      </c>
      <c r="C692" s="36" t="n">
        <v>6</v>
      </c>
      <c r="D692" s="36"/>
      <c r="E692" s="34"/>
      <c r="F692" s="34"/>
      <c r="G692" s="34"/>
      <c r="H692" s="34"/>
      <c r="I692" s="34"/>
      <c r="J692" s="34"/>
      <c r="K692" s="185"/>
      <c r="L692" s="185"/>
      <c r="M692" s="185"/>
      <c r="N692" s="185"/>
      <c r="O692" s="185"/>
      <c r="P692" s="185"/>
      <c r="Q692" s="185"/>
      <c r="R692" s="185"/>
    </row>
    <row r="693" customFormat="false" ht="16.35" hidden="false" customHeight="true" outlineLevel="0" collapsed="false">
      <c r="A693" s="105" t="s">
        <v>285</v>
      </c>
      <c r="B693" s="257" t="n">
        <v>1.7</v>
      </c>
      <c r="C693" s="36" t="n">
        <v>1.7</v>
      </c>
      <c r="D693" s="36"/>
      <c r="E693" s="34"/>
      <c r="F693" s="34"/>
      <c r="G693" s="34"/>
      <c r="H693" s="34"/>
      <c r="I693" s="34"/>
      <c r="J693" s="34"/>
      <c r="K693" s="185"/>
      <c r="L693" s="185"/>
      <c r="M693" s="185"/>
      <c r="N693" s="185"/>
      <c r="O693" s="185"/>
      <c r="P693" s="185"/>
      <c r="Q693" s="185"/>
      <c r="R693" s="185"/>
    </row>
    <row r="694" customFormat="false" ht="13.7" hidden="false" customHeight="true" outlineLevel="0" collapsed="false">
      <c r="A694" s="105" t="s">
        <v>27</v>
      </c>
      <c r="B694" s="257" t="n">
        <v>8</v>
      </c>
      <c r="C694" s="36" t="n">
        <v>8</v>
      </c>
      <c r="D694" s="36"/>
      <c r="E694" s="34"/>
      <c r="F694" s="34"/>
      <c r="G694" s="34"/>
      <c r="H694" s="34"/>
      <c r="I694" s="34"/>
      <c r="J694" s="34"/>
      <c r="K694" s="185"/>
      <c r="L694" s="185"/>
      <c r="M694" s="185"/>
      <c r="N694" s="185"/>
      <c r="O694" s="185"/>
      <c r="P694" s="185"/>
      <c r="Q694" s="185"/>
      <c r="R694" s="185"/>
    </row>
    <row r="695" customFormat="false" ht="16.35" hidden="false" customHeight="true" outlineLevel="0" collapsed="false">
      <c r="A695" s="105" t="s">
        <v>286</v>
      </c>
      <c r="B695" s="257" t="n">
        <v>1</v>
      </c>
      <c r="C695" s="36" t="n">
        <v>1</v>
      </c>
      <c r="D695" s="36"/>
      <c r="E695" s="34"/>
      <c r="F695" s="34"/>
      <c r="G695" s="34"/>
      <c r="H695" s="34"/>
      <c r="I695" s="34"/>
      <c r="J695" s="34"/>
      <c r="K695" s="185"/>
      <c r="L695" s="185"/>
      <c r="M695" s="185"/>
      <c r="N695" s="185"/>
      <c r="O695" s="185"/>
      <c r="P695" s="185"/>
      <c r="Q695" s="185"/>
      <c r="R695" s="185"/>
    </row>
    <row r="696" customFormat="false" ht="17.25" hidden="false" customHeight="true" outlineLevel="0" collapsed="false">
      <c r="A696" s="105" t="s">
        <v>34</v>
      </c>
      <c r="B696" s="257" t="n">
        <v>0.3</v>
      </c>
      <c r="C696" s="36" t="n">
        <v>0.3</v>
      </c>
      <c r="D696" s="36"/>
      <c r="E696" s="34"/>
      <c r="F696" s="34"/>
      <c r="G696" s="34"/>
      <c r="H696" s="34"/>
      <c r="I696" s="34"/>
      <c r="J696" s="34"/>
      <c r="K696" s="185"/>
      <c r="L696" s="185"/>
      <c r="M696" s="185"/>
      <c r="N696" s="185"/>
      <c r="O696" s="185"/>
      <c r="P696" s="185"/>
      <c r="Q696" s="185"/>
      <c r="R696" s="185"/>
    </row>
    <row r="697" customFormat="false" ht="17.25" hidden="false" customHeight="true" outlineLevel="0" collapsed="false">
      <c r="A697" s="105" t="s">
        <v>287</v>
      </c>
      <c r="B697" s="257" t="n">
        <v>0.8</v>
      </c>
      <c r="C697" s="36" t="n">
        <v>0.8</v>
      </c>
      <c r="D697" s="36"/>
      <c r="E697" s="34"/>
      <c r="F697" s="34"/>
      <c r="G697" s="34"/>
      <c r="H697" s="34"/>
      <c r="I697" s="34"/>
      <c r="J697" s="34"/>
      <c r="K697" s="185"/>
      <c r="L697" s="185"/>
      <c r="M697" s="185"/>
      <c r="N697" s="185"/>
      <c r="O697" s="185"/>
      <c r="P697" s="185"/>
      <c r="Q697" s="185"/>
      <c r="R697" s="185"/>
    </row>
    <row r="698" customFormat="false" ht="17.25" hidden="false" customHeight="true" outlineLevel="0" collapsed="false">
      <c r="A698" s="105" t="s">
        <v>32</v>
      </c>
      <c r="B698" s="257" t="n">
        <v>14</v>
      </c>
      <c r="C698" s="36" t="n">
        <v>14</v>
      </c>
      <c r="D698" s="36"/>
      <c r="E698" s="34"/>
      <c r="F698" s="34"/>
      <c r="G698" s="34"/>
      <c r="H698" s="34"/>
      <c r="I698" s="34"/>
      <c r="J698" s="34"/>
      <c r="K698" s="185"/>
      <c r="L698" s="185"/>
      <c r="M698" s="185"/>
      <c r="N698" s="185"/>
      <c r="O698" s="185"/>
      <c r="P698" s="185"/>
      <c r="Q698" s="185"/>
      <c r="R698" s="185"/>
    </row>
    <row r="699" customFormat="false" ht="28.15" hidden="false" customHeight="true" outlineLevel="0" collapsed="false">
      <c r="A699" s="105" t="s">
        <v>262</v>
      </c>
      <c r="B699" s="257" t="n">
        <v>0.3</v>
      </c>
      <c r="C699" s="36" t="n">
        <v>0.3</v>
      </c>
      <c r="D699" s="36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</row>
    <row r="700" customFormat="false" ht="14.65" hidden="false" customHeight="true" outlineLevel="0" collapsed="false">
      <c r="A700" s="224" t="s">
        <v>320</v>
      </c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</row>
    <row r="701" customFormat="false" ht="14.65" hidden="false" customHeight="true" outlineLevel="0" collapsed="false">
      <c r="A701" s="351" t="s">
        <v>332</v>
      </c>
      <c r="B701" s="351"/>
      <c r="C701" s="351"/>
      <c r="D701" s="32" t="n">
        <v>50</v>
      </c>
      <c r="E701" s="22" t="n">
        <v>3.9</v>
      </c>
      <c r="F701" s="22" t="n">
        <v>4.9</v>
      </c>
      <c r="G701" s="22" t="n">
        <v>30.2</v>
      </c>
      <c r="H701" s="44" t="n">
        <v>180.5</v>
      </c>
      <c r="I701" s="34" t="n">
        <v>160</v>
      </c>
      <c r="J701" s="352" t="n">
        <f aca="false">D701*I701/1000</f>
        <v>8</v>
      </c>
      <c r="K701" s="34"/>
      <c r="L701" s="34"/>
      <c r="M701" s="34"/>
      <c r="N701" s="34"/>
      <c r="O701" s="34"/>
      <c r="P701" s="34"/>
      <c r="Q701" s="34"/>
      <c r="R701" s="34"/>
    </row>
    <row r="702" customFormat="false" ht="25.35" hidden="false" customHeight="true" outlineLevel="0" collapsed="false">
      <c r="A702" s="38" t="s">
        <v>288</v>
      </c>
      <c r="B702" s="38"/>
      <c r="C702" s="38"/>
      <c r="D702" s="32" t="s">
        <v>30</v>
      </c>
      <c r="E702" s="32" t="n">
        <v>9.1</v>
      </c>
      <c r="F702" s="22" t="n">
        <v>7.8</v>
      </c>
      <c r="G702" s="32" t="n">
        <v>37.1</v>
      </c>
      <c r="H702" s="23" t="n">
        <v>255</v>
      </c>
      <c r="I702" s="23"/>
      <c r="J702" s="290" t="n">
        <f aca="false">J703+J704+J705+J706+J707</f>
        <v>17.145</v>
      </c>
      <c r="K702" s="239" t="n">
        <v>0.4</v>
      </c>
      <c r="L702" s="239" t="n">
        <v>0.04</v>
      </c>
      <c r="M702" s="22" t="n">
        <v>0.06</v>
      </c>
      <c r="N702" s="239" t="n">
        <v>0.05</v>
      </c>
      <c r="O702" s="239" t="n">
        <v>335</v>
      </c>
      <c r="P702" s="239" t="n">
        <v>124.52</v>
      </c>
      <c r="Q702" s="239" t="n">
        <v>19.75</v>
      </c>
      <c r="R702" s="239" t="n">
        <v>0.7</v>
      </c>
    </row>
    <row r="703" customFormat="false" ht="20.1" hidden="false" customHeight="true" outlineLevel="0" collapsed="false">
      <c r="A703" s="29" t="s">
        <v>333</v>
      </c>
      <c r="B703" s="28" t="n">
        <v>40</v>
      </c>
      <c r="C703" s="28" t="n">
        <v>40</v>
      </c>
      <c r="D703" s="145"/>
      <c r="E703" s="145"/>
      <c r="F703" s="258"/>
      <c r="G703" s="258"/>
      <c r="H703" s="258"/>
      <c r="I703" s="25" t="n">
        <v>43</v>
      </c>
      <c r="J703" s="87" t="n">
        <f aca="false">B703*I703/1000</f>
        <v>1.72</v>
      </c>
      <c r="K703" s="258"/>
      <c r="L703" s="258"/>
      <c r="M703" s="258"/>
      <c r="N703" s="258"/>
      <c r="O703" s="258"/>
      <c r="P703" s="258"/>
      <c r="Q703" s="258"/>
      <c r="R703" s="258"/>
    </row>
    <row r="704" customFormat="false" ht="12.75" hidden="false" customHeight="false" outlineLevel="0" collapsed="false">
      <c r="A704" s="29" t="s">
        <v>32</v>
      </c>
      <c r="B704" s="25" t="n">
        <v>168</v>
      </c>
      <c r="C704" s="25" t="n">
        <v>168</v>
      </c>
      <c r="D704" s="36"/>
      <c r="E704" s="22"/>
      <c r="F704" s="22"/>
      <c r="G704" s="22"/>
      <c r="H704" s="44"/>
      <c r="I704" s="94" t="n">
        <v>65</v>
      </c>
      <c r="J704" s="87" t="n">
        <f aca="false">B704*I704/1000</f>
        <v>10.92</v>
      </c>
      <c r="K704" s="44"/>
      <c r="L704" s="44"/>
      <c r="M704" s="44"/>
      <c r="N704" s="44"/>
      <c r="O704" s="44"/>
      <c r="P704" s="44"/>
      <c r="Q704" s="44"/>
      <c r="R704" s="44"/>
    </row>
    <row r="705" customFormat="false" ht="12.75" hidden="false" customHeight="false" outlineLevel="0" collapsed="false">
      <c r="A705" s="35" t="s">
        <v>33</v>
      </c>
      <c r="B705" s="58" t="n">
        <v>4</v>
      </c>
      <c r="C705" s="58" t="n">
        <v>4</v>
      </c>
      <c r="D705" s="36"/>
      <c r="E705" s="34"/>
      <c r="F705" s="34"/>
      <c r="G705" s="34"/>
      <c r="H705" s="23"/>
      <c r="I705" s="25" t="n">
        <v>60</v>
      </c>
      <c r="J705" s="87" t="n">
        <f aca="false">B705*I705/1000</f>
        <v>0.24</v>
      </c>
      <c r="K705" s="23"/>
      <c r="L705" s="23"/>
      <c r="M705" s="23"/>
      <c r="N705" s="23"/>
      <c r="O705" s="23"/>
      <c r="P705" s="23"/>
      <c r="Q705" s="23"/>
      <c r="R705" s="23"/>
    </row>
    <row r="706" customFormat="false" ht="12.75" hidden="false" customHeight="false" outlineLevel="0" collapsed="false">
      <c r="A706" s="29" t="s">
        <v>34</v>
      </c>
      <c r="B706" s="58" t="n">
        <v>1</v>
      </c>
      <c r="C706" s="58" t="n">
        <v>1</v>
      </c>
      <c r="D706" s="36"/>
      <c r="E706" s="34"/>
      <c r="F706" s="34"/>
      <c r="G706" s="34"/>
      <c r="H706" s="23"/>
      <c r="I706" s="25" t="n">
        <v>15</v>
      </c>
      <c r="J706" s="87" t="n">
        <f aca="false">B706*I706/1000</f>
        <v>0.015</v>
      </c>
      <c r="K706" s="23"/>
      <c r="L706" s="23"/>
      <c r="M706" s="23"/>
      <c r="N706" s="23"/>
      <c r="O706" s="23"/>
      <c r="P706" s="23"/>
      <c r="Q706" s="23"/>
      <c r="R706" s="23"/>
    </row>
    <row r="707" customFormat="false" ht="12.75" hidden="false" customHeight="false" outlineLevel="0" collapsed="false">
      <c r="A707" s="35" t="s">
        <v>69</v>
      </c>
      <c r="B707" s="36" t="n">
        <v>5</v>
      </c>
      <c r="C707" s="36" t="n">
        <v>5</v>
      </c>
      <c r="D707" s="36"/>
      <c r="E707" s="34"/>
      <c r="F707" s="34"/>
      <c r="G707" s="34"/>
      <c r="H707" s="23"/>
      <c r="I707" s="25" t="n">
        <v>850</v>
      </c>
      <c r="J707" s="87" t="n">
        <f aca="false">B707*I707/1000</f>
        <v>4.25</v>
      </c>
      <c r="K707" s="23"/>
      <c r="L707" s="23"/>
      <c r="M707" s="23"/>
      <c r="N707" s="23"/>
      <c r="O707" s="23"/>
      <c r="P707" s="23"/>
      <c r="Q707" s="23"/>
      <c r="R707" s="23"/>
    </row>
    <row r="708" customFormat="false" ht="14.65" hidden="false" customHeight="true" outlineLevel="0" collapsed="false">
      <c r="A708" s="31" t="s">
        <v>125</v>
      </c>
      <c r="B708" s="31"/>
      <c r="C708" s="31"/>
      <c r="D708" s="32" t="n">
        <v>200</v>
      </c>
      <c r="E708" s="22" t="n">
        <v>3.4</v>
      </c>
      <c r="F708" s="32" t="n">
        <v>3.2</v>
      </c>
      <c r="G708" s="32" t="n">
        <v>18.1</v>
      </c>
      <c r="H708" s="44" t="n">
        <v>114.8</v>
      </c>
      <c r="I708" s="44"/>
      <c r="J708" s="353" t="n">
        <f aca="false">J709+J710+J711</f>
        <v>11.75</v>
      </c>
      <c r="K708" s="22" t="n">
        <v>0.7</v>
      </c>
      <c r="L708" s="22" t="n">
        <v>0.04</v>
      </c>
      <c r="M708" s="22" t="n">
        <v>0</v>
      </c>
      <c r="N708" s="22" t="n">
        <v>0</v>
      </c>
      <c r="O708" s="22" t="n">
        <v>258</v>
      </c>
      <c r="P708" s="22" t="n">
        <v>133.7</v>
      </c>
      <c r="Q708" s="22" t="n">
        <v>0</v>
      </c>
      <c r="R708" s="22" t="n">
        <v>0.05</v>
      </c>
    </row>
    <row r="709" customFormat="false" ht="12.75" hidden="false" customHeight="false" outlineLevel="0" collapsed="false">
      <c r="A709" s="105" t="s">
        <v>126</v>
      </c>
      <c r="B709" s="45" t="n">
        <v>4</v>
      </c>
      <c r="C709" s="45" t="n">
        <v>4</v>
      </c>
      <c r="D709" s="46"/>
      <c r="E709" s="64"/>
      <c r="F709" s="64"/>
      <c r="G709" s="64"/>
      <c r="H709" s="45"/>
      <c r="I709" s="45" t="n">
        <v>600</v>
      </c>
      <c r="J709" s="87" t="n">
        <f aca="false">B709*I709/1000</f>
        <v>2.4</v>
      </c>
      <c r="K709" s="45"/>
      <c r="L709" s="45"/>
      <c r="M709" s="45"/>
      <c r="N709" s="45"/>
      <c r="O709" s="45"/>
      <c r="P709" s="45"/>
      <c r="Q709" s="45"/>
      <c r="R709" s="45"/>
    </row>
    <row r="710" customFormat="false" ht="12.75" hidden="false" customHeight="false" outlineLevel="0" collapsed="false">
      <c r="A710" s="29" t="s">
        <v>32</v>
      </c>
      <c r="B710" s="36" t="n">
        <v>130</v>
      </c>
      <c r="C710" s="36" t="n">
        <v>130</v>
      </c>
      <c r="D710" s="28"/>
      <c r="E710" s="28"/>
      <c r="F710" s="28"/>
      <c r="G710" s="28"/>
      <c r="H710" s="28"/>
      <c r="I710" s="28" t="n">
        <v>65</v>
      </c>
      <c r="J710" s="87" t="n">
        <f aca="false">B710*I710/1000</f>
        <v>8.45</v>
      </c>
      <c r="K710" s="28"/>
      <c r="L710" s="28"/>
      <c r="M710" s="28"/>
      <c r="N710" s="28"/>
      <c r="O710" s="28"/>
      <c r="P710" s="28"/>
      <c r="Q710" s="28"/>
      <c r="R710" s="28"/>
    </row>
    <row r="711" customFormat="false" ht="12.75" hidden="false" customHeight="false" outlineLevel="0" collapsed="false">
      <c r="A711" s="35" t="s">
        <v>33</v>
      </c>
      <c r="B711" s="36" t="n">
        <v>15</v>
      </c>
      <c r="C711" s="36" t="n">
        <v>15</v>
      </c>
      <c r="D711" s="32"/>
      <c r="E711" s="32"/>
      <c r="F711" s="32"/>
      <c r="G711" s="32"/>
      <c r="H711" s="32"/>
      <c r="I711" s="32" t="n">
        <v>60</v>
      </c>
      <c r="J711" s="87" t="n">
        <f aca="false">B711*I711/1000</f>
        <v>0.9</v>
      </c>
      <c r="K711" s="32"/>
      <c r="L711" s="32"/>
      <c r="M711" s="32"/>
      <c r="N711" s="32"/>
      <c r="O711" s="32"/>
      <c r="P711" s="32"/>
      <c r="Q711" s="32"/>
      <c r="R711" s="32"/>
    </row>
    <row r="712" customFormat="false" ht="14.65" hidden="false" customHeight="true" outlineLevel="0" collapsed="false">
      <c r="A712" s="297" t="s">
        <v>42</v>
      </c>
      <c r="B712" s="297"/>
      <c r="C712" s="297"/>
      <c r="D712" s="354" t="n">
        <v>25</v>
      </c>
      <c r="E712" s="22" t="n">
        <v>1.23</v>
      </c>
      <c r="F712" s="22" t="n">
        <v>0.21</v>
      </c>
      <c r="G712" s="22" t="n">
        <v>5.415</v>
      </c>
      <c r="H712" s="23" t="n">
        <v>28.47</v>
      </c>
      <c r="I712" s="23" t="n">
        <v>60</v>
      </c>
      <c r="J712" s="290" t="n">
        <f aca="false">D712*I712/1000</f>
        <v>1.5</v>
      </c>
      <c r="K712" s="22" t="n">
        <v>0</v>
      </c>
      <c r="L712" s="22" t="n">
        <v>0.0345</v>
      </c>
      <c r="M712" s="22" t="n">
        <v>0</v>
      </c>
      <c r="N712" s="22" t="n">
        <v>0</v>
      </c>
      <c r="O712" s="22" t="n">
        <v>4.95</v>
      </c>
      <c r="P712" s="22" t="n">
        <v>32.7</v>
      </c>
      <c r="Q712" s="22" t="n">
        <v>9.3</v>
      </c>
      <c r="R712" s="22" t="n">
        <v>0.63</v>
      </c>
    </row>
    <row r="713" customFormat="false" ht="14.65" hidden="false" customHeight="true" outlineLevel="0" collapsed="false">
      <c r="A713" s="31" t="s">
        <v>43</v>
      </c>
      <c r="B713" s="31"/>
      <c r="C713" s="31"/>
      <c r="D713" s="32" t="n">
        <v>25</v>
      </c>
      <c r="E713" s="22"/>
      <c r="F713" s="22"/>
      <c r="G713" s="22"/>
      <c r="H713" s="22"/>
      <c r="I713" s="22" t="n">
        <v>0</v>
      </c>
      <c r="J713" s="290" t="n">
        <f aca="false">D713*I713/1000</f>
        <v>0</v>
      </c>
      <c r="K713" s="22"/>
      <c r="L713" s="22"/>
      <c r="M713" s="22"/>
      <c r="N713" s="22"/>
      <c r="O713" s="22"/>
      <c r="P713" s="22"/>
      <c r="Q713" s="22"/>
      <c r="R713" s="22"/>
    </row>
    <row r="714" customFormat="false" ht="14.65" hidden="false" customHeight="true" outlineLevel="0" collapsed="false">
      <c r="A714" s="355" t="s">
        <v>41</v>
      </c>
      <c r="B714" s="355"/>
      <c r="C714" s="355"/>
      <c r="D714" s="32" t="n">
        <v>10</v>
      </c>
      <c r="E714" s="22" t="n">
        <v>0.705</v>
      </c>
      <c r="F714" s="22" t="n">
        <v>0.15</v>
      </c>
      <c r="G714" s="22" t="n">
        <v>6.555</v>
      </c>
      <c r="H714" s="23" t="n">
        <v>30.39</v>
      </c>
      <c r="I714" s="23" t="n">
        <v>0</v>
      </c>
      <c r="J714" s="290" t="n">
        <f aca="false">D714*I714/1000</f>
        <v>0</v>
      </c>
      <c r="K714" s="22" t="n">
        <v>0</v>
      </c>
      <c r="L714" s="22" t="n">
        <v>0.012</v>
      </c>
      <c r="M714" s="22" t="n">
        <v>0</v>
      </c>
      <c r="N714" s="22" t="n">
        <v>0</v>
      </c>
      <c r="O714" s="22" t="n">
        <v>2.7</v>
      </c>
      <c r="P714" s="22" t="n">
        <v>13.05</v>
      </c>
      <c r="Q714" s="22" t="n">
        <v>2.85</v>
      </c>
      <c r="R714" s="22" t="n">
        <v>0.42</v>
      </c>
    </row>
    <row r="715" customFormat="false" ht="21.95" hidden="false" customHeight="true" outlineLevel="0" collapsed="false">
      <c r="A715" s="356" t="s">
        <v>40</v>
      </c>
      <c r="B715" s="356"/>
      <c r="C715" s="356"/>
      <c r="D715" s="39" t="n">
        <v>150</v>
      </c>
      <c r="E715" s="40" t="n">
        <v>0.25</v>
      </c>
      <c r="F715" s="40" t="n">
        <v>0.3125</v>
      </c>
      <c r="G715" s="40" t="n">
        <v>17.4</v>
      </c>
      <c r="H715" s="23" t="n">
        <v>73.4125</v>
      </c>
      <c r="I715" s="23" t="n">
        <v>150</v>
      </c>
      <c r="J715" s="290" t="n">
        <f aca="false">D715*I715/1000</f>
        <v>22.5</v>
      </c>
      <c r="K715" s="22"/>
      <c r="L715" s="22"/>
      <c r="M715" s="22"/>
      <c r="N715" s="22"/>
      <c r="O715" s="22"/>
      <c r="P715" s="22"/>
      <c r="Q715" s="22"/>
      <c r="R715" s="22"/>
    </row>
    <row r="716" customFormat="false" ht="14.65" hidden="false" customHeight="true" outlineLevel="0" collapsed="false">
      <c r="A716" s="297" t="s">
        <v>82</v>
      </c>
      <c r="B716" s="297"/>
      <c r="C716" s="297"/>
      <c r="D716" s="32" t="n">
        <v>200</v>
      </c>
      <c r="E716" s="22" t="n">
        <v>0.6</v>
      </c>
      <c r="F716" s="22" t="n">
        <v>0.2</v>
      </c>
      <c r="G716" s="22" t="n">
        <v>15.8</v>
      </c>
      <c r="H716" s="23" t="n">
        <v>67.4</v>
      </c>
      <c r="I716" s="296" t="n">
        <v>53</v>
      </c>
      <c r="J716" s="293" t="n">
        <f aca="false">D716*I716/1000</f>
        <v>10.6</v>
      </c>
      <c r="K716" s="22"/>
      <c r="L716" s="22"/>
      <c r="M716" s="22"/>
      <c r="N716" s="22"/>
      <c r="O716" s="22"/>
      <c r="P716" s="22"/>
      <c r="Q716" s="22"/>
      <c r="R716" s="22"/>
    </row>
    <row r="717" customFormat="false" ht="14.65" hidden="false" customHeight="true" outlineLevel="0" collapsed="false">
      <c r="A717" s="297" t="s">
        <v>326</v>
      </c>
      <c r="B717" s="297"/>
      <c r="C717" s="297"/>
      <c r="D717" s="32"/>
      <c r="E717" s="22"/>
      <c r="F717" s="22"/>
      <c r="G717" s="22"/>
      <c r="H717" s="23"/>
      <c r="I717" s="296"/>
      <c r="J717" s="293"/>
      <c r="K717" s="22"/>
      <c r="L717" s="22"/>
      <c r="M717" s="22"/>
      <c r="N717" s="22"/>
      <c r="O717" s="22"/>
      <c r="P717" s="22"/>
      <c r="Q717" s="22"/>
      <c r="R717" s="22"/>
    </row>
    <row r="718" customFormat="false" ht="15.75" hidden="false" customHeight="true" outlineLevel="0" collapsed="false">
      <c r="A718" s="18" t="s">
        <v>44</v>
      </c>
      <c r="B718" s="18"/>
      <c r="C718" s="18"/>
      <c r="D718" s="18"/>
      <c r="E718" s="19" t="n">
        <v>32.4633333333333</v>
      </c>
      <c r="F718" s="19" t="n">
        <v>18.8325</v>
      </c>
      <c r="G718" s="19" t="n">
        <v>154.9</v>
      </c>
      <c r="H718" s="41" t="n">
        <v>918.945833333333</v>
      </c>
      <c r="I718" s="41"/>
      <c r="J718" s="41"/>
      <c r="K718" s="19" t="n">
        <v>25.575</v>
      </c>
      <c r="L718" s="19" t="n">
        <v>0.7195</v>
      </c>
      <c r="M718" s="19" t="n">
        <v>0.07</v>
      </c>
      <c r="N718" s="19" t="n">
        <v>3.015</v>
      </c>
      <c r="O718" s="19" t="n">
        <v>209.925</v>
      </c>
      <c r="P718" s="19" t="n">
        <v>605.16</v>
      </c>
      <c r="Q718" s="19" t="n">
        <v>146.35</v>
      </c>
      <c r="R718" s="19" t="n">
        <v>8.665</v>
      </c>
    </row>
    <row r="719" customFormat="false" ht="26.45" hidden="false" customHeight="true" outlineLevel="0" collapsed="false">
      <c r="A719" s="38" t="s">
        <v>128</v>
      </c>
      <c r="B719" s="38"/>
      <c r="C719" s="38"/>
      <c r="D719" s="32" t="n">
        <v>100</v>
      </c>
      <c r="E719" s="22" t="n">
        <v>1.6</v>
      </c>
      <c r="F719" s="22" t="n">
        <v>5.1</v>
      </c>
      <c r="G719" s="22" t="n">
        <v>9.6</v>
      </c>
      <c r="H719" s="23" t="n">
        <v>90.7</v>
      </c>
      <c r="I719" s="23"/>
      <c r="J719" s="290" t="n">
        <f aca="false">J720+J721+J722+J723+J724+J725+J726+J727+J728</f>
        <v>6.32375</v>
      </c>
      <c r="K719" s="22" t="n">
        <v>27.75</v>
      </c>
      <c r="L719" s="22" t="n">
        <v>0.0375</v>
      </c>
      <c r="M719" s="22" t="n">
        <v>0</v>
      </c>
      <c r="N719" s="22" t="n">
        <v>2.3</v>
      </c>
      <c r="O719" s="22" t="n">
        <v>51.5</v>
      </c>
      <c r="P719" s="22" t="n">
        <v>36.25</v>
      </c>
      <c r="Q719" s="22" t="n">
        <v>18.75</v>
      </c>
      <c r="R719" s="22" t="n">
        <v>0</v>
      </c>
    </row>
    <row r="720" customFormat="false" ht="12.75" hidden="false" customHeight="false" outlineLevel="0" collapsed="false">
      <c r="A720" s="143" t="s">
        <v>129</v>
      </c>
      <c r="B720" s="49" t="n">
        <v>105</v>
      </c>
      <c r="C720" s="50" t="n">
        <v>84</v>
      </c>
      <c r="D720" s="28"/>
      <c r="E720" s="30"/>
      <c r="F720" s="30"/>
      <c r="G720" s="30"/>
      <c r="H720" s="30"/>
      <c r="I720" s="30" t="n">
        <v>40</v>
      </c>
      <c r="J720" s="87" t="n">
        <f aca="false">B720*I720/1000</f>
        <v>4.2</v>
      </c>
      <c r="K720" s="30"/>
      <c r="L720" s="30"/>
      <c r="M720" s="30"/>
      <c r="N720" s="30"/>
      <c r="O720" s="30"/>
      <c r="P720" s="30"/>
      <c r="Q720" s="30"/>
      <c r="R720" s="30"/>
    </row>
    <row r="721" customFormat="false" ht="12.75" hidden="false" customHeight="false" outlineLevel="0" collapsed="false">
      <c r="A721" s="24" t="s">
        <v>66</v>
      </c>
      <c r="B721" s="30" t="n">
        <v>12.5</v>
      </c>
      <c r="C721" s="28" t="n">
        <v>10</v>
      </c>
      <c r="D721" s="28"/>
      <c r="E721" s="28"/>
      <c r="F721" s="28"/>
      <c r="G721" s="28"/>
      <c r="H721" s="28"/>
      <c r="I721" s="28" t="n">
        <v>40</v>
      </c>
      <c r="J721" s="87" t="n">
        <f aca="false">B721*I721/1000</f>
        <v>0.5</v>
      </c>
      <c r="K721" s="28"/>
      <c r="L721" s="28"/>
      <c r="M721" s="28"/>
      <c r="N721" s="28"/>
      <c r="O721" s="28"/>
      <c r="P721" s="28"/>
      <c r="Q721" s="28"/>
      <c r="R721" s="28"/>
    </row>
    <row r="722" customFormat="false" ht="12.75" hidden="false" customHeight="false" outlineLevel="0" collapsed="false">
      <c r="A722" s="24" t="s">
        <v>67</v>
      </c>
      <c r="B722" s="30" t="n">
        <v>13.3</v>
      </c>
      <c r="C722" s="28" t="n">
        <v>10</v>
      </c>
      <c r="D722" s="28"/>
      <c r="E722" s="28"/>
      <c r="F722" s="28"/>
      <c r="G722" s="28"/>
      <c r="H722" s="28"/>
      <c r="I722" s="28"/>
      <c r="J722" s="87" t="n">
        <f aca="false">B722*I722/1000</f>
        <v>0</v>
      </c>
      <c r="K722" s="28"/>
      <c r="L722" s="28"/>
      <c r="M722" s="28"/>
      <c r="N722" s="28"/>
      <c r="O722" s="28"/>
      <c r="P722" s="28"/>
      <c r="Q722" s="28"/>
      <c r="R722" s="28"/>
    </row>
    <row r="723" customFormat="false" ht="48.4" hidden="false" customHeight="true" outlineLevel="0" collapsed="false">
      <c r="A723" s="144" t="s">
        <v>130</v>
      </c>
      <c r="B723" s="144"/>
      <c r="C723" s="144"/>
      <c r="D723" s="28"/>
      <c r="E723" s="28"/>
      <c r="F723" s="28"/>
      <c r="G723" s="28"/>
      <c r="H723" s="28"/>
      <c r="I723" s="28"/>
      <c r="J723" s="87" t="n">
        <f aca="false">B723*I723/1000</f>
        <v>0</v>
      </c>
      <c r="K723" s="28"/>
      <c r="L723" s="28"/>
      <c r="M723" s="28"/>
      <c r="N723" s="28"/>
      <c r="O723" s="28"/>
      <c r="P723" s="28"/>
      <c r="Q723" s="28"/>
      <c r="R723" s="28"/>
    </row>
    <row r="724" customFormat="false" ht="12.75" hidden="false" customHeight="false" outlineLevel="0" collapsed="false">
      <c r="A724" s="24" t="s">
        <v>33</v>
      </c>
      <c r="B724" s="25" t="n">
        <v>4</v>
      </c>
      <c r="C724" s="28" t="n">
        <v>4</v>
      </c>
      <c r="D724" s="28"/>
      <c r="E724" s="28"/>
      <c r="F724" s="32"/>
      <c r="G724" s="32"/>
      <c r="H724" s="32"/>
      <c r="I724" s="32" t="n">
        <v>60</v>
      </c>
      <c r="J724" s="87" t="n">
        <f aca="false">B724*I724/1000</f>
        <v>0.24</v>
      </c>
      <c r="K724" s="30"/>
      <c r="L724" s="30"/>
      <c r="M724" s="30"/>
      <c r="N724" s="30"/>
      <c r="O724" s="30"/>
      <c r="P724" s="30"/>
      <c r="Q724" s="30"/>
      <c r="R724" s="30"/>
    </row>
    <row r="725" customFormat="false" ht="12.75" hidden="false" customHeight="false" outlineLevel="0" collapsed="false">
      <c r="A725" s="24" t="s">
        <v>131</v>
      </c>
      <c r="B725" s="87" t="n">
        <v>0.12</v>
      </c>
      <c r="C725" s="28" t="n">
        <v>0.12</v>
      </c>
      <c r="D725" s="28"/>
      <c r="E725" s="28"/>
      <c r="F725" s="32"/>
      <c r="G725" s="32"/>
      <c r="H725" s="32"/>
      <c r="I725" s="32"/>
      <c r="J725" s="87" t="n">
        <f aca="false">B725*I725/1000</f>
        <v>0</v>
      </c>
      <c r="K725" s="30"/>
      <c r="L725" s="30"/>
      <c r="M725" s="30"/>
      <c r="N725" s="30"/>
      <c r="O725" s="30"/>
      <c r="P725" s="30"/>
      <c r="Q725" s="30"/>
      <c r="R725" s="30"/>
    </row>
    <row r="726" customFormat="false" ht="12.75" hidden="false" customHeight="false" outlineLevel="0" collapsed="false">
      <c r="A726" s="24" t="s">
        <v>132</v>
      </c>
      <c r="B726" s="25" t="n">
        <v>6</v>
      </c>
      <c r="C726" s="28" t="n">
        <v>6</v>
      </c>
      <c r="D726" s="28"/>
      <c r="E726" s="28"/>
      <c r="F726" s="32"/>
      <c r="G726" s="32"/>
      <c r="H726" s="32"/>
      <c r="I726" s="32"/>
      <c r="J726" s="87" t="n">
        <f aca="false">B726*I726/1000</f>
        <v>0</v>
      </c>
      <c r="K726" s="30"/>
      <c r="L726" s="30"/>
      <c r="M726" s="30"/>
      <c r="N726" s="30"/>
      <c r="O726" s="30"/>
      <c r="P726" s="30"/>
      <c r="Q726" s="30"/>
      <c r="R726" s="30"/>
    </row>
    <row r="727" customFormat="false" ht="15.75" hidden="false" customHeight="false" outlineLevel="0" collapsed="false">
      <c r="A727" s="24" t="s">
        <v>133</v>
      </c>
      <c r="B727" s="28" t="n">
        <v>5</v>
      </c>
      <c r="C727" s="28" t="n">
        <v>5</v>
      </c>
      <c r="D727" s="145"/>
      <c r="E727" s="30"/>
      <c r="F727" s="22"/>
      <c r="G727" s="22"/>
      <c r="H727" s="23"/>
      <c r="I727" s="23" t="n">
        <v>135</v>
      </c>
      <c r="J727" s="87" t="n">
        <f aca="false">B727*I727/1000</f>
        <v>0.675</v>
      </c>
      <c r="K727" s="30"/>
      <c r="L727" s="30"/>
      <c r="M727" s="30"/>
      <c r="N727" s="30"/>
      <c r="O727" s="30"/>
      <c r="P727" s="30"/>
      <c r="Q727" s="30"/>
      <c r="R727" s="30"/>
    </row>
    <row r="728" customFormat="false" ht="12.75" hidden="false" customHeight="false" outlineLevel="0" collapsed="false">
      <c r="A728" s="24" t="s">
        <v>46</v>
      </c>
      <c r="B728" s="45" t="n">
        <v>2.025</v>
      </c>
      <c r="C728" s="46" t="n">
        <v>1.5</v>
      </c>
      <c r="D728" s="32"/>
      <c r="E728" s="30"/>
      <c r="F728" s="30"/>
      <c r="G728" s="30"/>
      <c r="H728" s="25"/>
      <c r="I728" s="25" t="n">
        <v>350</v>
      </c>
      <c r="J728" s="87" t="n">
        <f aca="false">B728*I728/1000</f>
        <v>0.70875</v>
      </c>
      <c r="K728" s="22"/>
      <c r="L728" s="22"/>
      <c r="M728" s="22"/>
      <c r="N728" s="22"/>
      <c r="O728" s="22"/>
      <c r="P728" s="22"/>
      <c r="Q728" s="22"/>
      <c r="R728" s="22"/>
    </row>
    <row r="729" customFormat="false" ht="14.65" hidden="false" customHeight="true" outlineLevel="0" collapsed="false">
      <c r="A729" s="32" t="s">
        <v>47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25.35" hidden="false" customHeight="true" outlineLevel="0" collapsed="false">
      <c r="A730" s="101" t="s">
        <v>101</v>
      </c>
      <c r="B730" s="101"/>
      <c r="C730" s="101"/>
      <c r="D730" s="26" t="n">
        <v>100</v>
      </c>
      <c r="E730" s="22" t="n">
        <v>0.7</v>
      </c>
      <c r="F730" s="22" t="n">
        <v>0.1</v>
      </c>
      <c r="G730" s="22" t="n">
        <v>1.9</v>
      </c>
      <c r="H730" s="23" t="n">
        <v>11.3</v>
      </c>
      <c r="I730" s="23"/>
      <c r="J730" s="23"/>
      <c r="K730" s="69" t="n">
        <v>7</v>
      </c>
      <c r="L730" s="69" t="n">
        <v>0.03</v>
      </c>
      <c r="M730" s="69" t="n">
        <v>0</v>
      </c>
      <c r="N730" s="69" t="n">
        <v>0</v>
      </c>
      <c r="O730" s="69" t="n">
        <v>17</v>
      </c>
      <c r="P730" s="69" t="n">
        <v>30</v>
      </c>
      <c r="Q730" s="69" t="n">
        <v>14</v>
      </c>
      <c r="R730" s="69" t="n">
        <v>0.5</v>
      </c>
    </row>
    <row r="731" customFormat="false" ht="17.25" hidden="false" customHeight="true" outlineLevel="0" collapsed="false">
      <c r="A731" s="29" t="s">
        <v>102</v>
      </c>
      <c r="B731" s="25" t="n">
        <v>105</v>
      </c>
      <c r="C731" s="28" t="n">
        <v>10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</row>
    <row r="732" customFormat="false" ht="25.5" hidden="false" customHeight="true" outlineLevel="0" collapsed="false">
      <c r="A732" s="29" t="s">
        <v>103</v>
      </c>
      <c r="B732" s="25" t="n">
        <v>102</v>
      </c>
      <c r="C732" s="28" t="n">
        <v>100</v>
      </c>
      <c r="D732" s="102"/>
      <c r="E732" s="102"/>
      <c r="F732" s="102"/>
      <c r="G732" s="102"/>
      <c r="H732" s="102"/>
      <c r="I732" s="102" t="n">
        <v>0</v>
      </c>
      <c r="J732" s="102"/>
      <c r="K732" s="102"/>
      <c r="L732" s="102"/>
      <c r="M732" s="102"/>
      <c r="N732" s="102"/>
      <c r="O732" s="102"/>
      <c r="P732" s="102"/>
      <c r="Q732" s="102"/>
      <c r="R732" s="102"/>
    </row>
    <row r="733" customFormat="false" ht="23.65" hidden="false" customHeight="true" outlineLevel="0" collapsed="false">
      <c r="A733" s="35" t="s">
        <v>46</v>
      </c>
      <c r="B733" s="45" t="n">
        <v>2.025</v>
      </c>
      <c r="C733" s="46" t="n">
        <v>1.5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</row>
    <row r="734" customFormat="false" ht="25.35" hidden="false" customHeight="true" outlineLevel="0" collapsed="false">
      <c r="A734" s="259" t="s">
        <v>290</v>
      </c>
      <c r="B734" s="259"/>
      <c r="C734" s="259"/>
      <c r="D734" s="68" t="s">
        <v>291</v>
      </c>
      <c r="E734" s="40" t="n">
        <v>5.5</v>
      </c>
      <c r="F734" s="40" t="n">
        <v>3.9</v>
      </c>
      <c r="G734" s="40" t="n">
        <v>14</v>
      </c>
      <c r="H734" s="23" t="n">
        <v>113.1</v>
      </c>
      <c r="I734" s="23"/>
      <c r="J734" s="290" t="n">
        <f aca="false">J735+J736+J737+J738+J739+J740+J741+J742+J743+J744+J745+J746+J747+J748+J749+J750+J751</f>
        <v>17.591</v>
      </c>
      <c r="K734" s="69" t="n">
        <v>2.6</v>
      </c>
      <c r="L734" s="22" t="n">
        <v>0.1</v>
      </c>
      <c r="M734" s="22" t="n">
        <v>0</v>
      </c>
      <c r="N734" s="22" t="n">
        <v>0.2</v>
      </c>
      <c r="O734" s="22" t="n">
        <v>25.3</v>
      </c>
      <c r="P734" s="22" t="n">
        <v>94</v>
      </c>
      <c r="Q734" s="22" t="n">
        <v>27.2</v>
      </c>
      <c r="R734" s="22" t="n">
        <v>0.5</v>
      </c>
    </row>
    <row r="735" customFormat="false" ht="15.75" hidden="false" customHeight="false" outlineLevel="0" collapsed="false">
      <c r="A735" s="52" t="s">
        <v>57</v>
      </c>
      <c r="B735" s="89" t="n">
        <v>34</v>
      </c>
      <c r="C735" s="260" t="n">
        <v>25</v>
      </c>
      <c r="D735" s="261"/>
      <c r="E735" s="169"/>
      <c r="F735" s="169"/>
      <c r="G735" s="169"/>
      <c r="H735" s="214"/>
      <c r="I735" s="357" t="n">
        <v>300</v>
      </c>
      <c r="J735" s="307" t="n">
        <f aca="false">B735*I735/1000</f>
        <v>10.2</v>
      </c>
      <c r="K735" s="169"/>
      <c r="L735" s="169"/>
      <c r="M735" s="169"/>
      <c r="N735" s="169"/>
      <c r="O735" s="169"/>
      <c r="P735" s="169"/>
      <c r="Q735" s="169"/>
      <c r="R735" s="169"/>
    </row>
    <row r="736" customFormat="false" ht="15.75" hidden="false" customHeight="false" outlineLevel="0" collapsed="false">
      <c r="A736" s="52" t="s">
        <v>58</v>
      </c>
      <c r="B736" s="89" t="n">
        <v>29.5</v>
      </c>
      <c r="C736" s="260" t="n">
        <v>25</v>
      </c>
      <c r="D736" s="261"/>
      <c r="E736" s="169"/>
      <c r="F736" s="169"/>
      <c r="G736" s="169"/>
      <c r="H736" s="214"/>
      <c r="I736" s="357"/>
      <c r="J736" s="307" t="n">
        <f aca="false">B736*I736/1000</f>
        <v>0</v>
      </c>
      <c r="K736" s="169"/>
      <c r="L736" s="169"/>
      <c r="M736" s="169"/>
      <c r="N736" s="169"/>
      <c r="O736" s="169"/>
      <c r="P736" s="169"/>
      <c r="Q736" s="169"/>
      <c r="R736" s="169"/>
    </row>
    <row r="737" customFormat="false" ht="38.25" hidden="false" customHeight="false" outlineLevel="0" collapsed="false">
      <c r="A737" s="52" t="s">
        <v>59</v>
      </c>
      <c r="B737" s="53" t="n">
        <v>25</v>
      </c>
      <c r="C737" s="25" t="n">
        <v>25</v>
      </c>
      <c r="D737" s="32"/>
      <c r="E737" s="34"/>
      <c r="F737" s="34"/>
      <c r="G737" s="34"/>
      <c r="H737" s="58"/>
      <c r="I737" s="58"/>
      <c r="J737" s="307" t="n">
        <f aca="false">B737*I737/1000</f>
        <v>0</v>
      </c>
      <c r="K737" s="58"/>
      <c r="L737" s="58"/>
      <c r="M737" s="58"/>
      <c r="N737" s="58"/>
      <c r="O737" s="58"/>
      <c r="P737" s="58"/>
      <c r="Q737" s="58"/>
      <c r="R737" s="58"/>
    </row>
    <row r="738" customFormat="false" ht="15.75" hidden="false" customHeight="false" outlineLevel="0" collapsed="false">
      <c r="A738" s="29" t="s">
        <v>78</v>
      </c>
      <c r="B738" s="94" t="n">
        <v>15</v>
      </c>
      <c r="C738" s="248" t="n">
        <v>15</v>
      </c>
      <c r="D738" s="145"/>
      <c r="E738" s="169"/>
      <c r="F738" s="169"/>
      <c r="G738" s="169"/>
      <c r="H738" s="214"/>
      <c r="I738" s="357" t="n">
        <v>35</v>
      </c>
      <c r="J738" s="307" t="n">
        <f aca="false">B738*I738/1000</f>
        <v>0.525</v>
      </c>
      <c r="K738" s="169"/>
      <c r="L738" s="169"/>
      <c r="M738" s="169"/>
      <c r="N738" s="169"/>
      <c r="O738" s="169"/>
      <c r="P738" s="169"/>
      <c r="Q738" s="169"/>
      <c r="R738" s="169"/>
    </row>
    <row r="739" customFormat="false" ht="15.75" hidden="false" customHeight="false" outlineLevel="0" collapsed="false">
      <c r="A739" s="29" t="s">
        <v>110</v>
      </c>
      <c r="B739" s="94" t="n">
        <v>4</v>
      </c>
      <c r="C739" s="248" t="n">
        <v>4</v>
      </c>
      <c r="D739" s="145"/>
      <c r="E739" s="169"/>
      <c r="F739" s="169"/>
      <c r="G739" s="169"/>
      <c r="H739" s="214"/>
      <c r="I739" s="357" t="n">
        <v>180</v>
      </c>
      <c r="J739" s="307" t="n">
        <f aca="false">B739*I739/1000</f>
        <v>0.72</v>
      </c>
      <c r="K739" s="169"/>
      <c r="L739" s="169"/>
      <c r="M739" s="169"/>
      <c r="N739" s="169"/>
      <c r="O739" s="169"/>
      <c r="P739" s="169"/>
      <c r="Q739" s="169"/>
      <c r="R739" s="169"/>
    </row>
    <row r="740" customFormat="false" ht="15.75" hidden="false" customHeight="false" outlineLevel="0" collapsed="false">
      <c r="A740" s="29" t="s">
        <v>34</v>
      </c>
      <c r="B740" s="199" t="n">
        <v>0.3</v>
      </c>
      <c r="C740" s="248" t="n">
        <v>0.3</v>
      </c>
      <c r="D740" s="145"/>
      <c r="E740" s="169"/>
      <c r="F740" s="169"/>
      <c r="G740" s="169"/>
      <c r="H740" s="214"/>
      <c r="I740" s="357" t="n">
        <v>15</v>
      </c>
      <c r="J740" s="307" t="n">
        <f aca="false">B740*I740/1000</f>
        <v>0.0045</v>
      </c>
      <c r="K740" s="169"/>
      <c r="L740" s="169"/>
      <c r="M740" s="169"/>
      <c r="N740" s="169"/>
      <c r="O740" s="169"/>
      <c r="P740" s="169"/>
      <c r="Q740" s="169"/>
      <c r="R740" s="169"/>
    </row>
    <row r="741" customFormat="false" ht="15.75" hidden="false" customHeight="false" outlineLevel="0" collapsed="false">
      <c r="A741" s="29" t="s">
        <v>79</v>
      </c>
      <c r="B741" s="94" t="n">
        <v>7</v>
      </c>
      <c r="C741" s="248" t="n">
        <v>7</v>
      </c>
      <c r="D741" s="145"/>
      <c r="E741" s="169"/>
      <c r="F741" s="169"/>
      <c r="G741" s="169"/>
      <c r="H741" s="214"/>
      <c r="I741" s="357"/>
      <c r="J741" s="307" t="n">
        <f aca="false">B741*I741/1000</f>
        <v>0</v>
      </c>
      <c r="K741" s="169"/>
      <c r="L741" s="169"/>
      <c r="M741" s="169"/>
      <c r="N741" s="169"/>
      <c r="O741" s="169"/>
      <c r="P741" s="169"/>
      <c r="Q741" s="169"/>
      <c r="R741" s="169"/>
    </row>
    <row r="742" customFormat="false" ht="15.75" hidden="false" customHeight="false" outlineLevel="0" collapsed="false">
      <c r="A742" s="29" t="s">
        <v>292</v>
      </c>
      <c r="B742" s="94"/>
      <c r="C742" s="248" t="n">
        <v>50</v>
      </c>
      <c r="D742" s="145"/>
      <c r="E742" s="169"/>
      <c r="F742" s="169"/>
      <c r="G742" s="169"/>
      <c r="H742" s="214"/>
      <c r="I742" s="357"/>
      <c r="J742" s="307" t="n">
        <f aca="false">B742*I742/1000</f>
        <v>0</v>
      </c>
      <c r="K742" s="169"/>
      <c r="L742" s="169"/>
      <c r="M742" s="169"/>
      <c r="N742" s="169"/>
      <c r="O742" s="169"/>
      <c r="P742" s="169"/>
      <c r="Q742" s="169"/>
      <c r="R742" s="169"/>
    </row>
    <row r="743" customFormat="false" ht="14.25" hidden="false" customHeight="false" outlineLevel="0" collapsed="false">
      <c r="A743" s="29" t="s">
        <v>293</v>
      </c>
      <c r="B743" s="94"/>
      <c r="C743" s="94" t="n">
        <v>55</v>
      </c>
      <c r="D743" s="25"/>
      <c r="E743" s="30"/>
      <c r="F743" s="30"/>
      <c r="G743" s="30"/>
      <c r="H743" s="25"/>
      <c r="I743" s="25"/>
      <c r="J743" s="307" t="n">
        <f aca="false">B743*I743/1000</f>
        <v>0</v>
      </c>
      <c r="K743" s="69"/>
      <c r="L743" s="30"/>
      <c r="M743" s="30"/>
      <c r="N743" s="30"/>
      <c r="O743" s="30"/>
      <c r="P743" s="30"/>
      <c r="Q743" s="30"/>
      <c r="R743" s="30"/>
    </row>
    <row r="744" customFormat="false" ht="14.25" hidden="false" customHeight="false" outlineLevel="0" collapsed="false">
      <c r="A744" s="146" t="s">
        <v>60</v>
      </c>
      <c r="B744" s="147" t="n">
        <v>39.9</v>
      </c>
      <c r="C744" s="260" t="n">
        <v>30</v>
      </c>
      <c r="D744" s="160"/>
      <c r="E744" s="30"/>
      <c r="F744" s="30"/>
      <c r="G744" s="30"/>
      <c r="H744" s="25"/>
      <c r="I744" s="25" t="n">
        <v>35</v>
      </c>
      <c r="J744" s="307" t="n">
        <f aca="false">B744*I744/1000</f>
        <v>1.3965</v>
      </c>
      <c r="K744" s="30"/>
      <c r="L744" s="30"/>
      <c r="M744" s="30"/>
      <c r="N744" s="30"/>
      <c r="O744" s="30"/>
      <c r="P744" s="30"/>
      <c r="Q744" s="30"/>
      <c r="R744" s="30"/>
    </row>
    <row r="745" customFormat="false" ht="14.25" hidden="false" customHeight="false" outlineLevel="0" collapsed="false">
      <c r="A745" s="146" t="s">
        <v>61</v>
      </c>
      <c r="B745" s="147" t="n">
        <v>42.9</v>
      </c>
      <c r="C745" s="260" t="n">
        <v>30</v>
      </c>
      <c r="D745" s="160"/>
      <c r="E745" s="30"/>
      <c r="F745" s="30"/>
      <c r="G745" s="30"/>
      <c r="H745" s="25"/>
      <c r="I745" s="25"/>
      <c r="J745" s="307" t="n">
        <f aca="false">B745*I745/1000</f>
        <v>0</v>
      </c>
      <c r="K745" s="30"/>
      <c r="L745" s="30"/>
      <c r="M745" s="30"/>
      <c r="N745" s="30"/>
      <c r="O745" s="30"/>
      <c r="P745" s="30"/>
      <c r="Q745" s="30"/>
      <c r="R745" s="30"/>
    </row>
    <row r="746" customFormat="false" ht="14.25" hidden="false" customHeight="false" outlineLevel="0" collapsed="false">
      <c r="A746" s="93" t="s">
        <v>62</v>
      </c>
      <c r="B746" s="147" t="n">
        <v>46.2</v>
      </c>
      <c r="C746" s="260" t="n">
        <v>30</v>
      </c>
      <c r="D746" s="160"/>
      <c r="E746" s="30"/>
      <c r="F746" s="30"/>
      <c r="G746" s="30"/>
      <c r="H746" s="25"/>
      <c r="I746" s="25"/>
      <c r="J746" s="307" t="n">
        <f aca="false">B746*I746/1000</f>
        <v>0</v>
      </c>
      <c r="K746" s="30"/>
      <c r="L746" s="30"/>
      <c r="M746" s="30"/>
      <c r="N746" s="30"/>
      <c r="O746" s="30"/>
      <c r="P746" s="30"/>
      <c r="Q746" s="30"/>
      <c r="R746" s="30"/>
    </row>
    <row r="747" customFormat="false" ht="14.25" hidden="false" customHeight="false" outlineLevel="0" collapsed="false">
      <c r="A747" s="93" t="s">
        <v>63</v>
      </c>
      <c r="B747" s="147" t="n">
        <v>50.1</v>
      </c>
      <c r="C747" s="260" t="n">
        <v>30</v>
      </c>
      <c r="D747" s="160"/>
      <c r="E747" s="30"/>
      <c r="F747" s="30"/>
      <c r="G747" s="30"/>
      <c r="H747" s="25"/>
      <c r="I747" s="25"/>
      <c r="J747" s="307" t="n">
        <f aca="false">B747*I747/1000</f>
        <v>0</v>
      </c>
      <c r="K747" s="30"/>
      <c r="L747" s="30"/>
      <c r="M747" s="30"/>
      <c r="N747" s="30"/>
      <c r="O747" s="30"/>
      <c r="P747" s="30"/>
      <c r="Q747" s="30"/>
      <c r="R747" s="30"/>
    </row>
    <row r="748" customFormat="false" ht="14.25" hidden="false" customHeight="false" outlineLevel="0" collapsed="false">
      <c r="A748" s="146" t="s">
        <v>66</v>
      </c>
      <c r="B748" s="147" t="n">
        <v>18.75</v>
      </c>
      <c r="C748" s="260" t="n">
        <v>15</v>
      </c>
      <c r="D748" s="160"/>
      <c r="E748" s="30"/>
      <c r="F748" s="30"/>
      <c r="G748" s="30"/>
      <c r="H748" s="25"/>
      <c r="I748" s="25" t="n">
        <v>40</v>
      </c>
      <c r="J748" s="307" t="n">
        <f aca="false">B748*I748/1000</f>
        <v>0.75</v>
      </c>
      <c r="K748" s="30"/>
      <c r="L748" s="30"/>
      <c r="M748" s="30"/>
      <c r="N748" s="30"/>
      <c r="O748" s="30"/>
      <c r="P748" s="30"/>
      <c r="Q748" s="30"/>
      <c r="R748" s="30"/>
    </row>
    <row r="749" customFormat="false" ht="14.25" hidden="false" customHeight="false" outlineLevel="0" collapsed="false">
      <c r="A749" s="146" t="s">
        <v>67</v>
      </c>
      <c r="B749" s="147" t="n">
        <v>19.95</v>
      </c>
      <c r="C749" s="260" t="n">
        <v>15</v>
      </c>
      <c r="D749" s="160"/>
      <c r="E749" s="30"/>
      <c r="F749" s="30"/>
      <c r="G749" s="30"/>
      <c r="H749" s="25"/>
      <c r="I749" s="25"/>
      <c r="J749" s="307" t="n">
        <f aca="false">B749*I749/1000</f>
        <v>0</v>
      </c>
      <c r="K749" s="30"/>
      <c r="L749" s="30"/>
      <c r="M749" s="30"/>
      <c r="N749" s="30"/>
      <c r="O749" s="30"/>
      <c r="P749" s="30"/>
      <c r="Q749" s="30"/>
      <c r="R749" s="30"/>
    </row>
    <row r="750" customFormat="false" ht="14.25" hidden="false" customHeight="false" outlineLevel="0" collapsed="false">
      <c r="A750" s="146" t="s">
        <v>68</v>
      </c>
      <c r="B750" s="96" t="n">
        <v>11.9</v>
      </c>
      <c r="C750" s="260" t="n">
        <v>10</v>
      </c>
      <c r="D750" s="160"/>
      <c r="E750" s="30"/>
      <c r="F750" s="30"/>
      <c r="G750" s="30"/>
      <c r="H750" s="25"/>
      <c r="I750" s="25" t="n">
        <v>50</v>
      </c>
      <c r="J750" s="307" t="n">
        <f aca="false">B750*I750/1000</f>
        <v>0.595</v>
      </c>
      <c r="K750" s="30"/>
      <c r="L750" s="30"/>
      <c r="M750" s="30"/>
      <c r="N750" s="30"/>
      <c r="O750" s="30"/>
      <c r="P750" s="30"/>
      <c r="Q750" s="30"/>
      <c r="R750" s="30"/>
    </row>
    <row r="751" customFormat="false" ht="14.25" hidden="false" customHeight="false" outlineLevel="0" collapsed="false">
      <c r="A751" s="29" t="s">
        <v>27</v>
      </c>
      <c r="B751" s="94" t="n">
        <v>4</v>
      </c>
      <c r="C751" s="94" t="n">
        <v>4</v>
      </c>
      <c r="D751" s="28"/>
      <c r="E751" s="30"/>
      <c r="F751" s="30"/>
      <c r="G751" s="30"/>
      <c r="H751" s="25"/>
      <c r="I751" s="25" t="n">
        <v>850</v>
      </c>
      <c r="J751" s="307" t="n">
        <f aca="false">B751*I751/1000</f>
        <v>3.4</v>
      </c>
      <c r="K751" s="30"/>
      <c r="L751" s="30"/>
      <c r="M751" s="30"/>
      <c r="N751" s="30"/>
      <c r="O751" s="30"/>
      <c r="P751" s="30"/>
      <c r="Q751" s="30"/>
      <c r="R751" s="30"/>
    </row>
    <row r="752" customFormat="false" ht="25.35" hidden="false" customHeight="true" outlineLevel="0" collapsed="false">
      <c r="A752" s="38" t="s">
        <v>294</v>
      </c>
      <c r="B752" s="38"/>
      <c r="C752" s="38"/>
      <c r="D752" s="32" t="n">
        <v>100</v>
      </c>
      <c r="E752" s="22" t="n">
        <v>11.9</v>
      </c>
      <c r="F752" s="22" t="n">
        <v>6.9</v>
      </c>
      <c r="G752" s="22" t="n">
        <v>16.2</v>
      </c>
      <c r="H752" s="23" t="n">
        <v>174.5</v>
      </c>
      <c r="I752" s="23"/>
      <c r="J752" s="290" t="n">
        <f aca="false">J753+J754+J755+J756+J757+J758+J759+J760+J761+J762+J763++J764+J765</f>
        <v>28.33106</v>
      </c>
      <c r="K752" s="69" t="n">
        <v>0.75</v>
      </c>
      <c r="L752" s="69" t="n">
        <v>0.125</v>
      </c>
      <c r="M752" s="69" t="n">
        <v>0</v>
      </c>
      <c r="N752" s="69" t="n">
        <v>1.99</v>
      </c>
      <c r="O752" s="69" t="n">
        <v>60.325</v>
      </c>
      <c r="P752" s="69" t="n">
        <v>153</v>
      </c>
      <c r="Q752" s="69" t="n">
        <v>26.78</v>
      </c>
      <c r="R752" s="69" t="n">
        <v>0.875</v>
      </c>
    </row>
    <row r="753" customFormat="false" ht="39.2" hidden="false" customHeight="true" outlineLevel="0" collapsed="false">
      <c r="A753" s="84" t="s">
        <v>295</v>
      </c>
      <c r="B753" s="53" t="n">
        <v>75</v>
      </c>
      <c r="C753" s="58" t="n">
        <v>50</v>
      </c>
      <c r="D753" s="36"/>
      <c r="E753" s="22"/>
      <c r="F753" s="22"/>
      <c r="G753" s="22"/>
      <c r="H753" s="22"/>
      <c r="I753" s="22"/>
      <c r="J753" s="22" t="n">
        <f aca="false">B753*I753/1000</f>
        <v>0</v>
      </c>
      <c r="K753" s="22"/>
      <c r="L753" s="22"/>
      <c r="M753" s="22"/>
      <c r="N753" s="22"/>
      <c r="O753" s="22"/>
      <c r="P753" s="22"/>
      <c r="Q753" s="22"/>
      <c r="R753" s="22"/>
    </row>
    <row r="754" customFormat="false" ht="25.5" hidden="false" customHeight="false" outlineLevel="0" collapsed="false">
      <c r="A754" s="84" t="s">
        <v>296</v>
      </c>
      <c r="B754" s="53" t="n">
        <v>91</v>
      </c>
      <c r="C754" s="58" t="n">
        <v>50</v>
      </c>
      <c r="D754" s="36"/>
      <c r="E754" s="34"/>
      <c r="F754" s="34"/>
      <c r="G754" s="34"/>
      <c r="H754" s="23"/>
      <c r="I754" s="23"/>
      <c r="J754" s="22" t="n">
        <f aca="false">B754*I754/1000</f>
        <v>0</v>
      </c>
      <c r="K754" s="185"/>
      <c r="L754" s="185"/>
      <c r="M754" s="185"/>
      <c r="N754" s="185"/>
      <c r="O754" s="185"/>
      <c r="P754" s="185"/>
      <c r="Q754" s="185"/>
      <c r="R754" s="185"/>
    </row>
    <row r="755" customFormat="false" ht="38.25" hidden="false" customHeight="false" outlineLevel="0" collapsed="false">
      <c r="A755" s="52" t="s">
        <v>91</v>
      </c>
      <c r="B755" s="53" t="n">
        <v>67.5</v>
      </c>
      <c r="C755" s="58" t="n">
        <v>50</v>
      </c>
      <c r="D755" s="36"/>
      <c r="E755" s="34"/>
      <c r="F755" s="34"/>
      <c r="G755" s="34"/>
      <c r="H755" s="58"/>
      <c r="I755" s="58" t="n">
        <v>180</v>
      </c>
      <c r="J755" s="22" t="n">
        <f aca="false">B755*I755/1000</f>
        <v>12.15</v>
      </c>
      <c r="K755" s="185"/>
      <c r="L755" s="185"/>
      <c r="M755" s="185"/>
      <c r="N755" s="185"/>
      <c r="O755" s="185"/>
      <c r="P755" s="185"/>
      <c r="Q755" s="185"/>
      <c r="R755" s="185"/>
    </row>
    <row r="756" customFormat="false" ht="38.25" hidden="false" customHeight="false" outlineLevel="0" collapsed="false">
      <c r="A756" s="84" t="s">
        <v>297</v>
      </c>
      <c r="B756" s="74" t="n">
        <v>65.5</v>
      </c>
      <c r="C756" s="58" t="n">
        <v>50</v>
      </c>
      <c r="D756" s="36"/>
      <c r="E756" s="30"/>
      <c r="F756" s="34"/>
      <c r="G756" s="34"/>
      <c r="H756" s="58"/>
      <c r="I756" s="58"/>
      <c r="J756" s="22" t="n">
        <f aca="false">B756*I756/1000</f>
        <v>0</v>
      </c>
      <c r="K756" s="262"/>
      <c r="L756" s="262"/>
      <c r="M756" s="262"/>
      <c r="N756" s="262"/>
      <c r="O756" s="262"/>
      <c r="P756" s="262"/>
      <c r="Q756" s="262"/>
      <c r="R756" s="262"/>
    </row>
    <row r="757" customFormat="false" ht="38.25" hidden="false" customHeight="false" outlineLevel="0" collapsed="false">
      <c r="A757" s="84" t="s">
        <v>298</v>
      </c>
      <c r="B757" s="74" t="n">
        <v>67.5</v>
      </c>
      <c r="C757" s="58" t="n">
        <v>50</v>
      </c>
      <c r="D757" s="36"/>
      <c r="E757" s="30"/>
      <c r="F757" s="34"/>
      <c r="G757" s="34"/>
      <c r="H757" s="58"/>
      <c r="I757" s="58"/>
      <c r="J757" s="22" t="n">
        <f aca="false">B757*I757/1000</f>
        <v>0</v>
      </c>
      <c r="K757" s="262"/>
      <c r="L757" s="262"/>
      <c r="M757" s="115"/>
      <c r="N757" s="262"/>
      <c r="O757" s="262"/>
      <c r="P757" s="262"/>
      <c r="Q757" s="262"/>
      <c r="R757" s="262"/>
    </row>
    <row r="758" customFormat="false" ht="15" hidden="false" customHeight="false" outlineLevel="0" collapsed="false">
      <c r="A758" s="84" t="s">
        <v>299</v>
      </c>
      <c r="B758" s="74" t="n">
        <v>32.76</v>
      </c>
      <c r="C758" s="58" t="n">
        <v>28</v>
      </c>
      <c r="D758" s="36"/>
      <c r="E758" s="30"/>
      <c r="F758" s="34"/>
      <c r="G758" s="34"/>
      <c r="H758" s="58"/>
      <c r="I758" s="58" t="n">
        <v>356</v>
      </c>
      <c r="J758" s="22" t="n">
        <f aca="false">B758*I758/1000</f>
        <v>11.66256</v>
      </c>
      <c r="K758" s="262"/>
      <c r="L758" s="262"/>
      <c r="M758" s="115"/>
      <c r="N758" s="262"/>
      <c r="O758" s="262"/>
      <c r="P758" s="262"/>
      <c r="Q758" s="262"/>
      <c r="R758" s="262"/>
    </row>
    <row r="759" customFormat="false" ht="15" hidden="false" customHeight="false" outlineLevel="0" collapsed="false">
      <c r="A759" s="35" t="s">
        <v>26</v>
      </c>
      <c r="B759" s="58" t="n">
        <v>15</v>
      </c>
      <c r="C759" s="58" t="n">
        <v>15</v>
      </c>
      <c r="D759" s="36"/>
      <c r="E759" s="30"/>
      <c r="F759" s="34"/>
      <c r="G759" s="34"/>
      <c r="H759" s="58"/>
      <c r="I759" s="58" t="n">
        <v>60</v>
      </c>
      <c r="J759" s="22" t="n">
        <f aca="false">B759*I759/1000</f>
        <v>0.9</v>
      </c>
      <c r="K759" s="262"/>
      <c r="L759" s="262"/>
      <c r="M759" s="262"/>
      <c r="N759" s="262"/>
      <c r="O759" s="262"/>
      <c r="P759" s="262"/>
      <c r="Q759" s="262"/>
      <c r="R759" s="262"/>
    </row>
    <row r="760" customFormat="false" ht="15" hidden="false" customHeight="false" outlineLevel="0" collapsed="false">
      <c r="A760" s="35" t="s">
        <v>32</v>
      </c>
      <c r="B760" s="58" t="n">
        <v>10</v>
      </c>
      <c r="C760" s="58" t="n">
        <v>10</v>
      </c>
      <c r="D760" s="36"/>
      <c r="E760" s="30"/>
      <c r="F760" s="34"/>
      <c r="G760" s="34"/>
      <c r="H760" s="58"/>
      <c r="I760" s="58" t="n">
        <v>65</v>
      </c>
      <c r="J760" s="22" t="n">
        <f aca="false">B760*I760/1000</f>
        <v>0.65</v>
      </c>
      <c r="K760" s="262"/>
      <c r="L760" s="262"/>
      <c r="M760" s="262"/>
      <c r="N760" s="262"/>
      <c r="O760" s="262"/>
      <c r="P760" s="262"/>
      <c r="Q760" s="262"/>
      <c r="R760" s="262"/>
    </row>
    <row r="761" customFormat="false" ht="15" hidden="false" customHeight="false" outlineLevel="0" collapsed="false">
      <c r="A761" s="62" t="s">
        <v>68</v>
      </c>
      <c r="B761" s="58" t="n">
        <v>9.52</v>
      </c>
      <c r="C761" s="58" t="n">
        <v>8</v>
      </c>
      <c r="D761" s="36"/>
      <c r="E761" s="30"/>
      <c r="F761" s="34"/>
      <c r="G761" s="34"/>
      <c r="H761" s="58"/>
      <c r="I761" s="58" t="n">
        <v>50</v>
      </c>
      <c r="J761" s="22" t="n">
        <f aca="false">B761*I761/1000</f>
        <v>0.476</v>
      </c>
      <c r="K761" s="262"/>
      <c r="L761" s="262"/>
      <c r="M761" s="262"/>
      <c r="N761" s="262"/>
      <c r="O761" s="262"/>
      <c r="P761" s="262"/>
      <c r="Q761" s="262"/>
      <c r="R761" s="262"/>
    </row>
    <row r="762" customFormat="false" ht="15" hidden="false" customHeight="false" outlineLevel="0" collapsed="false">
      <c r="A762" s="35" t="s">
        <v>110</v>
      </c>
      <c r="B762" s="58" t="n">
        <v>5</v>
      </c>
      <c r="C762" s="58" t="n">
        <v>5</v>
      </c>
      <c r="D762" s="36"/>
      <c r="E762" s="30"/>
      <c r="F762" s="34"/>
      <c r="G762" s="34"/>
      <c r="H762" s="58"/>
      <c r="I762" s="58" t="n">
        <v>180</v>
      </c>
      <c r="J762" s="22" t="n">
        <f aca="false">B762*I762/1000</f>
        <v>0.9</v>
      </c>
      <c r="K762" s="262"/>
      <c r="L762" s="262"/>
      <c r="M762" s="262"/>
      <c r="N762" s="262"/>
      <c r="O762" s="262"/>
      <c r="P762" s="262"/>
      <c r="Q762" s="262"/>
      <c r="R762" s="262"/>
    </row>
    <row r="763" customFormat="false" ht="15" hidden="false" customHeight="false" outlineLevel="0" collapsed="false">
      <c r="A763" s="35" t="s">
        <v>111</v>
      </c>
      <c r="B763" s="58" t="n">
        <v>10</v>
      </c>
      <c r="C763" s="58" t="n">
        <v>10</v>
      </c>
      <c r="D763" s="36"/>
      <c r="E763" s="30"/>
      <c r="F763" s="34"/>
      <c r="G763" s="34"/>
      <c r="H763" s="58"/>
      <c r="I763" s="58" t="n">
        <v>130</v>
      </c>
      <c r="J763" s="22" t="n">
        <f aca="false">B763*I763/1000</f>
        <v>1.3</v>
      </c>
      <c r="K763" s="262"/>
      <c r="L763" s="262"/>
      <c r="M763" s="262"/>
      <c r="N763" s="262"/>
      <c r="O763" s="262"/>
      <c r="P763" s="262"/>
      <c r="Q763" s="262"/>
      <c r="R763" s="262"/>
    </row>
    <row r="764" customFormat="false" ht="12.75" hidden="false" customHeight="false" outlineLevel="0" collapsed="false">
      <c r="A764" s="62" t="s">
        <v>75</v>
      </c>
      <c r="B764" s="36" t="n">
        <v>2</v>
      </c>
      <c r="C764" s="36" t="n">
        <v>2</v>
      </c>
      <c r="D764" s="36"/>
      <c r="E764" s="34"/>
      <c r="F764" s="34"/>
      <c r="G764" s="34"/>
      <c r="H764" s="58"/>
      <c r="I764" s="58" t="n">
        <v>135</v>
      </c>
      <c r="J764" s="69" t="n">
        <f aca="false">B764*I764/1000</f>
        <v>0.27</v>
      </c>
      <c r="K764" s="75"/>
      <c r="L764" s="75"/>
      <c r="M764" s="75"/>
      <c r="N764" s="75"/>
      <c r="O764" s="75"/>
      <c r="P764" s="75"/>
      <c r="Q764" s="75"/>
      <c r="R764" s="75"/>
    </row>
    <row r="765" customFormat="false" ht="12.75" hidden="false" customHeight="false" outlineLevel="0" collapsed="false">
      <c r="A765" s="62" t="s">
        <v>34</v>
      </c>
      <c r="B765" s="36" t="n">
        <v>1.5</v>
      </c>
      <c r="C765" s="36" t="n">
        <v>1.5</v>
      </c>
      <c r="D765" s="36"/>
      <c r="E765" s="34"/>
      <c r="F765" s="34"/>
      <c r="G765" s="34"/>
      <c r="H765" s="58"/>
      <c r="I765" s="58" t="n">
        <v>15</v>
      </c>
      <c r="J765" s="69" t="n">
        <f aca="false">B765*I765/1000</f>
        <v>0.0225</v>
      </c>
      <c r="K765" s="75"/>
      <c r="L765" s="75"/>
      <c r="M765" s="75"/>
      <c r="N765" s="75"/>
      <c r="O765" s="75"/>
      <c r="P765" s="75"/>
      <c r="Q765" s="75"/>
      <c r="R765" s="75"/>
    </row>
    <row r="766" customFormat="false" ht="14.65" hidden="false" customHeight="true" outlineLevel="0" collapsed="false">
      <c r="A766" s="31" t="s">
        <v>98</v>
      </c>
      <c r="B766" s="31"/>
      <c r="C766" s="31"/>
      <c r="D766" s="32" t="n">
        <v>180</v>
      </c>
      <c r="E766" s="22" t="n">
        <v>3.9</v>
      </c>
      <c r="F766" s="22" t="n">
        <v>5.9</v>
      </c>
      <c r="G766" s="22" t="n">
        <v>26.7</v>
      </c>
      <c r="H766" s="23" t="n">
        <v>175.5</v>
      </c>
      <c r="I766" s="23"/>
      <c r="J766" s="290" t="n">
        <f aca="false">J767+J768+J769+J770+J771+J772</f>
        <v>15.0037</v>
      </c>
      <c r="K766" s="69" t="n">
        <v>13.87</v>
      </c>
      <c r="L766" s="69" t="n">
        <v>0.18</v>
      </c>
      <c r="M766" s="69" t="n">
        <v>0.07</v>
      </c>
      <c r="N766" s="69" t="n">
        <v>0.2</v>
      </c>
      <c r="O766" s="69" t="n">
        <v>48.6</v>
      </c>
      <c r="P766" s="69" t="n">
        <v>84.6</v>
      </c>
      <c r="Q766" s="69" t="n">
        <v>15</v>
      </c>
      <c r="R766" s="69" t="n">
        <v>1.2</v>
      </c>
    </row>
    <row r="767" customFormat="false" ht="12.75" hidden="false" customHeight="false" outlineLevel="0" collapsed="false">
      <c r="A767" s="48" t="s">
        <v>60</v>
      </c>
      <c r="B767" s="25" t="n">
        <v>204.82</v>
      </c>
      <c r="C767" s="28" t="n">
        <v>154</v>
      </c>
      <c r="D767" s="28"/>
      <c r="E767" s="30"/>
      <c r="F767" s="30"/>
      <c r="G767" s="30"/>
      <c r="H767" s="25"/>
      <c r="I767" s="25" t="n">
        <v>35</v>
      </c>
      <c r="J767" s="22" t="n">
        <f aca="false">B767*I767/1000</f>
        <v>7.1687</v>
      </c>
      <c r="K767" s="87"/>
      <c r="L767" s="87"/>
      <c r="M767" s="87"/>
      <c r="N767" s="87"/>
      <c r="O767" s="87"/>
      <c r="P767" s="87"/>
      <c r="Q767" s="87"/>
      <c r="R767" s="87"/>
    </row>
    <row r="768" customFormat="false" ht="12.75" hidden="false" customHeight="false" outlineLevel="0" collapsed="false">
      <c r="A768" s="24" t="s">
        <v>61</v>
      </c>
      <c r="B768" s="25" t="n">
        <v>220.22</v>
      </c>
      <c r="C768" s="28" t="n">
        <v>154</v>
      </c>
      <c r="D768" s="28"/>
      <c r="E768" s="30"/>
      <c r="F768" s="30"/>
      <c r="G768" s="30"/>
      <c r="H768" s="25"/>
      <c r="I768" s="25"/>
      <c r="J768" s="22" t="n">
        <f aca="false">B768*I768/1000</f>
        <v>0</v>
      </c>
      <c r="K768" s="86"/>
      <c r="L768" s="86"/>
      <c r="M768" s="86"/>
      <c r="N768" s="86"/>
      <c r="O768" s="86"/>
      <c r="P768" s="86"/>
      <c r="Q768" s="86"/>
      <c r="R768" s="86"/>
    </row>
    <row r="769" customFormat="false" ht="12.75" hidden="false" customHeight="false" outlineLevel="0" collapsed="false">
      <c r="A769" s="48" t="s">
        <v>62</v>
      </c>
      <c r="B769" s="25" t="n">
        <v>237.16</v>
      </c>
      <c r="C769" s="28" t="n">
        <v>154</v>
      </c>
      <c r="D769" s="28"/>
      <c r="E769" s="30"/>
      <c r="F769" s="30"/>
      <c r="G769" s="30"/>
      <c r="H769" s="25"/>
      <c r="I769" s="25"/>
      <c r="J769" s="22" t="n">
        <f aca="false">B769*I769/1000</f>
        <v>0</v>
      </c>
      <c r="K769" s="86"/>
      <c r="L769" s="86"/>
      <c r="M769" s="86"/>
      <c r="N769" s="86"/>
      <c r="O769" s="86"/>
      <c r="P769" s="86"/>
      <c r="Q769" s="86"/>
      <c r="R769" s="86"/>
    </row>
    <row r="770" customFormat="false" ht="12.75" hidden="false" customHeight="false" outlineLevel="0" collapsed="false">
      <c r="A770" s="48" t="s">
        <v>63</v>
      </c>
      <c r="B770" s="25" t="n">
        <v>257.18</v>
      </c>
      <c r="C770" s="28" t="n">
        <v>154</v>
      </c>
      <c r="D770" s="28"/>
      <c r="E770" s="30"/>
      <c r="F770" s="30"/>
      <c r="G770" s="30"/>
      <c r="H770" s="25"/>
      <c r="I770" s="25"/>
      <c r="J770" s="22" t="n">
        <f aca="false">B770*I770/1000</f>
        <v>0</v>
      </c>
      <c r="K770" s="86"/>
      <c r="L770" s="86"/>
      <c r="M770" s="86"/>
      <c r="N770" s="86"/>
      <c r="O770" s="86"/>
      <c r="P770" s="86"/>
      <c r="Q770" s="86"/>
      <c r="R770" s="86"/>
    </row>
    <row r="771" customFormat="false" ht="12.75" hidden="false" customHeight="false" outlineLevel="0" collapsed="false">
      <c r="A771" s="24" t="s">
        <v>32</v>
      </c>
      <c r="B771" s="28" t="n">
        <v>29</v>
      </c>
      <c r="C771" s="28" t="n">
        <v>29</v>
      </c>
      <c r="D771" s="28"/>
      <c r="E771" s="30"/>
      <c r="F771" s="30"/>
      <c r="G771" s="30"/>
      <c r="H771" s="25"/>
      <c r="I771" s="25" t="n">
        <v>65</v>
      </c>
      <c r="J771" s="22" t="n">
        <f aca="false">B771*I771/1000</f>
        <v>1.885</v>
      </c>
      <c r="K771" s="86"/>
      <c r="L771" s="86"/>
      <c r="M771" s="86"/>
      <c r="N771" s="86"/>
      <c r="O771" s="86"/>
      <c r="P771" s="86"/>
      <c r="Q771" s="86"/>
      <c r="R771" s="86"/>
    </row>
    <row r="772" customFormat="false" ht="12.75" hidden="false" customHeight="false" outlineLevel="0" collapsed="false">
      <c r="A772" s="35" t="s">
        <v>69</v>
      </c>
      <c r="B772" s="28" t="n">
        <v>7</v>
      </c>
      <c r="C772" s="28" t="n">
        <v>7</v>
      </c>
      <c r="D772" s="30"/>
      <c r="E772" s="30"/>
      <c r="F772" s="30"/>
      <c r="G772" s="30"/>
      <c r="H772" s="25"/>
      <c r="I772" s="25" t="n">
        <v>850</v>
      </c>
      <c r="J772" s="22" t="n">
        <f aca="false">B772*I772/1000</f>
        <v>5.95</v>
      </c>
      <c r="K772" s="25"/>
      <c r="L772" s="25"/>
      <c r="M772" s="25"/>
      <c r="N772" s="25"/>
      <c r="O772" s="25"/>
      <c r="P772" s="25"/>
      <c r="Q772" s="25"/>
      <c r="R772" s="25"/>
    </row>
    <row r="773" customFormat="false" ht="14.65" hidden="false" customHeight="true" outlineLevel="0" collapsed="false">
      <c r="A773" s="82" t="s">
        <v>115</v>
      </c>
      <c r="B773" s="82"/>
      <c r="C773" s="82"/>
      <c r="D773" s="68" t="n">
        <v>200</v>
      </c>
      <c r="E773" s="40" t="n">
        <v>0.7</v>
      </c>
      <c r="F773" s="40" t="n">
        <v>0</v>
      </c>
      <c r="G773" s="40" t="n">
        <v>23.9</v>
      </c>
      <c r="H773" s="23" t="n">
        <v>98.4</v>
      </c>
      <c r="I773" s="23"/>
      <c r="J773" s="358" t="n">
        <f aca="false">J774+J775</f>
        <v>4.351</v>
      </c>
      <c r="K773" s="69" t="n">
        <v>0.23</v>
      </c>
      <c r="L773" s="69" t="n">
        <v>0</v>
      </c>
      <c r="M773" s="69" t="n">
        <v>0</v>
      </c>
      <c r="N773" s="69" t="n">
        <v>0</v>
      </c>
      <c r="O773" s="69" t="n">
        <v>3</v>
      </c>
      <c r="P773" s="69" t="n">
        <v>16.71</v>
      </c>
      <c r="Q773" s="69" t="n">
        <v>2.37</v>
      </c>
      <c r="R773" s="69" t="n">
        <v>0.45</v>
      </c>
    </row>
    <row r="774" customFormat="false" ht="12.75" hidden="false" customHeight="false" outlineLevel="0" collapsed="false">
      <c r="A774" s="24" t="s">
        <v>116</v>
      </c>
      <c r="B774" s="28" t="n">
        <v>20.3</v>
      </c>
      <c r="C774" s="28" t="n">
        <v>20</v>
      </c>
      <c r="D774" s="28"/>
      <c r="E774" s="30"/>
      <c r="F774" s="30"/>
      <c r="G774" s="30"/>
      <c r="H774" s="28"/>
      <c r="I774" s="28" t="n">
        <v>170</v>
      </c>
      <c r="J774" s="22" t="n">
        <f aca="false">B774*I774/1000</f>
        <v>3.451</v>
      </c>
      <c r="K774" s="86"/>
      <c r="L774" s="86"/>
      <c r="M774" s="86"/>
      <c r="N774" s="86"/>
      <c r="O774" s="86"/>
      <c r="P774" s="86"/>
      <c r="Q774" s="86"/>
      <c r="R774" s="86"/>
    </row>
    <row r="775" customFormat="false" ht="12.75" hidden="false" customHeight="false" outlineLevel="0" collapsed="false">
      <c r="A775" s="62" t="s">
        <v>33</v>
      </c>
      <c r="B775" s="36" t="n">
        <v>15</v>
      </c>
      <c r="C775" s="36" t="n">
        <v>15</v>
      </c>
      <c r="D775" s="36"/>
      <c r="E775" s="34"/>
      <c r="F775" s="34"/>
      <c r="G775" s="34"/>
      <c r="H775" s="36"/>
      <c r="I775" s="36" t="n">
        <v>60</v>
      </c>
      <c r="J775" s="22" t="n">
        <f aca="false">B775*I775/1000</f>
        <v>0.9</v>
      </c>
      <c r="K775" s="185"/>
      <c r="L775" s="185"/>
      <c r="M775" s="185"/>
      <c r="N775" s="185"/>
      <c r="O775" s="185"/>
      <c r="P775" s="185"/>
      <c r="Q775" s="185"/>
      <c r="R775" s="185"/>
    </row>
    <row r="776" customFormat="false" ht="14.65" hidden="false" customHeight="true" outlineLevel="0" collapsed="false">
      <c r="A776" s="31" t="s">
        <v>42</v>
      </c>
      <c r="B776" s="31"/>
      <c r="C776" s="31"/>
      <c r="D776" s="32" t="n">
        <v>80</v>
      </c>
      <c r="E776" s="22" t="n">
        <v>6.56</v>
      </c>
      <c r="F776" s="22" t="n">
        <v>1.12</v>
      </c>
      <c r="G776" s="22" t="n">
        <v>28.88</v>
      </c>
      <c r="H776" s="23" t="n">
        <v>151.84</v>
      </c>
      <c r="I776" s="23" t="n">
        <v>60</v>
      </c>
      <c r="J776" s="358" t="n">
        <f aca="false">D776*I776/1000</f>
        <v>4.8</v>
      </c>
      <c r="K776" s="22" t="n">
        <v>0</v>
      </c>
      <c r="L776" s="22" t="n">
        <v>0.184</v>
      </c>
      <c r="M776" s="22" t="n">
        <v>0</v>
      </c>
      <c r="N776" s="22" t="n">
        <v>0</v>
      </c>
      <c r="O776" s="22" t="n">
        <v>26.4</v>
      </c>
      <c r="P776" s="22" t="n">
        <v>174.4</v>
      </c>
      <c r="Q776" s="22" t="n">
        <v>49.6</v>
      </c>
      <c r="R776" s="22" t="n">
        <v>3.36</v>
      </c>
    </row>
    <row r="777" customFormat="false" ht="14.65" hidden="false" customHeight="true" outlineLevel="0" collapsed="false">
      <c r="A777" s="20" t="s">
        <v>43</v>
      </c>
      <c r="B777" s="20"/>
      <c r="C777" s="20"/>
      <c r="D777" s="32" t="n">
        <v>80</v>
      </c>
      <c r="E777" s="22"/>
      <c r="F777" s="22"/>
      <c r="G777" s="22"/>
      <c r="H777" s="22"/>
      <c r="I777" s="22"/>
      <c r="J777" s="22" t="n">
        <f aca="false">D777*I777/1000</f>
        <v>0</v>
      </c>
      <c r="K777" s="22"/>
      <c r="L777" s="22"/>
      <c r="M777" s="22"/>
      <c r="N777" s="22"/>
      <c r="O777" s="22"/>
      <c r="P777" s="22"/>
      <c r="Q777" s="22"/>
      <c r="R777" s="22"/>
    </row>
    <row r="778" customFormat="false" ht="14.65" hidden="false" customHeight="true" outlineLevel="0" collapsed="false">
      <c r="A778" s="31" t="s">
        <v>41</v>
      </c>
      <c r="B778" s="31"/>
      <c r="C778" s="31"/>
      <c r="D778" s="359" t="n">
        <v>60</v>
      </c>
      <c r="E778" s="22" t="n">
        <v>2.82</v>
      </c>
      <c r="F778" s="22" t="n">
        <v>0.6</v>
      </c>
      <c r="G778" s="22" t="n">
        <v>26.22</v>
      </c>
      <c r="H778" s="23" t="n">
        <v>121.56</v>
      </c>
      <c r="I778" s="23" t="n">
        <v>60</v>
      </c>
      <c r="J778" s="358" t="n">
        <f aca="false">D778*I778/1000</f>
        <v>3.6</v>
      </c>
      <c r="K778" s="22" t="n">
        <v>0</v>
      </c>
      <c r="L778" s="22" t="n">
        <v>0.048</v>
      </c>
      <c r="M778" s="22" t="n">
        <v>0</v>
      </c>
      <c r="N778" s="22" t="n">
        <v>0</v>
      </c>
      <c r="O778" s="22" t="n">
        <v>10.8</v>
      </c>
      <c r="P778" s="22" t="n">
        <v>52.2</v>
      </c>
      <c r="Q778" s="22" t="n">
        <v>11.4</v>
      </c>
      <c r="R778" s="22" t="n">
        <v>1.68</v>
      </c>
    </row>
    <row r="779" customFormat="false" ht="25.35" hidden="false" customHeight="true" outlineLevel="0" collapsed="false">
      <c r="A779" s="360" t="s">
        <v>40</v>
      </c>
      <c r="B779" s="360"/>
      <c r="C779" s="360"/>
      <c r="D779" s="39" t="n">
        <v>150</v>
      </c>
      <c r="E779" s="40" t="n">
        <v>0.25</v>
      </c>
      <c r="F779" s="40" t="n">
        <v>0.3125</v>
      </c>
      <c r="G779" s="40" t="n">
        <v>17.4</v>
      </c>
      <c r="H779" s="23" t="n">
        <v>73.4125</v>
      </c>
      <c r="I779" s="23" t="n">
        <v>0</v>
      </c>
      <c r="J779" s="358" t="n">
        <f aca="false">D779*I779/1000</f>
        <v>0</v>
      </c>
      <c r="K779" s="22" t="n">
        <v>3.125</v>
      </c>
      <c r="L779" s="22" t="n">
        <v>0.0625</v>
      </c>
      <c r="M779" s="22" t="n">
        <v>0</v>
      </c>
      <c r="N779" s="22" t="n">
        <v>0.625</v>
      </c>
      <c r="O779" s="22" t="n">
        <v>12.5</v>
      </c>
      <c r="P779" s="22" t="n">
        <v>6.25</v>
      </c>
      <c r="Q779" s="22" t="n">
        <v>0</v>
      </c>
      <c r="R779" s="22" t="n">
        <v>0</v>
      </c>
    </row>
    <row r="780" customFormat="false" ht="17.1" hidden="false" customHeight="true" outlineLevel="0" collapsed="false">
      <c r="A780" s="79" t="s">
        <v>83</v>
      </c>
      <c r="B780" s="79"/>
      <c r="C780" s="79"/>
      <c r="D780" s="79"/>
      <c r="E780" s="80" t="n">
        <v>50.8983333333333</v>
      </c>
      <c r="F780" s="80" t="n">
        <v>42.3925</v>
      </c>
      <c r="G780" s="80" t="n">
        <v>252.37</v>
      </c>
      <c r="H780" s="80" t="n">
        <v>1594.60583333333</v>
      </c>
      <c r="I780" s="80"/>
      <c r="J780" s="345" t="n">
        <f aca="false">J719+J734+J752+J766+J773+J776+J778+J779</f>
        <v>80.00051</v>
      </c>
      <c r="K780" s="80" t="n">
        <v>26.675</v>
      </c>
      <c r="L780" s="81" t="n">
        <v>0.896</v>
      </c>
      <c r="M780" s="81" t="n">
        <v>0.57</v>
      </c>
      <c r="N780" s="81" t="n">
        <v>3.655</v>
      </c>
      <c r="O780" s="80" t="n">
        <v>820.475</v>
      </c>
      <c r="P780" s="80" t="n">
        <v>941.33</v>
      </c>
      <c r="Q780" s="80" t="n">
        <v>183.25</v>
      </c>
      <c r="R780" s="80" t="n">
        <v>10.905</v>
      </c>
    </row>
    <row r="781" customFormat="false" ht="19.35" hidden="false" customHeight="true" outlineLevel="0" collapsed="false">
      <c r="A781" s="11" t="s">
        <v>300</v>
      </c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</row>
    <row r="782" customFormat="false" ht="14.65" hidden="false" customHeight="true" outlineLevel="0" collapsed="false">
      <c r="A782" s="12" t="s">
        <v>4</v>
      </c>
      <c r="B782" s="13" t="s">
        <v>5</v>
      </c>
      <c r="C782" s="13" t="s">
        <v>6</v>
      </c>
      <c r="D782" s="13" t="s">
        <v>7</v>
      </c>
      <c r="E782" s="13"/>
      <c r="F782" s="13"/>
      <c r="G782" s="13"/>
      <c r="H782" s="13"/>
      <c r="I782" s="13"/>
      <c r="J782" s="13"/>
      <c r="K782" s="13" t="s">
        <v>8</v>
      </c>
      <c r="L782" s="13"/>
      <c r="M782" s="13"/>
      <c r="N782" s="13"/>
      <c r="O782" s="13" t="s">
        <v>9</v>
      </c>
      <c r="P782" s="13"/>
      <c r="Q782" s="13"/>
      <c r="R782" s="13"/>
    </row>
    <row r="783" customFormat="false" ht="18" hidden="false" customHeight="false" outlineLevel="0" collapsed="false">
      <c r="A783" s="12"/>
      <c r="B783" s="13"/>
      <c r="C783" s="13"/>
      <c r="D783" s="13" t="s">
        <v>10</v>
      </c>
      <c r="E783" s="15" t="s">
        <v>11</v>
      </c>
      <c r="F783" s="15" t="s">
        <v>12</v>
      </c>
      <c r="G783" s="15" t="s">
        <v>13</v>
      </c>
      <c r="H783" s="16" t="s">
        <v>14</v>
      </c>
      <c r="I783" s="16"/>
      <c r="J783" s="16"/>
      <c r="K783" s="17" t="s">
        <v>15</v>
      </c>
      <c r="L783" s="17" t="s">
        <v>16</v>
      </c>
      <c r="M783" s="17" t="s">
        <v>17</v>
      </c>
      <c r="N783" s="17" t="s">
        <v>18</v>
      </c>
      <c r="O783" s="17" t="s">
        <v>19</v>
      </c>
      <c r="P783" s="17" t="s">
        <v>20</v>
      </c>
      <c r="Q783" s="17" t="s">
        <v>21</v>
      </c>
      <c r="R783" s="17" t="s">
        <v>22</v>
      </c>
    </row>
    <row r="784" customFormat="false" ht="15.75" hidden="false" customHeight="true" outlineLevel="0" collapsed="false">
      <c r="A784" s="18" t="s">
        <v>23</v>
      </c>
      <c r="B784" s="18"/>
      <c r="C784" s="18"/>
      <c r="D784" s="18"/>
      <c r="E784" s="19" t="n">
        <v>23.94</v>
      </c>
      <c r="F784" s="19" t="n">
        <v>29.6</v>
      </c>
      <c r="G784" s="19" t="n">
        <v>72.64</v>
      </c>
      <c r="H784" s="19" t="n">
        <v>652.72</v>
      </c>
      <c r="I784" s="19"/>
      <c r="J784" s="361" t="n">
        <f aca="false">J785+J788+J794+J799+J800+J801</f>
        <v>80.0025</v>
      </c>
      <c r="K784" s="19" t="n">
        <v>1.16857142857143</v>
      </c>
      <c r="L784" s="19" t="n">
        <v>0.282571428571429</v>
      </c>
      <c r="M784" s="19" t="n">
        <v>0.33</v>
      </c>
      <c r="N784" s="19" t="n">
        <v>3.48</v>
      </c>
      <c r="O784" s="19" t="n">
        <v>333.501428571429</v>
      </c>
      <c r="P784" s="19" t="n">
        <v>637.072</v>
      </c>
      <c r="Q784" s="19" t="n">
        <v>54.36</v>
      </c>
      <c r="R784" s="19" t="n">
        <v>3.83485714285714</v>
      </c>
    </row>
    <row r="785" customFormat="false" ht="14.65" hidden="false" customHeight="true" outlineLevel="0" collapsed="false">
      <c r="A785" s="20" t="s">
        <v>159</v>
      </c>
      <c r="B785" s="20"/>
      <c r="C785" s="20"/>
      <c r="D785" s="181" t="s">
        <v>160</v>
      </c>
      <c r="E785" s="22" t="n">
        <v>2.3</v>
      </c>
      <c r="F785" s="22" t="n">
        <v>7.4</v>
      </c>
      <c r="G785" s="22" t="n">
        <v>14.5</v>
      </c>
      <c r="H785" s="23" t="n">
        <v>133.8</v>
      </c>
      <c r="I785" s="23"/>
      <c r="J785" s="293" t="n">
        <f aca="false">J786+J787</f>
        <v>10.3</v>
      </c>
      <c r="K785" s="22" t="n">
        <v>0</v>
      </c>
      <c r="L785" s="22" t="n">
        <v>0.02</v>
      </c>
      <c r="M785" s="22" t="n">
        <v>0.04</v>
      </c>
      <c r="N785" s="22" t="n">
        <v>0.32</v>
      </c>
      <c r="O785" s="22" t="n">
        <v>6.4</v>
      </c>
      <c r="P785" s="22" t="n">
        <v>16</v>
      </c>
      <c r="Q785" s="22" t="n">
        <v>2.8</v>
      </c>
      <c r="R785" s="22" t="n">
        <v>0.2</v>
      </c>
    </row>
    <row r="786" customFormat="false" ht="12.75" hidden="false" customHeight="false" outlineLevel="0" collapsed="false">
      <c r="A786" s="146" t="s">
        <v>26</v>
      </c>
      <c r="B786" s="50" t="n">
        <v>30</v>
      </c>
      <c r="C786" s="50" t="n">
        <v>30</v>
      </c>
      <c r="D786" s="50"/>
      <c r="E786" s="183"/>
      <c r="F786" s="183"/>
      <c r="G786" s="183"/>
      <c r="H786" s="183"/>
      <c r="I786" s="183" t="n">
        <v>60</v>
      </c>
      <c r="J786" s="183" t="n">
        <f aca="false">B786*I786/1000</f>
        <v>1.8</v>
      </c>
      <c r="K786" s="183"/>
      <c r="L786" s="183"/>
      <c r="M786" s="183"/>
      <c r="N786" s="183"/>
      <c r="O786" s="183"/>
      <c r="P786" s="183"/>
      <c r="Q786" s="183"/>
      <c r="R786" s="183"/>
    </row>
    <row r="787" customFormat="false" ht="12.75" hidden="false" customHeight="false" outlineLevel="0" collapsed="false">
      <c r="A787" s="29" t="s">
        <v>27</v>
      </c>
      <c r="B787" s="28" t="n">
        <v>10</v>
      </c>
      <c r="C787" s="28" t="n">
        <v>10</v>
      </c>
      <c r="D787" s="28"/>
      <c r="E787" s="87"/>
      <c r="F787" s="87"/>
      <c r="G787" s="87"/>
      <c r="H787" s="25"/>
      <c r="I787" s="25" t="n">
        <v>850</v>
      </c>
      <c r="J787" s="183" t="n">
        <f aca="false">B787*I787/1000</f>
        <v>8.5</v>
      </c>
      <c r="K787" s="25"/>
      <c r="L787" s="25"/>
      <c r="M787" s="25"/>
      <c r="N787" s="25"/>
      <c r="O787" s="25"/>
      <c r="P787" s="25"/>
      <c r="Q787" s="25"/>
      <c r="R787" s="25"/>
    </row>
    <row r="788" customFormat="false" ht="14.65" hidden="false" customHeight="true" outlineLevel="0" collapsed="false">
      <c r="A788" s="31" t="s">
        <v>301</v>
      </c>
      <c r="B788" s="31"/>
      <c r="C788" s="31"/>
      <c r="D788" s="32" t="n">
        <v>100</v>
      </c>
      <c r="E788" s="22" t="n">
        <v>16.2</v>
      </c>
      <c r="F788" s="22" t="n">
        <v>15.1</v>
      </c>
      <c r="G788" s="22" t="n">
        <v>0.7</v>
      </c>
      <c r="H788" s="23" t="n">
        <v>203.5</v>
      </c>
      <c r="I788" s="23"/>
      <c r="J788" s="362" t="n">
        <f aca="false">J789+J790+J791+J792+J793</f>
        <v>31.58</v>
      </c>
      <c r="K788" s="76" t="n">
        <v>0.668571428571429</v>
      </c>
      <c r="L788" s="76" t="n">
        <v>0.0385714285714286</v>
      </c>
      <c r="M788" s="76" t="n">
        <v>0.05</v>
      </c>
      <c r="N788" s="76" t="n">
        <v>2.56</v>
      </c>
      <c r="O788" s="76" t="n">
        <v>16.7014285714286</v>
      </c>
      <c r="P788" s="76" t="n">
        <v>230</v>
      </c>
      <c r="Q788" s="76" t="n">
        <v>13.46</v>
      </c>
      <c r="R788" s="76" t="n">
        <v>1.36285714285714</v>
      </c>
    </row>
    <row r="789" customFormat="false" ht="15.75" hidden="false" customHeight="false" outlineLevel="0" collapsed="false">
      <c r="A789" s="70" t="s">
        <v>142</v>
      </c>
      <c r="B789" s="74" t="n">
        <v>138</v>
      </c>
      <c r="C789" s="45" t="n">
        <v>138</v>
      </c>
      <c r="D789" s="36"/>
      <c r="E789" s="34"/>
      <c r="F789" s="34"/>
      <c r="G789" s="34"/>
      <c r="H789" s="36"/>
      <c r="I789" s="36" t="n">
        <v>220</v>
      </c>
      <c r="J789" s="183" t="n">
        <f aca="false">B789*I789/1000</f>
        <v>30.36</v>
      </c>
      <c r="K789" s="219"/>
      <c r="L789" s="219"/>
      <c r="M789" s="219"/>
      <c r="N789" s="219"/>
      <c r="O789" s="219"/>
      <c r="P789" s="219"/>
      <c r="Q789" s="219"/>
      <c r="R789" s="219"/>
    </row>
    <row r="790" customFormat="false" ht="12.75" hidden="false" customHeight="false" outlineLevel="0" collapsed="false">
      <c r="A790" s="52" t="s">
        <v>302</v>
      </c>
      <c r="B790" s="89" t="n">
        <v>157.046</v>
      </c>
      <c r="C790" s="45" t="n">
        <v>138</v>
      </c>
      <c r="D790" s="106"/>
      <c r="E790" s="107"/>
      <c r="F790" s="107"/>
      <c r="G790" s="107"/>
      <c r="H790" s="106"/>
      <c r="I790" s="106"/>
      <c r="J790" s="183" t="n">
        <f aca="false">B790*I790/1000</f>
        <v>0</v>
      </c>
      <c r="K790" s="69"/>
      <c r="L790" s="69"/>
      <c r="M790" s="69"/>
      <c r="N790" s="69"/>
      <c r="O790" s="69"/>
      <c r="P790" s="69"/>
      <c r="Q790" s="69"/>
      <c r="R790" s="69"/>
    </row>
    <row r="791" customFormat="false" ht="58.15" hidden="false" customHeight="true" outlineLevel="0" collapsed="false">
      <c r="A791" s="35" t="s">
        <v>122</v>
      </c>
      <c r="B791" s="36" t="n">
        <v>5</v>
      </c>
      <c r="C791" s="36" t="n">
        <v>5</v>
      </c>
      <c r="D791" s="36"/>
      <c r="E791" s="34"/>
      <c r="F791" s="34"/>
      <c r="G791" s="34"/>
      <c r="H791" s="36"/>
      <c r="I791" s="36" t="n">
        <v>130</v>
      </c>
      <c r="J791" s="183" t="n">
        <f aca="false">B791*I791/1000</f>
        <v>0.65</v>
      </c>
      <c r="K791" s="219"/>
      <c r="L791" s="219"/>
      <c r="M791" s="219"/>
      <c r="N791" s="219"/>
      <c r="O791" s="219"/>
      <c r="P791" s="219"/>
      <c r="Q791" s="219"/>
      <c r="R791" s="219"/>
    </row>
    <row r="792" customFormat="false" ht="12.75" hidden="false" customHeight="false" outlineLevel="0" collapsed="false">
      <c r="A792" s="35" t="s">
        <v>75</v>
      </c>
      <c r="B792" s="185" t="n">
        <v>4</v>
      </c>
      <c r="C792" s="185" t="n">
        <v>4</v>
      </c>
      <c r="D792" s="36"/>
      <c r="E792" s="34"/>
      <c r="F792" s="34"/>
      <c r="G792" s="34"/>
      <c r="H792" s="58"/>
      <c r="I792" s="58" t="n">
        <v>135</v>
      </c>
      <c r="J792" s="183" t="n">
        <f aca="false">B792*I792/1000</f>
        <v>0.54</v>
      </c>
      <c r="K792" s="58"/>
      <c r="L792" s="58"/>
      <c r="M792" s="58"/>
      <c r="N792" s="58"/>
      <c r="O792" s="58"/>
      <c r="P792" s="58"/>
      <c r="Q792" s="58"/>
      <c r="R792" s="58"/>
    </row>
    <row r="793" customFormat="false" ht="12.75" hidden="false" customHeight="false" outlineLevel="0" collapsed="false">
      <c r="A793" s="35" t="s">
        <v>34</v>
      </c>
      <c r="B793" s="185" t="n">
        <v>2</v>
      </c>
      <c r="C793" s="185" t="n">
        <v>2</v>
      </c>
      <c r="D793" s="36"/>
      <c r="E793" s="34"/>
      <c r="F793" s="34"/>
      <c r="G793" s="34"/>
      <c r="H793" s="58"/>
      <c r="I793" s="58" t="n">
        <v>15</v>
      </c>
      <c r="J793" s="183" t="n">
        <f aca="false">B793*I793/1000</f>
        <v>0.03</v>
      </c>
      <c r="K793" s="58"/>
      <c r="L793" s="58"/>
      <c r="M793" s="58"/>
      <c r="N793" s="58"/>
      <c r="O793" s="58"/>
      <c r="P793" s="58"/>
      <c r="Q793" s="58"/>
      <c r="R793" s="58"/>
    </row>
    <row r="794" customFormat="false" ht="14.65" hidden="false" customHeight="true" outlineLevel="0" collapsed="false">
      <c r="A794" s="31" t="s">
        <v>303</v>
      </c>
      <c r="B794" s="31"/>
      <c r="C794" s="31"/>
      <c r="D794" s="32" t="n">
        <v>180</v>
      </c>
      <c r="E794" s="22" t="n">
        <v>2.5</v>
      </c>
      <c r="F794" s="22" t="n">
        <v>5.4</v>
      </c>
      <c r="G794" s="22" t="n">
        <v>29.2</v>
      </c>
      <c r="H794" s="23" t="n">
        <v>175.4</v>
      </c>
      <c r="I794" s="23"/>
      <c r="J794" s="362" t="n">
        <f aca="false">J795+J796+J797+J798</f>
        <v>8.3225</v>
      </c>
      <c r="K794" s="69" t="n">
        <v>0</v>
      </c>
      <c r="L794" s="69" t="n">
        <v>0.168</v>
      </c>
      <c r="M794" s="69" t="n">
        <v>0.24</v>
      </c>
      <c r="N794" s="69" t="n">
        <v>0.6</v>
      </c>
      <c r="O794" s="69" t="n">
        <v>21.6</v>
      </c>
      <c r="P794" s="69" t="n">
        <v>168.672</v>
      </c>
      <c r="Q794" s="69" t="n">
        <v>11.3</v>
      </c>
      <c r="R794" s="69" t="n">
        <v>1.692</v>
      </c>
    </row>
    <row r="795" customFormat="false" ht="12.75" hidden="false" customHeight="false" outlineLevel="0" collapsed="false">
      <c r="A795" s="24" t="s">
        <v>124</v>
      </c>
      <c r="B795" s="28" t="n">
        <v>45</v>
      </c>
      <c r="C795" s="28" t="n">
        <v>45</v>
      </c>
      <c r="D795" s="28"/>
      <c r="E795" s="30"/>
      <c r="F795" s="30"/>
      <c r="G795" s="30"/>
      <c r="H795" s="25"/>
      <c r="I795" s="25" t="n">
        <v>90</v>
      </c>
      <c r="J795" s="183" t="n">
        <f aca="false">B795*I795/1000</f>
        <v>4.05</v>
      </c>
      <c r="K795" s="86"/>
      <c r="L795" s="86"/>
      <c r="M795" s="86"/>
      <c r="N795" s="86"/>
      <c r="O795" s="86"/>
      <c r="P795" s="86"/>
      <c r="Q795" s="86"/>
      <c r="R795" s="86"/>
    </row>
    <row r="796" customFormat="false" ht="12.75" hidden="false" customHeight="false" outlineLevel="0" collapsed="false">
      <c r="A796" s="24" t="s">
        <v>79</v>
      </c>
      <c r="B796" s="28" t="n">
        <v>144</v>
      </c>
      <c r="C796" s="28" t="n">
        <v>144</v>
      </c>
      <c r="D796" s="28"/>
      <c r="E796" s="30"/>
      <c r="F796" s="30"/>
      <c r="G796" s="30"/>
      <c r="H796" s="25"/>
      <c r="I796" s="25"/>
      <c r="J796" s="183" t="n">
        <f aca="false">B796*I796/1000</f>
        <v>0</v>
      </c>
      <c r="K796" s="86"/>
      <c r="L796" s="86"/>
      <c r="M796" s="86"/>
      <c r="N796" s="86"/>
      <c r="O796" s="86"/>
      <c r="P796" s="86"/>
      <c r="Q796" s="86"/>
      <c r="R796" s="86"/>
    </row>
    <row r="797" customFormat="false" ht="12.75" hidden="false" customHeight="false" outlineLevel="0" collapsed="false">
      <c r="A797" s="24" t="s">
        <v>34</v>
      </c>
      <c r="B797" s="28" t="n">
        <v>1.5</v>
      </c>
      <c r="C797" s="28" t="n">
        <v>1.5</v>
      </c>
      <c r="D797" s="28"/>
      <c r="E797" s="30"/>
      <c r="F797" s="30"/>
      <c r="G797" s="30"/>
      <c r="H797" s="25"/>
      <c r="I797" s="25" t="n">
        <v>15</v>
      </c>
      <c r="J797" s="183" t="n">
        <f aca="false">B797*I797/1000</f>
        <v>0.0225</v>
      </c>
      <c r="K797" s="86"/>
      <c r="L797" s="86"/>
      <c r="M797" s="86"/>
      <c r="N797" s="86"/>
      <c r="O797" s="86"/>
      <c r="P797" s="86"/>
      <c r="Q797" s="86"/>
      <c r="R797" s="86"/>
    </row>
    <row r="798" customFormat="false" ht="12.75" hidden="false" customHeight="false" outlineLevel="0" collapsed="false">
      <c r="A798" s="35" t="s">
        <v>69</v>
      </c>
      <c r="B798" s="28" t="n">
        <v>5</v>
      </c>
      <c r="C798" s="28" t="n">
        <v>5</v>
      </c>
      <c r="D798" s="30"/>
      <c r="E798" s="30"/>
      <c r="F798" s="30"/>
      <c r="G798" s="30"/>
      <c r="H798" s="25"/>
      <c r="I798" s="25" t="n">
        <v>850</v>
      </c>
      <c r="J798" s="183" t="n">
        <f aca="false">B798*I798/1000</f>
        <v>4.25</v>
      </c>
      <c r="K798" s="25"/>
      <c r="L798" s="25"/>
      <c r="M798" s="25"/>
      <c r="N798" s="25"/>
      <c r="O798" s="25"/>
      <c r="P798" s="25"/>
      <c r="Q798" s="25"/>
      <c r="R798" s="25"/>
    </row>
    <row r="799" customFormat="false" ht="25.35" hidden="false" customHeight="true" outlineLevel="0" collapsed="false">
      <c r="A799" s="38" t="s">
        <v>334</v>
      </c>
      <c r="B799" s="38"/>
      <c r="C799" s="38"/>
      <c r="D799" s="39" t="n">
        <v>150</v>
      </c>
      <c r="E799" s="40" t="n">
        <v>0.25</v>
      </c>
      <c r="F799" s="40" t="n">
        <v>0.3125</v>
      </c>
      <c r="G799" s="40" t="n">
        <v>17.4</v>
      </c>
      <c r="H799" s="23" t="n">
        <v>73.4125</v>
      </c>
      <c r="I799" s="23" t="n">
        <v>120</v>
      </c>
      <c r="J799" s="363" t="n">
        <f aca="false">D799*I799/1000</f>
        <v>18</v>
      </c>
      <c r="K799" s="22" t="n">
        <v>3.125</v>
      </c>
      <c r="L799" s="22" t="n">
        <v>0.0625</v>
      </c>
      <c r="M799" s="22" t="n">
        <v>0</v>
      </c>
      <c r="N799" s="22" t="n">
        <v>0.625</v>
      </c>
      <c r="O799" s="22" t="n">
        <v>12.5</v>
      </c>
      <c r="P799" s="22" t="n">
        <v>6.25</v>
      </c>
      <c r="Q799" s="22" t="n">
        <v>0</v>
      </c>
      <c r="R799" s="22" t="n">
        <v>0</v>
      </c>
    </row>
    <row r="800" customFormat="false" ht="25.35" hidden="false" customHeight="true" outlineLevel="0" collapsed="false">
      <c r="A800" s="78" t="s">
        <v>82</v>
      </c>
      <c r="B800" s="32" t="n">
        <v>200</v>
      </c>
      <c r="C800" s="32" t="n">
        <v>200</v>
      </c>
      <c r="D800" s="32" t="n">
        <v>200</v>
      </c>
      <c r="E800" s="22" t="n">
        <v>0.6</v>
      </c>
      <c r="F800" s="22" t="n">
        <v>0.2</v>
      </c>
      <c r="G800" s="22" t="n">
        <v>15.8</v>
      </c>
      <c r="H800" s="23" t="n">
        <v>67.4</v>
      </c>
      <c r="I800" s="23" t="n">
        <v>53</v>
      </c>
      <c r="J800" s="363" t="n">
        <f aca="false">D800*I800/1000</f>
        <v>10.6</v>
      </c>
      <c r="K800" s="69" t="n">
        <v>0</v>
      </c>
      <c r="L800" s="22" t="n">
        <v>0</v>
      </c>
      <c r="M800" s="22" t="n">
        <v>0</v>
      </c>
      <c r="N800" s="22" t="n">
        <v>0</v>
      </c>
      <c r="O800" s="69" t="n">
        <v>55</v>
      </c>
      <c r="P800" s="22" t="n">
        <v>26</v>
      </c>
      <c r="Q800" s="22" t="n">
        <v>8</v>
      </c>
      <c r="R800" s="69" t="n">
        <v>0</v>
      </c>
    </row>
    <row r="801" customFormat="false" ht="14.65" hidden="false" customHeight="true" outlineLevel="0" collapsed="false">
      <c r="A801" s="20" t="s">
        <v>41</v>
      </c>
      <c r="B801" s="20"/>
      <c r="C801" s="20"/>
      <c r="D801" s="32" t="n">
        <v>20</v>
      </c>
      <c r="E801" s="22" t="n">
        <v>0.94</v>
      </c>
      <c r="F801" s="22" t="n">
        <v>0.2</v>
      </c>
      <c r="G801" s="22" t="n">
        <v>8.74</v>
      </c>
      <c r="H801" s="23" t="n">
        <v>40.52</v>
      </c>
      <c r="I801" s="23" t="n">
        <v>60</v>
      </c>
      <c r="J801" s="293" t="n">
        <f aca="false">D801*I801/1000</f>
        <v>1.2</v>
      </c>
      <c r="K801" s="22" t="n">
        <v>0</v>
      </c>
      <c r="L801" s="22" t="n">
        <v>0.016</v>
      </c>
      <c r="M801" s="22" t="n">
        <v>0</v>
      </c>
      <c r="N801" s="22" t="n">
        <v>0</v>
      </c>
      <c r="O801" s="22" t="n">
        <v>3.6</v>
      </c>
      <c r="P801" s="22" t="n">
        <v>17.4</v>
      </c>
      <c r="Q801" s="22" t="n">
        <v>3.8</v>
      </c>
      <c r="R801" s="22" t="n">
        <v>0.56</v>
      </c>
    </row>
    <row r="802" customFormat="false" ht="15.75" hidden="false" customHeight="true" outlineLevel="0" collapsed="false">
      <c r="A802" s="18" t="s">
        <v>44</v>
      </c>
      <c r="B802" s="18"/>
      <c r="C802" s="18"/>
      <c r="D802" s="18"/>
      <c r="E802" s="19" t="n">
        <v>31.6</v>
      </c>
      <c r="F802" s="19" t="n">
        <v>33.7475</v>
      </c>
      <c r="G802" s="19" t="n">
        <v>122.53</v>
      </c>
      <c r="H802" s="19" t="n">
        <v>920.2475</v>
      </c>
      <c r="I802" s="19"/>
      <c r="J802" s="19"/>
      <c r="K802" s="19" t="n">
        <v>90.4138888888889</v>
      </c>
      <c r="L802" s="19" t="n">
        <v>0.457833333333333</v>
      </c>
      <c r="M802" s="19" t="n">
        <v>0.6</v>
      </c>
      <c r="N802" s="19" t="n">
        <v>4.35788888888889</v>
      </c>
      <c r="O802" s="19" t="n">
        <v>249.896</v>
      </c>
      <c r="P802" s="19" t="n">
        <v>438.262</v>
      </c>
      <c r="Q802" s="19" t="n">
        <v>93.9484444444445</v>
      </c>
      <c r="R802" s="19" t="n">
        <v>5.57888888888889</v>
      </c>
    </row>
    <row r="803" customFormat="false" ht="14.65" hidden="false" customHeight="true" outlineLevel="0" collapsed="false">
      <c r="A803" s="20" t="s">
        <v>304</v>
      </c>
      <c r="B803" s="20"/>
      <c r="C803" s="20"/>
      <c r="D803" s="26" t="n">
        <v>100</v>
      </c>
      <c r="E803" s="22" t="n">
        <v>1.5</v>
      </c>
      <c r="F803" s="22" t="n">
        <v>5</v>
      </c>
      <c r="G803" s="22" t="n">
        <v>14.875</v>
      </c>
      <c r="H803" s="23" t="n">
        <v>110.5</v>
      </c>
      <c r="I803" s="23"/>
      <c r="J803" s="364" t="n">
        <f aca="false">J804+J805+J806+J807+J808+J809+J810+J811+J812+J813+J814+J815+J816+J817+J818+J819</f>
        <v>11.80245</v>
      </c>
      <c r="K803" s="22" t="n">
        <v>41.75</v>
      </c>
      <c r="L803" s="22" t="n">
        <v>0</v>
      </c>
      <c r="M803" s="22" t="n">
        <v>0</v>
      </c>
      <c r="N803" s="22" t="n">
        <v>2.3</v>
      </c>
      <c r="O803" s="22" t="n">
        <v>42.075</v>
      </c>
      <c r="P803" s="22" t="n">
        <v>26.625</v>
      </c>
      <c r="Q803" s="22" t="n">
        <v>3.625</v>
      </c>
      <c r="R803" s="22" t="n">
        <v>0.55</v>
      </c>
    </row>
    <row r="804" customFormat="false" ht="12.75" hidden="false" customHeight="false" outlineLevel="0" collapsed="false">
      <c r="A804" s="158" t="s">
        <v>60</v>
      </c>
      <c r="B804" s="159" t="n">
        <v>33.25</v>
      </c>
      <c r="C804" s="159" t="n">
        <v>25</v>
      </c>
      <c r="D804" s="50"/>
      <c r="E804" s="30"/>
      <c r="F804" s="30"/>
      <c r="G804" s="30"/>
      <c r="H804" s="30"/>
      <c r="I804" s="30" t="n">
        <v>35</v>
      </c>
      <c r="J804" s="30" t="n">
        <f aca="false">B804*I804/1000</f>
        <v>1.16375</v>
      </c>
      <c r="K804" s="30"/>
      <c r="L804" s="30"/>
      <c r="M804" s="30"/>
      <c r="N804" s="30"/>
      <c r="O804" s="30"/>
      <c r="P804" s="30"/>
      <c r="Q804" s="30"/>
      <c r="R804" s="30"/>
    </row>
    <row r="805" customFormat="false" ht="12.75" hidden="false" customHeight="false" outlineLevel="0" collapsed="false">
      <c r="A805" s="24" t="s">
        <v>61</v>
      </c>
      <c r="B805" s="25" t="n">
        <v>35.75</v>
      </c>
      <c r="C805" s="159" t="n">
        <v>25</v>
      </c>
      <c r="D805" s="50"/>
      <c r="E805" s="30"/>
      <c r="F805" s="30"/>
      <c r="G805" s="30"/>
      <c r="H805" s="23"/>
      <c r="I805" s="23"/>
      <c r="J805" s="30" t="n">
        <f aca="false">B805*I805/1000</f>
        <v>0</v>
      </c>
      <c r="K805" s="30"/>
      <c r="L805" s="30"/>
      <c r="M805" s="30"/>
      <c r="N805" s="30"/>
      <c r="O805" s="30"/>
      <c r="P805" s="30"/>
      <c r="Q805" s="30"/>
      <c r="R805" s="30"/>
    </row>
    <row r="806" customFormat="false" ht="12.75" hidden="false" customHeight="false" outlineLevel="0" collapsed="false">
      <c r="A806" s="48" t="s">
        <v>62</v>
      </c>
      <c r="B806" s="159" t="n">
        <v>38.5</v>
      </c>
      <c r="C806" s="159" t="n">
        <v>25</v>
      </c>
      <c r="D806" s="50"/>
      <c r="E806" s="30"/>
      <c r="F806" s="30"/>
      <c r="G806" s="30"/>
      <c r="H806" s="23"/>
      <c r="I806" s="23"/>
      <c r="J806" s="30" t="n">
        <f aca="false">B806*I806/1000</f>
        <v>0</v>
      </c>
      <c r="K806" s="30"/>
      <c r="L806" s="30"/>
      <c r="M806" s="30"/>
      <c r="N806" s="30"/>
      <c r="O806" s="30"/>
      <c r="P806" s="30"/>
      <c r="Q806" s="30"/>
      <c r="R806" s="30"/>
    </row>
    <row r="807" customFormat="false" ht="12.75" hidden="false" customHeight="false" outlineLevel="0" collapsed="false">
      <c r="A807" s="48" t="s">
        <v>63</v>
      </c>
      <c r="B807" s="159" t="n">
        <v>41.75</v>
      </c>
      <c r="C807" s="159" t="n">
        <v>25</v>
      </c>
      <c r="D807" s="50"/>
      <c r="E807" s="30"/>
      <c r="F807" s="30"/>
      <c r="G807" s="30"/>
      <c r="H807" s="23"/>
      <c r="I807" s="23"/>
      <c r="J807" s="30" t="n">
        <f aca="false">B807*I807/1000</f>
        <v>0</v>
      </c>
      <c r="K807" s="30"/>
      <c r="L807" s="30"/>
      <c r="M807" s="30"/>
      <c r="N807" s="30"/>
      <c r="O807" s="30"/>
      <c r="P807" s="30"/>
      <c r="Q807" s="30"/>
      <c r="R807" s="30"/>
    </row>
    <row r="808" customFormat="false" ht="12.75" hidden="false" customHeight="false" outlineLevel="0" collapsed="false">
      <c r="A808" s="48" t="s">
        <v>164</v>
      </c>
      <c r="B808" s="159"/>
      <c r="C808" s="159" t="n">
        <v>23</v>
      </c>
      <c r="D808" s="50"/>
      <c r="E808" s="30"/>
      <c r="F808" s="30"/>
      <c r="G808" s="30"/>
      <c r="H808" s="23"/>
      <c r="I808" s="23"/>
      <c r="J808" s="30" t="n">
        <f aca="false">B808*I808/1000</f>
        <v>0</v>
      </c>
      <c r="K808" s="30"/>
      <c r="L808" s="30"/>
      <c r="M808" s="30"/>
      <c r="N808" s="30"/>
      <c r="O808" s="30"/>
      <c r="P808" s="30"/>
      <c r="Q808" s="30"/>
      <c r="R808" s="30"/>
    </row>
    <row r="809" customFormat="false" ht="12.75" hidden="false" customHeight="false" outlineLevel="0" collapsed="false">
      <c r="A809" s="24" t="s">
        <v>191</v>
      </c>
      <c r="B809" s="25" t="n">
        <v>22.5</v>
      </c>
      <c r="C809" s="25" t="n">
        <v>18</v>
      </c>
      <c r="D809" s="50"/>
      <c r="E809" s="30"/>
      <c r="F809" s="30"/>
      <c r="G809" s="30"/>
      <c r="H809" s="30"/>
      <c r="I809" s="30" t="n">
        <v>40</v>
      </c>
      <c r="J809" s="30" t="n">
        <f aca="false">B809*I809/1000</f>
        <v>0.9</v>
      </c>
      <c r="K809" s="30"/>
      <c r="L809" s="30"/>
      <c r="M809" s="30"/>
      <c r="N809" s="30"/>
      <c r="O809" s="30"/>
      <c r="P809" s="30"/>
      <c r="Q809" s="30"/>
      <c r="R809" s="30"/>
    </row>
    <row r="810" customFormat="false" ht="12.75" hidden="false" customHeight="false" outlineLevel="0" collapsed="false">
      <c r="A810" s="24" t="s">
        <v>67</v>
      </c>
      <c r="B810" s="25" t="n">
        <v>23.94</v>
      </c>
      <c r="C810" s="25" t="n">
        <v>18</v>
      </c>
      <c r="D810" s="50"/>
      <c r="E810" s="30"/>
      <c r="F810" s="30"/>
      <c r="G810" s="30"/>
      <c r="H810" s="25"/>
      <c r="I810" s="25"/>
      <c r="J810" s="30" t="n">
        <f aca="false">B810*I810/1000</f>
        <v>0</v>
      </c>
      <c r="K810" s="30"/>
      <c r="L810" s="30"/>
      <c r="M810" s="30"/>
      <c r="N810" s="30"/>
      <c r="O810" s="30"/>
      <c r="P810" s="30"/>
      <c r="Q810" s="30"/>
      <c r="R810" s="30"/>
    </row>
    <row r="811" customFormat="false" ht="12.75" hidden="false" customHeight="false" outlineLevel="0" collapsed="false">
      <c r="A811" s="24" t="s">
        <v>212</v>
      </c>
      <c r="B811" s="25"/>
      <c r="C811" s="25" t="n">
        <v>16</v>
      </c>
      <c r="D811" s="50"/>
      <c r="E811" s="30"/>
      <c r="F811" s="30"/>
      <c r="G811" s="30"/>
      <c r="H811" s="25"/>
      <c r="I811" s="25"/>
      <c r="J811" s="30" t="n">
        <f aca="false">B811*I811/1000</f>
        <v>0</v>
      </c>
      <c r="K811" s="30"/>
      <c r="L811" s="30"/>
      <c r="M811" s="30"/>
      <c r="N811" s="30"/>
      <c r="O811" s="30"/>
      <c r="P811" s="30"/>
      <c r="Q811" s="30"/>
      <c r="R811" s="30"/>
    </row>
    <row r="812" customFormat="false" ht="12.75" hidden="false" customHeight="false" outlineLevel="0" collapsed="false">
      <c r="A812" s="24" t="s">
        <v>66</v>
      </c>
      <c r="B812" s="25" t="n">
        <v>15</v>
      </c>
      <c r="C812" s="25" t="n">
        <v>12</v>
      </c>
      <c r="D812" s="50"/>
      <c r="E812" s="30"/>
      <c r="F812" s="30"/>
      <c r="G812" s="30"/>
      <c r="H812" s="30"/>
      <c r="I812" s="30" t="n">
        <v>40</v>
      </c>
      <c r="J812" s="30" t="n">
        <f aca="false">B812*I812/1000</f>
        <v>0.6</v>
      </c>
      <c r="K812" s="30"/>
      <c r="L812" s="30"/>
      <c r="M812" s="30"/>
      <c r="N812" s="30"/>
      <c r="O812" s="30"/>
      <c r="P812" s="30"/>
      <c r="Q812" s="30"/>
      <c r="R812" s="30"/>
    </row>
    <row r="813" customFormat="false" ht="12.75" hidden="false" customHeight="false" outlineLevel="0" collapsed="false">
      <c r="A813" s="24" t="s">
        <v>67</v>
      </c>
      <c r="B813" s="25" t="n">
        <v>15.96</v>
      </c>
      <c r="C813" s="25" t="n">
        <v>12</v>
      </c>
      <c r="D813" s="50"/>
      <c r="E813" s="30"/>
      <c r="F813" s="30"/>
      <c r="G813" s="30"/>
      <c r="H813" s="25"/>
      <c r="I813" s="25"/>
      <c r="J813" s="30" t="n">
        <f aca="false">B813*I813/1000</f>
        <v>0</v>
      </c>
      <c r="K813" s="30"/>
      <c r="L813" s="30"/>
      <c r="M813" s="30"/>
      <c r="N813" s="30"/>
      <c r="O813" s="30"/>
      <c r="P813" s="30"/>
      <c r="Q813" s="30"/>
      <c r="R813" s="30"/>
    </row>
    <row r="814" customFormat="false" ht="12.75" hidden="false" customHeight="false" outlineLevel="0" collapsed="false">
      <c r="A814" s="24" t="s">
        <v>168</v>
      </c>
      <c r="B814" s="25"/>
      <c r="C814" s="25" t="n">
        <v>10</v>
      </c>
      <c r="D814" s="50"/>
      <c r="E814" s="30"/>
      <c r="F814" s="30"/>
      <c r="G814" s="30"/>
      <c r="H814" s="25"/>
      <c r="I814" s="25"/>
      <c r="J814" s="30" t="n">
        <f aca="false">B814*I814/1000</f>
        <v>0</v>
      </c>
      <c r="K814" s="30"/>
      <c r="L814" s="30"/>
      <c r="M814" s="30"/>
      <c r="N814" s="30"/>
      <c r="O814" s="30"/>
      <c r="P814" s="30"/>
      <c r="Q814" s="30"/>
      <c r="R814" s="30"/>
    </row>
    <row r="815" customFormat="false" ht="12.75" hidden="false" customHeight="false" outlineLevel="0" collapsed="false">
      <c r="A815" s="62" t="s">
        <v>65</v>
      </c>
      <c r="B815" s="25" t="n">
        <v>58.24</v>
      </c>
      <c r="C815" s="25" t="n">
        <v>32</v>
      </c>
      <c r="D815" s="50"/>
      <c r="E815" s="30"/>
      <c r="F815" s="30"/>
      <c r="G815" s="30"/>
      <c r="H815" s="25"/>
      <c r="I815" s="25" t="n">
        <v>130</v>
      </c>
      <c r="J815" s="30" t="n">
        <f aca="false">B815*I815/1000</f>
        <v>7.5712</v>
      </c>
      <c r="K815" s="22"/>
      <c r="L815" s="22"/>
      <c r="M815" s="22"/>
      <c r="N815" s="22"/>
      <c r="O815" s="22"/>
      <c r="P815" s="22"/>
      <c r="Q815" s="22"/>
      <c r="R815" s="22"/>
    </row>
    <row r="816" customFormat="false" ht="12.75" hidden="false" customHeight="false" outlineLevel="0" collapsed="false">
      <c r="A816" s="24" t="s">
        <v>68</v>
      </c>
      <c r="B816" s="25" t="n">
        <v>17.85</v>
      </c>
      <c r="C816" s="25" t="n">
        <v>15</v>
      </c>
      <c r="D816" s="50"/>
      <c r="E816" s="30"/>
      <c r="F816" s="30"/>
      <c r="G816" s="30"/>
      <c r="H816" s="25"/>
      <c r="I816" s="25" t="n">
        <v>50</v>
      </c>
      <c r="J816" s="30" t="n">
        <f aca="false">B816*I816/1000</f>
        <v>0.8925</v>
      </c>
      <c r="K816" s="30"/>
      <c r="L816" s="30"/>
      <c r="M816" s="30"/>
      <c r="N816" s="30"/>
      <c r="O816" s="30"/>
      <c r="P816" s="30"/>
      <c r="Q816" s="30"/>
      <c r="R816" s="30"/>
    </row>
    <row r="817" customFormat="false" ht="12.75" hidden="false" customHeight="false" outlineLevel="0" collapsed="false">
      <c r="A817" s="24" t="s">
        <v>165</v>
      </c>
      <c r="B817" s="25" t="n">
        <v>18.75</v>
      </c>
      <c r="C817" s="25" t="n">
        <v>15</v>
      </c>
      <c r="D817" s="50"/>
      <c r="E817" s="30"/>
      <c r="F817" s="30"/>
      <c r="G817" s="30"/>
      <c r="H817" s="25"/>
      <c r="I817" s="25"/>
      <c r="J817" s="30" t="n">
        <f aca="false">B817*I817/1000</f>
        <v>0</v>
      </c>
      <c r="K817" s="30"/>
      <c r="L817" s="30"/>
      <c r="M817" s="30"/>
      <c r="N817" s="30"/>
      <c r="O817" s="30"/>
      <c r="P817" s="30"/>
      <c r="Q817" s="30"/>
      <c r="R817" s="30"/>
    </row>
    <row r="818" customFormat="false" ht="29.1" hidden="false" customHeight="true" outlineLevel="0" collapsed="false">
      <c r="A818" s="144" t="s">
        <v>166</v>
      </c>
      <c r="B818" s="144"/>
      <c r="C818" s="144"/>
      <c r="D818" s="50"/>
      <c r="E818" s="30"/>
      <c r="F818" s="30"/>
      <c r="G818" s="30"/>
      <c r="H818" s="25"/>
      <c r="I818" s="25"/>
      <c r="J818" s="30" t="n">
        <f aca="false">B818*I818/1000</f>
        <v>0</v>
      </c>
      <c r="K818" s="30"/>
      <c r="L818" s="30"/>
      <c r="M818" s="30"/>
      <c r="N818" s="30"/>
      <c r="O818" s="30"/>
      <c r="P818" s="30"/>
      <c r="Q818" s="30"/>
      <c r="R818" s="30"/>
    </row>
    <row r="819" customFormat="false" ht="12.75" hidden="false" customHeight="false" outlineLevel="0" collapsed="false">
      <c r="A819" s="62" t="s">
        <v>75</v>
      </c>
      <c r="B819" s="28" t="n">
        <v>5</v>
      </c>
      <c r="C819" s="28" t="n">
        <v>5</v>
      </c>
      <c r="D819" s="50"/>
      <c r="E819" s="30"/>
      <c r="F819" s="30"/>
      <c r="G819" s="22"/>
      <c r="H819" s="32"/>
      <c r="I819" s="32" t="n">
        <v>135</v>
      </c>
      <c r="J819" s="30" t="n">
        <f aca="false">B819*I819/1000</f>
        <v>0.675</v>
      </c>
      <c r="K819" s="22"/>
      <c r="L819" s="22"/>
      <c r="M819" s="22"/>
      <c r="N819" s="22"/>
      <c r="O819" s="22"/>
      <c r="P819" s="30"/>
      <c r="Q819" s="199"/>
      <c r="R819" s="199"/>
    </row>
    <row r="820" customFormat="false" ht="29.1" hidden="false" customHeight="true" outlineLevel="0" collapsed="false">
      <c r="A820" s="35" t="s">
        <v>46</v>
      </c>
      <c r="B820" s="45" t="n">
        <v>2.025</v>
      </c>
      <c r="C820" s="46" t="n">
        <v>1.5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</row>
    <row r="821" customFormat="false" ht="14.65" hidden="false" customHeight="true" outlineLevel="0" collapsed="false">
      <c r="A821" s="32" t="s">
        <v>47</v>
      </c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25.35" hidden="false" customHeight="true" outlineLevel="0" collapsed="false">
      <c r="A822" s="42" t="s">
        <v>134</v>
      </c>
      <c r="B822" s="42"/>
      <c r="C822" s="42"/>
      <c r="D822" s="26" t="n">
        <v>100</v>
      </c>
      <c r="E822" s="22" t="n">
        <v>1</v>
      </c>
      <c r="F822" s="22" t="n">
        <v>5.1</v>
      </c>
      <c r="G822" s="22" t="n">
        <v>3.5</v>
      </c>
      <c r="H822" s="23" t="n">
        <v>63.9</v>
      </c>
      <c r="I822" s="23"/>
      <c r="J822" s="23"/>
      <c r="K822" s="22" t="n">
        <v>16.5</v>
      </c>
      <c r="L822" s="22" t="n">
        <v>0.04</v>
      </c>
      <c r="M822" s="22" t="n">
        <v>0</v>
      </c>
      <c r="N822" s="22" t="n">
        <v>2.3</v>
      </c>
      <c r="O822" s="22" t="n">
        <v>13</v>
      </c>
      <c r="P822" s="22" t="n">
        <v>24</v>
      </c>
      <c r="Q822" s="22" t="n">
        <v>18</v>
      </c>
      <c r="R822" s="22" t="n">
        <v>0.8</v>
      </c>
    </row>
    <row r="823" customFormat="false" ht="21.75" hidden="false" customHeight="true" outlineLevel="0" collapsed="false">
      <c r="A823" s="93" t="s">
        <v>50</v>
      </c>
      <c r="B823" s="96" t="n">
        <v>96.9</v>
      </c>
      <c r="C823" s="43" t="n">
        <v>95</v>
      </c>
      <c r="D823" s="1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</row>
    <row r="824" customFormat="false" ht="25.5" hidden="false" customHeight="true" outlineLevel="0" collapsed="false">
      <c r="A824" s="146" t="s">
        <v>51</v>
      </c>
      <c r="B824" s="147" t="n">
        <v>112.1</v>
      </c>
      <c r="C824" s="43" t="n">
        <v>95</v>
      </c>
      <c r="D824" s="1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</row>
    <row r="825" customFormat="false" ht="16.35" hidden="false" customHeight="true" outlineLevel="0" collapsed="false">
      <c r="A825" s="148" t="s">
        <v>135</v>
      </c>
      <c r="B825" s="149" t="n">
        <v>5</v>
      </c>
      <c r="C825" s="149" t="n">
        <v>5</v>
      </c>
      <c r="D825" s="12"/>
      <c r="E825" s="63"/>
      <c r="F825" s="63"/>
      <c r="G825" s="63"/>
      <c r="H825" s="104"/>
      <c r="I825" s="104"/>
      <c r="J825" s="104"/>
      <c r="K825" s="63"/>
      <c r="L825" s="22"/>
      <c r="M825" s="22"/>
      <c r="N825" s="22"/>
      <c r="O825" s="22"/>
      <c r="P825" s="22"/>
      <c r="Q825" s="22"/>
      <c r="R825" s="22"/>
    </row>
    <row r="826" customFormat="false" ht="24.6" hidden="false" customHeight="true" outlineLevel="0" collapsed="false">
      <c r="A826" s="35" t="s">
        <v>46</v>
      </c>
      <c r="B826" s="45" t="n">
        <v>2.025</v>
      </c>
      <c r="C826" s="46" t="n">
        <v>1.5</v>
      </c>
      <c r="D826" s="50"/>
      <c r="E826" s="51"/>
      <c r="F826" s="51"/>
      <c r="G826" s="30"/>
      <c r="H826" s="49"/>
      <c r="I826" s="49"/>
      <c r="J826" s="49"/>
      <c r="K826" s="85"/>
      <c r="L826" s="86"/>
      <c r="M826" s="85"/>
      <c r="N826" s="86"/>
      <c r="O826" s="150"/>
      <c r="P826" s="150"/>
      <c r="Q826" s="86"/>
      <c r="R826" s="85"/>
    </row>
    <row r="827" customFormat="false" ht="25.35" hidden="false" customHeight="true" outlineLevel="0" collapsed="false">
      <c r="A827" s="138" t="s">
        <v>305</v>
      </c>
      <c r="B827" s="138"/>
      <c r="C827" s="138"/>
      <c r="D827" s="68" t="s">
        <v>306</v>
      </c>
      <c r="E827" s="22" t="n">
        <v>7.7</v>
      </c>
      <c r="F827" s="22" t="n">
        <v>5.4</v>
      </c>
      <c r="G827" s="22" t="n">
        <v>18.5</v>
      </c>
      <c r="H827" s="23" t="n">
        <v>153.4</v>
      </c>
      <c r="I827" s="23"/>
      <c r="J827" s="363" t="n">
        <f aca="false">J828+J829+J830+J831+J832+J833+J834+J835+J836+J837</f>
        <v>21.24625</v>
      </c>
      <c r="K827" s="22" t="n">
        <v>2.9</v>
      </c>
      <c r="L827" s="22" t="n">
        <v>0.1</v>
      </c>
      <c r="M827" s="22" t="n">
        <v>0.6</v>
      </c>
      <c r="N827" s="22" t="n">
        <v>0.7</v>
      </c>
      <c r="O827" s="22" t="n">
        <v>22.5</v>
      </c>
      <c r="P827" s="22" t="n">
        <v>91.2</v>
      </c>
      <c r="Q827" s="22" t="n">
        <v>16.9</v>
      </c>
      <c r="R827" s="22" t="n">
        <v>0.3</v>
      </c>
    </row>
    <row r="828" customFormat="false" ht="25.5" hidden="false" customHeight="false" outlineLevel="0" collapsed="false">
      <c r="A828" s="52" t="s">
        <v>307</v>
      </c>
      <c r="B828" s="53" t="n">
        <v>58</v>
      </c>
      <c r="C828" s="159" t="n">
        <v>52</v>
      </c>
      <c r="D828" s="160"/>
      <c r="E828" s="161"/>
      <c r="F828" s="30"/>
      <c r="G828" s="30"/>
      <c r="H828" s="30"/>
      <c r="I828" s="30" t="n">
        <v>220</v>
      </c>
      <c r="J828" s="30" t="n">
        <f aca="false">B828*I828/1000</f>
        <v>12.76</v>
      </c>
      <c r="K828" s="30"/>
      <c r="L828" s="30"/>
      <c r="M828" s="30"/>
      <c r="N828" s="30"/>
      <c r="O828" s="30"/>
      <c r="P828" s="30"/>
      <c r="Q828" s="30"/>
      <c r="R828" s="30"/>
    </row>
    <row r="829" customFormat="false" ht="12.75" hidden="false" customHeight="false" outlineLevel="0" collapsed="false">
      <c r="A829" s="35" t="s">
        <v>60</v>
      </c>
      <c r="B829" s="58" t="n">
        <v>99.75</v>
      </c>
      <c r="C829" s="28" t="n">
        <v>75</v>
      </c>
      <c r="D829" s="25"/>
      <c r="E829" s="30"/>
      <c r="F829" s="30"/>
      <c r="G829" s="30"/>
      <c r="H829" s="25"/>
      <c r="I829" s="25" t="n">
        <v>35</v>
      </c>
      <c r="J829" s="30" t="n">
        <f aca="false">B829*I829/1000</f>
        <v>3.49125</v>
      </c>
      <c r="K829" s="25"/>
      <c r="L829" s="25"/>
      <c r="M829" s="25"/>
      <c r="N829" s="25"/>
      <c r="O829" s="25"/>
      <c r="P829" s="25"/>
      <c r="Q829" s="25"/>
      <c r="R829" s="25"/>
    </row>
    <row r="830" customFormat="false" ht="12.75" hidden="false" customHeight="false" outlineLevel="0" collapsed="false">
      <c r="A830" s="35" t="s">
        <v>61</v>
      </c>
      <c r="B830" s="58" t="n">
        <v>107.25</v>
      </c>
      <c r="C830" s="28" t="n">
        <v>75</v>
      </c>
      <c r="D830" s="25"/>
      <c r="E830" s="30"/>
      <c r="F830" s="30"/>
      <c r="G830" s="30"/>
      <c r="H830" s="25"/>
      <c r="I830" s="25"/>
      <c r="J830" s="30" t="n">
        <f aca="false">B830*I830/1000</f>
        <v>0</v>
      </c>
      <c r="K830" s="25"/>
      <c r="L830" s="25"/>
      <c r="M830" s="25"/>
      <c r="N830" s="25"/>
      <c r="O830" s="25"/>
      <c r="P830" s="25"/>
      <c r="Q830" s="25"/>
      <c r="R830" s="25"/>
    </row>
    <row r="831" customFormat="false" ht="12.75" hidden="false" customHeight="false" outlineLevel="0" collapsed="false">
      <c r="A831" s="105" t="s">
        <v>62</v>
      </c>
      <c r="B831" s="45" t="n">
        <v>115.5</v>
      </c>
      <c r="C831" s="28" t="n">
        <v>75</v>
      </c>
      <c r="D831" s="159"/>
      <c r="E831" s="161"/>
      <c r="F831" s="51"/>
      <c r="G831" s="51"/>
      <c r="H831" s="159"/>
      <c r="I831" s="159"/>
      <c r="J831" s="30" t="n">
        <f aca="false">B831*I831/1000</f>
        <v>0</v>
      </c>
      <c r="K831" s="159"/>
      <c r="L831" s="159"/>
      <c r="M831" s="159"/>
      <c r="N831" s="159"/>
      <c r="O831" s="159"/>
      <c r="P831" s="159"/>
      <c r="Q831" s="159"/>
      <c r="R831" s="159"/>
    </row>
    <row r="832" customFormat="false" ht="12.75" hidden="false" customHeight="false" outlineLevel="0" collapsed="false">
      <c r="A832" s="105" t="s">
        <v>63</v>
      </c>
      <c r="B832" s="45" t="n">
        <v>125.25</v>
      </c>
      <c r="C832" s="28" t="n">
        <v>75</v>
      </c>
      <c r="D832" s="159"/>
      <c r="E832" s="161"/>
      <c r="F832" s="51"/>
      <c r="G832" s="51"/>
      <c r="H832" s="159"/>
      <c r="I832" s="159"/>
      <c r="J832" s="30" t="n">
        <f aca="false">B832*I832/1000</f>
        <v>0</v>
      </c>
      <c r="K832" s="159"/>
      <c r="L832" s="159"/>
      <c r="M832" s="159"/>
      <c r="N832" s="159"/>
      <c r="O832" s="159"/>
      <c r="P832" s="159"/>
      <c r="Q832" s="159"/>
      <c r="R832" s="159"/>
    </row>
    <row r="833" customFormat="false" ht="15.75" hidden="false" customHeight="false" outlineLevel="0" collapsed="false">
      <c r="A833" s="24" t="s">
        <v>81</v>
      </c>
      <c r="B833" s="25" t="n">
        <v>10</v>
      </c>
      <c r="C833" s="28" t="n">
        <v>10</v>
      </c>
      <c r="D833" s="145"/>
      <c r="E833" s="268"/>
      <c r="F833" s="157"/>
      <c r="G833" s="157"/>
      <c r="H833" s="258"/>
      <c r="I833" s="258" t="n">
        <v>50</v>
      </c>
      <c r="J833" s="30" t="n">
        <f aca="false">B833*I833/1000</f>
        <v>0.5</v>
      </c>
      <c r="K833" s="268"/>
      <c r="L833" s="268"/>
      <c r="M833" s="268"/>
      <c r="N833" s="268"/>
      <c r="O833" s="268"/>
      <c r="P833" s="268"/>
      <c r="Q833" s="268"/>
      <c r="R833" s="268"/>
    </row>
    <row r="834" customFormat="false" ht="12.75" hidden="false" customHeight="false" outlineLevel="0" collapsed="false">
      <c r="A834" s="24" t="s">
        <v>66</v>
      </c>
      <c r="B834" s="30" t="n">
        <v>12.5</v>
      </c>
      <c r="C834" s="28" t="n">
        <v>10</v>
      </c>
      <c r="D834" s="28"/>
      <c r="E834" s="30"/>
      <c r="F834" s="30"/>
      <c r="G834" s="30"/>
      <c r="H834" s="23"/>
      <c r="I834" s="23" t="n">
        <v>40</v>
      </c>
      <c r="J834" s="30" t="n">
        <f aca="false">B834*I834/1000</f>
        <v>0.5</v>
      </c>
      <c r="K834" s="23"/>
      <c r="L834" s="23"/>
      <c r="M834" s="23"/>
      <c r="N834" s="23"/>
      <c r="O834" s="23"/>
      <c r="P834" s="23"/>
      <c r="Q834" s="23"/>
      <c r="R834" s="23"/>
    </row>
    <row r="835" customFormat="false" ht="12.75" hidden="false" customHeight="false" outlineLevel="0" collapsed="false">
      <c r="A835" s="29" t="s">
        <v>67</v>
      </c>
      <c r="B835" s="30" t="n">
        <v>13.3</v>
      </c>
      <c r="C835" s="28" t="n">
        <v>10</v>
      </c>
      <c r="D835" s="28"/>
      <c r="E835" s="30"/>
      <c r="F835" s="30"/>
      <c r="G835" s="30"/>
      <c r="H835" s="23"/>
      <c r="I835" s="23"/>
      <c r="J835" s="30" t="n">
        <f aca="false">B835*I835/1000</f>
        <v>0</v>
      </c>
      <c r="K835" s="23"/>
      <c r="L835" s="23"/>
      <c r="M835" s="23"/>
      <c r="N835" s="23"/>
      <c r="O835" s="23"/>
      <c r="P835" s="23"/>
      <c r="Q835" s="23"/>
      <c r="R835" s="23"/>
    </row>
    <row r="836" customFormat="false" ht="12.75" hidden="false" customHeight="false" outlineLevel="0" collapsed="false">
      <c r="A836" s="29" t="s">
        <v>68</v>
      </c>
      <c r="B836" s="25" t="n">
        <v>11.9</v>
      </c>
      <c r="C836" s="28" t="n">
        <v>10</v>
      </c>
      <c r="D836" s="28"/>
      <c r="E836" s="30"/>
      <c r="F836" s="30"/>
      <c r="G836" s="30"/>
      <c r="H836" s="23"/>
      <c r="I836" s="23" t="n">
        <v>50</v>
      </c>
      <c r="J836" s="30" t="n">
        <f aca="false">B836*I836/1000</f>
        <v>0.595</v>
      </c>
      <c r="K836" s="23"/>
      <c r="L836" s="23"/>
      <c r="M836" s="23"/>
      <c r="N836" s="23"/>
      <c r="O836" s="23"/>
      <c r="P836" s="23"/>
      <c r="Q836" s="23"/>
      <c r="R836" s="23"/>
    </row>
    <row r="837" customFormat="false" ht="12.75" hidden="false" customHeight="false" outlineLevel="0" collapsed="false">
      <c r="A837" s="29" t="s">
        <v>69</v>
      </c>
      <c r="B837" s="25" t="n">
        <v>4</v>
      </c>
      <c r="C837" s="25" t="n">
        <v>4</v>
      </c>
      <c r="D837" s="28"/>
      <c r="E837" s="30"/>
      <c r="F837" s="30"/>
      <c r="G837" s="30"/>
      <c r="H837" s="23"/>
      <c r="I837" s="23" t="n">
        <v>850</v>
      </c>
      <c r="J837" s="30" t="n">
        <f aca="false">B837*I837/1000</f>
        <v>3.4</v>
      </c>
      <c r="K837" s="23"/>
      <c r="L837" s="23"/>
      <c r="M837" s="23"/>
      <c r="N837" s="23"/>
      <c r="O837" s="23"/>
      <c r="P837" s="23"/>
      <c r="Q837" s="23"/>
      <c r="R837" s="23"/>
    </row>
    <row r="838" customFormat="false" ht="14.65" hidden="false" customHeight="true" outlineLevel="0" collapsed="false">
      <c r="A838" s="101" t="s">
        <v>308</v>
      </c>
      <c r="B838" s="101"/>
      <c r="C838" s="101"/>
      <c r="D838" s="32" t="n">
        <v>100</v>
      </c>
      <c r="E838" s="22" t="n">
        <v>12.1</v>
      </c>
      <c r="F838" s="22" t="n">
        <v>14.7</v>
      </c>
      <c r="G838" s="22" t="n">
        <v>17</v>
      </c>
      <c r="H838" s="23" t="n">
        <v>248.7</v>
      </c>
      <c r="I838" s="23"/>
      <c r="J838" s="363" t="n">
        <f aca="false">J839+J840+J841+J842+J843+J844+J845+J846+J847</f>
        <v>33.0375</v>
      </c>
      <c r="K838" s="69" t="n">
        <v>0.888888888888889</v>
      </c>
      <c r="L838" s="69" t="n">
        <v>0.0333333333333333</v>
      </c>
      <c r="M838" s="69" t="n">
        <v>0</v>
      </c>
      <c r="N838" s="69" t="n">
        <v>0.288888888888889</v>
      </c>
      <c r="O838" s="69" t="n">
        <v>22</v>
      </c>
      <c r="P838" s="69" t="n">
        <v>155.9</v>
      </c>
      <c r="Q838" s="69" t="n">
        <v>12.9444444444444</v>
      </c>
      <c r="R838" s="69" t="n">
        <v>0.888888888888889</v>
      </c>
    </row>
    <row r="839" customFormat="false" ht="12.75" hidden="false" customHeight="false" outlineLevel="0" collapsed="false">
      <c r="A839" s="70" t="s">
        <v>57</v>
      </c>
      <c r="B839" s="53" t="n">
        <v>91</v>
      </c>
      <c r="C839" s="58" t="n">
        <v>64</v>
      </c>
      <c r="D839" s="28"/>
      <c r="E839" s="30"/>
      <c r="F839" s="30"/>
      <c r="G839" s="30"/>
      <c r="H839" s="30"/>
      <c r="I839" s="30"/>
      <c r="J839" s="87"/>
      <c r="K839" s="30"/>
      <c r="L839" s="30"/>
      <c r="M839" s="30"/>
      <c r="N839" s="30"/>
      <c r="O839" s="30"/>
      <c r="P839" s="30"/>
      <c r="Q839" s="30"/>
      <c r="R839" s="30"/>
    </row>
    <row r="840" customFormat="false" ht="12.75" hidden="false" customHeight="false" outlineLevel="0" collapsed="false">
      <c r="A840" s="70" t="s">
        <v>58</v>
      </c>
      <c r="B840" s="53" t="n">
        <v>77</v>
      </c>
      <c r="C840" s="36" t="n">
        <v>64</v>
      </c>
      <c r="D840" s="28"/>
      <c r="E840" s="30"/>
      <c r="F840" s="30"/>
      <c r="G840" s="30"/>
      <c r="H840" s="28"/>
      <c r="I840" s="28"/>
      <c r="J840" s="87"/>
      <c r="K840" s="87"/>
      <c r="L840" s="87"/>
      <c r="M840" s="87"/>
      <c r="N840" s="87"/>
      <c r="O840" s="87"/>
      <c r="P840" s="87"/>
      <c r="Q840" s="87"/>
      <c r="R840" s="87"/>
    </row>
    <row r="841" customFormat="false" ht="25.5" hidden="false" customHeight="false" outlineLevel="0" collapsed="false">
      <c r="A841" s="52" t="s">
        <v>109</v>
      </c>
      <c r="B841" s="53" t="n">
        <v>64</v>
      </c>
      <c r="C841" s="36" t="n">
        <v>64</v>
      </c>
      <c r="D841" s="106"/>
      <c r="E841" s="107"/>
      <c r="F841" s="107"/>
      <c r="G841" s="107"/>
      <c r="H841" s="106"/>
      <c r="I841" s="68" t="n">
        <v>450</v>
      </c>
      <c r="J841" s="76" t="n">
        <f aca="false">B841*I841/1000</f>
        <v>28.8</v>
      </c>
      <c r="K841" s="69"/>
      <c r="L841" s="69"/>
      <c r="M841" s="69"/>
      <c r="N841" s="69"/>
      <c r="O841" s="69"/>
      <c r="P841" s="69"/>
      <c r="Q841" s="69"/>
      <c r="R841" s="69"/>
    </row>
    <row r="842" customFormat="false" ht="12.75" hidden="false" customHeight="false" outlineLevel="0" collapsed="false">
      <c r="A842" s="24" t="s">
        <v>26</v>
      </c>
      <c r="B842" s="28" t="n">
        <v>18</v>
      </c>
      <c r="C842" s="28" t="n">
        <v>18</v>
      </c>
      <c r="D842" s="28"/>
      <c r="E842" s="30"/>
      <c r="F842" s="30"/>
      <c r="G842" s="30"/>
      <c r="H842" s="28"/>
      <c r="I842" s="28" t="n">
        <v>60</v>
      </c>
      <c r="J842" s="76" t="n">
        <f aca="false">B842*I842/1000</f>
        <v>1.08</v>
      </c>
      <c r="K842" s="109"/>
      <c r="L842" s="109"/>
      <c r="M842" s="109"/>
      <c r="N842" s="109"/>
      <c r="O842" s="109"/>
      <c r="P842" s="109"/>
      <c r="Q842" s="109"/>
      <c r="R842" s="109"/>
    </row>
    <row r="843" customFormat="false" ht="12.75" hidden="false" customHeight="false" outlineLevel="0" collapsed="false">
      <c r="A843" s="62" t="s">
        <v>32</v>
      </c>
      <c r="B843" s="28" t="n">
        <v>14</v>
      </c>
      <c r="C843" s="25" t="n">
        <v>14</v>
      </c>
      <c r="D843" s="28"/>
      <c r="E843" s="30"/>
      <c r="F843" s="30"/>
      <c r="G843" s="30"/>
      <c r="H843" s="28"/>
      <c r="I843" s="28" t="n">
        <v>65</v>
      </c>
      <c r="J843" s="76" t="n">
        <f aca="false">B843*I843/1000</f>
        <v>0.91</v>
      </c>
      <c r="K843" s="109"/>
      <c r="L843" s="109"/>
      <c r="M843" s="109"/>
      <c r="N843" s="109"/>
      <c r="O843" s="109"/>
      <c r="P843" s="109"/>
      <c r="Q843" s="109"/>
      <c r="R843" s="109"/>
    </row>
    <row r="844" customFormat="false" ht="12.75" hidden="false" customHeight="false" outlineLevel="0" collapsed="false">
      <c r="A844" s="29" t="s">
        <v>68</v>
      </c>
      <c r="B844" s="25" t="n">
        <v>5.95</v>
      </c>
      <c r="C844" s="110" t="n">
        <v>5</v>
      </c>
      <c r="D844" s="28"/>
      <c r="E844" s="30"/>
      <c r="F844" s="30"/>
      <c r="G844" s="30"/>
      <c r="H844" s="28"/>
      <c r="I844" s="28" t="n">
        <v>50</v>
      </c>
      <c r="J844" s="76" t="n">
        <f aca="false">B844*I844/1000</f>
        <v>0.2975</v>
      </c>
      <c r="K844" s="109"/>
      <c r="L844" s="109"/>
      <c r="M844" s="109"/>
      <c r="N844" s="109"/>
      <c r="O844" s="109"/>
      <c r="P844" s="109"/>
      <c r="Q844" s="109"/>
      <c r="R844" s="109"/>
    </row>
    <row r="845" customFormat="false" ht="12.75" hidden="false" customHeight="false" outlineLevel="0" collapsed="false">
      <c r="A845" s="24" t="s">
        <v>110</v>
      </c>
      <c r="B845" s="58" t="n">
        <v>5</v>
      </c>
      <c r="C845" s="58" t="n">
        <v>5</v>
      </c>
      <c r="D845" s="28"/>
      <c r="E845" s="34"/>
      <c r="F845" s="30"/>
      <c r="G845" s="30"/>
      <c r="H845" s="28"/>
      <c r="I845" s="28" t="n">
        <v>180</v>
      </c>
      <c r="J845" s="76" t="n">
        <f aca="false">B845*I845/1000</f>
        <v>0.9</v>
      </c>
      <c r="K845" s="109"/>
      <c r="L845" s="109"/>
      <c r="M845" s="109"/>
      <c r="N845" s="109"/>
      <c r="O845" s="109"/>
      <c r="P845" s="109"/>
      <c r="Q845" s="109"/>
      <c r="R845" s="109"/>
    </row>
    <row r="846" customFormat="false" ht="12.75" hidden="false" customHeight="false" outlineLevel="0" collapsed="false">
      <c r="A846" s="48" t="s">
        <v>111</v>
      </c>
      <c r="B846" s="111" t="n">
        <v>6</v>
      </c>
      <c r="C846" s="111" t="n">
        <v>6</v>
      </c>
      <c r="D846" s="28"/>
      <c r="E846" s="34"/>
      <c r="F846" s="30"/>
      <c r="G846" s="30"/>
      <c r="H846" s="28"/>
      <c r="I846" s="28" t="n">
        <v>130</v>
      </c>
      <c r="J846" s="76" t="n">
        <f aca="false">B846*I846/1000</f>
        <v>0.78</v>
      </c>
      <c r="K846" s="109"/>
      <c r="L846" s="109"/>
      <c r="M846" s="109"/>
      <c r="N846" s="109"/>
      <c r="O846" s="109"/>
      <c r="P846" s="109"/>
      <c r="Q846" s="109"/>
      <c r="R846" s="109"/>
    </row>
    <row r="847" customFormat="false" ht="12.75" hidden="false" customHeight="false" outlineLevel="0" collapsed="false">
      <c r="A847" s="29" t="s">
        <v>75</v>
      </c>
      <c r="B847" s="25" t="n">
        <v>2</v>
      </c>
      <c r="C847" s="110" t="n">
        <v>2</v>
      </c>
      <c r="D847" s="28"/>
      <c r="E847" s="30"/>
      <c r="F847" s="30"/>
      <c r="G847" s="30"/>
      <c r="H847" s="28"/>
      <c r="I847" s="28" t="n">
        <v>135</v>
      </c>
      <c r="J847" s="106" t="n">
        <f aca="false">B847*I847/1000</f>
        <v>0.27</v>
      </c>
      <c r="K847" s="109"/>
      <c r="L847" s="109"/>
      <c r="M847" s="109"/>
      <c r="N847" s="109"/>
      <c r="O847" s="109"/>
      <c r="P847" s="109"/>
      <c r="Q847" s="109"/>
      <c r="R847" s="109"/>
    </row>
    <row r="848" customFormat="false" ht="14.65" hidden="false" customHeight="true" outlineLevel="0" collapsed="false">
      <c r="A848" s="31" t="s">
        <v>309</v>
      </c>
      <c r="B848" s="31"/>
      <c r="C848" s="31"/>
      <c r="D848" s="32" t="n">
        <v>180</v>
      </c>
      <c r="E848" s="22" t="n">
        <v>4.32</v>
      </c>
      <c r="F848" s="22" t="n">
        <v>6.975</v>
      </c>
      <c r="G848" s="22" t="n">
        <v>14.04</v>
      </c>
      <c r="H848" s="23" t="n">
        <v>136.215</v>
      </c>
      <c r="I848" s="23"/>
      <c r="J848" s="363" t="n">
        <f aca="false">J849+J850+J851+J852+J853+J854+J855+J856</f>
        <v>13.374</v>
      </c>
      <c r="K848" s="69" t="n">
        <v>67</v>
      </c>
      <c r="L848" s="69" t="n">
        <v>0.09</v>
      </c>
      <c r="M848" s="69" t="n">
        <v>0</v>
      </c>
      <c r="N848" s="69" t="n">
        <v>0.444</v>
      </c>
      <c r="O848" s="69" t="n">
        <v>102.696</v>
      </c>
      <c r="P848" s="69" t="n">
        <v>4.212</v>
      </c>
      <c r="Q848" s="69" t="n">
        <v>3.804</v>
      </c>
      <c r="R848" s="69" t="n">
        <v>0.51</v>
      </c>
    </row>
    <row r="849" customFormat="false" ht="12.75" hidden="false" customHeight="false" outlineLevel="0" collapsed="false">
      <c r="A849" s="62" t="s">
        <v>107</v>
      </c>
      <c r="B849" s="25" t="n">
        <v>258.75</v>
      </c>
      <c r="C849" s="94" t="n">
        <v>207</v>
      </c>
      <c r="D849" s="28"/>
      <c r="E849" s="30"/>
      <c r="F849" s="30"/>
      <c r="G849" s="30"/>
      <c r="H849" s="30"/>
      <c r="I849" s="25" t="n">
        <v>40</v>
      </c>
      <c r="J849" s="87" t="n">
        <f aca="false">B849*I849/1000</f>
        <v>10.35</v>
      </c>
      <c r="K849" s="30"/>
      <c r="L849" s="30"/>
      <c r="M849" s="30"/>
      <c r="N849" s="30"/>
      <c r="O849" s="30"/>
      <c r="P849" s="30"/>
      <c r="Q849" s="30"/>
      <c r="R849" s="30"/>
    </row>
    <row r="850" customFormat="false" ht="12.75" hidden="false" customHeight="false" outlineLevel="0" collapsed="false">
      <c r="A850" s="24" t="s">
        <v>66</v>
      </c>
      <c r="B850" s="25" t="n">
        <v>15</v>
      </c>
      <c r="C850" s="94" t="n">
        <v>12</v>
      </c>
      <c r="D850" s="28"/>
      <c r="E850" s="30"/>
      <c r="F850" s="30"/>
      <c r="G850" s="30"/>
      <c r="H850" s="30"/>
      <c r="I850" s="25" t="n">
        <v>40</v>
      </c>
      <c r="J850" s="87" t="n">
        <f aca="false">B850*I850/1000</f>
        <v>0.6</v>
      </c>
      <c r="K850" s="30"/>
      <c r="L850" s="30"/>
      <c r="M850" s="30"/>
      <c r="N850" s="30"/>
      <c r="O850" s="30"/>
      <c r="P850" s="30"/>
      <c r="Q850" s="30"/>
      <c r="R850" s="30"/>
    </row>
    <row r="851" customFormat="false" ht="12.75" hidden="false" customHeight="false" outlineLevel="0" collapsed="false">
      <c r="A851" s="24" t="s">
        <v>67</v>
      </c>
      <c r="B851" s="25" t="n">
        <v>15.96</v>
      </c>
      <c r="C851" s="94" t="n">
        <v>12</v>
      </c>
      <c r="D851" s="28"/>
      <c r="E851" s="30"/>
      <c r="F851" s="30"/>
      <c r="G851" s="30"/>
      <c r="H851" s="25"/>
      <c r="I851" s="25"/>
      <c r="J851" s="87" t="n">
        <f aca="false">B851*I851/1000</f>
        <v>0</v>
      </c>
      <c r="K851" s="270"/>
      <c r="L851" s="270"/>
      <c r="M851" s="270"/>
      <c r="N851" s="270"/>
      <c r="O851" s="270"/>
      <c r="P851" s="270"/>
      <c r="Q851" s="270"/>
      <c r="R851" s="270"/>
    </row>
    <row r="852" customFormat="false" ht="63.75" hidden="false" customHeight="false" outlineLevel="0" collapsed="false">
      <c r="A852" s="35" t="s">
        <v>122</v>
      </c>
      <c r="B852" s="25" t="n">
        <v>5</v>
      </c>
      <c r="C852" s="25" t="n">
        <v>5</v>
      </c>
      <c r="D852" s="28"/>
      <c r="E852" s="30"/>
      <c r="F852" s="30"/>
      <c r="G852" s="30"/>
      <c r="H852" s="25"/>
      <c r="I852" s="25" t="n">
        <v>130</v>
      </c>
      <c r="J852" s="87" t="n">
        <f aca="false">B852*I852/1000</f>
        <v>0.65</v>
      </c>
      <c r="K852" s="270"/>
      <c r="L852" s="270"/>
      <c r="M852" s="270"/>
      <c r="N852" s="270"/>
      <c r="O852" s="270"/>
      <c r="P852" s="270"/>
      <c r="Q852" s="270"/>
      <c r="R852" s="270"/>
    </row>
    <row r="853" customFormat="false" ht="12.75" hidden="false" customHeight="false" outlineLevel="0" collapsed="false">
      <c r="A853" s="24" t="s">
        <v>68</v>
      </c>
      <c r="B853" s="58" t="n">
        <v>8.33</v>
      </c>
      <c r="C853" s="25" t="n">
        <v>7</v>
      </c>
      <c r="D853" s="28"/>
      <c r="E853" s="30"/>
      <c r="F853" s="30"/>
      <c r="G853" s="30"/>
      <c r="H853" s="25"/>
      <c r="I853" s="25" t="n">
        <v>50</v>
      </c>
      <c r="J853" s="87" t="n">
        <f aca="false">B853*I853/1000</f>
        <v>0.4165</v>
      </c>
      <c r="K853" s="270"/>
      <c r="L853" s="270"/>
      <c r="M853" s="270"/>
      <c r="N853" s="270"/>
      <c r="O853" s="270"/>
      <c r="P853" s="270"/>
      <c r="Q853" s="270"/>
      <c r="R853" s="270"/>
    </row>
    <row r="854" customFormat="false" ht="12.75" hidden="false" customHeight="false" outlineLevel="0" collapsed="false">
      <c r="A854" s="24" t="s">
        <v>78</v>
      </c>
      <c r="B854" s="30" t="n">
        <v>4.5</v>
      </c>
      <c r="C854" s="30" t="n">
        <v>4.5</v>
      </c>
      <c r="D854" s="28"/>
      <c r="E854" s="30"/>
      <c r="F854" s="30"/>
      <c r="G854" s="30"/>
      <c r="H854" s="25"/>
      <c r="I854" s="25" t="n">
        <v>35</v>
      </c>
      <c r="J854" s="87" t="n">
        <f aca="false">B854*I854/1000</f>
        <v>0.1575</v>
      </c>
      <c r="K854" s="270"/>
      <c r="L854" s="270"/>
      <c r="M854" s="270"/>
      <c r="N854" s="270"/>
      <c r="O854" s="270"/>
      <c r="P854" s="270"/>
      <c r="Q854" s="270"/>
      <c r="R854" s="270"/>
    </row>
    <row r="855" customFormat="false" ht="12.75" hidden="false" customHeight="false" outlineLevel="0" collapsed="false">
      <c r="A855" s="29" t="s">
        <v>75</v>
      </c>
      <c r="B855" s="25" t="n">
        <v>8</v>
      </c>
      <c r="C855" s="110" t="n">
        <v>8</v>
      </c>
      <c r="D855" s="28"/>
      <c r="E855" s="30"/>
      <c r="F855" s="30"/>
      <c r="G855" s="30"/>
      <c r="H855" s="28"/>
      <c r="I855" s="25" t="n">
        <v>135</v>
      </c>
      <c r="J855" s="87" t="n">
        <f aca="false">B855*I855/1000</f>
        <v>1.08</v>
      </c>
      <c r="K855" s="109"/>
      <c r="L855" s="109"/>
      <c r="M855" s="109"/>
      <c r="N855" s="109"/>
      <c r="O855" s="109"/>
      <c r="P855" s="109"/>
      <c r="Q855" s="109"/>
      <c r="R855" s="109"/>
    </row>
    <row r="856" customFormat="false" ht="12.75" hidden="false" customHeight="false" outlineLevel="0" collapsed="false">
      <c r="A856" s="24" t="s">
        <v>33</v>
      </c>
      <c r="B856" s="25" t="n">
        <v>2</v>
      </c>
      <c r="C856" s="25" t="n">
        <v>2</v>
      </c>
      <c r="D856" s="28"/>
      <c r="E856" s="30"/>
      <c r="F856" s="30"/>
      <c r="G856" s="30"/>
      <c r="H856" s="25"/>
      <c r="I856" s="25" t="n">
        <v>60</v>
      </c>
      <c r="J856" s="87" t="n">
        <f aca="false">B856*I856/1000</f>
        <v>0.12</v>
      </c>
      <c r="K856" s="270"/>
      <c r="L856" s="270"/>
      <c r="M856" s="270"/>
      <c r="N856" s="270"/>
      <c r="O856" s="270"/>
      <c r="P856" s="270"/>
      <c r="Q856" s="270"/>
      <c r="R856" s="270"/>
    </row>
    <row r="857" customFormat="false" ht="14.65" hidden="false" customHeight="true" outlineLevel="0" collapsed="false">
      <c r="A857" s="31" t="s">
        <v>161</v>
      </c>
      <c r="B857" s="31"/>
      <c r="C857" s="31"/>
      <c r="D857" s="32" t="n">
        <v>200</v>
      </c>
      <c r="E857" s="22" t="n">
        <v>0.2</v>
      </c>
      <c r="F857" s="22" t="n">
        <v>0</v>
      </c>
      <c r="G857" s="22" t="n">
        <v>15</v>
      </c>
      <c r="H857" s="23" t="n">
        <v>60.8</v>
      </c>
      <c r="I857" s="23"/>
      <c r="J857" s="362" t="n">
        <f aca="false">J858+J859</f>
        <v>1.2</v>
      </c>
      <c r="K857" s="22" t="n">
        <v>0</v>
      </c>
      <c r="L857" s="22" t="n">
        <v>0</v>
      </c>
      <c r="M857" s="22" t="n">
        <v>0</v>
      </c>
      <c r="N857" s="22" t="n">
        <v>0</v>
      </c>
      <c r="O857" s="22" t="n">
        <v>0.2</v>
      </c>
      <c r="P857" s="22" t="n">
        <v>0</v>
      </c>
      <c r="Q857" s="22" t="n">
        <v>0</v>
      </c>
      <c r="R857" s="22" t="n">
        <v>0.02</v>
      </c>
    </row>
    <row r="858" customFormat="false" ht="12.75" hidden="false" customHeight="false" outlineLevel="0" collapsed="false">
      <c r="A858" s="24" t="s">
        <v>36</v>
      </c>
      <c r="B858" s="34" t="n">
        <v>0.5</v>
      </c>
      <c r="C858" s="34" t="n">
        <v>0.5</v>
      </c>
      <c r="D858" s="36"/>
      <c r="E858" s="185"/>
      <c r="F858" s="185"/>
      <c r="G858" s="87"/>
      <c r="H858" s="87"/>
      <c r="I858" s="87" t="n">
        <v>600</v>
      </c>
      <c r="J858" s="183" t="n">
        <f aca="false">B858*I858/1000</f>
        <v>0.3</v>
      </c>
      <c r="K858" s="87"/>
      <c r="L858" s="87"/>
      <c r="M858" s="87"/>
      <c r="N858" s="87"/>
      <c r="O858" s="87"/>
      <c r="P858" s="87"/>
      <c r="Q858" s="87"/>
      <c r="R858" s="87"/>
    </row>
    <row r="859" customFormat="false" ht="12.75" hidden="false" customHeight="false" outlineLevel="0" collapsed="false">
      <c r="A859" s="35" t="s">
        <v>162</v>
      </c>
      <c r="B859" s="36" t="n">
        <v>15</v>
      </c>
      <c r="C859" s="36" t="n">
        <v>15</v>
      </c>
      <c r="D859" s="36"/>
      <c r="E859" s="36"/>
      <c r="F859" s="36"/>
      <c r="G859" s="36"/>
      <c r="H859" s="36"/>
      <c r="I859" s="36" t="n">
        <v>60</v>
      </c>
      <c r="J859" s="183" t="n">
        <f aca="false">B859*I859/1000</f>
        <v>0.9</v>
      </c>
      <c r="K859" s="36"/>
      <c r="L859" s="36"/>
      <c r="M859" s="36"/>
      <c r="N859" s="36"/>
      <c r="O859" s="36"/>
      <c r="P859" s="36"/>
      <c r="Q859" s="36"/>
      <c r="R859" s="36"/>
    </row>
    <row r="860" customFormat="false" ht="14.65" hidden="false" customHeight="true" outlineLevel="0" collapsed="false">
      <c r="A860" s="31" t="s">
        <v>42</v>
      </c>
      <c r="B860" s="31"/>
      <c r="C860" s="31"/>
      <c r="D860" s="32" t="n">
        <v>40</v>
      </c>
      <c r="E860" s="22" t="n">
        <v>3.28</v>
      </c>
      <c r="F860" s="22" t="n">
        <v>0.56</v>
      </c>
      <c r="G860" s="22" t="n">
        <v>14.44</v>
      </c>
      <c r="H860" s="23" t="n">
        <v>75.92</v>
      </c>
      <c r="I860" s="23" t="n">
        <v>60</v>
      </c>
      <c r="J860" s="363" t="n">
        <f aca="false">D860*I860/1000</f>
        <v>2.4</v>
      </c>
      <c r="K860" s="22" t="n">
        <v>0</v>
      </c>
      <c r="L860" s="22" t="n">
        <v>0.092</v>
      </c>
      <c r="M860" s="22" t="n">
        <v>0</v>
      </c>
      <c r="N860" s="22" t="n">
        <v>0</v>
      </c>
      <c r="O860" s="22" t="n">
        <v>13.2</v>
      </c>
      <c r="P860" s="22" t="n">
        <v>87.2</v>
      </c>
      <c r="Q860" s="22" t="n">
        <v>24.8</v>
      </c>
      <c r="R860" s="22" t="n">
        <v>1.68</v>
      </c>
    </row>
    <row r="861" customFormat="false" ht="14.65" hidden="false" customHeight="true" outlineLevel="0" collapsed="false">
      <c r="A861" s="20" t="s">
        <v>43</v>
      </c>
      <c r="B861" s="20"/>
      <c r="C861" s="20"/>
      <c r="D861" s="32" t="n">
        <v>40</v>
      </c>
      <c r="E861" s="22"/>
      <c r="F861" s="22"/>
      <c r="G861" s="22"/>
      <c r="H861" s="22"/>
      <c r="I861" s="22"/>
      <c r="J861" s="363" t="n">
        <f aca="false">D861*I861/1000</f>
        <v>0</v>
      </c>
      <c r="K861" s="22"/>
      <c r="L861" s="22"/>
      <c r="M861" s="22"/>
      <c r="N861" s="22"/>
      <c r="O861" s="22"/>
      <c r="P861" s="22"/>
      <c r="Q861" s="22"/>
      <c r="R861" s="22"/>
    </row>
    <row r="862" customFormat="false" ht="14.65" hidden="false" customHeight="true" outlineLevel="0" collapsed="false">
      <c r="A862" s="31" t="s">
        <v>41</v>
      </c>
      <c r="B862" s="31"/>
      <c r="C862" s="31"/>
      <c r="D862" s="32" t="n">
        <v>50</v>
      </c>
      <c r="E862" s="22" t="n">
        <v>2.35</v>
      </c>
      <c r="F862" s="22" t="n">
        <v>0.5</v>
      </c>
      <c r="G862" s="22" t="n">
        <v>21.85</v>
      </c>
      <c r="H862" s="23" t="n">
        <v>101.3</v>
      </c>
      <c r="I862" s="23" t="n">
        <v>60</v>
      </c>
      <c r="J862" s="363" t="n">
        <f aca="false">D862*I862/1000</f>
        <v>3</v>
      </c>
      <c r="K862" s="22" t="n">
        <v>0</v>
      </c>
      <c r="L862" s="22" t="n">
        <v>0.04</v>
      </c>
      <c r="M862" s="22" t="n">
        <v>0</v>
      </c>
      <c r="N862" s="22" t="n">
        <v>0</v>
      </c>
      <c r="O862" s="22" t="n">
        <v>9</v>
      </c>
      <c r="P862" s="22" t="n">
        <v>43.5</v>
      </c>
      <c r="Q862" s="22" t="n">
        <v>9.5</v>
      </c>
      <c r="R862" s="22" t="n">
        <v>1.4</v>
      </c>
    </row>
    <row r="863" customFormat="false" ht="17.1" hidden="false" customHeight="true" outlineLevel="0" collapsed="false">
      <c r="A863" s="79" t="s">
        <v>83</v>
      </c>
      <c r="B863" s="79"/>
      <c r="C863" s="79"/>
      <c r="D863" s="79"/>
      <c r="E863" s="80" t="n">
        <v>55.54</v>
      </c>
      <c r="F863" s="80" t="n">
        <v>63.3475</v>
      </c>
      <c r="G863" s="80" t="n">
        <v>195.17</v>
      </c>
      <c r="H863" s="80" t="n">
        <v>1572.9675</v>
      </c>
      <c r="I863" s="80"/>
      <c r="J863" s="80" t="n">
        <f aca="false">J862+J860+J857+J848+J827+J838+J803</f>
        <v>86.0602</v>
      </c>
      <c r="K863" s="80" t="n">
        <v>91.5824603174603</v>
      </c>
      <c r="L863" s="81" t="n">
        <v>0.740404761904762</v>
      </c>
      <c r="M863" s="81" t="n">
        <v>0.93</v>
      </c>
      <c r="N863" s="80" t="n">
        <v>7.83788888888889</v>
      </c>
      <c r="O863" s="80" t="n">
        <v>583.397428571429</v>
      </c>
      <c r="P863" s="80" t="n">
        <v>1075.334</v>
      </c>
      <c r="Q863" s="80" t="n">
        <v>148.308444444444</v>
      </c>
      <c r="R863" s="80" t="n">
        <v>9.41374603174603</v>
      </c>
    </row>
    <row r="864" customFormat="false" ht="17.1" hidden="false" customHeight="true" outlineLevel="0" collapsed="false">
      <c r="A864" s="272" t="s">
        <v>310</v>
      </c>
      <c r="B864" s="272"/>
      <c r="C864" s="272"/>
      <c r="D864" s="272"/>
      <c r="E864" s="115" t="n">
        <v>56.6901666666667</v>
      </c>
      <c r="F864" s="115" t="n">
        <v>54.033</v>
      </c>
      <c r="G864" s="115" t="n">
        <v>230.056714285714</v>
      </c>
      <c r="H864" s="115" t="n">
        <v>1633.28452380952</v>
      </c>
      <c r="I864" s="115"/>
      <c r="J864" s="115"/>
      <c r="K864" s="115" t="n">
        <v>41.8382839741957</v>
      </c>
      <c r="L864" s="116" t="n">
        <v>0.841714827208395</v>
      </c>
      <c r="M864" s="116" t="n">
        <v>0.454911904761905</v>
      </c>
      <c r="N864" s="115" t="n">
        <v>6.85689201926385</v>
      </c>
      <c r="O864" s="115" t="n">
        <v>744.798846289967</v>
      </c>
      <c r="P864" s="115" t="n">
        <v>1089.22737904074</v>
      </c>
      <c r="Q864" s="115" t="n">
        <v>186.536307563025</v>
      </c>
      <c r="R864" s="115" t="n">
        <v>10.488215118679</v>
      </c>
    </row>
    <row r="865" customFormat="false" ht="41.1" hidden="false" customHeight="true" outlineLevel="0" collapsed="false">
      <c r="A865" s="273" t="s">
        <v>311</v>
      </c>
      <c r="B865" s="273"/>
      <c r="C865" s="273"/>
      <c r="D865" s="273"/>
      <c r="E865" s="274" t="n">
        <v>90</v>
      </c>
      <c r="F865" s="274" t="n">
        <v>92</v>
      </c>
      <c r="G865" s="274" t="n">
        <v>383</v>
      </c>
      <c r="H865" s="274" t="n">
        <v>2713</v>
      </c>
      <c r="I865" s="274"/>
      <c r="J865" s="274"/>
      <c r="K865" s="115" t="n">
        <v>70</v>
      </c>
      <c r="L865" s="116" t="n">
        <v>1.4</v>
      </c>
      <c r="M865" s="116" t="n">
        <v>0.9</v>
      </c>
      <c r="N865" s="115" t="n">
        <v>12</v>
      </c>
      <c r="O865" s="115" t="n">
        <v>1200</v>
      </c>
      <c r="P865" s="115" t="n">
        <v>1800</v>
      </c>
      <c r="Q865" s="115" t="n">
        <v>300</v>
      </c>
      <c r="R865" s="115" t="n">
        <v>17</v>
      </c>
    </row>
    <row r="866" customFormat="false" ht="66.4" hidden="false" customHeight="true" outlineLevel="0" collapsed="false">
      <c r="A866" s="275" t="s">
        <v>312</v>
      </c>
      <c r="B866" s="275"/>
      <c r="C866" s="275"/>
      <c r="D866" s="275"/>
      <c r="E866" s="276" t="n">
        <v>54</v>
      </c>
      <c r="F866" s="276" t="n">
        <v>55.2</v>
      </c>
      <c r="G866" s="276" t="n">
        <v>229.8</v>
      </c>
      <c r="H866" s="276" t="n">
        <v>1627.8</v>
      </c>
      <c r="I866" s="276"/>
      <c r="J866" s="276"/>
      <c r="K866" s="276" t="n">
        <v>42</v>
      </c>
      <c r="L866" s="277" t="n">
        <v>0.84</v>
      </c>
      <c r="M866" s="277" t="n">
        <v>0.54</v>
      </c>
      <c r="N866" s="276" t="n">
        <v>7.2</v>
      </c>
      <c r="O866" s="276" t="n">
        <v>720</v>
      </c>
      <c r="P866" s="276" t="n">
        <v>1080</v>
      </c>
      <c r="Q866" s="276" t="n">
        <v>180</v>
      </c>
      <c r="R866" s="276" t="n">
        <v>10.2</v>
      </c>
    </row>
    <row r="867" customFormat="false" ht="41.1" hidden="false" customHeight="true" outlineLevel="0" collapsed="false">
      <c r="A867" s="278" t="s">
        <v>313</v>
      </c>
      <c r="B867" s="278"/>
      <c r="C867" s="278"/>
      <c r="D867" s="278"/>
      <c r="E867" s="279" t="n">
        <v>56.7</v>
      </c>
      <c r="F867" s="279" t="n">
        <v>57.96</v>
      </c>
      <c r="G867" s="279" t="n">
        <v>241.29</v>
      </c>
      <c r="H867" s="279" t="n">
        <v>1709.19</v>
      </c>
      <c r="I867" s="279"/>
      <c r="J867" s="279"/>
      <c r="K867" s="279" t="n">
        <v>44.1</v>
      </c>
      <c r="L867" s="280" t="n">
        <v>0.882</v>
      </c>
      <c r="M867" s="280" t="n">
        <v>0.567</v>
      </c>
      <c r="N867" s="279" t="n">
        <v>7.56</v>
      </c>
      <c r="O867" s="279" t="n">
        <v>756</v>
      </c>
      <c r="P867" s="279" t="n">
        <v>1134</v>
      </c>
      <c r="Q867" s="279" t="n">
        <v>189</v>
      </c>
      <c r="R867" s="279" t="n">
        <v>10.71</v>
      </c>
    </row>
    <row r="868" customFormat="false" ht="41.1" hidden="false" customHeight="true" outlineLevel="0" collapsed="false">
      <c r="A868" s="278" t="s">
        <v>314</v>
      </c>
      <c r="B868" s="278"/>
      <c r="C868" s="278"/>
      <c r="D868" s="278"/>
      <c r="E868" s="279" t="n">
        <v>51.3</v>
      </c>
      <c r="F868" s="279" t="n">
        <v>52.44</v>
      </c>
      <c r="G868" s="279" t="n">
        <v>218.31</v>
      </c>
      <c r="H868" s="279" t="n">
        <v>1546.41</v>
      </c>
      <c r="I868" s="279"/>
      <c r="J868" s="279"/>
      <c r="K868" s="279" t="n">
        <v>39.9</v>
      </c>
      <c r="L868" s="280" t="n">
        <v>0.798</v>
      </c>
      <c r="M868" s="280" t="n">
        <v>0.513</v>
      </c>
      <c r="N868" s="279" t="n">
        <v>6.84</v>
      </c>
      <c r="O868" s="279" t="n">
        <v>684</v>
      </c>
      <c r="P868" s="279" t="n">
        <v>1026</v>
      </c>
      <c r="Q868" s="279" t="n">
        <v>171</v>
      </c>
      <c r="R868" s="279" t="n">
        <v>9.69</v>
      </c>
    </row>
    <row r="869" customFormat="false" ht="23.85" hidden="false" customHeight="true" outlineLevel="0" collapsed="false">
      <c r="A869" s="281" t="s">
        <v>315</v>
      </c>
      <c r="B869" s="281"/>
      <c r="C869" s="281"/>
      <c r="D869" s="281"/>
      <c r="E869" s="281"/>
      <c r="F869" s="281"/>
      <c r="G869" s="281"/>
      <c r="H869" s="281"/>
      <c r="I869" s="281"/>
      <c r="J869" s="281"/>
      <c r="K869" s="281"/>
      <c r="L869" s="281"/>
      <c r="M869" s="281"/>
      <c r="N869" s="281"/>
      <c r="O869" s="281"/>
      <c r="P869" s="281"/>
      <c r="Q869" s="281"/>
      <c r="R869" s="281"/>
    </row>
    <row r="870" customFormat="false" ht="12.75" hidden="false" customHeight="false" outlineLevel="0" collapsed="false">
      <c r="A870" s="1"/>
      <c r="B870" s="2"/>
      <c r="C870" s="3"/>
      <c r="D870" s="4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</row>
    <row r="871" customFormat="false" ht="12.75" hidden="false" customHeight="false" outlineLevel="0" collapsed="false">
      <c r="A871" s="1"/>
      <c r="B871" s="2"/>
      <c r="C871" s="3"/>
      <c r="D871" s="4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</row>
    <row r="872" customFormat="false" ht="12.75" hidden="false" customHeight="false" outlineLevel="0" collapsed="false">
      <c r="A872" s="1"/>
      <c r="B872" s="2"/>
      <c r="C872" s="3"/>
      <c r="D872" s="4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</row>
    <row r="873" customFormat="false" ht="12.75" hidden="false" customHeight="false" outlineLevel="0" collapsed="false">
      <c r="A873" s="1"/>
      <c r="B873" s="2"/>
      <c r="C873" s="3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12.75" hidden="false" customHeight="false" outlineLevel="0" collapsed="false">
      <c r="A874" s="1"/>
      <c r="B874" s="2"/>
      <c r="C874" s="3"/>
      <c r="D874" s="4"/>
      <c r="E874" s="5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</row>
    <row r="875" customFormat="false" ht="12.75" hidden="false" customHeight="false" outlineLevel="0" collapsed="false">
      <c r="A875" s="1"/>
      <c r="B875" s="2"/>
      <c r="C875" s="3"/>
      <c r="D875" s="4"/>
      <c r="E875" s="5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</row>
    <row r="876" customFormat="false" ht="12.75" hidden="false" customHeight="false" outlineLevel="0" collapsed="false">
      <c r="A876" s="1"/>
      <c r="B876" s="2"/>
      <c r="C876" s="3"/>
      <c r="D876" s="4"/>
      <c r="E876" s="5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</row>
    <row r="877" customFormat="false" ht="12.75" hidden="false" customHeight="false" outlineLevel="0" collapsed="false">
      <c r="A877" s="1"/>
      <c r="B877" s="2"/>
      <c r="C877" s="3"/>
      <c r="D877" s="4"/>
      <c r="E877" s="5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</row>
    <row r="878" customFormat="false" ht="12.75" hidden="false" customHeight="false" outlineLevel="0" collapsed="false">
      <c r="A878" s="1"/>
      <c r="B878" s="2"/>
      <c r="C878" s="3"/>
      <c r="D878" s="4"/>
      <c r="E878" s="5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</row>
    <row r="879" customFormat="false" ht="12.75" hidden="false" customHeight="false" outlineLevel="0" collapsed="false">
      <c r="A879" s="1"/>
      <c r="B879" s="2"/>
      <c r="C879" s="3"/>
      <c r="D879" s="4"/>
      <c r="E879" s="5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</row>
    <row r="880" customFormat="false" ht="12.75" hidden="false" customHeight="false" outlineLevel="0" collapsed="false">
      <c r="A880" s="1"/>
      <c r="B880" s="2"/>
      <c r="C880" s="3"/>
      <c r="D880" s="4"/>
      <c r="E880" s="5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</row>
    <row r="881" customFormat="false" ht="12.75" hidden="false" customHeight="false" outlineLevel="0" collapsed="false">
      <c r="A881" s="1"/>
      <c r="B881" s="2"/>
      <c r="C881" s="3"/>
      <c r="D881" s="4"/>
      <c r="E881" s="5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</row>
    <row r="882" customFormat="false" ht="12.75" hidden="false" customHeight="false" outlineLevel="0" collapsed="false">
      <c r="A882" s="1"/>
      <c r="B882" s="2"/>
      <c r="C882" s="3"/>
      <c r="D882" s="4"/>
      <c r="E882" s="5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</row>
    <row r="883" customFormat="false" ht="12.75" hidden="false" customHeight="false" outlineLevel="0" collapsed="false">
      <c r="A883" s="1"/>
      <c r="B883" s="2"/>
      <c r="C883" s="3"/>
      <c r="D883" s="4"/>
      <c r="E883" s="5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2.75" hidden="false" customHeight="false" outlineLevel="0" collapsed="false">
      <c r="A884" s="1"/>
      <c r="B884" s="2"/>
      <c r="C884" s="3"/>
      <c r="D884" s="4"/>
      <c r="E884" s="5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</row>
    <row r="885" customFormat="false" ht="12.75" hidden="false" customHeight="false" outlineLevel="0" collapsed="false">
      <c r="A885" s="1"/>
      <c r="B885" s="2"/>
      <c r="C885" s="3"/>
      <c r="D885" s="4"/>
      <c r="E885" s="5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</row>
    <row r="886" customFormat="false" ht="12.75" hidden="false" customHeight="false" outlineLevel="0" collapsed="false">
      <c r="A886" s="1"/>
      <c r="B886" s="2"/>
      <c r="C886" s="3"/>
      <c r="D886" s="4"/>
      <c r="E886" s="5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</row>
    <row r="887" customFormat="false" ht="12.75" hidden="false" customHeight="false" outlineLevel="0" collapsed="false">
      <c r="A887" s="1"/>
      <c r="B887" s="2"/>
      <c r="C887" s="3"/>
      <c r="D887" s="4"/>
      <c r="E887" s="5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</row>
    <row r="888" customFormat="false" ht="12.75" hidden="false" customHeight="false" outlineLevel="0" collapsed="false">
      <c r="A888" s="1"/>
      <c r="B888" s="2"/>
      <c r="C888" s="3"/>
      <c r="D888" s="4"/>
      <c r="E888" s="5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</row>
    <row r="889" customFormat="false" ht="12.75" hidden="false" customHeight="false" outlineLevel="0" collapsed="false">
      <c r="A889" s="1"/>
      <c r="B889" s="2"/>
      <c r="C889" s="3"/>
      <c r="D889" s="4"/>
      <c r="E889" s="5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</row>
    <row r="890" customFormat="false" ht="12.75" hidden="false" customHeight="false" outlineLevel="0" collapsed="false">
      <c r="A890" s="1"/>
      <c r="B890" s="2"/>
      <c r="C890" s="3"/>
      <c r="D890" s="4"/>
      <c r="E890" s="5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</row>
    <row r="891" customFormat="false" ht="12.75" hidden="false" customHeight="false" outlineLevel="0" collapsed="false">
      <c r="A891" s="1"/>
      <c r="B891" s="2"/>
      <c r="C891" s="3"/>
      <c r="D891" s="4"/>
      <c r="E891" s="5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</row>
    <row r="892" customFormat="false" ht="12.75" hidden="false" customHeight="false" outlineLevel="0" collapsed="false">
      <c r="A892" s="1"/>
      <c r="B892" s="2"/>
      <c r="C892" s="3"/>
      <c r="D892" s="4"/>
      <c r="E892" s="5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</row>
    <row r="893" customFormat="false" ht="12.75" hidden="false" customHeight="false" outlineLevel="0" collapsed="false">
      <c r="A893" s="1"/>
      <c r="B893" s="2"/>
      <c r="C893" s="3"/>
      <c r="D893" s="4"/>
      <c r="E893" s="5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</row>
    <row r="894" customFormat="false" ht="12.75" hidden="false" customHeight="false" outlineLevel="0" collapsed="false">
      <c r="A894" s="1"/>
      <c r="B894" s="2"/>
      <c r="C894" s="3"/>
      <c r="D894" s="4"/>
      <c r="E894" s="5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2.75" hidden="false" customHeight="false" outlineLevel="0" collapsed="false">
      <c r="A895" s="1"/>
      <c r="B895" s="2"/>
      <c r="C895" s="3"/>
      <c r="D895" s="4"/>
      <c r="E895" s="5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</row>
    <row r="896" customFormat="false" ht="12.75" hidden="false" customHeight="fals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</row>
    <row r="897" customFormat="false" ht="12.75" hidden="false" customHeight="false" outlineLevel="0" collapsed="false">
      <c r="A897" s="1"/>
      <c r="B897" s="2"/>
      <c r="C897" s="3"/>
      <c r="D897" s="4"/>
      <c r="E897" s="5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</row>
    <row r="898" customFormat="false" ht="12.75" hidden="false" customHeight="false" outlineLevel="0" collapsed="false">
      <c r="A898" s="1"/>
      <c r="B898" s="2"/>
      <c r="C898" s="3"/>
      <c r="D898" s="4"/>
      <c r="E898" s="5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</row>
    <row r="899" customFormat="false" ht="12.75" hidden="false" customHeight="false" outlineLevel="0" collapsed="false">
      <c r="A899" s="1"/>
      <c r="B899" s="2"/>
      <c r="C899" s="3"/>
      <c r="D899" s="4"/>
      <c r="E899" s="5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</row>
    <row r="900" customFormat="false" ht="12.75" hidden="false" customHeight="false" outlineLevel="0" collapsed="false">
      <c r="A900" s="1"/>
      <c r="B900" s="2"/>
      <c r="C900" s="3"/>
      <c r="D900" s="4"/>
      <c r="E900" s="5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</row>
    <row r="901" customFormat="false" ht="12.75" hidden="false" customHeight="false" outlineLevel="0" collapsed="false">
      <c r="A901" s="1"/>
      <c r="B901" s="2"/>
      <c r="C901" s="3"/>
      <c r="D901" s="4"/>
      <c r="E901" s="5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</row>
    <row r="902" customFormat="false" ht="12.75" hidden="false" customHeight="false" outlineLevel="0" collapsed="false">
      <c r="A902" s="1"/>
      <c r="B902" s="2"/>
      <c r="C902" s="3"/>
      <c r="D902" s="4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</row>
    <row r="903" customFormat="false" ht="12.75" hidden="false" customHeight="false" outlineLevel="0" collapsed="false">
      <c r="A903" s="1"/>
      <c r="B903" s="2"/>
      <c r="C903" s="3"/>
      <c r="D903" s="4"/>
      <c r="E903" s="5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</row>
    <row r="904" customFormat="false" ht="12.75" hidden="false" customHeight="false" outlineLevel="0" collapsed="false">
      <c r="A904" s="1"/>
      <c r="B904" s="2"/>
      <c r="C904" s="3"/>
      <c r="D904" s="4"/>
      <c r="E904" s="5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</row>
    <row r="905" customFormat="false" ht="12.75" hidden="false" customHeight="false" outlineLevel="0" collapsed="false">
      <c r="A905" s="1"/>
      <c r="B905" s="2"/>
      <c r="C905" s="3"/>
      <c r="D905" s="4"/>
      <c r="E905" s="5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</row>
    <row r="906" customFormat="false" ht="12.75" hidden="false" customHeight="false" outlineLevel="0" collapsed="false">
      <c r="A906" s="1"/>
      <c r="B906" s="2"/>
      <c r="C906" s="3"/>
      <c r="D906" s="4"/>
      <c r="E906" s="5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</row>
    <row r="907" customFormat="false" ht="12.75" hidden="false" customHeight="fals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2.75" hidden="false" customHeight="false" outlineLevel="0" collapsed="false">
      <c r="A908" s="1"/>
      <c r="B908" s="2"/>
      <c r="C908" s="3"/>
      <c r="D908" s="4"/>
      <c r="E908" s="5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2.75" hidden="false" customHeight="false" outlineLevel="0" collapsed="false">
      <c r="A909" s="1"/>
      <c r="B909" s="2"/>
      <c r="C909" s="3"/>
      <c r="D909" s="4"/>
      <c r="E909" s="5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2.75" hidden="false" customHeight="false" outlineLevel="0" collapsed="false">
      <c r="A910" s="1"/>
      <c r="B910" s="2"/>
      <c r="C910" s="3"/>
      <c r="D910" s="4"/>
      <c r="E910" s="5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2.75" hidden="false" customHeight="false" outlineLevel="0" collapsed="false">
      <c r="A911" s="1"/>
      <c r="B911" s="2"/>
      <c r="C911" s="3"/>
      <c r="D911" s="4"/>
      <c r="E911" s="5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2.75" hidden="false" customHeight="false" outlineLevel="0" collapsed="false">
      <c r="A912" s="1"/>
      <c r="B912" s="2"/>
      <c r="C912" s="3"/>
      <c r="D912" s="4"/>
      <c r="E912" s="5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2.75" hidden="false" customHeight="false" outlineLevel="0" collapsed="false">
      <c r="A913" s="1"/>
      <c r="B913" s="2"/>
      <c r="C913" s="3"/>
      <c r="D913" s="4"/>
      <c r="E913" s="5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2.75" hidden="false" customHeight="false" outlineLevel="0" collapsed="false">
      <c r="A914" s="1"/>
      <c r="B914" s="2"/>
      <c r="C914" s="3"/>
      <c r="D914" s="4"/>
      <c r="E914" s="5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2.75" hidden="false" customHeight="false" outlineLevel="0" collapsed="false">
      <c r="A915" s="1"/>
      <c r="B915" s="2"/>
      <c r="C915" s="3"/>
      <c r="D915" s="4"/>
      <c r="E915" s="5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2.75" hidden="false" customHeight="fals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2.75" hidden="false" customHeight="false" outlineLevel="0" collapsed="false">
      <c r="A917" s="1"/>
      <c r="B917" s="2"/>
      <c r="C917" s="3"/>
      <c r="D917" s="4"/>
      <c r="E917" s="5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</row>
    <row r="918" customFormat="false" ht="12.75" hidden="false" customHeight="false" outlineLevel="0" collapsed="false">
      <c r="A918" s="1"/>
      <c r="B918" s="2"/>
      <c r="C918" s="3"/>
      <c r="D918" s="4"/>
      <c r="E918" s="5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2.75" hidden="false" customHeight="false" outlineLevel="0" collapsed="false">
      <c r="A919" s="1"/>
      <c r="B919" s="2"/>
      <c r="C919" s="3"/>
      <c r="D919" s="4"/>
      <c r="E919" s="5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2.75" hidden="false" customHeight="false" outlineLevel="0" collapsed="false">
      <c r="A920" s="1"/>
      <c r="B920" s="2"/>
      <c r="C920" s="3"/>
      <c r="D920" s="4"/>
      <c r="E920" s="5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2.75" hidden="false" customHeight="fals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2.75" hidden="false" customHeight="false" outlineLevel="0" collapsed="false">
      <c r="A922" s="1"/>
      <c r="B922" s="2"/>
      <c r="C922" s="3"/>
      <c r="D922" s="4"/>
      <c r="E922" s="5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2.75" hidden="false" customHeight="false" outlineLevel="0" collapsed="false">
      <c r="A923" s="1"/>
      <c r="B923" s="2"/>
      <c r="C923" s="3"/>
      <c r="D923" s="4"/>
      <c r="E923" s="5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2.75" hidden="false" customHeight="false" outlineLevel="0" collapsed="false">
      <c r="A924" s="1"/>
      <c r="B924" s="2"/>
      <c r="C924" s="3"/>
      <c r="D924" s="4"/>
      <c r="E924" s="5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2.75" hidden="false" customHeight="false" outlineLevel="0" collapsed="false">
      <c r="A925" s="1"/>
      <c r="B925" s="2"/>
      <c r="C925" s="3"/>
      <c r="D925" s="4"/>
      <c r="E925" s="5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2.75" hidden="false" customHeight="false" outlineLevel="0" collapsed="false">
      <c r="A926" s="1"/>
      <c r="B926" s="2"/>
      <c r="C926" s="3"/>
      <c r="D926" s="4"/>
      <c r="E926" s="5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2.75" hidden="false" customHeight="false" outlineLevel="0" collapsed="false">
      <c r="A927" s="1"/>
      <c r="B927" s="2"/>
      <c r="C927" s="3"/>
      <c r="D927" s="4"/>
      <c r="E927" s="5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2.75" hidden="false" customHeight="false" outlineLevel="0" collapsed="false">
      <c r="A928" s="1"/>
      <c r="B928" s="2"/>
      <c r="C928" s="3"/>
      <c r="D928" s="4"/>
      <c r="E928" s="5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</row>
    <row r="929" customFormat="false" ht="12.75" hidden="false" customHeight="false" outlineLevel="0" collapsed="false">
      <c r="A929" s="1"/>
      <c r="B929" s="2"/>
      <c r="C929" s="3"/>
      <c r="D929" s="4"/>
      <c r="E929" s="5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</row>
    <row r="930" customFormat="false" ht="12.75" hidden="false" customHeight="false" outlineLevel="0" collapsed="false">
      <c r="A930" s="1"/>
      <c r="B930" s="2"/>
      <c r="C930" s="3"/>
      <c r="D930" s="4"/>
      <c r="E930" s="5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1"/>
      <c r="B931" s="2"/>
      <c r="C931" s="3"/>
      <c r="D931" s="4"/>
      <c r="E931" s="5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</row>
    <row r="932" customFormat="false" ht="12.75" hidden="false" customHeight="false" outlineLevel="0" collapsed="false">
      <c r="A932" s="1"/>
      <c r="B932" s="2"/>
      <c r="C932" s="3"/>
      <c r="D932" s="4"/>
      <c r="E932" s="5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</row>
    <row r="933" customFormat="false" ht="12.75" hidden="false" customHeight="false" outlineLevel="0" collapsed="false">
      <c r="A933" s="1"/>
      <c r="B933" s="2"/>
      <c r="C933" s="3"/>
      <c r="D933" s="4"/>
      <c r="E933" s="5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</row>
    <row r="934" customFormat="false" ht="12.75" hidden="false" customHeight="fals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</row>
    <row r="935" customFormat="false" ht="12.75" hidden="false" customHeight="false" outlineLevel="0" collapsed="false">
      <c r="A935" s="1"/>
      <c r="B935" s="2"/>
      <c r="C935" s="3"/>
      <c r="D935" s="4"/>
      <c r="E935" s="5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</row>
    <row r="936" customFormat="false" ht="12.75" hidden="false" customHeight="false" outlineLevel="0" collapsed="false">
      <c r="A936" s="1"/>
      <c r="B936" s="2"/>
      <c r="C936" s="3"/>
      <c r="D936" s="4"/>
      <c r="E936" s="5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</row>
    <row r="937" customFormat="false" ht="12.75" hidden="false" customHeight="false" outlineLevel="0" collapsed="false">
      <c r="A937" s="1"/>
      <c r="B937" s="2"/>
      <c r="C937" s="3"/>
      <c r="D937" s="4"/>
      <c r="E937" s="5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</row>
    <row r="938" customFormat="false" ht="12.75" hidden="false" customHeight="false" outlineLevel="0" collapsed="false">
      <c r="A938" s="1"/>
      <c r="B938" s="2"/>
      <c r="C938" s="3"/>
      <c r="D938" s="4"/>
      <c r="E938" s="5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</row>
    <row r="939" customFormat="false" ht="12.75" hidden="false" customHeight="false" outlineLevel="0" collapsed="false">
      <c r="A939" s="1"/>
      <c r="B939" s="2"/>
      <c r="C939" s="3"/>
      <c r="D939" s="4"/>
      <c r="E939" s="5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</row>
    <row r="940" customFormat="false" ht="12.75" hidden="false" customHeight="false" outlineLevel="0" collapsed="false">
      <c r="A940" s="1"/>
      <c r="B940" s="2"/>
      <c r="C940" s="3"/>
      <c r="D940" s="4"/>
      <c r="E940" s="5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1"/>
      <c r="B941" s="2"/>
      <c r="C941" s="3"/>
      <c r="D941" s="4"/>
      <c r="E941" s="5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2.75" hidden="false" customHeight="false" outlineLevel="0" collapsed="false">
      <c r="A942" s="1"/>
      <c r="B942" s="2"/>
      <c r="C942" s="3"/>
      <c r="D942" s="4"/>
      <c r="E942" s="5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2.75" hidden="false" customHeight="false" outlineLevel="0" collapsed="false">
      <c r="A943" s="1"/>
      <c r="B943" s="2"/>
      <c r="C943" s="3"/>
      <c r="D943" s="4"/>
      <c r="E943" s="5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2.75" hidden="false" customHeight="false" outlineLevel="0" collapsed="false">
      <c r="A944" s="1"/>
      <c r="B944" s="2"/>
      <c r="C944" s="3"/>
      <c r="D944" s="4"/>
      <c r="E944" s="5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</row>
    <row r="945" customFormat="false" ht="12.75" hidden="false" customHeight="fals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</row>
    <row r="946" customFormat="false" ht="12.75" hidden="false" customHeight="false" outlineLevel="0" collapsed="false">
      <c r="A946" s="1"/>
      <c r="B946" s="2"/>
      <c r="C946" s="3"/>
      <c r="D946" s="4"/>
      <c r="E946" s="5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</row>
    <row r="947" customFormat="false" ht="12.75" hidden="false" customHeight="false" outlineLevel="0" collapsed="false">
      <c r="A947" s="1"/>
      <c r="B947" s="2"/>
      <c r="C947" s="3"/>
      <c r="D947" s="4"/>
      <c r="E947" s="5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</row>
    <row r="948" customFormat="false" ht="12.75" hidden="false" customHeight="false" outlineLevel="0" collapsed="false">
      <c r="A948" s="1"/>
      <c r="B948" s="2"/>
      <c r="C948" s="3"/>
      <c r="D948" s="4"/>
      <c r="E948" s="5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</row>
    <row r="949" customFormat="false" ht="12.75" hidden="false" customHeight="false" outlineLevel="0" collapsed="false">
      <c r="A949" s="1"/>
      <c r="B949" s="2"/>
      <c r="C949" s="3"/>
      <c r="D949" s="4"/>
      <c r="E949" s="5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</row>
    <row r="950" customFormat="false" ht="12.75" hidden="false" customHeight="false" outlineLevel="0" collapsed="false">
      <c r="A950" s="1"/>
      <c r="B950" s="2"/>
      <c r="C950" s="3"/>
      <c r="D950" s="4"/>
      <c r="E950" s="5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2.75" hidden="false" customHeight="false" outlineLevel="0" collapsed="false">
      <c r="A951" s="1"/>
      <c r="B951" s="2"/>
      <c r="C951" s="3"/>
      <c r="D951" s="4"/>
      <c r="E951" s="5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2.75" hidden="false" customHeight="false" outlineLevel="0" collapsed="false">
      <c r="A952" s="1"/>
      <c r="B952" s="2"/>
      <c r="C952" s="3"/>
      <c r="D952" s="4"/>
      <c r="E952" s="5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2.75" hidden="false" customHeight="fals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2.75" hidden="false" customHeight="false" outlineLevel="0" collapsed="false">
      <c r="A954" s="1"/>
      <c r="B954" s="2"/>
      <c r="C954" s="3"/>
      <c r="D954" s="4"/>
      <c r="E954" s="5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2.75" hidden="false" customHeight="false" outlineLevel="0" collapsed="false">
      <c r="A955" s="1"/>
      <c r="B955" s="2"/>
      <c r="C955" s="3"/>
      <c r="D955" s="4"/>
      <c r="E955" s="5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2.75" hidden="false" customHeight="false" outlineLevel="0" collapsed="false">
      <c r="A956" s="1"/>
      <c r="B956" s="2"/>
      <c r="C956" s="3"/>
      <c r="D956" s="4"/>
      <c r="E956" s="5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2.75" hidden="false" customHeight="false" outlineLevel="0" collapsed="false">
      <c r="A957" s="1"/>
      <c r="B957" s="2"/>
      <c r="C957" s="3"/>
      <c r="D957" s="4"/>
      <c r="E957" s="5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2.75" hidden="false" customHeight="false" outlineLevel="0" collapsed="false">
      <c r="A958" s="1"/>
      <c r="B958" s="2"/>
      <c r="C958" s="3"/>
      <c r="D958" s="4"/>
      <c r="E958" s="5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2.75" hidden="false" customHeight="false" outlineLevel="0" collapsed="false">
      <c r="A959" s="1"/>
      <c r="B959" s="2"/>
      <c r="C959" s="3"/>
      <c r="D959" s="4"/>
      <c r="E959" s="5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</row>
    <row r="960" customFormat="false" ht="12.75" hidden="false" customHeight="false" outlineLevel="0" collapsed="false">
      <c r="A960" s="1"/>
      <c r="B960" s="2"/>
      <c r="C960" s="3"/>
      <c r="D960" s="4"/>
      <c r="E960" s="5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2.75" hidden="false" customHeight="false" outlineLevel="0" collapsed="false">
      <c r="A961" s="1"/>
      <c r="B961" s="2"/>
      <c r="C961" s="3"/>
      <c r="D961" s="4"/>
      <c r="E961" s="5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2.75" hidden="false" customHeight="false" outlineLevel="0" collapsed="false">
      <c r="A962" s="1"/>
      <c r="B962" s="2"/>
      <c r="C962" s="3"/>
      <c r="D962" s="4"/>
      <c r="E962" s="5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2.75" hidden="false" customHeight="fals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2.75" hidden="false" customHeight="false" outlineLevel="0" collapsed="false">
      <c r="A964" s="1"/>
      <c r="B964" s="2"/>
      <c r="C964" s="3"/>
      <c r="D964" s="4"/>
      <c r="E964" s="5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2.75" hidden="false" customHeight="fals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2.75" hidden="false" customHeight="false" outlineLevel="0" collapsed="false">
      <c r="A966" s="1"/>
      <c r="B966" s="2"/>
      <c r="C966" s="3"/>
      <c r="D966" s="4"/>
      <c r="E966" s="5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</row>
    <row r="967" customFormat="false" ht="12.75" hidden="false" customHeight="false" outlineLevel="0" collapsed="false">
      <c r="A967" s="1"/>
      <c r="B967" s="2"/>
      <c r="C967" s="3"/>
      <c r="D967" s="4"/>
      <c r="E967" s="5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</row>
    <row r="968" customFormat="false" ht="12.75" hidden="false" customHeight="false" outlineLevel="0" collapsed="false">
      <c r="A968" s="1"/>
      <c r="B968" s="2"/>
      <c r="C968" s="3"/>
      <c r="D968" s="4"/>
      <c r="E968" s="5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</row>
    <row r="969" customFormat="false" ht="12.75" hidden="false" customHeight="false" outlineLevel="0" collapsed="false">
      <c r="A969" s="1"/>
      <c r="B969" s="2"/>
      <c r="C969" s="3"/>
      <c r="D969" s="4"/>
      <c r="E969" s="5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</row>
    <row r="970" customFormat="false" ht="12.75" hidden="false" customHeight="false" outlineLevel="0" collapsed="false">
      <c r="A970" s="1"/>
      <c r="B970" s="2"/>
      <c r="C970" s="3"/>
      <c r="D970" s="4"/>
      <c r="E970" s="5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2.75" hidden="false" customHeight="false" outlineLevel="0" collapsed="false">
      <c r="A971" s="1"/>
      <c r="B971" s="2"/>
      <c r="C971" s="3"/>
      <c r="D971" s="4"/>
      <c r="E971" s="5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2.75" hidden="false" customHeight="false" outlineLevel="0" collapsed="false">
      <c r="A972" s="1"/>
      <c r="B972" s="2"/>
      <c r="C972" s="3"/>
      <c r="D972" s="4"/>
      <c r="E972" s="5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</row>
    <row r="973" customFormat="false" ht="12.75" hidden="false" customHeight="false" outlineLevel="0" collapsed="false">
      <c r="A973" s="1"/>
      <c r="B973" s="2"/>
      <c r="C973" s="3"/>
      <c r="D973" s="4"/>
      <c r="E973" s="5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2.75" hidden="false" customHeight="false" outlineLevel="0" collapsed="false">
      <c r="A974" s="1"/>
      <c r="B974" s="2"/>
      <c r="C974" s="3"/>
      <c r="D974" s="4"/>
      <c r="E974" s="5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2.75" hidden="false" customHeight="false" outlineLevel="0" collapsed="false">
      <c r="A975" s="1"/>
      <c r="B975" s="2"/>
      <c r="C975" s="3"/>
      <c r="D975" s="4"/>
      <c r="E975" s="5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2.75" hidden="false" customHeight="false" outlineLevel="0" collapsed="false">
      <c r="A976" s="1"/>
      <c r="B976" s="2"/>
      <c r="C976" s="3"/>
      <c r="D976" s="4"/>
      <c r="E976" s="5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2.75" hidden="false" customHeight="false" outlineLevel="0" collapsed="false">
      <c r="A977" s="1"/>
      <c r="B977" s="2"/>
      <c r="C977" s="3"/>
      <c r="D977" s="4"/>
      <c r="E977" s="5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2.75" hidden="false" customHeight="false" outlineLevel="0" collapsed="false">
      <c r="A978" s="1"/>
      <c r="B978" s="2"/>
      <c r="C978" s="3"/>
      <c r="D978" s="4"/>
      <c r="E978" s="5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2.75" hidden="false" customHeight="false" outlineLevel="0" collapsed="false">
      <c r="A979" s="1"/>
      <c r="B979" s="2"/>
      <c r="C979" s="3"/>
      <c r="D979" s="4"/>
      <c r="E979" s="5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</row>
    <row r="980" customFormat="false" ht="12.75" hidden="false" customHeight="false" outlineLevel="0" collapsed="false">
      <c r="A980" s="1"/>
      <c r="B980" s="2"/>
      <c r="C980" s="3"/>
      <c r="D980" s="4"/>
      <c r="E980" s="5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</row>
    <row r="981" customFormat="false" ht="12.75" hidden="false" customHeight="false" outlineLevel="0" collapsed="false">
      <c r="A981" s="1"/>
      <c r="B981" s="2"/>
      <c r="C981" s="3"/>
      <c r="D981" s="4"/>
      <c r="E981" s="5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</row>
    <row r="982" customFormat="false" ht="12.75" hidden="false" customHeight="false" outlineLevel="0" collapsed="false">
      <c r="A982" s="1"/>
      <c r="B982" s="2"/>
      <c r="C982" s="3"/>
      <c r="D982" s="4"/>
      <c r="E982" s="5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</row>
    <row r="983" customFormat="false" ht="12.75" hidden="false" customHeight="false" outlineLevel="0" collapsed="false">
      <c r="A983" s="1"/>
      <c r="B983" s="2"/>
      <c r="C983" s="3"/>
      <c r="D983" s="4"/>
      <c r="E983" s="5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</row>
    <row r="984" customFormat="false" ht="12.75" hidden="false" customHeight="false" outlineLevel="0" collapsed="false">
      <c r="A984" s="1"/>
      <c r="B984" s="2"/>
      <c r="C984" s="3"/>
      <c r="D984" s="4"/>
      <c r="E984" s="5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</row>
    <row r="985" customFormat="false" ht="12.75" hidden="false" customHeight="false" outlineLevel="0" collapsed="false">
      <c r="A985" s="1"/>
      <c r="B985" s="2"/>
      <c r="C985" s="3"/>
      <c r="D985" s="4"/>
      <c r="E985" s="5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</row>
    <row r="986" customFormat="false" ht="12.75" hidden="false" customHeight="fals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</row>
    <row r="987" customFormat="false" ht="12.75" hidden="false" customHeight="false" outlineLevel="0" collapsed="false">
      <c r="A987" s="1"/>
      <c r="B987" s="2"/>
      <c r="C987" s="3"/>
      <c r="D987" s="4"/>
      <c r="E987" s="5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</row>
    <row r="988" customFormat="false" ht="12.75" hidden="false" customHeight="false" outlineLevel="0" collapsed="false">
      <c r="A988" s="1"/>
      <c r="B988" s="2"/>
      <c r="C988" s="3"/>
      <c r="D988" s="4"/>
      <c r="E988" s="5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2.75" hidden="false" customHeight="false" outlineLevel="0" collapsed="false">
      <c r="A989" s="1"/>
      <c r="B989" s="2"/>
      <c r="C989" s="3"/>
      <c r="D989" s="4"/>
      <c r="E989" s="5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</row>
    <row r="990" customFormat="false" ht="12.75" hidden="false" customHeight="false" outlineLevel="0" collapsed="false">
      <c r="A990" s="1"/>
      <c r="B990" s="2"/>
      <c r="C990" s="3"/>
      <c r="D990" s="4"/>
      <c r="E990" s="5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</row>
    <row r="991" customFormat="false" ht="12.75" hidden="false" customHeight="false" outlineLevel="0" collapsed="false">
      <c r="A991" s="1"/>
      <c r="B991" s="2"/>
      <c r="C991" s="3"/>
      <c r="D991" s="4"/>
      <c r="E991" s="5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</row>
    <row r="992" customFormat="false" ht="12.75" hidden="false" customHeight="false" outlineLevel="0" collapsed="false">
      <c r="A992" s="1"/>
      <c r="B992" s="2"/>
      <c r="C992" s="3"/>
      <c r="D992" s="4"/>
      <c r="E992" s="5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</row>
    <row r="993" customFormat="false" ht="12.75" hidden="false" customHeight="false" outlineLevel="0" collapsed="false">
      <c r="A993" s="1"/>
      <c r="B993" s="2"/>
      <c r="C993" s="3"/>
      <c r="D993" s="4"/>
      <c r="E993" s="5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</row>
    <row r="994" customFormat="false" ht="12.75" hidden="false" customHeight="false" outlineLevel="0" collapsed="false">
      <c r="A994" s="1"/>
      <c r="B994" s="2"/>
      <c r="C994" s="3"/>
      <c r="D994" s="4"/>
      <c r="E994" s="5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</row>
    <row r="995" customFormat="false" ht="12.75" hidden="false" customHeight="fals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</row>
    <row r="996" customFormat="false" ht="12.75" hidden="false" customHeight="fals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</row>
    <row r="997" customFormat="false" ht="12.75" hidden="false" customHeight="false" outlineLevel="0" collapsed="false">
      <c r="A997" s="1"/>
      <c r="B997" s="2"/>
      <c r="C997" s="3"/>
      <c r="D997" s="4"/>
      <c r="E997" s="5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</row>
    <row r="998" customFormat="false" ht="12.75" hidden="false" customHeight="false" outlineLevel="0" collapsed="false">
      <c r="A998" s="1"/>
      <c r="B998" s="2"/>
      <c r="C998" s="3"/>
      <c r="D998" s="4"/>
      <c r="E998" s="5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</row>
    <row r="999" customFormat="false" ht="12.75" hidden="false" customHeight="false" outlineLevel="0" collapsed="false">
      <c r="A999" s="1"/>
      <c r="B999" s="2"/>
      <c r="C999" s="3"/>
      <c r="D999" s="4"/>
      <c r="E999" s="5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</row>
    <row r="1000" customFormat="false" ht="12.75" hidden="false" customHeight="fals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</row>
    <row r="1001" customFormat="false" ht="12.75" hidden="false" customHeight="false" outlineLevel="0" collapsed="false">
      <c r="A1001" s="1"/>
      <c r="B1001" s="2"/>
      <c r="C1001" s="3"/>
      <c r="D1001" s="4"/>
      <c r="E1001" s="5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</row>
    <row r="1002" customFormat="false" ht="12.75" hidden="false" customHeight="false" outlineLevel="0" collapsed="false">
      <c r="A1002" s="1"/>
      <c r="B1002" s="2"/>
      <c r="C1002" s="3"/>
      <c r="D1002" s="4"/>
      <c r="E1002" s="5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</row>
    <row r="1003" customFormat="false" ht="12.75" hidden="false" customHeight="false" outlineLevel="0" collapsed="false">
      <c r="A1003" s="1"/>
      <c r="B1003" s="2"/>
      <c r="C1003" s="3"/>
      <c r="D1003" s="4"/>
      <c r="E1003" s="5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</row>
    <row r="1004" customFormat="false" ht="12.75" hidden="false" customHeight="false" outlineLevel="0" collapsed="false">
      <c r="A1004" s="1"/>
      <c r="B1004" s="2"/>
      <c r="C1004" s="3"/>
      <c r="D1004" s="4"/>
      <c r="E1004" s="5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</row>
    <row r="1005" customFormat="false" ht="12.75" hidden="false" customHeight="false" outlineLevel="0" collapsed="false">
      <c r="A1005" s="1"/>
      <c r="B1005" s="2"/>
      <c r="C1005" s="3"/>
      <c r="D1005" s="4"/>
      <c r="E1005" s="5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</row>
    <row r="1006" customFormat="false" ht="12.75" hidden="false" customHeight="false" outlineLevel="0" collapsed="false">
      <c r="A1006" s="1"/>
      <c r="B1006" s="2"/>
      <c r="C1006" s="3"/>
      <c r="D1006" s="4"/>
      <c r="E1006" s="5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</row>
    <row r="1007" customFormat="false" ht="12.75" hidden="false" customHeight="false" outlineLevel="0" collapsed="false">
      <c r="A1007" s="1"/>
      <c r="B1007" s="2"/>
      <c r="C1007" s="3"/>
      <c r="D1007" s="4"/>
      <c r="E1007" s="5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</row>
    <row r="1008" customFormat="false" ht="12.75" hidden="false" customHeight="false" outlineLevel="0" collapsed="false">
      <c r="A1008" s="1"/>
      <c r="B1008" s="2"/>
      <c r="C1008" s="3"/>
      <c r="D1008" s="4"/>
      <c r="E1008" s="5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</row>
    <row r="1009" customFormat="false" ht="12.75" hidden="false" customHeight="false" outlineLevel="0" collapsed="false">
      <c r="A1009" s="1"/>
      <c r="B1009" s="2"/>
      <c r="C1009" s="3"/>
      <c r="D1009" s="4"/>
      <c r="E1009" s="5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</row>
    <row r="1010" customFormat="false" ht="12.75" hidden="false" customHeight="false" outlineLevel="0" collapsed="false">
      <c r="A1010" s="1"/>
      <c r="B1010" s="2"/>
      <c r="C1010" s="3"/>
      <c r="D1010" s="4"/>
      <c r="E1010" s="5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</row>
    <row r="1011" customFormat="false" ht="12.75" hidden="false" customHeight="false" outlineLevel="0" collapsed="false">
      <c r="A1011" s="1"/>
      <c r="B1011" s="2"/>
      <c r="C1011" s="3"/>
      <c r="D1011" s="4"/>
      <c r="E1011" s="5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</row>
    <row r="1012" customFormat="false" ht="12.75" hidden="false" customHeight="false" outlineLevel="0" collapsed="false">
      <c r="A1012" s="1"/>
      <c r="B1012" s="2"/>
      <c r="C1012" s="3"/>
      <c r="D1012" s="4"/>
      <c r="E1012" s="5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</row>
    <row r="1013" customFormat="false" ht="12.75" hidden="false" customHeight="false" outlineLevel="0" collapsed="false">
      <c r="A1013" s="1"/>
      <c r="B1013" s="2"/>
      <c r="C1013" s="3"/>
      <c r="D1013" s="4"/>
      <c r="E1013" s="5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</row>
    <row r="1014" customFormat="false" ht="12.75" hidden="false" customHeight="false" outlineLevel="0" collapsed="false">
      <c r="A1014" s="1"/>
      <c r="B1014" s="2"/>
      <c r="C1014" s="3"/>
      <c r="D1014" s="4"/>
      <c r="E1014" s="5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</row>
    <row r="1015" customFormat="false" ht="12.75" hidden="false" customHeight="false" outlineLevel="0" collapsed="false">
      <c r="A1015" s="1"/>
      <c r="B1015" s="2"/>
      <c r="C1015" s="3"/>
      <c r="D1015" s="4"/>
      <c r="E1015" s="5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</row>
    <row r="1016" customFormat="false" ht="12.75" hidden="false" customHeight="false" outlineLevel="0" collapsed="false">
      <c r="A1016" s="1"/>
      <c r="B1016" s="2"/>
      <c r="C1016" s="3"/>
      <c r="D1016" s="4"/>
      <c r="E1016" s="5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</row>
    <row r="1017" customFormat="false" ht="12.75" hidden="false" customHeight="false" outlineLevel="0" collapsed="false">
      <c r="A1017" s="1"/>
      <c r="B1017" s="2"/>
      <c r="C1017" s="3"/>
      <c r="D1017" s="4"/>
      <c r="E1017" s="5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</row>
    <row r="1018" customFormat="false" ht="12.75" hidden="false" customHeight="false" outlineLevel="0" collapsed="false">
      <c r="A1018" s="1"/>
      <c r="B1018" s="2"/>
      <c r="C1018" s="3"/>
      <c r="D1018" s="4"/>
      <c r="E1018" s="5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</row>
    <row r="1019" customFormat="false" ht="12.75" hidden="false" customHeight="fals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</row>
    <row r="1020" customFormat="false" ht="12.75" hidden="false" customHeight="false" outlineLevel="0" collapsed="false">
      <c r="A1020" s="1"/>
      <c r="B1020" s="2"/>
      <c r="C1020" s="3"/>
      <c r="D1020" s="4"/>
      <c r="E1020" s="5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</row>
    <row r="1021" customFormat="false" ht="12.75" hidden="false" customHeight="false" outlineLevel="0" collapsed="false">
      <c r="A1021" s="1"/>
      <c r="B1021" s="2"/>
      <c r="C1021" s="3"/>
      <c r="D1021" s="4"/>
      <c r="E1021" s="5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</row>
    <row r="1022" customFormat="false" ht="12.75" hidden="false" customHeight="false" outlineLevel="0" collapsed="false">
      <c r="A1022" s="1"/>
      <c r="B1022" s="2"/>
      <c r="C1022" s="3"/>
      <c r="D1022" s="4"/>
      <c r="E1022" s="5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</row>
    <row r="1023" customFormat="false" ht="12.75" hidden="false" customHeight="false" outlineLevel="0" collapsed="false">
      <c r="A1023" s="1"/>
      <c r="B1023" s="2"/>
      <c r="C1023" s="3"/>
      <c r="D1023" s="4"/>
      <c r="E1023" s="5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</row>
    <row r="1024" customFormat="false" ht="12.75" hidden="false" customHeight="false" outlineLevel="0" collapsed="false">
      <c r="A1024" s="1"/>
      <c r="B1024" s="2"/>
      <c r="C1024" s="3"/>
      <c r="D1024" s="4"/>
      <c r="E1024" s="5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</row>
    <row r="1025" customFormat="false" ht="12.75" hidden="false" customHeight="false" outlineLevel="0" collapsed="false">
      <c r="A1025" s="1"/>
      <c r="B1025" s="2"/>
      <c r="C1025" s="3"/>
      <c r="D1025" s="4"/>
      <c r="E1025" s="5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</row>
    <row r="1026" customFormat="false" ht="12.75" hidden="false" customHeight="false" outlineLevel="0" collapsed="false">
      <c r="A1026" s="1"/>
      <c r="B1026" s="2"/>
      <c r="C1026" s="3"/>
      <c r="D1026" s="4"/>
      <c r="E1026" s="5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</row>
    <row r="1027" customFormat="false" ht="12.75" hidden="false" customHeight="false" outlineLevel="0" collapsed="false">
      <c r="A1027" s="1"/>
      <c r="B1027" s="2"/>
      <c r="C1027" s="3"/>
      <c r="D1027" s="4"/>
      <c r="E1027" s="5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</row>
    <row r="1028" customFormat="false" ht="12.75" hidden="false" customHeight="false" outlineLevel="0" collapsed="false">
      <c r="A1028" s="1"/>
      <c r="B1028" s="2"/>
      <c r="C1028" s="3"/>
      <c r="D1028" s="4"/>
      <c r="E1028" s="5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</row>
    <row r="1029" customFormat="false" ht="12.75" hidden="false" customHeight="false" outlineLevel="0" collapsed="false">
      <c r="A1029" s="1"/>
      <c r="B1029" s="2"/>
      <c r="C1029" s="3"/>
      <c r="D1029" s="4"/>
      <c r="E1029" s="5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</row>
    <row r="1030" customFormat="false" ht="12.7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</row>
    <row r="1031" customFormat="false" ht="12.75" hidden="false" customHeight="false" outlineLevel="0" collapsed="false">
      <c r="A1031" s="1"/>
      <c r="B1031" s="2"/>
      <c r="C1031" s="3"/>
      <c r="D1031" s="4"/>
      <c r="E1031" s="5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</row>
    <row r="1032" customFormat="false" ht="12.75" hidden="false" customHeight="fals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</row>
    <row r="1033" customFormat="false" ht="12.75" hidden="false" customHeight="fals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</row>
    <row r="1034" customFormat="false" ht="12.75" hidden="false" customHeight="false" outlineLevel="0" collapsed="false">
      <c r="A1034" s="1"/>
      <c r="B1034" s="2"/>
      <c r="C1034" s="3"/>
      <c r="D1034" s="4"/>
      <c r="E1034" s="5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</row>
    <row r="1035" customFormat="false" ht="12.75" hidden="false" customHeight="false" outlineLevel="0" collapsed="false">
      <c r="A1035" s="1"/>
      <c r="B1035" s="2"/>
      <c r="C1035" s="3"/>
      <c r="D1035" s="4"/>
      <c r="E1035" s="5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2.75" hidden="false" customHeight="false" outlineLevel="0" collapsed="false">
      <c r="A1036" s="1"/>
      <c r="B1036" s="2"/>
      <c r="C1036" s="3"/>
      <c r="D1036" s="4"/>
      <c r="E1036" s="5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</row>
    <row r="1037" customFormat="false" ht="12.75" hidden="false" customHeight="fals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</row>
    <row r="1038" customFormat="false" ht="12.75" hidden="false" customHeight="false" outlineLevel="0" collapsed="false">
      <c r="A1038" s="1"/>
      <c r="B1038" s="2"/>
      <c r="C1038" s="3"/>
      <c r="D1038" s="4"/>
      <c r="E1038" s="5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</row>
    <row r="1039" customFormat="false" ht="12.75" hidden="false" customHeight="false" outlineLevel="0" collapsed="false">
      <c r="A1039" s="1"/>
      <c r="B1039" s="2"/>
      <c r="C1039" s="3"/>
      <c r="D1039" s="4"/>
      <c r="E1039" s="5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</row>
    <row r="1040" customFormat="false" ht="12.75" hidden="false" customHeight="false" outlineLevel="0" collapsed="false">
      <c r="A1040" s="1"/>
      <c r="B1040" s="2"/>
      <c r="C1040" s="3"/>
      <c r="D1040" s="4"/>
      <c r="E1040" s="5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</row>
    <row r="1041" customFormat="false" ht="12.75" hidden="false" customHeight="false" outlineLevel="0" collapsed="false">
      <c r="A1041" s="1"/>
      <c r="B1041" s="2"/>
      <c r="C1041" s="3"/>
      <c r="D1041" s="4"/>
      <c r="E1041" s="5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</row>
    <row r="1042" customFormat="false" ht="12.75" hidden="false" customHeight="false" outlineLevel="0" collapsed="false">
      <c r="A1042" s="1"/>
      <c r="B1042" s="2"/>
      <c r="C1042" s="3"/>
      <c r="D1042" s="4"/>
      <c r="E1042" s="5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</row>
    <row r="1043" customFormat="false" ht="12.75" hidden="false" customHeight="false" outlineLevel="0" collapsed="false">
      <c r="A1043" s="1"/>
      <c r="B1043" s="2"/>
      <c r="C1043" s="3"/>
      <c r="D1043" s="4"/>
      <c r="E1043" s="5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</row>
    <row r="1044" customFormat="false" ht="12.75" hidden="false" customHeight="false" outlineLevel="0" collapsed="false">
      <c r="A1044" s="1"/>
      <c r="B1044" s="2"/>
      <c r="C1044" s="3"/>
      <c r="D1044" s="4"/>
      <c r="E1044" s="5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</row>
    <row r="1045" customFormat="false" ht="12.75" hidden="false" customHeight="false" outlineLevel="0" collapsed="false">
      <c r="A1045" s="1"/>
      <c r="B1045" s="2"/>
      <c r="C1045" s="3"/>
      <c r="D1045" s="4"/>
      <c r="E1045" s="5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</row>
    <row r="1046" customFormat="false" ht="12.75" hidden="false" customHeight="fals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</row>
    <row r="1047" customFormat="false" ht="12.75" hidden="false" customHeight="false" outlineLevel="0" collapsed="false">
      <c r="A1047" s="1"/>
      <c r="B1047" s="2"/>
      <c r="C1047" s="3"/>
      <c r="D1047" s="4"/>
      <c r="E1047" s="5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</row>
    <row r="1048" customFormat="false" ht="12.75" hidden="false" customHeight="false" outlineLevel="0" collapsed="false">
      <c r="A1048" s="1"/>
      <c r="B1048" s="2"/>
      <c r="C1048" s="3"/>
      <c r="D1048" s="4"/>
      <c r="E1048" s="5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</row>
    <row r="1049" customFormat="false" ht="12.75" hidden="false" customHeight="false" outlineLevel="0" collapsed="false">
      <c r="A1049" s="1"/>
      <c r="B1049" s="2"/>
      <c r="C1049" s="3"/>
      <c r="D1049" s="4"/>
      <c r="E1049" s="5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</row>
    <row r="1050" customFormat="false" ht="12.75" hidden="false" customHeight="false" outlineLevel="0" collapsed="false">
      <c r="A1050" s="1"/>
      <c r="B1050" s="2"/>
      <c r="C1050" s="3"/>
      <c r="D1050" s="4"/>
      <c r="E1050" s="5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</row>
    <row r="1051" customFormat="false" ht="12.75" hidden="false" customHeight="false" outlineLevel="0" collapsed="false">
      <c r="A1051" s="1"/>
      <c r="B1051" s="2"/>
      <c r="C1051" s="3"/>
      <c r="D1051" s="4"/>
      <c r="E1051" s="5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</row>
    <row r="1052" customFormat="false" ht="12.75" hidden="false" customHeight="false" outlineLevel="0" collapsed="false">
      <c r="A1052" s="1"/>
      <c r="B1052" s="2"/>
      <c r="C1052" s="3"/>
      <c r="D1052" s="4"/>
      <c r="E1052" s="5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</row>
    <row r="1053" customFormat="false" ht="12.75" hidden="false" customHeight="false" outlineLevel="0" collapsed="false">
      <c r="A1053" s="1"/>
      <c r="B1053" s="2"/>
      <c r="C1053" s="3"/>
      <c r="D1053" s="4"/>
      <c r="E1053" s="5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</row>
    <row r="1054" customFormat="false" ht="12.75" hidden="false" customHeight="false" outlineLevel="0" collapsed="false">
      <c r="A1054" s="1"/>
      <c r="B1054" s="2"/>
      <c r="C1054" s="3"/>
      <c r="D1054" s="4"/>
      <c r="E1054" s="5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</row>
    <row r="1055" customFormat="false" ht="12.75" hidden="false" customHeight="false" outlineLevel="0" collapsed="false">
      <c r="A1055" s="1"/>
      <c r="B1055" s="2"/>
      <c r="C1055" s="3"/>
      <c r="D1055" s="4"/>
      <c r="E1055" s="5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</row>
    <row r="1056" customFormat="false" ht="12.75" hidden="false" customHeight="false" outlineLevel="0" collapsed="false">
      <c r="A1056" s="1"/>
      <c r="B1056" s="2"/>
      <c r="C1056" s="3"/>
      <c r="D1056" s="4"/>
      <c r="E1056" s="5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</row>
    <row r="1057" customFormat="false" ht="12.75" hidden="false" customHeight="false" outlineLevel="0" collapsed="false">
      <c r="A1057" s="1"/>
      <c r="B1057" s="2"/>
      <c r="C1057" s="3"/>
      <c r="D1057" s="4"/>
      <c r="E1057" s="5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</row>
    <row r="1058" customFormat="false" ht="12.75" hidden="false" customHeight="false" outlineLevel="0" collapsed="false">
      <c r="A1058" s="1"/>
      <c r="B1058" s="2"/>
      <c r="C1058" s="3"/>
      <c r="D1058" s="4"/>
      <c r="E1058" s="5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</row>
    <row r="1059" customFormat="false" ht="12.75" hidden="false" customHeight="false" outlineLevel="0" collapsed="false">
      <c r="A1059" s="1"/>
      <c r="B1059" s="2"/>
      <c r="C1059" s="3"/>
      <c r="D1059" s="4"/>
      <c r="E1059" s="5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</row>
    <row r="1060" customFormat="false" ht="12.75" hidden="false" customHeight="false" outlineLevel="0" collapsed="false">
      <c r="A1060" s="1"/>
      <c r="B1060" s="2"/>
      <c r="C1060" s="3"/>
      <c r="D1060" s="4"/>
      <c r="E1060" s="5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</row>
    <row r="1061" customFormat="false" ht="12.75" hidden="false" customHeight="fals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</row>
    <row r="1062" customFormat="false" ht="12.75" hidden="false" customHeight="fals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</row>
    <row r="1063" customFormat="false" ht="12.75" hidden="false" customHeight="false" outlineLevel="0" collapsed="false">
      <c r="A1063" s="1"/>
      <c r="B1063" s="2"/>
      <c r="C1063" s="3"/>
      <c r="D1063" s="4"/>
      <c r="E1063" s="5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</row>
    <row r="1064" customFormat="false" ht="12.75" hidden="false" customHeight="false" outlineLevel="0" collapsed="false">
      <c r="A1064" s="1"/>
      <c r="B1064" s="2"/>
      <c r="C1064" s="3"/>
      <c r="D1064" s="4"/>
      <c r="E1064" s="5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</row>
    <row r="1065" customFormat="false" ht="12.75" hidden="false" customHeight="false" outlineLevel="0" collapsed="false">
      <c r="A1065" s="1"/>
      <c r="B1065" s="2"/>
      <c r="C1065" s="3"/>
      <c r="D1065" s="4"/>
      <c r="E1065" s="5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</row>
    <row r="1066" customFormat="false" ht="12.75" hidden="false" customHeight="false" outlineLevel="0" collapsed="false">
      <c r="A1066" s="1"/>
      <c r="B1066" s="2"/>
      <c r="C1066" s="3"/>
      <c r="D1066" s="4"/>
      <c r="E1066" s="5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</row>
    <row r="1067" customFormat="false" ht="12.75" hidden="false" customHeight="false" outlineLevel="0" collapsed="false">
      <c r="A1067" s="1"/>
      <c r="B1067" s="2"/>
      <c r="C1067" s="3"/>
      <c r="D1067" s="4"/>
      <c r="E1067" s="5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</row>
    <row r="1068" customFormat="false" ht="12.75" hidden="false" customHeight="false" outlineLevel="0" collapsed="false">
      <c r="A1068" s="1"/>
      <c r="B1068" s="2"/>
      <c r="C1068" s="3"/>
      <c r="D1068" s="4"/>
      <c r="E1068" s="5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</row>
    <row r="1069" customFormat="false" ht="12.75" hidden="false" customHeight="false" outlineLevel="0" collapsed="false">
      <c r="A1069" s="1"/>
      <c r="B1069" s="2"/>
      <c r="C1069" s="3"/>
      <c r="D1069" s="4"/>
      <c r="E1069" s="5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</row>
    <row r="1070" customFormat="false" ht="12.75" hidden="false" customHeight="false" outlineLevel="0" collapsed="false">
      <c r="A1070" s="1"/>
      <c r="B1070" s="2"/>
      <c r="C1070" s="3"/>
      <c r="D1070" s="4"/>
      <c r="E1070" s="5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</row>
    <row r="1071" customFormat="false" ht="12.75" hidden="false" customHeight="fals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</row>
    <row r="1072" customFormat="false" ht="12.75" hidden="false" customHeight="fals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</row>
    <row r="1073" customFormat="false" ht="12.75" hidden="false" customHeight="fals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</row>
    <row r="1074" customFormat="false" ht="12.75" hidden="false" customHeight="false" outlineLevel="0" collapsed="false">
      <c r="A1074" s="1"/>
      <c r="B1074" s="2"/>
      <c r="C1074" s="3"/>
      <c r="D1074" s="4"/>
      <c r="E1074" s="5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</row>
    <row r="1075" customFormat="false" ht="12.75" hidden="false" customHeight="fals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</row>
    <row r="1076" customFormat="false" ht="12.75" hidden="false" customHeight="false" outlineLevel="0" collapsed="false">
      <c r="A1076" s="1"/>
      <c r="B1076" s="2"/>
      <c r="C1076" s="3"/>
      <c r="D1076" s="4"/>
      <c r="E1076" s="5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</row>
    <row r="1077" customFormat="false" ht="12.75" hidden="false" customHeight="false" outlineLevel="0" collapsed="false">
      <c r="A1077" s="1"/>
      <c r="B1077" s="2"/>
      <c r="C1077" s="3"/>
      <c r="D1077" s="4"/>
      <c r="E1077" s="5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</row>
    <row r="1078" customFormat="false" ht="12.75" hidden="false" customHeight="false" outlineLevel="0" collapsed="false">
      <c r="A1078" s="1"/>
      <c r="B1078" s="2"/>
      <c r="C1078" s="3"/>
      <c r="D1078" s="4"/>
      <c r="E1078" s="5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</row>
    <row r="1079" customFormat="false" ht="12.75" hidden="false" customHeight="false" outlineLevel="0" collapsed="false">
      <c r="A1079" s="1"/>
      <c r="B1079" s="2"/>
      <c r="C1079" s="3"/>
      <c r="D1079" s="4"/>
      <c r="E1079" s="5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</row>
    <row r="1080" customFormat="false" ht="12.75" hidden="false" customHeight="false" outlineLevel="0" collapsed="false">
      <c r="A1080" s="1"/>
      <c r="B1080" s="2"/>
      <c r="C1080" s="3"/>
      <c r="D1080" s="4"/>
      <c r="E1080" s="5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</row>
    <row r="1081" customFormat="false" ht="12.75" hidden="false" customHeight="false" outlineLevel="0" collapsed="false">
      <c r="A1081" s="1"/>
      <c r="B1081" s="2"/>
      <c r="C1081" s="3"/>
      <c r="D1081" s="4"/>
      <c r="E1081" s="5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</row>
    <row r="1082" customFormat="false" ht="12.75" hidden="false" customHeight="fals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2.75" hidden="false" customHeight="false" outlineLevel="0" collapsed="false">
      <c r="A1083" s="1"/>
      <c r="B1083" s="2"/>
      <c r="C1083" s="3"/>
      <c r="D1083" s="4"/>
      <c r="E1083" s="5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2.75" hidden="false" customHeight="false" outlineLevel="0" collapsed="false">
      <c r="A1084" s="1"/>
      <c r="B1084" s="2"/>
      <c r="C1084" s="3"/>
      <c r="D1084" s="4"/>
      <c r="E1084" s="5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2.75" hidden="false" customHeight="false" outlineLevel="0" collapsed="false">
      <c r="A1085" s="1"/>
      <c r="B1085" s="2"/>
      <c r="C1085" s="3"/>
      <c r="D1085" s="4"/>
      <c r="E1085" s="5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2.75" hidden="false" customHeight="false" outlineLevel="0" collapsed="false">
      <c r="A1086" s="1"/>
      <c r="B1086" s="2"/>
      <c r="C1086" s="3"/>
      <c r="D1086" s="4"/>
      <c r="E1086" s="5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2.75" hidden="false" customHeight="false" outlineLevel="0" collapsed="false">
      <c r="A1087" s="1"/>
      <c r="B1087" s="2"/>
      <c r="C1087" s="3"/>
      <c r="D1087" s="4"/>
      <c r="E1087" s="5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2.75" hidden="false" customHeight="false" outlineLevel="0" collapsed="false">
      <c r="A1088" s="1"/>
      <c r="B1088" s="2"/>
      <c r="C1088" s="3"/>
      <c r="D1088" s="4"/>
      <c r="E1088" s="5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2.75" hidden="false" customHeight="false" outlineLevel="0" collapsed="false">
      <c r="A1089" s="1"/>
      <c r="B1089" s="2"/>
      <c r="C1089" s="3"/>
      <c r="D1089" s="4"/>
      <c r="E1089" s="5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</row>
    <row r="1090" customFormat="false" ht="12.75" hidden="false" customHeight="false" outlineLevel="0" collapsed="false">
      <c r="A1090" s="1"/>
      <c r="B1090" s="2"/>
      <c r="C1090" s="3"/>
      <c r="D1090" s="4"/>
      <c r="E1090" s="5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</row>
    <row r="1091" customFormat="false" ht="12.75" hidden="false" customHeight="false" outlineLevel="0" collapsed="false">
      <c r="A1091" s="1"/>
      <c r="B1091" s="2"/>
      <c r="C1091" s="3"/>
      <c r="D1091" s="4"/>
      <c r="E1091" s="5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</row>
    <row r="1092" customFormat="false" ht="12.75" hidden="false" customHeight="false" outlineLevel="0" collapsed="false">
      <c r="A1092" s="1"/>
      <c r="B1092" s="2"/>
      <c r="C1092" s="3"/>
      <c r="D1092" s="4"/>
      <c r="E1092" s="5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</row>
    <row r="1093" customFormat="false" ht="12.75" hidden="false" customHeight="false" outlineLevel="0" collapsed="false">
      <c r="A1093" s="1"/>
      <c r="B1093" s="2"/>
      <c r="C1093" s="3"/>
      <c r="D1093" s="4"/>
      <c r="E1093" s="5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2.75" hidden="false" customHeight="false" outlineLevel="0" collapsed="false">
      <c r="A1094" s="1"/>
      <c r="B1094" s="2"/>
      <c r="C1094" s="3"/>
      <c r="D1094" s="4"/>
      <c r="E1094" s="5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2.75" hidden="false" customHeight="false" outlineLevel="0" collapsed="false">
      <c r="A1095" s="1"/>
      <c r="B1095" s="2"/>
      <c r="C1095" s="3"/>
      <c r="D1095" s="4"/>
      <c r="E1095" s="5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2.75" hidden="false" customHeight="false" outlineLevel="0" collapsed="false">
      <c r="A1096" s="1"/>
      <c r="B1096" s="2"/>
      <c r="C1096" s="3"/>
      <c r="D1096" s="4"/>
      <c r="E1096" s="5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</row>
    <row r="1097" customFormat="false" ht="12.75" hidden="false" customHeight="false" outlineLevel="0" collapsed="false">
      <c r="A1097" s="1"/>
      <c r="B1097" s="2"/>
      <c r="C1097" s="3"/>
      <c r="D1097" s="4"/>
      <c r="E1097" s="5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</row>
    <row r="1098" customFormat="false" ht="12.75" hidden="false" customHeight="false" outlineLevel="0" collapsed="false">
      <c r="A1098" s="1"/>
      <c r="B1098" s="2"/>
      <c r="C1098" s="3"/>
      <c r="D1098" s="4"/>
      <c r="E1098" s="5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</row>
    <row r="1099" customFormat="false" ht="12.75" hidden="false" customHeight="fals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</row>
    <row r="1100" customFormat="false" ht="12.75" hidden="false" customHeight="false" outlineLevel="0" collapsed="false">
      <c r="A1100" s="1"/>
      <c r="B1100" s="2"/>
      <c r="C1100" s="3"/>
      <c r="D1100" s="4"/>
      <c r="E1100" s="5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</row>
    <row r="1101" customFormat="false" ht="12.75" hidden="false" customHeight="false" outlineLevel="0" collapsed="false">
      <c r="A1101" s="1"/>
      <c r="B1101" s="2"/>
      <c r="C1101" s="3"/>
      <c r="D1101" s="4"/>
      <c r="E1101" s="5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2.75" hidden="false" customHeight="false" outlineLevel="0" collapsed="false">
      <c r="A1102" s="1"/>
      <c r="B1102" s="2"/>
      <c r="C1102" s="3"/>
      <c r="D1102" s="4"/>
      <c r="E1102" s="5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</row>
    <row r="1103" customFormat="false" ht="12.75" hidden="false" customHeight="false" outlineLevel="0" collapsed="false">
      <c r="A1103" s="1"/>
      <c r="B1103" s="2"/>
      <c r="C1103" s="3"/>
      <c r="D1103" s="4"/>
      <c r="E1103" s="5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</row>
    <row r="1104" customFormat="false" ht="12.75" hidden="false" customHeight="false" outlineLevel="0" collapsed="false">
      <c r="A1104" s="1"/>
      <c r="B1104" s="2"/>
      <c r="C1104" s="3"/>
      <c r="D1104" s="4"/>
      <c r="E1104" s="5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</row>
    <row r="1105" customFormat="false" ht="12.75" hidden="false" customHeight="false" outlineLevel="0" collapsed="false">
      <c r="A1105" s="1"/>
      <c r="B1105" s="2"/>
      <c r="C1105" s="3"/>
      <c r="D1105" s="4"/>
      <c r="E1105" s="5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</row>
    <row r="1106" customFormat="false" ht="12.75" hidden="false" customHeight="false" outlineLevel="0" collapsed="false">
      <c r="A1106" s="1"/>
      <c r="B1106" s="2"/>
      <c r="C1106" s="3"/>
      <c r="D1106" s="4"/>
      <c r="E1106" s="5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</row>
    <row r="1107" customFormat="false" ht="12.75" hidden="false" customHeight="false" outlineLevel="0" collapsed="false">
      <c r="A1107" s="1"/>
      <c r="B1107" s="2"/>
      <c r="C1107" s="3"/>
      <c r="D1107" s="4"/>
      <c r="E1107" s="5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</row>
    <row r="1108" customFormat="false" ht="12.75" hidden="false" customHeight="false" outlineLevel="0" collapsed="false">
      <c r="A1108" s="1"/>
      <c r="B1108" s="2"/>
      <c r="C1108" s="3"/>
      <c r="D1108" s="4"/>
      <c r="E1108" s="5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</row>
    <row r="1109" customFormat="false" ht="12.75" hidden="false" customHeight="false" outlineLevel="0" collapsed="false">
      <c r="A1109" s="1"/>
      <c r="B1109" s="2"/>
      <c r="C1109" s="3"/>
      <c r="D1109" s="4"/>
      <c r="E1109" s="5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</row>
    <row r="1110" customFormat="false" ht="12.75" hidden="false" customHeight="false" outlineLevel="0" collapsed="false">
      <c r="A1110" s="1"/>
      <c r="B1110" s="2"/>
      <c r="C1110" s="3"/>
      <c r="D1110" s="4"/>
      <c r="E1110" s="5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</row>
    <row r="1111" customFormat="false" ht="12.75" hidden="false" customHeight="false" outlineLevel="0" collapsed="false">
      <c r="A1111" s="1"/>
      <c r="B1111" s="2"/>
      <c r="C1111" s="3"/>
      <c r="D1111" s="4"/>
      <c r="E1111" s="5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</row>
    <row r="1112" customFormat="false" ht="12.75" hidden="false" customHeight="false" outlineLevel="0" collapsed="false">
      <c r="A1112" s="1"/>
      <c r="B1112" s="2"/>
      <c r="C1112" s="3"/>
      <c r="D1112" s="4"/>
      <c r="E1112" s="5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</row>
    <row r="1113" customFormat="false" ht="12.75" hidden="false" customHeight="false" outlineLevel="0" collapsed="false">
      <c r="A1113" s="1"/>
      <c r="B1113" s="2"/>
      <c r="C1113" s="3"/>
      <c r="D1113" s="4"/>
      <c r="E1113" s="5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2.75" hidden="false" customHeight="false" outlineLevel="0" collapsed="false">
      <c r="A1114" s="1"/>
      <c r="B1114" s="2"/>
      <c r="C1114" s="3"/>
      <c r="D1114" s="4"/>
      <c r="E1114" s="5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2.75" hidden="false" customHeight="false" outlineLevel="0" collapsed="false">
      <c r="A1115" s="1"/>
      <c r="B1115" s="2"/>
      <c r="C1115" s="3"/>
      <c r="D1115" s="4"/>
      <c r="E1115" s="5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2.75" hidden="false" customHeight="false" outlineLevel="0" collapsed="false">
      <c r="A1116" s="1"/>
      <c r="B1116" s="2"/>
      <c r="C1116" s="3"/>
      <c r="D1116" s="4"/>
      <c r="E1116" s="5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2.75" hidden="false" customHeight="false" outlineLevel="0" collapsed="false">
      <c r="A1117" s="1"/>
      <c r="B1117" s="2"/>
      <c r="C1117" s="3"/>
      <c r="D1117" s="4"/>
      <c r="E1117" s="5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2.75" hidden="false" customHeight="false" outlineLevel="0" collapsed="false">
      <c r="A1118" s="1"/>
      <c r="B1118" s="2"/>
      <c r="C1118" s="3"/>
      <c r="D1118" s="4"/>
      <c r="E1118" s="5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2.75" hidden="false" customHeight="false" outlineLevel="0" collapsed="false">
      <c r="A1119" s="1"/>
      <c r="B1119" s="2"/>
      <c r="C1119" s="3"/>
      <c r="D1119" s="4"/>
      <c r="E1119" s="5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</row>
    <row r="1120" customFormat="false" ht="12.75" hidden="false" customHeight="false" outlineLevel="0" collapsed="false">
      <c r="A1120" s="1"/>
      <c r="B1120" s="2"/>
      <c r="C1120" s="3"/>
      <c r="D1120" s="4"/>
      <c r="E1120" s="5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</row>
    <row r="1121" customFormat="false" ht="12.75" hidden="false" customHeight="false" outlineLevel="0" collapsed="false">
      <c r="A1121" s="1"/>
      <c r="B1121" s="2"/>
      <c r="C1121" s="3"/>
      <c r="D1121" s="4"/>
      <c r="E1121" s="5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</row>
    <row r="1122" customFormat="false" ht="12.75" hidden="false" customHeight="false" outlineLevel="0" collapsed="false">
      <c r="A1122" s="1"/>
      <c r="B1122" s="2"/>
      <c r="C1122" s="3"/>
      <c r="D1122" s="4"/>
      <c r="E1122" s="5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</row>
    <row r="1123" customFormat="false" ht="12.75" hidden="false" customHeight="false" outlineLevel="0" collapsed="false">
      <c r="A1123" s="1"/>
      <c r="B1123" s="2"/>
      <c r="C1123" s="3"/>
      <c r="D1123" s="4"/>
      <c r="E1123" s="5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</row>
    <row r="1124" customFormat="false" ht="12.75" hidden="false" customHeight="false" outlineLevel="0" collapsed="false">
      <c r="A1124" s="1"/>
      <c r="B1124" s="2"/>
      <c r="C1124" s="3"/>
      <c r="D1124" s="4"/>
      <c r="E1124" s="5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</row>
    <row r="1125" customFormat="false" ht="12.75" hidden="false" customHeight="fals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</row>
    <row r="1126" customFormat="false" ht="12.75" hidden="false" customHeight="false" outlineLevel="0" collapsed="false">
      <c r="A1126" s="1"/>
      <c r="B1126" s="2"/>
      <c r="C1126" s="3"/>
      <c r="D1126" s="4"/>
      <c r="E1126" s="5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</row>
    <row r="1127" customFormat="false" ht="12.75" hidden="false" customHeight="false" outlineLevel="0" collapsed="false">
      <c r="A1127" s="1"/>
      <c r="B1127" s="2"/>
      <c r="C1127" s="3"/>
      <c r="D1127" s="4"/>
      <c r="E1127" s="5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</row>
    <row r="1128" customFormat="false" ht="12.75" hidden="false" customHeight="false" outlineLevel="0" collapsed="false">
      <c r="A1128" s="1"/>
      <c r="B1128" s="2"/>
      <c r="C1128" s="3"/>
      <c r="D1128" s="4"/>
      <c r="E1128" s="5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</row>
    <row r="1129" customFormat="false" ht="12.75" hidden="false" customHeight="false" outlineLevel="0" collapsed="false">
      <c r="A1129" s="1"/>
      <c r="B1129" s="2"/>
      <c r="C1129" s="3"/>
      <c r="D1129" s="4"/>
      <c r="E1129" s="5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2.75" hidden="false" customHeight="false" outlineLevel="0" collapsed="false">
      <c r="A1130" s="1"/>
      <c r="B1130" s="2"/>
      <c r="C1130" s="3"/>
      <c r="D1130" s="4"/>
      <c r="E1130" s="5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</row>
    <row r="1131" customFormat="false" ht="12.75" hidden="false" customHeight="false" outlineLevel="0" collapsed="false">
      <c r="A1131" s="1"/>
      <c r="B1131" s="2"/>
      <c r="C1131" s="3"/>
      <c r="D1131" s="4"/>
      <c r="E1131" s="5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</row>
    <row r="1132" customFormat="false" ht="12.75" hidden="false" customHeight="false" outlineLevel="0" collapsed="false">
      <c r="A1132" s="1"/>
      <c r="B1132" s="2"/>
      <c r="C1132" s="3"/>
      <c r="D1132" s="4"/>
      <c r="E1132" s="5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</row>
    <row r="1133" customFormat="false" ht="12.75" hidden="false" customHeight="false" outlineLevel="0" collapsed="false">
      <c r="A1133" s="1"/>
      <c r="B1133" s="2"/>
      <c r="C1133" s="3"/>
      <c r="D1133" s="4"/>
      <c r="E1133" s="5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</row>
    <row r="1134" customFormat="false" ht="12.75" hidden="false" customHeight="false" outlineLevel="0" collapsed="false">
      <c r="A1134" s="1"/>
      <c r="B1134" s="2"/>
      <c r="C1134" s="3"/>
      <c r="D1134" s="4"/>
      <c r="E1134" s="5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</row>
    <row r="1135" customFormat="false" ht="12.75" hidden="false" customHeight="false" outlineLevel="0" collapsed="false">
      <c r="A1135" s="1"/>
      <c r="B1135" s="2"/>
      <c r="C1135" s="3"/>
      <c r="D1135" s="4"/>
      <c r="E1135" s="5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</row>
    <row r="1136" customFormat="false" ht="12.75" hidden="false" customHeight="false" outlineLevel="0" collapsed="false">
      <c r="A1136" s="1"/>
      <c r="B1136" s="2"/>
      <c r="C1136" s="3"/>
      <c r="D1136" s="4"/>
      <c r="E1136" s="5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</row>
    <row r="1137" customFormat="false" ht="12.75" hidden="false" customHeight="false" outlineLevel="0" collapsed="false">
      <c r="A1137" s="1"/>
      <c r="B1137" s="2"/>
      <c r="C1137" s="3"/>
      <c r="D1137" s="4"/>
      <c r="E1137" s="5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</row>
    <row r="1138" customFormat="false" ht="12.75" hidden="false" customHeight="fals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</row>
    <row r="1139" customFormat="false" ht="12.75" hidden="false" customHeight="false" outlineLevel="0" collapsed="false">
      <c r="A1139" s="1"/>
      <c r="B1139" s="2"/>
      <c r="C1139" s="3"/>
      <c r="D1139" s="4"/>
      <c r="E1139" s="5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</row>
    <row r="1140" customFormat="false" ht="12.75" hidden="false" customHeight="false" outlineLevel="0" collapsed="false">
      <c r="A1140" s="1"/>
      <c r="B1140" s="2"/>
      <c r="C1140" s="3"/>
      <c r="D1140" s="4"/>
      <c r="E1140" s="5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</row>
    <row r="1141" customFormat="false" ht="12.75" hidden="false" customHeight="false" outlineLevel="0" collapsed="false">
      <c r="A1141" s="1"/>
      <c r="B1141" s="2"/>
      <c r="C1141" s="3"/>
      <c r="D1141" s="4"/>
      <c r="E1141" s="5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</row>
    <row r="1142" customFormat="false" ht="12.75" hidden="false" customHeight="false" outlineLevel="0" collapsed="false">
      <c r="A1142" s="1"/>
      <c r="B1142" s="2"/>
      <c r="C1142" s="3"/>
      <c r="D1142" s="4"/>
      <c r="E1142" s="5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</row>
    <row r="1143" customFormat="false" ht="12.75" hidden="false" customHeight="false" outlineLevel="0" collapsed="false">
      <c r="A1143" s="1"/>
      <c r="B1143" s="2"/>
      <c r="C1143" s="3"/>
      <c r="D1143" s="4"/>
      <c r="E1143" s="5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</row>
    <row r="1144" customFormat="false" ht="12.75" hidden="false" customHeight="false" outlineLevel="0" collapsed="false">
      <c r="A1144" s="1"/>
      <c r="B1144" s="2"/>
      <c r="C1144" s="3"/>
      <c r="D1144" s="4"/>
      <c r="E1144" s="5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</row>
    <row r="1145" customFormat="false" ht="12.75" hidden="false" customHeight="fals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</row>
    <row r="1146" customFormat="false" ht="12.75" hidden="false" customHeight="false" outlineLevel="0" collapsed="false">
      <c r="A1146" s="1"/>
      <c r="B1146" s="2"/>
      <c r="C1146" s="3"/>
      <c r="D1146" s="4"/>
      <c r="E1146" s="5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</row>
    <row r="1147" customFormat="false" ht="12.75" hidden="false" customHeight="false" outlineLevel="0" collapsed="false">
      <c r="A1147" s="1"/>
      <c r="B1147" s="2"/>
      <c r="C1147" s="3"/>
      <c r="D1147" s="4"/>
      <c r="E1147" s="5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</row>
    <row r="1148" customFormat="false" ht="12.75" hidden="false" customHeight="fals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</row>
    <row r="1149" customFormat="false" ht="12.75" hidden="false" customHeight="fals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</row>
    <row r="1150" customFormat="false" ht="12.75" hidden="false" customHeight="false" outlineLevel="0" collapsed="false">
      <c r="A1150" s="1"/>
      <c r="B1150" s="2"/>
      <c r="C1150" s="3"/>
      <c r="D1150" s="4"/>
      <c r="E1150" s="5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</row>
    <row r="1151" customFormat="false" ht="12.75" hidden="false" customHeight="false" outlineLevel="0" collapsed="false">
      <c r="A1151" s="1"/>
      <c r="B1151" s="2"/>
      <c r="C1151" s="3"/>
      <c r="D1151" s="4"/>
      <c r="E1151" s="5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</row>
    <row r="1152" customFormat="false" ht="12.75" hidden="false" customHeight="false" outlineLevel="0" collapsed="false">
      <c r="A1152" s="1"/>
      <c r="B1152" s="2"/>
      <c r="C1152" s="3"/>
      <c r="D1152" s="4"/>
      <c r="E1152" s="5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</row>
    <row r="1153" customFormat="false" ht="12.75" hidden="false" customHeight="false" outlineLevel="0" collapsed="false">
      <c r="A1153" s="1"/>
      <c r="B1153" s="2"/>
      <c r="C1153" s="3"/>
      <c r="D1153" s="4"/>
      <c r="E1153" s="5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</row>
    <row r="1154" customFormat="false" ht="12.75" hidden="false" customHeight="false" outlineLevel="0" collapsed="false">
      <c r="A1154" s="1"/>
      <c r="B1154" s="2"/>
      <c r="C1154" s="3"/>
      <c r="D1154" s="4"/>
      <c r="E1154" s="5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</row>
    <row r="1155" customFormat="false" ht="12.75" hidden="false" customHeight="false" outlineLevel="0" collapsed="false">
      <c r="A1155" s="1"/>
      <c r="B1155" s="2"/>
      <c r="C1155" s="3"/>
      <c r="D1155" s="4"/>
      <c r="E1155" s="5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</row>
    <row r="1156" customFormat="false" ht="12.75" hidden="false" customHeight="false" outlineLevel="0" collapsed="false">
      <c r="A1156" s="1"/>
      <c r="B1156" s="2"/>
      <c r="C1156" s="3"/>
      <c r="D1156" s="4"/>
      <c r="E1156" s="5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</row>
    <row r="1157" customFormat="false" ht="12.75" hidden="false" customHeight="false" outlineLevel="0" collapsed="false">
      <c r="A1157" s="1"/>
      <c r="B1157" s="2"/>
      <c r="C1157" s="3"/>
      <c r="D1157" s="4"/>
      <c r="E1157" s="5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</row>
    <row r="1158" customFormat="false" ht="12.75" hidden="false" customHeight="false" outlineLevel="0" collapsed="false">
      <c r="A1158" s="1"/>
      <c r="B1158" s="2"/>
      <c r="C1158" s="3"/>
      <c r="D1158" s="4"/>
      <c r="E1158" s="5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</row>
    <row r="1159" customFormat="false" ht="12.75" hidden="false" customHeight="false" outlineLevel="0" collapsed="false">
      <c r="A1159" s="1"/>
      <c r="B1159" s="2"/>
      <c r="C1159" s="3"/>
      <c r="D1159" s="4"/>
      <c r="E1159" s="5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</row>
    <row r="1160" customFormat="false" ht="12.75" hidden="false" customHeight="false" outlineLevel="0" collapsed="false">
      <c r="A1160" s="1"/>
      <c r="B1160" s="2"/>
      <c r="C1160" s="3"/>
      <c r="D1160" s="4"/>
      <c r="E1160" s="5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</row>
    <row r="1161" customFormat="false" ht="12.75" hidden="false" customHeight="false" outlineLevel="0" collapsed="false">
      <c r="A1161" s="1"/>
      <c r="B1161" s="2"/>
      <c r="C1161" s="3"/>
      <c r="D1161" s="4"/>
      <c r="E1161" s="5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</row>
    <row r="1162" customFormat="false" ht="12.75" hidden="false" customHeight="fals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</row>
    <row r="1163" customFormat="false" ht="12.75" hidden="false" customHeight="false" outlineLevel="0" collapsed="false">
      <c r="A1163" s="1"/>
      <c r="B1163" s="2"/>
      <c r="C1163" s="3"/>
      <c r="D1163" s="4"/>
      <c r="E1163" s="5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</row>
    <row r="1164" customFormat="false" ht="12.75" hidden="false" customHeight="false" outlineLevel="0" collapsed="false">
      <c r="A1164" s="1"/>
      <c r="B1164" s="2"/>
      <c r="C1164" s="3"/>
      <c r="D1164" s="4"/>
      <c r="E1164" s="5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</row>
    <row r="1165" customFormat="false" ht="12.75" hidden="false" customHeight="false" outlineLevel="0" collapsed="false">
      <c r="A1165" s="1"/>
      <c r="B1165" s="2"/>
      <c r="C1165" s="3"/>
      <c r="D1165" s="4"/>
      <c r="E1165" s="5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</row>
    <row r="1166" customFormat="false" ht="12.75" hidden="false" customHeight="fals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</row>
    <row r="1167" customFormat="false" ht="12.75" hidden="false" customHeight="false" outlineLevel="0" collapsed="false">
      <c r="A1167" s="1"/>
      <c r="B1167" s="2"/>
      <c r="C1167" s="3"/>
      <c r="D1167" s="4"/>
      <c r="E1167" s="5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</row>
    <row r="1168" customFormat="false" ht="12.75" hidden="false" customHeight="false" outlineLevel="0" collapsed="false">
      <c r="A1168" s="1"/>
      <c r="B1168" s="2"/>
      <c r="C1168" s="3"/>
      <c r="D1168" s="4"/>
      <c r="E1168" s="5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</row>
    <row r="1169" customFormat="false" ht="12.75" hidden="false" customHeight="false" outlineLevel="0" collapsed="false">
      <c r="A1169" s="1"/>
      <c r="B1169" s="2"/>
      <c r="C1169" s="3"/>
      <c r="D1169" s="4"/>
      <c r="E1169" s="5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</row>
    <row r="1170" customFormat="false" ht="12.75" hidden="false" customHeight="fals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</row>
    <row r="1171" customFormat="false" ht="12.75" hidden="false" customHeight="false" outlineLevel="0" collapsed="false">
      <c r="A1171" s="1"/>
      <c r="B1171" s="2"/>
      <c r="C1171" s="3"/>
      <c r="D1171" s="4"/>
      <c r="E1171" s="5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</row>
    <row r="1172" customFormat="false" ht="12.75" hidden="false" customHeight="fals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</row>
    <row r="1173" customFormat="false" ht="12.75" hidden="false" customHeight="false" outlineLevel="0" collapsed="false">
      <c r="A1173" s="1"/>
      <c r="B1173" s="2"/>
      <c r="C1173" s="3"/>
      <c r="D1173" s="4"/>
      <c r="E1173" s="5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</row>
    <row r="1174" customFormat="false" ht="12.75" hidden="false" customHeight="false" outlineLevel="0" collapsed="false">
      <c r="A1174" s="1"/>
      <c r="B1174" s="2"/>
      <c r="C1174" s="3"/>
      <c r="D1174" s="4"/>
      <c r="E1174" s="5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</row>
    <row r="1175" customFormat="false" ht="12.75" hidden="false" customHeight="fals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</row>
    <row r="1176" customFormat="false" ht="12.75" hidden="false" customHeight="false" outlineLevel="0" collapsed="false">
      <c r="A1176" s="1"/>
      <c r="B1176" s="2"/>
      <c r="C1176" s="3"/>
      <c r="D1176" s="4"/>
      <c r="E1176" s="5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</row>
    <row r="1177" customFormat="false" ht="12.75" hidden="false" customHeight="false" outlineLevel="0" collapsed="false">
      <c r="A1177" s="1"/>
      <c r="B1177" s="2"/>
      <c r="C1177" s="3"/>
      <c r="D1177" s="4"/>
      <c r="E1177" s="5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</row>
    <row r="1178" customFormat="false" ht="12.75" hidden="false" customHeight="false" outlineLevel="0" collapsed="false">
      <c r="A1178" s="1"/>
      <c r="B1178" s="2"/>
      <c r="C1178" s="3"/>
      <c r="D1178" s="4"/>
      <c r="E1178" s="5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</row>
    <row r="1179" customFormat="false" ht="12.75" hidden="false" customHeight="false" outlineLevel="0" collapsed="false">
      <c r="A1179" s="1"/>
      <c r="B1179" s="2"/>
      <c r="C1179" s="3"/>
      <c r="D1179" s="4"/>
      <c r="E1179" s="5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</row>
    <row r="1180" customFormat="false" ht="12.75" hidden="false" customHeight="false" outlineLevel="0" collapsed="false">
      <c r="A1180" s="1"/>
      <c r="B1180" s="2"/>
      <c r="C1180" s="3"/>
      <c r="D1180" s="4"/>
      <c r="E1180" s="5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</row>
    <row r="1181" customFormat="false" ht="12.75" hidden="false" customHeight="false" outlineLevel="0" collapsed="false">
      <c r="A1181" s="1"/>
      <c r="B1181" s="2"/>
      <c r="C1181" s="3"/>
      <c r="D1181" s="4"/>
      <c r="E1181" s="5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</row>
    <row r="1182" customFormat="false" ht="12.75" hidden="false" customHeight="false" outlineLevel="0" collapsed="false">
      <c r="A1182" s="1"/>
      <c r="B1182" s="2"/>
      <c r="C1182" s="3"/>
      <c r="D1182" s="4"/>
      <c r="E1182" s="5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</row>
    <row r="1183" customFormat="false" ht="12.75" hidden="false" customHeight="false" outlineLevel="0" collapsed="false">
      <c r="A1183" s="1"/>
      <c r="B1183" s="2"/>
      <c r="C1183" s="3"/>
      <c r="D1183" s="4"/>
      <c r="E1183" s="5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</row>
    <row r="1184" customFormat="false" ht="12.75" hidden="false" customHeight="false" outlineLevel="0" collapsed="false">
      <c r="A1184" s="1"/>
      <c r="B1184" s="2"/>
      <c r="C1184" s="3"/>
      <c r="D1184" s="4"/>
      <c r="E1184" s="5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</row>
    <row r="1185" customFormat="false" ht="12.75" hidden="false" customHeight="false" outlineLevel="0" collapsed="false">
      <c r="A1185" s="1"/>
      <c r="B1185" s="2"/>
      <c r="C1185" s="3"/>
      <c r="D1185" s="4"/>
      <c r="E1185" s="5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</row>
    <row r="1186" customFormat="false" ht="12.75" hidden="false" customHeight="fals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</row>
    <row r="1187" customFormat="false" ht="12.75" hidden="false" customHeight="false" outlineLevel="0" collapsed="false">
      <c r="A1187" s="1"/>
      <c r="B1187" s="2"/>
      <c r="C1187" s="3"/>
      <c r="D1187" s="4"/>
      <c r="E1187" s="5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</row>
    <row r="1188" customFormat="false" ht="12.75" hidden="false" customHeight="false" outlineLevel="0" collapsed="false">
      <c r="A1188" s="1"/>
      <c r="B1188" s="2"/>
      <c r="C1188" s="3"/>
      <c r="D1188" s="4"/>
      <c r="E1188" s="5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</row>
    <row r="1189" customFormat="false" ht="12.75" hidden="false" customHeight="fals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</row>
    <row r="1190" customFormat="false" ht="12.75" hidden="false" customHeight="false" outlineLevel="0" collapsed="false">
      <c r="A1190" s="1"/>
      <c r="B1190" s="2"/>
      <c r="C1190" s="3"/>
      <c r="D1190" s="4"/>
      <c r="E1190" s="5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</row>
    <row r="1191" customFormat="false" ht="12.75" hidden="false" customHeight="false" outlineLevel="0" collapsed="false">
      <c r="A1191" s="1"/>
      <c r="B1191" s="2"/>
      <c r="C1191" s="3"/>
      <c r="D1191" s="4"/>
      <c r="E1191" s="5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</row>
    <row r="1192" customFormat="false" ht="12.75" hidden="false" customHeight="false" outlineLevel="0" collapsed="false">
      <c r="A1192" s="1"/>
      <c r="B1192" s="2"/>
      <c r="C1192" s="3"/>
      <c r="D1192" s="4"/>
      <c r="E1192" s="5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</row>
    <row r="1193" customFormat="false" ht="12.75" hidden="false" customHeight="false" outlineLevel="0" collapsed="false">
      <c r="A1193" s="1"/>
      <c r="B1193" s="2"/>
      <c r="C1193" s="3"/>
      <c r="D1193" s="4"/>
      <c r="E1193" s="5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</row>
    <row r="1194" customFormat="false" ht="12.75" hidden="false" customHeight="false" outlineLevel="0" collapsed="false">
      <c r="A1194" s="1"/>
      <c r="B1194" s="2"/>
      <c r="C1194" s="3"/>
      <c r="D1194" s="4"/>
      <c r="E1194" s="5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</row>
    <row r="1195" customFormat="false" ht="12.75" hidden="false" customHeight="false" outlineLevel="0" collapsed="false">
      <c r="A1195" s="1"/>
      <c r="B1195" s="2"/>
      <c r="C1195" s="3"/>
      <c r="D1195" s="4"/>
      <c r="E1195" s="5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</row>
    <row r="1196" customFormat="false" ht="12.75" hidden="false" customHeight="false" outlineLevel="0" collapsed="false">
      <c r="A1196" s="1"/>
      <c r="B1196" s="2"/>
      <c r="C1196" s="3"/>
      <c r="D1196" s="4"/>
      <c r="E1196" s="5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</row>
    <row r="1197" customFormat="false" ht="12.75" hidden="false" customHeight="false" outlineLevel="0" collapsed="false">
      <c r="A1197" s="1"/>
      <c r="B1197" s="2"/>
      <c r="C1197" s="3"/>
      <c r="D1197" s="4"/>
      <c r="E1197" s="5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</row>
    <row r="1198" customFormat="false" ht="12.75" hidden="false" customHeight="false" outlineLevel="0" collapsed="false">
      <c r="A1198" s="1"/>
      <c r="B1198" s="2"/>
      <c r="C1198" s="3"/>
      <c r="D1198" s="4"/>
      <c r="E1198" s="5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</row>
    <row r="1199" customFormat="false" ht="12.75" hidden="false" customHeight="false" outlineLevel="0" collapsed="false">
      <c r="A1199" s="1"/>
      <c r="B1199" s="2"/>
      <c r="C1199" s="3"/>
      <c r="D1199" s="4"/>
      <c r="E1199" s="5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</row>
    <row r="1200" customFormat="false" ht="12.75" hidden="false" customHeight="false" outlineLevel="0" collapsed="false">
      <c r="A1200" s="1"/>
      <c r="B1200" s="2"/>
      <c r="C1200" s="3"/>
      <c r="D1200" s="4"/>
      <c r="E1200" s="5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</row>
    <row r="1201" customFormat="false" ht="12.75" hidden="false" customHeight="false" outlineLevel="0" collapsed="false">
      <c r="A1201" s="1"/>
      <c r="B1201" s="2"/>
      <c r="C1201" s="3"/>
      <c r="D1201" s="4"/>
      <c r="E1201" s="5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</row>
    <row r="1202" customFormat="false" ht="12.75" hidden="false" customHeight="false" outlineLevel="0" collapsed="false">
      <c r="A1202" s="1"/>
      <c r="B1202" s="2"/>
      <c r="C1202" s="3"/>
      <c r="D1202" s="4"/>
      <c r="E1202" s="5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</row>
    <row r="1203" customFormat="false" ht="12.75" hidden="false" customHeight="false" outlineLevel="0" collapsed="false">
      <c r="A1203" s="1"/>
      <c r="B1203" s="2"/>
      <c r="C1203" s="3"/>
      <c r="D1203" s="4"/>
      <c r="E1203" s="5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</row>
    <row r="1204" customFormat="false" ht="12.75" hidden="false" customHeight="false" outlineLevel="0" collapsed="false">
      <c r="A1204" s="1"/>
      <c r="B1204" s="2"/>
      <c r="C1204" s="3"/>
      <c r="D1204" s="4"/>
      <c r="E1204" s="5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</row>
    <row r="1205" customFormat="false" ht="12.75" hidden="false" customHeight="fals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</row>
    <row r="1206" customFormat="false" ht="12.75" hidden="false" customHeight="false" outlineLevel="0" collapsed="false">
      <c r="A1206" s="1"/>
      <c r="B1206" s="2"/>
      <c r="C1206" s="3"/>
      <c r="D1206" s="4"/>
      <c r="E1206" s="5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</row>
    <row r="1207" customFormat="false" ht="12.75" hidden="false" customHeight="false" outlineLevel="0" collapsed="false">
      <c r="A1207" s="1"/>
      <c r="B1207" s="2"/>
      <c r="C1207" s="3"/>
      <c r="D1207" s="4"/>
      <c r="E1207" s="5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</row>
    <row r="1208" customFormat="false" ht="12.75" hidden="false" customHeight="false" outlineLevel="0" collapsed="false">
      <c r="A1208" s="1"/>
      <c r="B1208" s="2"/>
      <c r="C1208" s="3"/>
      <c r="D1208" s="4"/>
      <c r="E1208" s="5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</row>
    <row r="1209" customFormat="false" ht="12.75" hidden="false" customHeight="false" outlineLevel="0" collapsed="false">
      <c r="A1209" s="1"/>
      <c r="B1209" s="2"/>
      <c r="C1209" s="3"/>
      <c r="D1209" s="4"/>
      <c r="E1209" s="5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</row>
    <row r="1210" customFormat="false" ht="12.75" hidden="false" customHeight="false" outlineLevel="0" collapsed="false">
      <c r="A1210" s="1"/>
      <c r="B1210" s="2"/>
      <c r="C1210" s="3"/>
      <c r="D1210" s="4"/>
      <c r="E1210" s="5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</row>
    <row r="1211" customFormat="false" ht="12.75" hidden="false" customHeight="false" outlineLevel="0" collapsed="false">
      <c r="A1211" s="1"/>
      <c r="B1211" s="2"/>
      <c r="C1211" s="3"/>
      <c r="D1211" s="4"/>
      <c r="E1211" s="5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</row>
    <row r="1212" customFormat="false" ht="12.75" hidden="false" customHeight="false" outlineLevel="0" collapsed="false">
      <c r="A1212" s="1"/>
      <c r="B1212" s="2"/>
      <c r="C1212" s="3"/>
      <c r="D1212" s="4"/>
      <c r="E1212" s="5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</row>
    <row r="1213" customFormat="false" ht="12.75" hidden="false" customHeight="false" outlineLevel="0" collapsed="false">
      <c r="A1213" s="1"/>
      <c r="B1213" s="2"/>
      <c r="C1213" s="3"/>
      <c r="D1213" s="4"/>
      <c r="E1213" s="5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</row>
    <row r="1214" customFormat="false" ht="12.75" hidden="false" customHeight="false" outlineLevel="0" collapsed="false">
      <c r="A1214" s="1"/>
      <c r="B1214" s="2"/>
      <c r="C1214" s="3"/>
      <c r="D1214" s="4"/>
      <c r="E1214" s="5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</row>
    <row r="1215" customFormat="false" ht="12.75" hidden="false" customHeight="false" outlineLevel="0" collapsed="false">
      <c r="A1215" s="1"/>
      <c r="B1215" s="2"/>
      <c r="C1215" s="3"/>
      <c r="D1215" s="4"/>
      <c r="E1215" s="5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</row>
    <row r="1216" customFormat="false" ht="12.75" hidden="false" customHeight="false" outlineLevel="0" collapsed="false">
      <c r="A1216" s="1"/>
      <c r="B1216" s="2"/>
      <c r="C1216" s="3"/>
      <c r="D1216" s="4"/>
      <c r="E1216" s="5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</row>
    <row r="1217" customFormat="false" ht="12.75" hidden="false" customHeight="false" outlineLevel="0" collapsed="false">
      <c r="A1217" s="1"/>
      <c r="B1217" s="2"/>
      <c r="C1217" s="3"/>
      <c r="D1217" s="4"/>
      <c r="E1217" s="5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</row>
    <row r="1218" customFormat="false" ht="12.75" hidden="false" customHeight="false" outlineLevel="0" collapsed="false">
      <c r="A1218" s="1"/>
      <c r="B1218" s="2"/>
      <c r="C1218" s="3"/>
      <c r="D1218" s="4"/>
      <c r="E1218" s="5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</row>
    <row r="1219" customFormat="false" ht="12.75" hidden="false" customHeight="false" outlineLevel="0" collapsed="false">
      <c r="A1219" s="1"/>
      <c r="B1219" s="2"/>
      <c r="C1219" s="3"/>
      <c r="D1219" s="4"/>
      <c r="E1219" s="5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</row>
    <row r="1220" customFormat="false" ht="12.75" hidden="false" customHeight="false" outlineLevel="0" collapsed="false">
      <c r="A1220" s="1"/>
      <c r="B1220" s="2"/>
      <c r="C1220" s="3"/>
      <c r="D1220" s="4"/>
      <c r="E1220" s="5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</row>
    <row r="1221" customFormat="false" ht="12.75" hidden="false" customHeight="false" outlineLevel="0" collapsed="false">
      <c r="A1221" s="1"/>
      <c r="B1221" s="2"/>
      <c r="C1221" s="3"/>
      <c r="D1221" s="4"/>
      <c r="E1221" s="5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</row>
    <row r="1222" customFormat="false" ht="12.75" hidden="false" customHeight="false" outlineLevel="0" collapsed="false">
      <c r="A1222" s="1"/>
      <c r="B1222" s="2"/>
      <c r="C1222" s="3"/>
      <c r="D1222" s="4"/>
      <c r="E1222" s="5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</row>
    <row r="1223" customFormat="false" ht="12.75" hidden="false" customHeight="false" outlineLevel="0" collapsed="false">
      <c r="A1223" s="1"/>
      <c r="B1223" s="2"/>
      <c r="C1223" s="3"/>
      <c r="D1223" s="4"/>
      <c r="E1223" s="5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</row>
    <row r="1224" customFormat="false" ht="12.75" hidden="false" customHeight="false" outlineLevel="0" collapsed="false">
      <c r="A1224" s="1"/>
      <c r="B1224" s="2"/>
      <c r="C1224" s="3"/>
      <c r="D1224" s="4"/>
      <c r="E1224" s="5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</row>
    <row r="1225" customFormat="false" ht="12.75" hidden="false" customHeight="false" outlineLevel="0" collapsed="false">
      <c r="A1225" s="1"/>
      <c r="B1225" s="2"/>
      <c r="C1225" s="3"/>
      <c r="D1225" s="4"/>
      <c r="E1225" s="5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</row>
    <row r="1226" customFormat="false" ht="12.75" hidden="false" customHeight="false" outlineLevel="0" collapsed="false">
      <c r="A1226" s="1"/>
      <c r="B1226" s="2"/>
      <c r="C1226" s="3"/>
      <c r="D1226" s="4"/>
      <c r="E1226" s="5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</row>
    <row r="1227" customFormat="false" ht="12.75" hidden="false" customHeight="false" outlineLevel="0" collapsed="false">
      <c r="A1227" s="1"/>
      <c r="B1227" s="2"/>
      <c r="C1227" s="3"/>
      <c r="D1227" s="4"/>
      <c r="E1227" s="5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</row>
    <row r="1228" customFormat="false" ht="12.75" hidden="false" customHeight="false" outlineLevel="0" collapsed="false">
      <c r="A1228" s="1"/>
      <c r="B1228" s="2"/>
      <c r="C1228" s="3"/>
      <c r="D1228" s="4"/>
      <c r="E1228" s="5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</row>
    <row r="1229" customFormat="false" ht="12.75" hidden="false" customHeight="false" outlineLevel="0" collapsed="false">
      <c r="A1229" s="1"/>
      <c r="B1229" s="2"/>
      <c r="C1229" s="3"/>
      <c r="D1229" s="4"/>
      <c r="E1229" s="5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</row>
    <row r="1230" customFormat="false" ht="12.75" hidden="false" customHeight="false" outlineLevel="0" collapsed="false">
      <c r="A1230" s="1"/>
      <c r="B1230" s="2"/>
      <c r="C1230" s="3"/>
      <c r="D1230" s="4"/>
      <c r="E1230" s="5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</row>
    <row r="1231" customFormat="false" ht="12.75" hidden="false" customHeight="false" outlineLevel="0" collapsed="false">
      <c r="A1231" s="1"/>
      <c r="B1231" s="2"/>
      <c r="C1231" s="3"/>
      <c r="D1231" s="4"/>
      <c r="E1231" s="5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</row>
    <row r="1232" customFormat="false" ht="12.75" hidden="false" customHeight="false" outlineLevel="0" collapsed="false">
      <c r="A1232" s="1"/>
      <c r="B1232" s="2"/>
      <c r="C1232" s="3"/>
      <c r="D1232" s="4"/>
      <c r="E1232" s="5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</row>
    <row r="1233" customFormat="false" ht="12.75" hidden="false" customHeight="false" outlineLevel="0" collapsed="false">
      <c r="A1233" s="1"/>
      <c r="B1233" s="2"/>
      <c r="C1233" s="3"/>
      <c r="D1233" s="4"/>
      <c r="E1233" s="5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</row>
    <row r="1234" customFormat="false" ht="12.75" hidden="false" customHeight="false" outlineLevel="0" collapsed="false">
      <c r="A1234" s="1"/>
      <c r="B1234" s="2"/>
      <c r="C1234" s="3"/>
      <c r="D1234" s="4"/>
      <c r="E1234" s="5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</row>
    <row r="1235" customFormat="false" ht="12.75" hidden="false" customHeight="false" outlineLevel="0" collapsed="false">
      <c r="A1235" s="1"/>
      <c r="B1235" s="2"/>
      <c r="C1235" s="3"/>
      <c r="D1235" s="4"/>
      <c r="E1235" s="5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</row>
    <row r="1236" customFormat="false" ht="12.75" hidden="false" customHeight="false" outlineLevel="0" collapsed="false">
      <c r="A1236" s="1"/>
      <c r="B1236" s="2"/>
      <c r="C1236" s="3"/>
      <c r="D1236" s="4"/>
      <c r="E1236" s="5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</row>
    <row r="1237" customFormat="false" ht="12.75" hidden="false" customHeight="false" outlineLevel="0" collapsed="false">
      <c r="A1237" s="1"/>
      <c r="B1237" s="2"/>
      <c r="C1237" s="3"/>
      <c r="D1237" s="4"/>
      <c r="E1237" s="5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</row>
    <row r="1238" customFormat="false" ht="12.75" hidden="false" customHeight="false" outlineLevel="0" collapsed="false">
      <c r="A1238" s="1"/>
      <c r="B1238" s="2"/>
      <c r="C1238" s="3"/>
      <c r="D1238" s="4"/>
      <c r="E1238" s="5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</row>
    <row r="1239" customFormat="false" ht="12.75" hidden="false" customHeight="false" outlineLevel="0" collapsed="false">
      <c r="A1239" s="1"/>
      <c r="B1239" s="2"/>
      <c r="C1239" s="3"/>
      <c r="D1239" s="4"/>
      <c r="E1239" s="5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</row>
    <row r="1240" customFormat="false" ht="12.75" hidden="false" customHeight="false" outlineLevel="0" collapsed="false">
      <c r="A1240" s="1"/>
      <c r="B1240" s="2"/>
      <c r="C1240" s="3"/>
      <c r="D1240" s="4"/>
      <c r="E1240" s="5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</row>
    <row r="1241" customFormat="false" ht="12.75" hidden="false" customHeight="false" outlineLevel="0" collapsed="false">
      <c r="A1241" s="1"/>
      <c r="B1241" s="2"/>
      <c r="C1241" s="3"/>
      <c r="D1241" s="4"/>
      <c r="E1241" s="5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</row>
    <row r="1242" customFormat="false" ht="12.75" hidden="false" customHeight="false" outlineLevel="0" collapsed="false">
      <c r="A1242" s="1"/>
      <c r="B1242" s="2"/>
      <c r="C1242" s="3"/>
      <c r="D1242" s="4"/>
      <c r="E1242" s="5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</row>
    <row r="1243" customFormat="false" ht="12.75" hidden="false" customHeight="false" outlineLevel="0" collapsed="false">
      <c r="A1243" s="1"/>
      <c r="B1243" s="2"/>
      <c r="C1243" s="3"/>
      <c r="D1243" s="4"/>
      <c r="E1243" s="5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</row>
    <row r="1244" customFormat="false" ht="12.75" hidden="false" customHeight="false" outlineLevel="0" collapsed="false">
      <c r="A1244" s="1"/>
      <c r="B1244" s="2"/>
      <c r="C1244" s="3"/>
      <c r="D1244" s="4"/>
      <c r="E1244" s="5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</row>
    <row r="1245" customFormat="false" ht="12.75" hidden="false" customHeight="false" outlineLevel="0" collapsed="false">
      <c r="A1245" s="1"/>
      <c r="B1245" s="2"/>
      <c r="C1245" s="3"/>
      <c r="D1245" s="4"/>
      <c r="E1245" s="5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</row>
    <row r="1246" customFormat="false" ht="12.75" hidden="false" customHeight="false" outlineLevel="0" collapsed="false">
      <c r="A1246" s="1"/>
      <c r="B1246" s="2"/>
      <c r="C1246" s="3"/>
      <c r="D1246" s="4"/>
      <c r="E1246" s="5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</row>
    <row r="1247" customFormat="false" ht="12.75" hidden="false" customHeight="false" outlineLevel="0" collapsed="false">
      <c r="A1247" s="1"/>
      <c r="B1247" s="2"/>
      <c r="C1247" s="3"/>
      <c r="D1247" s="4"/>
      <c r="E1247" s="5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</row>
    <row r="1248" customFormat="false" ht="12.75" hidden="false" customHeight="false" outlineLevel="0" collapsed="false">
      <c r="A1248" s="1"/>
      <c r="B1248" s="2"/>
      <c r="C1248" s="3"/>
      <c r="D1248" s="4"/>
      <c r="E1248" s="5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</row>
    <row r="1249" customFormat="false" ht="12.75" hidden="false" customHeight="false" outlineLevel="0" collapsed="false">
      <c r="A1249" s="1"/>
      <c r="B1249" s="2"/>
      <c r="C1249" s="3"/>
      <c r="D1249" s="4"/>
      <c r="E1249" s="5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</row>
    <row r="1250" customFormat="false" ht="12.75" hidden="false" customHeight="false" outlineLevel="0" collapsed="false">
      <c r="A1250" s="1"/>
      <c r="B1250" s="2"/>
      <c r="C1250" s="3"/>
      <c r="D1250" s="4"/>
      <c r="E1250" s="5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</row>
    <row r="1251" customFormat="false" ht="12.75" hidden="false" customHeight="false" outlineLevel="0" collapsed="false">
      <c r="A1251" s="1"/>
      <c r="B1251" s="2"/>
      <c r="C1251" s="3"/>
      <c r="D1251" s="4"/>
      <c r="E1251" s="5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</row>
    <row r="1252" customFormat="false" ht="12.75" hidden="false" customHeight="false" outlineLevel="0" collapsed="false">
      <c r="A1252" s="1"/>
      <c r="B1252" s="2"/>
      <c r="C1252" s="3"/>
      <c r="D1252" s="4"/>
      <c r="E1252" s="5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</row>
    <row r="1253" customFormat="false" ht="12.75" hidden="false" customHeight="false" outlineLevel="0" collapsed="false">
      <c r="A1253" s="1"/>
      <c r="B1253" s="2"/>
      <c r="C1253" s="3"/>
      <c r="D1253" s="4"/>
      <c r="E1253" s="5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</row>
    <row r="1254" customFormat="false" ht="12.75" hidden="false" customHeight="false" outlineLevel="0" collapsed="false">
      <c r="A1254" s="1"/>
      <c r="B1254" s="2"/>
      <c r="C1254" s="3"/>
      <c r="D1254" s="4"/>
      <c r="E1254" s="5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</row>
    <row r="1255" customFormat="false" ht="12.75" hidden="false" customHeight="false" outlineLevel="0" collapsed="false">
      <c r="A1255" s="1"/>
      <c r="B1255" s="2"/>
      <c r="C1255" s="3"/>
      <c r="D1255" s="4"/>
      <c r="E1255" s="5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</row>
    <row r="1256" customFormat="false" ht="12.75" hidden="false" customHeight="false" outlineLevel="0" collapsed="false">
      <c r="A1256" s="1"/>
      <c r="B1256" s="2"/>
      <c r="C1256" s="3"/>
      <c r="D1256" s="4"/>
      <c r="E1256" s="5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</row>
    <row r="1257" customFormat="false" ht="12.75" hidden="false" customHeight="false" outlineLevel="0" collapsed="false">
      <c r="A1257" s="1"/>
      <c r="B1257" s="2"/>
      <c r="C1257" s="3"/>
      <c r="D1257" s="4"/>
      <c r="E1257" s="5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</row>
    <row r="1258" customFormat="false" ht="12.75" hidden="false" customHeight="false" outlineLevel="0" collapsed="false">
      <c r="A1258" s="1"/>
      <c r="B1258" s="2"/>
      <c r="C1258" s="3"/>
      <c r="D1258" s="4"/>
      <c r="E1258" s="5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</row>
    <row r="1259" customFormat="false" ht="12.75" hidden="false" customHeight="false" outlineLevel="0" collapsed="false">
      <c r="A1259" s="1"/>
      <c r="B1259" s="2"/>
      <c r="C1259" s="3"/>
      <c r="D1259" s="4"/>
      <c r="E1259" s="5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</row>
    <row r="1260" customFormat="false" ht="12.75" hidden="false" customHeight="false" outlineLevel="0" collapsed="false">
      <c r="A1260" s="1"/>
      <c r="B1260" s="2"/>
      <c r="C1260" s="3"/>
      <c r="D1260" s="4"/>
      <c r="E1260" s="5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</row>
    <row r="1261" customFormat="false" ht="12.75" hidden="false" customHeight="false" outlineLevel="0" collapsed="false">
      <c r="A1261" s="1"/>
      <c r="B1261" s="2"/>
      <c r="C1261" s="3"/>
      <c r="D1261" s="4"/>
      <c r="E1261" s="5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</row>
    <row r="1262" customFormat="false" ht="12.75" hidden="false" customHeight="false" outlineLevel="0" collapsed="false">
      <c r="A1262" s="1"/>
      <c r="B1262" s="2"/>
      <c r="C1262" s="3"/>
      <c r="D1262" s="4"/>
      <c r="E1262" s="5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</row>
    <row r="1263" customFormat="false" ht="12.75" hidden="false" customHeight="false" outlineLevel="0" collapsed="false">
      <c r="A1263" s="1"/>
      <c r="B1263" s="2"/>
      <c r="C1263" s="3"/>
      <c r="D1263" s="4"/>
      <c r="E1263" s="5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</row>
    <row r="1264" customFormat="false" ht="12.75" hidden="false" customHeight="false" outlineLevel="0" collapsed="false">
      <c r="A1264" s="1"/>
      <c r="B1264" s="2"/>
      <c r="C1264" s="3"/>
      <c r="D1264" s="4"/>
      <c r="E1264" s="5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</row>
    <row r="1265" customFormat="false" ht="12.75" hidden="false" customHeight="false" outlineLevel="0" collapsed="false">
      <c r="A1265" s="1"/>
      <c r="B1265" s="2"/>
      <c r="C1265" s="3"/>
      <c r="D1265" s="4"/>
      <c r="E1265" s="5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</row>
    <row r="1266" customFormat="false" ht="12.75" hidden="false" customHeight="false" outlineLevel="0" collapsed="false">
      <c r="A1266" s="1"/>
      <c r="B1266" s="2"/>
      <c r="C1266" s="3"/>
      <c r="D1266" s="4"/>
      <c r="E1266" s="5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</row>
    <row r="1267" customFormat="false" ht="12.75" hidden="false" customHeight="false" outlineLevel="0" collapsed="false">
      <c r="A1267" s="1"/>
      <c r="B1267" s="2"/>
      <c r="C1267" s="3"/>
      <c r="D1267" s="4"/>
      <c r="E1267" s="5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</row>
    <row r="1268" customFormat="false" ht="12.75" hidden="false" customHeight="false" outlineLevel="0" collapsed="false">
      <c r="A1268" s="1"/>
      <c r="B1268" s="2"/>
      <c r="C1268" s="3"/>
      <c r="D1268" s="4"/>
      <c r="E1268" s="5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</row>
    <row r="1269" customFormat="false" ht="12.75" hidden="false" customHeight="false" outlineLevel="0" collapsed="false">
      <c r="A1269" s="1"/>
      <c r="B1269" s="2"/>
      <c r="C1269" s="3"/>
      <c r="D1269" s="4"/>
      <c r="E1269" s="5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</row>
    <row r="1270" customFormat="false" ht="12.75" hidden="false" customHeight="false" outlineLevel="0" collapsed="false">
      <c r="A1270" s="1"/>
      <c r="B1270" s="2"/>
      <c r="C1270" s="3"/>
      <c r="D1270" s="4"/>
      <c r="E1270" s="5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</row>
    <row r="1271" customFormat="false" ht="12.75" hidden="false" customHeight="false" outlineLevel="0" collapsed="false">
      <c r="A1271" s="1"/>
      <c r="B1271" s="2"/>
      <c r="C1271" s="3"/>
      <c r="D1271" s="4"/>
      <c r="E1271" s="5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</row>
    <row r="1272" customFormat="false" ht="12.75" hidden="false" customHeight="false" outlineLevel="0" collapsed="false">
      <c r="A1272" s="1"/>
      <c r="B1272" s="2"/>
      <c r="C1272" s="3"/>
      <c r="D1272" s="4"/>
      <c r="E1272" s="5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</row>
    <row r="1273" customFormat="false" ht="12.75" hidden="false" customHeight="false" outlineLevel="0" collapsed="false">
      <c r="A1273" s="1"/>
      <c r="B1273" s="2"/>
      <c r="C1273" s="3"/>
      <c r="D1273" s="4"/>
      <c r="E1273" s="5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</row>
    <row r="1274" customFormat="false" ht="12.75" hidden="false" customHeight="false" outlineLevel="0" collapsed="false">
      <c r="A1274" s="1"/>
      <c r="B1274" s="2"/>
      <c r="C1274" s="3"/>
      <c r="D1274" s="4"/>
      <c r="E1274" s="5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</row>
    <row r="1275" customFormat="false" ht="12.75" hidden="false" customHeight="false" outlineLevel="0" collapsed="false">
      <c r="A1275" s="1"/>
      <c r="B1275" s="2"/>
      <c r="C1275" s="3"/>
      <c r="D1275" s="4"/>
      <c r="E1275" s="5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</row>
    <row r="1276" customFormat="false" ht="12.75" hidden="false" customHeight="false" outlineLevel="0" collapsed="false">
      <c r="A1276" s="1"/>
      <c r="B1276" s="2"/>
      <c r="C1276" s="3"/>
      <c r="D1276" s="4"/>
      <c r="E1276" s="5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</row>
    <row r="1277" customFormat="false" ht="12.75" hidden="false" customHeight="false" outlineLevel="0" collapsed="false">
      <c r="A1277" s="1"/>
      <c r="B1277" s="2"/>
      <c r="C1277" s="3"/>
      <c r="D1277" s="4"/>
      <c r="E1277" s="5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</row>
    <row r="1278" customFormat="false" ht="12.75" hidden="false" customHeight="false" outlineLevel="0" collapsed="false">
      <c r="A1278" s="1"/>
      <c r="B1278" s="2"/>
      <c r="C1278" s="3"/>
      <c r="D1278" s="4"/>
      <c r="E1278" s="5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</row>
    <row r="1279" customFormat="false" ht="12.75" hidden="false" customHeight="false" outlineLevel="0" collapsed="false">
      <c r="A1279" s="1"/>
      <c r="B1279" s="2"/>
      <c r="C1279" s="3"/>
      <c r="D1279" s="4"/>
      <c r="E1279" s="5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</row>
    <row r="1280" customFormat="false" ht="12.75" hidden="false" customHeight="false" outlineLevel="0" collapsed="false">
      <c r="A1280" s="1"/>
      <c r="B1280" s="2"/>
      <c r="C1280" s="3"/>
      <c r="D1280" s="4"/>
      <c r="E1280" s="5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</row>
    <row r="1281" customFormat="false" ht="12.75" hidden="false" customHeight="false" outlineLevel="0" collapsed="false">
      <c r="A1281" s="1"/>
      <c r="B1281" s="2"/>
      <c r="C1281" s="3"/>
      <c r="D1281" s="4"/>
      <c r="E1281" s="5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</row>
    <row r="1282" customFormat="false" ht="12.75" hidden="false" customHeight="false" outlineLevel="0" collapsed="false">
      <c r="A1282" s="1"/>
      <c r="B1282" s="2"/>
      <c r="C1282" s="3"/>
      <c r="D1282" s="4"/>
      <c r="E1282" s="5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</row>
    <row r="1283" customFormat="false" ht="12.75" hidden="false" customHeight="false" outlineLevel="0" collapsed="false">
      <c r="A1283" s="1"/>
      <c r="B1283" s="2"/>
      <c r="C1283" s="3"/>
      <c r="D1283" s="4"/>
      <c r="E1283" s="5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</row>
    <row r="1284" customFormat="false" ht="12.75" hidden="false" customHeight="false" outlineLevel="0" collapsed="false">
      <c r="A1284" s="1"/>
      <c r="B1284" s="2"/>
      <c r="C1284" s="3"/>
      <c r="D1284" s="4"/>
      <c r="E1284" s="5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</row>
    <row r="1285" customFormat="false" ht="12.75" hidden="false" customHeight="false" outlineLevel="0" collapsed="false">
      <c r="A1285" s="1"/>
      <c r="B1285" s="2"/>
      <c r="C1285" s="3"/>
      <c r="D1285" s="4"/>
      <c r="E1285" s="5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</row>
    <row r="1286" customFormat="false" ht="12.75" hidden="false" customHeight="false" outlineLevel="0" collapsed="false">
      <c r="A1286" s="1"/>
      <c r="B1286" s="2"/>
      <c r="C1286" s="3"/>
      <c r="D1286" s="4"/>
      <c r="E1286" s="5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</row>
    <row r="1287" customFormat="false" ht="12.75" hidden="false" customHeight="fals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</row>
    <row r="1288" customFormat="false" ht="12.75" hidden="false" customHeight="false" outlineLevel="0" collapsed="false">
      <c r="A1288" s="1"/>
      <c r="B1288" s="2"/>
      <c r="C1288" s="3"/>
      <c r="D1288" s="4"/>
      <c r="E1288" s="5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</row>
    <row r="1289" customFormat="false" ht="12.75" hidden="false" customHeight="fals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</row>
    <row r="1290" customFormat="false" ht="12.75" hidden="false" customHeight="false" outlineLevel="0" collapsed="false">
      <c r="A1290" s="1"/>
      <c r="B1290" s="2"/>
      <c r="C1290" s="3"/>
      <c r="D1290" s="4"/>
      <c r="E1290" s="5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</row>
    <row r="1291" customFormat="false" ht="12.75" hidden="false" customHeight="false" outlineLevel="0" collapsed="false">
      <c r="A1291" s="1"/>
      <c r="B1291" s="2"/>
      <c r="C1291" s="3"/>
      <c r="D1291" s="4"/>
      <c r="E1291" s="5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</row>
    <row r="1292" customFormat="false" ht="12.75" hidden="false" customHeight="false" outlineLevel="0" collapsed="false">
      <c r="A1292" s="1"/>
      <c r="B1292" s="2"/>
      <c r="C1292" s="3"/>
      <c r="D1292" s="4"/>
      <c r="E1292" s="5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</row>
    <row r="1293" customFormat="false" ht="12.75" hidden="false" customHeight="false" outlineLevel="0" collapsed="false">
      <c r="A1293" s="1"/>
      <c r="B1293" s="2"/>
      <c r="C1293" s="3"/>
      <c r="D1293" s="4"/>
      <c r="E1293" s="5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</row>
    <row r="1294" customFormat="false" ht="12.75" hidden="false" customHeight="fals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</row>
    <row r="1295" customFormat="false" ht="12.75" hidden="false" customHeight="false" outlineLevel="0" collapsed="false">
      <c r="A1295" s="1"/>
      <c r="B1295" s="2"/>
      <c r="C1295" s="3"/>
      <c r="D1295" s="4"/>
      <c r="E1295" s="5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</row>
    <row r="1296" customFormat="false" ht="12.75" hidden="false" customHeight="false" outlineLevel="0" collapsed="false">
      <c r="A1296" s="1"/>
      <c r="B1296" s="2"/>
      <c r="C1296" s="3"/>
      <c r="D1296" s="4"/>
      <c r="E1296" s="5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</row>
    <row r="1297" customFormat="false" ht="12.75" hidden="false" customHeight="false" outlineLevel="0" collapsed="false">
      <c r="A1297" s="1"/>
      <c r="B1297" s="2"/>
      <c r="C1297" s="3"/>
      <c r="D1297" s="4"/>
      <c r="E1297" s="5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</row>
    <row r="1298" customFormat="false" ht="12.75" hidden="false" customHeight="false" outlineLevel="0" collapsed="false">
      <c r="A1298" s="1"/>
      <c r="B1298" s="2"/>
      <c r="C1298" s="3"/>
      <c r="D1298" s="4"/>
      <c r="E1298" s="5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</row>
    <row r="1299" customFormat="false" ht="12.75" hidden="false" customHeight="false" outlineLevel="0" collapsed="false">
      <c r="A1299" s="1"/>
      <c r="B1299" s="2"/>
      <c r="C1299" s="3"/>
      <c r="D1299" s="4"/>
      <c r="E1299" s="5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</row>
    <row r="1300" customFormat="false" ht="12.75" hidden="false" customHeight="false" outlineLevel="0" collapsed="false">
      <c r="A1300" s="1"/>
      <c r="B1300" s="2"/>
      <c r="C1300" s="3"/>
      <c r="D1300" s="4"/>
      <c r="E1300" s="5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</row>
    <row r="1301" customFormat="false" ht="12.75" hidden="false" customHeight="false" outlineLevel="0" collapsed="false">
      <c r="A1301" s="1"/>
      <c r="B1301" s="2"/>
      <c r="C1301" s="3"/>
      <c r="D1301" s="4"/>
      <c r="E1301" s="5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</row>
    <row r="1302" customFormat="false" ht="12.75" hidden="false" customHeight="false" outlineLevel="0" collapsed="false">
      <c r="A1302" s="1"/>
      <c r="B1302" s="2"/>
      <c r="C1302" s="3"/>
      <c r="D1302" s="4"/>
      <c r="E1302" s="5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</row>
    <row r="1303" customFormat="false" ht="12.75" hidden="false" customHeight="false" outlineLevel="0" collapsed="false">
      <c r="A1303" s="1"/>
      <c r="B1303" s="2"/>
      <c r="C1303" s="3"/>
      <c r="D1303" s="4"/>
      <c r="E1303" s="5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</row>
    <row r="1304" customFormat="false" ht="12.75" hidden="false" customHeight="false" outlineLevel="0" collapsed="false">
      <c r="A1304" s="1"/>
      <c r="B1304" s="2"/>
      <c r="C1304" s="3"/>
      <c r="D1304" s="4"/>
      <c r="E1304" s="5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</row>
    <row r="1305" customFormat="false" ht="12.75" hidden="false" customHeight="false" outlineLevel="0" collapsed="false">
      <c r="A1305" s="1"/>
      <c r="B1305" s="2"/>
      <c r="C1305" s="3"/>
      <c r="D1305" s="4"/>
      <c r="E1305" s="5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</row>
    <row r="1306" customFormat="false" ht="12.75" hidden="false" customHeight="false" outlineLevel="0" collapsed="false">
      <c r="A1306" s="1"/>
      <c r="B1306" s="2"/>
      <c r="C1306" s="3"/>
      <c r="D1306" s="4"/>
      <c r="E1306" s="5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</row>
    <row r="1307" customFormat="false" ht="12.75" hidden="false" customHeight="fals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</row>
    <row r="1308" customFormat="false" ht="12.75" hidden="false" customHeight="false" outlineLevel="0" collapsed="false">
      <c r="A1308" s="1"/>
      <c r="B1308" s="2"/>
      <c r="C1308" s="3"/>
      <c r="D1308" s="4"/>
      <c r="E1308" s="5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</row>
    <row r="1309" customFormat="false" ht="12.75" hidden="false" customHeight="false" outlineLevel="0" collapsed="false">
      <c r="A1309" s="1"/>
      <c r="B1309" s="2"/>
      <c r="C1309" s="3"/>
      <c r="D1309" s="4"/>
      <c r="E1309" s="5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</row>
    <row r="1310" customFormat="false" ht="12.75" hidden="false" customHeight="false" outlineLevel="0" collapsed="false">
      <c r="A1310" s="1"/>
      <c r="B1310" s="2"/>
      <c r="C1310" s="3"/>
      <c r="D1310" s="4"/>
      <c r="E1310" s="5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</row>
    <row r="1311" customFormat="false" ht="12.75" hidden="false" customHeight="false" outlineLevel="0" collapsed="false">
      <c r="A1311" s="1"/>
      <c r="B1311" s="2"/>
      <c r="C1311" s="3"/>
      <c r="D1311" s="4"/>
      <c r="E1311" s="5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</row>
    <row r="1312" customFormat="false" ht="12.75" hidden="false" customHeight="false" outlineLevel="0" collapsed="false">
      <c r="A1312" s="1"/>
      <c r="B1312" s="2"/>
      <c r="C1312" s="3"/>
      <c r="D1312" s="4"/>
      <c r="E1312" s="5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</row>
    <row r="1313" customFormat="false" ht="12.75" hidden="false" customHeight="false" outlineLevel="0" collapsed="false">
      <c r="A1313" s="1"/>
      <c r="B1313" s="2"/>
      <c r="C1313" s="3"/>
      <c r="D1313" s="4"/>
      <c r="E1313" s="5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</row>
    <row r="1314" customFormat="false" ht="12.75" hidden="false" customHeight="false" outlineLevel="0" collapsed="false">
      <c r="A1314" s="1"/>
      <c r="B1314" s="2"/>
      <c r="C1314" s="3"/>
      <c r="D1314" s="4"/>
      <c r="E1314" s="5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</row>
    <row r="1315" customFormat="false" ht="12.75" hidden="false" customHeight="false" outlineLevel="0" collapsed="false">
      <c r="A1315" s="1"/>
      <c r="B1315" s="2"/>
      <c r="C1315" s="3"/>
      <c r="D1315" s="4"/>
      <c r="E1315" s="5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</row>
    <row r="1316" customFormat="false" ht="12.75" hidden="false" customHeight="false" outlineLevel="0" collapsed="false">
      <c r="A1316" s="1"/>
      <c r="B1316" s="2"/>
      <c r="C1316" s="3"/>
      <c r="D1316" s="4"/>
      <c r="E1316" s="5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</row>
    <row r="1317" customFormat="false" ht="12.75" hidden="false" customHeight="false" outlineLevel="0" collapsed="false">
      <c r="A1317" s="1"/>
      <c r="B1317" s="2"/>
      <c r="C1317" s="3"/>
      <c r="D1317" s="4"/>
      <c r="E1317" s="5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</row>
    <row r="1318" customFormat="false" ht="12.75" hidden="false" customHeight="false" outlineLevel="0" collapsed="false">
      <c r="A1318" s="1"/>
      <c r="B1318" s="2"/>
      <c r="C1318" s="3"/>
      <c r="D1318" s="4"/>
      <c r="E1318" s="5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</row>
    <row r="1319" customFormat="false" ht="12.75" hidden="false" customHeight="false" outlineLevel="0" collapsed="false">
      <c r="A1319" s="1"/>
      <c r="B1319" s="2"/>
      <c r="C1319" s="3"/>
      <c r="D1319" s="4"/>
      <c r="E1319" s="5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</row>
    <row r="1320" customFormat="false" ht="12.75" hidden="false" customHeight="false" outlineLevel="0" collapsed="false">
      <c r="A1320" s="1"/>
      <c r="B1320" s="2"/>
      <c r="C1320" s="3"/>
      <c r="D1320" s="4"/>
      <c r="E1320" s="5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</row>
    <row r="1321" customFormat="false" ht="12.75" hidden="false" customHeight="false" outlineLevel="0" collapsed="false">
      <c r="A1321" s="1"/>
      <c r="B1321" s="2"/>
      <c r="C1321" s="3"/>
      <c r="D1321" s="4"/>
      <c r="E1321" s="5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</row>
    <row r="1322" customFormat="false" ht="12.75" hidden="false" customHeight="fals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</row>
    <row r="1323" customFormat="false" ht="12.75" hidden="false" customHeight="false" outlineLevel="0" collapsed="false">
      <c r="A1323" s="1"/>
      <c r="B1323" s="2"/>
      <c r="C1323" s="3"/>
      <c r="D1323" s="4"/>
      <c r="E1323" s="5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</row>
    <row r="1324" customFormat="false" ht="12.75" hidden="false" customHeight="false" outlineLevel="0" collapsed="false">
      <c r="A1324" s="1"/>
      <c r="B1324" s="2"/>
      <c r="C1324" s="3"/>
      <c r="D1324" s="4"/>
      <c r="E1324" s="5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</row>
    <row r="1325" customFormat="false" ht="12.75" hidden="false" customHeight="false" outlineLevel="0" collapsed="false">
      <c r="A1325" s="1"/>
      <c r="B1325" s="2"/>
      <c r="C1325" s="3"/>
      <c r="D1325" s="4"/>
      <c r="E1325" s="5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</row>
    <row r="1326" customFormat="false" ht="12.75" hidden="false" customHeight="false" outlineLevel="0" collapsed="false">
      <c r="A1326" s="1"/>
      <c r="B1326" s="2"/>
      <c r="C1326" s="3"/>
      <c r="D1326" s="4"/>
      <c r="E1326" s="5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</row>
    <row r="1327" customFormat="false" ht="12.75" hidden="false" customHeight="fals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</row>
    <row r="1328" customFormat="false" ht="12.75" hidden="false" customHeight="false" outlineLevel="0" collapsed="false">
      <c r="A1328" s="1"/>
      <c r="B1328" s="2"/>
      <c r="C1328" s="3"/>
      <c r="D1328" s="4"/>
      <c r="E1328" s="5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</row>
    <row r="1329" customFormat="false" ht="12.75" hidden="false" customHeight="false" outlineLevel="0" collapsed="false">
      <c r="A1329" s="1"/>
      <c r="B1329" s="2"/>
      <c r="C1329" s="3"/>
      <c r="D1329" s="4"/>
      <c r="E1329" s="5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</row>
    <row r="1330" customFormat="false" ht="12.75" hidden="false" customHeight="false" outlineLevel="0" collapsed="false">
      <c r="A1330" s="1"/>
      <c r="B1330" s="2"/>
      <c r="C1330" s="3"/>
      <c r="D1330" s="4"/>
      <c r="E1330" s="5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</row>
    <row r="1331" customFormat="false" ht="12.75" hidden="false" customHeight="false" outlineLevel="0" collapsed="false">
      <c r="A1331" s="1"/>
      <c r="B1331" s="2"/>
      <c r="C1331" s="3"/>
      <c r="D1331" s="4"/>
      <c r="E1331" s="5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</row>
    <row r="1332" customFormat="false" ht="12.75" hidden="false" customHeight="false" outlineLevel="0" collapsed="false">
      <c r="A1332" s="1"/>
      <c r="B1332" s="2"/>
      <c r="C1332" s="3"/>
      <c r="D1332" s="4"/>
      <c r="E1332" s="5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</row>
    <row r="1333" customFormat="false" ht="12.75" hidden="false" customHeight="false" outlineLevel="0" collapsed="false">
      <c r="A1333" s="1"/>
      <c r="B1333" s="2"/>
      <c r="C1333" s="3"/>
      <c r="D1333" s="4"/>
      <c r="E1333" s="5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</row>
    <row r="1334" customFormat="false" ht="12.75" hidden="false" customHeight="false" outlineLevel="0" collapsed="false">
      <c r="A1334" s="1"/>
      <c r="B1334" s="2"/>
      <c r="C1334" s="3"/>
      <c r="D1334" s="4"/>
      <c r="E1334" s="5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</row>
    <row r="1335" customFormat="false" ht="12.75" hidden="false" customHeight="false" outlineLevel="0" collapsed="false">
      <c r="A1335" s="1"/>
      <c r="B1335" s="2"/>
      <c r="C1335" s="3"/>
      <c r="D1335" s="4"/>
      <c r="E1335" s="5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</row>
    <row r="1336" customFormat="false" ht="12.75" hidden="false" customHeight="false" outlineLevel="0" collapsed="false">
      <c r="A1336" s="1"/>
      <c r="B1336" s="2"/>
      <c r="C1336" s="3"/>
      <c r="D1336" s="4"/>
      <c r="E1336" s="5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</row>
    <row r="1337" customFormat="false" ht="12.75" hidden="false" customHeight="false" outlineLevel="0" collapsed="false">
      <c r="A1337" s="1"/>
      <c r="B1337" s="2"/>
      <c r="C1337" s="3"/>
      <c r="D1337" s="4"/>
      <c r="E1337" s="5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</row>
    <row r="1338" customFormat="false" ht="12.75" hidden="false" customHeight="fals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</row>
    <row r="1339" customFormat="false" ht="12.75" hidden="false" customHeight="false" outlineLevel="0" collapsed="false">
      <c r="A1339" s="1"/>
      <c r="B1339" s="2"/>
      <c r="C1339" s="3"/>
      <c r="D1339" s="4"/>
      <c r="E1339" s="5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</row>
    <row r="1340" customFormat="false" ht="12.75" hidden="false" customHeight="false" outlineLevel="0" collapsed="false">
      <c r="A1340" s="1"/>
      <c r="B1340" s="2"/>
      <c r="C1340" s="3"/>
      <c r="D1340" s="4"/>
      <c r="E1340" s="5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</row>
    <row r="1341" customFormat="false" ht="12.75" hidden="false" customHeight="false" outlineLevel="0" collapsed="false">
      <c r="A1341" s="1"/>
      <c r="B1341" s="2"/>
      <c r="C1341" s="3"/>
      <c r="D1341" s="4"/>
      <c r="E1341" s="5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</row>
    <row r="1342" customFormat="false" ht="12.75" hidden="false" customHeight="false" outlineLevel="0" collapsed="false">
      <c r="A1342" s="1"/>
      <c r="B1342" s="2"/>
      <c r="C1342" s="3"/>
      <c r="D1342" s="4"/>
      <c r="E1342" s="5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</row>
    <row r="1343" customFormat="false" ht="12.75" hidden="false" customHeight="fals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</row>
    <row r="1344" customFormat="false" ht="12.75" hidden="false" customHeight="false" outlineLevel="0" collapsed="false">
      <c r="A1344" s="1"/>
      <c r="B1344" s="2"/>
      <c r="C1344" s="3"/>
      <c r="D1344" s="4"/>
      <c r="E1344" s="5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</row>
    <row r="1345" customFormat="false" ht="12.75" hidden="false" customHeight="false" outlineLevel="0" collapsed="false">
      <c r="A1345" s="1"/>
      <c r="B1345" s="2"/>
      <c r="C1345" s="3"/>
      <c r="D1345" s="4"/>
      <c r="E1345" s="5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</row>
    <row r="1346" customFormat="false" ht="12.75" hidden="false" customHeight="fals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</row>
    <row r="1347" customFormat="false" ht="12.75" hidden="false" customHeight="false" outlineLevel="0" collapsed="false">
      <c r="A1347" s="1"/>
      <c r="B1347" s="2"/>
      <c r="C1347" s="3"/>
      <c r="D1347" s="4"/>
      <c r="E1347" s="5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</row>
    <row r="1348" customFormat="false" ht="12.75" hidden="false" customHeight="false" outlineLevel="0" collapsed="false">
      <c r="A1348" s="1"/>
      <c r="B1348" s="2"/>
      <c r="C1348" s="3"/>
      <c r="D1348" s="4"/>
      <c r="E1348" s="5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</row>
    <row r="1349" customFormat="false" ht="12.75" hidden="false" customHeight="false" outlineLevel="0" collapsed="false">
      <c r="A1349" s="1"/>
      <c r="B1349" s="2"/>
      <c r="C1349" s="3"/>
      <c r="D1349" s="4"/>
      <c r="E1349" s="5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</row>
    <row r="1350" customFormat="false" ht="12.75" hidden="false" customHeight="false" outlineLevel="0" collapsed="false">
      <c r="A1350" s="1"/>
      <c r="B1350" s="2"/>
      <c r="C1350" s="3"/>
      <c r="D1350" s="4"/>
      <c r="E1350" s="5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</row>
    <row r="1351" customFormat="false" ht="12.75" hidden="false" customHeight="false" outlineLevel="0" collapsed="false">
      <c r="A1351" s="1"/>
      <c r="B1351" s="2"/>
      <c r="C1351" s="3"/>
      <c r="D1351" s="4"/>
      <c r="E1351" s="5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</row>
    <row r="1352" customFormat="false" ht="12.75" hidden="false" customHeight="false" outlineLevel="0" collapsed="false">
      <c r="A1352" s="1"/>
      <c r="B1352" s="2"/>
      <c r="C1352" s="3"/>
      <c r="D1352" s="4"/>
      <c r="E1352" s="5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</row>
    <row r="1353" customFormat="false" ht="12.75" hidden="false" customHeight="false" outlineLevel="0" collapsed="false">
      <c r="A1353" s="1"/>
      <c r="B1353" s="2"/>
      <c r="C1353" s="3"/>
      <c r="D1353" s="4"/>
      <c r="E1353" s="5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</row>
    <row r="1354" customFormat="false" ht="12.75" hidden="false" customHeight="false" outlineLevel="0" collapsed="false">
      <c r="A1354" s="1"/>
      <c r="B1354" s="2"/>
      <c r="C1354" s="3"/>
      <c r="D1354" s="4"/>
      <c r="E1354" s="5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</row>
    <row r="1355" customFormat="false" ht="12.75" hidden="false" customHeight="fals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</row>
    <row r="1356" customFormat="false" ht="12.75" hidden="false" customHeight="false" outlineLevel="0" collapsed="false">
      <c r="A1356" s="1"/>
      <c r="B1356" s="2"/>
      <c r="C1356" s="3"/>
      <c r="D1356" s="4"/>
      <c r="E1356" s="5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</row>
    <row r="1357" customFormat="false" ht="12.75" hidden="false" customHeight="false" outlineLevel="0" collapsed="false">
      <c r="A1357" s="1"/>
      <c r="B1357" s="2"/>
      <c r="C1357" s="3"/>
      <c r="D1357" s="4"/>
      <c r="E1357" s="5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</row>
    <row r="1358" customFormat="false" ht="12.75" hidden="false" customHeight="false" outlineLevel="0" collapsed="false">
      <c r="A1358" s="1"/>
      <c r="B1358" s="2"/>
      <c r="C1358" s="3"/>
      <c r="D1358" s="4"/>
      <c r="E1358" s="5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</row>
    <row r="1359" customFormat="false" ht="12.75" hidden="false" customHeight="false" outlineLevel="0" collapsed="false">
      <c r="A1359" s="1"/>
      <c r="B1359" s="2"/>
      <c r="C1359" s="3"/>
      <c r="D1359" s="4"/>
      <c r="E1359" s="5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</row>
    <row r="1360" customFormat="false" ht="12.75" hidden="false" customHeight="false" outlineLevel="0" collapsed="false">
      <c r="A1360" s="1"/>
      <c r="B1360" s="2"/>
      <c r="C1360" s="3"/>
      <c r="D1360" s="4"/>
      <c r="E1360" s="5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</row>
    <row r="1361" customFormat="false" ht="12.75" hidden="false" customHeight="false" outlineLevel="0" collapsed="false">
      <c r="A1361" s="1"/>
      <c r="B1361" s="2"/>
      <c r="C1361" s="3"/>
      <c r="D1361" s="4"/>
      <c r="E1361" s="5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</row>
    <row r="1362" customFormat="false" ht="12.75" hidden="false" customHeight="false" outlineLevel="0" collapsed="false">
      <c r="A1362" s="1"/>
      <c r="B1362" s="2"/>
      <c r="C1362" s="3"/>
      <c r="D1362" s="4"/>
      <c r="E1362" s="5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</row>
    <row r="1363" customFormat="false" ht="12.75" hidden="false" customHeight="false" outlineLevel="0" collapsed="false">
      <c r="A1363" s="1"/>
      <c r="B1363" s="2"/>
      <c r="C1363" s="3"/>
      <c r="D1363" s="4"/>
      <c r="E1363" s="5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</row>
    <row r="1364" customFormat="false" ht="12.75" hidden="false" customHeight="false" outlineLevel="0" collapsed="false">
      <c r="A1364" s="1"/>
      <c r="B1364" s="2"/>
      <c r="C1364" s="3"/>
      <c r="D1364" s="4"/>
      <c r="E1364" s="5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</row>
    <row r="1365" customFormat="false" ht="12.75" hidden="false" customHeight="false" outlineLevel="0" collapsed="false">
      <c r="A1365" s="1"/>
      <c r="B1365" s="2"/>
      <c r="C1365" s="3"/>
      <c r="D1365" s="4"/>
      <c r="E1365" s="5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</row>
    <row r="1366" customFormat="false" ht="12.75" hidden="false" customHeight="false" outlineLevel="0" collapsed="false">
      <c r="A1366" s="1"/>
      <c r="B1366" s="2"/>
      <c r="C1366" s="3"/>
      <c r="D1366" s="4"/>
      <c r="E1366" s="5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</row>
    <row r="1367" customFormat="false" ht="12.75" hidden="false" customHeight="false" outlineLevel="0" collapsed="false">
      <c r="A1367" s="1"/>
      <c r="B1367" s="2"/>
      <c r="C1367" s="3"/>
      <c r="D1367" s="4"/>
      <c r="E1367" s="5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</row>
    <row r="1368" customFormat="false" ht="12.75" hidden="false" customHeight="false" outlineLevel="0" collapsed="false">
      <c r="A1368" s="1"/>
      <c r="B1368" s="2"/>
      <c r="C1368" s="3"/>
      <c r="D1368" s="4"/>
      <c r="E1368" s="5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</row>
    <row r="1369" customFormat="false" ht="12.75" hidden="false" customHeight="false" outlineLevel="0" collapsed="false">
      <c r="A1369" s="1"/>
      <c r="B1369" s="2"/>
      <c r="C1369" s="3"/>
      <c r="D1369" s="4"/>
      <c r="E1369" s="5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</row>
    <row r="1370" customFormat="false" ht="12.75" hidden="false" customHeight="false" outlineLevel="0" collapsed="false">
      <c r="A1370" s="1"/>
      <c r="B1370" s="2"/>
      <c r="C1370" s="3"/>
      <c r="D1370" s="4"/>
      <c r="E1370" s="5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</row>
    <row r="1371" customFormat="false" ht="12.75" hidden="false" customHeight="false" outlineLevel="0" collapsed="false">
      <c r="A1371" s="1"/>
      <c r="B1371" s="2"/>
      <c r="C1371" s="3"/>
      <c r="D1371" s="4"/>
      <c r="E1371" s="5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</row>
    <row r="1372" customFormat="false" ht="12.75" hidden="false" customHeight="false" outlineLevel="0" collapsed="false">
      <c r="A1372" s="1"/>
      <c r="B1372" s="2"/>
      <c r="C1372" s="3"/>
      <c r="D1372" s="4"/>
      <c r="E1372" s="5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</row>
    <row r="1373" customFormat="false" ht="12.75" hidden="false" customHeight="false" outlineLevel="0" collapsed="false">
      <c r="A1373" s="1"/>
      <c r="B1373" s="2"/>
      <c r="C1373" s="3"/>
      <c r="D1373" s="4"/>
      <c r="E1373" s="5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</row>
    <row r="1374" customFormat="false" ht="12.75" hidden="false" customHeight="false" outlineLevel="0" collapsed="false">
      <c r="A1374" s="1"/>
      <c r="B1374" s="2"/>
      <c r="C1374" s="3"/>
      <c r="D1374" s="4"/>
      <c r="E1374" s="5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</row>
    <row r="1375" customFormat="false" ht="12.75" hidden="false" customHeight="false" outlineLevel="0" collapsed="false">
      <c r="A1375" s="1"/>
      <c r="B1375" s="2"/>
      <c r="C1375" s="3"/>
      <c r="D1375" s="4"/>
      <c r="E1375" s="5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</row>
    <row r="1376" customFormat="false" ht="12.75" hidden="false" customHeight="false" outlineLevel="0" collapsed="false">
      <c r="A1376" s="1"/>
      <c r="B1376" s="2"/>
      <c r="C1376" s="3"/>
      <c r="D1376" s="4"/>
      <c r="E1376" s="5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</row>
    <row r="1377" customFormat="false" ht="12.75" hidden="false" customHeight="false" outlineLevel="0" collapsed="false">
      <c r="A1377" s="1"/>
      <c r="B1377" s="2"/>
      <c r="C1377" s="3"/>
      <c r="D1377" s="4"/>
      <c r="E1377" s="5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</row>
    <row r="1378" customFormat="false" ht="12.75" hidden="false" customHeight="false" outlineLevel="0" collapsed="false">
      <c r="A1378" s="1"/>
      <c r="B1378" s="2"/>
      <c r="C1378" s="3"/>
      <c r="D1378" s="4"/>
      <c r="E1378" s="5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</row>
    <row r="1379" customFormat="false" ht="12.75" hidden="false" customHeight="false" outlineLevel="0" collapsed="false">
      <c r="A1379" s="1"/>
      <c r="B1379" s="2"/>
      <c r="C1379" s="3"/>
      <c r="D1379" s="4"/>
      <c r="E1379" s="5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</row>
    <row r="1380" customFormat="false" ht="12.75" hidden="false" customHeight="false" outlineLevel="0" collapsed="false">
      <c r="A1380" s="1"/>
      <c r="B1380" s="2"/>
      <c r="C1380" s="3"/>
      <c r="D1380" s="4"/>
      <c r="E1380" s="5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</row>
    <row r="1381" customFormat="false" ht="12.75" hidden="false" customHeight="false" outlineLevel="0" collapsed="false">
      <c r="A1381" s="1"/>
      <c r="B1381" s="2"/>
      <c r="C1381" s="3"/>
      <c r="D1381" s="4"/>
      <c r="E1381" s="5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</row>
    <row r="1382" customFormat="false" ht="12.75" hidden="false" customHeight="false" outlineLevel="0" collapsed="false">
      <c r="A1382" s="1"/>
      <c r="B1382" s="2"/>
      <c r="C1382" s="3"/>
      <c r="D1382" s="4"/>
      <c r="E1382" s="5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</row>
    <row r="1383" customFormat="false" ht="12.75" hidden="false" customHeight="false" outlineLevel="0" collapsed="false">
      <c r="A1383" s="1"/>
      <c r="B1383" s="2"/>
      <c r="C1383" s="3"/>
      <c r="D1383" s="4"/>
      <c r="E1383" s="5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</row>
    <row r="1384" customFormat="false" ht="12.75" hidden="false" customHeight="false" outlineLevel="0" collapsed="false">
      <c r="A1384" s="1"/>
      <c r="B1384" s="2"/>
      <c r="C1384" s="3"/>
      <c r="D1384" s="4"/>
      <c r="E1384" s="5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</row>
    <row r="1385" customFormat="false" ht="12.75" hidden="false" customHeight="false" outlineLevel="0" collapsed="false">
      <c r="A1385" s="1"/>
      <c r="B1385" s="2"/>
      <c r="C1385" s="3"/>
      <c r="D1385" s="4"/>
      <c r="E1385" s="5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</row>
    <row r="1386" customFormat="false" ht="12.75" hidden="false" customHeight="false" outlineLevel="0" collapsed="false">
      <c r="A1386" s="1"/>
      <c r="B1386" s="2"/>
      <c r="C1386" s="3"/>
      <c r="D1386" s="4"/>
      <c r="E1386" s="5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</row>
    <row r="1387" customFormat="false" ht="12.75" hidden="false" customHeight="false" outlineLevel="0" collapsed="false">
      <c r="A1387" s="1"/>
      <c r="B1387" s="2"/>
      <c r="C1387" s="3"/>
      <c r="D1387" s="4"/>
      <c r="E1387" s="5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</row>
    <row r="1388" customFormat="false" ht="12.75" hidden="false" customHeight="false" outlineLevel="0" collapsed="false">
      <c r="A1388" s="1"/>
      <c r="B1388" s="2"/>
      <c r="C1388" s="3"/>
      <c r="D1388" s="4"/>
      <c r="E1388" s="5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</row>
    <row r="1389" customFormat="false" ht="12.75" hidden="false" customHeight="false" outlineLevel="0" collapsed="false">
      <c r="A1389" s="1"/>
      <c r="B1389" s="2"/>
      <c r="C1389" s="3"/>
      <c r="D1389" s="4"/>
      <c r="E1389" s="5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</row>
    <row r="1390" customFormat="false" ht="12.75" hidden="false" customHeight="false" outlineLevel="0" collapsed="false">
      <c r="A1390" s="1"/>
      <c r="B1390" s="2"/>
      <c r="C1390" s="3"/>
      <c r="D1390" s="4"/>
      <c r="E1390" s="5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</row>
    <row r="1391" customFormat="false" ht="12.75" hidden="false" customHeight="false" outlineLevel="0" collapsed="false">
      <c r="A1391" s="1"/>
      <c r="B1391" s="2"/>
      <c r="C1391" s="3"/>
      <c r="D1391" s="4"/>
      <c r="E1391" s="5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</row>
    <row r="1392" customFormat="false" ht="12.75" hidden="false" customHeight="false" outlineLevel="0" collapsed="false">
      <c r="A1392" s="1"/>
      <c r="B1392" s="2"/>
      <c r="C1392" s="3"/>
      <c r="D1392" s="4"/>
      <c r="E1392" s="5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</row>
    <row r="1393" customFormat="false" ht="12.75" hidden="false" customHeight="false" outlineLevel="0" collapsed="false">
      <c r="A1393" s="1"/>
      <c r="B1393" s="2"/>
      <c r="C1393" s="3"/>
      <c r="D1393" s="4"/>
      <c r="E1393" s="5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</row>
    <row r="1394" customFormat="false" ht="12.75" hidden="false" customHeight="false" outlineLevel="0" collapsed="false">
      <c r="A1394" s="1"/>
      <c r="B1394" s="2"/>
      <c r="C1394" s="3"/>
      <c r="D1394" s="4"/>
      <c r="E1394" s="5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</row>
    <row r="1395" customFormat="false" ht="12.75" hidden="false" customHeight="false" outlineLevel="0" collapsed="false">
      <c r="A1395" s="1"/>
      <c r="B1395" s="2"/>
      <c r="C1395" s="3"/>
      <c r="D1395" s="4"/>
      <c r="E1395" s="5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</row>
    <row r="1396" customFormat="false" ht="12.75" hidden="false" customHeight="false" outlineLevel="0" collapsed="false">
      <c r="A1396" s="1"/>
      <c r="B1396" s="2"/>
      <c r="C1396" s="3"/>
      <c r="D1396" s="4"/>
      <c r="E1396" s="5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</row>
    <row r="1397" customFormat="false" ht="12.75" hidden="false" customHeight="false" outlineLevel="0" collapsed="false">
      <c r="A1397" s="1"/>
      <c r="B1397" s="2"/>
      <c r="C1397" s="3"/>
      <c r="D1397" s="4"/>
      <c r="E1397" s="5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</row>
    <row r="1398" customFormat="false" ht="12.75" hidden="false" customHeight="false" outlineLevel="0" collapsed="false">
      <c r="A1398" s="1"/>
      <c r="B1398" s="2"/>
      <c r="C1398" s="3"/>
      <c r="D1398" s="4"/>
      <c r="E1398" s="5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</row>
    <row r="1399" customFormat="false" ht="12.75" hidden="false" customHeight="false" outlineLevel="0" collapsed="false">
      <c r="A1399" s="1"/>
      <c r="B1399" s="2"/>
      <c r="C1399" s="3"/>
      <c r="D1399" s="4"/>
      <c r="E1399" s="5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</row>
    <row r="1400" customFormat="false" ht="12.75" hidden="false" customHeight="false" outlineLevel="0" collapsed="false">
      <c r="A1400" s="1"/>
      <c r="B1400" s="2"/>
      <c r="C1400" s="3"/>
      <c r="D1400" s="4"/>
      <c r="E1400" s="5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</row>
    <row r="1401" customFormat="false" ht="12.75" hidden="false" customHeight="false" outlineLevel="0" collapsed="false">
      <c r="A1401" s="1"/>
      <c r="B1401" s="2"/>
      <c r="C1401" s="3"/>
      <c r="D1401" s="4"/>
      <c r="E1401" s="5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</row>
    <row r="1402" customFormat="false" ht="12.75" hidden="false" customHeight="false" outlineLevel="0" collapsed="false">
      <c r="A1402" s="1"/>
      <c r="B1402" s="2"/>
      <c r="C1402" s="3"/>
      <c r="D1402" s="4"/>
      <c r="E1402" s="5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</row>
    <row r="1403" customFormat="false" ht="12.75" hidden="false" customHeight="false" outlineLevel="0" collapsed="false">
      <c r="A1403" s="1"/>
      <c r="B1403" s="2"/>
      <c r="C1403" s="3"/>
      <c r="D1403" s="4"/>
      <c r="E1403" s="5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</row>
    <row r="1404" customFormat="false" ht="12.75" hidden="false" customHeight="false" outlineLevel="0" collapsed="false">
      <c r="A1404" s="1"/>
      <c r="B1404" s="2"/>
      <c r="C1404" s="3"/>
      <c r="D1404" s="4"/>
      <c r="E1404" s="5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</row>
    <row r="1405" customFormat="false" ht="12.75" hidden="false" customHeight="fals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</row>
    <row r="1406" customFormat="false" ht="12.75" hidden="false" customHeight="false" outlineLevel="0" collapsed="false">
      <c r="A1406" s="1"/>
      <c r="B1406" s="2"/>
      <c r="C1406" s="3"/>
      <c r="D1406" s="4"/>
      <c r="E1406" s="5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</row>
    <row r="1407" customFormat="false" ht="12.75" hidden="false" customHeight="false" outlineLevel="0" collapsed="false">
      <c r="A1407" s="1"/>
      <c r="B1407" s="2"/>
      <c r="C1407" s="3"/>
      <c r="D1407" s="4"/>
      <c r="E1407" s="5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</row>
    <row r="1408" customFormat="false" ht="12.75" hidden="false" customHeight="false" outlineLevel="0" collapsed="false">
      <c r="A1408" s="1"/>
      <c r="B1408" s="2"/>
      <c r="C1408" s="3"/>
      <c r="D1408" s="4"/>
      <c r="E1408" s="5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</row>
    <row r="1409" customFormat="false" ht="12.75" hidden="false" customHeight="false" outlineLevel="0" collapsed="false">
      <c r="A1409" s="1"/>
      <c r="B1409" s="2"/>
      <c r="C1409" s="3"/>
      <c r="D1409" s="4"/>
      <c r="E1409" s="5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</row>
    <row r="1410" customFormat="false" ht="12.75" hidden="false" customHeight="false" outlineLevel="0" collapsed="false">
      <c r="A1410" s="1"/>
      <c r="B1410" s="2"/>
      <c r="C1410" s="3"/>
      <c r="D1410" s="4"/>
      <c r="E1410" s="5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</row>
    <row r="1411" customFormat="false" ht="12.75" hidden="false" customHeight="fals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</row>
    <row r="1412" customFormat="false" ht="12.75" hidden="false" customHeight="false" outlineLevel="0" collapsed="false">
      <c r="A1412" s="1"/>
      <c r="B1412" s="2"/>
      <c r="C1412" s="3"/>
      <c r="D1412" s="4"/>
      <c r="E1412" s="5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</row>
    <row r="1413" customFormat="false" ht="12.75" hidden="false" customHeight="false" outlineLevel="0" collapsed="false">
      <c r="A1413" s="1"/>
      <c r="B1413" s="2"/>
      <c r="C1413" s="3"/>
      <c r="D1413" s="4"/>
      <c r="E1413" s="5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</row>
    <row r="1414" customFormat="false" ht="12.75" hidden="false" customHeight="false" outlineLevel="0" collapsed="false">
      <c r="A1414" s="1"/>
      <c r="B1414" s="2"/>
      <c r="C1414" s="3"/>
      <c r="D1414" s="4"/>
      <c r="E1414" s="5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</row>
    <row r="1415" customFormat="false" ht="12.75" hidden="false" customHeight="false" outlineLevel="0" collapsed="false">
      <c r="A1415" s="1"/>
      <c r="B1415" s="2"/>
      <c r="C1415" s="3"/>
      <c r="D1415" s="4"/>
      <c r="E1415" s="5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</row>
    <row r="1416" customFormat="false" ht="12.75" hidden="false" customHeight="fals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</row>
    <row r="1417" customFormat="false" ht="12.75" hidden="false" customHeight="fals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</row>
    <row r="1418" customFormat="false" ht="12.75" hidden="false" customHeight="false" outlineLevel="0" collapsed="false">
      <c r="A1418" s="1"/>
      <c r="B1418" s="2"/>
      <c r="C1418" s="3"/>
      <c r="D1418" s="4"/>
      <c r="E1418" s="5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</row>
    <row r="1419" customFormat="false" ht="12.75" hidden="false" customHeight="false" outlineLevel="0" collapsed="false">
      <c r="A1419" s="1"/>
      <c r="B1419" s="2"/>
      <c r="C1419" s="3"/>
      <c r="D1419" s="4"/>
      <c r="E1419" s="5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</row>
    <row r="1420" customFormat="false" ht="12.75" hidden="false" customHeight="false" outlineLevel="0" collapsed="false">
      <c r="A1420" s="1"/>
      <c r="B1420" s="2"/>
      <c r="C1420" s="3"/>
      <c r="D1420" s="4"/>
      <c r="E1420" s="5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</row>
    <row r="1421" customFormat="false" ht="12.75" hidden="false" customHeight="false" outlineLevel="0" collapsed="false">
      <c r="A1421" s="1"/>
      <c r="B1421" s="2"/>
      <c r="C1421" s="3"/>
      <c r="D1421" s="4"/>
      <c r="E1421" s="5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</row>
    <row r="1422" customFormat="false" ht="12.75" hidden="false" customHeight="false" outlineLevel="0" collapsed="false">
      <c r="A1422" s="1"/>
      <c r="B1422" s="2"/>
      <c r="C1422" s="3"/>
      <c r="D1422" s="4"/>
      <c r="E1422" s="5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</row>
    <row r="1423" customFormat="false" ht="12.75" hidden="false" customHeight="false" outlineLevel="0" collapsed="false">
      <c r="A1423" s="1"/>
      <c r="B1423" s="2"/>
      <c r="C1423" s="3"/>
      <c r="D1423" s="4"/>
      <c r="E1423" s="5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</row>
    <row r="1424" customFormat="false" ht="12.75" hidden="false" customHeight="false" outlineLevel="0" collapsed="false">
      <c r="A1424" s="1"/>
      <c r="B1424" s="2"/>
      <c r="C1424" s="3"/>
      <c r="D1424" s="4"/>
      <c r="E1424" s="5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</row>
    <row r="1425" customFormat="false" ht="12.75" hidden="false" customHeight="false" outlineLevel="0" collapsed="false">
      <c r="A1425" s="1"/>
      <c r="B1425" s="2"/>
      <c r="C1425" s="3"/>
      <c r="D1425" s="4"/>
      <c r="E1425" s="5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</row>
    <row r="1426" customFormat="false" ht="12.75" hidden="false" customHeight="false" outlineLevel="0" collapsed="false">
      <c r="A1426" s="1"/>
      <c r="B1426" s="2"/>
      <c r="C1426" s="3"/>
      <c r="D1426" s="4"/>
      <c r="E1426" s="5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</row>
    <row r="1427" customFormat="false" ht="12.75" hidden="false" customHeight="false" outlineLevel="0" collapsed="false">
      <c r="A1427" s="1"/>
      <c r="B1427" s="2"/>
      <c r="C1427" s="3"/>
      <c r="D1427" s="4"/>
      <c r="E1427" s="5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</row>
    <row r="1428" customFormat="false" ht="12.75" hidden="false" customHeight="false" outlineLevel="0" collapsed="false">
      <c r="A1428" s="1"/>
      <c r="B1428" s="2"/>
      <c r="C1428" s="3"/>
      <c r="D1428" s="4"/>
      <c r="E1428" s="5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</row>
    <row r="1429" customFormat="false" ht="12.75" hidden="false" customHeight="false" outlineLevel="0" collapsed="false">
      <c r="A1429" s="1"/>
      <c r="B1429" s="2"/>
      <c r="C1429" s="3"/>
      <c r="D1429" s="4"/>
      <c r="E1429" s="5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</row>
    <row r="1430" customFormat="false" ht="12.75" hidden="false" customHeight="false" outlineLevel="0" collapsed="false">
      <c r="A1430" s="1"/>
      <c r="B1430" s="2"/>
      <c r="C1430" s="3"/>
      <c r="D1430" s="4"/>
      <c r="E1430" s="5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</row>
    <row r="1431" customFormat="false" ht="12.75" hidden="false" customHeight="fals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</row>
    <row r="1432" customFormat="false" ht="12.75" hidden="false" customHeight="false" outlineLevel="0" collapsed="false">
      <c r="A1432" s="1"/>
      <c r="B1432" s="2"/>
      <c r="C1432" s="3"/>
      <c r="D1432" s="4"/>
      <c r="E1432" s="5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</row>
    <row r="1433" customFormat="false" ht="12.75" hidden="false" customHeight="fals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</row>
    <row r="1434" customFormat="false" ht="12.75" hidden="false" customHeight="false" outlineLevel="0" collapsed="false">
      <c r="A1434" s="1"/>
      <c r="B1434" s="2"/>
      <c r="C1434" s="3"/>
      <c r="D1434" s="4"/>
      <c r="E1434" s="5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</row>
    <row r="1435" customFormat="false" ht="12.75" hidden="false" customHeight="false" outlineLevel="0" collapsed="false">
      <c r="A1435" s="1"/>
      <c r="B1435" s="2"/>
      <c r="C1435" s="3"/>
      <c r="D1435" s="4"/>
      <c r="E1435" s="5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</row>
    <row r="1436" customFormat="false" ht="12.75" hidden="false" customHeight="false" outlineLevel="0" collapsed="false">
      <c r="A1436" s="1"/>
      <c r="B1436" s="2"/>
      <c r="C1436" s="3"/>
      <c r="D1436" s="4"/>
      <c r="E1436" s="5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</row>
    <row r="1437" customFormat="false" ht="12.75" hidden="false" customHeight="false" outlineLevel="0" collapsed="false">
      <c r="A1437" s="1"/>
      <c r="B1437" s="2"/>
      <c r="C1437" s="3"/>
      <c r="D1437" s="4"/>
      <c r="E1437" s="5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</row>
    <row r="1438" customFormat="false" ht="12.75" hidden="false" customHeight="false" outlineLevel="0" collapsed="false">
      <c r="A1438" s="1"/>
      <c r="B1438" s="2"/>
      <c r="C1438" s="3"/>
      <c r="D1438" s="4"/>
      <c r="E1438" s="5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</row>
    <row r="1439" customFormat="false" ht="12.75" hidden="false" customHeight="false" outlineLevel="0" collapsed="false">
      <c r="A1439" s="1"/>
      <c r="B1439" s="2"/>
      <c r="C1439" s="3"/>
      <c r="D1439" s="4"/>
      <c r="E1439" s="5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</row>
    <row r="1440" customFormat="false" ht="12.75" hidden="false" customHeight="false" outlineLevel="0" collapsed="false">
      <c r="A1440" s="1"/>
      <c r="B1440" s="2"/>
      <c r="C1440" s="3"/>
      <c r="D1440" s="4"/>
      <c r="E1440" s="5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</row>
    <row r="1441" customFormat="false" ht="12.75" hidden="false" customHeight="false" outlineLevel="0" collapsed="false">
      <c r="A1441" s="1"/>
      <c r="B1441" s="2"/>
      <c r="C1441" s="3"/>
      <c r="D1441" s="4"/>
      <c r="E1441" s="5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</row>
    <row r="1442" customFormat="false" ht="12.75" hidden="false" customHeight="false" outlineLevel="0" collapsed="false">
      <c r="A1442" s="1"/>
      <c r="B1442" s="2"/>
      <c r="C1442" s="3"/>
      <c r="D1442" s="4"/>
      <c r="E1442" s="5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</row>
    <row r="1443" customFormat="false" ht="12.75" hidden="false" customHeight="false" outlineLevel="0" collapsed="false">
      <c r="A1443" s="1"/>
      <c r="B1443" s="2"/>
      <c r="C1443" s="3"/>
      <c r="D1443" s="4"/>
      <c r="E1443" s="5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</row>
    <row r="1444" customFormat="false" ht="12.75" hidden="false" customHeight="false" outlineLevel="0" collapsed="false">
      <c r="A1444" s="1"/>
      <c r="B1444" s="2"/>
      <c r="C1444" s="3"/>
      <c r="D1444" s="4"/>
      <c r="E1444" s="5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</row>
    <row r="1445" customFormat="false" ht="12.75" hidden="false" customHeight="false" outlineLevel="0" collapsed="false">
      <c r="A1445" s="1"/>
      <c r="B1445" s="2"/>
      <c r="C1445" s="3"/>
      <c r="D1445" s="4"/>
      <c r="E1445" s="5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</row>
    <row r="1446" customFormat="false" ht="12.75" hidden="false" customHeight="false" outlineLevel="0" collapsed="false">
      <c r="A1446" s="1"/>
      <c r="B1446" s="2"/>
      <c r="C1446" s="3"/>
      <c r="D1446" s="4"/>
      <c r="E1446" s="5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</row>
    <row r="1447" customFormat="false" ht="12.75" hidden="false" customHeight="false" outlineLevel="0" collapsed="false">
      <c r="A1447" s="1"/>
      <c r="B1447" s="2"/>
      <c r="C1447" s="3"/>
      <c r="D1447" s="4"/>
      <c r="E1447" s="5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</row>
    <row r="1448" customFormat="false" ht="12.75" hidden="false" customHeight="false" outlineLevel="0" collapsed="false">
      <c r="A1448" s="1"/>
      <c r="B1448" s="2"/>
      <c r="C1448" s="3"/>
      <c r="D1448" s="4"/>
      <c r="E1448" s="5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</row>
    <row r="1449" customFormat="false" ht="12.75" hidden="false" customHeight="false" outlineLevel="0" collapsed="false">
      <c r="A1449" s="1"/>
      <c r="B1449" s="2"/>
      <c r="C1449" s="3"/>
      <c r="D1449" s="4"/>
      <c r="E1449" s="5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</row>
    <row r="1450" customFormat="false" ht="12.75" hidden="false" customHeight="false" outlineLevel="0" collapsed="false">
      <c r="A1450" s="1"/>
      <c r="B1450" s="2"/>
      <c r="C1450" s="3"/>
      <c r="D1450" s="4"/>
      <c r="E1450" s="5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</row>
    <row r="1451" customFormat="false" ht="12.75" hidden="false" customHeight="false" outlineLevel="0" collapsed="false">
      <c r="A1451" s="1"/>
      <c r="B1451" s="2"/>
      <c r="C1451" s="3"/>
      <c r="D1451" s="4"/>
      <c r="E1451" s="5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</row>
    <row r="1452" customFormat="false" ht="12.75" hidden="false" customHeight="false" outlineLevel="0" collapsed="false">
      <c r="A1452" s="1"/>
      <c r="B1452" s="2"/>
      <c r="C1452" s="3"/>
      <c r="D1452" s="4"/>
      <c r="E1452" s="5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</row>
    <row r="1453" customFormat="false" ht="12.75" hidden="false" customHeight="false" outlineLevel="0" collapsed="false">
      <c r="A1453" s="1"/>
      <c r="B1453" s="2"/>
      <c r="C1453" s="3"/>
      <c r="D1453" s="4"/>
      <c r="E1453" s="5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</row>
    <row r="1454" customFormat="false" ht="12.75" hidden="false" customHeight="false" outlineLevel="0" collapsed="false">
      <c r="A1454" s="1"/>
      <c r="B1454" s="2"/>
      <c r="C1454" s="3"/>
      <c r="D1454" s="4"/>
      <c r="E1454" s="5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</row>
    <row r="1455" customFormat="false" ht="12.75" hidden="false" customHeight="false" outlineLevel="0" collapsed="false">
      <c r="A1455" s="1"/>
      <c r="B1455" s="2"/>
      <c r="C1455" s="3"/>
      <c r="D1455" s="4"/>
      <c r="E1455" s="5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</row>
    <row r="1456" customFormat="false" ht="12.75" hidden="false" customHeight="false" outlineLevel="0" collapsed="false">
      <c r="A1456" s="1"/>
      <c r="B1456" s="2"/>
      <c r="C1456" s="3"/>
      <c r="D1456" s="4"/>
      <c r="E1456" s="5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</row>
    <row r="1457" customFormat="false" ht="12.75" hidden="false" customHeight="false" outlineLevel="0" collapsed="false">
      <c r="A1457" s="1"/>
      <c r="B1457" s="2"/>
      <c r="C1457" s="3"/>
      <c r="D1457" s="4"/>
      <c r="E1457" s="5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</row>
    <row r="1458" customFormat="false" ht="12.75" hidden="false" customHeight="false" outlineLevel="0" collapsed="false">
      <c r="A1458" s="1"/>
      <c r="B1458" s="2"/>
      <c r="C1458" s="3"/>
      <c r="D1458" s="4"/>
      <c r="E1458" s="5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</row>
    <row r="1459" customFormat="false" ht="12.75" hidden="false" customHeight="false" outlineLevel="0" collapsed="false">
      <c r="A1459" s="1"/>
      <c r="B1459" s="2"/>
      <c r="C1459" s="3"/>
      <c r="D1459" s="4"/>
      <c r="E1459" s="5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</row>
    <row r="1460" customFormat="false" ht="12.75" hidden="false" customHeight="false" outlineLevel="0" collapsed="false">
      <c r="A1460" s="1"/>
      <c r="B1460" s="2"/>
      <c r="C1460" s="3"/>
      <c r="D1460" s="4"/>
      <c r="E1460" s="5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</row>
    <row r="1461" customFormat="false" ht="12.75" hidden="false" customHeight="false" outlineLevel="0" collapsed="false">
      <c r="A1461" s="1"/>
      <c r="B1461" s="2"/>
      <c r="C1461" s="3"/>
      <c r="D1461" s="4"/>
      <c r="E1461" s="5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</row>
    <row r="1462" customFormat="false" ht="12.75" hidden="false" customHeight="false" outlineLevel="0" collapsed="false">
      <c r="A1462" s="1"/>
      <c r="B1462" s="2"/>
      <c r="C1462" s="3"/>
      <c r="D1462" s="4"/>
      <c r="E1462" s="5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</row>
    <row r="1463" customFormat="false" ht="12.75" hidden="false" customHeight="false" outlineLevel="0" collapsed="false">
      <c r="A1463" s="1"/>
      <c r="B1463" s="2"/>
      <c r="C1463" s="3"/>
      <c r="D1463" s="4"/>
      <c r="E1463" s="5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</row>
    <row r="1464" customFormat="false" ht="12.75" hidden="false" customHeight="false" outlineLevel="0" collapsed="false">
      <c r="A1464" s="1"/>
      <c r="B1464" s="2"/>
      <c r="C1464" s="3"/>
      <c r="D1464" s="4"/>
      <c r="E1464" s="5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</row>
    <row r="1465" customFormat="false" ht="12.75" hidden="false" customHeight="false" outlineLevel="0" collapsed="false">
      <c r="A1465" s="1"/>
      <c r="B1465" s="2"/>
      <c r="C1465" s="3"/>
      <c r="D1465" s="4"/>
      <c r="E1465" s="5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</row>
    <row r="1466" customFormat="false" ht="12.75" hidden="false" customHeight="false" outlineLevel="0" collapsed="false">
      <c r="A1466" s="1"/>
      <c r="B1466" s="2"/>
      <c r="C1466" s="3"/>
      <c r="D1466" s="4"/>
      <c r="E1466" s="5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/>
      <c r="R1466" s="6"/>
    </row>
    <row r="1467" customFormat="false" ht="12.75" hidden="false" customHeight="false" outlineLevel="0" collapsed="false">
      <c r="A1467" s="1"/>
      <c r="B1467" s="2"/>
      <c r="C1467" s="3"/>
      <c r="D1467" s="4"/>
      <c r="E1467" s="5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</row>
    <row r="1468" customFormat="false" ht="12.75" hidden="false" customHeight="false" outlineLevel="0" collapsed="false">
      <c r="A1468" s="1"/>
      <c r="B1468" s="2"/>
      <c r="C1468" s="3"/>
      <c r="D1468" s="4"/>
      <c r="E1468" s="5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</row>
    <row r="1469" customFormat="false" ht="12.75" hidden="false" customHeight="fals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</row>
    <row r="1470" customFormat="false" ht="12.75" hidden="false" customHeight="false" outlineLevel="0" collapsed="false">
      <c r="A1470" s="1"/>
      <c r="B1470" s="2"/>
      <c r="C1470" s="3"/>
      <c r="D1470" s="4"/>
      <c r="E1470" s="5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</row>
    <row r="1471" customFormat="false" ht="12.75" hidden="false" customHeight="false" outlineLevel="0" collapsed="false">
      <c r="A1471" s="1"/>
      <c r="B1471" s="2"/>
      <c r="C1471" s="3"/>
      <c r="D1471" s="4"/>
      <c r="E1471" s="5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</row>
    <row r="1472" customFormat="false" ht="12.75" hidden="false" customHeight="false" outlineLevel="0" collapsed="false">
      <c r="A1472" s="1"/>
      <c r="B1472" s="2"/>
      <c r="C1472" s="3"/>
      <c r="D1472" s="4"/>
      <c r="E1472" s="5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</row>
    <row r="1473" customFormat="false" ht="12.75" hidden="false" customHeight="false" outlineLevel="0" collapsed="false">
      <c r="A1473" s="1"/>
      <c r="B1473" s="2"/>
      <c r="C1473" s="3"/>
      <c r="D1473" s="4"/>
      <c r="E1473" s="5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</row>
    <row r="1474" customFormat="false" ht="12.75" hidden="false" customHeight="false" outlineLevel="0" collapsed="false">
      <c r="A1474" s="1"/>
      <c r="B1474" s="2"/>
      <c r="C1474" s="3"/>
      <c r="D1474" s="4"/>
      <c r="E1474" s="5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</row>
    <row r="1475" customFormat="false" ht="12.75" hidden="false" customHeight="false" outlineLevel="0" collapsed="false">
      <c r="A1475" s="1"/>
      <c r="B1475" s="2"/>
      <c r="C1475" s="3"/>
      <c r="D1475" s="4"/>
      <c r="E1475" s="5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</row>
    <row r="1476" customFormat="false" ht="12.75" hidden="false" customHeight="false" outlineLevel="0" collapsed="false">
      <c r="A1476" s="1"/>
      <c r="B1476" s="2"/>
      <c r="C1476" s="3"/>
      <c r="D1476" s="4"/>
      <c r="E1476" s="5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</row>
    <row r="1477" customFormat="false" ht="12.75" hidden="false" customHeight="false" outlineLevel="0" collapsed="false">
      <c r="A1477" s="1"/>
      <c r="B1477" s="2"/>
      <c r="C1477" s="3"/>
      <c r="D1477" s="4"/>
      <c r="E1477" s="5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</row>
    <row r="1478" customFormat="false" ht="12.75" hidden="false" customHeight="fals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</row>
    <row r="1479" customFormat="false" ht="12.75" hidden="false" customHeight="false" outlineLevel="0" collapsed="false">
      <c r="A1479" s="1"/>
      <c r="B1479" s="2"/>
      <c r="C1479" s="3"/>
      <c r="D1479" s="4"/>
      <c r="E1479" s="5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</row>
    <row r="1480" customFormat="false" ht="12.75" hidden="false" customHeight="fals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</row>
    <row r="1481" customFormat="false" ht="12.75" hidden="false" customHeight="false" outlineLevel="0" collapsed="false">
      <c r="A1481" s="1"/>
      <c r="B1481" s="2"/>
      <c r="C1481" s="3"/>
      <c r="D1481" s="4"/>
      <c r="E1481" s="5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</row>
    <row r="1482" customFormat="false" ht="12.75" hidden="false" customHeight="false" outlineLevel="0" collapsed="false">
      <c r="A1482" s="1"/>
      <c r="B1482" s="2"/>
      <c r="C1482" s="3"/>
      <c r="D1482" s="4"/>
      <c r="E1482" s="5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</row>
    <row r="1483" customFormat="false" ht="12.75" hidden="false" customHeight="false" outlineLevel="0" collapsed="false">
      <c r="A1483" s="1"/>
      <c r="B1483" s="2"/>
      <c r="C1483" s="3"/>
      <c r="D1483" s="4"/>
      <c r="E1483" s="5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</row>
    <row r="1484" customFormat="false" ht="12.75" hidden="false" customHeight="false" outlineLevel="0" collapsed="false">
      <c r="A1484" s="1"/>
      <c r="B1484" s="2"/>
      <c r="C1484" s="3"/>
      <c r="D1484" s="4"/>
      <c r="E1484" s="5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</row>
    <row r="1485" customFormat="false" ht="12.75" hidden="false" customHeight="false" outlineLevel="0" collapsed="false">
      <c r="A1485" s="1"/>
      <c r="B1485" s="2"/>
      <c r="C1485" s="3"/>
      <c r="D1485" s="4"/>
      <c r="E1485" s="5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</row>
    <row r="1486" customFormat="false" ht="12.75" hidden="false" customHeight="false" outlineLevel="0" collapsed="false">
      <c r="A1486" s="1"/>
      <c r="B1486" s="2"/>
      <c r="C1486" s="3"/>
      <c r="D1486" s="4"/>
      <c r="E1486" s="5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</row>
    <row r="1487" customFormat="false" ht="12.75" hidden="false" customHeight="false" outlineLevel="0" collapsed="false">
      <c r="A1487" s="1"/>
      <c r="B1487" s="2"/>
      <c r="C1487" s="3"/>
      <c r="D1487" s="4"/>
      <c r="E1487" s="5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</row>
    <row r="1488" customFormat="false" ht="12.75" hidden="false" customHeight="false" outlineLevel="0" collapsed="false">
      <c r="A1488" s="1"/>
      <c r="B1488" s="2"/>
      <c r="C1488" s="3"/>
      <c r="D1488" s="4"/>
      <c r="E1488" s="5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</row>
    <row r="1489" customFormat="false" ht="12.75" hidden="false" customHeight="false" outlineLevel="0" collapsed="false">
      <c r="A1489" s="1"/>
      <c r="B1489" s="2"/>
      <c r="C1489" s="3"/>
      <c r="D1489" s="4"/>
      <c r="E1489" s="5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</row>
    <row r="1490" customFormat="false" ht="12.75" hidden="false" customHeight="false" outlineLevel="0" collapsed="false">
      <c r="A1490" s="1"/>
      <c r="B1490" s="2"/>
      <c r="C1490" s="3"/>
      <c r="D1490" s="4"/>
      <c r="E1490" s="5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</row>
    <row r="1491" customFormat="false" ht="12.75" hidden="false" customHeight="fals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</row>
    <row r="1492" customFormat="false" ht="12.75" hidden="false" customHeight="false" outlineLevel="0" collapsed="false">
      <c r="A1492" s="1"/>
      <c r="B1492" s="2"/>
      <c r="C1492" s="3"/>
      <c r="D1492" s="4"/>
      <c r="E1492" s="5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</row>
    <row r="1493" customFormat="false" ht="12.75" hidden="false" customHeight="false" outlineLevel="0" collapsed="false">
      <c r="A1493" s="1"/>
      <c r="B1493" s="2"/>
      <c r="C1493" s="3"/>
      <c r="D1493" s="4"/>
      <c r="E1493" s="5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</row>
    <row r="1494" customFormat="false" ht="12.75" hidden="false" customHeight="false" outlineLevel="0" collapsed="false">
      <c r="A1494" s="1"/>
      <c r="B1494" s="2"/>
      <c r="C1494" s="3"/>
      <c r="D1494" s="4"/>
      <c r="E1494" s="5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</row>
    <row r="1495" customFormat="false" ht="12.75" hidden="false" customHeight="fals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/>
      <c r="R1495" s="6"/>
    </row>
    <row r="1496" customFormat="false" ht="12.75" hidden="false" customHeight="false" outlineLevel="0" collapsed="false">
      <c r="A1496" s="1"/>
      <c r="B1496" s="2"/>
      <c r="C1496" s="3"/>
      <c r="D1496" s="4"/>
      <c r="E1496" s="5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</row>
    <row r="1497" customFormat="false" ht="12.75" hidden="false" customHeight="false" outlineLevel="0" collapsed="false">
      <c r="A1497" s="1"/>
      <c r="B1497" s="2"/>
      <c r="C1497" s="3"/>
      <c r="D1497" s="4"/>
      <c r="E1497" s="5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</row>
    <row r="1498" customFormat="false" ht="12.75" hidden="false" customHeight="false" outlineLevel="0" collapsed="false">
      <c r="A1498" s="1"/>
      <c r="B1498" s="2"/>
      <c r="C1498" s="3"/>
      <c r="D1498" s="4"/>
      <c r="E1498" s="5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</row>
    <row r="1499" customFormat="false" ht="12.75" hidden="false" customHeight="false" outlineLevel="0" collapsed="false">
      <c r="A1499" s="1"/>
      <c r="B1499" s="2"/>
      <c r="C1499" s="3"/>
      <c r="D1499" s="4"/>
      <c r="E1499" s="5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</row>
    <row r="1500" customFormat="false" ht="12.75" hidden="false" customHeight="false" outlineLevel="0" collapsed="false">
      <c r="A1500" s="1"/>
      <c r="B1500" s="2"/>
      <c r="C1500" s="3"/>
      <c r="D1500" s="4"/>
      <c r="E1500" s="5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</row>
    <row r="1501" customFormat="false" ht="12.75" hidden="false" customHeight="false" outlineLevel="0" collapsed="false">
      <c r="A1501" s="1"/>
      <c r="B1501" s="2"/>
      <c r="C1501" s="3"/>
      <c r="D1501" s="4"/>
      <c r="E1501" s="5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</row>
    <row r="1502" customFormat="false" ht="12.75" hidden="false" customHeight="fals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  <c r="Q1502" s="6"/>
      <c r="R1502" s="6"/>
    </row>
    <row r="1503" customFormat="false" ht="12.75" hidden="false" customHeight="false" outlineLevel="0" collapsed="false">
      <c r="A1503" s="1"/>
      <c r="B1503" s="2"/>
      <c r="C1503" s="3"/>
      <c r="D1503" s="4"/>
      <c r="E1503" s="5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</row>
    <row r="1504" customFormat="false" ht="12.75" hidden="false" customHeight="false" outlineLevel="0" collapsed="false">
      <c r="A1504" s="1"/>
      <c r="B1504" s="2"/>
      <c r="C1504" s="3"/>
      <c r="D1504" s="4"/>
      <c r="E1504" s="5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</row>
    <row r="1505" customFormat="false" ht="12.75" hidden="false" customHeight="false" outlineLevel="0" collapsed="false">
      <c r="A1505" s="1"/>
      <c r="B1505" s="2"/>
      <c r="C1505" s="3"/>
      <c r="D1505" s="4"/>
      <c r="E1505" s="5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</row>
    <row r="1506" customFormat="false" ht="12.75" hidden="false" customHeight="false" outlineLevel="0" collapsed="false">
      <c r="A1506" s="1"/>
      <c r="B1506" s="2"/>
      <c r="C1506" s="3"/>
      <c r="D1506" s="4"/>
      <c r="E1506" s="5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</row>
    <row r="1507" customFormat="false" ht="12.75" hidden="false" customHeight="false" outlineLevel="0" collapsed="false">
      <c r="A1507" s="1"/>
      <c r="B1507" s="2"/>
      <c r="C1507" s="3"/>
      <c r="D1507" s="4"/>
      <c r="E1507" s="5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</row>
    <row r="1508" customFormat="false" ht="12.75" hidden="false" customHeight="false" outlineLevel="0" collapsed="false">
      <c r="A1508" s="1"/>
      <c r="B1508" s="2"/>
      <c r="C1508" s="3"/>
      <c r="D1508" s="4"/>
      <c r="E1508" s="5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</row>
    <row r="1509" customFormat="false" ht="12.75" hidden="false" customHeight="false" outlineLevel="0" collapsed="false">
      <c r="A1509" s="1"/>
      <c r="B1509" s="2"/>
      <c r="C1509" s="3"/>
      <c r="D1509" s="4"/>
      <c r="E1509" s="5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</row>
    <row r="1510" customFormat="false" ht="12.75" hidden="false" customHeight="false" outlineLevel="0" collapsed="false">
      <c r="A1510" s="1"/>
      <c r="B1510" s="2"/>
      <c r="C1510" s="3"/>
      <c r="D1510" s="4"/>
      <c r="E1510" s="5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</row>
    <row r="1511" customFormat="false" ht="12.75" hidden="false" customHeight="false" outlineLevel="0" collapsed="false">
      <c r="A1511" s="1"/>
      <c r="B1511" s="2"/>
      <c r="C1511" s="3"/>
      <c r="D1511" s="4"/>
      <c r="E1511" s="5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</row>
    <row r="1512" customFormat="false" ht="12.75" hidden="false" customHeight="false" outlineLevel="0" collapsed="false">
      <c r="A1512" s="1"/>
      <c r="B1512" s="2"/>
      <c r="C1512" s="3"/>
      <c r="D1512" s="4"/>
      <c r="E1512" s="5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</row>
    <row r="1513" customFormat="false" ht="12.75" hidden="false" customHeight="false" outlineLevel="0" collapsed="false">
      <c r="A1513" s="1"/>
      <c r="B1513" s="2"/>
      <c r="C1513" s="3"/>
      <c r="D1513" s="4"/>
      <c r="E1513" s="5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  <c r="Q1513" s="6"/>
      <c r="R1513" s="6"/>
    </row>
    <row r="1514" customFormat="false" ht="12.75" hidden="false" customHeight="false" outlineLevel="0" collapsed="false">
      <c r="A1514" s="1"/>
      <c r="B1514" s="2"/>
      <c r="C1514" s="3"/>
      <c r="D1514" s="4"/>
      <c r="E1514" s="5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</row>
    <row r="1515" customFormat="false" ht="12.75" hidden="false" customHeight="false" outlineLevel="0" collapsed="false">
      <c r="A1515" s="1"/>
      <c r="B1515" s="2"/>
      <c r="C1515" s="3"/>
      <c r="D1515" s="4"/>
      <c r="E1515" s="5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</row>
    <row r="1516" customFormat="false" ht="12.75" hidden="false" customHeight="false" outlineLevel="0" collapsed="false">
      <c r="A1516" s="1"/>
      <c r="B1516" s="2"/>
      <c r="C1516" s="3"/>
      <c r="D1516" s="4"/>
      <c r="E1516" s="5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</row>
    <row r="1517" customFormat="false" ht="12.75" hidden="false" customHeight="false" outlineLevel="0" collapsed="false">
      <c r="A1517" s="1"/>
      <c r="B1517" s="2"/>
      <c r="C1517" s="3"/>
      <c r="D1517" s="4"/>
      <c r="E1517" s="5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</row>
    <row r="1518" customFormat="false" ht="12.75" hidden="false" customHeight="false" outlineLevel="0" collapsed="false">
      <c r="A1518" s="1"/>
      <c r="B1518" s="2"/>
      <c r="C1518" s="3"/>
      <c r="D1518" s="4"/>
      <c r="E1518" s="5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</row>
    <row r="1519" customFormat="false" ht="12.75" hidden="false" customHeight="false" outlineLevel="0" collapsed="false">
      <c r="A1519" s="1"/>
      <c r="B1519" s="2"/>
      <c r="C1519" s="3"/>
      <c r="D1519" s="4"/>
      <c r="E1519" s="5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</row>
    <row r="1520" customFormat="false" ht="12.75" hidden="false" customHeight="false" outlineLevel="0" collapsed="false">
      <c r="A1520" s="1"/>
      <c r="B1520" s="2"/>
      <c r="C1520" s="3"/>
      <c r="D1520" s="4"/>
      <c r="E1520" s="5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</row>
    <row r="1521" customFormat="false" ht="12.75" hidden="false" customHeight="false" outlineLevel="0" collapsed="false">
      <c r="A1521" s="1"/>
      <c r="B1521" s="2"/>
      <c r="C1521" s="3"/>
      <c r="D1521" s="4"/>
      <c r="E1521" s="5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</row>
    <row r="1522" customFormat="false" ht="12.75" hidden="false" customHeight="false" outlineLevel="0" collapsed="false">
      <c r="A1522" s="1"/>
      <c r="B1522" s="2"/>
      <c r="C1522" s="3"/>
      <c r="D1522" s="4"/>
      <c r="E1522" s="5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</row>
    <row r="1523" customFormat="false" ht="12.75" hidden="false" customHeight="false" outlineLevel="0" collapsed="false">
      <c r="A1523" s="1"/>
      <c r="B1523" s="2"/>
      <c r="C1523" s="3"/>
      <c r="D1523" s="4"/>
      <c r="E1523" s="5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</row>
    <row r="1524" customFormat="false" ht="12.75" hidden="false" customHeight="false" outlineLevel="0" collapsed="false">
      <c r="A1524" s="1"/>
      <c r="B1524" s="2"/>
      <c r="C1524" s="3"/>
      <c r="D1524" s="4"/>
      <c r="E1524" s="5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</row>
    <row r="1525" customFormat="false" ht="12.75" hidden="false" customHeight="false" outlineLevel="0" collapsed="false">
      <c r="A1525" s="1"/>
      <c r="B1525" s="2"/>
      <c r="C1525" s="3"/>
      <c r="D1525" s="4"/>
      <c r="E1525" s="5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</row>
    <row r="1526" customFormat="false" ht="12.75" hidden="false" customHeight="false" outlineLevel="0" collapsed="false">
      <c r="A1526" s="1"/>
      <c r="B1526" s="2"/>
      <c r="C1526" s="3"/>
      <c r="D1526" s="4"/>
      <c r="E1526" s="5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</row>
    <row r="1527" customFormat="false" ht="12.75" hidden="false" customHeight="false" outlineLevel="0" collapsed="false">
      <c r="A1527" s="1"/>
      <c r="B1527" s="2"/>
      <c r="C1527" s="3"/>
      <c r="D1527" s="4"/>
      <c r="E1527" s="5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</row>
    <row r="1528" customFormat="false" ht="12.75" hidden="false" customHeight="false" outlineLevel="0" collapsed="false">
      <c r="A1528" s="1"/>
      <c r="B1528" s="2"/>
      <c r="C1528" s="3"/>
      <c r="D1528" s="4"/>
      <c r="E1528" s="5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</row>
    <row r="1529" customFormat="false" ht="12.75" hidden="false" customHeight="false" outlineLevel="0" collapsed="false">
      <c r="A1529" s="1"/>
      <c r="B1529" s="2"/>
      <c r="C1529" s="3"/>
      <c r="D1529" s="4"/>
      <c r="E1529" s="5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</row>
    <row r="1530" customFormat="false" ht="12.75" hidden="false" customHeight="false" outlineLevel="0" collapsed="false">
      <c r="A1530" s="1"/>
      <c r="B1530" s="2"/>
      <c r="C1530" s="3"/>
      <c r="D1530" s="4"/>
      <c r="E1530" s="5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</row>
    <row r="1531" customFormat="false" ht="12.75" hidden="false" customHeight="false" outlineLevel="0" collapsed="false">
      <c r="A1531" s="1"/>
      <c r="B1531" s="2"/>
      <c r="C1531" s="3"/>
      <c r="D1531" s="4"/>
      <c r="E1531" s="5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</row>
    <row r="1532" customFormat="false" ht="12.75" hidden="false" customHeight="false" outlineLevel="0" collapsed="false">
      <c r="A1532" s="1"/>
      <c r="B1532" s="2"/>
      <c r="C1532" s="3"/>
      <c r="D1532" s="4"/>
      <c r="E1532" s="5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</row>
    <row r="1533" customFormat="false" ht="12.75" hidden="false" customHeight="false" outlineLevel="0" collapsed="false">
      <c r="A1533" s="1"/>
      <c r="B1533" s="2"/>
      <c r="C1533" s="3"/>
      <c r="D1533" s="4"/>
      <c r="E1533" s="5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</row>
    <row r="1534" customFormat="false" ht="12.75" hidden="false" customHeight="false" outlineLevel="0" collapsed="false">
      <c r="A1534" s="1"/>
      <c r="B1534" s="2"/>
      <c r="C1534" s="3"/>
      <c r="D1534" s="4"/>
      <c r="E1534" s="5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</row>
    <row r="1535" customFormat="false" ht="12.75" hidden="false" customHeight="false" outlineLevel="0" collapsed="false">
      <c r="A1535" s="1"/>
      <c r="B1535" s="2"/>
      <c r="C1535" s="3"/>
      <c r="D1535" s="4"/>
      <c r="E1535" s="5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</row>
    <row r="1536" customFormat="false" ht="12.75" hidden="false" customHeight="false" outlineLevel="0" collapsed="false">
      <c r="A1536" s="1"/>
      <c r="B1536" s="2"/>
      <c r="C1536" s="3"/>
      <c r="D1536" s="4"/>
      <c r="E1536" s="5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</row>
    <row r="1537" customFormat="false" ht="12.75" hidden="false" customHeight="false" outlineLevel="0" collapsed="false">
      <c r="A1537" s="1"/>
      <c r="B1537" s="2"/>
      <c r="C1537" s="3"/>
      <c r="D1537" s="4"/>
      <c r="E1537" s="5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</row>
    <row r="1538" customFormat="false" ht="12.75" hidden="false" customHeight="false" outlineLevel="0" collapsed="false">
      <c r="A1538" s="1"/>
      <c r="B1538" s="2"/>
      <c r="C1538" s="3"/>
      <c r="D1538" s="4"/>
      <c r="E1538" s="5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</row>
    <row r="1539" customFormat="false" ht="12.75" hidden="false" customHeight="false" outlineLevel="0" collapsed="false">
      <c r="A1539" s="1"/>
      <c r="B1539" s="2"/>
      <c r="C1539" s="3"/>
      <c r="D1539" s="4"/>
      <c r="E1539" s="5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</row>
    <row r="1540" customFormat="false" ht="12.75" hidden="false" customHeight="false" outlineLevel="0" collapsed="false">
      <c r="A1540" s="1"/>
      <c r="B1540" s="2"/>
      <c r="C1540" s="3"/>
      <c r="D1540" s="4"/>
      <c r="E1540" s="5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</row>
    <row r="1541" customFormat="false" ht="12.75" hidden="false" customHeight="false" outlineLevel="0" collapsed="false">
      <c r="A1541" s="1"/>
      <c r="B1541" s="2"/>
      <c r="C1541" s="3"/>
      <c r="D1541" s="4"/>
      <c r="E1541" s="5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</row>
    <row r="1542" customFormat="false" ht="12.75" hidden="false" customHeight="false" outlineLevel="0" collapsed="false">
      <c r="A1542" s="1"/>
      <c r="B1542" s="2"/>
      <c r="C1542" s="3"/>
      <c r="D1542" s="4"/>
      <c r="E1542" s="5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</row>
    <row r="1543" customFormat="false" ht="12.75" hidden="false" customHeight="false" outlineLevel="0" collapsed="false">
      <c r="A1543" s="1"/>
      <c r="B1543" s="2"/>
      <c r="C1543" s="3"/>
      <c r="D1543" s="4"/>
      <c r="E1543" s="5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</row>
    <row r="1544" customFormat="false" ht="12.75" hidden="false" customHeight="false" outlineLevel="0" collapsed="false">
      <c r="A1544" s="1"/>
      <c r="B1544" s="2"/>
      <c r="C1544" s="3"/>
      <c r="D1544" s="4"/>
      <c r="E1544" s="5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</row>
    <row r="1545" customFormat="false" ht="12.75" hidden="false" customHeight="false" outlineLevel="0" collapsed="false">
      <c r="A1545" s="1"/>
      <c r="B1545" s="2"/>
      <c r="C1545" s="3"/>
      <c r="D1545" s="4"/>
      <c r="E1545" s="5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</row>
    <row r="1546" customFormat="false" ht="12.75" hidden="false" customHeight="false" outlineLevel="0" collapsed="false">
      <c r="A1546" s="1"/>
      <c r="B1546" s="2"/>
      <c r="C1546" s="3"/>
      <c r="D1546" s="4"/>
      <c r="E1546" s="5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</row>
    <row r="1547" customFormat="false" ht="12.75" hidden="false" customHeight="false" outlineLevel="0" collapsed="false">
      <c r="A1547" s="1"/>
      <c r="B1547" s="2"/>
      <c r="C1547" s="3"/>
      <c r="D1547" s="4"/>
      <c r="E1547" s="5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</row>
    <row r="1548" customFormat="false" ht="12.75" hidden="false" customHeight="false" outlineLevel="0" collapsed="false">
      <c r="A1548" s="1"/>
      <c r="B1548" s="2"/>
      <c r="C1548" s="3"/>
      <c r="D1548" s="4"/>
      <c r="E1548" s="5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</row>
    <row r="1549" customFormat="false" ht="12.75" hidden="false" customHeight="false" outlineLevel="0" collapsed="false">
      <c r="A1549" s="1"/>
      <c r="B1549" s="2"/>
      <c r="C1549" s="3"/>
      <c r="D1549" s="4"/>
      <c r="E1549" s="5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</row>
    <row r="1550" customFormat="false" ht="12.75" hidden="false" customHeight="false" outlineLevel="0" collapsed="false">
      <c r="A1550" s="1"/>
      <c r="B1550" s="2"/>
      <c r="C1550" s="3"/>
      <c r="D1550" s="4"/>
      <c r="E1550" s="5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</row>
    <row r="1551" customFormat="false" ht="12.75" hidden="false" customHeight="false" outlineLevel="0" collapsed="false">
      <c r="A1551" s="1"/>
      <c r="B1551" s="2"/>
      <c r="C1551" s="3"/>
      <c r="D1551" s="4"/>
      <c r="E1551" s="5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</row>
    <row r="1552" customFormat="false" ht="12.75" hidden="false" customHeight="false" outlineLevel="0" collapsed="false">
      <c r="A1552" s="1"/>
      <c r="B1552" s="2"/>
      <c r="C1552" s="3"/>
      <c r="D1552" s="4"/>
      <c r="E1552" s="5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</row>
    <row r="1553" customFormat="false" ht="12.75" hidden="false" customHeight="false" outlineLevel="0" collapsed="false">
      <c r="A1553" s="1"/>
      <c r="B1553" s="2"/>
      <c r="C1553" s="3"/>
      <c r="D1553" s="4"/>
      <c r="E1553" s="5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</row>
    <row r="1554" customFormat="false" ht="12.75" hidden="false" customHeight="false" outlineLevel="0" collapsed="false">
      <c r="A1554" s="1"/>
      <c r="B1554" s="2"/>
      <c r="C1554" s="3"/>
      <c r="D1554" s="4"/>
      <c r="E1554" s="5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</row>
    <row r="1555" customFormat="false" ht="12.75" hidden="false" customHeight="false" outlineLevel="0" collapsed="false">
      <c r="A1555" s="1"/>
      <c r="B1555" s="2"/>
      <c r="C1555" s="3"/>
      <c r="D1555" s="4"/>
      <c r="E1555" s="5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</row>
    <row r="1556" customFormat="false" ht="12.75" hidden="false" customHeight="false" outlineLevel="0" collapsed="false">
      <c r="A1556" s="1"/>
      <c r="B1556" s="2"/>
      <c r="C1556" s="3"/>
      <c r="D1556" s="4"/>
      <c r="E1556" s="5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</row>
    <row r="1557" customFormat="false" ht="12.75" hidden="false" customHeight="false" outlineLevel="0" collapsed="false">
      <c r="A1557" s="1"/>
      <c r="B1557" s="2"/>
      <c r="C1557" s="3"/>
      <c r="D1557" s="4"/>
      <c r="E1557" s="5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</row>
    <row r="1558" customFormat="false" ht="12.75" hidden="false" customHeight="false" outlineLevel="0" collapsed="false">
      <c r="A1558" s="1"/>
      <c r="B1558" s="2"/>
      <c r="C1558" s="3"/>
      <c r="D1558" s="4"/>
      <c r="E1558" s="5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</row>
    <row r="1559" customFormat="false" ht="12.75" hidden="false" customHeight="false" outlineLevel="0" collapsed="false">
      <c r="A1559" s="1"/>
      <c r="B1559" s="2"/>
      <c r="C1559" s="3"/>
      <c r="D1559" s="4"/>
      <c r="E1559" s="5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</row>
    <row r="1560" customFormat="false" ht="12.75" hidden="false" customHeight="false" outlineLevel="0" collapsed="false">
      <c r="A1560" s="1"/>
      <c r="B1560" s="2"/>
      <c r="C1560" s="3"/>
      <c r="D1560" s="4"/>
      <c r="E1560" s="5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</row>
    <row r="1561" customFormat="false" ht="12.75" hidden="false" customHeight="false" outlineLevel="0" collapsed="false">
      <c r="A1561" s="1"/>
      <c r="B1561" s="2"/>
      <c r="C1561" s="3"/>
      <c r="D1561" s="4"/>
      <c r="E1561" s="5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</row>
    <row r="1562" customFormat="false" ht="12.75" hidden="false" customHeight="false" outlineLevel="0" collapsed="false">
      <c r="A1562" s="1"/>
      <c r="B1562" s="2"/>
      <c r="C1562" s="3"/>
      <c r="D1562" s="4"/>
      <c r="E1562" s="5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</row>
    <row r="1563" customFormat="false" ht="12.75" hidden="false" customHeight="false" outlineLevel="0" collapsed="false">
      <c r="A1563" s="1"/>
      <c r="B1563" s="2"/>
      <c r="C1563" s="3"/>
      <c r="D1563" s="4"/>
      <c r="E1563" s="5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</row>
    <row r="1564" customFormat="false" ht="12.75" hidden="false" customHeight="false" outlineLevel="0" collapsed="false">
      <c r="A1564" s="1"/>
      <c r="B1564" s="2"/>
      <c r="C1564" s="3"/>
      <c r="D1564" s="4"/>
      <c r="E1564" s="5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</row>
    <row r="1565" customFormat="false" ht="12.75" hidden="false" customHeight="false" outlineLevel="0" collapsed="false">
      <c r="A1565" s="1"/>
      <c r="B1565" s="2"/>
      <c r="C1565" s="3"/>
      <c r="D1565" s="4"/>
      <c r="E1565" s="5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</row>
    <row r="1566" customFormat="false" ht="12.75" hidden="false" customHeight="false" outlineLevel="0" collapsed="false">
      <c r="A1566" s="1"/>
      <c r="B1566" s="2"/>
      <c r="C1566" s="3"/>
      <c r="D1566" s="4"/>
      <c r="E1566" s="5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</row>
    <row r="1567" customFormat="false" ht="12.75" hidden="false" customHeight="false" outlineLevel="0" collapsed="false">
      <c r="A1567" s="1"/>
      <c r="B1567" s="2"/>
      <c r="C1567" s="3"/>
      <c r="D1567" s="4"/>
      <c r="E1567" s="5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</row>
    <row r="1568" customFormat="false" ht="12.75" hidden="false" customHeight="false" outlineLevel="0" collapsed="false">
      <c r="A1568" s="1"/>
      <c r="B1568" s="2"/>
      <c r="C1568" s="3"/>
      <c r="D1568" s="4"/>
      <c r="E1568" s="5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</row>
    <row r="1569" customFormat="false" ht="12.75" hidden="false" customHeight="false" outlineLevel="0" collapsed="false">
      <c r="A1569" s="1"/>
      <c r="B1569" s="2"/>
      <c r="C1569" s="3"/>
      <c r="D1569" s="4"/>
      <c r="E1569" s="5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</row>
    <row r="1570" customFormat="false" ht="12.75" hidden="false" customHeight="false" outlineLevel="0" collapsed="false">
      <c r="A1570" s="1"/>
      <c r="B1570" s="2"/>
      <c r="C1570" s="3"/>
      <c r="D1570" s="4"/>
      <c r="E1570" s="5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</row>
    <row r="1571" customFormat="false" ht="12.75" hidden="false" customHeight="false" outlineLevel="0" collapsed="false">
      <c r="A1571" s="1"/>
      <c r="B1571" s="2"/>
      <c r="C1571" s="3"/>
      <c r="D1571" s="4"/>
      <c r="E1571" s="5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</row>
    <row r="1572" customFormat="false" ht="12.75" hidden="false" customHeight="false" outlineLevel="0" collapsed="false">
      <c r="A1572" s="1"/>
      <c r="B1572" s="2"/>
      <c r="C1572" s="3"/>
      <c r="D1572" s="4"/>
      <c r="E1572" s="5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</row>
    <row r="1573" customFormat="false" ht="12.75" hidden="false" customHeight="false" outlineLevel="0" collapsed="false">
      <c r="A1573" s="1"/>
      <c r="B1573" s="2"/>
      <c r="C1573" s="3"/>
      <c r="D1573" s="4"/>
      <c r="E1573" s="5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</row>
    <row r="1574" customFormat="false" ht="12.75" hidden="false" customHeight="fals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</row>
    <row r="1575" customFormat="false" ht="12.75" hidden="false" customHeight="false" outlineLevel="0" collapsed="false">
      <c r="A1575" s="1"/>
      <c r="B1575" s="2"/>
      <c r="C1575" s="3"/>
      <c r="D1575" s="4"/>
      <c r="E1575" s="5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</row>
    <row r="1576" customFormat="false" ht="12.75" hidden="false" customHeight="false" outlineLevel="0" collapsed="false">
      <c r="A1576" s="1"/>
      <c r="B1576" s="2"/>
      <c r="C1576" s="3"/>
      <c r="D1576" s="4"/>
      <c r="E1576" s="5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</row>
    <row r="1577" customFormat="false" ht="12.75" hidden="false" customHeight="false" outlineLevel="0" collapsed="false">
      <c r="A1577" s="1"/>
      <c r="B1577" s="2"/>
      <c r="C1577" s="3"/>
      <c r="D1577" s="4"/>
      <c r="E1577" s="5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</row>
    <row r="1578" customFormat="false" ht="12.75" hidden="false" customHeight="false" outlineLevel="0" collapsed="false">
      <c r="A1578" s="1"/>
      <c r="B1578" s="2"/>
      <c r="C1578" s="3"/>
      <c r="D1578" s="4"/>
      <c r="E1578" s="5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</row>
    <row r="1579" customFormat="false" ht="12.75" hidden="false" customHeight="false" outlineLevel="0" collapsed="false">
      <c r="A1579" s="1"/>
      <c r="B1579" s="2"/>
      <c r="C1579" s="3"/>
      <c r="D1579" s="4"/>
      <c r="E1579" s="5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</row>
    <row r="1580" customFormat="false" ht="12.75" hidden="false" customHeight="fals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</row>
    <row r="1581" customFormat="false" ht="12.75" hidden="false" customHeight="false" outlineLevel="0" collapsed="false">
      <c r="A1581" s="1"/>
      <c r="B1581" s="2"/>
      <c r="C1581" s="3"/>
      <c r="D1581" s="4"/>
      <c r="E1581" s="5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</row>
    <row r="1582" customFormat="false" ht="12.75" hidden="false" customHeight="false" outlineLevel="0" collapsed="false">
      <c r="A1582" s="1"/>
      <c r="B1582" s="2"/>
      <c r="C1582" s="3"/>
      <c r="D1582" s="4"/>
      <c r="E1582" s="5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</row>
    <row r="1583" customFormat="false" ht="12.75" hidden="false" customHeight="false" outlineLevel="0" collapsed="false">
      <c r="A1583" s="1"/>
      <c r="B1583" s="2"/>
      <c r="C1583" s="3"/>
      <c r="D1583" s="4"/>
      <c r="E1583" s="5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</row>
    <row r="1584" customFormat="false" ht="12.75" hidden="false" customHeight="false" outlineLevel="0" collapsed="false">
      <c r="A1584" s="1"/>
      <c r="B1584" s="2"/>
      <c r="C1584" s="3"/>
      <c r="D1584" s="4"/>
      <c r="E1584" s="5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</row>
    <row r="1585" customFormat="false" ht="12.75" hidden="false" customHeight="false" outlineLevel="0" collapsed="false">
      <c r="A1585" s="1"/>
      <c r="B1585" s="2"/>
      <c r="C1585" s="3"/>
      <c r="D1585" s="4"/>
      <c r="E1585" s="5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</row>
    <row r="1586" customFormat="false" ht="12.75" hidden="false" customHeight="false" outlineLevel="0" collapsed="false">
      <c r="A1586" s="1"/>
      <c r="B1586" s="2"/>
      <c r="C1586" s="3"/>
      <c r="D1586" s="4"/>
      <c r="E1586" s="5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</row>
    <row r="1587" customFormat="false" ht="12.75" hidden="false" customHeight="false" outlineLevel="0" collapsed="false">
      <c r="A1587" s="1"/>
      <c r="B1587" s="2"/>
      <c r="C1587" s="3"/>
      <c r="D1587" s="4"/>
      <c r="E1587" s="5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</row>
    <row r="1588" customFormat="false" ht="12.75" hidden="false" customHeight="fals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</row>
    <row r="1589" customFormat="false" ht="12.75" hidden="false" customHeight="false" outlineLevel="0" collapsed="false">
      <c r="A1589" s="1"/>
      <c r="B1589" s="2"/>
      <c r="C1589" s="3"/>
      <c r="D1589" s="4"/>
      <c r="E1589" s="5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</row>
    <row r="1590" customFormat="false" ht="12.75" hidden="false" customHeight="false" outlineLevel="0" collapsed="false">
      <c r="A1590" s="1"/>
      <c r="B1590" s="2"/>
      <c r="C1590" s="3"/>
      <c r="D1590" s="4"/>
      <c r="E1590" s="5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</row>
    <row r="1591" customFormat="false" ht="12.75" hidden="false" customHeight="false" outlineLevel="0" collapsed="false">
      <c r="A1591" s="1"/>
      <c r="B1591" s="2"/>
      <c r="C1591" s="3"/>
      <c r="D1591" s="4"/>
      <c r="E1591" s="5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</row>
    <row r="1592" customFormat="false" ht="12.75" hidden="false" customHeight="false" outlineLevel="0" collapsed="false">
      <c r="A1592" s="1"/>
      <c r="B1592" s="2"/>
      <c r="C1592" s="3"/>
      <c r="D1592" s="4"/>
      <c r="E1592" s="5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</row>
    <row r="1593" customFormat="false" ht="12.75" hidden="false" customHeight="fals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</row>
    <row r="1594" customFormat="false" ht="12.75" hidden="false" customHeight="false" outlineLevel="0" collapsed="false">
      <c r="A1594" s="1"/>
      <c r="B1594" s="2"/>
      <c r="C1594" s="3"/>
      <c r="D1594" s="4"/>
      <c r="E1594" s="5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</row>
    <row r="1595" customFormat="false" ht="12.75" hidden="false" customHeight="false" outlineLevel="0" collapsed="false">
      <c r="A1595" s="1"/>
      <c r="B1595" s="2"/>
      <c r="C1595" s="3"/>
      <c r="D1595" s="4"/>
      <c r="E1595" s="5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</row>
    <row r="1596" customFormat="false" ht="12.75" hidden="false" customHeight="false" outlineLevel="0" collapsed="false">
      <c r="A1596" s="1"/>
      <c r="B1596" s="2"/>
      <c r="C1596" s="3"/>
      <c r="D1596" s="4"/>
      <c r="E1596" s="5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</row>
    <row r="1597" customFormat="false" ht="12.75" hidden="false" customHeight="false" outlineLevel="0" collapsed="false">
      <c r="A1597" s="1"/>
      <c r="B1597" s="2"/>
      <c r="C1597" s="3"/>
      <c r="D1597" s="4"/>
      <c r="E1597" s="5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</row>
    <row r="1598" customFormat="false" ht="12.75" hidden="false" customHeight="false" outlineLevel="0" collapsed="false">
      <c r="A1598" s="1"/>
      <c r="B1598" s="2"/>
      <c r="C1598" s="3"/>
      <c r="D1598" s="4"/>
      <c r="E1598" s="5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</row>
    <row r="1599" customFormat="false" ht="12.75" hidden="false" customHeight="false" outlineLevel="0" collapsed="false">
      <c r="A1599" s="1"/>
      <c r="B1599" s="2"/>
      <c r="C1599" s="3"/>
      <c r="D1599" s="4"/>
      <c r="E1599" s="5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</row>
    <row r="1600" customFormat="false" ht="12.75" hidden="false" customHeight="false" outlineLevel="0" collapsed="false">
      <c r="A1600" s="1"/>
      <c r="B1600" s="2"/>
      <c r="C1600" s="3"/>
      <c r="D1600" s="4"/>
      <c r="E1600" s="5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</row>
    <row r="1601" customFormat="false" ht="12.75" hidden="false" customHeight="fals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</row>
    <row r="1602" customFormat="false" ht="12.75" hidden="false" customHeight="false" outlineLevel="0" collapsed="false">
      <c r="A1602" s="1"/>
      <c r="B1602" s="2"/>
      <c r="C1602" s="3"/>
      <c r="D1602" s="4"/>
      <c r="E1602" s="5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</row>
    <row r="1603" customFormat="false" ht="12.75" hidden="false" customHeight="false" outlineLevel="0" collapsed="false">
      <c r="A1603" s="1"/>
      <c r="B1603" s="2"/>
      <c r="C1603" s="3"/>
      <c r="D1603" s="4"/>
      <c r="E1603" s="5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</row>
    <row r="1604" customFormat="false" ht="12.75" hidden="false" customHeight="false" outlineLevel="0" collapsed="false">
      <c r="A1604" s="1"/>
      <c r="B1604" s="2"/>
      <c r="C1604" s="3"/>
      <c r="D1604" s="4"/>
      <c r="E1604" s="5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</row>
    <row r="1605" customFormat="false" ht="12.75" hidden="false" customHeight="false" outlineLevel="0" collapsed="false">
      <c r="A1605" s="1"/>
      <c r="B1605" s="2"/>
      <c r="C1605" s="3"/>
      <c r="D1605" s="4"/>
      <c r="E1605" s="5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</row>
    <row r="1606" customFormat="false" ht="12.75" hidden="false" customHeight="false" outlineLevel="0" collapsed="false">
      <c r="A1606" s="1"/>
      <c r="B1606" s="2"/>
      <c r="C1606" s="3"/>
      <c r="D1606" s="4"/>
      <c r="E1606" s="5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</row>
    <row r="1607" customFormat="false" ht="12.75" hidden="false" customHeight="false" outlineLevel="0" collapsed="false">
      <c r="A1607" s="1"/>
      <c r="B1607" s="2"/>
      <c r="C1607" s="3"/>
      <c r="D1607" s="4"/>
      <c r="E1607" s="5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</row>
    <row r="1608" customFormat="false" ht="12.75" hidden="false" customHeight="false" outlineLevel="0" collapsed="false">
      <c r="A1608" s="1"/>
      <c r="B1608" s="2"/>
      <c r="C1608" s="3"/>
      <c r="D1608" s="4"/>
      <c r="E1608" s="5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</row>
    <row r="1609" customFormat="false" ht="12.75" hidden="false" customHeight="false" outlineLevel="0" collapsed="false">
      <c r="A1609" s="1"/>
      <c r="B1609" s="2"/>
      <c r="C1609" s="3"/>
      <c r="D1609" s="4"/>
      <c r="E1609" s="5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</row>
    <row r="1610" customFormat="false" ht="12.75" hidden="false" customHeight="false" outlineLevel="0" collapsed="false">
      <c r="A1610" s="1"/>
      <c r="B1610" s="2"/>
      <c r="C1610" s="3"/>
      <c r="D1610" s="4"/>
      <c r="E1610" s="5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</row>
    <row r="1611" customFormat="false" ht="12.75" hidden="false" customHeight="fals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</row>
    <row r="1612" customFormat="false" ht="12.75" hidden="false" customHeight="false" outlineLevel="0" collapsed="false">
      <c r="A1612" s="1"/>
      <c r="B1612" s="2"/>
      <c r="C1612" s="3"/>
      <c r="D1612" s="4"/>
      <c r="E1612" s="5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</row>
    <row r="1613" customFormat="false" ht="12.75" hidden="false" customHeight="false" outlineLevel="0" collapsed="false">
      <c r="A1613" s="1"/>
      <c r="B1613" s="2"/>
      <c r="C1613" s="3"/>
      <c r="D1613" s="4"/>
      <c r="E1613" s="5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</row>
    <row r="1614" customFormat="false" ht="12.75" hidden="false" customHeight="false" outlineLevel="0" collapsed="false">
      <c r="A1614" s="1"/>
      <c r="B1614" s="2"/>
      <c r="C1614" s="3"/>
      <c r="D1614" s="4"/>
      <c r="E1614" s="5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</row>
    <row r="1615" customFormat="false" ht="12.75" hidden="false" customHeight="fals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</row>
    <row r="1616" customFormat="false" ht="12.75" hidden="false" customHeight="false" outlineLevel="0" collapsed="false">
      <c r="A1616" s="1"/>
      <c r="B1616" s="2"/>
      <c r="C1616" s="3"/>
      <c r="D1616" s="4"/>
      <c r="E1616" s="5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</row>
    <row r="1617" customFormat="false" ht="12.75" hidden="false" customHeight="false" outlineLevel="0" collapsed="false">
      <c r="A1617" s="1"/>
      <c r="B1617" s="2"/>
      <c r="C1617" s="3"/>
      <c r="D1617" s="4"/>
      <c r="E1617" s="5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</row>
    <row r="1618" customFormat="false" ht="12.75" hidden="false" customHeight="false" outlineLevel="0" collapsed="false">
      <c r="A1618" s="1"/>
      <c r="B1618" s="2"/>
      <c r="C1618" s="3"/>
      <c r="D1618" s="4"/>
      <c r="E1618" s="5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</row>
    <row r="1619" customFormat="false" ht="12.75" hidden="false" customHeight="false" outlineLevel="0" collapsed="false">
      <c r="A1619" s="1"/>
      <c r="B1619" s="2"/>
      <c r="C1619" s="3"/>
      <c r="D1619" s="4"/>
      <c r="E1619" s="5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</row>
    <row r="1620" customFormat="false" ht="12.75" hidden="false" customHeight="false" outlineLevel="0" collapsed="false">
      <c r="A1620" s="1"/>
      <c r="B1620" s="2"/>
      <c r="C1620" s="3"/>
      <c r="D1620" s="4"/>
      <c r="E1620" s="5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</row>
    <row r="1621" customFormat="false" ht="12.75" hidden="false" customHeight="false" outlineLevel="0" collapsed="false">
      <c r="A1621" s="1"/>
      <c r="B1621" s="2"/>
      <c r="C1621" s="3"/>
      <c r="D1621" s="4"/>
      <c r="E1621" s="5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</row>
    <row r="1622" customFormat="false" ht="12.75" hidden="false" customHeight="false" outlineLevel="0" collapsed="false">
      <c r="A1622" s="1"/>
      <c r="B1622" s="2"/>
      <c r="C1622" s="3"/>
      <c r="D1622" s="4"/>
      <c r="E1622" s="5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</row>
    <row r="1623" customFormat="false" ht="12.75" hidden="false" customHeight="false" outlineLevel="0" collapsed="false">
      <c r="A1623" s="1"/>
      <c r="B1623" s="2"/>
      <c r="C1623" s="3"/>
      <c r="D1623" s="4"/>
      <c r="E1623" s="5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</row>
    <row r="1624" customFormat="false" ht="12.75" hidden="false" customHeight="false" outlineLevel="0" collapsed="false">
      <c r="A1624" s="1"/>
      <c r="B1624" s="2"/>
      <c r="C1624" s="3"/>
      <c r="D1624" s="4"/>
      <c r="E1624" s="5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</row>
    <row r="1625" customFormat="false" ht="12.75" hidden="false" customHeight="false" outlineLevel="0" collapsed="false">
      <c r="A1625" s="1"/>
      <c r="B1625" s="2"/>
      <c r="C1625" s="3"/>
      <c r="D1625" s="4"/>
      <c r="E1625" s="5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</row>
    <row r="1626" customFormat="false" ht="12.75" hidden="false" customHeight="false" outlineLevel="0" collapsed="false">
      <c r="A1626" s="1"/>
      <c r="B1626" s="2"/>
      <c r="C1626" s="3"/>
      <c r="D1626" s="4"/>
      <c r="E1626" s="5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</row>
    <row r="1627" customFormat="false" ht="12.75" hidden="false" customHeight="false" outlineLevel="0" collapsed="false">
      <c r="A1627" s="1"/>
      <c r="B1627" s="2"/>
      <c r="C1627" s="3"/>
      <c r="D1627" s="4"/>
      <c r="E1627" s="5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</row>
    <row r="1628" customFormat="false" ht="12.75" hidden="false" customHeight="false" outlineLevel="0" collapsed="false">
      <c r="A1628" s="1"/>
      <c r="B1628" s="2"/>
      <c r="C1628" s="3"/>
      <c r="D1628" s="4"/>
      <c r="E1628" s="5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</row>
    <row r="1629" customFormat="false" ht="12.75" hidden="false" customHeight="false" outlineLevel="0" collapsed="false">
      <c r="A1629" s="1"/>
      <c r="B1629" s="2"/>
      <c r="C1629" s="3"/>
      <c r="D1629" s="4"/>
      <c r="E1629" s="5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</row>
    <row r="1630" customFormat="false" ht="12.75" hidden="false" customHeight="false" outlineLevel="0" collapsed="false">
      <c r="A1630" s="1"/>
      <c r="B1630" s="2"/>
      <c r="C1630" s="3"/>
      <c r="D1630" s="4"/>
      <c r="E1630" s="5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</row>
    <row r="1631" customFormat="false" ht="12.75" hidden="false" customHeight="false" outlineLevel="0" collapsed="false">
      <c r="A1631" s="1"/>
      <c r="B1631" s="2"/>
      <c r="C1631" s="3"/>
      <c r="D1631" s="4"/>
      <c r="E1631" s="5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</row>
    <row r="1632" customFormat="false" ht="12.75" hidden="false" customHeight="false" outlineLevel="0" collapsed="false">
      <c r="A1632" s="1"/>
      <c r="B1632" s="2"/>
      <c r="C1632" s="3"/>
      <c r="D1632" s="4"/>
      <c r="E1632" s="5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</row>
    <row r="1633" customFormat="false" ht="12.75" hidden="false" customHeight="false" outlineLevel="0" collapsed="false">
      <c r="A1633" s="1"/>
      <c r="B1633" s="2"/>
      <c r="C1633" s="3"/>
      <c r="D1633" s="4"/>
      <c r="E1633" s="5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</row>
    <row r="1634" customFormat="false" ht="12.75" hidden="false" customHeight="false" outlineLevel="0" collapsed="false">
      <c r="A1634" s="1"/>
      <c r="B1634" s="2"/>
      <c r="C1634" s="3"/>
      <c r="D1634" s="4"/>
      <c r="E1634" s="5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</row>
    <row r="1635" customFormat="false" ht="12.75" hidden="false" customHeight="false" outlineLevel="0" collapsed="false">
      <c r="A1635" s="1"/>
      <c r="B1635" s="2"/>
      <c r="C1635" s="3"/>
      <c r="D1635" s="4"/>
      <c r="E1635" s="5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</row>
    <row r="1636" customFormat="false" ht="12.75" hidden="false" customHeight="false" outlineLevel="0" collapsed="false">
      <c r="A1636" s="1"/>
      <c r="B1636" s="2"/>
      <c r="C1636" s="3"/>
      <c r="D1636" s="4"/>
      <c r="E1636" s="5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</row>
    <row r="1637" customFormat="false" ht="12.75" hidden="false" customHeight="false" outlineLevel="0" collapsed="false">
      <c r="A1637" s="1"/>
      <c r="B1637" s="2"/>
      <c r="C1637" s="3"/>
      <c r="D1637" s="4"/>
      <c r="E1637" s="5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</row>
    <row r="1638" customFormat="false" ht="12.75" hidden="false" customHeight="fals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</row>
    <row r="1639" customFormat="false" ht="12.75" hidden="false" customHeight="false" outlineLevel="0" collapsed="false">
      <c r="A1639" s="1"/>
      <c r="B1639" s="2"/>
      <c r="C1639" s="3"/>
      <c r="D1639" s="4"/>
      <c r="E1639" s="5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</row>
    <row r="1640" customFormat="false" ht="12.75" hidden="false" customHeight="false" outlineLevel="0" collapsed="false">
      <c r="A1640" s="1"/>
      <c r="B1640" s="2"/>
      <c r="C1640" s="3"/>
      <c r="D1640" s="4"/>
      <c r="E1640" s="5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  <c r="Q1640" s="6"/>
      <c r="R1640" s="6"/>
    </row>
    <row r="1641" customFormat="false" ht="12.75" hidden="false" customHeight="false" outlineLevel="0" collapsed="false">
      <c r="A1641" s="1"/>
      <c r="B1641" s="2"/>
      <c r="C1641" s="3"/>
      <c r="D1641" s="4"/>
      <c r="E1641" s="5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  <c r="Q1641" s="6"/>
      <c r="R1641" s="6"/>
    </row>
    <row r="1642" customFormat="false" ht="12.75" hidden="false" customHeight="false" outlineLevel="0" collapsed="false">
      <c r="A1642" s="1"/>
      <c r="B1642" s="2"/>
      <c r="C1642" s="3"/>
      <c r="D1642" s="4"/>
      <c r="E1642" s="5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  <c r="Q1642" s="6"/>
      <c r="R1642" s="6"/>
    </row>
    <row r="1643" customFormat="false" ht="12.75" hidden="false" customHeight="false" outlineLevel="0" collapsed="false">
      <c r="A1643" s="1"/>
      <c r="B1643" s="2"/>
      <c r="C1643" s="3"/>
      <c r="D1643" s="4"/>
      <c r="E1643" s="5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</row>
    <row r="1644" customFormat="false" ht="12.75" hidden="false" customHeight="false" outlineLevel="0" collapsed="false">
      <c r="A1644" s="1"/>
      <c r="B1644" s="2"/>
      <c r="C1644" s="3"/>
      <c r="D1644" s="4"/>
      <c r="E1644" s="5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</row>
    <row r="1645" customFormat="false" ht="12.75" hidden="false" customHeight="false" outlineLevel="0" collapsed="false">
      <c r="A1645" s="1"/>
      <c r="B1645" s="2"/>
      <c r="C1645" s="3"/>
      <c r="D1645" s="4"/>
      <c r="E1645" s="5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</row>
    <row r="1646" customFormat="false" ht="12.75" hidden="false" customHeight="false" outlineLevel="0" collapsed="false">
      <c r="A1646" s="1"/>
      <c r="B1646" s="2"/>
      <c r="C1646" s="3"/>
      <c r="D1646" s="4"/>
      <c r="E1646" s="5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</row>
    <row r="1647" customFormat="false" ht="12.75" hidden="false" customHeight="false" outlineLevel="0" collapsed="false">
      <c r="A1647" s="1"/>
      <c r="B1647" s="2"/>
      <c r="C1647" s="3"/>
      <c r="D1647" s="4"/>
      <c r="E1647" s="5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</row>
    <row r="1648" customFormat="false" ht="12.75" hidden="false" customHeight="false" outlineLevel="0" collapsed="false">
      <c r="A1648" s="1"/>
      <c r="B1648" s="2"/>
      <c r="C1648" s="3"/>
      <c r="D1648" s="4"/>
      <c r="E1648" s="5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</row>
    <row r="1649" customFormat="false" ht="12.75" hidden="false" customHeight="false" outlineLevel="0" collapsed="false">
      <c r="A1649" s="1"/>
      <c r="B1649" s="2"/>
      <c r="C1649" s="3"/>
      <c r="D1649" s="4"/>
      <c r="E1649" s="5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</row>
    <row r="1650" customFormat="false" ht="12.75" hidden="false" customHeight="false" outlineLevel="0" collapsed="false">
      <c r="A1650" s="1"/>
      <c r="B1650" s="2"/>
      <c r="C1650" s="3"/>
      <c r="D1650" s="4"/>
      <c r="E1650" s="5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</row>
    <row r="1651" customFormat="false" ht="12.75" hidden="false" customHeight="false" outlineLevel="0" collapsed="false">
      <c r="A1651" s="1"/>
      <c r="B1651" s="2"/>
      <c r="C1651" s="3"/>
      <c r="D1651" s="4"/>
      <c r="E1651" s="5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</row>
    <row r="1652" customFormat="false" ht="12.75" hidden="false" customHeight="false" outlineLevel="0" collapsed="false">
      <c r="A1652" s="1"/>
      <c r="B1652" s="2"/>
      <c r="C1652" s="3"/>
      <c r="D1652" s="4"/>
      <c r="E1652" s="5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</row>
    <row r="1653" customFormat="false" ht="12.75" hidden="false" customHeight="false" outlineLevel="0" collapsed="false">
      <c r="A1653" s="1"/>
      <c r="B1653" s="2"/>
      <c r="C1653" s="3"/>
      <c r="D1653" s="4"/>
      <c r="E1653" s="5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</row>
    <row r="1654" customFormat="false" ht="12.75" hidden="false" customHeight="false" outlineLevel="0" collapsed="false">
      <c r="A1654" s="1"/>
      <c r="B1654" s="2"/>
      <c r="C1654" s="3"/>
      <c r="D1654" s="4"/>
      <c r="E1654" s="5"/>
      <c r="F1654" s="6"/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</row>
    <row r="1655" customFormat="false" ht="12.75" hidden="false" customHeight="false" outlineLevel="0" collapsed="false">
      <c r="A1655" s="1"/>
      <c r="B1655" s="2"/>
      <c r="C1655" s="3"/>
      <c r="D1655" s="4"/>
      <c r="E1655" s="5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</row>
    <row r="1656" customFormat="false" ht="12.75" hidden="false" customHeight="false" outlineLevel="0" collapsed="false">
      <c r="A1656" s="1"/>
      <c r="B1656" s="2"/>
      <c r="C1656" s="3"/>
      <c r="D1656" s="4"/>
      <c r="E1656" s="5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</row>
    <row r="1657" customFormat="false" ht="12.75" hidden="false" customHeight="false" outlineLevel="0" collapsed="false">
      <c r="A1657" s="1"/>
      <c r="B1657" s="2"/>
      <c r="C1657" s="3"/>
      <c r="D1657" s="4"/>
      <c r="E1657" s="5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</row>
    <row r="1658" customFormat="false" ht="12.75" hidden="false" customHeight="false" outlineLevel="0" collapsed="false">
      <c r="A1658" s="1"/>
      <c r="B1658" s="2"/>
      <c r="C1658" s="3"/>
      <c r="D1658" s="4"/>
      <c r="E1658" s="5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</row>
    <row r="1659" customFormat="false" ht="12.75" hidden="false" customHeight="false" outlineLevel="0" collapsed="false">
      <c r="A1659" s="1"/>
      <c r="B1659" s="2"/>
      <c r="C1659" s="3"/>
      <c r="D1659" s="4"/>
      <c r="E1659" s="5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</row>
    <row r="1660" customFormat="false" ht="12.75" hidden="false" customHeight="false" outlineLevel="0" collapsed="false">
      <c r="A1660" s="1"/>
      <c r="B1660" s="2"/>
      <c r="C1660" s="3"/>
      <c r="D1660" s="4"/>
      <c r="E1660" s="5"/>
      <c r="F1660" s="6"/>
      <c r="G1660" s="6"/>
      <c r="H1660" s="6"/>
      <c r="I1660" s="6"/>
      <c r="J1660" s="6"/>
      <c r="K1660" s="6"/>
      <c r="L1660" s="6"/>
      <c r="M1660" s="6"/>
      <c r="N1660" s="6"/>
      <c r="O1660" s="6"/>
      <c r="P1660" s="6"/>
      <c r="Q1660" s="6"/>
      <c r="R1660" s="6"/>
    </row>
    <row r="1661" customFormat="false" ht="12.75" hidden="false" customHeight="false" outlineLevel="0" collapsed="false">
      <c r="A1661" s="1"/>
      <c r="B1661" s="2"/>
      <c r="C1661" s="3"/>
      <c r="D1661" s="4"/>
      <c r="E1661" s="5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</row>
    <row r="1662" customFormat="false" ht="12.75" hidden="false" customHeight="false" outlineLevel="0" collapsed="false">
      <c r="A1662" s="1"/>
      <c r="B1662" s="2"/>
      <c r="C1662" s="3"/>
      <c r="D1662" s="4"/>
      <c r="E1662" s="5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</row>
    <row r="1663" customFormat="false" ht="12.75" hidden="false" customHeight="false" outlineLevel="0" collapsed="false">
      <c r="A1663" s="1"/>
      <c r="B1663" s="2"/>
      <c r="C1663" s="3"/>
      <c r="D1663" s="4"/>
      <c r="E1663" s="5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</row>
    <row r="1664" customFormat="false" ht="12.75" hidden="false" customHeight="false" outlineLevel="0" collapsed="false">
      <c r="A1664" s="1"/>
      <c r="B1664" s="2"/>
      <c r="C1664" s="3"/>
      <c r="D1664" s="4"/>
      <c r="E1664" s="5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</row>
    <row r="1665" customFormat="false" ht="12.75" hidden="false" customHeight="false" outlineLevel="0" collapsed="false">
      <c r="A1665" s="1"/>
      <c r="B1665" s="2"/>
      <c r="C1665" s="3"/>
      <c r="D1665" s="4"/>
      <c r="E1665" s="5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</row>
    <row r="1666" customFormat="false" ht="12.75" hidden="false" customHeight="false" outlineLevel="0" collapsed="false">
      <c r="A1666" s="1"/>
      <c r="B1666" s="2"/>
      <c r="C1666" s="3"/>
      <c r="D1666" s="4"/>
      <c r="E1666" s="5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</row>
    <row r="1667" customFormat="false" ht="12.75" hidden="false" customHeight="false" outlineLevel="0" collapsed="false">
      <c r="A1667" s="1"/>
      <c r="B1667" s="2"/>
      <c r="C1667" s="3"/>
      <c r="D1667" s="4"/>
      <c r="E1667" s="5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</row>
    <row r="1668" customFormat="false" ht="12.75" hidden="false" customHeight="false" outlineLevel="0" collapsed="false">
      <c r="A1668" s="1"/>
      <c r="B1668" s="2"/>
      <c r="C1668" s="3"/>
      <c r="D1668" s="4"/>
      <c r="E1668" s="5"/>
      <c r="F1668" s="6"/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</row>
    <row r="1669" customFormat="false" ht="12.75" hidden="false" customHeight="false" outlineLevel="0" collapsed="false">
      <c r="A1669" s="1"/>
      <c r="B1669" s="2"/>
      <c r="C1669" s="3"/>
      <c r="D1669" s="4"/>
      <c r="E1669" s="5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</row>
    <row r="1670" customFormat="false" ht="12.75" hidden="false" customHeight="false" outlineLevel="0" collapsed="false">
      <c r="A1670" s="1"/>
      <c r="B1670" s="2"/>
      <c r="C1670" s="3"/>
      <c r="D1670" s="4"/>
      <c r="E1670" s="5"/>
      <c r="F1670" s="6"/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</row>
    <row r="1671" customFormat="false" ht="12.75" hidden="false" customHeight="false" outlineLevel="0" collapsed="false">
      <c r="A1671" s="1"/>
      <c r="B1671" s="2"/>
      <c r="C1671" s="3"/>
      <c r="D1671" s="4"/>
      <c r="E1671" s="5"/>
      <c r="F1671" s="6"/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</row>
    <row r="1672" customFormat="false" ht="12.75" hidden="false" customHeight="false" outlineLevel="0" collapsed="false">
      <c r="A1672" s="1"/>
      <c r="B1672" s="2"/>
      <c r="C1672" s="3"/>
      <c r="D1672" s="4"/>
      <c r="E1672" s="5"/>
      <c r="F1672" s="6"/>
      <c r="G1672" s="6"/>
      <c r="H1672" s="6"/>
      <c r="I1672" s="6"/>
      <c r="J1672" s="6"/>
      <c r="K1672" s="6"/>
      <c r="L1672" s="6"/>
      <c r="M1672" s="6"/>
      <c r="N1672" s="6"/>
      <c r="O1672" s="6"/>
      <c r="P1672" s="6"/>
      <c r="Q1672" s="6"/>
      <c r="R1672" s="6"/>
    </row>
    <row r="1673" customFormat="false" ht="12.75" hidden="false" customHeight="false" outlineLevel="0" collapsed="false">
      <c r="A1673" s="1"/>
      <c r="B1673" s="2"/>
      <c r="C1673" s="3"/>
      <c r="D1673" s="4"/>
      <c r="E1673" s="5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</row>
    <row r="1674" customFormat="false" ht="12.75" hidden="false" customHeight="false" outlineLevel="0" collapsed="false">
      <c r="A1674" s="1"/>
      <c r="B1674" s="2"/>
      <c r="C1674" s="3"/>
      <c r="D1674" s="4"/>
      <c r="E1674" s="5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</row>
    <row r="1675" customFormat="false" ht="12.75" hidden="false" customHeight="false" outlineLevel="0" collapsed="false">
      <c r="A1675" s="1"/>
      <c r="B1675" s="2"/>
      <c r="C1675" s="3"/>
      <c r="D1675" s="4"/>
      <c r="E1675" s="5"/>
      <c r="F1675" s="6"/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</row>
    <row r="1676" customFormat="false" ht="12.75" hidden="false" customHeight="false" outlineLevel="0" collapsed="false">
      <c r="A1676" s="1"/>
      <c r="B1676" s="2"/>
      <c r="C1676" s="3"/>
      <c r="D1676" s="4"/>
      <c r="E1676" s="5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</row>
    <row r="1677" customFormat="false" ht="12.75" hidden="false" customHeight="false" outlineLevel="0" collapsed="false">
      <c r="A1677" s="1"/>
      <c r="B1677" s="2"/>
      <c r="C1677" s="3"/>
      <c r="D1677" s="4"/>
      <c r="E1677" s="5"/>
      <c r="F1677" s="6"/>
      <c r="G1677" s="6"/>
      <c r="H1677" s="6"/>
      <c r="I1677" s="6"/>
      <c r="J1677" s="6"/>
      <c r="K1677" s="6"/>
      <c r="L1677" s="6"/>
      <c r="M1677" s="6"/>
      <c r="N1677" s="6"/>
      <c r="O1677" s="6"/>
      <c r="P1677" s="6"/>
      <c r="Q1677" s="6"/>
      <c r="R1677" s="6"/>
    </row>
    <row r="1678" customFormat="false" ht="12.75" hidden="false" customHeight="false" outlineLevel="0" collapsed="false">
      <c r="A1678" s="1"/>
      <c r="B1678" s="2"/>
      <c r="C1678" s="3"/>
      <c r="D1678" s="4"/>
      <c r="E1678" s="5"/>
      <c r="F1678" s="6"/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</row>
    <row r="1679" customFormat="false" ht="12.75" hidden="false" customHeight="false" outlineLevel="0" collapsed="false">
      <c r="A1679" s="1"/>
      <c r="B1679" s="2"/>
      <c r="C1679" s="3"/>
      <c r="D1679" s="4"/>
      <c r="E1679" s="5"/>
      <c r="F1679" s="6"/>
      <c r="G1679" s="6"/>
      <c r="H1679" s="6"/>
      <c r="I1679" s="6"/>
      <c r="J1679" s="6"/>
      <c r="K1679" s="6"/>
      <c r="L1679" s="6"/>
      <c r="M1679" s="6"/>
      <c r="N1679" s="6"/>
      <c r="O1679" s="6"/>
      <c r="P1679" s="6"/>
      <c r="Q1679" s="6"/>
      <c r="R1679" s="6"/>
    </row>
    <row r="1680" customFormat="false" ht="12.75" hidden="false" customHeight="false" outlineLevel="0" collapsed="false">
      <c r="A1680" s="1"/>
      <c r="B1680" s="2"/>
      <c r="C1680" s="3"/>
      <c r="D1680" s="4"/>
      <c r="E1680" s="5"/>
      <c r="F1680" s="6"/>
      <c r="G1680" s="6"/>
      <c r="H1680" s="6"/>
      <c r="I1680" s="6"/>
      <c r="J1680" s="6"/>
      <c r="K1680" s="6"/>
      <c r="L1680" s="6"/>
      <c r="M1680" s="6"/>
      <c r="N1680" s="6"/>
      <c r="O1680" s="6"/>
      <c r="P1680" s="6"/>
      <c r="Q1680" s="6"/>
      <c r="R1680" s="6"/>
    </row>
    <row r="1681" customFormat="false" ht="12.75" hidden="false" customHeight="false" outlineLevel="0" collapsed="false">
      <c r="A1681" s="1"/>
      <c r="B1681" s="2"/>
      <c r="C1681" s="3"/>
      <c r="D1681" s="4"/>
      <c r="E1681" s="5"/>
      <c r="F1681" s="6"/>
      <c r="G1681" s="6"/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</row>
    <row r="1682" customFormat="false" ht="12.75" hidden="false" customHeight="false" outlineLevel="0" collapsed="false">
      <c r="A1682" s="1"/>
      <c r="B1682" s="2"/>
      <c r="C1682" s="3"/>
      <c r="D1682" s="4"/>
      <c r="E1682" s="5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</row>
    <row r="1683" customFormat="false" ht="12.75" hidden="false" customHeight="false" outlineLevel="0" collapsed="false">
      <c r="A1683" s="1"/>
      <c r="B1683" s="2"/>
      <c r="C1683" s="3"/>
      <c r="D1683" s="4"/>
      <c r="E1683" s="5"/>
      <c r="F1683" s="6"/>
      <c r="G1683" s="6"/>
      <c r="H1683" s="6"/>
      <c r="I1683" s="6"/>
      <c r="J1683" s="6"/>
      <c r="K1683" s="6"/>
      <c r="L1683" s="6"/>
      <c r="M1683" s="6"/>
      <c r="N1683" s="6"/>
      <c r="O1683" s="6"/>
      <c r="P1683" s="6"/>
      <c r="Q1683" s="6"/>
      <c r="R1683" s="6"/>
    </row>
    <row r="1684" customFormat="false" ht="12.75" hidden="false" customHeight="false" outlineLevel="0" collapsed="false">
      <c r="A1684" s="1"/>
      <c r="B1684" s="2"/>
      <c r="C1684" s="3"/>
      <c r="D1684" s="4"/>
      <c r="E1684" s="5"/>
      <c r="F1684" s="6"/>
      <c r="G1684" s="6"/>
      <c r="H1684" s="6"/>
      <c r="I1684" s="6"/>
      <c r="J1684" s="6"/>
      <c r="K1684" s="6"/>
      <c r="L1684" s="6"/>
      <c r="M1684" s="6"/>
      <c r="N1684" s="6"/>
      <c r="O1684" s="6"/>
      <c r="P1684" s="6"/>
      <c r="Q1684" s="6"/>
      <c r="R1684" s="6"/>
    </row>
    <row r="1685" customFormat="false" ht="12.75" hidden="false" customHeight="false" outlineLevel="0" collapsed="false">
      <c r="A1685" s="1"/>
      <c r="B1685" s="2"/>
      <c r="C1685" s="3"/>
      <c r="D1685" s="4"/>
      <c r="E1685" s="5"/>
      <c r="F1685" s="6"/>
      <c r="G1685" s="6"/>
      <c r="H1685" s="6"/>
      <c r="I1685" s="6"/>
      <c r="J1685" s="6"/>
      <c r="K1685" s="6"/>
      <c r="L1685" s="6"/>
      <c r="M1685" s="6"/>
      <c r="N1685" s="6"/>
      <c r="O1685" s="6"/>
      <c r="P1685" s="6"/>
      <c r="Q1685" s="6"/>
      <c r="R1685" s="6"/>
    </row>
    <row r="1686" customFormat="false" ht="12.75" hidden="false" customHeight="fals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</row>
    <row r="1687" customFormat="false" ht="12.75" hidden="false" customHeight="false" outlineLevel="0" collapsed="false">
      <c r="A1687" s="1"/>
      <c r="B1687" s="2"/>
      <c r="C1687" s="3"/>
      <c r="D1687" s="4"/>
      <c r="E1687" s="5"/>
      <c r="F1687" s="6"/>
      <c r="G1687" s="6"/>
      <c r="H1687" s="6"/>
      <c r="I1687" s="6"/>
      <c r="J1687" s="6"/>
      <c r="K1687" s="6"/>
      <c r="L1687" s="6"/>
      <c r="M1687" s="6"/>
      <c r="N1687" s="6"/>
      <c r="O1687" s="6"/>
      <c r="P1687" s="6"/>
      <c r="Q1687" s="6"/>
      <c r="R1687" s="6"/>
    </row>
    <row r="1688" customFormat="false" ht="12.75" hidden="false" customHeight="false" outlineLevel="0" collapsed="false">
      <c r="A1688" s="1"/>
      <c r="B1688" s="2"/>
      <c r="C1688" s="3"/>
      <c r="D1688" s="4"/>
      <c r="E1688" s="5"/>
      <c r="F1688" s="6"/>
      <c r="G1688" s="6"/>
      <c r="H1688" s="6"/>
      <c r="I1688" s="6"/>
      <c r="J1688" s="6"/>
      <c r="K1688" s="6"/>
      <c r="L1688" s="6"/>
      <c r="M1688" s="6"/>
      <c r="N1688" s="6"/>
      <c r="O1688" s="6"/>
      <c r="P1688" s="6"/>
      <c r="Q1688" s="6"/>
      <c r="R1688" s="6"/>
    </row>
    <row r="1689" customFormat="false" ht="12.75" hidden="false" customHeight="false" outlineLevel="0" collapsed="false">
      <c r="A1689" s="1"/>
      <c r="B1689" s="2"/>
      <c r="C1689" s="3"/>
      <c r="D1689" s="4"/>
      <c r="E1689" s="5"/>
      <c r="F1689" s="6"/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</row>
    <row r="1690" customFormat="false" ht="12.75" hidden="false" customHeight="false" outlineLevel="0" collapsed="false">
      <c r="A1690" s="1"/>
      <c r="B1690" s="2"/>
      <c r="C1690" s="3"/>
      <c r="D1690" s="4"/>
      <c r="E1690" s="5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</row>
    <row r="1691" customFormat="false" ht="12.75" hidden="false" customHeight="false" outlineLevel="0" collapsed="false">
      <c r="A1691" s="1"/>
      <c r="B1691" s="2"/>
      <c r="C1691" s="3"/>
      <c r="D1691" s="4"/>
      <c r="E1691" s="5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</row>
    <row r="1692" customFormat="false" ht="12.75" hidden="false" customHeight="false" outlineLevel="0" collapsed="false">
      <c r="A1692" s="1"/>
      <c r="B1692" s="2"/>
      <c r="C1692" s="3"/>
      <c r="D1692" s="4"/>
      <c r="E1692" s="5"/>
      <c r="F1692" s="6"/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</row>
    <row r="1693" customFormat="false" ht="12.75" hidden="false" customHeight="false" outlineLevel="0" collapsed="false">
      <c r="A1693" s="1"/>
      <c r="B1693" s="2"/>
      <c r="C1693" s="3"/>
      <c r="D1693" s="4"/>
      <c r="E1693" s="5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</row>
    <row r="1694" customFormat="false" ht="12.75" hidden="false" customHeight="false" outlineLevel="0" collapsed="false">
      <c r="A1694" s="1"/>
      <c r="B1694" s="2"/>
      <c r="C1694" s="3"/>
      <c r="D1694" s="4"/>
      <c r="E1694" s="5"/>
      <c r="F1694" s="6"/>
      <c r="G1694" s="6"/>
      <c r="H1694" s="6"/>
      <c r="I1694" s="6"/>
      <c r="J1694" s="6"/>
      <c r="K1694" s="6"/>
      <c r="L1694" s="6"/>
      <c r="M1694" s="6"/>
      <c r="N1694" s="6"/>
      <c r="O1694" s="6"/>
      <c r="P1694" s="6"/>
      <c r="Q1694" s="6"/>
      <c r="R1694" s="6"/>
    </row>
    <row r="1695" customFormat="false" ht="12.75" hidden="false" customHeight="false" outlineLevel="0" collapsed="false">
      <c r="A1695" s="1"/>
      <c r="B1695" s="2"/>
      <c r="C1695" s="3"/>
      <c r="D1695" s="4"/>
      <c r="E1695" s="5"/>
      <c r="F1695" s="6"/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</row>
    <row r="1696" customFormat="false" ht="12.75" hidden="false" customHeight="false" outlineLevel="0" collapsed="false">
      <c r="A1696" s="1"/>
      <c r="B1696" s="2"/>
      <c r="C1696" s="3"/>
      <c r="D1696" s="4"/>
      <c r="E1696" s="5"/>
      <c r="F1696" s="6"/>
      <c r="G1696" s="6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</row>
    <row r="1697" customFormat="false" ht="12.75" hidden="false" customHeight="fals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</row>
    <row r="1698" customFormat="false" ht="12.75" hidden="false" customHeight="false" outlineLevel="0" collapsed="false">
      <c r="A1698" s="1"/>
      <c r="B1698" s="2"/>
      <c r="C1698" s="3"/>
      <c r="D1698" s="4"/>
      <c r="E1698" s="5"/>
      <c r="F1698" s="6"/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</row>
    <row r="1699" customFormat="false" ht="12.75" hidden="false" customHeight="false" outlineLevel="0" collapsed="false">
      <c r="A1699" s="1"/>
      <c r="B1699" s="2"/>
      <c r="C1699" s="3"/>
      <c r="D1699" s="4"/>
      <c r="E1699" s="5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</row>
    <row r="1700" customFormat="false" ht="12.75" hidden="false" customHeight="false" outlineLevel="0" collapsed="false">
      <c r="A1700" s="1"/>
      <c r="B1700" s="2"/>
      <c r="C1700" s="3"/>
      <c r="D1700" s="4"/>
      <c r="E1700" s="5"/>
      <c r="F1700" s="6"/>
      <c r="G1700" s="6"/>
      <c r="H1700" s="6"/>
      <c r="I1700" s="6"/>
      <c r="J1700" s="6"/>
      <c r="K1700" s="6"/>
      <c r="L1700" s="6"/>
      <c r="M1700" s="6"/>
      <c r="N1700" s="6"/>
      <c r="O1700" s="6"/>
      <c r="P1700" s="6"/>
      <c r="Q1700" s="6"/>
      <c r="R1700" s="6"/>
    </row>
    <row r="1701" customFormat="false" ht="12.75" hidden="false" customHeight="false" outlineLevel="0" collapsed="false">
      <c r="A1701" s="1"/>
      <c r="B1701" s="2"/>
      <c r="C1701" s="3"/>
      <c r="D1701" s="4"/>
      <c r="E1701" s="5"/>
      <c r="F1701" s="6"/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</row>
    <row r="1702" customFormat="false" ht="12.75" hidden="false" customHeight="false" outlineLevel="0" collapsed="false">
      <c r="A1702" s="1"/>
      <c r="B1702" s="2"/>
      <c r="C1702" s="3"/>
      <c r="D1702" s="4"/>
      <c r="E1702" s="5"/>
      <c r="F1702" s="6"/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</row>
    <row r="1703" customFormat="false" ht="12.75" hidden="false" customHeight="false" outlineLevel="0" collapsed="false">
      <c r="A1703" s="1"/>
      <c r="B1703" s="2"/>
      <c r="C1703" s="3"/>
      <c r="D1703" s="4"/>
      <c r="E1703" s="5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</row>
    <row r="1704" customFormat="false" ht="12.75" hidden="false" customHeight="false" outlineLevel="0" collapsed="false">
      <c r="A1704" s="1"/>
      <c r="B1704" s="2"/>
      <c r="C1704" s="3"/>
      <c r="D1704" s="4"/>
      <c r="E1704" s="5"/>
      <c r="F1704" s="6"/>
      <c r="G1704" s="6"/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6"/>
    </row>
    <row r="1705" customFormat="false" ht="12.75" hidden="false" customHeight="false" outlineLevel="0" collapsed="false">
      <c r="A1705" s="1"/>
      <c r="B1705" s="2"/>
      <c r="C1705" s="3"/>
      <c r="D1705" s="4"/>
      <c r="E1705" s="5"/>
      <c r="F1705" s="6"/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</row>
    <row r="1706" customFormat="false" ht="12.75" hidden="false" customHeight="false" outlineLevel="0" collapsed="false">
      <c r="A1706" s="1"/>
      <c r="B1706" s="2"/>
      <c r="C1706" s="3"/>
      <c r="D1706" s="4"/>
      <c r="E1706" s="5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</row>
    <row r="1707" customFormat="false" ht="12.75" hidden="false" customHeight="false" outlineLevel="0" collapsed="false">
      <c r="A1707" s="1"/>
      <c r="B1707" s="2"/>
      <c r="C1707" s="3"/>
      <c r="D1707" s="4"/>
      <c r="E1707" s="5"/>
      <c r="F1707" s="6"/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</row>
    <row r="1708" customFormat="false" ht="12.75" hidden="false" customHeight="false" outlineLevel="0" collapsed="false">
      <c r="A1708" s="1"/>
      <c r="B1708" s="2"/>
      <c r="C1708" s="3"/>
      <c r="D1708" s="4"/>
      <c r="E1708" s="5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</row>
    <row r="1709" customFormat="false" ht="12.75" hidden="false" customHeight="false" outlineLevel="0" collapsed="false">
      <c r="A1709" s="1"/>
      <c r="B1709" s="2"/>
      <c r="C1709" s="3"/>
      <c r="D1709" s="4"/>
      <c r="E1709" s="5"/>
      <c r="F1709" s="6"/>
      <c r="G1709" s="6"/>
      <c r="H1709" s="6"/>
      <c r="I1709" s="6"/>
      <c r="J1709" s="6"/>
      <c r="K1709" s="6"/>
      <c r="L1709" s="6"/>
      <c r="M1709" s="6"/>
      <c r="N1709" s="6"/>
      <c r="O1709" s="6"/>
      <c r="P1709" s="6"/>
      <c r="Q1709" s="6"/>
      <c r="R1709" s="6"/>
    </row>
    <row r="1710" customFormat="false" ht="12.75" hidden="false" customHeight="false" outlineLevel="0" collapsed="false">
      <c r="A1710" s="1"/>
      <c r="B1710" s="2"/>
      <c r="C1710" s="3"/>
      <c r="D1710" s="4"/>
      <c r="E1710" s="5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</row>
    <row r="1711" customFormat="false" ht="12.75" hidden="false" customHeight="false" outlineLevel="0" collapsed="false">
      <c r="A1711" s="1"/>
      <c r="B1711" s="2"/>
      <c r="C1711" s="3"/>
      <c r="D1711" s="4"/>
      <c r="E1711" s="5"/>
      <c r="F1711" s="6"/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</row>
    <row r="1712" customFormat="false" ht="12.75" hidden="false" customHeight="false" outlineLevel="0" collapsed="false">
      <c r="A1712" s="1"/>
      <c r="B1712" s="2"/>
      <c r="C1712" s="3"/>
      <c r="D1712" s="4"/>
      <c r="E1712" s="5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</row>
    <row r="1713" customFormat="false" ht="12.75" hidden="false" customHeight="false" outlineLevel="0" collapsed="false">
      <c r="A1713" s="1"/>
      <c r="B1713" s="2"/>
      <c r="C1713" s="3"/>
      <c r="D1713" s="4"/>
      <c r="E1713" s="5"/>
      <c r="F1713" s="6"/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</row>
    <row r="1714" customFormat="false" ht="12.75" hidden="false" customHeight="false" outlineLevel="0" collapsed="false">
      <c r="A1714" s="1"/>
      <c r="B1714" s="2"/>
      <c r="C1714" s="3"/>
      <c r="D1714" s="4"/>
      <c r="E1714" s="5"/>
      <c r="F1714" s="6"/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</row>
    <row r="1715" customFormat="false" ht="12.75" hidden="false" customHeight="false" outlineLevel="0" collapsed="false">
      <c r="A1715" s="1"/>
      <c r="B1715" s="2"/>
      <c r="C1715" s="3"/>
      <c r="D1715" s="4"/>
      <c r="E1715" s="5"/>
      <c r="F1715" s="6"/>
      <c r="G1715" s="6"/>
      <c r="H1715" s="6"/>
      <c r="I1715" s="6"/>
      <c r="J1715" s="6"/>
      <c r="K1715" s="6"/>
      <c r="L1715" s="6"/>
      <c r="M1715" s="6"/>
      <c r="N1715" s="6"/>
      <c r="O1715" s="6"/>
      <c r="P1715" s="6"/>
      <c r="Q1715" s="6"/>
      <c r="R1715" s="6"/>
    </row>
    <row r="1716" customFormat="false" ht="12.75" hidden="false" customHeight="false" outlineLevel="0" collapsed="false">
      <c r="A1716" s="1"/>
      <c r="B1716" s="2"/>
      <c r="C1716" s="3"/>
      <c r="D1716" s="4"/>
      <c r="E1716" s="5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</row>
    <row r="1717" customFormat="false" ht="12.75" hidden="false" customHeight="false" outlineLevel="0" collapsed="false">
      <c r="A1717" s="1"/>
      <c r="B1717" s="2"/>
      <c r="C1717" s="3"/>
      <c r="D1717" s="4"/>
      <c r="E1717" s="5"/>
      <c r="F1717" s="6"/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</row>
    <row r="1718" customFormat="false" ht="12.75" hidden="false" customHeight="false" outlineLevel="0" collapsed="false">
      <c r="A1718" s="1"/>
      <c r="B1718" s="2"/>
      <c r="C1718" s="3"/>
      <c r="D1718" s="4"/>
      <c r="E1718" s="5"/>
      <c r="F1718" s="6"/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</row>
    <row r="1719" customFormat="false" ht="12.75" hidden="false" customHeight="false" outlineLevel="0" collapsed="false">
      <c r="A1719" s="1"/>
      <c r="B1719" s="2"/>
      <c r="C1719" s="3"/>
      <c r="D1719" s="4"/>
      <c r="E1719" s="5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</row>
    <row r="1720" customFormat="false" ht="12.75" hidden="false" customHeight="false" outlineLevel="0" collapsed="false">
      <c r="A1720" s="1"/>
      <c r="B1720" s="2"/>
      <c r="C1720" s="3"/>
      <c r="D1720" s="4"/>
      <c r="E1720" s="5"/>
      <c r="F1720" s="6"/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</row>
    <row r="1721" customFormat="false" ht="12.75" hidden="false" customHeight="false" outlineLevel="0" collapsed="false">
      <c r="A1721" s="1"/>
      <c r="B1721" s="2"/>
      <c r="C1721" s="3"/>
      <c r="D1721" s="4"/>
      <c r="E1721" s="5"/>
      <c r="F1721" s="6"/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/>
      <c r="R1721" s="6"/>
    </row>
    <row r="1722" customFormat="false" ht="12.75" hidden="false" customHeight="false" outlineLevel="0" collapsed="false">
      <c r="A1722" s="1"/>
      <c r="B1722" s="2"/>
      <c r="C1722" s="3"/>
      <c r="D1722" s="4"/>
      <c r="E1722" s="5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</row>
    <row r="1723" customFormat="false" ht="12.75" hidden="false" customHeight="false" outlineLevel="0" collapsed="false">
      <c r="A1723" s="1"/>
      <c r="B1723" s="2"/>
      <c r="C1723" s="3"/>
      <c r="D1723" s="4"/>
      <c r="E1723" s="5"/>
      <c r="F1723" s="6"/>
      <c r="G1723" s="6"/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6"/>
    </row>
    <row r="1724" customFormat="false" ht="12.75" hidden="false" customHeight="false" outlineLevel="0" collapsed="false">
      <c r="A1724" s="1"/>
      <c r="B1724" s="2"/>
      <c r="C1724" s="3"/>
      <c r="D1724" s="4"/>
      <c r="E1724" s="5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</row>
    <row r="1725" customFormat="false" ht="12.75" hidden="false" customHeight="false" outlineLevel="0" collapsed="false">
      <c r="A1725" s="1"/>
      <c r="B1725" s="2"/>
      <c r="C1725" s="3"/>
      <c r="D1725" s="4"/>
      <c r="E1725" s="5"/>
      <c r="F1725" s="6"/>
      <c r="G1725" s="6"/>
      <c r="H1725" s="6"/>
      <c r="I1725" s="6"/>
      <c r="J1725" s="6"/>
      <c r="K1725" s="6"/>
      <c r="L1725" s="6"/>
      <c r="M1725" s="6"/>
      <c r="N1725" s="6"/>
      <c r="O1725" s="6"/>
      <c r="P1725" s="6"/>
      <c r="Q1725" s="6"/>
      <c r="R1725" s="6"/>
    </row>
    <row r="1726" customFormat="false" ht="12.75" hidden="false" customHeight="false" outlineLevel="0" collapsed="false">
      <c r="A1726" s="1"/>
      <c r="B1726" s="2"/>
      <c r="C1726" s="3"/>
      <c r="D1726" s="4"/>
      <c r="E1726" s="5"/>
      <c r="F1726" s="6"/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</row>
    <row r="1727" customFormat="false" ht="12.75" hidden="false" customHeight="false" outlineLevel="0" collapsed="false">
      <c r="A1727" s="1"/>
      <c r="B1727" s="2"/>
      <c r="C1727" s="3"/>
      <c r="D1727" s="4"/>
      <c r="E1727" s="5"/>
      <c r="F1727" s="6"/>
      <c r="G1727" s="6"/>
      <c r="H1727" s="6"/>
      <c r="I1727" s="6"/>
      <c r="J1727" s="6"/>
      <c r="K1727" s="6"/>
      <c r="L1727" s="6"/>
      <c r="M1727" s="6"/>
      <c r="N1727" s="6"/>
      <c r="O1727" s="6"/>
      <c r="P1727" s="6"/>
      <c r="Q1727" s="6"/>
      <c r="R1727" s="6"/>
    </row>
    <row r="1728" customFormat="false" ht="12.75" hidden="false" customHeight="false" outlineLevel="0" collapsed="false">
      <c r="A1728" s="1"/>
      <c r="B1728" s="2"/>
      <c r="C1728" s="3"/>
      <c r="D1728" s="4"/>
      <c r="E1728" s="5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/>
      <c r="Q1728" s="6"/>
      <c r="R1728" s="6"/>
    </row>
    <row r="1729" customFormat="false" ht="12.75" hidden="false" customHeight="false" outlineLevel="0" collapsed="false">
      <c r="A1729" s="1"/>
      <c r="B1729" s="2"/>
      <c r="C1729" s="3"/>
      <c r="D1729" s="4"/>
      <c r="E1729" s="5"/>
      <c r="F1729" s="6"/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/>
      <c r="R1729" s="6"/>
    </row>
    <row r="1730" customFormat="false" ht="12.75" hidden="false" customHeight="false" outlineLevel="0" collapsed="false">
      <c r="A1730" s="1"/>
      <c r="B1730" s="2"/>
      <c r="C1730" s="3"/>
      <c r="D1730" s="4"/>
      <c r="E1730" s="5"/>
      <c r="F1730" s="6"/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/>
      <c r="R1730" s="6"/>
    </row>
    <row r="1731" customFormat="false" ht="12.75" hidden="false" customHeight="false" outlineLevel="0" collapsed="false">
      <c r="A1731" s="1"/>
      <c r="B1731" s="2"/>
      <c r="C1731" s="3"/>
      <c r="D1731" s="4"/>
      <c r="E1731" s="5"/>
      <c r="F1731" s="6"/>
      <c r="G1731" s="6"/>
      <c r="H1731" s="6"/>
      <c r="I1731" s="6"/>
      <c r="J1731" s="6"/>
      <c r="K1731" s="6"/>
      <c r="L1731" s="6"/>
      <c r="M1731" s="6"/>
      <c r="N1731" s="6"/>
      <c r="O1731" s="6"/>
      <c r="P1731" s="6"/>
      <c r="Q1731" s="6"/>
      <c r="R1731" s="6"/>
    </row>
    <row r="1732" customFormat="false" ht="12.75" hidden="false" customHeight="false" outlineLevel="0" collapsed="false">
      <c r="A1732" s="1"/>
      <c r="B1732" s="2"/>
      <c r="C1732" s="3"/>
      <c r="D1732" s="4"/>
      <c r="E1732" s="5"/>
      <c r="F1732" s="6"/>
      <c r="G1732" s="6"/>
      <c r="H1732" s="6"/>
      <c r="I1732" s="6"/>
      <c r="J1732" s="6"/>
      <c r="K1732" s="6"/>
      <c r="L1732" s="6"/>
      <c r="M1732" s="6"/>
      <c r="N1732" s="6"/>
      <c r="O1732" s="6"/>
      <c r="P1732" s="6"/>
      <c r="Q1732" s="6"/>
      <c r="R1732" s="6"/>
    </row>
    <row r="1733" customFormat="false" ht="12.75" hidden="false" customHeight="false" outlineLevel="0" collapsed="false">
      <c r="A1733" s="1"/>
      <c r="B1733" s="2"/>
      <c r="C1733" s="3"/>
      <c r="D1733" s="4"/>
      <c r="E1733" s="5"/>
      <c r="F1733" s="6"/>
      <c r="G1733" s="6"/>
      <c r="H1733" s="6"/>
      <c r="I1733" s="6"/>
      <c r="J1733" s="6"/>
      <c r="K1733" s="6"/>
      <c r="L1733" s="6"/>
      <c r="M1733" s="6"/>
      <c r="N1733" s="6"/>
      <c r="O1733" s="6"/>
      <c r="P1733" s="6"/>
      <c r="Q1733" s="6"/>
      <c r="R1733" s="6"/>
    </row>
    <row r="1734" customFormat="false" ht="12.75" hidden="false" customHeight="false" outlineLevel="0" collapsed="false">
      <c r="A1734" s="1"/>
      <c r="B1734" s="2"/>
      <c r="C1734" s="3"/>
      <c r="D1734" s="4"/>
      <c r="E1734" s="5"/>
      <c r="F1734" s="6"/>
      <c r="G1734" s="6"/>
      <c r="H1734" s="6"/>
      <c r="I1734" s="6"/>
      <c r="J1734" s="6"/>
      <c r="K1734" s="6"/>
      <c r="L1734" s="6"/>
      <c r="M1734" s="6"/>
      <c r="N1734" s="6"/>
      <c r="O1734" s="6"/>
      <c r="P1734" s="6"/>
      <c r="Q1734" s="6"/>
      <c r="R1734" s="6"/>
    </row>
    <row r="1735" customFormat="false" ht="12.75" hidden="false" customHeight="false" outlineLevel="0" collapsed="false">
      <c r="A1735" s="1"/>
      <c r="B1735" s="2"/>
      <c r="C1735" s="3"/>
      <c r="D1735" s="4"/>
      <c r="E1735" s="5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/>
    </row>
    <row r="1736" customFormat="false" ht="12.75" hidden="false" customHeight="false" outlineLevel="0" collapsed="false">
      <c r="A1736" s="1"/>
      <c r="B1736" s="2"/>
      <c r="C1736" s="3"/>
      <c r="D1736" s="4"/>
      <c r="E1736" s="5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/>
    </row>
    <row r="1737" customFormat="false" ht="12.75" hidden="false" customHeight="false" outlineLevel="0" collapsed="false">
      <c r="A1737" s="1"/>
      <c r="B1737" s="2"/>
      <c r="C1737" s="3"/>
      <c r="D1737" s="4"/>
      <c r="E1737" s="5"/>
      <c r="F1737" s="6"/>
      <c r="G1737" s="6"/>
      <c r="H1737" s="6"/>
      <c r="I1737" s="6"/>
      <c r="J1737" s="6"/>
      <c r="K1737" s="6"/>
      <c r="L1737" s="6"/>
      <c r="M1737" s="6"/>
      <c r="N1737" s="6"/>
      <c r="O1737" s="6"/>
      <c r="P1737" s="6"/>
      <c r="Q1737" s="6"/>
      <c r="R1737" s="6"/>
    </row>
    <row r="1738" customFormat="false" ht="12.75" hidden="false" customHeight="false" outlineLevel="0" collapsed="false">
      <c r="A1738" s="1"/>
      <c r="B1738" s="2"/>
      <c r="C1738" s="3"/>
      <c r="D1738" s="4"/>
      <c r="E1738" s="5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/>
    </row>
    <row r="1739" customFormat="false" ht="12.75" hidden="false" customHeight="false" outlineLevel="0" collapsed="false">
      <c r="A1739" s="1"/>
      <c r="B1739" s="2"/>
      <c r="C1739" s="3"/>
      <c r="D1739" s="4"/>
      <c r="E1739" s="5"/>
      <c r="F1739" s="6"/>
      <c r="G1739" s="6"/>
      <c r="H1739" s="6"/>
      <c r="I1739" s="6"/>
      <c r="J1739" s="6"/>
      <c r="K1739" s="6"/>
      <c r="L1739" s="6"/>
      <c r="M1739" s="6"/>
      <c r="N1739" s="6"/>
      <c r="O1739" s="6"/>
      <c r="P1739" s="6"/>
      <c r="Q1739" s="6"/>
      <c r="R1739" s="6"/>
    </row>
    <row r="1740" customFormat="false" ht="12.75" hidden="false" customHeight="false" outlineLevel="0" collapsed="false">
      <c r="A1740" s="1"/>
      <c r="B1740" s="2"/>
      <c r="C1740" s="3"/>
      <c r="D1740" s="4"/>
      <c r="E1740" s="5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/>
      <c r="R1740" s="6"/>
    </row>
    <row r="1741" customFormat="false" ht="12.75" hidden="false" customHeight="false" outlineLevel="0" collapsed="false">
      <c r="A1741" s="1"/>
      <c r="B1741" s="2"/>
      <c r="C1741" s="3"/>
      <c r="D1741" s="4"/>
      <c r="E1741" s="5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/>
      <c r="R1741" s="6"/>
    </row>
    <row r="1742" customFormat="false" ht="12.75" hidden="false" customHeight="false" outlineLevel="0" collapsed="false">
      <c r="A1742" s="1"/>
      <c r="B1742" s="2"/>
      <c r="C1742" s="3"/>
      <c r="D1742" s="4"/>
      <c r="E1742" s="5"/>
      <c r="F1742" s="6"/>
      <c r="G1742" s="6"/>
      <c r="H1742" s="6"/>
      <c r="I1742" s="6"/>
      <c r="J1742" s="6"/>
      <c r="K1742" s="6"/>
      <c r="L1742" s="6"/>
      <c r="M1742" s="6"/>
      <c r="N1742" s="6"/>
      <c r="O1742" s="6"/>
      <c r="P1742" s="6"/>
      <c r="Q1742" s="6"/>
      <c r="R1742" s="6"/>
    </row>
    <row r="1743" customFormat="false" ht="12.75" hidden="false" customHeight="false" outlineLevel="0" collapsed="false">
      <c r="A1743" s="1"/>
      <c r="B1743" s="2"/>
      <c r="C1743" s="3"/>
      <c r="D1743" s="4"/>
      <c r="E1743" s="5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/>
      <c r="R1743" s="6"/>
    </row>
    <row r="1744" customFormat="false" ht="12.75" hidden="false" customHeight="false" outlineLevel="0" collapsed="false">
      <c r="A1744" s="1"/>
      <c r="B1744" s="2"/>
      <c r="C1744" s="3"/>
      <c r="D1744" s="4"/>
      <c r="E1744" s="5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/>
      <c r="Q1744" s="6"/>
      <c r="R1744" s="6"/>
    </row>
    <row r="1745" customFormat="false" ht="12.75" hidden="false" customHeight="false" outlineLevel="0" collapsed="false">
      <c r="A1745" s="1"/>
      <c r="B1745" s="2"/>
      <c r="C1745" s="3"/>
      <c r="D1745" s="4"/>
      <c r="E1745" s="5"/>
      <c r="F1745" s="6"/>
      <c r="G1745" s="6"/>
      <c r="H1745" s="6"/>
      <c r="I1745" s="6"/>
      <c r="J1745" s="6"/>
      <c r="K1745" s="6"/>
      <c r="L1745" s="6"/>
      <c r="M1745" s="6"/>
      <c r="N1745" s="6"/>
      <c r="O1745" s="6"/>
      <c r="P1745" s="6"/>
      <c r="Q1745" s="6"/>
      <c r="R1745" s="6"/>
    </row>
    <row r="1746" customFormat="false" ht="12.75" hidden="false" customHeight="false" outlineLevel="0" collapsed="false">
      <c r="A1746" s="1"/>
      <c r="B1746" s="2"/>
      <c r="C1746" s="3"/>
      <c r="D1746" s="4"/>
      <c r="E1746" s="5"/>
      <c r="F1746" s="6"/>
      <c r="G1746" s="6"/>
      <c r="H1746" s="6"/>
      <c r="I1746" s="6"/>
      <c r="J1746" s="6"/>
      <c r="K1746" s="6"/>
      <c r="L1746" s="6"/>
      <c r="M1746" s="6"/>
      <c r="N1746" s="6"/>
      <c r="O1746" s="6"/>
      <c r="P1746" s="6"/>
      <c r="Q1746" s="6"/>
      <c r="R1746" s="6"/>
    </row>
    <row r="1747" customFormat="false" ht="12.75" hidden="false" customHeight="false" outlineLevel="0" collapsed="false">
      <c r="A1747" s="1"/>
      <c r="B1747" s="2"/>
      <c r="C1747" s="3"/>
      <c r="D1747" s="4"/>
      <c r="E1747" s="5"/>
      <c r="F1747" s="6"/>
      <c r="G1747" s="6"/>
      <c r="H1747" s="6"/>
      <c r="I1747" s="6"/>
      <c r="J1747" s="6"/>
      <c r="K1747" s="6"/>
      <c r="L1747" s="6"/>
      <c r="M1747" s="6"/>
      <c r="N1747" s="6"/>
      <c r="O1747" s="6"/>
      <c r="P1747" s="6"/>
      <c r="Q1747" s="6"/>
      <c r="R1747" s="6"/>
    </row>
    <row r="1748" customFormat="false" ht="12.75" hidden="false" customHeight="false" outlineLevel="0" collapsed="false">
      <c r="A1748" s="1"/>
      <c r="B1748" s="2"/>
      <c r="C1748" s="3"/>
      <c r="D1748" s="4"/>
      <c r="E1748" s="5"/>
      <c r="F1748" s="6"/>
      <c r="G1748" s="6"/>
      <c r="H1748" s="6"/>
      <c r="I1748" s="6"/>
      <c r="J1748" s="6"/>
      <c r="K1748" s="6"/>
      <c r="L1748" s="6"/>
      <c r="M1748" s="6"/>
      <c r="N1748" s="6"/>
      <c r="O1748" s="6"/>
      <c r="P1748" s="6"/>
      <c r="Q1748" s="6"/>
      <c r="R1748" s="6"/>
    </row>
    <row r="1749" customFormat="false" ht="12.75" hidden="false" customHeight="false" outlineLevel="0" collapsed="false">
      <c r="A1749" s="1"/>
      <c r="B1749" s="2"/>
      <c r="C1749" s="3"/>
      <c r="D1749" s="4"/>
      <c r="E1749" s="5"/>
      <c r="F1749" s="6"/>
      <c r="G1749" s="6"/>
      <c r="H1749" s="6"/>
      <c r="I1749" s="6"/>
      <c r="J1749" s="6"/>
      <c r="K1749" s="6"/>
      <c r="L1749" s="6"/>
      <c r="M1749" s="6"/>
      <c r="N1749" s="6"/>
      <c r="O1749" s="6"/>
      <c r="P1749" s="6"/>
      <c r="Q1749" s="6"/>
      <c r="R1749" s="6"/>
    </row>
    <row r="1750" customFormat="false" ht="12.75" hidden="false" customHeight="false" outlineLevel="0" collapsed="false">
      <c r="A1750" s="1"/>
      <c r="B1750" s="2"/>
      <c r="C1750" s="3"/>
      <c r="D1750" s="4"/>
      <c r="E1750" s="5"/>
      <c r="F1750" s="6"/>
      <c r="G1750" s="6"/>
      <c r="H1750" s="6"/>
      <c r="I1750" s="6"/>
      <c r="J1750" s="6"/>
      <c r="K1750" s="6"/>
      <c r="L1750" s="6"/>
      <c r="M1750" s="6"/>
      <c r="N1750" s="6"/>
      <c r="O1750" s="6"/>
      <c r="P1750" s="6"/>
      <c r="Q1750" s="6"/>
      <c r="R1750" s="6"/>
    </row>
    <row r="1751" customFormat="false" ht="12.75" hidden="false" customHeight="false" outlineLevel="0" collapsed="false">
      <c r="A1751" s="1"/>
      <c r="B1751" s="2"/>
      <c r="C1751" s="3"/>
      <c r="D1751" s="4"/>
      <c r="E1751" s="5"/>
      <c r="F1751" s="6"/>
      <c r="G1751" s="6"/>
      <c r="H1751" s="6"/>
      <c r="I1751" s="6"/>
      <c r="J1751" s="6"/>
      <c r="K1751" s="6"/>
      <c r="L1751" s="6"/>
      <c r="M1751" s="6"/>
      <c r="N1751" s="6"/>
      <c r="O1751" s="6"/>
      <c r="P1751" s="6"/>
      <c r="Q1751" s="6"/>
      <c r="R1751" s="6"/>
    </row>
    <row r="1752" customFormat="false" ht="12.75" hidden="false" customHeight="false" outlineLevel="0" collapsed="false">
      <c r="A1752" s="1"/>
      <c r="B1752" s="2"/>
      <c r="C1752" s="3"/>
      <c r="D1752" s="4"/>
      <c r="E1752" s="5"/>
      <c r="F1752" s="6"/>
      <c r="G1752" s="6"/>
      <c r="H1752" s="6"/>
      <c r="I1752" s="6"/>
      <c r="J1752" s="6"/>
      <c r="K1752" s="6"/>
      <c r="L1752" s="6"/>
      <c r="M1752" s="6"/>
      <c r="N1752" s="6"/>
      <c r="O1752" s="6"/>
      <c r="P1752" s="6"/>
      <c r="Q1752" s="6"/>
      <c r="R1752" s="6"/>
    </row>
    <row r="1753" customFormat="false" ht="12.75" hidden="false" customHeight="false" outlineLevel="0" collapsed="false">
      <c r="A1753" s="1"/>
      <c r="B1753" s="2"/>
      <c r="C1753" s="3"/>
      <c r="D1753" s="4"/>
      <c r="E1753" s="5"/>
      <c r="F1753" s="6"/>
      <c r="G1753" s="6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</row>
    <row r="1754" customFormat="false" ht="12.75" hidden="false" customHeight="false" outlineLevel="0" collapsed="false">
      <c r="A1754" s="1"/>
      <c r="B1754" s="2"/>
      <c r="C1754" s="3"/>
      <c r="D1754" s="4"/>
      <c r="E1754" s="5"/>
      <c r="F1754" s="6"/>
      <c r="G1754" s="6"/>
      <c r="H1754" s="6"/>
      <c r="I1754" s="6"/>
      <c r="J1754" s="6"/>
      <c r="K1754" s="6"/>
      <c r="L1754" s="6"/>
      <c r="M1754" s="6"/>
      <c r="N1754" s="6"/>
      <c r="O1754" s="6"/>
      <c r="P1754" s="6"/>
      <c r="Q1754" s="6"/>
      <c r="R1754" s="6"/>
    </row>
    <row r="1755" customFormat="false" ht="12.75" hidden="false" customHeight="false" outlineLevel="0" collapsed="false">
      <c r="A1755" s="1"/>
      <c r="B1755" s="2"/>
      <c r="C1755" s="3"/>
      <c r="D1755" s="4"/>
      <c r="E1755" s="5"/>
      <c r="F1755" s="6"/>
      <c r="G1755" s="6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</row>
    <row r="1756" customFormat="false" ht="12.75" hidden="false" customHeight="false" outlineLevel="0" collapsed="false">
      <c r="A1756" s="1"/>
      <c r="B1756" s="2"/>
      <c r="C1756" s="3"/>
      <c r="D1756" s="4"/>
      <c r="E1756" s="5"/>
      <c r="F1756" s="6"/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</row>
    <row r="1757" customFormat="false" ht="12.75" hidden="false" customHeight="false" outlineLevel="0" collapsed="false">
      <c r="A1757" s="1"/>
      <c r="B1757" s="2"/>
      <c r="C1757" s="3"/>
      <c r="D1757" s="4"/>
      <c r="E1757" s="5"/>
      <c r="F1757" s="6"/>
      <c r="G1757" s="6"/>
      <c r="H1757" s="6"/>
      <c r="I1757" s="6"/>
      <c r="J1757" s="6"/>
      <c r="K1757" s="6"/>
      <c r="L1757" s="6"/>
      <c r="M1757" s="6"/>
      <c r="N1757" s="6"/>
      <c r="O1757" s="6"/>
      <c r="P1757" s="6"/>
      <c r="Q1757" s="6"/>
      <c r="R1757" s="6"/>
    </row>
    <row r="1758" customFormat="false" ht="12.75" hidden="false" customHeight="false" outlineLevel="0" collapsed="false">
      <c r="A1758" s="1"/>
      <c r="B1758" s="2"/>
      <c r="C1758" s="3"/>
      <c r="D1758" s="4"/>
      <c r="E1758" s="5"/>
      <c r="F1758" s="6"/>
      <c r="G1758" s="6"/>
      <c r="H1758" s="6"/>
      <c r="I1758" s="6"/>
      <c r="J1758" s="6"/>
      <c r="K1758" s="6"/>
      <c r="L1758" s="6"/>
      <c r="M1758" s="6"/>
      <c r="N1758" s="6"/>
      <c r="O1758" s="6"/>
      <c r="P1758" s="6"/>
      <c r="Q1758" s="6"/>
      <c r="R1758" s="6"/>
    </row>
    <row r="1759" customFormat="false" ht="12.75" hidden="false" customHeight="false" outlineLevel="0" collapsed="false">
      <c r="A1759" s="1"/>
      <c r="B1759" s="2"/>
      <c r="C1759" s="3"/>
      <c r="D1759" s="4"/>
      <c r="E1759" s="5"/>
      <c r="F1759" s="6"/>
      <c r="G1759" s="6"/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</row>
    <row r="1760" customFormat="false" ht="12.75" hidden="false" customHeight="false" outlineLevel="0" collapsed="false">
      <c r="A1760" s="1"/>
      <c r="B1760" s="2"/>
      <c r="C1760" s="3"/>
      <c r="D1760" s="4"/>
      <c r="E1760" s="5"/>
      <c r="F1760" s="6"/>
      <c r="G1760" s="6"/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</row>
    <row r="1761" customFormat="false" ht="12.75" hidden="false" customHeight="false" outlineLevel="0" collapsed="false">
      <c r="A1761" s="1"/>
      <c r="B1761" s="2"/>
      <c r="C1761" s="3"/>
      <c r="D1761" s="4"/>
      <c r="E1761" s="5"/>
      <c r="F1761" s="6"/>
      <c r="G1761" s="6"/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</row>
    <row r="1762" customFormat="false" ht="12.75" hidden="false" customHeight="false" outlineLevel="0" collapsed="false">
      <c r="A1762" s="1"/>
      <c r="B1762" s="2"/>
      <c r="C1762" s="3"/>
      <c r="D1762" s="4"/>
      <c r="E1762" s="5"/>
      <c r="F1762" s="6"/>
      <c r="G1762" s="6"/>
      <c r="H1762" s="6"/>
      <c r="I1762" s="6"/>
      <c r="J1762" s="6"/>
      <c r="K1762" s="6"/>
      <c r="L1762" s="6"/>
      <c r="M1762" s="6"/>
      <c r="N1762" s="6"/>
      <c r="O1762" s="6"/>
      <c r="P1762" s="6"/>
      <c r="Q1762" s="6"/>
      <c r="R1762" s="6"/>
    </row>
    <row r="1763" customFormat="false" ht="12.75" hidden="false" customHeight="false" outlineLevel="0" collapsed="false">
      <c r="A1763" s="1"/>
      <c r="B1763" s="2"/>
      <c r="C1763" s="3"/>
      <c r="D1763" s="4"/>
      <c r="E1763" s="5"/>
      <c r="F1763" s="6"/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</row>
    <row r="1764" customFormat="false" ht="12.75" hidden="false" customHeight="false" outlineLevel="0" collapsed="false">
      <c r="A1764" s="1"/>
      <c r="B1764" s="2"/>
      <c r="C1764" s="3"/>
      <c r="D1764" s="4"/>
      <c r="E1764" s="5"/>
      <c r="F1764" s="6"/>
      <c r="G1764" s="6"/>
      <c r="H1764" s="6"/>
      <c r="I1764" s="6"/>
      <c r="J1764" s="6"/>
      <c r="K1764" s="6"/>
      <c r="L1764" s="6"/>
      <c r="M1764" s="6"/>
      <c r="N1764" s="6"/>
      <c r="O1764" s="6"/>
      <c r="P1764" s="6"/>
      <c r="Q1764" s="6"/>
      <c r="R1764" s="6"/>
    </row>
    <row r="1765" customFormat="false" ht="12.75" hidden="false" customHeight="false" outlineLevel="0" collapsed="false">
      <c r="A1765" s="1"/>
      <c r="B1765" s="2"/>
      <c r="C1765" s="3"/>
      <c r="D1765" s="4"/>
      <c r="E1765" s="5"/>
      <c r="F1765" s="6"/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</row>
    <row r="1766" customFormat="false" ht="12.75" hidden="false" customHeight="false" outlineLevel="0" collapsed="false">
      <c r="A1766" s="1"/>
      <c r="B1766" s="2"/>
      <c r="C1766" s="3"/>
      <c r="D1766" s="4"/>
      <c r="E1766" s="5"/>
      <c r="F1766" s="6"/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</row>
    <row r="1767" customFormat="false" ht="12.75" hidden="false" customHeight="false" outlineLevel="0" collapsed="false">
      <c r="A1767" s="1"/>
      <c r="B1767" s="2"/>
      <c r="C1767" s="3"/>
      <c r="D1767" s="4"/>
      <c r="E1767" s="5"/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</row>
    <row r="1768" customFormat="false" ht="12.75" hidden="false" customHeight="false" outlineLevel="0" collapsed="false">
      <c r="A1768" s="1"/>
      <c r="B1768" s="2"/>
      <c r="C1768" s="3"/>
      <c r="D1768" s="4"/>
      <c r="E1768" s="5"/>
      <c r="F1768" s="6"/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</row>
    <row r="1769" customFormat="false" ht="12.75" hidden="false" customHeight="false" outlineLevel="0" collapsed="false">
      <c r="A1769" s="1"/>
      <c r="B1769" s="2"/>
      <c r="C1769" s="3"/>
      <c r="D1769" s="4"/>
      <c r="E1769" s="5"/>
      <c r="F1769" s="6"/>
      <c r="G1769" s="6"/>
      <c r="H1769" s="6"/>
      <c r="I1769" s="6"/>
      <c r="J1769" s="6"/>
      <c r="K1769" s="6"/>
      <c r="L1769" s="6"/>
      <c r="M1769" s="6"/>
      <c r="N1769" s="6"/>
      <c r="O1769" s="6"/>
      <c r="P1769" s="6"/>
      <c r="Q1769" s="6"/>
      <c r="R1769" s="6"/>
    </row>
    <row r="1770" customFormat="false" ht="12.75" hidden="false" customHeight="false" outlineLevel="0" collapsed="false">
      <c r="A1770" s="1"/>
      <c r="B1770" s="2"/>
      <c r="C1770" s="3"/>
      <c r="D1770" s="4"/>
      <c r="E1770" s="5"/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</row>
    <row r="1771" customFormat="false" ht="12.75" hidden="false" customHeight="false" outlineLevel="0" collapsed="false">
      <c r="A1771" s="1"/>
      <c r="B1771" s="2"/>
      <c r="C1771" s="3"/>
      <c r="D1771" s="4"/>
      <c r="E1771" s="5"/>
      <c r="F1771" s="6"/>
      <c r="G1771" s="6"/>
      <c r="H1771" s="6"/>
      <c r="I1771" s="6"/>
      <c r="J1771" s="6"/>
      <c r="K1771" s="6"/>
      <c r="L1771" s="6"/>
      <c r="M1771" s="6"/>
      <c r="N1771" s="6"/>
      <c r="O1771" s="6"/>
      <c r="P1771" s="6"/>
      <c r="Q1771" s="6"/>
      <c r="R1771" s="6"/>
    </row>
    <row r="1772" customFormat="false" ht="12.75" hidden="false" customHeight="false" outlineLevel="0" collapsed="false">
      <c r="A1772" s="1"/>
      <c r="B1772" s="2"/>
      <c r="C1772" s="3"/>
      <c r="D1772" s="4"/>
      <c r="E1772" s="5"/>
      <c r="F1772" s="6"/>
      <c r="G1772" s="6"/>
      <c r="H1772" s="6"/>
      <c r="I1772" s="6"/>
      <c r="J1772" s="6"/>
      <c r="K1772" s="6"/>
      <c r="L1772" s="6"/>
      <c r="M1772" s="6"/>
      <c r="N1772" s="6"/>
      <c r="O1772" s="6"/>
      <c r="P1772" s="6"/>
      <c r="Q1772" s="6"/>
      <c r="R1772" s="6"/>
    </row>
    <row r="1773" customFormat="false" ht="12.75" hidden="false" customHeight="false" outlineLevel="0" collapsed="false">
      <c r="A1773" s="1"/>
      <c r="B1773" s="2"/>
      <c r="C1773" s="3"/>
      <c r="D1773" s="4"/>
      <c r="E1773" s="5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</row>
    <row r="1774" customFormat="false" ht="12.75" hidden="false" customHeight="false" outlineLevel="0" collapsed="false">
      <c r="A1774" s="1"/>
      <c r="B1774" s="2"/>
      <c r="C1774" s="3"/>
      <c r="D1774" s="4"/>
      <c r="E1774" s="5"/>
      <c r="F1774" s="6"/>
      <c r="G1774" s="6"/>
      <c r="H1774" s="6"/>
      <c r="I1774" s="6"/>
      <c r="J1774" s="6"/>
      <c r="K1774" s="6"/>
      <c r="L1774" s="6"/>
      <c r="M1774" s="6"/>
      <c r="N1774" s="6"/>
      <c r="O1774" s="6"/>
      <c r="P1774" s="6"/>
      <c r="Q1774" s="6"/>
      <c r="R1774" s="6"/>
    </row>
    <row r="1775" customFormat="false" ht="12.75" hidden="false" customHeight="false" outlineLevel="0" collapsed="false">
      <c r="A1775" s="1"/>
      <c r="B1775" s="2"/>
      <c r="C1775" s="3"/>
      <c r="D1775" s="4"/>
      <c r="E1775" s="5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</row>
    <row r="1776" customFormat="false" ht="12.75" hidden="false" customHeight="false" outlineLevel="0" collapsed="false">
      <c r="A1776" s="1"/>
      <c r="B1776" s="2"/>
      <c r="C1776" s="3"/>
      <c r="D1776" s="4"/>
      <c r="E1776" s="5"/>
      <c r="F1776" s="6"/>
      <c r="G1776" s="6"/>
      <c r="H1776" s="6"/>
      <c r="I1776" s="6"/>
      <c r="J1776" s="6"/>
      <c r="K1776" s="6"/>
      <c r="L1776" s="6"/>
      <c r="M1776" s="6"/>
      <c r="N1776" s="6"/>
      <c r="O1776" s="6"/>
      <c r="P1776" s="6"/>
      <c r="Q1776" s="6"/>
      <c r="R1776" s="6"/>
    </row>
    <row r="1777" customFormat="false" ht="12.75" hidden="false" customHeight="false" outlineLevel="0" collapsed="false">
      <c r="A1777" s="1"/>
      <c r="B1777" s="2"/>
      <c r="C1777" s="3"/>
      <c r="D1777" s="4"/>
      <c r="E1777" s="5"/>
      <c r="F1777" s="6"/>
      <c r="G1777" s="6"/>
      <c r="H1777" s="6"/>
      <c r="I1777" s="6"/>
      <c r="J1777" s="6"/>
      <c r="K1777" s="6"/>
      <c r="L1777" s="6"/>
      <c r="M1777" s="6"/>
      <c r="N1777" s="6"/>
      <c r="O1777" s="6"/>
      <c r="P1777" s="6"/>
      <c r="Q1777" s="6"/>
      <c r="R1777" s="6"/>
    </row>
    <row r="1778" customFormat="false" ht="12.75" hidden="false" customHeight="false" outlineLevel="0" collapsed="false">
      <c r="A1778" s="1"/>
      <c r="B1778" s="2"/>
      <c r="C1778" s="3"/>
      <c r="D1778" s="4"/>
      <c r="E1778" s="5"/>
      <c r="F1778" s="6"/>
      <c r="G1778" s="6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</row>
    <row r="1779" customFormat="false" ht="12.75" hidden="false" customHeight="false" outlineLevel="0" collapsed="false">
      <c r="A1779" s="1"/>
      <c r="B1779" s="2"/>
      <c r="C1779" s="3"/>
      <c r="D1779" s="4"/>
      <c r="E1779" s="5"/>
      <c r="F1779" s="6"/>
      <c r="G1779" s="6"/>
      <c r="H1779" s="6"/>
      <c r="I1779" s="6"/>
      <c r="J1779" s="6"/>
      <c r="K1779" s="6"/>
      <c r="L1779" s="6"/>
      <c r="M1779" s="6"/>
      <c r="N1779" s="6"/>
      <c r="O1779" s="6"/>
      <c r="P1779" s="6"/>
      <c r="Q1779" s="6"/>
      <c r="R1779" s="6"/>
    </row>
    <row r="1780" customFormat="false" ht="12.75" hidden="false" customHeight="false" outlineLevel="0" collapsed="false">
      <c r="A1780" s="1"/>
      <c r="B1780" s="2"/>
      <c r="C1780" s="3"/>
      <c r="D1780" s="4"/>
      <c r="E1780" s="5"/>
      <c r="F1780" s="6"/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</row>
    <row r="1781" customFormat="false" ht="12.75" hidden="false" customHeight="false" outlineLevel="0" collapsed="false">
      <c r="A1781" s="1"/>
      <c r="B1781" s="2"/>
      <c r="C1781" s="3"/>
      <c r="D1781" s="4"/>
      <c r="E1781" s="5"/>
      <c r="F1781" s="6"/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</row>
    <row r="1782" customFormat="false" ht="12.75" hidden="false" customHeight="false" outlineLevel="0" collapsed="false">
      <c r="A1782" s="1"/>
      <c r="B1782" s="2"/>
      <c r="C1782" s="3"/>
      <c r="D1782" s="4"/>
      <c r="E1782" s="5"/>
      <c r="F1782" s="6"/>
      <c r="G1782" s="6"/>
      <c r="H1782" s="6"/>
      <c r="I1782" s="6"/>
      <c r="J1782" s="6"/>
      <c r="K1782" s="6"/>
      <c r="L1782" s="6"/>
      <c r="M1782" s="6"/>
      <c r="N1782" s="6"/>
      <c r="O1782" s="6"/>
      <c r="P1782" s="6"/>
      <c r="Q1782" s="6"/>
      <c r="R1782" s="6"/>
    </row>
    <row r="1783" customFormat="false" ht="12.75" hidden="false" customHeight="false" outlineLevel="0" collapsed="false">
      <c r="A1783" s="1"/>
      <c r="B1783" s="2"/>
      <c r="C1783" s="3"/>
      <c r="D1783" s="4"/>
      <c r="E1783" s="5"/>
      <c r="F1783" s="6"/>
      <c r="G1783" s="6"/>
      <c r="H1783" s="6"/>
      <c r="I1783" s="6"/>
      <c r="J1783" s="6"/>
      <c r="K1783" s="6"/>
      <c r="L1783" s="6"/>
      <c r="M1783" s="6"/>
      <c r="N1783" s="6"/>
      <c r="O1783" s="6"/>
      <c r="P1783" s="6"/>
      <c r="Q1783" s="6"/>
      <c r="R1783" s="6"/>
    </row>
    <row r="1784" customFormat="false" ht="12.75" hidden="false" customHeight="false" outlineLevel="0" collapsed="false">
      <c r="A1784" s="1"/>
      <c r="B1784" s="2"/>
      <c r="C1784" s="3"/>
      <c r="D1784" s="4"/>
      <c r="E1784" s="5"/>
      <c r="F1784" s="6"/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/>
      <c r="R1784" s="6"/>
    </row>
    <row r="1785" customFormat="false" ht="12.75" hidden="false" customHeight="false" outlineLevel="0" collapsed="false">
      <c r="A1785" s="1"/>
      <c r="B1785" s="2"/>
      <c r="C1785" s="3"/>
      <c r="D1785" s="4"/>
      <c r="E1785" s="5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/>
      <c r="R1785" s="6"/>
    </row>
    <row r="1786" customFormat="false" ht="12.75" hidden="false" customHeight="false" outlineLevel="0" collapsed="false">
      <c r="A1786" s="1"/>
      <c r="B1786" s="2"/>
      <c r="C1786" s="3"/>
      <c r="D1786" s="4"/>
      <c r="E1786" s="5"/>
      <c r="F1786" s="6"/>
      <c r="G1786" s="6"/>
      <c r="H1786" s="6"/>
      <c r="I1786" s="6"/>
      <c r="J1786" s="6"/>
      <c r="K1786" s="6"/>
      <c r="L1786" s="6"/>
      <c r="M1786" s="6"/>
      <c r="N1786" s="6"/>
      <c r="O1786" s="6"/>
      <c r="P1786" s="6"/>
      <c r="Q1786" s="6"/>
      <c r="R1786" s="6"/>
    </row>
    <row r="1787" customFormat="false" ht="12.75" hidden="false" customHeight="false" outlineLevel="0" collapsed="false">
      <c r="A1787" s="1"/>
      <c r="B1787" s="2"/>
      <c r="C1787" s="3"/>
      <c r="D1787" s="4"/>
      <c r="E1787" s="5"/>
      <c r="F1787" s="6"/>
      <c r="G1787" s="6"/>
      <c r="H1787" s="6"/>
      <c r="I1787" s="6"/>
      <c r="J1787" s="6"/>
      <c r="K1787" s="6"/>
      <c r="L1787" s="6"/>
      <c r="M1787" s="6"/>
      <c r="N1787" s="6"/>
      <c r="O1787" s="6"/>
      <c r="P1787" s="6"/>
      <c r="Q1787" s="6"/>
      <c r="R1787" s="6"/>
    </row>
    <row r="1788" customFormat="false" ht="12.75" hidden="false" customHeight="false" outlineLevel="0" collapsed="false">
      <c r="A1788" s="1"/>
      <c r="B1788" s="2"/>
      <c r="C1788" s="3"/>
      <c r="D1788" s="4"/>
      <c r="E1788" s="5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</row>
    <row r="1789" customFormat="false" ht="12.75" hidden="false" customHeight="false" outlineLevel="0" collapsed="false">
      <c r="A1789" s="1"/>
      <c r="B1789" s="2"/>
      <c r="C1789" s="3"/>
      <c r="D1789" s="4"/>
      <c r="E1789" s="5"/>
      <c r="F1789" s="6"/>
      <c r="G1789" s="6"/>
      <c r="H1789" s="6"/>
      <c r="I1789" s="6"/>
      <c r="J1789" s="6"/>
      <c r="K1789" s="6"/>
      <c r="L1789" s="6"/>
      <c r="M1789" s="6"/>
      <c r="N1789" s="6"/>
      <c r="O1789" s="6"/>
      <c r="P1789" s="6"/>
      <c r="Q1789" s="6"/>
      <c r="R1789" s="6"/>
    </row>
    <row r="1790" customFormat="false" ht="12.75" hidden="false" customHeight="false" outlineLevel="0" collapsed="false">
      <c r="A1790" s="1"/>
      <c r="B1790" s="2"/>
      <c r="C1790" s="3"/>
      <c r="D1790" s="4"/>
      <c r="E1790" s="5"/>
      <c r="F1790" s="6"/>
      <c r="G1790" s="6"/>
      <c r="H1790" s="6"/>
      <c r="I1790" s="6"/>
      <c r="J1790" s="6"/>
      <c r="K1790" s="6"/>
      <c r="L1790" s="6"/>
      <c r="M1790" s="6"/>
      <c r="N1790" s="6"/>
      <c r="O1790" s="6"/>
      <c r="P1790" s="6"/>
      <c r="Q1790" s="6"/>
      <c r="R1790" s="6"/>
    </row>
    <row r="1791" customFormat="false" ht="12.75" hidden="false" customHeight="false" outlineLevel="0" collapsed="false">
      <c r="A1791" s="1"/>
      <c r="B1791" s="2"/>
      <c r="C1791" s="3"/>
      <c r="D1791" s="4"/>
      <c r="E1791" s="5"/>
      <c r="F1791" s="6"/>
      <c r="G1791" s="6"/>
      <c r="H1791" s="6"/>
      <c r="I1791" s="6"/>
      <c r="J1791" s="6"/>
      <c r="K1791" s="6"/>
      <c r="L1791" s="6"/>
      <c r="M1791" s="6"/>
      <c r="N1791" s="6"/>
      <c r="O1791" s="6"/>
      <c r="P1791" s="6"/>
      <c r="Q1791" s="6"/>
      <c r="R1791" s="6"/>
    </row>
    <row r="1792" customFormat="false" ht="12.75" hidden="false" customHeight="false" outlineLevel="0" collapsed="false">
      <c r="A1792" s="1"/>
      <c r="B1792" s="2"/>
      <c r="C1792" s="3"/>
      <c r="D1792" s="4"/>
      <c r="E1792" s="5"/>
      <c r="F1792" s="6"/>
      <c r="G1792" s="6"/>
      <c r="H1792" s="6"/>
      <c r="I1792" s="6"/>
      <c r="J1792" s="6"/>
      <c r="K1792" s="6"/>
      <c r="L1792" s="6"/>
      <c r="M1792" s="6"/>
      <c r="N1792" s="6"/>
      <c r="O1792" s="6"/>
      <c r="P1792" s="6"/>
      <c r="Q1792" s="6"/>
      <c r="R1792" s="6"/>
    </row>
    <row r="1793" customFormat="false" ht="12.75" hidden="false" customHeight="false" outlineLevel="0" collapsed="false">
      <c r="A1793" s="1"/>
      <c r="B1793" s="2"/>
      <c r="C1793" s="3"/>
      <c r="D1793" s="4"/>
      <c r="E1793" s="5"/>
      <c r="F1793" s="6"/>
      <c r="G1793" s="6"/>
      <c r="H1793" s="6"/>
      <c r="I1793" s="6"/>
      <c r="J1793" s="6"/>
      <c r="K1793" s="6"/>
      <c r="L1793" s="6"/>
      <c r="M1793" s="6"/>
      <c r="N1793" s="6"/>
      <c r="O1793" s="6"/>
      <c r="P1793" s="6"/>
      <c r="Q1793" s="6"/>
      <c r="R1793" s="6"/>
    </row>
    <row r="1794" customFormat="false" ht="12.75" hidden="false" customHeight="false" outlineLevel="0" collapsed="false">
      <c r="A1794" s="1"/>
      <c r="B1794" s="2"/>
      <c r="C1794" s="3"/>
      <c r="D1794" s="4"/>
      <c r="E1794" s="5"/>
      <c r="F1794" s="6"/>
      <c r="G1794" s="6"/>
      <c r="H1794" s="6"/>
      <c r="I1794" s="6"/>
      <c r="J1794" s="6"/>
      <c r="K1794" s="6"/>
      <c r="L1794" s="6"/>
      <c r="M1794" s="6"/>
      <c r="N1794" s="6"/>
      <c r="O1794" s="6"/>
      <c r="P1794" s="6"/>
      <c r="Q1794" s="6"/>
      <c r="R1794" s="6"/>
    </row>
    <row r="1795" customFormat="false" ht="12.75" hidden="false" customHeight="false" outlineLevel="0" collapsed="false">
      <c r="A1795" s="1"/>
      <c r="B1795" s="2"/>
      <c r="C1795" s="3"/>
      <c r="D1795" s="4"/>
      <c r="E1795" s="5"/>
      <c r="F1795" s="6"/>
      <c r="G1795" s="6"/>
      <c r="H1795" s="6"/>
      <c r="I1795" s="6"/>
      <c r="J1795" s="6"/>
      <c r="K1795" s="6"/>
      <c r="L1795" s="6"/>
      <c r="M1795" s="6"/>
      <c r="N1795" s="6"/>
      <c r="O1795" s="6"/>
      <c r="P1795" s="6"/>
      <c r="Q1795" s="6"/>
      <c r="R1795" s="6"/>
    </row>
    <row r="1796" customFormat="false" ht="12.75" hidden="false" customHeight="false" outlineLevel="0" collapsed="false">
      <c r="A1796" s="1"/>
      <c r="B1796" s="2"/>
      <c r="C1796" s="3"/>
      <c r="D1796" s="4"/>
      <c r="E1796" s="5"/>
      <c r="F1796" s="6"/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</row>
    <row r="1797" customFormat="false" ht="12.75" hidden="false" customHeight="false" outlineLevel="0" collapsed="false">
      <c r="A1797" s="1"/>
      <c r="B1797" s="2"/>
      <c r="C1797" s="3"/>
      <c r="D1797" s="4"/>
      <c r="E1797" s="5"/>
      <c r="F1797" s="6"/>
      <c r="G1797" s="6"/>
      <c r="H1797" s="6"/>
      <c r="I1797" s="6"/>
      <c r="J1797" s="6"/>
      <c r="K1797" s="6"/>
      <c r="L1797" s="6"/>
      <c r="M1797" s="6"/>
      <c r="N1797" s="6"/>
      <c r="O1797" s="6"/>
      <c r="P1797" s="6"/>
      <c r="Q1797" s="6"/>
      <c r="R1797" s="6"/>
    </row>
    <row r="1798" customFormat="false" ht="12.75" hidden="false" customHeight="false" outlineLevel="0" collapsed="false">
      <c r="A1798" s="1"/>
      <c r="B1798" s="2"/>
      <c r="C1798" s="3"/>
      <c r="D1798" s="4"/>
      <c r="E1798" s="5"/>
      <c r="F1798" s="6"/>
      <c r="G1798" s="6"/>
      <c r="H1798" s="6"/>
      <c r="I1798" s="6"/>
      <c r="J1798" s="6"/>
      <c r="K1798" s="6"/>
      <c r="L1798" s="6"/>
      <c r="M1798" s="6"/>
      <c r="N1798" s="6"/>
      <c r="O1798" s="6"/>
      <c r="P1798" s="6"/>
      <c r="Q1798" s="6"/>
      <c r="R1798" s="6"/>
    </row>
    <row r="1799" customFormat="false" ht="12.75" hidden="false" customHeight="false" outlineLevel="0" collapsed="false">
      <c r="A1799" s="1"/>
      <c r="B1799" s="2"/>
      <c r="C1799" s="3"/>
      <c r="D1799" s="4"/>
      <c r="E1799" s="5"/>
      <c r="F1799" s="6"/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</row>
    <row r="1800" customFormat="false" ht="12.75" hidden="false" customHeight="false" outlineLevel="0" collapsed="false">
      <c r="A1800" s="1"/>
      <c r="B1800" s="2"/>
      <c r="C1800" s="3"/>
      <c r="D1800" s="4"/>
      <c r="E1800" s="5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</row>
    <row r="1801" customFormat="false" ht="12.75" hidden="false" customHeight="false" outlineLevel="0" collapsed="false">
      <c r="A1801" s="1"/>
      <c r="B1801" s="2"/>
      <c r="C1801" s="3"/>
      <c r="D1801" s="4"/>
      <c r="E1801" s="5"/>
      <c r="F1801" s="6"/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</row>
    <row r="1802" customFormat="false" ht="12.75" hidden="false" customHeight="false" outlineLevel="0" collapsed="false">
      <c r="A1802" s="1"/>
      <c r="B1802" s="2"/>
      <c r="C1802" s="3"/>
      <c r="D1802" s="4"/>
      <c r="E1802" s="5"/>
      <c r="F1802" s="6"/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</row>
    <row r="1803" customFormat="false" ht="12.75" hidden="false" customHeight="false" outlineLevel="0" collapsed="false">
      <c r="A1803" s="1"/>
      <c r="B1803" s="2"/>
      <c r="C1803" s="3"/>
      <c r="D1803" s="4"/>
      <c r="E1803" s="5"/>
      <c r="F1803" s="6"/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</row>
    <row r="1804" customFormat="false" ht="12.75" hidden="false" customHeight="false" outlineLevel="0" collapsed="false">
      <c r="A1804" s="1"/>
      <c r="B1804" s="2"/>
      <c r="C1804" s="3"/>
      <c r="D1804" s="4"/>
      <c r="E1804" s="5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</row>
    <row r="1805" customFormat="false" ht="12.75" hidden="false" customHeight="false" outlineLevel="0" collapsed="false">
      <c r="A1805" s="1"/>
      <c r="B1805" s="2"/>
      <c r="C1805" s="3"/>
      <c r="D1805" s="4"/>
      <c r="E1805" s="5"/>
      <c r="F1805" s="6"/>
      <c r="G1805" s="6"/>
      <c r="H1805" s="6"/>
      <c r="I1805" s="6"/>
      <c r="J1805" s="6"/>
      <c r="K1805" s="6"/>
      <c r="L1805" s="6"/>
      <c r="M1805" s="6"/>
      <c r="N1805" s="6"/>
      <c r="O1805" s="6"/>
      <c r="P1805" s="6"/>
      <c r="Q1805" s="6"/>
      <c r="R1805" s="6"/>
    </row>
    <row r="1806" customFormat="false" ht="12.75" hidden="false" customHeight="false" outlineLevel="0" collapsed="false">
      <c r="A1806" s="1"/>
      <c r="B1806" s="2"/>
      <c r="C1806" s="3"/>
      <c r="D1806" s="4"/>
      <c r="E1806" s="5"/>
      <c r="F1806" s="6"/>
      <c r="G1806" s="6"/>
      <c r="H1806" s="6"/>
      <c r="I1806" s="6"/>
      <c r="J1806" s="6"/>
      <c r="K1806" s="6"/>
      <c r="L1806" s="6"/>
      <c r="M1806" s="6"/>
      <c r="N1806" s="6"/>
      <c r="O1806" s="6"/>
      <c r="P1806" s="6"/>
      <c r="Q1806" s="6"/>
      <c r="R1806" s="6"/>
    </row>
    <row r="1807" customFormat="false" ht="12.75" hidden="false" customHeight="false" outlineLevel="0" collapsed="false">
      <c r="A1807" s="1"/>
      <c r="B1807" s="2"/>
      <c r="C1807" s="3"/>
      <c r="D1807" s="4"/>
      <c r="E1807" s="5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</row>
    <row r="1808" customFormat="false" ht="12.75" hidden="false" customHeight="false" outlineLevel="0" collapsed="false">
      <c r="A1808" s="1"/>
      <c r="B1808" s="2"/>
      <c r="C1808" s="3"/>
      <c r="D1808" s="4"/>
      <c r="E1808" s="5"/>
      <c r="F1808" s="6"/>
      <c r="G1808" s="6"/>
      <c r="H1808" s="6"/>
      <c r="I1808" s="6"/>
      <c r="J1808" s="6"/>
      <c r="K1808" s="6"/>
      <c r="L1808" s="6"/>
      <c r="M1808" s="6"/>
      <c r="N1808" s="6"/>
      <c r="O1808" s="6"/>
      <c r="P1808" s="6"/>
      <c r="Q1808" s="6"/>
      <c r="R1808" s="6"/>
    </row>
    <row r="1809" customFormat="false" ht="12.75" hidden="false" customHeight="false" outlineLevel="0" collapsed="false">
      <c r="A1809" s="1"/>
      <c r="B1809" s="2"/>
      <c r="C1809" s="3"/>
      <c r="D1809" s="4"/>
      <c r="E1809" s="5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</row>
    <row r="1810" customFormat="false" ht="12.75" hidden="false" customHeight="false" outlineLevel="0" collapsed="false">
      <c r="A1810" s="1"/>
      <c r="B1810" s="2"/>
      <c r="C1810" s="3"/>
      <c r="D1810" s="4"/>
      <c r="E1810" s="5"/>
      <c r="F1810" s="6"/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</row>
    <row r="1811" customFormat="false" ht="12.75" hidden="false" customHeight="false" outlineLevel="0" collapsed="false">
      <c r="A1811" s="1"/>
      <c r="B1811" s="2"/>
      <c r="C1811" s="3"/>
      <c r="D1811" s="4"/>
      <c r="E1811" s="5"/>
      <c r="F1811" s="6"/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</row>
    <row r="1812" customFormat="false" ht="12.75" hidden="false" customHeight="false" outlineLevel="0" collapsed="false">
      <c r="A1812" s="1"/>
      <c r="B1812" s="2"/>
      <c r="C1812" s="3"/>
      <c r="D1812" s="4"/>
      <c r="E1812" s="5"/>
      <c r="F1812" s="6"/>
      <c r="G1812" s="6"/>
      <c r="H1812" s="6"/>
      <c r="I1812" s="6"/>
      <c r="J1812" s="6"/>
      <c r="K1812" s="6"/>
      <c r="L1812" s="6"/>
      <c r="M1812" s="6"/>
      <c r="N1812" s="6"/>
      <c r="O1812" s="6"/>
      <c r="P1812" s="6"/>
      <c r="Q1812" s="6"/>
      <c r="R1812" s="6"/>
    </row>
    <row r="1813" customFormat="false" ht="12.75" hidden="false" customHeight="false" outlineLevel="0" collapsed="false">
      <c r="A1813" s="1"/>
      <c r="B1813" s="2"/>
      <c r="C1813" s="3"/>
      <c r="D1813" s="4"/>
      <c r="E1813" s="5"/>
      <c r="F1813" s="6"/>
      <c r="G1813" s="6"/>
      <c r="H1813" s="6"/>
      <c r="I1813" s="6"/>
      <c r="J1813" s="6"/>
      <c r="K1813" s="6"/>
      <c r="L1813" s="6"/>
      <c r="M1813" s="6"/>
      <c r="N1813" s="6"/>
      <c r="O1813" s="6"/>
      <c r="P1813" s="6"/>
      <c r="Q1813" s="6"/>
      <c r="R1813" s="6"/>
    </row>
    <row r="1814" customFormat="false" ht="12.75" hidden="false" customHeight="false" outlineLevel="0" collapsed="false">
      <c r="A1814" s="1"/>
      <c r="B1814" s="2"/>
      <c r="C1814" s="3"/>
      <c r="D1814" s="4"/>
      <c r="E1814" s="5"/>
      <c r="F1814" s="6"/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</row>
    <row r="1815" customFormat="false" ht="12.75" hidden="false" customHeight="false" outlineLevel="0" collapsed="false">
      <c r="A1815" s="1"/>
      <c r="B1815" s="2"/>
      <c r="C1815" s="3"/>
      <c r="D1815" s="4"/>
      <c r="E1815" s="5"/>
      <c r="F1815" s="6"/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</row>
    <row r="1816" customFormat="false" ht="12.75" hidden="false" customHeight="false" outlineLevel="0" collapsed="false">
      <c r="A1816" s="1"/>
      <c r="B1816" s="2"/>
      <c r="C1816" s="3"/>
      <c r="D1816" s="4"/>
      <c r="E1816" s="5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</row>
    <row r="1817" customFormat="false" ht="12.75" hidden="false" customHeight="false" outlineLevel="0" collapsed="false">
      <c r="A1817" s="1"/>
      <c r="B1817" s="2"/>
      <c r="C1817" s="3"/>
      <c r="D1817" s="4"/>
      <c r="E1817" s="5"/>
      <c r="F1817" s="6"/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</row>
    <row r="1818" customFormat="false" ht="12.75" hidden="false" customHeight="false" outlineLevel="0" collapsed="false">
      <c r="A1818" s="1"/>
      <c r="B1818" s="2"/>
      <c r="C1818" s="3"/>
      <c r="D1818" s="4"/>
      <c r="E1818" s="5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</row>
    <row r="1819" customFormat="false" ht="12.75" hidden="false" customHeight="false" outlineLevel="0" collapsed="false">
      <c r="A1819" s="1"/>
      <c r="B1819" s="2"/>
      <c r="C1819" s="3"/>
      <c r="D1819" s="4"/>
      <c r="E1819" s="5"/>
      <c r="F1819" s="6"/>
      <c r="G1819" s="6"/>
      <c r="H1819" s="6"/>
      <c r="I1819" s="6"/>
      <c r="J1819" s="6"/>
      <c r="K1819" s="6"/>
      <c r="L1819" s="6"/>
      <c r="M1819" s="6"/>
      <c r="N1819" s="6"/>
      <c r="O1819" s="6"/>
      <c r="P1819" s="6"/>
      <c r="Q1819" s="6"/>
      <c r="R1819" s="6"/>
    </row>
    <row r="1820" customFormat="false" ht="12.75" hidden="false" customHeight="false" outlineLevel="0" collapsed="false">
      <c r="A1820" s="1"/>
      <c r="B1820" s="2"/>
      <c r="C1820" s="3"/>
      <c r="D1820" s="4"/>
      <c r="E1820" s="5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</row>
    <row r="1821" customFormat="false" ht="12.75" hidden="false" customHeight="false" outlineLevel="0" collapsed="false">
      <c r="A1821" s="1"/>
      <c r="B1821" s="2"/>
      <c r="C1821" s="3"/>
      <c r="D1821" s="4"/>
      <c r="E1821" s="5"/>
      <c r="F1821" s="6"/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</row>
    <row r="1822" customFormat="false" ht="12.75" hidden="false" customHeight="false" outlineLevel="0" collapsed="false">
      <c r="A1822" s="1"/>
      <c r="B1822" s="2"/>
      <c r="C1822" s="3"/>
      <c r="D1822" s="4"/>
      <c r="E1822" s="5"/>
      <c r="F1822" s="6"/>
      <c r="G1822" s="6"/>
      <c r="H1822" s="6"/>
      <c r="I1822" s="6"/>
      <c r="J1822" s="6"/>
      <c r="K1822" s="6"/>
      <c r="L1822" s="6"/>
      <c r="M1822" s="6"/>
      <c r="N1822" s="6"/>
      <c r="O1822" s="6"/>
      <c r="P1822" s="6"/>
      <c r="Q1822" s="6"/>
      <c r="R1822" s="6"/>
    </row>
    <row r="1823" customFormat="false" ht="12.75" hidden="false" customHeight="false" outlineLevel="0" collapsed="false">
      <c r="A1823" s="1"/>
      <c r="B1823" s="2"/>
      <c r="C1823" s="3"/>
      <c r="D1823" s="4"/>
      <c r="E1823" s="5"/>
      <c r="F1823" s="6"/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</row>
    <row r="1824" customFormat="false" ht="12.75" hidden="false" customHeight="false" outlineLevel="0" collapsed="false">
      <c r="A1824" s="1"/>
      <c r="B1824" s="2"/>
      <c r="C1824" s="3"/>
      <c r="D1824" s="4"/>
      <c r="E1824" s="5"/>
      <c r="F1824" s="6"/>
      <c r="G1824" s="6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</row>
    <row r="1825" customFormat="false" ht="12.75" hidden="false" customHeight="false" outlineLevel="0" collapsed="false">
      <c r="A1825" s="1"/>
      <c r="B1825" s="2"/>
      <c r="C1825" s="3"/>
      <c r="D1825" s="4"/>
      <c r="E1825" s="5"/>
      <c r="F1825" s="6"/>
      <c r="G1825" s="6"/>
      <c r="H1825" s="6"/>
      <c r="I1825" s="6"/>
      <c r="J1825" s="6"/>
      <c r="K1825" s="6"/>
      <c r="L1825" s="6"/>
      <c r="M1825" s="6"/>
      <c r="N1825" s="6"/>
      <c r="O1825" s="6"/>
      <c r="P1825" s="6"/>
      <c r="Q1825" s="6"/>
      <c r="R1825" s="6"/>
    </row>
    <row r="1826" customFormat="false" ht="12.75" hidden="false" customHeight="false" outlineLevel="0" collapsed="false">
      <c r="A1826" s="1"/>
      <c r="B1826" s="2"/>
      <c r="C1826" s="3"/>
      <c r="D1826" s="4"/>
      <c r="E1826" s="5"/>
      <c r="F1826" s="6"/>
      <c r="G1826" s="6"/>
      <c r="H1826" s="6"/>
      <c r="I1826" s="6"/>
      <c r="J1826" s="6"/>
      <c r="K1826" s="6"/>
      <c r="L1826" s="6"/>
      <c r="M1826" s="6"/>
      <c r="N1826" s="6"/>
      <c r="O1826" s="6"/>
      <c r="P1826" s="6"/>
      <c r="Q1826" s="6"/>
      <c r="R1826" s="6"/>
    </row>
    <row r="1827" customFormat="false" ht="12.75" hidden="false" customHeight="false" outlineLevel="0" collapsed="false">
      <c r="A1827" s="1"/>
      <c r="B1827" s="2"/>
      <c r="C1827" s="3"/>
      <c r="D1827" s="4"/>
      <c r="E1827" s="5"/>
      <c r="F1827" s="6"/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</row>
    <row r="1828" customFormat="false" ht="12.75" hidden="false" customHeight="false" outlineLevel="0" collapsed="false">
      <c r="A1828" s="1"/>
      <c r="B1828" s="2"/>
      <c r="C1828" s="3"/>
      <c r="D1828" s="4"/>
      <c r="E1828" s="5"/>
      <c r="F1828" s="6"/>
      <c r="G1828" s="6"/>
      <c r="H1828" s="6"/>
      <c r="I1828" s="6"/>
      <c r="J1828" s="6"/>
      <c r="K1828" s="6"/>
      <c r="L1828" s="6"/>
      <c r="M1828" s="6"/>
      <c r="N1828" s="6"/>
      <c r="O1828" s="6"/>
      <c r="P1828" s="6"/>
      <c r="Q1828" s="6"/>
      <c r="R1828" s="6"/>
    </row>
    <row r="1829" customFormat="false" ht="12.75" hidden="false" customHeight="false" outlineLevel="0" collapsed="false">
      <c r="A1829" s="1"/>
      <c r="B1829" s="2"/>
      <c r="C1829" s="3"/>
      <c r="D1829" s="4"/>
      <c r="E1829" s="5"/>
      <c r="F1829" s="6"/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</row>
    <row r="1830" customFormat="false" ht="12.75" hidden="false" customHeight="false" outlineLevel="0" collapsed="false">
      <c r="A1830" s="1"/>
      <c r="B1830" s="2"/>
      <c r="C1830" s="3"/>
      <c r="D1830" s="4"/>
      <c r="E1830" s="5"/>
      <c r="F1830" s="6"/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</row>
    <row r="1831" customFormat="false" ht="12.75" hidden="false" customHeight="false" outlineLevel="0" collapsed="false">
      <c r="A1831" s="1"/>
      <c r="B1831" s="2"/>
      <c r="C1831" s="3"/>
      <c r="D1831" s="4"/>
      <c r="E1831" s="5"/>
      <c r="F1831" s="6"/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</row>
    <row r="1832" customFormat="false" ht="12.75" hidden="false" customHeight="false" outlineLevel="0" collapsed="false">
      <c r="A1832" s="1"/>
      <c r="B1832" s="2"/>
      <c r="C1832" s="3"/>
      <c r="D1832" s="4"/>
      <c r="E1832" s="5"/>
      <c r="F1832" s="6"/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</row>
    <row r="1833" customFormat="false" ht="12.75" hidden="false" customHeight="false" outlineLevel="0" collapsed="false">
      <c r="A1833" s="1"/>
      <c r="B1833" s="2"/>
      <c r="C1833" s="3"/>
      <c r="D1833" s="4"/>
      <c r="E1833" s="5"/>
      <c r="F1833" s="6"/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</row>
    <row r="1834" customFormat="false" ht="12.75" hidden="false" customHeight="false" outlineLevel="0" collapsed="false">
      <c r="A1834" s="1"/>
      <c r="B1834" s="2"/>
      <c r="C1834" s="3"/>
      <c r="D1834" s="4"/>
      <c r="E1834" s="5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</row>
    <row r="1835" customFormat="false" ht="12.75" hidden="false" customHeight="false" outlineLevel="0" collapsed="false">
      <c r="A1835" s="1"/>
      <c r="B1835" s="2"/>
      <c r="C1835" s="3"/>
      <c r="D1835" s="4"/>
      <c r="E1835" s="5"/>
      <c r="F1835" s="6"/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</row>
    <row r="1836" customFormat="false" ht="12.75" hidden="false" customHeight="false" outlineLevel="0" collapsed="false">
      <c r="A1836" s="1"/>
      <c r="B1836" s="2"/>
      <c r="C1836" s="3"/>
      <c r="D1836" s="4"/>
      <c r="E1836" s="5"/>
      <c r="F1836" s="6"/>
      <c r="G1836" s="6"/>
      <c r="H1836" s="6"/>
      <c r="I1836" s="6"/>
      <c r="J1836" s="6"/>
      <c r="K1836" s="6"/>
      <c r="L1836" s="6"/>
      <c r="M1836" s="6"/>
      <c r="N1836" s="6"/>
      <c r="O1836" s="6"/>
      <c r="P1836" s="6"/>
      <c r="Q1836" s="6"/>
      <c r="R1836" s="6"/>
    </row>
    <row r="1837" customFormat="false" ht="12.75" hidden="false" customHeight="false" outlineLevel="0" collapsed="false">
      <c r="A1837" s="1"/>
      <c r="B1837" s="2"/>
      <c r="C1837" s="3"/>
      <c r="D1837" s="4"/>
      <c r="E1837" s="5"/>
      <c r="F1837" s="6"/>
      <c r="G1837" s="6"/>
      <c r="H1837" s="6"/>
      <c r="I1837" s="6"/>
      <c r="J1837" s="6"/>
      <c r="K1837" s="6"/>
      <c r="L1837" s="6"/>
      <c r="M1837" s="6"/>
      <c r="N1837" s="6"/>
      <c r="O1837" s="6"/>
      <c r="P1837" s="6"/>
      <c r="Q1837" s="6"/>
      <c r="R1837" s="6"/>
    </row>
    <row r="1838" customFormat="false" ht="12.75" hidden="false" customHeight="false" outlineLevel="0" collapsed="false">
      <c r="A1838" s="1"/>
      <c r="B1838" s="2"/>
      <c r="C1838" s="3"/>
      <c r="D1838" s="4"/>
      <c r="E1838" s="5"/>
      <c r="F1838" s="6"/>
      <c r="G1838" s="6"/>
      <c r="H1838" s="6"/>
      <c r="I1838" s="6"/>
      <c r="J1838" s="6"/>
      <c r="K1838" s="6"/>
      <c r="L1838" s="6"/>
      <c r="M1838" s="6"/>
      <c r="N1838" s="6"/>
      <c r="O1838" s="6"/>
      <c r="P1838" s="6"/>
      <c r="Q1838" s="6"/>
      <c r="R1838" s="6"/>
    </row>
    <row r="1839" customFormat="false" ht="12.75" hidden="false" customHeight="false" outlineLevel="0" collapsed="false">
      <c r="A1839" s="1"/>
      <c r="B1839" s="2"/>
      <c r="C1839" s="3"/>
      <c r="D1839" s="4"/>
      <c r="E1839" s="5"/>
      <c r="F1839" s="6"/>
      <c r="G1839" s="6"/>
      <c r="H1839" s="6"/>
      <c r="I1839" s="6"/>
      <c r="J1839" s="6"/>
      <c r="K1839" s="6"/>
      <c r="L1839" s="6"/>
      <c r="M1839" s="6"/>
      <c r="N1839" s="6"/>
      <c r="O1839" s="6"/>
      <c r="P1839" s="6"/>
      <c r="Q1839" s="6"/>
      <c r="R1839" s="6"/>
    </row>
    <row r="1840" customFormat="false" ht="12.75" hidden="false" customHeight="false" outlineLevel="0" collapsed="false">
      <c r="A1840" s="1"/>
      <c r="B1840" s="2"/>
      <c r="C1840" s="3"/>
      <c r="D1840" s="4"/>
      <c r="E1840" s="5"/>
      <c r="F1840" s="6"/>
      <c r="G1840" s="6"/>
      <c r="H1840" s="6"/>
      <c r="I1840" s="6"/>
      <c r="J1840" s="6"/>
      <c r="K1840" s="6"/>
      <c r="L1840" s="6"/>
      <c r="M1840" s="6"/>
      <c r="N1840" s="6"/>
      <c r="O1840" s="6"/>
      <c r="P1840" s="6"/>
      <c r="Q1840" s="6"/>
      <c r="R1840" s="6"/>
    </row>
    <row r="1841" customFormat="false" ht="12.75" hidden="false" customHeight="false" outlineLevel="0" collapsed="false">
      <c r="A1841" s="1"/>
      <c r="B1841" s="2"/>
      <c r="C1841" s="3"/>
      <c r="D1841" s="4"/>
      <c r="E1841" s="5"/>
      <c r="F1841" s="6"/>
      <c r="G1841" s="6"/>
      <c r="H1841" s="6"/>
      <c r="I1841" s="6"/>
      <c r="J1841" s="6"/>
      <c r="K1841" s="6"/>
      <c r="L1841" s="6"/>
      <c r="M1841" s="6"/>
      <c r="N1841" s="6"/>
      <c r="O1841" s="6"/>
      <c r="P1841" s="6"/>
      <c r="Q1841" s="6"/>
      <c r="R1841" s="6"/>
    </row>
    <row r="1842" customFormat="false" ht="12.75" hidden="false" customHeight="false" outlineLevel="0" collapsed="false">
      <c r="A1842" s="1"/>
      <c r="B1842" s="2"/>
      <c r="C1842" s="3"/>
      <c r="D1842" s="4"/>
      <c r="E1842" s="5"/>
      <c r="F1842" s="6"/>
      <c r="G1842" s="6"/>
      <c r="H1842" s="6"/>
      <c r="I1842" s="6"/>
      <c r="J1842" s="6"/>
      <c r="K1842" s="6"/>
      <c r="L1842" s="6"/>
      <c r="M1842" s="6"/>
      <c r="N1842" s="6"/>
      <c r="O1842" s="6"/>
      <c r="P1842" s="6"/>
      <c r="Q1842" s="6"/>
      <c r="R1842" s="6"/>
    </row>
    <row r="1843" customFormat="false" ht="12.75" hidden="false" customHeight="false" outlineLevel="0" collapsed="false">
      <c r="A1843" s="1"/>
      <c r="B1843" s="2"/>
      <c r="C1843" s="3"/>
      <c r="D1843" s="4"/>
      <c r="E1843" s="5"/>
      <c r="F1843" s="6"/>
      <c r="G1843" s="6"/>
      <c r="H1843" s="6"/>
      <c r="I1843" s="6"/>
      <c r="J1843" s="6"/>
      <c r="K1843" s="6"/>
      <c r="L1843" s="6"/>
      <c r="M1843" s="6"/>
      <c r="N1843" s="6"/>
      <c r="O1843" s="6"/>
      <c r="P1843" s="6"/>
      <c r="Q1843" s="6"/>
      <c r="R1843" s="6"/>
    </row>
    <row r="1844" customFormat="false" ht="12.75" hidden="false" customHeight="false" outlineLevel="0" collapsed="false">
      <c r="A1844" s="1"/>
      <c r="B1844" s="2"/>
      <c r="C1844" s="3"/>
      <c r="D1844" s="4"/>
      <c r="E1844" s="5"/>
      <c r="F1844" s="6"/>
      <c r="G1844" s="6"/>
      <c r="H1844" s="6"/>
      <c r="I1844" s="6"/>
      <c r="J1844" s="6"/>
      <c r="K1844" s="6"/>
      <c r="L1844" s="6"/>
      <c r="M1844" s="6"/>
      <c r="N1844" s="6"/>
      <c r="O1844" s="6"/>
      <c r="P1844" s="6"/>
      <c r="Q1844" s="6"/>
      <c r="R1844" s="6"/>
    </row>
    <row r="1845" customFormat="false" ht="12.75" hidden="false" customHeight="false" outlineLevel="0" collapsed="false">
      <c r="A1845" s="1"/>
      <c r="B1845" s="2"/>
      <c r="C1845" s="3"/>
      <c r="D1845" s="4"/>
      <c r="E1845" s="5"/>
      <c r="F1845" s="6"/>
      <c r="G1845" s="6"/>
      <c r="H1845" s="6"/>
      <c r="I1845" s="6"/>
      <c r="J1845" s="6"/>
      <c r="K1845" s="6"/>
      <c r="L1845" s="6"/>
      <c r="M1845" s="6"/>
      <c r="N1845" s="6"/>
      <c r="O1845" s="6"/>
      <c r="P1845" s="6"/>
      <c r="Q1845" s="6"/>
      <c r="R1845" s="6"/>
    </row>
    <row r="1846" customFormat="false" ht="12.75" hidden="false" customHeight="false" outlineLevel="0" collapsed="false">
      <c r="A1846" s="1"/>
      <c r="B1846" s="2"/>
      <c r="C1846" s="3"/>
      <c r="D1846" s="4"/>
      <c r="E1846" s="5"/>
      <c r="F1846" s="6"/>
      <c r="G1846" s="6"/>
      <c r="H1846" s="6"/>
      <c r="I1846" s="6"/>
      <c r="J1846" s="6"/>
      <c r="K1846" s="6"/>
      <c r="L1846" s="6"/>
      <c r="M1846" s="6"/>
      <c r="N1846" s="6"/>
      <c r="O1846" s="6"/>
      <c r="P1846" s="6"/>
      <c r="Q1846" s="6"/>
      <c r="R1846" s="6"/>
    </row>
    <row r="1847" customFormat="false" ht="12.75" hidden="false" customHeight="false" outlineLevel="0" collapsed="false">
      <c r="A1847" s="1"/>
      <c r="B1847" s="2"/>
      <c r="C1847" s="3"/>
      <c r="D1847" s="4"/>
      <c r="E1847" s="5"/>
      <c r="F1847" s="6"/>
      <c r="G1847" s="6"/>
      <c r="H1847" s="6"/>
      <c r="I1847" s="6"/>
      <c r="J1847" s="6"/>
      <c r="K1847" s="6"/>
      <c r="L1847" s="6"/>
      <c r="M1847" s="6"/>
      <c r="N1847" s="6"/>
      <c r="O1847" s="6"/>
      <c r="P1847" s="6"/>
      <c r="Q1847" s="6"/>
      <c r="R1847" s="6"/>
    </row>
    <row r="1848" customFormat="false" ht="12.75" hidden="false" customHeight="false" outlineLevel="0" collapsed="false">
      <c r="A1848" s="1"/>
      <c r="B1848" s="2"/>
      <c r="C1848" s="3"/>
      <c r="D1848" s="4"/>
      <c r="E1848" s="5"/>
      <c r="F1848" s="6"/>
      <c r="G1848" s="6"/>
      <c r="H1848" s="6"/>
      <c r="I1848" s="6"/>
      <c r="J1848" s="6"/>
      <c r="K1848" s="6"/>
      <c r="L1848" s="6"/>
      <c r="M1848" s="6"/>
      <c r="N1848" s="6"/>
      <c r="O1848" s="6"/>
      <c r="P1848" s="6"/>
      <c r="Q1848" s="6"/>
      <c r="R1848" s="6"/>
    </row>
    <row r="1849" customFormat="false" ht="12.75" hidden="false" customHeight="false" outlineLevel="0" collapsed="false">
      <c r="A1849" s="1"/>
      <c r="B1849" s="2"/>
      <c r="C1849" s="3"/>
      <c r="D1849" s="4"/>
      <c r="E1849" s="5"/>
      <c r="F1849" s="6"/>
      <c r="G1849" s="6"/>
      <c r="H1849" s="6"/>
      <c r="I1849" s="6"/>
      <c r="J1849" s="6"/>
      <c r="K1849" s="6"/>
      <c r="L1849" s="6"/>
      <c r="M1849" s="6"/>
      <c r="N1849" s="6"/>
      <c r="O1849" s="6"/>
      <c r="P1849" s="6"/>
      <c r="Q1849" s="6"/>
      <c r="R1849" s="6"/>
    </row>
    <row r="1850" customFormat="false" ht="12.75" hidden="false" customHeight="false" outlineLevel="0" collapsed="false">
      <c r="A1850" s="1"/>
      <c r="B1850" s="2"/>
      <c r="C1850" s="3"/>
      <c r="D1850" s="4"/>
      <c r="E1850" s="5"/>
      <c r="F1850" s="6"/>
      <c r="G1850" s="6"/>
      <c r="H1850" s="6"/>
      <c r="I1850" s="6"/>
      <c r="J1850" s="6"/>
      <c r="K1850" s="6"/>
      <c r="L1850" s="6"/>
      <c r="M1850" s="6"/>
      <c r="N1850" s="6"/>
      <c r="O1850" s="6"/>
      <c r="P1850" s="6"/>
      <c r="Q1850" s="6"/>
      <c r="R1850" s="6"/>
    </row>
    <row r="1851" customFormat="false" ht="12.75" hidden="false" customHeight="false" outlineLevel="0" collapsed="false">
      <c r="A1851" s="1"/>
      <c r="B1851" s="2"/>
      <c r="C1851" s="3"/>
      <c r="D1851" s="4"/>
      <c r="E1851" s="5"/>
      <c r="F1851" s="6"/>
      <c r="G1851" s="6"/>
      <c r="H1851" s="6"/>
      <c r="I1851" s="6"/>
      <c r="J1851" s="6"/>
      <c r="K1851" s="6"/>
      <c r="L1851" s="6"/>
      <c r="M1851" s="6"/>
      <c r="N1851" s="6"/>
      <c r="O1851" s="6"/>
      <c r="P1851" s="6"/>
      <c r="Q1851" s="6"/>
      <c r="R1851" s="6"/>
    </row>
    <row r="1852" customFormat="false" ht="12.75" hidden="false" customHeight="false" outlineLevel="0" collapsed="false">
      <c r="A1852" s="1"/>
      <c r="B1852" s="2"/>
      <c r="C1852" s="3"/>
      <c r="D1852" s="4"/>
      <c r="E1852" s="5"/>
      <c r="F1852" s="6"/>
      <c r="G1852" s="6"/>
      <c r="H1852" s="6"/>
      <c r="I1852" s="6"/>
      <c r="J1852" s="6"/>
      <c r="K1852" s="6"/>
      <c r="L1852" s="6"/>
      <c r="M1852" s="6"/>
      <c r="N1852" s="6"/>
      <c r="O1852" s="6"/>
      <c r="P1852" s="6"/>
      <c r="Q1852" s="6"/>
      <c r="R1852" s="6"/>
    </row>
    <row r="1853" customFormat="false" ht="12.75" hidden="false" customHeight="false" outlineLevel="0" collapsed="false">
      <c r="A1853" s="1"/>
      <c r="B1853" s="2"/>
      <c r="C1853" s="3"/>
      <c r="D1853" s="4"/>
      <c r="E1853" s="5"/>
      <c r="F1853" s="6"/>
      <c r="G1853" s="6"/>
      <c r="H1853" s="6"/>
      <c r="I1853" s="6"/>
      <c r="J1853" s="6"/>
      <c r="K1853" s="6"/>
      <c r="L1853" s="6"/>
      <c r="M1853" s="6"/>
      <c r="N1853" s="6"/>
      <c r="O1853" s="6"/>
      <c r="P1853" s="6"/>
      <c r="Q1853" s="6"/>
      <c r="R1853" s="6"/>
    </row>
    <row r="1854" customFormat="false" ht="12.75" hidden="false" customHeight="false" outlineLevel="0" collapsed="false">
      <c r="A1854" s="1"/>
      <c r="B1854" s="2"/>
      <c r="C1854" s="3"/>
      <c r="D1854" s="4"/>
      <c r="E1854" s="5"/>
      <c r="F1854" s="6"/>
      <c r="G1854" s="6"/>
      <c r="H1854" s="6"/>
      <c r="I1854" s="6"/>
      <c r="J1854" s="6"/>
      <c r="K1854" s="6"/>
      <c r="L1854" s="6"/>
      <c r="M1854" s="6"/>
      <c r="N1854" s="6"/>
      <c r="O1854" s="6"/>
      <c r="P1854" s="6"/>
      <c r="Q1854" s="6"/>
      <c r="R1854" s="6"/>
    </row>
    <row r="1855" customFormat="false" ht="12.75" hidden="false" customHeight="false" outlineLevel="0" collapsed="false">
      <c r="A1855" s="1"/>
      <c r="B1855" s="2"/>
      <c r="C1855" s="3"/>
      <c r="D1855" s="4"/>
      <c r="E1855" s="5"/>
      <c r="F1855" s="6"/>
      <c r="G1855" s="6"/>
      <c r="H1855" s="6"/>
      <c r="I1855" s="6"/>
      <c r="J1855" s="6"/>
      <c r="K1855" s="6"/>
      <c r="L1855" s="6"/>
      <c r="M1855" s="6"/>
      <c r="N1855" s="6"/>
      <c r="O1855" s="6"/>
      <c r="P1855" s="6"/>
      <c r="Q1855" s="6"/>
      <c r="R1855" s="6"/>
    </row>
    <row r="1856" customFormat="false" ht="12.75" hidden="false" customHeight="false" outlineLevel="0" collapsed="false">
      <c r="A1856" s="1"/>
      <c r="B1856" s="2"/>
      <c r="C1856" s="3"/>
      <c r="D1856" s="4"/>
      <c r="E1856" s="5"/>
      <c r="F1856" s="6"/>
      <c r="G1856" s="6"/>
      <c r="H1856" s="6"/>
      <c r="I1856" s="6"/>
      <c r="J1856" s="6"/>
      <c r="K1856" s="6"/>
      <c r="L1856" s="6"/>
      <c r="M1856" s="6"/>
      <c r="N1856" s="6"/>
      <c r="O1856" s="6"/>
      <c r="P1856" s="6"/>
      <c r="Q1856" s="6"/>
      <c r="R1856" s="6"/>
    </row>
    <row r="1857" customFormat="false" ht="12.75" hidden="false" customHeight="false" outlineLevel="0" collapsed="false">
      <c r="A1857" s="1"/>
      <c r="B1857" s="2"/>
      <c r="C1857" s="3"/>
      <c r="D1857" s="4"/>
      <c r="E1857" s="5"/>
      <c r="F1857" s="6"/>
      <c r="G1857" s="6"/>
      <c r="H1857" s="6"/>
      <c r="I1857" s="6"/>
      <c r="J1857" s="6"/>
      <c r="K1857" s="6"/>
      <c r="L1857" s="6"/>
      <c r="M1857" s="6"/>
      <c r="N1857" s="6"/>
      <c r="O1857" s="6"/>
      <c r="P1857" s="6"/>
      <c r="Q1857" s="6"/>
      <c r="R1857" s="6"/>
    </row>
    <row r="1858" customFormat="false" ht="12.75" hidden="false" customHeight="false" outlineLevel="0" collapsed="false">
      <c r="A1858" s="1"/>
      <c r="B1858" s="2"/>
      <c r="C1858" s="3"/>
      <c r="D1858" s="4"/>
      <c r="E1858" s="5"/>
      <c r="F1858" s="6"/>
      <c r="G1858" s="6"/>
      <c r="H1858" s="6"/>
      <c r="I1858" s="6"/>
      <c r="J1858" s="6"/>
      <c r="K1858" s="6"/>
      <c r="L1858" s="6"/>
      <c r="M1858" s="6"/>
      <c r="N1858" s="6"/>
      <c r="O1858" s="6"/>
      <c r="P1858" s="6"/>
      <c r="Q1858" s="6"/>
      <c r="R1858" s="6"/>
    </row>
    <row r="1859" customFormat="false" ht="12.75" hidden="false" customHeight="false" outlineLevel="0" collapsed="false">
      <c r="A1859" s="1"/>
      <c r="B1859" s="2"/>
      <c r="C1859" s="3"/>
      <c r="D1859" s="4"/>
      <c r="E1859" s="5"/>
      <c r="F1859" s="6"/>
      <c r="G1859" s="6"/>
      <c r="H1859" s="6"/>
      <c r="I1859" s="6"/>
      <c r="J1859" s="6"/>
      <c r="K1859" s="6"/>
      <c r="L1859" s="6"/>
      <c r="M1859" s="6"/>
      <c r="N1859" s="6"/>
      <c r="O1859" s="6"/>
      <c r="P1859" s="6"/>
      <c r="Q1859" s="6"/>
      <c r="R1859" s="6"/>
    </row>
    <row r="1860" customFormat="false" ht="12.75" hidden="false" customHeight="false" outlineLevel="0" collapsed="false">
      <c r="A1860" s="1"/>
      <c r="B1860" s="2"/>
      <c r="C1860" s="3"/>
      <c r="D1860" s="4"/>
      <c r="E1860" s="5"/>
      <c r="F1860" s="6"/>
      <c r="G1860" s="6"/>
      <c r="H1860" s="6"/>
      <c r="I1860" s="6"/>
      <c r="J1860" s="6"/>
      <c r="K1860" s="6"/>
      <c r="L1860" s="6"/>
      <c r="M1860" s="6"/>
      <c r="N1860" s="6"/>
      <c r="O1860" s="6"/>
      <c r="P1860" s="6"/>
      <c r="Q1860" s="6"/>
      <c r="R1860" s="6"/>
    </row>
    <row r="1861" customFormat="false" ht="12.75" hidden="false" customHeight="false" outlineLevel="0" collapsed="false">
      <c r="A1861" s="1"/>
      <c r="B1861" s="2"/>
      <c r="C1861" s="3"/>
      <c r="D1861" s="4"/>
      <c r="E1861" s="5"/>
      <c r="F1861" s="6"/>
      <c r="G1861" s="6"/>
      <c r="H1861" s="6"/>
      <c r="I1861" s="6"/>
      <c r="J1861" s="6"/>
      <c r="K1861" s="6"/>
      <c r="L1861" s="6"/>
      <c r="M1861" s="6"/>
      <c r="N1861" s="6"/>
      <c r="O1861" s="6"/>
      <c r="P1861" s="6"/>
      <c r="Q1861" s="6"/>
      <c r="R1861" s="6"/>
    </row>
    <row r="1862" customFormat="false" ht="12.75" hidden="false" customHeight="false" outlineLevel="0" collapsed="false">
      <c r="A1862" s="1"/>
      <c r="B1862" s="2"/>
      <c r="C1862" s="3"/>
      <c r="D1862" s="4"/>
      <c r="E1862" s="5"/>
      <c r="F1862" s="6"/>
      <c r="G1862" s="6"/>
      <c r="H1862" s="6"/>
      <c r="I1862" s="6"/>
      <c r="J1862" s="6"/>
      <c r="K1862" s="6"/>
      <c r="L1862" s="6"/>
      <c r="M1862" s="6"/>
      <c r="N1862" s="6"/>
      <c r="O1862" s="6"/>
      <c r="P1862" s="6"/>
      <c r="Q1862" s="6"/>
      <c r="R1862" s="6"/>
    </row>
    <row r="1863" customFormat="false" ht="12.75" hidden="false" customHeight="false" outlineLevel="0" collapsed="false">
      <c r="A1863" s="1"/>
      <c r="B1863" s="2"/>
      <c r="C1863" s="3"/>
      <c r="D1863" s="4"/>
      <c r="E1863" s="5"/>
      <c r="F1863" s="6"/>
      <c r="G1863" s="6"/>
      <c r="H1863" s="6"/>
      <c r="I1863" s="6"/>
      <c r="J1863" s="6"/>
      <c r="K1863" s="6"/>
      <c r="L1863" s="6"/>
      <c r="M1863" s="6"/>
      <c r="N1863" s="6"/>
      <c r="O1863" s="6"/>
      <c r="P1863" s="6"/>
      <c r="Q1863" s="6"/>
      <c r="R1863" s="6"/>
    </row>
    <row r="1864" customFormat="false" ht="12.75" hidden="false" customHeight="false" outlineLevel="0" collapsed="false">
      <c r="A1864" s="1"/>
      <c r="B1864" s="2"/>
      <c r="C1864" s="3"/>
      <c r="D1864" s="4"/>
      <c r="E1864" s="5"/>
      <c r="F1864" s="6"/>
      <c r="G1864" s="6"/>
      <c r="H1864" s="6"/>
      <c r="I1864" s="6"/>
      <c r="J1864" s="6"/>
      <c r="K1864" s="6"/>
      <c r="L1864" s="6"/>
      <c r="M1864" s="6"/>
      <c r="N1864" s="6"/>
      <c r="O1864" s="6"/>
      <c r="P1864" s="6"/>
      <c r="Q1864" s="6"/>
      <c r="R1864" s="6"/>
    </row>
    <row r="1865" customFormat="false" ht="12.75" hidden="false" customHeight="false" outlineLevel="0" collapsed="false">
      <c r="A1865" s="1"/>
      <c r="B1865" s="2"/>
      <c r="C1865" s="3"/>
      <c r="D1865" s="4"/>
      <c r="E1865" s="5"/>
      <c r="F1865" s="6"/>
      <c r="G1865" s="6"/>
      <c r="H1865" s="6"/>
      <c r="I1865" s="6"/>
      <c r="J1865" s="6"/>
      <c r="K1865" s="6"/>
      <c r="L1865" s="6"/>
      <c r="M1865" s="6"/>
      <c r="N1865" s="6"/>
      <c r="O1865" s="6"/>
      <c r="P1865" s="6"/>
      <c r="Q1865" s="6"/>
      <c r="R1865" s="6"/>
    </row>
    <row r="1866" customFormat="false" ht="12.75" hidden="false" customHeight="false" outlineLevel="0" collapsed="false">
      <c r="A1866" s="1"/>
      <c r="B1866" s="2"/>
      <c r="C1866" s="3"/>
      <c r="D1866" s="4"/>
      <c r="E1866" s="5"/>
      <c r="F1866" s="6"/>
      <c r="G1866" s="6"/>
      <c r="H1866" s="6"/>
      <c r="I1866" s="6"/>
      <c r="J1866" s="6"/>
      <c r="K1866" s="6"/>
      <c r="L1866" s="6"/>
      <c r="M1866" s="6"/>
      <c r="N1866" s="6"/>
      <c r="O1866" s="6"/>
      <c r="P1866" s="6"/>
      <c r="Q1866" s="6"/>
      <c r="R1866" s="6"/>
    </row>
    <row r="1867" customFormat="false" ht="12.75" hidden="false" customHeight="false" outlineLevel="0" collapsed="false">
      <c r="A1867" s="1"/>
      <c r="B1867" s="2"/>
      <c r="C1867" s="3"/>
      <c r="D1867" s="4"/>
      <c r="E1867" s="5"/>
      <c r="F1867" s="6"/>
      <c r="G1867" s="6"/>
      <c r="H1867" s="6"/>
      <c r="I1867" s="6"/>
      <c r="J1867" s="6"/>
      <c r="K1867" s="6"/>
      <c r="L1867" s="6"/>
      <c r="M1867" s="6"/>
      <c r="N1867" s="6"/>
      <c r="O1867" s="6"/>
      <c r="P1867" s="6"/>
      <c r="Q1867" s="6"/>
      <c r="R1867" s="6"/>
    </row>
    <row r="1868" customFormat="false" ht="12.75" hidden="false" customHeight="false" outlineLevel="0" collapsed="false">
      <c r="A1868" s="1"/>
      <c r="B1868" s="2"/>
      <c r="C1868" s="3"/>
      <c r="D1868" s="4"/>
      <c r="E1868" s="5"/>
      <c r="F1868" s="6"/>
      <c r="G1868" s="6"/>
      <c r="H1868" s="6"/>
      <c r="I1868" s="6"/>
      <c r="J1868" s="6"/>
      <c r="K1868" s="6"/>
      <c r="L1868" s="6"/>
      <c r="M1868" s="6"/>
      <c r="N1868" s="6"/>
      <c r="O1868" s="6"/>
      <c r="P1868" s="6"/>
      <c r="Q1868" s="6"/>
      <c r="R1868" s="6"/>
    </row>
    <row r="1869" customFormat="false" ht="12.75" hidden="false" customHeight="false" outlineLevel="0" collapsed="false">
      <c r="A1869" s="1"/>
      <c r="B1869" s="2"/>
      <c r="C1869" s="3"/>
      <c r="D1869" s="4"/>
      <c r="E1869" s="5"/>
      <c r="F1869" s="6"/>
      <c r="G1869" s="6"/>
      <c r="H1869" s="6"/>
      <c r="I1869" s="6"/>
      <c r="J1869" s="6"/>
      <c r="K1869" s="6"/>
      <c r="L1869" s="6"/>
      <c r="M1869" s="6"/>
      <c r="N1869" s="6"/>
      <c r="O1869" s="6"/>
      <c r="P1869" s="6"/>
      <c r="Q1869" s="6"/>
      <c r="R1869" s="6"/>
    </row>
  </sheetData>
  <mergeCells count="287">
    <mergeCell ref="A1:R1"/>
    <mergeCell ref="A2:R2"/>
    <mergeCell ref="A3:R3"/>
    <mergeCell ref="A4:R4"/>
    <mergeCell ref="A5:A6"/>
    <mergeCell ref="B5:B6"/>
    <mergeCell ref="C5:C6"/>
    <mergeCell ref="D5:H5"/>
    <mergeCell ref="K5:N5"/>
    <mergeCell ref="O5:R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C27"/>
    <mergeCell ref="A28:D28"/>
    <mergeCell ref="A29:C29"/>
    <mergeCell ref="A41:R41"/>
    <mergeCell ref="A42:C42"/>
    <mergeCell ref="A49:C49"/>
    <mergeCell ref="A66:C66"/>
    <mergeCell ref="A78:C78"/>
    <mergeCell ref="A84:C84"/>
    <mergeCell ref="A87:C87"/>
    <mergeCell ref="A88:C88"/>
    <mergeCell ref="A89:C89"/>
    <mergeCell ref="A90:D90"/>
    <mergeCell ref="A91:R91"/>
    <mergeCell ref="A92:A93"/>
    <mergeCell ref="B92:B93"/>
    <mergeCell ref="C92:C93"/>
    <mergeCell ref="D92:H92"/>
    <mergeCell ref="K92:N92"/>
    <mergeCell ref="O92:R92"/>
    <mergeCell ref="A94:D94"/>
    <mergeCell ref="A95:C95"/>
    <mergeCell ref="A98:C98"/>
    <mergeCell ref="A106:R106"/>
    <mergeCell ref="A107:C107"/>
    <mergeCell ref="A118:C118"/>
    <mergeCell ref="A126:C126"/>
    <mergeCell ref="A130:C130"/>
    <mergeCell ref="A131:C131"/>
    <mergeCell ref="A132:C132"/>
    <mergeCell ref="A133:D133"/>
    <mergeCell ref="A135:R135"/>
    <mergeCell ref="A136:C136"/>
    <mergeCell ref="A140:C140"/>
    <mergeCell ref="A154:C154"/>
    <mergeCell ref="A164:C164"/>
    <mergeCell ref="A170:R170"/>
    <mergeCell ref="A171:C171"/>
    <mergeCell ref="A178:C178"/>
    <mergeCell ref="A181:C181"/>
    <mergeCell ref="A182:C182"/>
    <mergeCell ref="A183:C183"/>
    <mergeCell ref="A184:D184"/>
    <mergeCell ref="A185:R185"/>
    <mergeCell ref="A186:A187"/>
    <mergeCell ref="B186:B187"/>
    <mergeCell ref="C186:C187"/>
    <mergeCell ref="D186:H186"/>
    <mergeCell ref="K186:N186"/>
    <mergeCell ref="O186:R186"/>
    <mergeCell ref="A188:D188"/>
    <mergeCell ref="A189:C189"/>
    <mergeCell ref="A193:C193"/>
    <mergeCell ref="A203:C203"/>
    <mergeCell ref="A208:C208"/>
    <mergeCell ref="A212:C212"/>
    <mergeCell ref="A213:C213"/>
    <mergeCell ref="A215:D215"/>
    <mergeCell ref="A216:C216"/>
    <mergeCell ref="A220:C220"/>
    <mergeCell ref="A226:R226"/>
    <mergeCell ref="A227:C227"/>
    <mergeCell ref="A232:C232"/>
    <mergeCell ref="A245:C245"/>
    <mergeCell ref="A264:C264"/>
    <mergeCell ref="A268:R268"/>
    <mergeCell ref="A270:C270"/>
    <mergeCell ref="A271:C271"/>
    <mergeCell ref="A272:C272"/>
    <mergeCell ref="A273:D273"/>
    <mergeCell ref="A274:R274"/>
    <mergeCell ref="A275:A276"/>
    <mergeCell ref="B275:B276"/>
    <mergeCell ref="C275:C276"/>
    <mergeCell ref="D275:H275"/>
    <mergeCell ref="K275:N275"/>
    <mergeCell ref="O275:R275"/>
    <mergeCell ref="A277:D277"/>
    <mergeCell ref="A278:C278"/>
    <mergeCell ref="A292:C292"/>
    <mergeCell ref="A295:C295"/>
    <mergeCell ref="A298:C298"/>
    <mergeCell ref="A299:C299"/>
    <mergeCell ref="A300:C300"/>
    <mergeCell ref="A301:D301"/>
    <mergeCell ref="A302:C302"/>
    <mergeCell ref="A310:C310"/>
    <mergeCell ref="A319:C319"/>
    <mergeCell ref="A333:C333"/>
    <mergeCell ref="A336:C336"/>
    <mergeCell ref="A344:C344"/>
    <mergeCell ref="A349:C349"/>
    <mergeCell ref="A350:C350"/>
    <mergeCell ref="A351:C351"/>
    <mergeCell ref="A352:D352"/>
    <mergeCell ref="A353:R353"/>
    <mergeCell ref="A354:A355"/>
    <mergeCell ref="B354:B355"/>
    <mergeCell ref="C354:C355"/>
    <mergeCell ref="D354:H354"/>
    <mergeCell ref="K354:N354"/>
    <mergeCell ref="O354:R354"/>
    <mergeCell ref="A356:D356"/>
    <mergeCell ref="A357:C357"/>
    <mergeCell ref="A360:C360"/>
    <mergeCell ref="A373:C373"/>
    <mergeCell ref="A377:C377"/>
    <mergeCell ref="A381:C381"/>
    <mergeCell ref="A382:C382"/>
    <mergeCell ref="A383:C383"/>
    <mergeCell ref="A385:D385"/>
    <mergeCell ref="A386:C386"/>
    <mergeCell ref="A393:R393"/>
    <mergeCell ref="A394:C394"/>
    <mergeCell ref="A406:C406"/>
    <mergeCell ref="A423:C423"/>
    <mergeCell ref="A434:R434"/>
    <mergeCell ref="A435:C435"/>
    <mergeCell ref="A438:C438"/>
    <mergeCell ref="A447:C447"/>
    <mergeCell ref="A448:C448"/>
    <mergeCell ref="A449:C449"/>
    <mergeCell ref="A450:C450"/>
    <mergeCell ref="A451:D451"/>
    <mergeCell ref="A452:R452"/>
    <mergeCell ref="A453:A454"/>
    <mergeCell ref="B453:B454"/>
    <mergeCell ref="C453:C454"/>
    <mergeCell ref="D453:H453"/>
    <mergeCell ref="K453:N453"/>
    <mergeCell ref="O453:R453"/>
    <mergeCell ref="A455:D455"/>
    <mergeCell ref="A456:C456"/>
    <mergeCell ref="A460:C460"/>
    <mergeCell ref="A469:C469"/>
    <mergeCell ref="A473:C473"/>
    <mergeCell ref="A474:C474"/>
    <mergeCell ref="A475:C475"/>
    <mergeCell ref="A476:C476"/>
    <mergeCell ref="A477:D477"/>
    <mergeCell ref="A478:C478"/>
    <mergeCell ref="A480:C480"/>
    <mergeCell ref="A487:R487"/>
    <mergeCell ref="A488:C488"/>
    <mergeCell ref="A495:C495"/>
    <mergeCell ref="A509:C509"/>
    <mergeCell ref="A522:C522"/>
    <mergeCell ref="A525:C525"/>
    <mergeCell ref="A526:C526"/>
    <mergeCell ref="A527:C527"/>
    <mergeCell ref="A528:D528"/>
    <mergeCell ref="A529:R529"/>
    <mergeCell ref="A530:A531"/>
    <mergeCell ref="B530:B531"/>
    <mergeCell ref="C530:C531"/>
    <mergeCell ref="D530:H530"/>
    <mergeCell ref="K530:N530"/>
    <mergeCell ref="O530:R530"/>
    <mergeCell ref="A532:D532"/>
    <mergeCell ref="A533:C533"/>
    <mergeCell ref="A537:C537"/>
    <mergeCell ref="A544:C544"/>
    <mergeCell ref="A548:C548"/>
    <mergeCell ref="A552:C552"/>
    <mergeCell ref="A553:C553"/>
    <mergeCell ref="A554:C554"/>
    <mergeCell ref="A555:C555"/>
    <mergeCell ref="A556:D556"/>
    <mergeCell ref="A557:C557"/>
    <mergeCell ref="A563:R563"/>
    <mergeCell ref="A564:C564"/>
    <mergeCell ref="A569:C569"/>
    <mergeCell ref="A583:C583"/>
    <mergeCell ref="A597:C597"/>
    <mergeCell ref="A602:C602"/>
    <mergeCell ref="A605:C605"/>
    <mergeCell ref="A606:C606"/>
    <mergeCell ref="A607:C607"/>
    <mergeCell ref="A608:D608"/>
    <mergeCell ref="A609:R609"/>
    <mergeCell ref="A610:A611"/>
    <mergeCell ref="B610:B611"/>
    <mergeCell ref="C610:C611"/>
    <mergeCell ref="D610:H610"/>
    <mergeCell ref="K610:N610"/>
    <mergeCell ref="O610:R610"/>
    <mergeCell ref="A612:D612"/>
    <mergeCell ref="A613:C613"/>
    <mergeCell ref="A624:R624"/>
    <mergeCell ref="A625:C625"/>
    <mergeCell ref="A629:C629"/>
    <mergeCell ref="A632:C632"/>
    <mergeCell ref="A636:C636"/>
    <mergeCell ref="A637:D637"/>
    <mergeCell ref="A640:R640"/>
    <mergeCell ref="A641:C641"/>
    <mergeCell ref="A648:C648"/>
    <mergeCell ref="A667:C667"/>
    <mergeCell ref="A678:C678"/>
    <mergeCell ref="A679:C679"/>
    <mergeCell ref="A680:C680"/>
    <mergeCell ref="A681:C681"/>
    <mergeCell ref="A682:D682"/>
    <mergeCell ref="A683:R683"/>
    <mergeCell ref="A684:A685"/>
    <mergeCell ref="B684:B685"/>
    <mergeCell ref="C684:C685"/>
    <mergeCell ref="D684:H684"/>
    <mergeCell ref="K684:N684"/>
    <mergeCell ref="O684:R684"/>
    <mergeCell ref="A686:D686"/>
    <mergeCell ref="A689:C689"/>
    <mergeCell ref="A700:R700"/>
    <mergeCell ref="A701:C701"/>
    <mergeCell ref="A702:C702"/>
    <mergeCell ref="A708:C708"/>
    <mergeCell ref="A712:C712"/>
    <mergeCell ref="A713:C713"/>
    <mergeCell ref="A714:C714"/>
    <mergeCell ref="A715:C715"/>
    <mergeCell ref="A716:C716"/>
    <mergeCell ref="A717:C717"/>
    <mergeCell ref="A718:D718"/>
    <mergeCell ref="A719:C719"/>
    <mergeCell ref="A723:C723"/>
    <mergeCell ref="A729:R729"/>
    <mergeCell ref="A730:C730"/>
    <mergeCell ref="A734:C734"/>
    <mergeCell ref="A752:C752"/>
    <mergeCell ref="A766:C766"/>
    <mergeCell ref="A773:C773"/>
    <mergeCell ref="A776:C776"/>
    <mergeCell ref="A777:C777"/>
    <mergeCell ref="A778:C778"/>
    <mergeCell ref="A779:C779"/>
    <mergeCell ref="A780:D780"/>
    <mergeCell ref="A781:R781"/>
    <mergeCell ref="A782:A783"/>
    <mergeCell ref="B782:B783"/>
    <mergeCell ref="C782:C783"/>
    <mergeCell ref="D782:H782"/>
    <mergeCell ref="K782:N782"/>
    <mergeCell ref="O782:R782"/>
    <mergeCell ref="A784:D784"/>
    <mergeCell ref="A785:C785"/>
    <mergeCell ref="A788:C788"/>
    <mergeCell ref="A794:C794"/>
    <mergeCell ref="A799:C799"/>
    <mergeCell ref="A801:C801"/>
    <mergeCell ref="A802:D802"/>
    <mergeCell ref="A803:C803"/>
    <mergeCell ref="A818:C818"/>
    <mergeCell ref="A821:R821"/>
    <mergeCell ref="A822:C822"/>
    <mergeCell ref="A827:C827"/>
    <mergeCell ref="A838:C838"/>
    <mergeCell ref="A848:C848"/>
    <mergeCell ref="A857:C857"/>
    <mergeCell ref="A860:C860"/>
    <mergeCell ref="A861:C861"/>
    <mergeCell ref="A862:C862"/>
    <mergeCell ref="A863:D863"/>
    <mergeCell ref="A864:D864"/>
    <mergeCell ref="A865:D865"/>
    <mergeCell ref="A866:D866"/>
    <mergeCell ref="A867:D867"/>
    <mergeCell ref="A868:D868"/>
    <mergeCell ref="A869:R869"/>
  </mergeCells>
  <printOptions headings="false" gridLines="false" gridLinesSet="true" horizontalCentered="false" verticalCentered="false"/>
  <pageMargins left="0.7875" right="0.7875" top="0.544444444444445" bottom="0.357638888888889" header="0.279166666666667" footer="0.0923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9-14T11:33:52Z</cp:lastPrinted>
  <dcterms:modified xsi:type="dcterms:W3CDTF">2020-09-14T11:35:51Z</dcterms:modified>
  <cp:revision>0</cp:revision>
  <dc:subject/>
  <dc:title/>
</cp:coreProperties>
</file>