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89 от 25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УТВЕРЖДАЮ</t>
  </si>
  <si>
    <t xml:space="preserve">директор школы  </t>
  </si>
  <si>
    <t xml:space="preserve">(наименование должности лица, утверждающего документ)</t>
  </si>
  <si>
    <t xml:space="preserve">                            О.В. Бу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14 год и на плановый период 2015 и 2016 годов</t>
  </si>
  <si>
    <t xml:space="preserve">КОДЫ</t>
  </si>
  <si>
    <t xml:space="preserve">Форма по КФД</t>
  </si>
  <si>
    <t xml:space="preserve">31</t>
  </si>
  <si>
    <t xml:space="preserve">декабря</t>
  </si>
  <si>
    <t xml:space="preserve">2013</t>
  </si>
  <si>
    <t xml:space="preserve">Дата</t>
  </si>
  <si>
    <t xml:space="preserve">31.12.2013</t>
  </si>
  <si>
    <t xml:space="preserve">Наименование государственного</t>
  </si>
  <si>
    <t xml:space="preserve">Муниципальное автономное общеобразовательное учреждение "Верхнеаремзянская средняя общеобразовательная школа им. Д.И. Менделеева"</t>
  </si>
  <si>
    <t xml:space="preserve">по ОКПО</t>
  </si>
  <si>
    <t xml:space="preserve">бюджетного учреждения</t>
  </si>
  <si>
    <t xml:space="preserve">(подразделения)</t>
  </si>
  <si>
    <t xml:space="preserve">ИНН/КПП</t>
  </si>
  <si>
    <t xml:space="preserve">7223009433/7206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Отдел образования администрации Тоболь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государственного бюджетного</t>
  </si>
  <si>
    <t xml:space="preserve">учреждения (подразделения)</t>
  </si>
  <si>
    <t xml:space="preserve">I. Сведения о деятельности государственного бюджетного учреждения</t>
  </si>
  <si>
    <t xml:space="preserve">1.1. Виды деятельности государственного (муниципального) бюджетного учреждения (подразделения):</t>
  </si>
  <si>
    <t xml:space="preserve">1.2. Цели деятельности государственного (муниципального) бюджетного учреждения (подразделения):</t>
  </si>
  <si>
    <t xml:space="preserve">1.3. Общая балансовая стоимость недвижимого имущества, всего:</t>
  </si>
  <si>
    <t xml:space="preserve">1.4. Общая балансовая стоимость движимого имущества, всего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Общая балансовая стоимость недвижимого имущества, всего</t>
  </si>
  <si>
    <t xml:space="preserve">Остаточная стоимость недвижимого имущества</t>
  </si>
  <si>
    <t xml:space="preserve">Остаточная стоимость особо ценного движимого имущества</t>
  </si>
  <si>
    <t xml:space="preserve">Дебиторская  задолженность по расходам, понесенным за счет средств бюджета, всего</t>
  </si>
  <si>
    <t xml:space="preserve">Кредиторская задолженность по расчетам с поставщиками и подрядчиками за счет средств бюджета</t>
  </si>
  <si>
    <t xml:space="preserve">Финансовые активы, всего</t>
  </si>
  <si>
    <t xml:space="preserve">Обязательства, всего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ВФО</t>
  </si>
  <si>
    <t xml:space="preserve">Отраслевой код</t>
  </si>
  <si>
    <t xml:space="preserve">Код субсидии</t>
  </si>
  <si>
    <t xml:space="preserve">Всего 1-ый год планирования</t>
  </si>
  <si>
    <t xml:space="preserve">В том числе</t>
  </si>
  <si>
    <t xml:space="preserve">Всего 2-ой год планирования</t>
  </si>
  <si>
    <t xml:space="preserve">Всего 3-ий год планирования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211</t>
  </si>
  <si>
    <t xml:space="preserve">8</t>
  </si>
  <si>
    <t xml:space="preserve">00250400040100000</t>
  </si>
  <si>
    <t xml:space="preserve">50400</t>
  </si>
  <si>
    <t xml:space="preserve">00250400070100000</t>
  </si>
  <si>
    <t xml:space="preserve">00250400070201000</t>
  </si>
  <si>
    <t xml:space="preserve">212</t>
  </si>
  <si>
    <t xml:space="preserve">213</t>
  </si>
  <si>
    <t xml:space="preserve">221</t>
  </si>
  <si>
    <t xml:space="preserve">9</t>
  </si>
  <si>
    <t xml:space="preserve">00250500070201000</t>
  </si>
  <si>
    <t xml:space="preserve">5050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61</t>
  </si>
  <si>
    <t xml:space="preserve">262</t>
  </si>
  <si>
    <t xml:space="preserve">290</t>
  </si>
  <si>
    <t xml:space="preserve">310</t>
  </si>
  <si>
    <t xml:space="preserve">340</t>
  </si>
  <si>
    <t xml:space="preserve">Поступления от иной, приносящей доход деятельности</t>
  </si>
  <si>
    <t xml:space="preserve">130</t>
  </si>
  <si>
    <t xml:space="preserve">00250300070100000</t>
  </si>
  <si>
    <t xml:space="preserve">50300</t>
  </si>
  <si>
    <t xml:space="preserve">00250300070201000</t>
  </si>
  <si>
    <t xml:space="preserve">00250300070702000</t>
  </si>
  <si>
    <t xml:space="preserve">00250300100400000</t>
  </si>
  <si>
    <t xml:space="preserve">Субсидии на выполнение государственного (муниципального) задания</t>
  </si>
  <si>
    <t xml:space="preserve">180</t>
  </si>
  <si>
    <t xml:space="preserve">00250400070201010</t>
  </si>
  <si>
    <t xml:space="preserve">00250400070202000</t>
  </si>
  <si>
    <t xml:space="preserve">Целевые субсидии</t>
  </si>
  <si>
    <t xml:space="preserve">00250500070202000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0025050007010000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ланируемый остаток средств на конец планируем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FZ14" activeCellId="0" sqref="FZ14"/>
    </sheetView>
  </sheetViews>
  <sheetFormatPr defaultColWidth="9.0546875" defaultRowHeight="13.9" zeroHeight="false" outlineLevelRow="0" outlineLevelCol="0"/>
  <cols>
    <col collapsed="false" customWidth="true" hidden="false" outlineLevel="0" max="245" min="1" style="0" width="0.85"/>
  </cols>
  <sheetData>
    <row r="1" customFormat="false" ht="13.9" hidden="false" customHeight="true" outlineLevel="0" collapsed="false">
      <c r="N1" s="1"/>
    </row>
    <row r="2" customFormat="false" ht="17.1" hidden="false" customHeight="true" outlineLevel="0" collapsed="false">
      <c r="DG2" s="2" t="s">
        <v>0</v>
      </c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3.9" hidden="false" customHeight="true" outlineLevel="0" collapsed="false">
      <c r="DG3" s="3" t="s">
        <v>1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</row>
    <row r="4" customFormat="false" ht="27.95" hidden="false" customHeight="true" outlineLevel="0" collapsed="false">
      <c r="DG4" s="4" t="s">
        <v>2</v>
      </c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3.9" hidden="false" customHeight="true" outlineLevel="0" collapsed="false">
      <c r="DG5" s="5" t="s">
        <v>3</v>
      </c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</row>
    <row r="6" customFormat="false" ht="13.9" hidden="false" customHeight="true" outlineLevel="0" collapsed="false">
      <c r="DG6" s="6" t="s">
        <v>4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C6" s="6" t="s">
        <v>5</v>
      </c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7.1" hidden="false" customHeight="true" outlineLevel="0" collapsed="false">
      <c r="DK7" s="7" t="s">
        <v>6</v>
      </c>
      <c r="DL7" s="8"/>
      <c r="DM7" s="8"/>
      <c r="DN7" s="8"/>
      <c r="DO7" s="8"/>
      <c r="DP7" s="9" t="s">
        <v>6</v>
      </c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10" t="n">
        <v>20</v>
      </c>
      <c r="EL7" s="10"/>
      <c r="EM7" s="10"/>
      <c r="EN7" s="10"/>
      <c r="EO7" s="11"/>
      <c r="EP7" s="11"/>
      <c r="EQ7" s="11"/>
      <c r="ER7" s="11"/>
      <c r="ES7" s="9" t="s">
        <v>7</v>
      </c>
    </row>
    <row r="8" customFormat="false" ht="13.9" hidden="false" customHeight="true" outlineLevel="0" collapsed="false">
      <c r="BN8" s="12"/>
      <c r="CY8" s="13"/>
      <c r="DF8" s="12"/>
      <c r="DG8" s="12"/>
    </row>
    <row r="9" customFormat="false" ht="20.1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</row>
    <row r="10" customFormat="false" ht="20.1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</row>
    <row r="11" customFormat="false" ht="13.9" hidden="false" customHeight="true" outlineLevel="0" collapsed="false">
      <c r="DF11" s="12"/>
    </row>
    <row r="12" customFormat="false" ht="17.1" hidden="false" customHeight="true" outlineLevel="0" collapsed="false">
      <c r="DF12" s="12"/>
      <c r="EJ12" s="15" t="s">
        <v>10</v>
      </c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</row>
    <row r="13" customFormat="false" ht="17.1" hidden="false" customHeight="true" outlineLevel="0" collapsed="false">
      <c r="DF13" s="12"/>
      <c r="EH13" s="7" t="s">
        <v>11</v>
      </c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customFormat="false" ht="17.1" hidden="false" customHeight="true" outlineLevel="0" collapsed="false">
      <c r="AC14" s="17" t="s">
        <v>6</v>
      </c>
      <c r="AD14" s="18" t="s">
        <v>12</v>
      </c>
      <c r="AE14" s="18"/>
      <c r="AF14" s="18"/>
      <c r="AG14" s="18"/>
      <c r="AH14" s="19" t="s">
        <v>6</v>
      </c>
      <c r="AI14" s="19"/>
      <c r="AJ14" s="19"/>
      <c r="AK14" s="18" t="s">
        <v>13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20" t="n">
        <v>20</v>
      </c>
      <c r="BD14" s="21" t="s">
        <v>14</v>
      </c>
      <c r="BE14" s="21"/>
      <c r="BF14" s="21"/>
      <c r="BG14" s="21"/>
      <c r="BH14" s="21"/>
      <c r="BI14" s="21"/>
      <c r="BJ14" s="21"/>
      <c r="BK14" s="19" t="s">
        <v>7</v>
      </c>
      <c r="BL14" s="19"/>
      <c r="DT14" s="22"/>
      <c r="EH14" s="7" t="s">
        <v>15</v>
      </c>
      <c r="EJ14" s="16" t="s">
        <v>16</v>
      </c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customFormat="false" ht="13.9" hidden="false" customHeight="true" outlineLevel="0" collapsed="false">
      <c r="BH15" s="12"/>
      <c r="DF15" s="12"/>
      <c r="DT15" s="22"/>
      <c r="DU15" s="22"/>
      <c r="EH15" s="7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</row>
    <row r="16" customFormat="false" ht="13.9" hidden="false" customHeight="true" outlineLevel="0" collapsed="false">
      <c r="DF16" s="12"/>
      <c r="DT16" s="22"/>
      <c r="DU16" s="22"/>
      <c r="EH16" s="7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customFormat="false" ht="51.2" hidden="false" customHeight="true" outlineLevel="0" collapsed="false">
      <c r="A17" s="23" t="s">
        <v>17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5" t="s">
        <v>18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T17" s="22"/>
      <c r="EH17" s="7" t="s">
        <v>19</v>
      </c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7.1" hidden="false" customHeight="true" outlineLevel="0" collapsed="false">
      <c r="A18" s="23" t="s">
        <v>2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8"/>
      <c r="W18" s="28"/>
      <c r="X18" s="28"/>
      <c r="Y18" s="28"/>
      <c r="Z18" s="29"/>
      <c r="AA18" s="29"/>
      <c r="AB18" s="29"/>
      <c r="AC18" s="26"/>
      <c r="AD18" s="26"/>
      <c r="AE18" s="26"/>
      <c r="AF18" s="26"/>
      <c r="AG18" s="26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T18" s="22"/>
      <c r="DU18" s="22"/>
      <c r="EH18" s="30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</row>
    <row r="19" customFormat="false" ht="17.1" hidden="false" customHeight="true" outlineLevel="0" collapsed="false">
      <c r="A19" s="23" t="s">
        <v>21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T19" s="22"/>
      <c r="DU19" s="22"/>
      <c r="EH19" s="30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</row>
    <row r="20" customFormat="false" ht="13.9" hidden="false" customHeight="true" outlineLevel="0" collapsed="false"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DF20" s="12"/>
      <c r="DT20" s="22"/>
      <c r="DU20" s="22"/>
      <c r="EH20" s="7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7.1" hidden="false" customHeight="true" outlineLevel="0" collapsed="false">
      <c r="A21" s="32" t="s">
        <v>22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 t="s">
        <v>23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EH21" s="35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17.1" hidden="false" customHeight="true" outlineLevel="0" collapsed="false">
      <c r="A22" s="37" t="s">
        <v>24</v>
      </c>
      <c r="DF22" s="38"/>
      <c r="EH22" s="39" t="s">
        <v>25</v>
      </c>
      <c r="EJ22" s="36" t="s">
        <v>26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3.9" hidden="false" customHeight="true" outlineLevel="0" collapsed="false">
      <c r="A23" s="37"/>
      <c r="DF23" s="38"/>
      <c r="DS23" s="37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</row>
    <row r="24" customFormat="false" ht="34.15" hidden="false" customHeight="true" outlineLevel="0" collapsed="false">
      <c r="A24" s="23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">
        <v>28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</row>
    <row r="25" customFormat="false" ht="17.1" hidden="false" customHeight="true" outlineLevel="0" collapsed="false">
      <c r="A25" s="23" t="s">
        <v>2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customFormat="false" ht="13.9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4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5"/>
      <c r="CP26" s="45"/>
      <c r="CQ26" s="45"/>
      <c r="CR26" s="45"/>
      <c r="CS26" s="45"/>
      <c r="CT26" s="45"/>
      <c r="CU26" s="45"/>
      <c r="CV26" s="45"/>
      <c r="DF26" s="12"/>
    </row>
    <row r="27" customFormat="false" ht="17.1" hidden="false" customHeight="true" outlineLevel="0" collapsed="false">
      <c r="A27" s="23" t="s">
        <v>30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</row>
    <row r="28" customFormat="false" ht="17.1" hidden="false" customHeight="true" outlineLevel="0" collapsed="false">
      <c r="A28" s="23" t="s">
        <v>31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</row>
    <row r="29" customFormat="false" ht="17.1" hidden="false" customHeight="true" outlineLevel="0" collapsed="false">
      <c r="A29" s="23" t="s">
        <v>32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</row>
    <row r="30" customFormat="false" ht="13.9" hidden="false" customHeight="true" outlineLevel="0" collapsed="false">
      <c r="DF30" s="12"/>
    </row>
    <row r="31" customFormat="false" ht="17.1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</row>
    <row r="32" customFormat="false" ht="13.9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F32" s="48"/>
    </row>
    <row r="33" customFormat="false" ht="17.1" hidden="false" customHeight="true" outlineLevel="0" collapsed="false">
      <c r="A33" s="49" t="s">
        <v>3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</row>
    <row r="34" customFormat="false" ht="17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</row>
    <row r="35" customFormat="false" ht="17.1" hidden="false" customHeight="tru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</row>
    <row r="36" customFormat="false" ht="17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</row>
    <row r="37" customFormat="false" ht="17.1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</row>
    <row r="38" customFormat="false" ht="17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</row>
    <row r="39" customFormat="false" ht="17.1" hidden="false" customHeight="true" outlineLevel="0" collapsed="false">
      <c r="A39" s="49" t="s">
        <v>3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</row>
    <row r="41" customFormat="false" ht="13.9" hidden="false" customHeight="true" outlineLevel="0" collapsed="false">
      <c r="DF41" s="12"/>
    </row>
    <row r="42" customFormat="false" ht="17.1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</row>
    <row r="43" customFormat="false" ht="13.9" hidden="false" customHeight="true" outlineLevel="0" collapsed="false">
      <c r="DF43" s="12"/>
    </row>
    <row r="44" customFormat="false" ht="17.1" hidden="false" customHeight="true" outlineLevel="0" collapsed="false">
      <c r="A44" s="52" t="s">
        <v>3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3" t="s">
        <v>40</v>
      </c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</row>
    <row r="45" customFormat="false" ht="17.1" hidden="false" customHeight="true" outlineLevel="0" collapsed="false">
      <c r="A45" s="54"/>
      <c r="B45" s="55" t="s">
        <v>4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6" t="n">
        <v>0</v>
      </c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</row>
    <row r="46" customFormat="false" ht="17.1" hidden="false" customHeight="true" outlineLevel="0" collapsed="false">
      <c r="A46" s="54"/>
      <c r="B46" s="55" t="s">
        <v>42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6" t="n">
        <v>0</v>
      </c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</row>
    <row r="47" customFormat="false" ht="17.1" hidden="false" customHeight="true" outlineLevel="0" collapsed="false">
      <c r="A47" s="54"/>
      <c r="B47" s="55" t="s">
        <v>43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6" t="n">
        <v>0</v>
      </c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</row>
    <row r="48" customFormat="false" ht="34.15" hidden="false" customHeight="true" outlineLevel="0" collapsed="false">
      <c r="A48" s="54"/>
      <c r="B48" s="55" t="s">
        <v>44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6" t="n">
        <v>0</v>
      </c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</row>
    <row r="49" customFormat="false" ht="34.15" hidden="false" customHeight="true" outlineLevel="0" collapsed="false">
      <c r="A49" s="54"/>
      <c r="B49" s="55" t="s">
        <v>45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6" t="n">
        <v>0</v>
      </c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</row>
    <row r="50" customFormat="false" ht="17.1" hidden="false" customHeight="true" outlineLevel="0" collapsed="false">
      <c r="A50" s="54"/>
      <c r="B50" s="55" t="s">
        <v>46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6" t="n">
        <v>0</v>
      </c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</row>
    <row r="51" customFormat="false" ht="17.1" hidden="false" customHeight="true" outlineLevel="0" collapsed="false">
      <c r="A51" s="54"/>
      <c r="B51" s="55" t="s">
        <v>47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6" t="n">
        <v>0</v>
      </c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</row>
    <row r="52" customFormat="false" ht="13.9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</row>
    <row r="53" customFormat="false" ht="17.1" hidden="false" customHeight="true" outlineLevel="0" collapsed="false">
      <c r="A53" s="51" t="s">
        <v>4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</row>
    <row r="54" customFormat="false" ht="13.9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</row>
    <row r="55" customFormat="false" ht="185.85" hidden="false" customHeight="true" outlineLevel="0" collapsed="false">
      <c r="A55" s="60" t="s">
        <v>3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 t="s">
        <v>49</v>
      </c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 t="s">
        <v>50</v>
      </c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 t="s">
        <v>51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 t="s">
        <v>52</v>
      </c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 t="s">
        <v>53</v>
      </c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 t="s">
        <v>54</v>
      </c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 t="s">
        <v>55</v>
      </c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 t="s">
        <v>54</v>
      </c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 t="s">
        <v>56</v>
      </c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 t="s">
        <v>54</v>
      </c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</row>
    <row r="56" customFormat="false" ht="139.3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1" t="s">
        <v>57</v>
      </c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 t="s">
        <v>58</v>
      </c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1" t="s">
        <v>57</v>
      </c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 t="s">
        <v>58</v>
      </c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1" t="s">
        <v>57</v>
      </c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 t="s">
        <v>58</v>
      </c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</row>
    <row r="57" customFormat="false" ht="34.15" hidden="false" customHeight="true" outlineLevel="0" collapsed="false">
      <c r="A57" s="62"/>
      <c r="B57" s="63" t="s">
        <v>59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4" t="s">
        <v>60</v>
      </c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 t="s">
        <v>61</v>
      </c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 t="s">
        <v>62</v>
      </c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 t="s">
        <v>63</v>
      </c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5" t="n">
        <v>0</v>
      </c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 t="n">
        <v>0</v>
      </c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 t="n">
        <v>0</v>
      </c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</row>
    <row r="58" customFormat="false" ht="34.15" hidden="false" customHeight="true" outlineLevel="0" collapsed="false">
      <c r="A58" s="62"/>
      <c r="B58" s="63" t="s">
        <v>5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4" t="s">
        <v>60</v>
      </c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 t="s">
        <v>61</v>
      </c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 t="s">
        <v>64</v>
      </c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 t="s">
        <v>63</v>
      </c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5" t="n">
        <v>0</v>
      </c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 t="n">
        <v>0</v>
      </c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 t="n">
        <v>0</v>
      </c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</row>
    <row r="59" customFormat="false" ht="34.15" hidden="false" customHeight="true" outlineLevel="0" collapsed="false">
      <c r="A59" s="62"/>
      <c r="B59" s="63" t="s">
        <v>5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4" t="s">
        <v>60</v>
      </c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 t="s">
        <v>61</v>
      </c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 t="s">
        <v>65</v>
      </c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 t="s">
        <v>63</v>
      </c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5" t="n">
        <v>0</v>
      </c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 t="n">
        <v>0</v>
      </c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 t="n">
        <v>0</v>
      </c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</row>
    <row r="60" customFormat="false" ht="34.15" hidden="false" customHeight="true" outlineLevel="0" collapsed="false">
      <c r="A60" s="62"/>
      <c r="B60" s="63" t="s">
        <v>59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4" t="s">
        <v>66</v>
      </c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 t="s">
        <v>61</v>
      </c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 t="s">
        <v>64</v>
      </c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 t="s">
        <v>63</v>
      </c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5" t="n">
        <v>0</v>
      </c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 t="n">
        <v>0</v>
      </c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 t="n">
        <v>0</v>
      </c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</row>
    <row r="61" customFormat="false" ht="34.15" hidden="false" customHeight="true" outlineLevel="0" collapsed="false">
      <c r="A61" s="62"/>
      <c r="B61" s="63" t="s">
        <v>59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4" t="s">
        <v>66</v>
      </c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 t="s">
        <v>61</v>
      </c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 t="s">
        <v>65</v>
      </c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 t="s">
        <v>63</v>
      </c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5" t="n">
        <v>0</v>
      </c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 t="n">
        <v>0</v>
      </c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 t="n">
        <v>0</v>
      </c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</row>
    <row r="62" customFormat="false" ht="34.15" hidden="false" customHeight="true" outlineLevel="0" collapsed="false">
      <c r="A62" s="62"/>
      <c r="B62" s="63" t="s">
        <v>59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4" t="s">
        <v>67</v>
      </c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 t="s">
        <v>61</v>
      </c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 t="s">
        <v>62</v>
      </c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 t="s">
        <v>63</v>
      </c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5" t="n">
        <v>0</v>
      </c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 t="n">
        <v>0</v>
      </c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 t="n">
        <v>0</v>
      </c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</row>
    <row r="63" customFormat="false" ht="34.15" hidden="false" customHeight="true" outlineLevel="0" collapsed="false">
      <c r="A63" s="62"/>
      <c r="B63" s="63" t="s">
        <v>5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4" t="s">
        <v>67</v>
      </c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 t="s">
        <v>61</v>
      </c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 t="s">
        <v>64</v>
      </c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 t="s">
        <v>63</v>
      </c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5" t="n">
        <v>0</v>
      </c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 t="n">
        <v>0</v>
      </c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 t="n">
        <v>0</v>
      </c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</row>
    <row r="64" customFormat="false" ht="34.15" hidden="false" customHeight="true" outlineLevel="0" collapsed="false">
      <c r="A64" s="62"/>
      <c r="B64" s="63" t="s">
        <v>59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4" t="s">
        <v>67</v>
      </c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 t="s">
        <v>61</v>
      </c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 t="s">
        <v>65</v>
      </c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 t="s">
        <v>63</v>
      </c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5" t="n">
        <v>0</v>
      </c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 t="n">
        <v>0</v>
      </c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 t="n">
        <v>0</v>
      </c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</row>
    <row r="65" customFormat="false" ht="34.15" hidden="false" customHeight="true" outlineLevel="0" collapsed="false">
      <c r="A65" s="62"/>
      <c r="B65" s="63" t="s">
        <v>59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4" t="s">
        <v>68</v>
      </c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 t="s">
        <v>61</v>
      </c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 t="s">
        <v>64</v>
      </c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 t="s">
        <v>63</v>
      </c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5" t="n">
        <v>0</v>
      </c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 t="n">
        <v>0</v>
      </c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 t="n">
        <v>0</v>
      </c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</row>
    <row r="66" customFormat="false" ht="34.15" hidden="false" customHeight="true" outlineLevel="0" collapsed="false">
      <c r="A66" s="62"/>
      <c r="B66" s="63" t="s">
        <v>59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4" t="s">
        <v>68</v>
      </c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 t="s">
        <v>61</v>
      </c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 t="s">
        <v>65</v>
      </c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 t="s">
        <v>63</v>
      </c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5" t="n">
        <v>0</v>
      </c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 t="n">
        <v>0</v>
      </c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 t="n">
        <v>0</v>
      </c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</row>
    <row r="67" customFormat="false" ht="34.15" hidden="false" customHeight="true" outlineLevel="0" collapsed="false">
      <c r="A67" s="62"/>
      <c r="B67" s="63" t="s">
        <v>59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4" t="s">
        <v>68</v>
      </c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 t="s">
        <v>69</v>
      </c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 t="s">
        <v>70</v>
      </c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 t="s">
        <v>71</v>
      </c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5" t="n">
        <v>0</v>
      </c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 t="n">
        <v>0</v>
      </c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 t="n">
        <v>0</v>
      </c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</row>
    <row r="68" customFormat="false" ht="34.15" hidden="false" customHeight="true" outlineLevel="0" collapsed="false">
      <c r="A68" s="62"/>
      <c r="B68" s="63" t="s">
        <v>59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4" t="s">
        <v>72</v>
      </c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 t="s">
        <v>61</v>
      </c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 t="s">
        <v>64</v>
      </c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 t="s">
        <v>63</v>
      </c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5" t="n">
        <v>0</v>
      </c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 t="n">
        <v>0</v>
      </c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 t="n">
        <v>0</v>
      </c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</row>
    <row r="69" customFormat="false" ht="34.15" hidden="false" customHeight="true" outlineLevel="0" collapsed="false">
      <c r="A69" s="62"/>
      <c r="B69" s="63" t="s">
        <v>59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4" t="s">
        <v>72</v>
      </c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 t="s">
        <v>61</v>
      </c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 t="s">
        <v>65</v>
      </c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 t="s">
        <v>63</v>
      </c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5" t="n">
        <v>0</v>
      </c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 t="n">
        <v>0</v>
      </c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 t="n">
        <v>0</v>
      </c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</row>
    <row r="70" customFormat="false" ht="34.15" hidden="false" customHeight="true" outlineLevel="0" collapsed="false">
      <c r="A70" s="62"/>
      <c r="B70" s="63" t="s">
        <v>59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4" t="s">
        <v>72</v>
      </c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 t="s">
        <v>69</v>
      </c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 t="s">
        <v>70</v>
      </c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 t="s">
        <v>71</v>
      </c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5" t="n">
        <v>0</v>
      </c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 t="n">
        <v>0</v>
      </c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 t="n">
        <v>0</v>
      </c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</row>
    <row r="71" customFormat="false" ht="34.15" hidden="false" customHeight="true" outlineLevel="0" collapsed="false">
      <c r="A71" s="62"/>
      <c r="B71" s="63" t="s">
        <v>59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4" t="s">
        <v>73</v>
      </c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 t="s">
        <v>61</v>
      </c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 t="s">
        <v>64</v>
      </c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 t="s">
        <v>63</v>
      </c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5" t="n">
        <v>0</v>
      </c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 t="n">
        <v>0</v>
      </c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 t="n">
        <v>0</v>
      </c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</row>
    <row r="72" customFormat="false" ht="34.15" hidden="false" customHeight="true" outlineLevel="0" collapsed="false">
      <c r="A72" s="62"/>
      <c r="B72" s="63" t="s">
        <v>59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4" t="s">
        <v>73</v>
      </c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 t="s">
        <v>61</v>
      </c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 t="s">
        <v>65</v>
      </c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 t="s">
        <v>63</v>
      </c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5" t="n">
        <v>0</v>
      </c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 t="n">
        <v>0</v>
      </c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 t="n">
        <v>0</v>
      </c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</row>
    <row r="73" customFormat="false" ht="34.15" hidden="false" customHeight="true" outlineLevel="0" collapsed="false">
      <c r="A73" s="62"/>
      <c r="B73" s="63" t="s">
        <v>59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4" t="s">
        <v>73</v>
      </c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 t="s">
        <v>69</v>
      </c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 t="s">
        <v>70</v>
      </c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 t="s">
        <v>71</v>
      </c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5" t="n">
        <v>0</v>
      </c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 t="n">
        <v>0</v>
      </c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 t="n">
        <v>0</v>
      </c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</row>
    <row r="74" customFormat="false" ht="34.15" hidden="false" customHeight="true" outlineLevel="0" collapsed="false">
      <c r="A74" s="62"/>
      <c r="B74" s="63" t="s">
        <v>59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4" t="s">
        <v>74</v>
      </c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 t="s">
        <v>61</v>
      </c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 t="s">
        <v>64</v>
      </c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 t="s">
        <v>63</v>
      </c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5" t="n">
        <v>0</v>
      </c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 t="n">
        <v>0</v>
      </c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 t="n">
        <v>0</v>
      </c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</row>
    <row r="75" customFormat="false" ht="34.15" hidden="false" customHeight="true" outlineLevel="0" collapsed="false">
      <c r="A75" s="62"/>
      <c r="B75" s="63" t="s">
        <v>5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4" t="s">
        <v>74</v>
      </c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 t="s">
        <v>61</v>
      </c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 t="s">
        <v>65</v>
      </c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 t="s">
        <v>63</v>
      </c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5" t="n">
        <v>0</v>
      </c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 t="n">
        <v>0</v>
      </c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 t="n">
        <v>0</v>
      </c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</row>
    <row r="76" customFormat="false" ht="34.15" hidden="false" customHeight="true" outlineLevel="0" collapsed="false">
      <c r="A76" s="62"/>
      <c r="B76" s="63" t="s">
        <v>59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4" t="s">
        <v>75</v>
      </c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 t="s">
        <v>61</v>
      </c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 t="s">
        <v>62</v>
      </c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 t="s">
        <v>63</v>
      </c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5" t="n">
        <v>0</v>
      </c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 t="n">
        <v>0</v>
      </c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 t="n">
        <v>0</v>
      </c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</row>
    <row r="77" customFormat="false" ht="34.15" hidden="false" customHeight="true" outlineLevel="0" collapsed="false">
      <c r="A77" s="62"/>
      <c r="B77" s="63" t="s">
        <v>59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4" t="s">
        <v>75</v>
      </c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 t="s">
        <v>61</v>
      </c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 t="s">
        <v>64</v>
      </c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 t="s">
        <v>63</v>
      </c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5" t="n">
        <v>0</v>
      </c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 t="n">
        <v>0</v>
      </c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 t="n">
        <v>0</v>
      </c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</row>
    <row r="78" customFormat="false" ht="34.15" hidden="false" customHeight="true" outlineLevel="0" collapsed="false">
      <c r="A78" s="62"/>
      <c r="B78" s="63" t="s">
        <v>59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4" t="s">
        <v>75</v>
      </c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 t="s">
        <v>61</v>
      </c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 t="s">
        <v>65</v>
      </c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 t="s">
        <v>63</v>
      </c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5" t="n">
        <v>0</v>
      </c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 t="n">
        <v>0</v>
      </c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 t="n">
        <v>0</v>
      </c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</row>
    <row r="79" customFormat="false" ht="34.15" hidden="false" customHeight="true" outlineLevel="0" collapsed="false">
      <c r="A79" s="62"/>
      <c r="B79" s="63" t="s">
        <v>59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4" t="s">
        <v>75</v>
      </c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 t="s">
        <v>69</v>
      </c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 t="s">
        <v>70</v>
      </c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 t="s">
        <v>71</v>
      </c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5" t="n">
        <v>0</v>
      </c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 t="n">
        <v>0</v>
      </c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 t="n">
        <v>0</v>
      </c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</row>
    <row r="80" customFormat="false" ht="34.15" hidden="false" customHeight="true" outlineLevel="0" collapsed="false">
      <c r="A80" s="62"/>
      <c r="B80" s="63" t="s">
        <v>59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4" t="s">
        <v>76</v>
      </c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 t="s">
        <v>61</v>
      </c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 t="s">
        <v>62</v>
      </c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 t="s">
        <v>63</v>
      </c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5" t="n">
        <v>0</v>
      </c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 t="n">
        <v>0</v>
      </c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 t="n">
        <v>0</v>
      </c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</row>
    <row r="81" customFormat="false" ht="34.15" hidden="false" customHeight="true" outlineLevel="0" collapsed="false">
      <c r="A81" s="62"/>
      <c r="B81" s="63" t="s">
        <v>59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4" t="s">
        <v>76</v>
      </c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 t="s">
        <v>61</v>
      </c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 t="s">
        <v>64</v>
      </c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 t="s">
        <v>63</v>
      </c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5" t="n">
        <v>0</v>
      </c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 t="n">
        <v>0</v>
      </c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 t="n">
        <v>0</v>
      </c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</row>
    <row r="82" customFormat="false" ht="34.15" hidden="false" customHeight="true" outlineLevel="0" collapsed="false">
      <c r="A82" s="62"/>
      <c r="B82" s="63" t="s">
        <v>59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4" t="s">
        <v>76</v>
      </c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 t="s">
        <v>61</v>
      </c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 t="s">
        <v>65</v>
      </c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 t="s">
        <v>63</v>
      </c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5" t="n">
        <v>0</v>
      </c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 t="n">
        <v>0</v>
      </c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 t="n">
        <v>0</v>
      </c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</row>
    <row r="83" customFormat="false" ht="34.15" hidden="false" customHeight="true" outlineLevel="0" collapsed="false">
      <c r="A83" s="62"/>
      <c r="B83" s="63" t="s">
        <v>59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4" t="s">
        <v>76</v>
      </c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 t="s">
        <v>69</v>
      </c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 t="s">
        <v>70</v>
      </c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 t="s">
        <v>71</v>
      </c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5" t="n">
        <v>0</v>
      </c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 t="n">
        <v>0</v>
      </c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 t="n">
        <v>0</v>
      </c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</row>
    <row r="84" customFormat="false" ht="34.15" hidden="false" customHeight="true" outlineLevel="0" collapsed="false">
      <c r="A84" s="62"/>
      <c r="B84" s="63" t="s">
        <v>5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4" t="s">
        <v>77</v>
      </c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 t="s">
        <v>61</v>
      </c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 t="s">
        <v>64</v>
      </c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 t="s">
        <v>63</v>
      </c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5" t="n">
        <v>0</v>
      </c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 t="n">
        <v>0</v>
      </c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 t="n">
        <v>0</v>
      </c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</row>
    <row r="85" customFormat="false" ht="34.15" hidden="false" customHeight="true" outlineLevel="0" collapsed="false">
      <c r="A85" s="62"/>
      <c r="B85" s="63" t="s">
        <v>59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4" t="s">
        <v>78</v>
      </c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 t="s">
        <v>61</v>
      </c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 t="s">
        <v>64</v>
      </c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 t="s">
        <v>63</v>
      </c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5" t="n">
        <v>0</v>
      </c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 t="n">
        <v>0</v>
      </c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 t="n">
        <v>0</v>
      </c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</row>
    <row r="86" customFormat="false" ht="34.15" hidden="false" customHeight="true" outlineLevel="0" collapsed="false">
      <c r="A86" s="62"/>
      <c r="B86" s="63" t="s">
        <v>59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4" t="s">
        <v>79</v>
      </c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 t="s">
        <v>61</v>
      </c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 t="s">
        <v>64</v>
      </c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 t="s">
        <v>63</v>
      </c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5" t="n">
        <v>0</v>
      </c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 t="n">
        <v>0</v>
      </c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 t="n">
        <v>0</v>
      </c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</row>
    <row r="87" customFormat="false" ht="34.15" hidden="false" customHeight="true" outlineLevel="0" collapsed="false">
      <c r="A87" s="62"/>
      <c r="B87" s="63" t="s">
        <v>59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4" t="s">
        <v>79</v>
      </c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 t="s">
        <v>61</v>
      </c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 t="s">
        <v>65</v>
      </c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 t="s">
        <v>63</v>
      </c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5" t="n">
        <v>0</v>
      </c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 t="n">
        <v>0</v>
      </c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 t="n">
        <v>0</v>
      </c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</row>
    <row r="88" customFormat="false" ht="34.15" hidden="false" customHeight="true" outlineLevel="0" collapsed="false">
      <c r="A88" s="62"/>
      <c r="B88" s="63" t="s">
        <v>59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4" t="s">
        <v>79</v>
      </c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 t="s">
        <v>69</v>
      </c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 t="s">
        <v>70</v>
      </c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 t="s">
        <v>71</v>
      </c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5" t="n">
        <v>0</v>
      </c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 t="n">
        <v>0</v>
      </c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 t="n">
        <v>0</v>
      </c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</row>
    <row r="89" customFormat="false" ht="34.15" hidden="false" customHeight="true" outlineLevel="0" collapsed="false">
      <c r="A89" s="62"/>
      <c r="B89" s="63" t="s">
        <v>59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4" t="s">
        <v>80</v>
      </c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 t="s">
        <v>61</v>
      </c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 t="s">
        <v>64</v>
      </c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 t="s">
        <v>63</v>
      </c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5" t="n">
        <v>0</v>
      </c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 t="n">
        <v>0</v>
      </c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 t="n">
        <v>0</v>
      </c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</row>
    <row r="90" customFormat="false" ht="34.15" hidden="false" customHeight="true" outlineLevel="0" collapsed="false">
      <c r="A90" s="62"/>
      <c r="B90" s="63" t="s">
        <v>59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4" t="s">
        <v>80</v>
      </c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 t="s">
        <v>61</v>
      </c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 t="s">
        <v>65</v>
      </c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 t="s">
        <v>63</v>
      </c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5" t="n">
        <v>0</v>
      </c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 t="n">
        <v>0</v>
      </c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 t="n">
        <v>0</v>
      </c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</row>
    <row r="91" customFormat="false" ht="34.15" hidden="false" customHeight="true" outlineLevel="0" collapsed="false">
      <c r="A91" s="62"/>
      <c r="B91" s="63" t="s">
        <v>59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4" t="s">
        <v>80</v>
      </c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 t="s">
        <v>69</v>
      </c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 t="s">
        <v>70</v>
      </c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 t="s">
        <v>71</v>
      </c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5" t="n">
        <v>0</v>
      </c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 t="n">
        <v>0</v>
      </c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 t="n">
        <v>0</v>
      </c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</row>
    <row r="92" customFormat="false" ht="34.15" hidden="false" customHeight="true" outlineLevel="0" collapsed="false">
      <c r="A92" s="62"/>
      <c r="B92" s="63" t="s">
        <v>59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4" t="s">
        <v>81</v>
      </c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 t="s">
        <v>61</v>
      </c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 t="s">
        <v>64</v>
      </c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 t="s">
        <v>63</v>
      </c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5" t="n">
        <v>0</v>
      </c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 t="n">
        <v>0</v>
      </c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 t="n">
        <v>0</v>
      </c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</row>
    <row r="93" customFormat="false" ht="34.15" hidden="false" customHeight="true" outlineLevel="0" collapsed="false">
      <c r="A93" s="62"/>
      <c r="B93" s="63" t="s">
        <v>59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4" t="s">
        <v>81</v>
      </c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 t="s">
        <v>61</v>
      </c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 t="s">
        <v>65</v>
      </c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 t="s">
        <v>63</v>
      </c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5" t="n">
        <v>0</v>
      </c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 t="n">
        <v>0</v>
      </c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 t="n">
        <v>0</v>
      </c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</row>
    <row r="94" customFormat="false" ht="34.15" hidden="false" customHeight="true" outlineLevel="0" collapsed="false">
      <c r="A94" s="62"/>
      <c r="B94" s="63" t="s">
        <v>59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4" t="s">
        <v>81</v>
      </c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 t="s">
        <v>69</v>
      </c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 t="s">
        <v>70</v>
      </c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 t="s">
        <v>71</v>
      </c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5" t="n">
        <v>0</v>
      </c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 t="n">
        <v>0</v>
      </c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 t="n">
        <v>0</v>
      </c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</row>
    <row r="95" customFormat="false" ht="34.15" hidden="false" customHeight="true" outlineLevel="0" collapsed="false">
      <c r="A95" s="62"/>
      <c r="B95" s="55" t="s">
        <v>82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64" t="s">
        <v>83</v>
      </c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 t="s">
        <v>61</v>
      </c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 t="s">
        <v>84</v>
      </c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 t="s">
        <v>85</v>
      </c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5" t="n">
        <v>0</v>
      </c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 t="n">
        <v>0</v>
      </c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 t="n">
        <v>0</v>
      </c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 t="n">
        <v>0</v>
      </c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 t="n">
        <v>0</v>
      </c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 t="n">
        <v>0</v>
      </c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 t="n">
        <v>0</v>
      </c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 t="n">
        <v>0</v>
      </c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 t="n">
        <v>0</v>
      </c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</row>
    <row r="96" customFormat="false" ht="34.15" hidden="false" customHeight="true" outlineLevel="0" collapsed="false">
      <c r="A96" s="62"/>
      <c r="B96" s="55" t="s">
        <v>82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64" t="s">
        <v>83</v>
      </c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 t="s">
        <v>61</v>
      </c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 t="s">
        <v>86</v>
      </c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 t="s">
        <v>85</v>
      </c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5" t="n">
        <f aca="false">DG115+DG119+DG124+DG128</f>
        <v>800000</v>
      </c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 t="n">
        <f aca="false">DV115+DV119+DV124+DV128</f>
        <v>800000</v>
      </c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 t="n">
        <v>0</v>
      </c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 t="n">
        <f aca="false">EZ115+EZ119+EZ124+EZ128</f>
        <v>800000</v>
      </c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 t="n">
        <f aca="false">FO115+FO119+FO124+FO128</f>
        <v>800000</v>
      </c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 t="n">
        <v>0</v>
      </c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 t="n">
        <f aca="false">GS115+GS119+GS124+GS128</f>
        <v>800000</v>
      </c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 t="n">
        <f aca="false">HH115+HH119+HH124+HH128</f>
        <v>800000</v>
      </c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 t="n">
        <v>0</v>
      </c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</row>
    <row r="97" customFormat="false" ht="34.15" hidden="false" customHeight="true" outlineLevel="0" collapsed="false">
      <c r="A97" s="62"/>
      <c r="B97" s="55" t="s">
        <v>82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64" t="s">
        <v>83</v>
      </c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 t="s">
        <v>61</v>
      </c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 t="s">
        <v>87</v>
      </c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 t="s">
        <v>85</v>
      </c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5" t="n">
        <v>0</v>
      </c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 t="n">
        <v>0</v>
      </c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 t="n">
        <v>0</v>
      </c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 t="n">
        <v>0</v>
      </c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 t="n">
        <v>0</v>
      </c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 t="n">
        <v>0</v>
      </c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 t="n">
        <v>0</v>
      </c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 t="n">
        <v>0</v>
      </c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 t="n">
        <v>0</v>
      </c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</row>
    <row r="98" customFormat="false" ht="34.15" hidden="false" customHeight="true" outlineLevel="0" collapsed="false">
      <c r="A98" s="62"/>
      <c r="B98" s="55" t="s">
        <v>82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64" t="s">
        <v>83</v>
      </c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 t="s">
        <v>61</v>
      </c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 t="s">
        <v>88</v>
      </c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 t="s">
        <v>85</v>
      </c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5" t="n">
        <v>0</v>
      </c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 t="n">
        <v>0</v>
      </c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 t="n">
        <v>0</v>
      </c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 t="n">
        <v>0</v>
      </c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 t="n">
        <v>0</v>
      </c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 t="n">
        <v>0</v>
      </c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 t="n">
        <v>0</v>
      </c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 t="n">
        <v>0</v>
      </c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 t="n">
        <v>0</v>
      </c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</row>
    <row r="99" customFormat="false" ht="51.2" hidden="false" customHeight="true" outlineLevel="0" collapsed="false">
      <c r="A99" s="62"/>
      <c r="B99" s="55" t="s">
        <v>89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64" t="s">
        <v>90</v>
      </c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 t="s">
        <v>61</v>
      </c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 t="s">
        <v>65</v>
      </c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 t="s">
        <v>63</v>
      </c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5" t="n">
        <f aca="false">DG103+DG105+DG107+DG110+DG112+DG116+DG120+DG122+DG126+DG127+DG117</f>
        <v>8974300</v>
      </c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 t="n">
        <f aca="false">DV103+DV105+DV107+DV110+DV112+DV116+DV120+DV122+DV126+DV127+DV117</f>
        <v>8974300</v>
      </c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 t="n">
        <v>0</v>
      </c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 t="n">
        <f aca="false">EZ103+EZ105+EZ107+EZ110+EZ112+EZ116+EZ120+EZ122+EZ126+EZ127+EZ117</f>
        <v>8974300</v>
      </c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 t="n">
        <f aca="false">FO103+FO105+FO107+FO110+FO112+FO116+FO120+FO122+FO126+FO127+FO117</f>
        <v>8974300</v>
      </c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 t="n">
        <v>0</v>
      </c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 t="n">
        <f aca="false">GS103+GS105+GS107+GS110+GS112+GS116+GS120+GS122+GS126+GS127+GS117</f>
        <v>8974300</v>
      </c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 t="n">
        <f aca="false">HH103+HH105+HH107+HH110+HH112+HH116+HH120+HH122+HH126+HH127+HH117</f>
        <v>8974300</v>
      </c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 t="n">
        <v>0</v>
      </c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</row>
    <row r="100" customFormat="false" ht="51.2" hidden="false" customHeight="true" outlineLevel="0" collapsed="false">
      <c r="A100" s="62"/>
      <c r="B100" s="55" t="s">
        <v>89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64" t="s">
        <v>90</v>
      </c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 t="s">
        <v>61</v>
      </c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 t="s">
        <v>91</v>
      </c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 t="s">
        <v>63</v>
      </c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5" t="n">
        <f aca="false">DG104+DG108</f>
        <v>82500</v>
      </c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 t="n">
        <f aca="false">DV104+DV108</f>
        <v>82500</v>
      </c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 t="n">
        <v>0</v>
      </c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 t="n">
        <f aca="false">EZ104+EZ108</f>
        <v>0</v>
      </c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 t="n">
        <f aca="false">FO104+FO108</f>
        <v>0</v>
      </c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 t="n">
        <v>0</v>
      </c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 t="n">
        <f aca="false">GS104+GS108</f>
        <v>0</v>
      </c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 t="n">
        <f aca="false">HH104+HH108</f>
        <v>0</v>
      </c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 t="n">
        <v>0</v>
      </c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</row>
    <row r="101" customFormat="false" ht="51.2" hidden="false" customHeight="true" outlineLevel="0" collapsed="false">
      <c r="A101" s="62"/>
      <c r="B101" s="55" t="s">
        <v>89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64" t="s">
        <v>90</v>
      </c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 t="s">
        <v>61</v>
      </c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 t="s">
        <v>92</v>
      </c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 t="s">
        <v>63</v>
      </c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5" t="n">
        <v>0</v>
      </c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 t="n">
        <v>0</v>
      </c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 t="n">
        <v>0</v>
      </c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 t="n">
        <v>0</v>
      </c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 t="n">
        <v>0</v>
      </c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 t="n">
        <v>0</v>
      </c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 t="n">
        <v>0</v>
      </c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 t="n">
        <v>0</v>
      </c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 t="n">
        <v>0</v>
      </c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</row>
    <row r="102" customFormat="false" ht="30.95" hidden="false" customHeight="true" outlineLevel="0" collapsed="false">
      <c r="A102" s="62"/>
      <c r="B102" s="55" t="s">
        <v>93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64" t="s">
        <v>90</v>
      </c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 t="s">
        <v>69</v>
      </c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 t="s">
        <v>94</v>
      </c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 t="s">
        <v>71</v>
      </c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5" t="n">
        <v>0</v>
      </c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 t="n">
        <v>0</v>
      </c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 t="n">
        <v>0</v>
      </c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 t="n">
        <v>0</v>
      </c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 t="n">
        <v>0</v>
      </c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 t="n">
        <v>0</v>
      </c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 t="n">
        <v>0</v>
      </c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 t="n">
        <v>0</v>
      </c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 t="n">
        <v>0</v>
      </c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</row>
    <row r="103" customFormat="false" ht="30.95" hidden="false" customHeight="true" outlineLevel="0" collapsed="false">
      <c r="A103" s="62"/>
      <c r="B103" s="55" t="s">
        <v>95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64" t="s">
        <v>60</v>
      </c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 t="s">
        <v>61</v>
      </c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 t="s">
        <v>65</v>
      </c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 t="s">
        <v>63</v>
      </c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5" t="n">
        <v>3757000</v>
      </c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 t="n">
        <v>3757000</v>
      </c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 t="n">
        <v>0</v>
      </c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 t="n">
        <v>3757000</v>
      </c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 t="n">
        <v>3757000</v>
      </c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 t="n">
        <v>0</v>
      </c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 t="n">
        <v>3757000</v>
      </c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 t="n">
        <v>3757000</v>
      </c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 t="n">
        <v>0</v>
      </c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</row>
    <row r="104" customFormat="false" ht="30.95" hidden="false" customHeight="true" outlineLevel="0" collapsed="false">
      <c r="A104" s="62"/>
      <c r="B104" s="55" t="s">
        <v>95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64" t="s">
        <v>60</v>
      </c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 t="s">
        <v>61</v>
      </c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 t="s">
        <v>91</v>
      </c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 t="s">
        <v>63</v>
      </c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5" t="n">
        <v>65000</v>
      </c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 t="n">
        <v>65000</v>
      </c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 t="n">
        <v>0</v>
      </c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 t="n">
        <v>0</v>
      </c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 t="n">
        <v>0</v>
      </c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 t="n">
        <v>0</v>
      </c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 t="n">
        <v>0</v>
      </c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 t="n">
        <v>0</v>
      </c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 t="n">
        <v>0</v>
      </c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</row>
    <row r="105" customFormat="false" ht="30.95" hidden="false" customHeight="true" outlineLevel="0" collapsed="false">
      <c r="A105" s="62"/>
      <c r="B105" s="55" t="s">
        <v>9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64" t="s">
        <v>66</v>
      </c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 t="s">
        <v>61</v>
      </c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 t="s">
        <v>65</v>
      </c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 t="s">
        <v>63</v>
      </c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5" t="n">
        <v>4000</v>
      </c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 t="n">
        <v>4000</v>
      </c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 t="n">
        <v>0</v>
      </c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 t="n">
        <v>4000</v>
      </c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 t="n">
        <v>4000</v>
      </c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 t="n">
        <v>0</v>
      </c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 t="n">
        <v>4000</v>
      </c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 t="n">
        <v>4000</v>
      </c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 t="n">
        <v>0</v>
      </c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</row>
    <row r="106" customFormat="false" ht="34.15" hidden="false" customHeight="true" outlineLevel="0" collapsed="false">
      <c r="A106" s="62"/>
      <c r="B106" s="55" t="s">
        <v>97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64" t="s">
        <v>67</v>
      </c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 t="s">
        <v>61</v>
      </c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 t="s">
        <v>86</v>
      </c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 t="s">
        <v>85</v>
      </c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5" t="n">
        <v>0</v>
      </c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 t="n">
        <v>0</v>
      </c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 t="n">
        <v>0</v>
      </c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 t="n">
        <v>0</v>
      </c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 t="n">
        <v>0</v>
      </c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 t="n">
        <v>0</v>
      </c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 t="n">
        <v>0</v>
      </c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 t="n">
        <v>0</v>
      </c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 t="n">
        <v>0</v>
      </c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</row>
    <row r="107" customFormat="false" ht="34.15" hidden="false" customHeight="true" outlineLevel="0" collapsed="false">
      <c r="A107" s="62"/>
      <c r="B107" s="55" t="s">
        <v>97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64" t="s">
        <v>67</v>
      </c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 t="s">
        <v>61</v>
      </c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 t="s">
        <v>65</v>
      </c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 t="s">
        <v>63</v>
      </c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5" t="n">
        <v>1134600</v>
      </c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 t="n">
        <v>1134600</v>
      </c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 t="n">
        <v>0</v>
      </c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 t="n">
        <v>1134600</v>
      </c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 t="n">
        <v>1134600</v>
      </c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 t="n">
        <v>0</v>
      </c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 t="n">
        <v>1134600</v>
      </c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 t="n">
        <v>1134600</v>
      </c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 t="n">
        <v>0</v>
      </c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</row>
    <row r="108" customFormat="false" ht="34.15" hidden="false" customHeight="true" outlineLevel="0" collapsed="false">
      <c r="A108" s="62"/>
      <c r="B108" s="55" t="s">
        <v>97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64" t="s">
        <v>67</v>
      </c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 t="s">
        <v>61</v>
      </c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 t="s">
        <v>91</v>
      </c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 t="s">
        <v>63</v>
      </c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5" t="n">
        <v>17500</v>
      </c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 t="n">
        <v>17500</v>
      </c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 t="n">
        <v>0</v>
      </c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 t="n">
        <v>0</v>
      </c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 t="n">
        <v>0</v>
      </c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 t="n">
        <v>0</v>
      </c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 t="n">
        <v>0</v>
      </c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 t="n">
        <v>0</v>
      </c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 t="n">
        <v>0</v>
      </c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</row>
    <row r="109" customFormat="false" ht="34.15" hidden="false" customHeight="true" outlineLevel="0" collapsed="false">
      <c r="A109" s="62"/>
      <c r="B109" s="55" t="s">
        <v>97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64" t="s">
        <v>67</v>
      </c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 t="s">
        <v>69</v>
      </c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 t="s">
        <v>98</v>
      </c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 t="s">
        <v>71</v>
      </c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5" t="n">
        <v>0</v>
      </c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 t="n">
        <v>0</v>
      </c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 t="n">
        <v>0</v>
      </c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 t="n">
        <v>0</v>
      </c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 t="n">
        <v>0</v>
      </c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 t="n">
        <v>0</v>
      </c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 t="n">
        <v>0</v>
      </c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 t="n">
        <v>0</v>
      </c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 t="n">
        <v>0</v>
      </c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</row>
    <row r="110" customFormat="false" ht="30.95" hidden="false" customHeight="true" outlineLevel="0" collapsed="false">
      <c r="A110" s="62"/>
      <c r="B110" s="55" t="s">
        <v>99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64" t="s">
        <v>68</v>
      </c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 t="s">
        <v>61</v>
      </c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 t="s">
        <v>65</v>
      </c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 t="s">
        <v>63</v>
      </c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5" t="n">
        <v>27000</v>
      </c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 t="n">
        <v>27000</v>
      </c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 t="n">
        <v>0</v>
      </c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 t="n">
        <v>27000</v>
      </c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 t="n">
        <v>27000</v>
      </c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 t="n">
        <v>0</v>
      </c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 t="n">
        <v>27000</v>
      </c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 t="n">
        <v>27000</v>
      </c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 t="n">
        <v>0</v>
      </c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</row>
    <row r="111" customFormat="false" ht="30.95" hidden="false" customHeight="true" outlineLevel="0" collapsed="false">
      <c r="A111" s="62"/>
      <c r="B111" s="55" t="s">
        <v>100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64" t="s">
        <v>72</v>
      </c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 t="s">
        <v>61</v>
      </c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 t="s">
        <v>64</v>
      </c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 t="s">
        <v>63</v>
      </c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5" t="n">
        <v>0</v>
      </c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 t="n">
        <v>0</v>
      </c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 t="n">
        <v>0</v>
      </c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 t="n">
        <v>0</v>
      </c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 t="n">
        <v>0</v>
      </c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 t="n">
        <v>0</v>
      </c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 t="n">
        <v>0</v>
      </c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 t="n">
        <v>0</v>
      </c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 t="n">
        <v>0</v>
      </c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</row>
    <row r="112" customFormat="false" ht="30.95" hidden="false" customHeight="true" outlineLevel="0" collapsed="false">
      <c r="A112" s="62"/>
      <c r="B112" s="55" t="s">
        <v>10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64" t="s">
        <v>72</v>
      </c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 t="s">
        <v>61</v>
      </c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 t="s">
        <v>65</v>
      </c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 t="s">
        <v>63</v>
      </c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5" t="n">
        <v>210300</v>
      </c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 t="n">
        <v>210300</v>
      </c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 t="n">
        <v>0</v>
      </c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 t="n">
        <v>210300</v>
      </c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 t="n">
        <v>210300</v>
      </c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 t="n">
        <v>0</v>
      </c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 t="n">
        <v>210300</v>
      </c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 t="n">
        <v>210300</v>
      </c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 t="n">
        <v>0</v>
      </c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</row>
    <row r="113" customFormat="false" ht="30.95" hidden="false" customHeight="true" outlineLevel="0" collapsed="false">
      <c r="A113" s="62"/>
      <c r="B113" s="55" t="s">
        <v>100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64" t="s">
        <v>72</v>
      </c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 t="s">
        <v>69</v>
      </c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 t="s">
        <v>70</v>
      </c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 t="s">
        <v>71</v>
      </c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5" t="n">
        <v>0</v>
      </c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 t="n">
        <v>0</v>
      </c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 t="n">
        <v>0</v>
      </c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 t="n">
        <v>0</v>
      </c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 t="n">
        <v>0</v>
      </c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 t="n">
        <v>0</v>
      </c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 t="n">
        <v>0</v>
      </c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 t="n">
        <v>0</v>
      </c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 t="n">
        <v>0</v>
      </c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</row>
    <row r="114" customFormat="false" ht="30.95" hidden="false" customHeight="true" outlineLevel="0" collapsed="false">
      <c r="A114" s="62"/>
      <c r="B114" s="55" t="s">
        <v>100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64" t="s">
        <v>72</v>
      </c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 t="s">
        <v>69</v>
      </c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 t="s">
        <v>94</v>
      </c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 t="s">
        <v>71</v>
      </c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5" t="n">
        <v>0</v>
      </c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 t="n">
        <v>0</v>
      </c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 t="n">
        <v>0</v>
      </c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 t="n">
        <v>0</v>
      </c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 t="n">
        <v>0</v>
      </c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 t="n">
        <v>0</v>
      </c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 t="n">
        <v>0</v>
      </c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 t="n">
        <v>0</v>
      </c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 t="n">
        <v>0</v>
      </c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</row>
    <row r="115" customFormat="false" ht="30.95" hidden="false" customHeight="true" outlineLevel="0" collapsed="false">
      <c r="A115" s="62"/>
      <c r="B115" s="55" t="s">
        <v>101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64" t="s">
        <v>73</v>
      </c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 t="s">
        <v>61</v>
      </c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 t="s">
        <v>86</v>
      </c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 t="s">
        <v>85</v>
      </c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5" t="n">
        <v>200000</v>
      </c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 t="n">
        <v>200000</v>
      </c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 t="n">
        <v>0</v>
      </c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 t="n">
        <v>200000</v>
      </c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 t="n">
        <v>200000</v>
      </c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 t="n">
        <v>0</v>
      </c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 t="n">
        <v>200000</v>
      </c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 t="n">
        <v>200000</v>
      </c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 t="n">
        <v>0</v>
      </c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</row>
    <row r="116" customFormat="false" ht="30.95" hidden="false" customHeight="true" outlineLevel="0" collapsed="false">
      <c r="A116" s="62"/>
      <c r="B116" s="55" t="s">
        <v>101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64" t="s">
        <v>73</v>
      </c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 t="s">
        <v>61</v>
      </c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 t="s">
        <v>65</v>
      </c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 t="s">
        <v>63</v>
      </c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5" t="n">
        <v>1825700</v>
      </c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 t="n">
        <v>1825700</v>
      </c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 t="n">
        <v>0</v>
      </c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 t="n">
        <v>1825700</v>
      </c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 t="n">
        <v>1825700</v>
      </c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 t="n">
        <v>0</v>
      </c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 t="n">
        <v>1825700</v>
      </c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 t="n">
        <v>1825700</v>
      </c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 t="n">
        <v>0</v>
      </c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</row>
    <row r="117" customFormat="false" ht="34.15" hidden="false" customHeight="true" outlineLevel="0" collapsed="false">
      <c r="A117" s="62"/>
      <c r="B117" s="55" t="s">
        <v>102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64" t="s">
        <v>75</v>
      </c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 t="s">
        <v>61</v>
      </c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 t="s">
        <v>65</v>
      </c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 t="s">
        <v>63</v>
      </c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5" t="n">
        <v>1006200</v>
      </c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 t="n">
        <v>1006200</v>
      </c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 t="n">
        <v>0</v>
      </c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 t="n">
        <v>1006200</v>
      </c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 t="n">
        <v>1006200</v>
      </c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 t="n">
        <v>0</v>
      </c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 t="n">
        <v>1006200</v>
      </c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 t="n">
        <v>1006200</v>
      </c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 t="n">
        <v>0</v>
      </c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</row>
    <row r="118" customFormat="false" ht="34.15" hidden="false" customHeight="true" outlineLevel="0" collapsed="false">
      <c r="A118" s="62"/>
      <c r="B118" s="55" t="s">
        <v>102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64" t="s">
        <v>75</v>
      </c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 t="s">
        <v>69</v>
      </c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 t="s">
        <v>70</v>
      </c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 t="s">
        <v>71</v>
      </c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5" t="n">
        <v>0</v>
      </c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 t="n">
        <v>0</v>
      </c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 t="n">
        <v>0</v>
      </c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 t="n">
        <v>0</v>
      </c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 t="n">
        <v>0</v>
      </c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 t="n">
        <v>0</v>
      </c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 t="n">
        <v>0</v>
      </c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 t="n">
        <v>0</v>
      </c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 t="n">
        <v>0</v>
      </c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</row>
    <row r="119" customFormat="false" ht="30.95" hidden="false" customHeight="true" outlineLevel="0" collapsed="false">
      <c r="A119" s="62"/>
      <c r="B119" s="55" t="s">
        <v>103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64" t="s">
        <v>76</v>
      </c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 t="s">
        <v>61</v>
      </c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 t="s">
        <v>86</v>
      </c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 t="s">
        <v>85</v>
      </c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5" t="n">
        <v>100000</v>
      </c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 t="n">
        <v>100000</v>
      </c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 t="n">
        <v>0</v>
      </c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 t="n">
        <v>100000</v>
      </c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 t="n">
        <v>100000</v>
      </c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 t="n">
        <v>0</v>
      </c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 t="n">
        <v>100000</v>
      </c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 t="n">
        <v>100000</v>
      </c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 t="n">
        <v>0</v>
      </c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</row>
    <row r="120" customFormat="false" ht="30.95" hidden="false" customHeight="true" outlineLevel="0" collapsed="false">
      <c r="A120" s="62"/>
      <c r="B120" s="55" t="s">
        <v>103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64" t="s">
        <v>76</v>
      </c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 t="s">
        <v>61</v>
      </c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 t="s">
        <v>65</v>
      </c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 t="s">
        <v>63</v>
      </c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5" t="n">
        <v>559500</v>
      </c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 t="n">
        <v>559500</v>
      </c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 t="n">
        <v>0</v>
      </c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 t="n">
        <v>559500</v>
      </c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 t="n">
        <v>559500</v>
      </c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 t="n">
        <v>0</v>
      </c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 t="n">
        <v>559500</v>
      </c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 t="n">
        <v>559500</v>
      </c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 t="n">
        <v>0</v>
      </c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</row>
    <row r="121" customFormat="false" ht="30.95" hidden="false" customHeight="true" outlineLevel="0" collapsed="false">
      <c r="A121" s="62"/>
      <c r="B121" s="55" t="s">
        <v>104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64" t="s">
        <v>79</v>
      </c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 t="s">
        <v>61</v>
      </c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 t="s">
        <v>64</v>
      </c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 t="s">
        <v>63</v>
      </c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5" t="n">
        <v>0</v>
      </c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 t="n">
        <v>0</v>
      </c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 t="n">
        <v>0</v>
      </c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 t="n">
        <v>0</v>
      </c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 t="n">
        <v>0</v>
      </c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 t="n">
        <v>0</v>
      </c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 t="n">
        <v>0</v>
      </c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 t="n">
        <v>0</v>
      </c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 t="n">
        <v>0</v>
      </c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</row>
    <row r="122" customFormat="false" ht="30.95" hidden="false" customHeight="true" outlineLevel="0" collapsed="false">
      <c r="A122" s="62"/>
      <c r="B122" s="55" t="s">
        <v>104</v>
      </c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64" t="s">
        <v>79</v>
      </c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 t="s">
        <v>61</v>
      </c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 t="s">
        <v>65</v>
      </c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 t="s">
        <v>63</v>
      </c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5" t="n">
        <v>50000</v>
      </c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 t="n">
        <v>50000</v>
      </c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 t="n">
        <v>0</v>
      </c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 t="n">
        <v>50000</v>
      </c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 t="n">
        <v>50000</v>
      </c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 t="n">
        <v>0</v>
      </c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 t="n">
        <v>50000</v>
      </c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 t="n">
        <v>50000</v>
      </c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 t="n">
        <v>0</v>
      </c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</row>
    <row r="123" customFormat="false" ht="30.95" hidden="false" customHeight="true" outlineLevel="0" collapsed="false">
      <c r="A123" s="62"/>
      <c r="B123" s="55" t="s">
        <v>104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64" t="s">
        <v>79</v>
      </c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 t="s">
        <v>69</v>
      </c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 t="s">
        <v>70</v>
      </c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 t="s">
        <v>71</v>
      </c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5" t="n">
        <v>0</v>
      </c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 t="n">
        <v>0</v>
      </c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 t="n">
        <v>0</v>
      </c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 t="n">
        <v>0</v>
      </c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 t="n">
        <v>0</v>
      </c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 t="n">
        <v>0</v>
      </c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 t="n">
        <v>0</v>
      </c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 t="n">
        <v>0</v>
      </c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 t="n">
        <v>0</v>
      </c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</row>
    <row r="124" customFormat="false" ht="34.15" hidden="false" customHeight="true" outlineLevel="0" collapsed="false">
      <c r="A124" s="62"/>
      <c r="B124" s="55" t="s">
        <v>105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64" t="s">
        <v>80</v>
      </c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 t="s">
        <v>61</v>
      </c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 t="s">
        <v>86</v>
      </c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 t="s">
        <v>85</v>
      </c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5" t="n">
        <v>200000</v>
      </c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 t="n">
        <v>200000</v>
      </c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 t="n">
        <v>0</v>
      </c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 t="n">
        <v>200000</v>
      </c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 t="n">
        <v>200000</v>
      </c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 t="n">
        <v>0</v>
      </c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 t="n">
        <v>200000</v>
      </c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 t="n">
        <v>200000</v>
      </c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 t="n">
        <v>0</v>
      </c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</row>
    <row r="125" customFormat="false" ht="34.15" hidden="false" customHeight="true" outlineLevel="0" collapsed="false">
      <c r="A125" s="62"/>
      <c r="B125" s="55" t="s">
        <v>105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64" t="s">
        <v>80</v>
      </c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 t="s">
        <v>61</v>
      </c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 t="s">
        <v>64</v>
      </c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 t="s">
        <v>63</v>
      </c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5" t="n">
        <v>20400</v>
      </c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 t="n">
        <v>20400</v>
      </c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 t="n">
        <v>0</v>
      </c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 t="n">
        <v>20400</v>
      </c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 t="n">
        <v>20400</v>
      </c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 t="n">
        <v>0</v>
      </c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 t="n">
        <v>20400</v>
      </c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 t="n">
        <v>20400</v>
      </c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 t="n">
        <v>0</v>
      </c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</row>
    <row r="126" customFormat="false" ht="34.15" hidden="false" customHeight="true" outlineLevel="0" collapsed="false">
      <c r="A126" s="62"/>
      <c r="B126" s="55" t="s">
        <v>105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64" t="s">
        <v>80</v>
      </c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 t="s">
        <v>61</v>
      </c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 t="s">
        <v>65</v>
      </c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 t="s">
        <v>63</v>
      </c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5" t="n">
        <v>0</v>
      </c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 t="n">
        <v>0</v>
      </c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 t="n">
        <v>0</v>
      </c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 t="n">
        <v>0</v>
      </c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 t="n">
        <v>0</v>
      </c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 t="n">
        <v>0</v>
      </c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 t="n">
        <v>0</v>
      </c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 t="n">
        <v>0</v>
      </c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 t="n">
        <v>0</v>
      </c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</row>
    <row r="127" customFormat="false" ht="34.15" hidden="false" customHeight="true" outlineLevel="0" collapsed="false">
      <c r="A127" s="62"/>
      <c r="B127" s="55" t="s">
        <v>106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64" t="s">
        <v>81</v>
      </c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 t="s">
        <v>61</v>
      </c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 t="s">
        <v>65</v>
      </c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 t="s">
        <v>63</v>
      </c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5" t="n">
        <v>400000</v>
      </c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 t="n">
        <v>400000</v>
      </c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 t="n">
        <v>0</v>
      </c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 t="n">
        <v>400000</v>
      </c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 t="n">
        <v>400000</v>
      </c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 t="n">
        <v>0</v>
      </c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 t="n">
        <v>400000</v>
      </c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 t="n">
        <v>400000</v>
      </c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 t="n">
        <v>0</v>
      </c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</row>
    <row r="128" customFormat="false" ht="34.15" hidden="false" customHeight="true" outlineLevel="0" collapsed="false">
      <c r="A128" s="62"/>
      <c r="B128" s="55" t="s">
        <v>106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64" t="s">
        <v>81</v>
      </c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 t="s">
        <v>61</v>
      </c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 t="s">
        <v>86</v>
      </c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 t="s">
        <v>85</v>
      </c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5" t="n">
        <v>300000</v>
      </c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 t="n">
        <v>300000</v>
      </c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 t="n">
        <v>0</v>
      </c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 t="n">
        <v>300000</v>
      </c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 t="n">
        <v>300000</v>
      </c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 t="n">
        <v>0</v>
      </c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 t="n">
        <v>300000</v>
      </c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 t="n">
        <v>300000</v>
      </c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 t="n">
        <v>0</v>
      </c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</row>
    <row r="129" customFormat="false" ht="34.15" hidden="false" customHeight="true" outlineLevel="0" collapsed="false">
      <c r="A129" s="62"/>
      <c r="B129" s="63" t="s">
        <v>107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</row>
  </sheetData>
  <mergeCells count="1060">
    <mergeCell ref="DG2:EY2"/>
    <mergeCell ref="DG3:EY3"/>
    <mergeCell ref="DG4:EY4"/>
    <mergeCell ref="DG5:EY5"/>
    <mergeCell ref="DG6:DZ6"/>
    <mergeCell ref="EC6:EY6"/>
    <mergeCell ref="DL7:DO7"/>
    <mergeCell ref="DS7:EJ7"/>
    <mergeCell ref="EK7:EN7"/>
    <mergeCell ref="EO7:ER7"/>
    <mergeCell ref="A9:EY9"/>
    <mergeCell ref="A10:EY10"/>
    <mergeCell ref="EJ12:EY12"/>
    <mergeCell ref="EJ13:EY13"/>
    <mergeCell ref="AD14:AG14"/>
    <mergeCell ref="AK14:BB14"/>
    <mergeCell ref="BD14:BJ14"/>
    <mergeCell ref="EJ14:EY14"/>
    <mergeCell ref="EJ15:EY15"/>
    <mergeCell ref="EJ16:EY16"/>
    <mergeCell ref="AS17:DF19"/>
    <mergeCell ref="EJ17:EY17"/>
    <mergeCell ref="EJ18:EY18"/>
    <mergeCell ref="EJ19:EY19"/>
    <mergeCell ref="EJ20:EY20"/>
    <mergeCell ref="AS21:DF21"/>
    <mergeCell ref="EJ21:EY21"/>
    <mergeCell ref="EJ22:EY22"/>
    <mergeCell ref="AS24:DF25"/>
    <mergeCell ref="AS27:DF29"/>
    <mergeCell ref="A31:EY31"/>
    <mergeCell ref="A33:EY33"/>
    <mergeCell ref="A34:EY34"/>
    <mergeCell ref="A35:EY35"/>
    <mergeCell ref="A36:EY36"/>
    <mergeCell ref="A37:EY37"/>
    <mergeCell ref="A38:EY38"/>
    <mergeCell ref="A39:EY39"/>
    <mergeCell ref="A40:EY40"/>
    <mergeCell ref="A42:EY42"/>
    <mergeCell ref="A44:DF44"/>
    <mergeCell ref="DG44:EY44"/>
    <mergeCell ref="B45:DF45"/>
    <mergeCell ref="DG45:EY45"/>
    <mergeCell ref="B46:DF46"/>
    <mergeCell ref="DG46:EY46"/>
    <mergeCell ref="B47:DF47"/>
    <mergeCell ref="DG47:EY47"/>
    <mergeCell ref="B48:DF48"/>
    <mergeCell ref="DG48:EY48"/>
    <mergeCell ref="B49:DF49"/>
    <mergeCell ref="DG49:EY49"/>
    <mergeCell ref="B50:DF50"/>
    <mergeCell ref="DG50:EY50"/>
    <mergeCell ref="B51:DF51"/>
    <mergeCell ref="DG51:EY51"/>
    <mergeCell ref="A53:IK53"/>
    <mergeCell ref="A55:AX56"/>
    <mergeCell ref="AY55:BM56"/>
    <mergeCell ref="BN55:CB56"/>
    <mergeCell ref="CC55:CQ56"/>
    <mergeCell ref="CR55:DF56"/>
    <mergeCell ref="DG55:DU56"/>
    <mergeCell ref="DV55:EY55"/>
    <mergeCell ref="EZ55:FN56"/>
    <mergeCell ref="FO55:GR55"/>
    <mergeCell ref="GS55:HG56"/>
    <mergeCell ref="HH55:IK55"/>
    <mergeCell ref="DV56:EJ56"/>
    <mergeCell ref="EK56:EY56"/>
    <mergeCell ref="FO56:GC56"/>
    <mergeCell ref="GD56:GR56"/>
    <mergeCell ref="HH56:HV56"/>
    <mergeCell ref="HW56:IK56"/>
    <mergeCell ref="A57:A94"/>
    <mergeCell ref="B57:AX94"/>
    <mergeCell ref="AY57:BM57"/>
    <mergeCell ref="BN57:CB57"/>
    <mergeCell ref="CC57:CQ57"/>
    <mergeCell ref="CR57:DF57"/>
    <mergeCell ref="DG57:DU57"/>
    <mergeCell ref="DV57:EJ57"/>
    <mergeCell ref="EK57:EY57"/>
    <mergeCell ref="EZ57:FN57"/>
    <mergeCell ref="FO57:GC57"/>
    <mergeCell ref="GD57:GR57"/>
    <mergeCell ref="GS57:HG57"/>
    <mergeCell ref="HH57:HV57"/>
    <mergeCell ref="HW57:IK57"/>
    <mergeCell ref="AY58:BM58"/>
    <mergeCell ref="BN58:CB58"/>
    <mergeCell ref="CC58:CQ58"/>
    <mergeCell ref="CR58:DF58"/>
    <mergeCell ref="DG58:DU58"/>
    <mergeCell ref="DV58:EJ58"/>
    <mergeCell ref="EK58:EY58"/>
    <mergeCell ref="EZ58:FN58"/>
    <mergeCell ref="FO58:GC58"/>
    <mergeCell ref="GD58:GR58"/>
    <mergeCell ref="GS58:HG58"/>
    <mergeCell ref="HH58:HV58"/>
    <mergeCell ref="HW58:IK58"/>
    <mergeCell ref="AY59:BM59"/>
    <mergeCell ref="BN59:CB59"/>
    <mergeCell ref="CC59:CQ59"/>
    <mergeCell ref="CR59:DF59"/>
    <mergeCell ref="DG59:DU59"/>
    <mergeCell ref="DV59:EJ59"/>
    <mergeCell ref="EK59:EY59"/>
    <mergeCell ref="EZ59:FN59"/>
    <mergeCell ref="FO59:GC59"/>
    <mergeCell ref="GD59:GR59"/>
    <mergeCell ref="GS59:HG59"/>
    <mergeCell ref="HH59:HV59"/>
    <mergeCell ref="HW59:IK59"/>
    <mergeCell ref="AY60:BM60"/>
    <mergeCell ref="BN60:CB60"/>
    <mergeCell ref="CC60:CQ60"/>
    <mergeCell ref="CR60:DF60"/>
    <mergeCell ref="DG60:DU60"/>
    <mergeCell ref="DV60:EJ60"/>
    <mergeCell ref="EK60:EY60"/>
    <mergeCell ref="EZ60:FN60"/>
    <mergeCell ref="FO60:GC60"/>
    <mergeCell ref="GD60:GR60"/>
    <mergeCell ref="GS60:HG60"/>
    <mergeCell ref="HH60:HV60"/>
    <mergeCell ref="HW60:IK60"/>
    <mergeCell ref="AY61:BM61"/>
    <mergeCell ref="BN61:CB61"/>
    <mergeCell ref="CC61:CQ61"/>
    <mergeCell ref="CR61:DF61"/>
    <mergeCell ref="DG61:DU61"/>
    <mergeCell ref="DV61:EJ61"/>
    <mergeCell ref="EK61:EY61"/>
    <mergeCell ref="EZ61:FN61"/>
    <mergeCell ref="FO61:GC61"/>
    <mergeCell ref="GD61:GR61"/>
    <mergeCell ref="GS61:HG61"/>
    <mergeCell ref="HH61:HV61"/>
    <mergeCell ref="HW61:IK61"/>
    <mergeCell ref="AY62:BM62"/>
    <mergeCell ref="BN62:CB62"/>
    <mergeCell ref="CC62:CQ62"/>
    <mergeCell ref="CR62:DF62"/>
    <mergeCell ref="DG62:DU62"/>
    <mergeCell ref="DV62:EJ62"/>
    <mergeCell ref="EK62:EY62"/>
    <mergeCell ref="EZ62:FN62"/>
    <mergeCell ref="FO62:GC62"/>
    <mergeCell ref="GD62:GR62"/>
    <mergeCell ref="GS62:HG62"/>
    <mergeCell ref="HH62:HV62"/>
    <mergeCell ref="HW62:IK62"/>
    <mergeCell ref="AY63:BM63"/>
    <mergeCell ref="BN63:CB63"/>
    <mergeCell ref="CC63:CQ63"/>
    <mergeCell ref="CR63:DF63"/>
    <mergeCell ref="DG63:DU63"/>
    <mergeCell ref="DV63:EJ63"/>
    <mergeCell ref="EK63:EY63"/>
    <mergeCell ref="EZ63:FN63"/>
    <mergeCell ref="FO63:GC63"/>
    <mergeCell ref="GD63:GR63"/>
    <mergeCell ref="GS63:HG63"/>
    <mergeCell ref="HH63:HV63"/>
    <mergeCell ref="HW63:IK63"/>
    <mergeCell ref="AY64:BM64"/>
    <mergeCell ref="BN64:CB64"/>
    <mergeCell ref="CC64:CQ64"/>
    <mergeCell ref="CR64:DF64"/>
    <mergeCell ref="DG64:DU64"/>
    <mergeCell ref="DV64:EJ64"/>
    <mergeCell ref="EK64:EY64"/>
    <mergeCell ref="EZ64:FN64"/>
    <mergeCell ref="FO64:GC64"/>
    <mergeCell ref="GD64:GR64"/>
    <mergeCell ref="GS64:HG64"/>
    <mergeCell ref="HH64:HV64"/>
    <mergeCell ref="HW64:IK64"/>
    <mergeCell ref="AY65:BM65"/>
    <mergeCell ref="BN65:CB65"/>
    <mergeCell ref="CC65:CQ65"/>
    <mergeCell ref="CR65:DF65"/>
    <mergeCell ref="DG65:DU65"/>
    <mergeCell ref="DV65:EJ65"/>
    <mergeCell ref="EK65:EY65"/>
    <mergeCell ref="EZ65:FN65"/>
    <mergeCell ref="FO65:GC65"/>
    <mergeCell ref="GD65:GR65"/>
    <mergeCell ref="GS65:HG65"/>
    <mergeCell ref="HH65:HV65"/>
    <mergeCell ref="HW65:IK65"/>
    <mergeCell ref="AY66:BM66"/>
    <mergeCell ref="BN66:CB66"/>
    <mergeCell ref="CC66:CQ66"/>
    <mergeCell ref="CR66:DF66"/>
    <mergeCell ref="DG66:DU66"/>
    <mergeCell ref="DV66:EJ66"/>
    <mergeCell ref="EK66:EY66"/>
    <mergeCell ref="EZ66:FN66"/>
    <mergeCell ref="FO66:GC66"/>
    <mergeCell ref="GD66:GR66"/>
    <mergeCell ref="GS66:HG66"/>
    <mergeCell ref="HH66:HV66"/>
    <mergeCell ref="HW66:IK66"/>
    <mergeCell ref="AY67:BM67"/>
    <mergeCell ref="BN67:CB67"/>
    <mergeCell ref="CC67:CQ67"/>
    <mergeCell ref="CR67:DF67"/>
    <mergeCell ref="DG67:DU67"/>
    <mergeCell ref="DV67:EJ67"/>
    <mergeCell ref="EK67:EY67"/>
    <mergeCell ref="EZ67:FN67"/>
    <mergeCell ref="FO67:GC67"/>
    <mergeCell ref="GD67:GR67"/>
    <mergeCell ref="GS67:HG67"/>
    <mergeCell ref="HH67:HV67"/>
    <mergeCell ref="HW67:IK67"/>
    <mergeCell ref="AY68:BM68"/>
    <mergeCell ref="BN68:CB68"/>
    <mergeCell ref="CC68:CQ68"/>
    <mergeCell ref="CR68:DF68"/>
    <mergeCell ref="DG68:DU68"/>
    <mergeCell ref="DV68:EJ68"/>
    <mergeCell ref="EK68:EY68"/>
    <mergeCell ref="EZ68:FN68"/>
    <mergeCell ref="FO68:GC68"/>
    <mergeCell ref="GD68:GR68"/>
    <mergeCell ref="GS68:HG68"/>
    <mergeCell ref="HH68:HV68"/>
    <mergeCell ref="HW68:IK68"/>
    <mergeCell ref="AY69:BM69"/>
    <mergeCell ref="BN69:CB69"/>
    <mergeCell ref="CC69:CQ69"/>
    <mergeCell ref="CR69:DF69"/>
    <mergeCell ref="DG69:DU69"/>
    <mergeCell ref="DV69:EJ69"/>
    <mergeCell ref="EK69:EY69"/>
    <mergeCell ref="EZ69:FN69"/>
    <mergeCell ref="FO69:GC69"/>
    <mergeCell ref="GD69:GR69"/>
    <mergeCell ref="GS69:HG69"/>
    <mergeCell ref="HH69:HV69"/>
    <mergeCell ref="HW69:IK69"/>
    <mergeCell ref="AY70:BM70"/>
    <mergeCell ref="BN70:CB70"/>
    <mergeCell ref="CC70:CQ70"/>
    <mergeCell ref="CR70:DF70"/>
    <mergeCell ref="DG70:DU70"/>
    <mergeCell ref="DV70:EJ70"/>
    <mergeCell ref="EK70:EY70"/>
    <mergeCell ref="EZ70:FN70"/>
    <mergeCell ref="FO70:GC70"/>
    <mergeCell ref="GD70:GR70"/>
    <mergeCell ref="GS70:HG70"/>
    <mergeCell ref="HH70:HV70"/>
    <mergeCell ref="HW70:IK70"/>
    <mergeCell ref="AY71:BM71"/>
    <mergeCell ref="BN71:CB71"/>
    <mergeCell ref="CC71:CQ71"/>
    <mergeCell ref="CR71:DF71"/>
    <mergeCell ref="DG71:DU71"/>
    <mergeCell ref="DV71:EJ71"/>
    <mergeCell ref="EK71:EY71"/>
    <mergeCell ref="EZ71:FN71"/>
    <mergeCell ref="FO71:GC71"/>
    <mergeCell ref="GD71:GR71"/>
    <mergeCell ref="GS71:HG71"/>
    <mergeCell ref="HH71:HV71"/>
    <mergeCell ref="HW71:IK71"/>
    <mergeCell ref="AY72:BM72"/>
    <mergeCell ref="BN72:CB72"/>
    <mergeCell ref="CC72:CQ72"/>
    <mergeCell ref="CR72:DF72"/>
    <mergeCell ref="DG72:DU72"/>
    <mergeCell ref="DV72:EJ72"/>
    <mergeCell ref="EK72:EY72"/>
    <mergeCell ref="EZ72:FN72"/>
    <mergeCell ref="FO72:GC72"/>
    <mergeCell ref="GD72:GR72"/>
    <mergeCell ref="GS72:HG72"/>
    <mergeCell ref="HH72:HV72"/>
    <mergeCell ref="HW72:IK72"/>
    <mergeCell ref="AY73:BM73"/>
    <mergeCell ref="BN73:CB73"/>
    <mergeCell ref="CC73:CQ73"/>
    <mergeCell ref="CR73:DF73"/>
    <mergeCell ref="DG73:DU73"/>
    <mergeCell ref="DV73:EJ73"/>
    <mergeCell ref="EK73:EY73"/>
    <mergeCell ref="EZ73:FN73"/>
    <mergeCell ref="FO73:GC73"/>
    <mergeCell ref="GD73:GR73"/>
    <mergeCell ref="GS73:HG73"/>
    <mergeCell ref="HH73:HV73"/>
    <mergeCell ref="HW73:IK73"/>
    <mergeCell ref="AY74:BM74"/>
    <mergeCell ref="BN74:CB74"/>
    <mergeCell ref="CC74:CQ74"/>
    <mergeCell ref="CR74:DF74"/>
    <mergeCell ref="DG74:DU74"/>
    <mergeCell ref="DV74:EJ74"/>
    <mergeCell ref="EK74:EY74"/>
    <mergeCell ref="EZ74:FN74"/>
    <mergeCell ref="FO74:GC74"/>
    <mergeCell ref="GD74:GR74"/>
    <mergeCell ref="GS74:HG74"/>
    <mergeCell ref="HH74:HV74"/>
    <mergeCell ref="HW74:IK74"/>
    <mergeCell ref="AY75:BM75"/>
    <mergeCell ref="BN75:CB75"/>
    <mergeCell ref="CC75:CQ75"/>
    <mergeCell ref="CR75:DF75"/>
    <mergeCell ref="DG75:DU75"/>
    <mergeCell ref="DV75:EJ75"/>
    <mergeCell ref="EK75:EY75"/>
    <mergeCell ref="EZ75:FN75"/>
    <mergeCell ref="FO75:GC75"/>
    <mergeCell ref="GD75:GR75"/>
    <mergeCell ref="GS75:HG75"/>
    <mergeCell ref="HH75:HV75"/>
    <mergeCell ref="HW75:IK75"/>
    <mergeCell ref="AY76:BM76"/>
    <mergeCell ref="BN76:CB76"/>
    <mergeCell ref="CC76:CQ76"/>
    <mergeCell ref="CR76:DF76"/>
    <mergeCell ref="DG76:DU76"/>
    <mergeCell ref="DV76:EJ76"/>
    <mergeCell ref="EK76:EY76"/>
    <mergeCell ref="EZ76:FN76"/>
    <mergeCell ref="FO76:GC76"/>
    <mergeCell ref="GD76:GR76"/>
    <mergeCell ref="GS76:HG76"/>
    <mergeCell ref="HH76:HV76"/>
    <mergeCell ref="HW76:IK76"/>
    <mergeCell ref="AY77:BM77"/>
    <mergeCell ref="BN77:CB77"/>
    <mergeCell ref="CC77:CQ77"/>
    <mergeCell ref="CR77:DF77"/>
    <mergeCell ref="DG77:DU77"/>
    <mergeCell ref="DV77:EJ77"/>
    <mergeCell ref="EK77:EY77"/>
    <mergeCell ref="EZ77:FN77"/>
    <mergeCell ref="FO77:GC77"/>
    <mergeCell ref="GD77:GR77"/>
    <mergeCell ref="GS77:HG77"/>
    <mergeCell ref="HH77:HV77"/>
    <mergeCell ref="HW77:IK77"/>
    <mergeCell ref="AY78:BM78"/>
    <mergeCell ref="BN78:CB78"/>
    <mergeCell ref="CC78:CQ78"/>
    <mergeCell ref="CR78:DF78"/>
    <mergeCell ref="DG78:DU78"/>
    <mergeCell ref="DV78:EJ78"/>
    <mergeCell ref="EK78:EY78"/>
    <mergeCell ref="EZ78:FN78"/>
    <mergeCell ref="FO78:GC78"/>
    <mergeCell ref="GD78:GR78"/>
    <mergeCell ref="GS78:HG78"/>
    <mergeCell ref="HH78:HV78"/>
    <mergeCell ref="HW78:IK78"/>
    <mergeCell ref="AY79:BM79"/>
    <mergeCell ref="BN79:CB79"/>
    <mergeCell ref="CC79:CQ79"/>
    <mergeCell ref="CR79:DF79"/>
    <mergeCell ref="DG79:DU79"/>
    <mergeCell ref="DV79:EJ79"/>
    <mergeCell ref="EK79:EY79"/>
    <mergeCell ref="EZ79:FN79"/>
    <mergeCell ref="FO79:GC79"/>
    <mergeCell ref="GD79:GR79"/>
    <mergeCell ref="GS79:HG79"/>
    <mergeCell ref="HH79:HV79"/>
    <mergeCell ref="HW79:IK79"/>
    <mergeCell ref="AY80:BM80"/>
    <mergeCell ref="BN80:CB80"/>
    <mergeCell ref="CC80:CQ80"/>
    <mergeCell ref="CR80:DF80"/>
    <mergeCell ref="DG80:DU80"/>
    <mergeCell ref="DV80:EJ80"/>
    <mergeCell ref="EK80:EY80"/>
    <mergeCell ref="EZ80:FN80"/>
    <mergeCell ref="FO80:GC80"/>
    <mergeCell ref="GD80:GR80"/>
    <mergeCell ref="GS80:HG80"/>
    <mergeCell ref="HH80:HV80"/>
    <mergeCell ref="HW80:IK80"/>
    <mergeCell ref="AY81:BM81"/>
    <mergeCell ref="BN81:CB81"/>
    <mergeCell ref="CC81:CQ81"/>
    <mergeCell ref="CR81:DF81"/>
    <mergeCell ref="DG81:DU81"/>
    <mergeCell ref="DV81:EJ81"/>
    <mergeCell ref="EK81:EY81"/>
    <mergeCell ref="EZ81:FN81"/>
    <mergeCell ref="FO81:GC81"/>
    <mergeCell ref="GD81:GR81"/>
    <mergeCell ref="GS81:HG81"/>
    <mergeCell ref="HH81:HV81"/>
    <mergeCell ref="HW81:IK81"/>
    <mergeCell ref="AY82:BM82"/>
    <mergeCell ref="BN82:CB82"/>
    <mergeCell ref="CC82:CQ82"/>
    <mergeCell ref="CR82:DF82"/>
    <mergeCell ref="DG82:DU82"/>
    <mergeCell ref="DV82:EJ82"/>
    <mergeCell ref="EK82:EY82"/>
    <mergeCell ref="EZ82:FN82"/>
    <mergeCell ref="FO82:GC82"/>
    <mergeCell ref="GD82:GR82"/>
    <mergeCell ref="GS82:HG82"/>
    <mergeCell ref="HH82:HV82"/>
    <mergeCell ref="HW82:IK82"/>
    <mergeCell ref="AY83:BM83"/>
    <mergeCell ref="BN83:CB83"/>
    <mergeCell ref="CC83:CQ83"/>
    <mergeCell ref="CR83:DF83"/>
    <mergeCell ref="DG83:DU83"/>
    <mergeCell ref="DV83:EJ83"/>
    <mergeCell ref="EK83:EY83"/>
    <mergeCell ref="EZ83:FN83"/>
    <mergeCell ref="FO83:GC83"/>
    <mergeCell ref="GD83:GR83"/>
    <mergeCell ref="GS83:HG83"/>
    <mergeCell ref="HH83:HV83"/>
    <mergeCell ref="HW83:IK83"/>
    <mergeCell ref="AY84:BM84"/>
    <mergeCell ref="BN84:CB84"/>
    <mergeCell ref="CC84:CQ84"/>
    <mergeCell ref="CR84:DF84"/>
    <mergeCell ref="DG84:DU84"/>
    <mergeCell ref="DV84:EJ84"/>
    <mergeCell ref="EK84:EY84"/>
    <mergeCell ref="EZ84:FN84"/>
    <mergeCell ref="FO84:GC84"/>
    <mergeCell ref="GD84:GR84"/>
    <mergeCell ref="GS84:HG84"/>
    <mergeCell ref="HH84:HV84"/>
    <mergeCell ref="HW84:IK84"/>
    <mergeCell ref="AY85:BM85"/>
    <mergeCell ref="BN85:CB85"/>
    <mergeCell ref="CC85:CQ85"/>
    <mergeCell ref="CR85:DF85"/>
    <mergeCell ref="DG85:DU85"/>
    <mergeCell ref="DV85:EJ85"/>
    <mergeCell ref="EK85:EY85"/>
    <mergeCell ref="EZ85:FN85"/>
    <mergeCell ref="FO85:GC85"/>
    <mergeCell ref="GD85:GR85"/>
    <mergeCell ref="GS85:HG85"/>
    <mergeCell ref="HH85:HV85"/>
    <mergeCell ref="HW85:IK85"/>
    <mergeCell ref="AY86:BM86"/>
    <mergeCell ref="BN86:CB86"/>
    <mergeCell ref="CC86:CQ86"/>
    <mergeCell ref="CR86:DF86"/>
    <mergeCell ref="DG86:DU86"/>
    <mergeCell ref="DV86:EJ86"/>
    <mergeCell ref="EK86:EY86"/>
    <mergeCell ref="EZ86:FN86"/>
    <mergeCell ref="FO86:GC86"/>
    <mergeCell ref="GD86:GR86"/>
    <mergeCell ref="GS86:HG86"/>
    <mergeCell ref="HH86:HV86"/>
    <mergeCell ref="HW86:IK86"/>
    <mergeCell ref="AY87:BM87"/>
    <mergeCell ref="BN87:CB87"/>
    <mergeCell ref="CC87:CQ87"/>
    <mergeCell ref="CR87:DF87"/>
    <mergeCell ref="DG87:DU87"/>
    <mergeCell ref="DV87:EJ87"/>
    <mergeCell ref="EK87:EY87"/>
    <mergeCell ref="EZ87:FN87"/>
    <mergeCell ref="FO87:GC87"/>
    <mergeCell ref="GD87:GR87"/>
    <mergeCell ref="GS87:HG87"/>
    <mergeCell ref="HH87:HV87"/>
    <mergeCell ref="HW87:IK87"/>
    <mergeCell ref="AY88:BM88"/>
    <mergeCell ref="BN88:CB88"/>
    <mergeCell ref="CC88:CQ88"/>
    <mergeCell ref="CR88:DF88"/>
    <mergeCell ref="DG88:DU88"/>
    <mergeCell ref="DV88:EJ88"/>
    <mergeCell ref="EK88:EY88"/>
    <mergeCell ref="EZ88:FN88"/>
    <mergeCell ref="FO88:GC88"/>
    <mergeCell ref="GD88:GR88"/>
    <mergeCell ref="GS88:HG88"/>
    <mergeCell ref="HH88:HV88"/>
    <mergeCell ref="HW88:IK88"/>
    <mergeCell ref="AY89:BM89"/>
    <mergeCell ref="BN89:CB89"/>
    <mergeCell ref="CC89:CQ89"/>
    <mergeCell ref="CR89:DF89"/>
    <mergeCell ref="DG89:DU89"/>
    <mergeCell ref="DV89:EJ89"/>
    <mergeCell ref="EK89:EY89"/>
    <mergeCell ref="EZ89:FN89"/>
    <mergeCell ref="FO89:GC89"/>
    <mergeCell ref="GD89:GR89"/>
    <mergeCell ref="GS89:HG89"/>
    <mergeCell ref="HH89:HV89"/>
    <mergeCell ref="HW89:IK89"/>
    <mergeCell ref="AY90:BM90"/>
    <mergeCell ref="BN90:CB90"/>
    <mergeCell ref="CC90:CQ90"/>
    <mergeCell ref="CR90:DF90"/>
    <mergeCell ref="DG90:DU90"/>
    <mergeCell ref="DV90:EJ90"/>
    <mergeCell ref="EK90:EY90"/>
    <mergeCell ref="EZ90:FN90"/>
    <mergeCell ref="FO90:GC90"/>
    <mergeCell ref="GD90:GR90"/>
    <mergeCell ref="GS90:HG90"/>
    <mergeCell ref="HH90:HV90"/>
    <mergeCell ref="HW90:IK90"/>
    <mergeCell ref="AY91:BM91"/>
    <mergeCell ref="BN91:CB91"/>
    <mergeCell ref="CC91:CQ91"/>
    <mergeCell ref="CR91:DF91"/>
    <mergeCell ref="DG91:DU91"/>
    <mergeCell ref="DV91:EJ91"/>
    <mergeCell ref="EK91:EY91"/>
    <mergeCell ref="EZ91:FN91"/>
    <mergeCell ref="FO91:GC91"/>
    <mergeCell ref="GD91:GR91"/>
    <mergeCell ref="GS91:HG91"/>
    <mergeCell ref="HH91:HV91"/>
    <mergeCell ref="HW91:IK91"/>
    <mergeCell ref="AY92:BM92"/>
    <mergeCell ref="BN92:CB92"/>
    <mergeCell ref="CC92:CQ92"/>
    <mergeCell ref="CR92:DF92"/>
    <mergeCell ref="DG92:DU92"/>
    <mergeCell ref="DV92:EJ92"/>
    <mergeCell ref="EK92:EY92"/>
    <mergeCell ref="EZ92:FN92"/>
    <mergeCell ref="FO92:GC92"/>
    <mergeCell ref="GD92:GR92"/>
    <mergeCell ref="GS92:HG92"/>
    <mergeCell ref="HH92:HV92"/>
    <mergeCell ref="HW92:IK92"/>
    <mergeCell ref="AY93:BM93"/>
    <mergeCell ref="BN93:CB93"/>
    <mergeCell ref="CC93:CQ93"/>
    <mergeCell ref="CR93:DF93"/>
    <mergeCell ref="DG93:DU93"/>
    <mergeCell ref="DV93:EJ93"/>
    <mergeCell ref="EK93:EY93"/>
    <mergeCell ref="EZ93:FN93"/>
    <mergeCell ref="FO93:GC93"/>
    <mergeCell ref="GD93:GR93"/>
    <mergeCell ref="GS93:HG93"/>
    <mergeCell ref="HH93:HV93"/>
    <mergeCell ref="HW93:IK93"/>
    <mergeCell ref="AY94:BM94"/>
    <mergeCell ref="BN94:CB94"/>
    <mergeCell ref="CC94:CQ94"/>
    <mergeCell ref="CR94:DF94"/>
    <mergeCell ref="DG94:DU94"/>
    <mergeCell ref="DV94:EJ94"/>
    <mergeCell ref="EK94:EY94"/>
    <mergeCell ref="EZ94:FN94"/>
    <mergeCell ref="FO94:GC94"/>
    <mergeCell ref="GD94:GR94"/>
    <mergeCell ref="GS94:HG94"/>
    <mergeCell ref="HH94:HV94"/>
    <mergeCell ref="HW94:IK94"/>
    <mergeCell ref="B95:AX95"/>
    <mergeCell ref="AY95:BM95"/>
    <mergeCell ref="BN95:CB95"/>
    <mergeCell ref="CC95:CQ95"/>
    <mergeCell ref="CR95:DF95"/>
    <mergeCell ref="DG95:DU95"/>
    <mergeCell ref="DV95:EJ95"/>
    <mergeCell ref="EK95:EY95"/>
    <mergeCell ref="EZ95:FN95"/>
    <mergeCell ref="FO95:GC95"/>
    <mergeCell ref="GD95:GR95"/>
    <mergeCell ref="GS95:HG95"/>
    <mergeCell ref="HH95:HV95"/>
    <mergeCell ref="HW95:IK95"/>
    <mergeCell ref="B96:AX96"/>
    <mergeCell ref="AY96:BM96"/>
    <mergeCell ref="BN96:CB96"/>
    <mergeCell ref="CC96:CQ96"/>
    <mergeCell ref="CR96:DF96"/>
    <mergeCell ref="DG96:DU96"/>
    <mergeCell ref="DV96:EJ96"/>
    <mergeCell ref="EK96:EY96"/>
    <mergeCell ref="EZ96:FN96"/>
    <mergeCell ref="FO96:GC96"/>
    <mergeCell ref="GD96:GR96"/>
    <mergeCell ref="GS96:HG96"/>
    <mergeCell ref="HH96:HV96"/>
    <mergeCell ref="HW96:IK96"/>
    <mergeCell ref="B97:AX97"/>
    <mergeCell ref="AY97:BM97"/>
    <mergeCell ref="BN97:CB97"/>
    <mergeCell ref="CC97:CQ97"/>
    <mergeCell ref="CR97:DF97"/>
    <mergeCell ref="DG97:DU97"/>
    <mergeCell ref="DV97:EJ97"/>
    <mergeCell ref="EK97:EY97"/>
    <mergeCell ref="EZ97:FN97"/>
    <mergeCell ref="FO97:GC97"/>
    <mergeCell ref="GD97:GR97"/>
    <mergeCell ref="GS97:HG97"/>
    <mergeCell ref="HH97:HV97"/>
    <mergeCell ref="HW97:IK97"/>
    <mergeCell ref="B98:AX98"/>
    <mergeCell ref="AY98:BM98"/>
    <mergeCell ref="BN98:CB98"/>
    <mergeCell ref="CC98:CQ98"/>
    <mergeCell ref="CR98:DF98"/>
    <mergeCell ref="DG98:DU98"/>
    <mergeCell ref="DV98:EJ98"/>
    <mergeCell ref="EK98:EY98"/>
    <mergeCell ref="EZ98:FN98"/>
    <mergeCell ref="FO98:GC98"/>
    <mergeCell ref="GD98:GR98"/>
    <mergeCell ref="GS98:HG98"/>
    <mergeCell ref="HH98:HV98"/>
    <mergeCell ref="HW98:IK98"/>
    <mergeCell ref="B99:AX99"/>
    <mergeCell ref="AY99:BM99"/>
    <mergeCell ref="BN99:CB99"/>
    <mergeCell ref="CC99:CQ99"/>
    <mergeCell ref="CR99:DF99"/>
    <mergeCell ref="DG99:DU99"/>
    <mergeCell ref="DV99:EJ99"/>
    <mergeCell ref="EK99:EY99"/>
    <mergeCell ref="EZ99:FN99"/>
    <mergeCell ref="FO99:GC99"/>
    <mergeCell ref="GD99:GR99"/>
    <mergeCell ref="GS99:HG99"/>
    <mergeCell ref="HH99:HV99"/>
    <mergeCell ref="HW99:IK99"/>
    <mergeCell ref="B100:AX100"/>
    <mergeCell ref="AY100:BM100"/>
    <mergeCell ref="BN100:CB100"/>
    <mergeCell ref="CC100:CQ100"/>
    <mergeCell ref="CR100:DF100"/>
    <mergeCell ref="DG100:DU100"/>
    <mergeCell ref="DV100:EJ100"/>
    <mergeCell ref="EK100:EY100"/>
    <mergeCell ref="EZ100:FN100"/>
    <mergeCell ref="FO100:GC100"/>
    <mergeCell ref="GD100:GR100"/>
    <mergeCell ref="GS100:HG100"/>
    <mergeCell ref="HH100:HV100"/>
    <mergeCell ref="HW100:IK100"/>
    <mergeCell ref="B101:AX101"/>
    <mergeCell ref="AY101:BM101"/>
    <mergeCell ref="BN101:CB101"/>
    <mergeCell ref="CC101:CQ101"/>
    <mergeCell ref="CR101:DF101"/>
    <mergeCell ref="DG101:DU101"/>
    <mergeCell ref="DV101:EJ101"/>
    <mergeCell ref="EK101:EY101"/>
    <mergeCell ref="EZ101:FN101"/>
    <mergeCell ref="FO101:GC101"/>
    <mergeCell ref="GD101:GR101"/>
    <mergeCell ref="GS101:HG101"/>
    <mergeCell ref="HH101:HV101"/>
    <mergeCell ref="HW101:IK101"/>
    <mergeCell ref="B102:AX102"/>
    <mergeCell ref="AY102:BM102"/>
    <mergeCell ref="BN102:CB102"/>
    <mergeCell ref="CC102:CQ102"/>
    <mergeCell ref="CR102:DF102"/>
    <mergeCell ref="DG102:DU102"/>
    <mergeCell ref="DV102:EJ102"/>
    <mergeCell ref="EK102:EY102"/>
    <mergeCell ref="EZ102:FN102"/>
    <mergeCell ref="FO102:GC102"/>
    <mergeCell ref="GD102:GR102"/>
    <mergeCell ref="GS102:HG102"/>
    <mergeCell ref="HH102:HV102"/>
    <mergeCell ref="HW102:IK102"/>
    <mergeCell ref="B103:AX103"/>
    <mergeCell ref="AY103:BM103"/>
    <mergeCell ref="BN103:CB103"/>
    <mergeCell ref="CC103:CQ103"/>
    <mergeCell ref="CR103:DF103"/>
    <mergeCell ref="DG103:DU103"/>
    <mergeCell ref="DV103:EJ103"/>
    <mergeCell ref="EK103:EY103"/>
    <mergeCell ref="EZ103:FN103"/>
    <mergeCell ref="FO103:GC103"/>
    <mergeCell ref="GD103:GR103"/>
    <mergeCell ref="GS103:HG103"/>
    <mergeCell ref="HH103:HV103"/>
    <mergeCell ref="HW103:IK103"/>
    <mergeCell ref="B104:AX104"/>
    <mergeCell ref="AY104:BM104"/>
    <mergeCell ref="BN104:CB104"/>
    <mergeCell ref="CC104:CQ104"/>
    <mergeCell ref="CR104:DF104"/>
    <mergeCell ref="DG104:DU104"/>
    <mergeCell ref="DV104:EJ104"/>
    <mergeCell ref="EK104:EY104"/>
    <mergeCell ref="EZ104:FN104"/>
    <mergeCell ref="FO104:GC104"/>
    <mergeCell ref="GD104:GR104"/>
    <mergeCell ref="GS104:HG104"/>
    <mergeCell ref="HH104:HV104"/>
    <mergeCell ref="HW104:IK104"/>
    <mergeCell ref="B105:AX105"/>
    <mergeCell ref="AY105:BM105"/>
    <mergeCell ref="BN105:CB105"/>
    <mergeCell ref="CC105:CQ105"/>
    <mergeCell ref="CR105:DF105"/>
    <mergeCell ref="DG105:DU105"/>
    <mergeCell ref="DV105:EJ105"/>
    <mergeCell ref="EK105:EY105"/>
    <mergeCell ref="EZ105:FN105"/>
    <mergeCell ref="FO105:GC105"/>
    <mergeCell ref="GD105:GR105"/>
    <mergeCell ref="GS105:HG105"/>
    <mergeCell ref="HH105:HV105"/>
    <mergeCell ref="HW105:IK105"/>
    <mergeCell ref="B106:AX106"/>
    <mergeCell ref="AY106:BM106"/>
    <mergeCell ref="BN106:CB106"/>
    <mergeCell ref="CC106:CQ106"/>
    <mergeCell ref="CR106:DF106"/>
    <mergeCell ref="DG106:DU106"/>
    <mergeCell ref="DV106:EJ106"/>
    <mergeCell ref="EK106:EY106"/>
    <mergeCell ref="EZ106:FN106"/>
    <mergeCell ref="FO106:GC106"/>
    <mergeCell ref="GD106:GR106"/>
    <mergeCell ref="GS106:HG106"/>
    <mergeCell ref="HH106:HV106"/>
    <mergeCell ref="HW106:IK106"/>
    <mergeCell ref="B107:AX107"/>
    <mergeCell ref="AY107:BM107"/>
    <mergeCell ref="BN107:CB107"/>
    <mergeCell ref="CC107:CQ107"/>
    <mergeCell ref="CR107:DF107"/>
    <mergeCell ref="DG107:DU107"/>
    <mergeCell ref="DV107:EJ107"/>
    <mergeCell ref="EK107:EY107"/>
    <mergeCell ref="EZ107:FN107"/>
    <mergeCell ref="FO107:GC107"/>
    <mergeCell ref="GD107:GR107"/>
    <mergeCell ref="GS107:HG107"/>
    <mergeCell ref="HH107:HV107"/>
    <mergeCell ref="HW107:IK107"/>
    <mergeCell ref="B108:AX108"/>
    <mergeCell ref="AY108:BM108"/>
    <mergeCell ref="BN108:CB108"/>
    <mergeCell ref="CC108:CQ108"/>
    <mergeCell ref="CR108:DF108"/>
    <mergeCell ref="DG108:DU108"/>
    <mergeCell ref="DV108:EJ108"/>
    <mergeCell ref="EK108:EY108"/>
    <mergeCell ref="EZ108:FN108"/>
    <mergeCell ref="FO108:GC108"/>
    <mergeCell ref="GD108:GR108"/>
    <mergeCell ref="GS108:HG108"/>
    <mergeCell ref="HH108:HV108"/>
    <mergeCell ref="HW108:IK108"/>
    <mergeCell ref="B109:AX109"/>
    <mergeCell ref="AY109:BM109"/>
    <mergeCell ref="BN109:CB109"/>
    <mergeCell ref="CC109:CQ109"/>
    <mergeCell ref="CR109:DF109"/>
    <mergeCell ref="DG109:DU109"/>
    <mergeCell ref="DV109:EJ109"/>
    <mergeCell ref="EK109:EY109"/>
    <mergeCell ref="EZ109:FN109"/>
    <mergeCell ref="FO109:GC109"/>
    <mergeCell ref="GD109:GR109"/>
    <mergeCell ref="GS109:HG109"/>
    <mergeCell ref="HH109:HV109"/>
    <mergeCell ref="HW109:IK109"/>
    <mergeCell ref="B110:AX110"/>
    <mergeCell ref="AY110:BM110"/>
    <mergeCell ref="BN110:CB110"/>
    <mergeCell ref="CC110:CQ110"/>
    <mergeCell ref="CR110:DF110"/>
    <mergeCell ref="DG110:DU110"/>
    <mergeCell ref="DV110:EJ110"/>
    <mergeCell ref="EK110:EY110"/>
    <mergeCell ref="EZ110:FN110"/>
    <mergeCell ref="FO110:GC110"/>
    <mergeCell ref="GD110:GR110"/>
    <mergeCell ref="GS110:HG110"/>
    <mergeCell ref="HH110:HV110"/>
    <mergeCell ref="HW110:IK110"/>
    <mergeCell ref="B111:AX111"/>
    <mergeCell ref="AY111:BM111"/>
    <mergeCell ref="BN111:CB111"/>
    <mergeCell ref="CC111:CQ111"/>
    <mergeCell ref="CR111:DF111"/>
    <mergeCell ref="DG111:DU111"/>
    <mergeCell ref="DV111:EJ111"/>
    <mergeCell ref="EK111:EY111"/>
    <mergeCell ref="EZ111:FN111"/>
    <mergeCell ref="FO111:GC111"/>
    <mergeCell ref="GD111:GR111"/>
    <mergeCell ref="GS111:HG111"/>
    <mergeCell ref="HH111:HV111"/>
    <mergeCell ref="HW111:IK111"/>
    <mergeCell ref="B112:AX112"/>
    <mergeCell ref="AY112:BM112"/>
    <mergeCell ref="BN112:CB112"/>
    <mergeCell ref="CC112:CQ112"/>
    <mergeCell ref="CR112:DF112"/>
    <mergeCell ref="DG112:DU112"/>
    <mergeCell ref="DV112:EJ112"/>
    <mergeCell ref="EK112:EY112"/>
    <mergeCell ref="EZ112:FN112"/>
    <mergeCell ref="FO112:GC112"/>
    <mergeCell ref="GD112:GR112"/>
    <mergeCell ref="GS112:HG112"/>
    <mergeCell ref="HH112:HV112"/>
    <mergeCell ref="HW112:IK112"/>
    <mergeCell ref="B113:AX113"/>
    <mergeCell ref="AY113:BM113"/>
    <mergeCell ref="BN113:CB113"/>
    <mergeCell ref="CC113:CQ113"/>
    <mergeCell ref="CR113:DF113"/>
    <mergeCell ref="DG113:DU113"/>
    <mergeCell ref="DV113:EJ113"/>
    <mergeCell ref="EK113:EY113"/>
    <mergeCell ref="EZ113:FN113"/>
    <mergeCell ref="FO113:GC113"/>
    <mergeCell ref="GD113:GR113"/>
    <mergeCell ref="GS113:HG113"/>
    <mergeCell ref="HH113:HV113"/>
    <mergeCell ref="HW113:IK113"/>
    <mergeCell ref="B114:AX114"/>
    <mergeCell ref="AY114:BM114"/>
    <mergeCell ref="BN114:CB114"/>
    <mergeCell ref="CC114:CQ114"/>
    <mergeCell ref="CR114:DF114"/>
    <mergeCell ref="DG114:DU114"/>
    <mergeCell ref="DV114:EJ114"/>
    <mergeCell ref="EK114:EY114"/>
    <mergeCell ref="EZ114:FN114"/>
    <mergeCell ref="FO114:GC114"/>
    <mergeCell ref="GD114:GR114"/>
    <mergeCell ref="GS114:HG114"/>
    <mergeCell ref="HH114:HV114"/>
    <mergeCell ref="HW114:IK114"/>
    <mergeCell ref="B115:AX115"/>
    <mergeCell ref="AY115:BM115"/>
    <mergeCell ref="BN115:CB115"/>
    <mergeCell ref="CC115:CQ115"/>
    <mergeCell ref="CR115:DF115"/>
    <mergeCell ref="DG115:DU115"/>
    <mergeCell ref="DV115:EJ115"/>
    <mergeCell ref="EK115:EY115"/>
    <mergeCell ref="EZ115:FN115"/>
    <mergeCell ref="FO115:GC115"/>
    <mergeCell ref="GD115:GR115"/>
    <mergeCell ref="GS115:HG115"/>
    <mergeCell ref="HH115:HV115"/>
    <mergeCell ref="HW115:IK115"/>
    <mergeCell ref="B116:AX116"/>
    <mergeCell ref="AY116:BM116"/>
    <mergeCell ref="BN116:CB116"/>
    <mergeCell ref="CC116:CQ116"/>
    <mergeCell ref="CR116:DF116"/>
    <mergeCell ref="DG116:DU116"/>
    <mergeCell ref="DV116:EJ116"/>
    <mergeCell ref="EK116:EY116"/>
    <mergeCell ref="EZ116:FN116"/>
    <mergeCell ref="FO116:GC116"/>
    <mergeCell ref="GD116:GR116"/>
    <mergeCell ref="GS116:HG116"/>
    <mergeCell ref="HH116:HV116"/>
    <mergeCell ref="HW116:IK116"/>
    <mergeCell ref="B117:AX117"/>
    <mergeCell ref="AY117:BM117"/>
    <mergeCell ref="BN117:CB117"/>
    <mergeCell ref="CC117:CQ117"/>
    <mergeCell ref="CR117:DF117"/>
    <mergeCell ref="DG117:DU117"/>
    <mergeCell ref="DV117:EJ117"/>
    <mergeCell ref="EK117:EY117"/>
    <mergeCell ref="EZ117:FN117"/>
    <mergeCell ref="FO117:GC117"/>
    <mergeCell ref="GD117:GR117"/>
    <mergeCell ref="GS117:HG117"/>
    <mergeCell ref="HH117:HV117"/>
    <mergeCell ref="HW117:IK117"/>
    <mergeCell ref="B118:AX118"/>
    <mergeCell ref="AY118:BM118"/>
    <mergeCell ref="BN118:CB118"/>
    <mergeCell ref="CC118:CQ118"/>
    <mergeCell ref="CR118:DF118"/>
    <mergeCell ref="DG118:DU118"/>
    <mergeCell ref="DV118:EJ118"/>
    <mergeCell ref="EK118:EY118"/>
    <mergeCell ref="EZ118:FN118"/>
    <mergeCell ref="FO118:GC118"/>
    <mergeCell ref="GD118:GR118"/>
    <mergeCell ref="GS118:HG118"/>
    <mergeCell ref="HH118:HV118"/>
    <mergeCell ref="HW118:IK118"/>
    <mergeCell ref="B119:AX119"/>
    <mergeCell ref="AY119:BM119"/>
    <mergeCell ref="BN119:CB119"/>
    <mergeCell ref="CC119:CQ119"/>
    <mergeCell ref="CR119:DF119"/>
    <mergeCell ref="DG119:DU119"/>
    <mergeCell ref="DV119:EJ119"/>
    <mergeCell ref="EK119:EY119"/>
    <mergeCell ref="EZ119:FN119"/>
    <mergeCell ref="FO119:GC119"/>
    <mergeCell ref="GD119:GR119"/>
    <mergeCell ref="GS119:HG119"/>
    <mergeCell ref="HH119:HV119"/>
    <mergeCell ref="HW119:IK119"/>
    <mergeCell ref="B120:AX120"/>
    <mergeCell ref="AY120:BM120"/>
    <mergeCell ref="BN120:CB120"/>
    <mergeCell ref="CC120:CQ120"/>
    <mergeCell ref="CR120:DF120"/>
    <mergeCell ref="DG120:DU120"/>
    <mergeCell ref="DV120:EJ120"/>
    <mergeCell ref="EK120:EY120"/>
    <mergeCell ref="EZ120:FN120"/>
    <mergeCell ref="FO120:GC120"/>
    <mergeCell ref="GD120:GR120"/>
    <mergeCell ref="GS120:HG120"/>
    <mergeCell ref="HH120:HV120"/>
    <mergeCell ref="HW120:IK120"/>
    <mergeCell ref="B121:AX121"/>
    <mergeCell ref="AY121:BM121"/>
    <mergeCell ref="BN121:CB121"/>
    <mergeCell ref="CC121:CQ121"/>
    <mergeCell ref="CR121:DF121"/>
    <mergeCell ref="DG121:DU121"/>
    <mergeCell ref="DV121:EJ121"/>
    <mergeCell ref="EK121:EY121"/>
    <mergeCell ref="EZ121:FN121"/>
    <mergeCell ref="FO121:GC121"/>
    <mergeCell ref="GD121:GR121"/>
    <mergeCell ref="GS121:HG121"/>
    <mergeCell ref="HH121:HV121"/>
    <mergeCell ref="HW121:IK121"/>
    <mergeCell ref="B122:AX122"/>
    <mergeCell ref="AY122:BM122"/>
    <mergeCell ref="BN122:CB122"/>
    <mergeCell ref="CC122:CQ122"/>
    <mergeCell ref="CR122:DF122"/>
    <mergeCell ref="DG122:DU122"/>
    <mergeCell ref="DV122:EJ122"/>
    <mergeCell ref="EK122:EY122"/>
    <mergeCell ref="EZ122:FN122"/>
    <mergeCell ref="FO122:GC122"/>
    <mergeCell ref="GD122:GR122"/>
    <mergeCell ref="GS122:HG122"/>
    <mergeCell ref="HH122:HV122"/>
    <mergeCell ref="HW122:IK122"/>
    <mergeCell ref="B123:AX123"/>
    <mergeCell ref="AY123:BM123"/>
    <mergeCell ref="BN123:CB123"/>
    <mergeCell ref="CC123:CQ123"/>
    <mergeCell ref="CR123:DF123"/>
    <mergeCell ref="DG123:DU123"/>
    <mergeCell ref="DV123:EJ123"/>
    <mergeCell ref="EK123:EY123"/>
    <mergeCell ref="EZ123:FN123"/>
    <mergeCell ref="FO123:GC123"/>
    <mergeCell ref="GD123:GR123"/>
    <mergeCell ref="GS123:HG123"/>
    <mergeCell ref="HH123:HV123"/>
    <mergeCell ref="HW123:IK123"/>
    <mergeCell ref="B124:AX124"/>
    <mergeCell ref="AY124:BM124"/>
    <mergeCell ref="BN124:CB124"/>
    <mergeCell ref="CC124:CQ124"/>
    <mergeCell ref="CR124:DF124"/>
    <mergeCell ref="DG124:DU124"/>
    <mergeCell ref="DV124:EJ124"/>
    <mergeCell ref="EK124:EY124"/>
    <mergeCell ref="EZ124:FN124"/>
    <mergeCell ref="FO124:GC124"/>
    <mergeCell ref="GD124:GR124"/>
    <mergeCell ref="GS124:HG124"/>
    <mergeCell ref="HH124:HV124"/>
    <mergeCell ref="HW124:IK124"/>
    <mergeCell ref="B125:AX125"/>
    <mergeCell ref="AY125:BM125"/>
    <mergeCell ref="BN125:CB125"/>
    <mergeCell ref="CC125:CQ125"/>
    <mergeCell ref="CR125:DF125"/>
    <mergeCell ref="DG125:DU125"/>
    <mergeCell ref="DV125:EJ125"/>
    <mergeCell ref="EK125:EY125"/>
    <mergeCell ref="EZ125:FN125"/>
    <mergeCell ref="FO125:GC125"/>
    <mergeCell ref="GD125:GR125"/>
    <mergeCell ref="GS125:HG125"/>
    <mergeCell ref="HH125:HV125"/>
    <mergeCell ref="HW125:IK125"/>
    <mergeCell ref="B126:AX126"/>
    <mergeCell ref="AY126:BM126"/>
    <mergeCell ref="BN126:CB126"/>
    <mergeCell ref="CC126:CQ126"/>
    <mergeCell ref="CR126:DF126"/>
    <mergeCell ref="DG126:DU126"/>
    <mergeCell ref="DV126:EJ126"/>
    <mergeCell ref="EK126:EY126"/>
    <mergeCell ref="EZ126:FN126"/>
    <mergeCell ref="FO126:GC126"/>
    <mergeCell ref="GD126:GR126"/>
    <mergeCell ref="GS126:HG126"/>
    <mergeCell ref="HH126:HV126"/>
    <mergeCell ref="HW126:IK126"/>
    <mergeCell ref="B127:AX127"/>
    <mergeCell ref="AY127:BM127"/>
    <mergeCell ref="BN127:CB127"/>
    <mergeCell ref="CC127:CQ127"/>
    <mergeCell ref="CR127:DF127"/>
    <mergeCell ref="DG127:DU127"/>
    <mergeCell ref="DV127:EJ127"/>
    <mergeCell ref="EK127:EY127"/>
    <mergeCell ref="EZ127:FN127"/>
    <mergeCell ref="FO127:GC127"/>
    <mergeCell ref="GD127:GR127"/>
    <mergeCell ref="GS127:HG127"/>
    <mergeCell ref="HH127:HV127"/>
    <mergeCell ref="HW127:IK127"/>
    <mergeCell ref="B128:AX128"/>
    <mergeCell ref="AY128:BM128"/>
    <mergeCell ref="BN128:CB128"/>
    <mergeCell ref="CC128:CQ128"/>
    <mergeCell ref="CR128:DF128"/>
    <mergeCell ref="DG128:DU128"/>
    <mergeCell ref="DV128:EJ128"/>
    <mergeCell ref="EK128:EY128"/>
    <mergeCell ref="EZ128:FN128"/>
    <mergeCell ref="FO128:GC128"/>
    <mergeCell ref="GD128:GR128"/>
    <mergeCell ref="GS128:HG128"/>
    <mergeCell ref="HH128:HV128"/>
    <mergeCell ref="HW128:IK128"/>
    <mergeCell ref="B129:AX129"/>
    <mergeCell ref="AY129:BM129"/>
    <mergeCell ref="BN129:CB129"/>
    <mergeCell ref="CC129:CQ129"/>
    <mergeCell ref="CR129:DF129"/>
    <mergeCell ref="DG129:DU129"/>
    <mergeCell ref="DV129:EJ129"/>
    <mergeCell ref="EK129:EY129"/>
    <mergeCell ref="EZ129:FN129"/>
    <mergeCell ref="FO129:GC129"/>
    <mergeCell ref="GD129:GR129"/>
    <mergeCell ref="GS129:HG129"/>
    <mergeCell ref="HH129:HV129"/>
    <mergeCell ref="HW129:IK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58:46Z</dcterms:created>
  <dc:creator>Tobolsk</dc:creator>
  <dc:description>POI HSSF rep:2.29.0.215</dc:description>
  <dc:language>en-US</dc:language>
  <cp:lastModifiedBy>Директор</cp:lastModifiedBy>
  <cp:lastPrinted>2014-12-04T11:59:39Z</cp:lastPrinted>
  <dcterms:modified xsi:type="dcterms:W3CDTF">2014-12-04T12:00:18Z</dcterms:modified>
  <cp:revision>0</cp:revision>
  <dc:subject/>
  <dc:title/>
</cp:coreProperties>
</file>