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Справка  </t>
  </si>
  <si>
    <t xml:space="preserve">по заключению учреждением счетов бухгалтерского учета отчетного финансового года</t>
  </si>
  <si>
    <t xml:space="preserve">КОДЫ</t>
  </si>
  <si>
    <t xml:space="preserve">Форма по ОКУД</t>
  </si>
  <si>
    <t xml:space="preserve">0503710</t>
  </si>
  <si>
    <t xml:space="preserve">на</t>
  </si>
  <si>
    <t xml:space="preserve">01 января 2015 г.</t>
  </si>
  <si>
    <t xml:space="preserve">Дата</t>
  </si>
  <si>
    <t xml:space="preserve">01.01.2015</t>
  </si>
  <si>
    <t xml:space="preserve">Учреждение                       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</t>
  </si>
  <si>
    <t xml:space="preserve">52540119</t>
  </si>
  <si>
    <t xml:space="preserve">ГОД</t>
  </si>
  <si>
    <t xml:space="preserve">Обособленное подразделение                        </t>
  </si>
  <si>
    <t xml:space="preserve">Учредитель                       </t>
  </si>
  <si>
    <t xml:space="preserve">
		</t>
  </si>
  <si>
    <t xml:space="preserve">по ОКТМО</t>
  </si>
  <si>
    <t xml:space="preserve">71242855000</t>
  </si>
  <si>
    <t xml:space="preserve">Наименование органа, </t>
  </si>
  <si>
    <t xml:space="preserve">осуществляющего    </t>
  </si>
  <si>
    <t xml:space="preserve">полномочия учредителя                              </t>
  </si>
  <si>
    <t xml:space="preserve">Глава по БК</t>
  </si>
  <si>
    <t xml:space="preserve">002</t>
  </si>
  <si>
    <t xml:space="preserve">Периодичность:  годовая</t>
  </si>
  <si>
    <t xml:space="preserve">к Балансу по форме</t>
  </si>
  <si>
    <t xml:space="preserve">0503730</t>
  </si>
  <si>
    <t xml:space="preserve">Единица измерения: руб</t>
  </si>
  <si>
    <t xml:space="preserve">по ОКЕИ</t>
  </si>
  <si>
    <t xml:space="preserve">383 </t>
  </si>
  <si>
    <t xml:space="preserve">Номер счета бухгалтерского учета</t>
  </si>
  <si>
    <t xml:space="preserve">Остаток на 1 января года, следующего за отчетным (до заключительных записей)</t>
  </si>
  <si>
    <t xml:space="preserve">                                          Заключительные записи по счету</t>
  </si>
  <si>
    <t xml:space="preserve">деятельность с целевыми средствами</t>
  </si>
  <si>
    <t xml:space="preserve">деятельность по оказанию услуг (работ)</t>
  </si>
  <si>
    <t xml:space="preserve">номер счета</t>
  </si>
  <si>
    <t xml:space="preserve">040130000</t>
  </si>
  <si>
    <t xml:space="preserve">по дебету</t>
  </si>
  <si>
    <t xml:space="preserve">по кредиту</t>
  </si>
  <si>
    <t xml:space="preserve">1. Доходы</t>
  </si>
  <si>
    <t xml:space="preserve">00000000000000000</t>
  </si>
  <si>
    <t xml:space="preserve">240110</t>
  </si>
  <si>
    <t xml:space="preserve">130</t>
  </si>
  <si>
    <t xml:space="preserve">180</t>
  </si>
  <si>
    <t xml:space="preserve">440110</t>
  </si>
  <si>
    <t xml:space="preserve">172</t>
  </si>
  <si>
    <t xml:space="preserve">540110</t>
  </si>
  <si>
    <t xml:space="preserve">2. Расходы</t>
  </si>
  <si>
    <t xml:space="preserve">240120</t>
  </si>
  <si>
    <t xml:space="preserve">226</t>
  </si>
  <si>
    <t xml:space="preserve">272</t>
  </si>
  <si>
    <t xml:space="preserve">440120</t>
  </si>
  <si>
    <t xml:space="preserve">211</t>
  </si>
  <si>
    <t xml:space="preserve">212</t>
  </si>
  <si>
    <t xml:space="preserve">213</t>
  </si>
  <si>
    <t xml:space="preserve">221</t>
  </si>
  <si>
    <t xml:space="preserve">222</t>
  </si>
  <si>
    <t xml:space="preserve">223</t>
  </si>
  <si>
    <t xml:space="preserve">225</t>
  </si>
  <si>
    <t xml:space="preserve">271</t>
  </si>
  <si>
    <t xml:space="preserve">290</t>
  </si>
  <si>
    <t xml:space="preserve">540120</t>
  </si>
  <si>
    <t xml:space="preserve">3. Источники</t>
  </si>
  <si>
    <t xml:space="preserve">4. Счета 2(4,5,6,7)30404, 2(4,5,6,7)30406</t>
  </si>
  <si>
    <t xml:space="preserve">430406</t>
  </si>
  <si>
    <t xml:space="preserve">000</t>
  </si>
  <si>
    <t xml:space="preserve">530406</t>
  </si>
  <si>
    <t xml:space="preserve">Итого</t>
  </si>
  <si>
    <t xml:space="preserve">Руководитель</t>
  </si>
  <si>
    <t xml:space="preserve">Лушникова Г.Е.</t>
  </si>
  <si>
    <t xml:space="preserve">Главный бухгалтер</t>
  </si>
  <si>
    <t xml:space="preserve">Ибрагимова З.Ш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________"    __________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7299BF"/>
        <bgColor rgb="FF90909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1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1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1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1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4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1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14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7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8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5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8" min="4" style="0" width="16.28"/>
    <col collapsed="false" customWidth="true" hidden="false" outlineLevel="0" max="9" min="9" style="0" width="12.99"/>
    <col collapsed="false" customWidth="true" hidden="false" outlineLevel="0" max="12" min="10" style="0" width="16.28"/>
    <col collapsed="false" customWidth="true" hidden="false" outlineLevel="0" max="13" min="13" style="0" width="14.41"/>
    <col collapsed="false" customWidth="true" hidden="false" outlineLevel="0" max="15" min="14" style="0" width="16.28"/>
    <col collapsed="false" customWidth="true" hidden="true" outlineLevel="0" max="16" min="16" style="0" width="30.85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1"/>
    </row>
    <row r="4" customFormat="false" ht="12.75" hidden="false" customHeight="true" outlineLevel="0" collapsed="false">
      <c r="A4" s="6"/>
      <c r="B4" s="6"/>
      <c r="C4" s="6"/>
      <c r="D4" s="1"/>
      <c r="E4" s="1"/>
      <c r="F4" s="1"/>
      <c r="G4" s="1"/>
      <c r="H4" s="7"/>
      <c r="I4" s="8"/>
      <c r="J4" s="8"/>
      <c r="K4" s="8"/>
      <c r="L4" s="9"/>
      <c r="M4" s="10" t="s">
        <v>3</v>
      </c>
      <c r="N4" s="10"/>
      <c r="O4" s="11" t="s">
        <v>4</v>
      </c>
      <c r="P4" s="1" t="n">
        <v>5</v>
      </c>
    </row>
    <row r="5" customFormat="false" ht="12.75" hidden="false" customHeight="true" outlineLevel="0" collapsed="false">
      <c r="A5" s="1"/>
      <c r="B5" s="1"/>
      <c r="C5" s="1"/>
      <c r="D5" s="12"/>
      <c r="E5" s="1"/>
      <c r="F5" s="13" t="s">
        <v>5</v>
      </c>
      <c r="G5" s="14" t="s">
        <v>6</v>
      </c>
      <c r="H5" s="14"/>
      <c r="I5" s="14"/>
      <c r="J5" s="15"/>
      <c r="K5" s="16"/>
      <c r="L5" s="2"/>
      <c r="M5" s="1"/>
      <c r="N5" s="13" t="s">
        <v>7</v>
      </c>
      <c r="O5" s="17" t="n">
        <v>42005</v>
      </c>
      <c r="P5" s="1" t="n">
        <v>500</v>
      </c>
    </row>
    <row r="6" customFormat="false" ht="12.75" hidden="false" customHeight="true" outlineLevel="0" collapsed="false">
      <c r="A6" s="12"/>
      <c r="B6" s="12"/>
      <c r="C6" s="12"/>
      <c r="D6" s="1"/>
      <c r="E6" s="18"/>
      <c r="F6" s="2"/>
      <c r="G6" s="2"/>
      <c r="H6" s="2"/>
      <c r="I6" s="16"/>
      <c r="J6" s="16"/>
      <c r="K6" s="16"/>
      <c r="L6" s="2"/>
      <c r="M6" s="1"/>
      <c r="N6" s="13"/>
      <c r="O6" s="19"/>
      <c r="P6" s="1" t="s">
        <v>8</v>
      </c>
    </row>
    <row r="7" customFormat="false" ht="12.75" hidden="false" customHeight="true" outlineLevel="0" collapsed="false">
      <c r="A7" s="20" t="s">
        <v>9</v>
      </c>
      <c r="B7" s="20"/>
      <c r="C7" s="20"/>
      <c r="D7" s="20"/>
      <c r="E7" s="21" t="s">
        <v>10</v>
      </c>
      <c r="F7" s="21"/>
      <c r="G7" s="21"/>
      <c r="H7" s="21"/>
      <c r="I7" s="21"/>
      <c r="J7" s="21"/>
      <c r="K7" s="21"/>
      <c r="L7" s="21"/>
      <c r="M7" s="21"/>
      <c r="N7" s="13" t="s">
        <v>11</v>
      </c>
      <c r="O7" s="22" t="s">
        <v>12</v>
      </c>
      <c r="P7" s="1" t="s">
        <v>13</v>
      </c>
    </row>
    <row r="8" customFormat="false" ht="12.75" hidden="false" customHeight="true" outlineLevel="0" collapsed="false">
      <c r="A8" s="20" t="s">
        <v>14</v>
      </c>
      <c r="B8" s="20"/>
      <c r="C8" s="20"/>
      <c r="D8" s="20"/>
      <c r="E8" s="23"/>
      <c r="F8" s="23"/>
      <c r="G8" s="23"/>
      <c r="H8" s="23"/>
      <c r="I8" s="23"/>
      <c r="J8" s="23"/>
      <c r="K8" s="23"/>
      <c r="L8" s="23"/>
      <c r="M8" s="23"/>
      <c r="N8" s="13"/>
      <c r="O8" s="24"/>
      <c r="P8" s="1"/>
    </row>
    <row r="9" customFormat="false" ht="12.75" hidden="false" customHeight="true" outlineLevel="0" collapsed="false">
      <c r="A9" s="20" t="s">
        <v>15</v>
      </c>
      <c r="B9" s="20"/>
      <c r="C9" s="20"/>
      <c r="D9" s="20"/>
      <c r="E9" s="25" t="s">
        <v>16</v>
      </c>
      <c r="F9" s="25"/>
      <c r="G9" s="25"/>
      <c r="H9" s="25"/>
      <c r="I9" s="25"/>
      <c r="J9" s="25"/>
      <c r="K9" s="25"/>
      <c r="L9" s="25"/>
      <c r="M9" s="25"/>
      <c r="N9" s="13" t="s">
        <v>17</v>
      </c>
      <c r="O9" s="22" t="s">
        <v>18</v>
      </c>
      <c r="P9" s="1"/>
    </row>
    <row r="10" customFormat="false" ht="12.75" hidden="false" customHeight="true" outlineLevel="0" collapsed="false">
      <c r="A10" s="20" t="s">
        <v>19</v>
      </c>
      <c r="B10" s="20"/>
      <c r="C10" s="20"/>
      <c r="D10" s="20"/>
      <c r="E10" s="23"/>
      <c r="F10" s="23"/>
      <c r="G10" s="23"/>
      <c r="H10" s="23"/>
      <c r="I10" s="23"/>
      <c r="J10" s="23"/>
      <c r="K10" s="23"/>
      <c r="L10" s="23"/>
      <c r="M10" s="23"/>
      <c r="N10" s="13"/>
      <c r="O10" s="26"/>
      <c r="P10" s="1" t="n">
        <v>3</v>
      </c>
    </row>
    <row r="11" customFormat="false" ht="12.75" hidden="false" customHeight="true" outlineLevel="0" collapsed="false">
      <c r="A11" s="20" t="s">
        <v>20</v>
      </c>
      <c r="B11" s="20"/>
      <c r="C11" s="20"/>
      <c r="D11" s="20"/>
      <c r="E11" s="23"/>
      <c r="F11" s="23"/>
      <c r="G11" s="23"/>
      <c r="H11" s="23"/>
      <c r="I11" s="23"/>
      <c r="J11" s="23"/>
      <c r="K11" s="23"/>
      <c r="L11" s="23"/>
      <c r="M11" s="23"/>
      <c r="N11" s="13" t="s">
        <v>11</v>
      </c>
      <c r="O11" s="22"/>
      <c r="P11" s="1"/>
    </row>
    <row r="12" customFormat="false" ht="12.75" hidden="false" customHeight="true" outlineLevel="0" collapsed="false">
      <c r="A12" s="20" t="s">
        <v>21</v>
      </c>
      <c r="B12" s="20"/>
      <c r="C12" s="20"/>
      <c r="D12" s="20"/>
      <c r="E12" s="23"/>
      <c r="F12" s="23"/>
      <c r="G12" s="23"/>
      <c r="H12" s="23"/>
      <c r="I12" s="23"/>
      <c r="J12" s="23"/>
      <c r="K12" s="23"/>
      <c r="L12" s="23"/>
      <c r="M12" s="23"/>
      <c r="N12" s="13" t="s">
        <v>22</v>
      </c>
      <c r="O12" s="27" t="s">
        <v>23</v>
      </c>
      <c r="P12" s="1" t="n">
        <v>7223009232</v>
      </c>
    </row>
    <row r="13" customFormat="false" ht="12.75" hidden="false" customHeight="true" outlineLevel="0" collapsed="false">
      <c r="A13" s="20" t="s">
        <v>24</v>
      </c>
      <c r="B13" s="20"/>
      <c r="C13" s="20"/>
      <c r="D13" s="20"/>
      <c r="E13" s="18"/>
      <c r="F13" s="2"/>
      <c r="G13" s="2"/>
      <c r="H13" s="2"/>
      <c r="I13" s="16"/>
      <c r="J13" s="16"/>
      <c r="K13" s="16"/>
      <c r="L13" s="2"/>
      <c r="M13" s="2"/>
      <c r="N13" s="13"/>
      <c r="O13" s="24"/>
      <c r="P13" s="1"/>
    </row>
    <row r="14" customFormat="false" ht="12.75" hidden="false" customHeight="true" outlineLevel="0" collapsed="false">
      <c r="A14" s="20"/>
      <c r="B14" s="20"/>
      <c r="C14" s="20"/>
      <c r="D14" s="20"/>
      <c r="E14" s="18"/>
      <c r="F14" s="2"/>
      <c r="G14" s="2"/>
      <c r="H14" s="2"/>
      <c r="I14" s="16"/>
      <c r="J14" s="16"/>
      <c r="K14" s="16"/>
      <c r="L14" s="2"/>
      <c r="M14" s="10" t="s">
        <v>25</v>
      </c>
      <c r="N14" s="10"/>
      <c r="O14" s="24" t="s">
        <v>26</v>
      </c>
      <c r="P14" s="1"/>
    </row>
    <row r="15" customFormat="false" ht="12.75" hidden="false" customHeight="true" outlineLevel="0" collapsed="false">
      <c r="A15" s="28" t="s">
        <v>27</v>
      </c>
      <c r="B15" s="28"/>
      <c r="C15" s="28"/>
      <c r="D15" s="28"/>
      <c r="E15" s="18"/>
      <c r="F15" s="2"/>
      <c r="G15" s="2"/>
      <c r="H15" s="2"/>
      <c r="I15" s="16"/>
      <c r="J15" s="16"/>
      <c r="K15" s="16"/>
      <c r="L15" s="2"/>
      <c r="M15" s="1"/>
      <c r="N15" s="13" t="s">
        <v>28</v>
      </c>
      <c r="O15" s="29" t="s">
        <v>29</v>
      </c>
      <c r="P15" s="1"/>
    </row>
    <row r="16" customFormat="false" ht="4.5" hidden="false" customHeight="true" outlineLevel="0" collapsed="false">
      <c r="A16" s="6"/>
      <c r="B16" s="6"/>
      <c r="C16" s="6"/>
      <c r="D16" s="1"/>
      <c r="E16" s="1"/>
      <c r="F16" s="1"/>
      <c r="G16" s="30"/>
      <c r="H16" s="1"/>
      <c r="I16" s="16"/>
      <c r="J16" s="16"/>
      <c r="K16" s="16"/>
      <c r="L16" s="2"/>
      <c r="M16" s="2"/>
      <c r="N16" s="9"/>
      <c r="O16" s="31"/>
      <c r="P16" s="1"/>
    </row>
    <row r="17" customFormat="false" ht="12" hidden="false" customHeight="true" outlineLevel="0" collapsed="false">
      <c r="A17" s="32" t="s">
        <v>30</v>
      </c>
      <c r="B17" s="32"/>
      <c r="C17" s="32"/>
      <c r="D17" s="33" t="s">
        <v>31</v>
      </c>
      <c r="E17" s="33"/>
      <c r="F17" s="33"/>
      <c r="G17" s="33"/>
      <c r="H17" s="34" t="s">
        <v>32</v>
      </c>
      <c r="I17" s="34"/>
      <c r="J17" s="34"/>
      <c r="K17" s="34"/>
      <c r="L17" s="34"/>
      <c r="M17" s="34"/>
      <c r="N17" s="34"/>
      <c r="O17" s="34"/>
      <c r="P17" s="1"/>
    </row>
    <row r="18" customFormat="false" ht="12.75" hidden="false" customHeight="true" outlineLevel="0" collapsed="false">
      <c r="A18" s="32"/>
      <c r="B18" s="32"/>
      <c r="C18" s="32"/>
      <c r="D18" s="33"/>
      <c r="E18" s="33"/>
      <c r="F18" s="33"/>
      <c r="G18" s="33"/>
      <c r="H18" s="33" t="s">
        <v>33</v>
      </c>
      <c r="I18" s="33"/>
      <c r="J18" s="33" t="s">
        <v>34</v>
      </c>
      <c r="K18" s="33"/>
      <c r="L18" s="35"/>
      <c r="M18" s="35" t="s">
        <v>35</v>
      </c>
      <c r="N18" s="36" t="s">
        <v>36</v>
      </c>
      <c r="O18" s="37"/>
      <c r="P18" s="1"/>
    </row>
    <row r="19" customFormat="false" ht="10.5" hidden="false" customHeight="true" outlineLevel="0" collapsed="false">
      <c r="A19" s="32"/>
      <c r="B19" s="32"/>
      <c r="C19" s="32"/>
      <c r="D19" s="33" t="s">
        <v>33</v>
      </c>
      <c r="E19" s="33"/>
      <c r="F19" s="33" t="s">
        <v>34</v>
      </c>
      <c r="G19" s="33"/>
      <c r="H19" s="33"/>
      <c r="I19" s="33"/>
      <c r="J19" s="33"/>
      <c r="K19" s="33"/>
      <c r="L19" s="33" t="s">
        <v>33</v>
      </c>
      <c r="M19" s="33"/>
      <c r="N19" s="38" t="s">
        <v>34</v>
      </c>
      <c r="O19" s="38"/>
      <c r="P19" s="1"/>
    </row>
    <row r="20" customFormat="false" ht="9.75" hidden="false" customHeight="true" outlineLevel="0" collapsed="false">
      <c r="A20" s="32"/>
      <c r="B20" s="32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8"/>
      <c r="O20" s="38"/>
      <c r="P20" s="1"/>
    </row>
    <row r="21" customFormat="false" ht="12.75" hidden="false" customHeight="false" outlineLevel="0" collapsed="false">
      <c r="A21" s="32"/>
      <c r="B21" s="32"/>
      <c r="C21" s="32"/>
      <c r="D21" s="33" t="s">
        <v>37</v>
      </c>
      <c r="E21" s="33" t="s">
        <v>38</v>
      </c>
      <c r="F21" s="33" t="s">
        <v>37</v>
      </c>
      <c r="G21" s="38" t="s">
        <v>38</v>
      </c>
      <c r="H21" s="33" t="s">
        <v>37</v>
      </c>
      <c r="I21" s="33" t="s">
        <v>38</v>
      </c>
      <c r="J21" s="33" t="s">
        <v>37</v>
      </c>
      <c r="K21" s="33" t="s">
        <v>38</v>
      </c>
      <c r="L21" s="33" t="s">
        <v>37</v>
      </c>
      <c r="M21" s="33" t="s">
        <v>38</v>
      </c>
      <c r="N21" s="33" t="s">
        <v>37</v>
      </c>
      <c r="O21" s="38" t="s">
        <v>38</v>
      </c>
      <c r="P21" s="1"/>
    </row>
    <row r="22" customFormat="false" ht="12" hidden="false" customHeight="true" outlineLevel="0" collapsed="false">
      <c r="A22" s="39" t="n">
        <v>1</v>
      </c>
      <c r="B22" s="39"/>
      <c r="C22" s="39"/>
      <c r="D22" s="40" t="n">
        <v>2</v>
      </c>
      <c r="E22" s="40" t="n">
        <v>3</v>
      </c>
      <c r="F22" s="40" t="n">
        <v>4</v>
      </c>
      <c r="G22" s="41" t="n">
        <v>5</v>
      </c>
      <c r="H22" s="40" t="n">
        <v>6</v>
      </c>
      <c r="I22" s="40" t="n">
        <v>7</v>
      </c>
      <c r="J22" s="40" t="n">
        <v>8</v>
      </c>
      <c r="K22" s="40" t="n">
        <v>9</v>
      </c>
      <c r="L22" s="40" t="n">
        <v>10</v>
      </c>
      <c r="M22" s="40" t="n">
        <v>11</v>
      </c>
      <c r="N22" s="41" t="n">
        <v>12</v>
      </c>
      <c r="O22" s="41" t="n">
        <v>13</v>
      </c>
      <c r="P22" s="1"/>
    </row>
    <row r="23" customFormat="false" ht="12" hidden="false" customHeight="true" outlineLevel="0" collapsed="false">
      <c r="A23" s="42" t="s">
        <v>39</v>
      </c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  <c r="P23" s="46"/>
    </row>
    <row r="24" customFormat="false" ht="12.75" hidden="false" customHeight="false" outlineLevel="0" collapsed="false">
      <c r="A24" s="47" t="s">
        <v>40</v>
      </c>
      <c r="B24" s="48" t="s">
        <v>41</v>
      </c>
      <c r="C24" s="48" t="s">
        <v>42</v>
      </c>
      <c r="D24" s="49"/>
      <c r="E24" s="50"/>
      <c r="F24" s="50"/>
      <c r="G24" s="51" t="n">
        <v>215513.33</v>
      </c>
      <c r="H24" s="52" t="n">
        <f aca="false">E24</f>
        <v>0</v>
      </c>
      <c r="I24" s="52" t="n">
        <f aca="false">D24</f>
        <v>0</v>
      </c>
      <c r="J24" s="52" t="n">
        <f aca="false">G24</f>
        <v>215513.33</v>
      </c>
      <c r="K24" s="52" t="n">
        <v>0</v>
      </c>
      <c r="L24" s="52" t="n">
        <f aca="false">D24</f>
        <v>0</v>
      </c>
      <c r="M24" s="52" t="n">
        <f aca="false">E24</f>
        <v>0</v>
      </c>
      <c r="N24" s="52" t="n">
        <f aca="false">F24</f>
        <v>0</v>
      </c>
      <c r="O24" s="53" t="n">
        <f aca="false">G24</f>
        <v>215513.33</v>
      </c>
      <c r="P24" s="54" t="str">
        <f aca="false">A24&amp;B24&amp;C24</f>
        <v>00000000000000000240110130</v>
      </c>
    </row>
    <row r="25" customFormat="false" ht="12.75" hidden="false" customHeight="false" outlineLevel="0" collapsed="false">
      <c r="A25" s="47" t="s">
        <v>40</v>
      </c>
      <c r="B25" s="48" t="s">
        <v>41</v>
      </c>
      <c r="C25" s="48" t="s">
        <v>43</v>
      </c>
      <c r="D25" s="49"/>
      <c r="E25" s="50"/>
      <c r="F25" s="50"/>
      <c r="G25" s="51" t="n">
        <v>59258</v>
      </c>
      <c r="H25" s="52" t="n">
        <f aca="false">E25</f>
        <v>0</v>
      </c>
      <c r="I25" s="52" t="n">
        <f aca="false">D25</f>
        <v>0</v>
      </c>
      <c r="J25" s="52" t="n">
        <f aca="false">G25</f>
        <v>59258</v>
      </c>
      <c r="K25" s="52" t="n">
        <v>0</v>
      </c>
      <c r="L25" s="52" t="n">
        <f aca="false">D25</f>
        <v>0</v>
      </c>
      <c r="M25" s="52" t="n">
        <f aca="false">E25</f>
        <v>0</v>
      </c>
      <c r="N25" s="52" t="n">
        <f aca="false">F25</f>
        <v>0</v>
      </c>
      <c r="O25" s="53" t="n">
        <f aca="false">G25</f>
        <v>59258</v>
      </c>
      <c r="P25" s="54" t="str">
        <f aca="false">A25&amp;B25&amp;C25</f>
        <v>00000000000000000240110180</v>
      </c>
    </row>
    <row r="26" customFormat="false" ht="12.75" hidden="false" customHeight="false" outlineLevel="0" collapsed="false">
      <c r="A26" s="47" t="s">
        <v>40</v>
      </c>
      <c r="B26" s="48" t="s">
        <v>44</v>
      </c>
      <c r="C26" s="48" t="s">
        <v>45</v>
      </c>
      <c r="D26" s="49"/>
      <c r="E26" s="50"/>
      <c r="F26" s="50"/>
      <c r="G26" s="51" t="n">
        <v>-416724.16</v>
      </c>
      <c r="H26" s="52" t="n">
        <f aca="false">E26</f>
        <v>0</v>
      </c>
      <c r="I26" s="52" t="n">
        <f aca="false">D26</f>
        <v>0</v>
      </c>
      <c r="J26" s="52" t="n">
        <f aca="false">G26</f>
        <v>-416724.16</v>
      </c>
      <c r="K26" s="52" t="n">
        <v>0</v>
      </c>
      <c r="L26" s="52" t="n">
        <f aca="false">D26</f>
        <v>0</v>
      </c>
      <c r="M26" s="52" t="n">
        <f aca="false">E26</f>
        <v>0</v>
      </c>
      <c r="N26" s="52" t="n">
        <f aca="false">F26</f>
        <v>0</v>
      </c>
      <c r="O26" s="53" t="n">
        <f aca="false">G26</f>
        <v>-416724.16</v>
      </c>
      <c r="P26" s="54" t="str">
        <f aca="false">A26&amp;B26&amp;C26</f>
        <v>00000000000000000440110172</v>
      </c>
    </row>
    <row r="27" customFormat="false" ht="12.75" hidden="false" customHeight="false" outlineLevel="0" collapsed="false">
      <c r="A27" s="47" t="s">
        <v>40</v>
      </c>
      <c r="B27" s="48" t="s">
        <v>44</v>
      </c>
      <c r="C27" s="48" t="s">
        <v>43</v>
      </c>
      <c r="D27" s="49"/>
      <c r="E27" s="50"/>
      <c r="F27" s="50"/>
      <c r="G27" s="51" t="n">
        <v>16068507.34</v>
      </c>
      <c r="H27" s="52" t="n">
        <f aca="false">E27</f>
        <v>0</v>
      </c>
      <c r="I27" s="52" t="n">
        <f aca="false">D27</f>
        <v>0</v>
      </c>
      <c r="J27" s="52" t="n">
        <f aca="false">G27</f>
        <v>16068507.34</v>
      </c>
      <c r="K27" s="52" t="n">
        <v>0</v>
      </c>
      <c r="L27" s="52" t="n">
        <f aca="false">D27</f>
        <v>0</v>
      </c>
      <c r="M27" s="52" t="n">
        <f aca="false">E27</f>
        <v>0</v>
      </c>
      <c r="N27" s="52" t="n">
        <f aca="false">F27</f>
        <v>0</v>
      </c>
      <c r="O27" s="53" t="n">
        <f aca="false">G27</f>
        <v>16068507.34</v>
      </c>
      <c r="P27" s="54" t="str">
        <f aca="false">A27&amp;B27&amp;C27</f>
        <v>00000000000000000440110180</v>
      </c>
    </row>
    <row r="28" customFormat="false" ht="12.75" hidden="false" customHeight="false" outlineLevel="0" collapsed="false">
      <c r="A28" s="47" t="s">
        <v>40</v>
      </c>
      <c r="B28" s="48" t="s">
        <v>46</v>
      </c>
      <c r="C28" s="48" t="s">
        <v>43</v>
      </c>
      <c r="D28" s="49"/>
      <c r="E28" s="50" t="n">
        <v>11250</v>
      </c>
      <c r="F28" s="50"/>
      <c r="G28" s="51"/>
      <c r="H28" s="52" t="n">
        <f aca="false">E28</f>
        <v>11250</v>
      </c>
      <c r="I28" s="52" t="n">
        <f aca="false">D28</f>
        <v>0</v>
      </c>
      <c r="J28" s="52" t="n">
        <f aca="false">G28</f>
        <v>0</v>
      </c>
      <c r="K28" s="52" t="n">
        <v>0</v>
      </c>
      <c r="L28" s="52" t="n">
        <f aca="false">D28</f>
        <v>0</v>
      </c>
      <c r="M28" s="52" t="n">
        <f aca="false">E28</f>
        <v>11250</v>
      </c>
      <c r="N28" s="52" t="n">
        <f aca="false">F28</f>
        <v>0</v>
      </c>
      <c r="O28" s="53" t="n">
        <f aca="false">G28</f>
        <v>0</v>
      </c>
      <c r="P28" s="54" t="str">
        <f aca="false">A28&amp;B28&amp;C28</f>
        <v>00000000000000000540110180</v>
      </c>
    </row>
    <row r="29" customFormat="false" ht="12.75" hidden="false" customHeight="true" outlineLevel="0" collapsed="false">
      <c r="A29" s="55" t="s">
        <v>47</v>
      </c>
      <c r="B29" s="55"/>
      <c r="C29" s="5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8"/>
    </row>
    <row r="30" customFormat="false" ht="12.75" hidden="false" customHeight="false" outlineLevel="0" collapsed="false">
      <c r="A30" s="59" t="s">
        <v>40</v>
      </c>
      <c r="B30" s="60" t="s">
        <v>48</v>
      </c>
      <c r="C30" s="60" t="s">
        <v>49</v>
      </c>
      <c r="D30" s="61"/>
      <c r="E30" s="61"/>
      <c r="F30" s="61" t="n">
        <v>145145.77</v>
      </c>
      <c r="G30" s="61"/>
      <c r="H30" s="52" t="n">
        <f aca="false">E30</f>
        <v>0</v>
      </c>
      <c r="I30" s="52" t="n">
        <f aca="false">D30</f>
        <v>0</v>
      </c>
      <c r="J30" s="52" t="n">
        <f aca="false">G30</f>
        <v>0</v>
      </c>
      <c r="K30" s="52" t="n">
        <f aca="false">F30</f>
        <v>145145.77</v>
      </c>
      <c r="L30" s="52" t="n">
        <f aca="false">D30</f>
        <v>0</v>
      </c>
      <c r="M30" s="52" t="n">
        <f aca="false">E30</f>
        <v>0</v>
      </c>
      <c r="N30" s="52" t="n">
        <f aca="false">F30</f>
        <v>145145.77</v>
      </c>
      <c r="O30" s="53" t="n">
        <f aca="false">G30</f>
        <v>0</v>
      </c>
      <c r="P30" s="58" t="str">
        <f aca="false">A30&amp;B30&amp;C30</f>
        <v>00000000000000000240120226</v>
      </c>
    </row>
    <row r="31" customFormat="false" ht="12.75" hidden="false" customHeight="false" outlineLevel="0" collapsed="false">
      <c r="A31" s="59" t="s">
        <v>40</v>
      </c>
      <c r="B31" s="60" t="s">
        <v>48</v>
      </c>
      <c r="C31" s="60" t="s">
        <v>50</v>
      </c>
      <c r="D31" s="61"/>
      <c r="E31" s="61"/>
      <c r="F31" s="61" t="n">
        <v>130794.78</v>
      </c>
      <c r="G31" s="61"/>
      <c r="H31" s="52" t="n">
        <f aca="false">E31</f>
        <v>0</v>
      </c>
      <c r="I31" s="52" t="n">
        <f aca="false">D31</f>
        <v>0</v>
      </c>
      <c r="J31" s="52" t="n">
        <f aca="false">G31</f>
        <v>0</v>
      </c>
      <c r="K31" s="52" t="n">
        <f aca="false">F31</f>
        <v>130794.78</v>
      </c>
      <c r="L31" s="52" t="n">
        <f aca="false">D31</f>
        <v>0</v>
      </c>
      <c r="M31" s="52" t="n">
        <f aca="false">E31</f>
        <v>0</v>
      </c>
      <c r="N31" s="52" t="n">
        <f aca="false">F31</f>
        <v>130794.78</v>
      </c>
      <c r="O31" s="53" t="n">
        <f aca="false">G31</f>
        <v>0</v>
      </c>
      <c r="P31" s="58" t="str">
        <f aca="false">A31&amp;B31&amp;C31</f>
        <v>00000000000000000240120272</v>
      </c>
    </row>
    <row r="32" customFormat="false" ht="12.75" hidden="false" customHeight="false" outlineLevel="0" collapsed="false">
      <c r="A32" s="59" t="s">
        <v>40</v>
      </c>
      <c r="B32" s="60" t="s">
        <v>51</v>
      </c>
      <c r="C32" s="60" t="s">
        <v>52</v>
      </c>
      <c r="D32" s="61"/>
      <c r="E32" s="61"/>
      <c r="F32" s="61" t="n">
        <v>7316709.25</v>
      </c>
      <c r="G32" s="61"/>
      <c r="H32" s="52" t="n">
        <f aca="false">E32</f>
        <v>0</v>
      </c>
      <c r="I32" s="52" t="n">
        <f aca="false">D32</f>
        <v>0</v>
      </c>
      <c r="J32" s="52" t="n">
        <f aca="false">G32</f>
        <v>0</v>
      </c>
      <c r="K32" s="52" t="n">
        <f aca="false">F32</f>
        <v>7316709.25</v>
      </c>
      <c r="L32" s="52" t="n">
        <f aca="false">D32</f>
        <v>0</v>
      </c>
      <c r="M32" s="52" t="n">
        <f aca="false">E32</f>
        <v>0</v>
      </c>
      <c r="N32" s="52" t="n">
        <f aca="false">F32</f>
        <v>7316709.25</v>
      </c>
      <c r="O32" s="53" t="n">
        <f aca="false">G32</f>
        <v>0</v>
      </c>
      <c r="P32" s="58" t="str">
        <f aca="false">A32&amp;B32&amp;C32</f>
        <v>00000000000000000440120211</v>
      </c>
    </row>
    <row r="33" customFormat="false" ht="12.75" hidden="false" customHeight="false" outlineLevel="0" collapsed="false">
      <c r="A33" s="59" t="s">
        <v>40</v>
      </c>
      <c r="B33" s="60" t="s">
        <v>51</v>
      </c>
      <c r="C33" s="60" t="s">
        <v>53</v>
      </c>
      <c r="D33" s="61"/>
      <c r="E33" s="61"/>
      <c r="F33" s="61" t="n">
        <v>7400</v>
      </c>
      <c r="G33" s="61"/>
      <c r="H33" s="52" t="n">
        <f aca="false">E33</f>
        <v>0</v>
      </c>
      <c r="I33" s="52" t="n">
        <f aca="false">D33</f>
        <v>0</v>
      </c>
      <c r="J33" s="52" t="n">
        <f aca="false">G33</f>
        <v>0</v>
      </c>
      <c r="K33" s="52" t="n">
        <f aca="false">F33</f>
        <v>7400</v>
      </c>
      <c r="L33" s="52" t="n">
        <f aca="false">D33</f>
        <v>0</v>
      </c>
      <c r="M33" s="52" t="n">
        <f aca="false">E33</f>
        <v>0</v>
      </c>
      <c r="N33" s="52" t="n">
        <f aca="false">F33</f>
        <v>7400</v>
      </c>
      <c r="O33" s="53" t="n">
        <f aca="false">G33</f>
        <v>0</v>
      </c>
      <c r="P33" s="58" t="str">
        <f aca="false">A33&amp;B33&amp;C33</f>
        <v>00000000000000000440120212</v>
      </c>
    </row>
    <row r="34" customFormat="false" ht="12.75" hidden="false" customHeight="false" outlineLevel="0" collapsed="false">
      <c r="A34" s="59" t="s">
        <v>40</v>
      </c>
      <c r="B34" s="60" t="s">
        <v>51</v>
      </c>
      <c r="C34" s="60" t="s">
        <v>54</v>
      </c>
      <c r="D34" s="61"/>
      <c r="E34" s="61"/>
      <c r="F34" s="61" t="n">
        <v>2199742.13</v>
      </c>
      <c r="G34" s="61"/>
      <c r="H34" s="52" t="n">
        <f aca="false">E34</f>
        <v>0</v>
      </c>
      <c r="I34" s="52" t="n">
        <f aca="false">D34</f>
        <v>0</v>
      </c>
      <c r="J34" s="52" t="n">
        <f aca="false">G34</f>
        <v>0</v>
      </c>
      <c r="K34" s="52" t="n">
        <f aca="false">F34</f>
        <v>2199742.13</v>
      </c>
      <c r="L34" s="52" t="n">
        <f aca="false">D34</f>
        <v>0</v>
      </c>
      <c r="M34" s="52" t="n">
        <f aca="false">E34</f>
        <v>0</v>
      </c>
      <c r="N34" s="52" t="n">
        <f aca="false">F34</f>
        <v>2199742.13</v>
      </c>
      <c r="O34" s="53" t="n">
        <f aca="false">G34</f>
        <v>0</v>
      </c>
      <c r="P34" s="58" t="str">
        <f aca="false">A34&amp;B34&amp;C34</f>
        <v>00000000000000000440120213</v>
      </c>
    </row>
    <row r="35" customFormat="false" ht="12.75" hidden="false" customHeight="false" outlineLevel="0" collapsed="false">
      <c r="A35" s="59" t="s">
        <v>40</v>
      </c>
      <c r="B35" s="60" t="s">
        <v>51</v>
      </c>
      <c r="C35" s="60" t="s">
        <v>55</v>
      </c>
      <c r="D35" s="61"/>
      <c r="E35" s="61"/>
      <c r="F35" s="61" t="n">
        <v>25787.53</v>
      </c>
      <c r="G35" s="61"/>
      <c r="H35" s="52" t="n">
        <f aca="false">E35</f>
        <v>0</v>
      </c>
      <c r="I35" s="52" t="n">
        <f aca="false">D35</f>
        <v>0</v>
      </c>
      <c r="J35" s="52" t="n">
        <f aca="false">G35</f>
        <v>0</v>
      </c>
      <c r="K35" s="52" t="n">
        <f aca="false">F35</f>
        <v>25787.53</v>
      </c>
      <c r="L35" s="52" t="n">
        <f aca="false">D35</f>
        <v>0</v>
      </c>
      <c r="M35" s="52" t="n">
        <f aca="false">E35</f>
        <v>0</v>
      </c>
      <c r="N35" s="52" t="n">
        <f aca="false">F35</f>
        <v>25787.53</v>
      </c>
      <c r="O35" s="53" t="n">
        <f aca="false">G35</f>
        <v>0</v>
      </c>
      <c r="P35" s="58" t="str">
        <f aca="false">A35&amp;B35&amp;C35</f>
        <v>00000000000000000440120221</v>
      </c>
    </row>
    <row r="36" customFormat="false" ht="12.75" hidden="false" customHeight="false" outlineLevel="0" collapsed="false">
      <c r="A36" s="59" t="s">
        <v>40</v>
      </c>
      <c r="B36" s="60" t="s">
        <v>51</v>
      </c>
      <c r="C36" s="60" t="s">
        <v>56</v>
      </c>
      <c r="D36" s="61"/>
      <c r="E36" s="61"/>
      <c r="F36" s="61" t="n">
        <v>250400</v>
      </c>
      <c r="G36" s="61"/>
      <c r="H36" s="52" t="n">
        <f aca="false">E36</f>
        <v>0</v>
      </c>
      <c r="I36" s="52" t="n">
        <f aca="false">D36</f>
        <v>0</v>
      </c>
      <c r="J36" s="52" t="n">
        <f aca="false">G36</f>
        <v>0</v>
      </c>
      <c r="K36" s="52" t="n">
        <f aca="false">F36</f>
        <v>250400</v>
      </c>
      <c r="L36" s="52" t="n">
        <f aca="false">D36</f>
        <v>0</v>
      </c>
      <c r="M36" s="52" t="n">
        <f aca="false">E36</f>
        <v>0</v>
      </c>
      <c r="N36" s="52" t="n">
        <f aca="false">F36</f>
        <v>250400</v>
      </c>
      <c r="O36" s="53" t="n">
        <f aca="false">G36</f>
        <v>0</v>
      </c>
      <c r="P36" s="58" t="str">
        <f aca="false">A36&amp;B36&amp;C36</f>
        <v>00000000000000000440120222</v>
      </c>
    </row>
    <row r="37" customFormat="false" ht="12.75" hidden="false" customHeight="false" outlineLevel="0" collapsed="false">
      <c r="A37" s="59" t="s">
        <v>40</v>
      </c>
      <c r="B37" s="60" t="s">
        <v>51</v>
      </c>
      <c r="C37" s="60" t="s">
        <v>57</v>
      </c>
      <c r="D37" s="61"/>
      <c r="E37" s="61"/>
      <c r="F37" s="61" t="n">
        <v>605861.78</v>
      </c>
      <c r="G37" s="61"/>
      <c r="H37" s="52" t="n">
        <f aca="false">E37</f>
        <v>0</v>
      </c>
      <c r="I37" s="52" t="n">
        <f aca="false">D37</f>
        <v>0</v>
      </c>
      <c r="J37" s="52" t="n">
        <f aca="false">G37</f>
        <v>0</v>
      </c>
      <c r="K37" s="52" t="n">
        <f aca="false">F37</f>
        <v>605861.78</v>
      </c>
      <c r="L37" s="52" t="n">
        <f aca="false">D37</f>
        <v>0</v>
      </c>
      <c r="M37" s="52" t="n">
        <f aca="false">E37</f>
        <v>0</v>
      </c>
      <c r="N37" s="52" t="n">
        <f aca="false">F37</f>
        <v>605861.78</v>
      </c>
      <c r="O37" s="53" t="n">
        <f aca="false">G37</f>
        <v>0</v>
      </c>
      <c r="P37" s="58" t="str">
        <f aca="false">A37&amp;B37&amp;C37</f>
        <v>00000000000000000440120223</v>
      </c>
    </row>
    <row r="38" customFormat="false" ht="12.75" hidden="false" customHeight="false" outlineLevel="0" collapsed="false">
      <c r="A38" s="59" t="s">
        <v>40</v>
      </c>
      <c r="B38" s="60" t="s">
        <v>51</v>
      </c>
      <c r="C38" s="60" t="s">
        <v>58</v>
      </c>
      <c r="D38" s="61"/>
      <c r="E38" s="61"/>
      <c r="F38" s="61" t="n">
        <v>1920850</v>
      </c>
      <c r="G38" s="61"/>
      <c r="H38" s="52" t="n">
        <f aca="false">E38</f>
        <v>0</v>
      </c>
      <c r="I38" s="52" t="n">
        <f aca="false">D38</f>
        <v>0</v>
      </c>
      <c r="J38" s="52" t="n">
        <f aca="false">G38</f>
        <v>0</v>
      </c>
      <c r="K38" s="52" t="n">
        <f aca="false">F38</f>
        <v>1920850</v>
      </c>
      <c r="L38" s="52" t="n">
        <f aca="false">D38</f>
        <v>0</v>
      </c>
      <c r="M38" s="52" t="n">
        <f aca="false">E38</f>
        <v>0</v>
      </c>
      <c r="N38" s="52" t="n">
        <f aca="false">F38</f>
        <v>1920850</v>
      </c>
      <c r="O38" s="53" t="n">
        <f aca="false">G38</f>
        <v>0</v>
      </c>
      <c r="P38" s="58" t="str">
        <f aca="false">A38&amp;B38&amp;C38</f>
        <v>00000000000000000440120225</v>
      </c>
    </row>
    <row r="39" customFormat="false" ht="12.75" hidden="false" customHeight="false" outlineLevel="0" collapsed="false">
      <c r="A39" s="59" t="s">
        <v>40</v>
      </c>
      <c r="B39" s="60" t="s">
        <v>51</v>
      </c>
      <c r="C39" s="60" t="s">
        <v>49</v>
      </c>
      <c r="D39" s="61"/>
      <c r="E39" s="61"/>
      <c r="F39" s="61" t="n">
        <v>1151491.97</v>
      </c>
      <c r="G39" s="61"/>
      <c r="H39" s="52" t="n">
        <f aca="false">E39</f>
        <v>0</v>
      </c>
      <c r="I39" s="52" t="n">
        <f aca="false">D39</f>
        <v>0</v>
      </c>
      <c r="J39" s="52" t="n">
        <f aca="false">G39</f>
        <v>0</v>
      </c>
      <c r="K39" s="52" t="n">
        <f aca="false">F39</f>
        <v>1151491.97</v>
      </c>
      <c r="L39" s="52" t="n">
        <f aca="false">D39</f>
        <v>0</v>
      </c>
      <c r="M39" s="52" t="n">
        <f aca="false">E39</f>
        <v>0</v>
      </c>
      <c r="N39" s="52" t="n">
        <f aca="false">F39</f>
        <v>1151491.97</v>
      </c>
      <c r="O39" s="53" t="n">
        <f aca="false">G39</f>
        <v>0</v>
      </c>
      <c r="P39" s="58" t="str">
        <f aca="false">A39&amp;B39&amp;C39</f>
        <v>00000000000000000440120226</v>
      </c>
    </row>
    <row r="40" customFormat="false" ht="12.75" hidden="false" customHeight="false" outlineLevel="0" collapsed="false">
      <c r="A40" s="59" t="s">
        <v>40</v>
      </c>
      <c r="B40" s="60" t="s">
        <v>51</v>
      </c>
      <c r="C40" s="60" t="s">
        <v>59</v>
      </c>
      <c r="D40" s="61"/>
      <c r="E40" s="61"/>
      <c r="F40" s="61" t="n">
        <v>619520.24</v>
      </c>
      <c r="G40" s="61"/>
      <c r="H40" s="52" t="n">
        <f aca="false">E40</f>
        <v>0</v>
      </c>
      <c r="I40" s="52" t="n">
        <f aca="false">D40</f>
        <v>0</v>
      </c>
      <c r="J40" s="52" t="n">
        <f aca="false">G40</f>
        <v>0</v>
      </c>
      <c r="K40" s="52" t="n">
        <f aca="false">F40</f>
        <v>619520.24</v>
      </c>
      <c r="L40" s="52" t="n">
        <f aca="false">D40</f>
        <v>0</v>
      </c>
      <c r="M40" s="52" t="n">
        <f aca="false">E40</f>
        <v>0</v>
      </c>
      <c r="N40" s="52" t="n">
        <f aca="false">F40</f>
        <v>619520.24</v>
      </c>
      <c r="O40" s="53" t="n">
        <f aca="false">G40</f>
        <v>0</v>
      </c>
      <c r="P40" s="58" t="str">
        <f aca="false">A40&amp;B40&amp;C40</f>
        <v>00000000000000000440120271</v>
      </c>
    </row>
    <row r="41" customFormat="false" ht="12.75" hidden="false" customHeight="false" outlineLevel="0" collapsed="false">
      <c r="A41" s="59" t="s">
        <v>40</v>
      </c>
      <c r="B41" s="60" t="s">
        <v>51</v>
      </c>
      <c r="C41" s="60" t="s">
        <v>50</v>
      </c>
      <c r="D41" s="61"/>
      <c r="E41" s="61"/>
      <c r="F41" s="61" t="n">
        <v>1579432.23</v>
      </c>
      <c r="G41" s="61"/>
      <c r="H41" s="52" t="n">
        <f aca="false">E41</f>
        <v>0</v>
      </c>
      <c r="I41" s="52" t="n">
        <f aca="false">D41</f>
        <v>0</v>
      </c>
      <c r="J41" s="52" t="n">
        <f aca="false">G41</f>
        <v>0</v>
      </c>
      <c r="K41" s="52" t="n">
        <f aca="false">F41</f>
        <v>1579432.23</v>
      </c>
      <c r="L41" s="52" t="n">
        <f aca="false">D41</f>
        <v>0</v>
      </c>
      <c r="M41" s="52" t="n">
        <f aca="false">E41</f>
        <v>0</v>
      </c>
      <c r="N41" s="52" t="n">
        <f aca="false">F41</f>
        <v>1579432.23</v>
      </c>
      <c r="O41" s="53" t="n">
        <f aca="false">G41</f>
        <v>0</v>
      </c>
      <c r="P41" s="58" t="str">
        <f aca="false">A41&amp;B41&amp;C41</f>
        <v>00000000000000000440120272</v>
      </c>
    </row>
    <row r="42" customFormat="false" ht="12.75" hidden="false" customHeight="false" outlineLevel="0" collapsed="false">
      <c r="A42" s="59" t="s">
        <v>40</v>
      </c>
      <c r="B42" s="60" t="s">
        <v>51</v>
      </c>
      <c r="C42" s="60" t="s">
        <v>60</v>
      </c>
      <c r="D42" s="61"/>
      <c r="E42" s="61"/>
      <c r="F42" s="61" t="n">
        <v>39251</v>
      </c>
      <c r="G42" s="61"/>
      <c r="H42" s="52" t="n">
        <f aca="false">E42</f>
        <v>0</v>
      </c>
      <c r="I42" s="52" t="n">
        <f aca="false">D42</f>
        <v>0</v>
      </c>
      <c r="J42" s="52" t="n">
        <f aca="false">G42</f>
        <v>0</v>
      </c>
      <c r="K42" s="52" t="n">
        <f aca="false">F42</f>
        <v>39251</v>
      </c>
      <c r="L42" s="52" t="n">
        <f aca="false">D42</f>
        <v>0</v>
      </c>
      <c r="M42" s="52" t="n">
        <f aca="false">E42</f>
        <v>0</v>
      </c>
      <c r="N42" s="52" t="n">
        <f aca="false">F42</f>
        <v>39251</v>
      </c>
      <c r="O42" s="53" t="n">
        <f aca="false">G42</f>
        <v>0</v>
      </c>
      <c r="P42" s="58" t="str">
        <f aca="false">A42&amp;B42&amp;C42</f>
        <v>00000000000000000440120290</v>
      </c>
    </row>
    <row r="43" customFormat="false" ht="12.75" hidden="false" customHeight="false" outlineLevel="0" collapsed="false">
      <c r="A43" s="59" t="s">
        <v>40</v>
      </c>
      <c r="B43" s="60" t="s">
        <v>61</v>
      </c>
      <c r="C43" s="60" t="s">
        <v>50</v>
      </c>
      <c r="D43" s="61" t="n">
        <v>5580</v>
      </c>
      <c r="E43" s="61"/>
      <c r="F43" s="61"/>
      <c r="G43" s="61"/>
      <c r="H43" s="52" t="n">
        <f aca="false">E43</f>
        <v>0</v>
      </c>
      <c r="I43" s="52" t="n">
        <f aca="false">D43</f>
        <v>5580</v>
      </c>
      <c r="J43" s="52" t="n">
        <f aca="false">G43</f>
        <v>0</v>
      </c>
      <c r="K43" s="52" t="n">
        <f aca="false">F43</f>
        <v>0</v>
      </c>
      <c r="L43" s="52" t="n">
        <f aca="false">D43</f>
        <v>5580</v>
      </c>
      <c r="M43" s="52" t="n">
        <f aca="false">E43</f>
        <v>0</v>
      </c>
      <c r="N43" s="52" t="n">
        <f aca="false">F43</f>
        <v>0</v>
      </c>
      <c r="O43" s="53" t="n">
        <f aca="false">G43</f>
        <v>0</v>
      </c>
      <c r="P43" s="58" t="str">
        <f aca="false">A43&amp;B43&amp;C43</f>
        <v>00000000000000000540120272</v>
      </c>
    </row>
    <row r="44" customFormat="false" ht="12.75" hidden="false" customHeight="false" outlineLevel="0" collapsed="false">
      <c r="A44" s="62" t="s">
        <v>62</v>
      </c>
      <c r="B44" s="63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7"/>
      <c r="P44" s="58"/>
    </row>
    <row r="45" customFormat="false" ht="12.75" hidden="false" customHeight="false" outlineLevel="0" collapsed="false">
      <c r="A45" s="64" t="s">
        <v>40</v>
      </c>
      <c r="B45" s="65"/>
      <c r="C45" s="65"/>
      <c r="D45" s="66"/>
      <c r="E45" s="66"/>
      <c r="F45" s="66"/>
      <c r="G45" s="66"/>
      <c r="H45" s="67" t="n">
        <f aca="false">E45</f>
        <v>0</v>
      </c>
      <c r="I45" s="67" t="n">
        <f aca="false">D45</f>
        <v>0</v>
      </c>
      <c r="J45" s="67" t="n">
        <f aca="false">G45</f>
        <v>0</v>
      </c>
      <c r="K45" s="67" t="n">
        <f aca="false">F45</f>
        <v>0</v>
      </c>
      <c r="L45" s="67" t="n">
        <f aca="false">D45</f>
        <v>0</v>
      </c>
      <c r="M45" s="67" t="n">
        <f aca="false">E45</f>
        <v>0</v>
      </c>
      <c r="N45" s="67" t="n">
        <f aca="false">F45</f>
        <v>0</v>
      </c>
      <c r="O45" s="68" t="n">
        <f aca="false">G45</f>
        <v>0</v>
      </c>
      <c r="P45" s="69" t="str">
        <f aca="false">A45&amp;B45&amp;C45</f>
        <v>00000000000000000</v>
      </c>
    </row>
    <row r="46" customFormat="false" ht="12.75" hidden="false" customHeight="true" outlineLevel="0" collapsed="false">
      <c r="A46" s="70" t="s">
        <v>63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58"/>
    </row>
    <row r="47" customFormat="false" ht="12.75" hidden="false" customHeight="false" outlineLevel="0" collapsed="false">
      <c r="A47" s="59" t="s">
        <v>40</v>
      </c>
      <c r="B47" s="60" t="s">
        <v>64</v>
      </c>
      <c r="C47" s="71" t="s">
        <v>65</v>
      </c>
      <c r="D47" s="61"/>
      <c r="E47" s="61"/>
      <c r="F47" s="61"/>
      <c r="G47" s="61" t="n">
        <v>5670</v>
      </c>
      <c r="H47" s="52" t="n">
        <f aca="false">E47</f>
        <v>0</v>
      </c>
      <c r="I47" s="52" t="n">
        <f aca="false">D47</f>
        <v>0</v>
      </c>
      <c r="J47" s="52" t="n">
        <f aca="false">G47</f>
        <v>5670</v>
      </c>
      <c r="K47" s="52" t="n">
        <f aca="false">F47</f>
        <v>0</v>
      </c>
      <c r="L47" s="52" t="n">
        <f aca="false">D47</f>
        <v>0</v>
      </c>
      <c r="M47" s="52" t="n">
        <f aca="false">E47</f>
        <v>0</v>
      </c>
      <c r="N47" s="52" t="n">
        <f aca="false">F47</f>
        <v>0</v>
      </c>
      <c r="O47" s="53" t="n">
        <f aca="false">G47</f>
        <v>5670</v>
      </c>
      <c r="P47" s="72" t="str">
        <f aca="false">A47&amp;B47&amp;C47</f>
        <v>00000000000000000430406000</v>
      </c>
    </row>
    <row r="48" customFormat="false" ht="12.75" hidden="false" customHeight="false" outlineLevel="0" collapsed="false">
      <c r="A48" s="59" t="s">
        <v>40</v>
      </c>
      <c r="B48" s="60" t="s">
        <v>66</v>
      </c>
      <c r="C48" s="71" t="s">
        <v>65</v>
      </c>
      <c r="D48" s="61" t="n">
        <v>5670</v>
      </c>
      <c r="E48" s="61"/>
      <c r="F48" s="61"/>
      <c r="G48" s="61"/>
      <c r="H48" s="52" t="n">
        <f aca="false">E48</f>
        <v>0</v>
      </c>
      <c r="I48" s="52" t="n">
        <f aca="false">D48</f>
        <v>5670</v>
      </c>
      <c r="J48" s="52" t="n">
        <f aca="false">G48</f>
        <v>0</v>
      </c>
      <c r="K48" s="52" t="n">
        <f aca="false">F48</f>
        <v>0</v>
      </c>
      <c r="L48" s="52" t="n">
        <f aca="false">D48</f>
        <v>5670</v>
      </c>
      <c r="M48" s="52" t="n">
        <f aca="false">E48</f>
        <v>0</v>
      </c>
      <c r="N48" s="52" t="n">
        <f aca="false">F48</f>
        <v>0</v>
      </c>
      <c r="O48" s="53" t="n">
        <f aca="false">G48</f>
        <v>0</v>
      </c>
      <c r="P48" s="72" t="str">
        <f aca="false">A48&amp;B48&amp;C48</f>
        <v>00000000000000000530406000</v>
      </c>
    </row>
    <row r="49" customFormat="false" ht="0.75" hidden="false" customHeight="true" outlineLevel="0" collapsed="false">
      <c r="A49" s="73"/>
      <c r="B49" s="74"/>
      <c r="C49" s="74"/>
      <c r="D49" s="75"/>
      <c r="E49" s="75"/>
      <c r="F49" s="75"/>
      <c r="G49" s="75"/>
      <c r="H49" s="76"/>
      <c r="I49" s="76"/>
      <c r="J49" s="76"/>
      <c r="K49" s="76"/>
      <c r="L49" s="76"/>
      <c r="M49" s="76"/>
      <c r="N49" s="76"/>
      <c r="O49" s="77"/>
      <c r="P49" s="46"/>
    </row>
    <row r="50" customFormat="false" ht="12.75" hidden="false" customHeight="true" outlineLevel="0" collapsed="false">
      <c r="A50" s="78" t="s">
        <v>67</v>
      </c>
      <c r="B50" s="78"/>
      <c r="C50" s="78"/>
      <c r="D50" s="79" t="n">
        <v>11250</v>
      </c>
      <c r="E50" s="80" t="n">
        <v>11250</v>
      </c>
      <c r="F50" s="80" t="n">
        <v>15992386.68</v>
      </c>
      <c r="G50" s="80" t="n">
        <v>15932224.51</v>
      </c>
      <c r="H50" s="80" t="n">
        <v>11250</v>
      </c>
      <c r="I50" s="80" t="n">
        <v>11250</v>
      </c>
      <c r="J50" s="80" t="n">
        <v>15932224.51</v>
      </c>
      <c r="K50" s="80" t="n">
        <v>15992386.68</v>
      </c>
      <c r="L50" s="80" t="n">
        <v>11250</v>
      </c>
      <c r="M50" s="80" t="n">
        <v>11250</v>
      </c>
      <c r="N50" s="80" t="n">
        <v>15992386.68</v>
      </c>
      <c r="O50" s="81" t="n">
        <v>15932224.51</v>
      </c>
      <c r="P50" s="46"/>
    </row>
    <row r="51" s="87" customFormat="true" ht="12.75" hidden="false" customHeight="true" outlineLevel="0" collapsed="false">
      <c r="A51" s="82"/>
      <c r="B51" s="82"/>
      <c r="C51" s="82"/>
      <c r="D51" s="83"/>
      <c r="E51" s="83"/>
      <c r="F51" s="83"/>
      <c r="G51" s="84"/>
      <c r="H51" s="83"/>
      <c r="I51" s="83"/>
      <c r="J51" s="83"/>
      <c r="K51" s="83"/>
      <c r="L51" s="83"/>
      <c r="M51" s="83"/>
      <c r="N51" s="83"/>
      <c r="O51" s="85"/>
      <c r="P51" s="86"/>
    </row>
    <row r="52" s="88" customFormat="true" ht="11.25" hidden="false" customHeight="false" outlineLevel="0" collapsed="false"/>
    <row r="53" s="88" customFormat="true" ht="12.75" hidden="false" customHeight="true" outlineLevel="0" collapsed="false">
      <c r="A53" s="89" t="s">
        <v>68</v>
      </c>
      <c r="B53" s="90"/>
      <c r="C53" s="90"/>
      <c r="D53" s="90"/>
      <c r="E53" s="90" t="s">
        <v>69</v>
      </c>
      <c r="F53" s="90"/>
      <c r="I53" s="91" t="s">
        <v>70</v>
      </c>
      <c r="J53" s="90"/>
      <c r="K53" s="90"/>
      <c r="L53" s="92"/>
      <c r="M53" s="90" t="s">
        <v>71</v>
      </c>
      <c r="N53" s="90"/>
    </row>
    <row r="54" s="88" customFormat="true" ht="12.75" hidden="false" customHeight="true" outlineLevel="0" collapsed="false">
      <c r="B54" s="93" t="s">
        <v>72</v>
      </c>
      <c r="C54" s="93"/>
      <c r="D54" s="93"/>
      <c r="E54" s="93" t="s">
        <v>73</v>
      </c>
      <c r="F54" s="93"/>
      <c r="J54" s="93" t="s">
        <v>72</v>
      </c>
      <c r="K54" s="93"/>
      <c r="L54" s="92"/>
      <c r="M54" s="94" t="s">
        <v>73</v>
      </c>
      <c r="N54" s="94"/>
    </row>
    <row r="55" s="88" customFormat="true" ht="12.75" hidden="false" customHeight="true" outlineLevel="0" collapsed="false"/>
    <row r="56" s="88" customFormat="true" ht="12.75" hidden="false" customHeight="true" outlineLevel="0" collapsed="false">
      <c r="G56" s="95" t="s">
        <v>74</v>
      </c>
      <c r="H56" s="95"/>
      <c r="I56" s="95"/>
      <c r="J56" s="96"/>
      <c r="K56" s="96"/>
      <c r="L56" s="96"/>
      <c r="M56" s="96"/>
      <c r="N56" s="96"/>
    </row>
    <row r="57" s="88" customFormat="true" ht="12.75" hidden="false" customHeight="true" outlineLevel="0" collapsed="false">
      <c r="B57" s="97"/>
      <c r="C57" s="97"/>
      <c r="D57" s="97"/>
      <c r="E57" s="97"/>
      <c r="F57" s="97"/>
      <c r="G57" s="98"/>
      <c r="H57" s="99"/>
      <c r="I57" s="99"/>
      <c r="J57" s="93" t="s">
        <v>75</v>
      </c>
      <c r="K57" s="93"/>
      <c r="L57" s="93"/>
      <c r="M57" s="93"/>
      <c r="N57" s="93"/>
    </row>
    <row r="58" s="88" customFormat="true" ht="12.75" hidden="false" customHeight="true" outlineLevel="0" collapsed="false">
      <c r="B58" s="93"/>
      <c r="C58" s="93"/>
      <c r="D58" s="93"/>
      <c r="E58" s="93"/>
      <c r="F58" s="93"/>
      <c r="I58" s="91" t="s">
        <v>68</v>
      </c>
      <c r="J58" s="100"/>
      <c r="K58" s="100"/>
      <c r="L58" s="101"/>
      <c r="M58" s="100"/>
      <c r="N58" s="100"/>
    </row>
    <row r="59" s="88" customFormat="true" ht="12.75" hidden="false" customHeight="true" outlineLevel="0" collapsed="false">
      <c r="D59" s="98"/>
      <c r="H59" s="102" t="s">
        <v>76</v>
      </c>
      <c r="I59" s="102"/>
      <c r="J59" s="93" t="s">
        <v>77</v>
      </c>
      <c r="K59" s="93"/>
      <c r="L59" s="94" t="s">
        <v>72</v>
      </c>
      <c r="M59" s="94" t="s">
        <v>73</v>
      </c>
      <c r="N59" s="94"/>
    </row>
    <row r="60" s="88" customFormat="true" ht="12.75" hidden="false" customHeight="true" outlineLevel="0" collapsed="false">
      <c r="A60" s="89" t="s">
        <v>78</v>
      </c>
      <c r="B60" s="90"/>
      <c r="C60" s="90"/>
      <c r="D60" s="101"/>
      <c r="E60" s="90"/>
      <c r="F60" s="90"/>
      <c r="G60" s="90"/>
      <c r="H60" s="90"/>
    </row>
    <row r="61" s="88" customFormat="true" ht="12.75" hidden="false" customHeight="true" outlineLevel="0" collapsed="false">
      <c r="A61" s="103"/>
      <c r="B61" s="94" t="s">
        <v>77</v>
      </c>
      <c r="C61" s="94"/>
      <c r="D61" s="104" t="s">
        <v>72</v>
      </c>
      <c r="E61" s="105" t="s">
        <v>73</v>
      </c>
      <c r="F61" s="105"/>
      <c r="G61" s="106" t="s">
        <v>79</v>
      </c>
      <c r="H61" s="106"/>
    </row>
    <row r="62" s="88" customFormat="true" ht="12.75" hidden="false" customHeight="true" outlineLevel="0" collapsed="false">
      <c r="A62" s="98"/>
      <c r="B62" s="98"/>
      <c r="C62" s="98"/>
      <c r="D62" s="98"/>
      <c r="E62" s="98"/>
      <c r="F62" s="107"/>
      <c r="G62" s="107"/>
      <c r="H62" s="98"/>
      <c r="I62" s="98"/>
    </row>
    <row r="63" s="88" customFormat="true" ht="12.75" hidden="false" customHeight="true" outlineLevel="0" collapsed="false">
      <c r="A63" s="103" t="s">
        <v>80</v>
      </c>
      <c r="B63" s="103"/>
      <c r="C63" s="103"/>
      <c r="D63" s="103"/>
      <c r="E63" s="98"/>
      <c r="F63" s="103"/>
      <c r="G63" s="108"/>
      <c r="H63" s="108"/>
      <c r="I63" s="108"/>
      <c r="J63" s="109"/>
      <c r="K63" s="109"/>
    </row>
    <row r="64" s="88" customFormat="true" ht="12.75" hidden="false" customHeight="true" outlineLevel="0" collapsed="false"/>
    <row r="65" s="88" customFormat="true" ht="11.25" hidden="false" customHeight="false" outlineLevel="0" collapsed="false"/>
  </sheetData>
  <mergeCells count="57">
    <mergeCell ref="A2:N2"/>
    <mergeCell ref="A3:N3"/>
    <mergeCell ref="M4:N4"/>
    <mergeCell ref="G5:I5"/>
    <mergeCell ref="A7:D7"/>
    <mergeCell ref="E7:M7"/>
    <mergeCell ref="A8:D8"/>
    <mergeCell ref="E8:M8"/>
    <mergeCell ref="A9:D9"/>
    <mergeCell ref="E9:M9"/>
    <mergeCell ref="A10:D10"/>
    <mergeCell ref="E10:M12"/>
    <mergeCell ref="A11:D11"/>
    <mergeCell ref="A12:D12"/>
    <mergeCell ref="A13:D13"/>
    <mergeCell ref="A14:D14"/>
    <mergeCell ref="M14:N14"/>
    <mergeCell ref="A15:D15"/>
    <mergeCell ref="A17:C21"/>
    <mergeCell ref="D17:G18"/>
    <mergeCell ref="H17:O17"/>
    <mergeCell ref="H18:I20"/>
    <mergeCell ref="J18:K20"/>
    <mergeCell ref="D19:E20"/>
    <mergeCell ref="F19:G20"/>
    <mergeCell ref="L19:M20"/>
    <mergeCell ref="N19:O20"/>
    <mergeCell ref="A22:C22"/>
    <mergeCell ref="A23:C23"/>
    <mergeCell ref="A29:C29"/>
    <mergeCell ref="A46:O46"/>
    <mergeCell ref="A50:C50"/>
    <mergeCell ref="B53:D53"/>
    <mergeCell ref="E53:F53"/>
    <mergeCell ref="J53:K53"/>
    <mergeCell ref="M53:N53"/>
    <mergeCell ref="B54:D54"/>
    <mergeCell ref="E54:F54"/>
    <mergeCell ref="J54:K54"/>
    <mergeCell ref="M54:N54"/>
    <mergeCell ref="G56:I56"/>
    <mergeCell ref="J56:N56"/>
    <mergeCell ref="J57:N57"/>
    <mergeCell ref="B58:D58"/>
    <mergeCell ref="E58:F58"/>
    <mergeCell ref="J58:K58"/>
    <mergeCell ref="M58:N58"/>
    <mergeCell ref="H59:I59"/>
    <mergeCell ref="J59:K59"/>
    <mergeCell ref="M59:N59"/>
    <mergeCell ref="B60:C60"/>
    <mergeCell ref="E60:F60"/>
    <mergeCell ref="G60:H60"/>
    <mergeCell ref="B61:C61"/>
    <mergeCell ref="E61:F61"/>
    <mergeCell ref="G61:H61"/>
    <mergeCell ref="A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55:33Z</dcterms:created>
  <dc:creator>Ponomarenko</dc:creator>
  <dc:description/>
  <dc:language>en-US</dc:language>
  <cp:lastModifiedBy>Admin</cp:lastModifiedBy>
  <cp:lastPrinted>2015-01-17T09:58:25Z</cp:lastPrinted>
  <dcterms:modified xsi:type="dcterms:W3CDTF">2015-01-17T09:59:44Z</dcterms:modified>
  <cp:revision>0</cp:revision>
  <dc:subject/>
  <dc:title/>
</cp:coreProperties>
</file>