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1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Лушникова Г.Е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tru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/>
      <c r="C8" s="19"/>
      <c r="D8" s="19"/>
      <c r="E8" s="19"/>
      <c r="F8" s="19"/>
      <c r="G8" s="19"/>
      <c r="H8" s="19"/>
      <c r="I8" s="20" t="s">
        <v>15</v>
      </c>
      <c r="J8" s="17" t="s">
        <v>16</v>
      </c>
      <c r="K8" s="18" t="n">
        <v>3</v>
      </c>
    </row>
    <row r="9" customFormat="false" ht="12.75" hidden="false" customHeight="false" outlineLevel="0" collapsed="false">
      <c r="A9" s="21" t="s">
        <v>17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8</v>
      </c>
      <c r="B10" s="24"/>
      <c r="C10" s="24"/>
      <c r="D10" s="24"/>
      <c r="E10" s="24"/>
      <c r="F10" s="24"/>
      <c r="G10" s="24"/>
      <c r="H10" s="24"/>
      <c r="I10" s="10" t="s">
        <v>19</v>
      </c>
      <c r="J10" s="23" t="s">
        <v>20</v>
      </c>
      <c r="K10" s="0" t="n">
        <v>7223009232</v>
      </c>
    </row>
    <row r="11" customFormat="false" ht="12.75" hidden="false" customHeight="true" outlineLevel="0" collapsed="false">
      <c r="A11" s="21" t="s">
        <v>21</v>
      </c>
      <c r="B11" s="25" t="s">
        <v>22</v>
      </c>
      <c r="C11" s="25"/>
      <c r="D11" s="25"/>
      <c r="E11" s="25"/>
      <c r="F11" s="25"/>
      <c r="G11" s="25"/>
      <c r="H11" s="25"/>
      <c r="I11" s="10"/>
      <c r="J11" s="26"/>
      <c r="K11" s="0" t="s">
        <v>23</v>
      </c>
    </row>
    <row r="12" customFormat="false" ht="14.1" hidden="false" customHeight="true" outlineLevel="0" collapsed="false">
      <c r="A12" s="21" t="s">
        <v>24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5</v>
      </c>
      <c r="B13" s="21"/>
      <c r="C13" s="21"/>
      <c r="D13" s="21"/>
      <c r="E13" s="22"/>
      <c r="F13" s="22"/>
      <c r="G13" s="22"/>
      <c r="H13" s="22"/>
      <c r="I13" s="10" t="s">
        <v>26</v>
      </c>
      <c r="J13" s="27" t="s">
        <v>27</v>
      </c>
    </row>
    <row r="14" customFormat="false" ht="14.2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9</v>
      </c>
      <c r="G16" s="37"/>
      <c r="H16" s="38"/>
      <c r="J16" s="39"/>
    </row>
    <row r="17" customFormat="false" ht="9.95" hidden="false" customHeight="true" outlineLevel="0" collapsed="false">
      <c r="A17" s="34" t="s">
        <v>30</v>
      </c>
      <c r="B17" s="34" t="s">
        <v>31</v>
      </c>
      <c r="C17" s="34" t="s">
        <v>32</v>
      </c>
      <c r="D17" s="35" t="s">
        <v>33</v>
      </c>
      <c r="E17" s="40" t="s">
        <v>34</v>
      </c>
      <c r="F17" s="41" t="s">
        <v>34</v>
      </c>
      <c r="G17" s="42" t="s">
        <v>34</v>
      </c>
      <c r="H17" s="42"/>
      <c r="I17" s="43"/>
      <c r="J17" s="39" t="s">
        <v>35</v>
      </c>
    </row>
    <row r="18" customFormat="false" ht="9.95" hidden="false" customHeight="true" outlineLevel="0" collapsed="false">
      <c r="A18" s="33"/>
      <c r="B18" s="34" t="s">
        <v>36</v>
      </c>
      <c r="C18" s="34" t="s">
        <v>37</v>
      </c>
      <c r="D18" s="35" t="s">
        <v>38</v>
      </c>
      <c r="E18" s="4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9" t="s">
        <v>38</v>
      </c>
    </row>
    <row r="19" customFormat="false" ht="9.95" hidden="false" customHeight="true" outlineLevel="0" collapsed="false">
      <c r="A19" s="33"/>
      <c r="B19" s="34" t="s">
        <v>44</v>
      </c>
      <c r="C19" s="34" t="s">
        <v>45</v>
      </c>
      <c r="D19" s="35" t="s">
        <v>46</v>
      </c>
      <c r="E19" s="44" t="s">
        <v>47</v>
      </c>
      <c r="F19" s="35" t="s">
        <v>47</v>
      </c>
      <c r="G19" s="35" t="s">
        <v>48</v>
      </c>
      <c r="H19" s="35" t="s">
        <v>49</v>
      </c>
      <c r="I19" s="35"/>
      <c r="J19" s="39" t="s">
        <v>46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50</v>
      </c>
      <c r="E20" s="48" t="s">
        <v>51</v>
      </c>
      <c r="F20" s="47" t="s">
        <v>52</v>
      </c>
      <c r="G20" s="47" t="s">
        <v>53</v>
      </c>
      <c r="H20" s="47" t="s">
        <v>54</v>
      </c>
      <c r="I20" s="47" t="s">
        <v>55</v>
      </c>
      <c r="J20" s="49" t="s">
        <v>56</v>
      </c>
    </row>
    <row r="21" customFormat="false" ht="12.75" hidden="false" customHeight="false" outlineLevel="0" collapsed="false">
      <c r="A21" s="50" t="s">
        <v>57</v>
      </c>
      <c r="B21" s="51" t="s">
        <v>58</v>
      </c>
      <c r="C21" s="52"/>
      <c r="D21" s="53" t="n">
        <f aca="false">D22+D25+D26+D27+D31+D40</f>
        <v>274771.33</v>
      </c>
      <c r="E21" s="53" t="n">
        <f aca="false">E22+E25+E26+E27+E31+E40</f>
        <v>274771.33</v>
      </c>
      <c r="F21" s="53" t="n">
        <f aca="false">F22+F25+F26+F27+F31+F40</f>
        <v>0</v>
      </c>
      <c r="G21" s="53" t="n">
        <f aca="false">G22+G25+G26+G27+G31+G40</f>
        <v>0</v>
      </c>
      <c r="H21" s="53" t="n">
        <f aca="false">H22+H25+H26+H27+H31+H40</f>
        <v>0</v>
      </c>
      <c r="I21" s="53" t="n">
        <f aca="false">I22+I25+I26+I27+I31+I40</f>
        <v>274771.33</v>
      </c>
      <c r="J21" s="54" t="n">
        <f aca="false">J22+J25+J26+J27+J31+J40</f>
        <v>0</v>
      </c>
    </row>
    <row r="22" customFormat="false" ht="12.75" hidden="false" customHeight="false" outlineLevel="0" collapsed="false">
      <c r="A22" s="55" t="s">
        <v>59</v>
      </c>
      <c r="B22" s="56" t="s">
        <v>60</v>
      </c>
      <c r="C22" s="57" t="s">
        <v>61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2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3</v>
      </c>
      <c r="B24" s="67" t="s">
        <v>64</v>
      </c>
      <c r="C24" s="57" t="s">
        <v>61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5</v>
      </c>
      <c r="B25" s="56" t="s">
        <v>66</v>
      </c>
      <c r="C25" s="57" t="s">
        <v>67</v>
      </c>
      <c r="D25" s="68" t="n">
        <v>215513.33</v>
      </c>
      <c r="E25" s="68" t="n">
        <v>215513.33</v>
      </c>
      <c r="F25" s="69"/>
      <c r="G25" s="69"/>
      <c r="H25" s="69"/>
      <c r="I25" s="70" t="n">
        <f aca="false">SUM(E25:H25)</f>
        <v>215513.33</v>
      </c>
      <c r="J25" s="71" t="n">
        <f aca="false">D25-I25</f>
        <v>0</v>
      </c>
    </row>
    <row r="26" customFormat="false" ht="24" hidden="false" customHeight="false" outlineLevel="0" collapsed="false">
      <c r="A26" s="72" t="s">
        <v>68</v>
      </c>
      <c r="B26" s="56" t="s">
        <v>69</v>
      </c>
      <c r="C26" s="57" t="s">
        <v>70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71</v>
      </c>
      <c r="B27" s="56" t="s">
        <v>72</v>
      </c>
      <c r="C27" s="57" t="s">
        <v>73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4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5</v>
      </c>
      <c r="B29" s="67" t="s">
        <v>76</v>
      </c>
      <c r="C29" s="57" t="s">
        <v>77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78</v>
      </c>
      <c r="B30" s="56" t="s">
        <v>79</v>
      </c>
      <c r="C30" s="57" t="s">
        <v>80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81</v>
      </c>
      <c r="B31" s="56" t="s">
        <v>82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4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3</v>
      </c>
      <c r="B33" s="67" t="s">
        <v>84</v>
      </c>
      <c r="C33" s="57" t="s">
        <v>85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6</v>
      </c>
      <c r="B34" s="67" t="s">
        <v>87</v>
      </c>
      <c r="C34" s="57" t="s">
        <v>88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89</v>
      </c>
      <c r="B35" s="67" t="s">
        <v>90</v>
      </c>
      <c r="C35" s="57" t="s">
        <v>91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2</v>
      </c>
      <c r="B36" s="67" t="s">
        <v>93</v>
      </c>
      <c r="C36" s="57" t="s">
        <v>94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5</v>
      </c>
      <c r="B37" s="56" t="s">
        <v>96</v>
      </c>
      <c r="C37" s="57" t="s">
        <v>97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98</v>
      </c>
      <c r="B38" s="56" t="s">
        <v>99</v>
      </c>
      <c r="C38" s="57" t="s">
        <v>100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101</v>
      </c>
      <c r="B39" s="56" t="s">
        <v>102</v>
      </c>
      <c r="C39" s="57" t="s">
        <v>103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4</v>
      </c>
      <c r="B40" s="56" t="s">
        <v>105</v>
      </c>
      <c r="C40" s="80" t="s">
        <v>106</v>
      </c>
      <c r="D40" s="73" t="n">
        <f aca="false">SUM(D42:D45)</f>
        <v>59258</v>
      </c>
      <c r="E40" s="73" t="n">
        <f aca="false">SUM(E42:E45)</f>
        <v>59258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59258</v>
      </c>
      <c r="J40" s="74" t="n">
        <f aca="false">SUM(J42:J45)</f>
        <v>0</v>
      </c>
    </row>
    <row r="41" customFormat="false" ht="9.95" hidden="false" customHeight="true" outlineLevel="0" collapsed="false">
      <c r="A41" s="60" t="s">
        <v>62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7</v>
      </c>
      <c r="B42" s="67" t="s">
        <v>108</v>
      </c>
      <c r="C42" s="57" t="s">
        <v>106</v>
      </c>
      <c r="D42" s="68"/>
      <c r="E42" s="68"/>
      <c r="F42" s="69"/>
      <c r="G42" s="69"/>
      <c r="H42" s="69"/>
      <c r="I42" s="76" t="n">
        <f aca="false">SUM(E42:H42)</f>
        <v>0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09</v>
      </c>
      <c r="B43" s="67" t="s">
        <v>110</v>
      </c>
      <c r="C43" s="57" t="s">
        <v>106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11</v>
      </c>
      <c r="B44" s="67" t="s">
        <v>112</v>
      </c>
      <c r="C44" s="57" t="s">
        <v>106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3</v>
      </c>
      <c r="B45" s="82" t="s">
        <v>114</v>
      </c>
      <c r="C45" s="83" t="s">
        <v>106</v>
      </c>
      <c r="D45" s="84" t="n">
        <v>59258</v>
      </c>
      <c r="E45" s="84" t="n">
        <v>59258</v>
      </c>
      <c r="F45" s="84"/>
      <c r="G45" s="84"/>
      <c r="H45" s="84"/>
      <c r="I45" s="85" t="n">
        <f aca="false">SUM(E45:H45)</f>
        <v>59258</v>
      </c>
      <c r="J45" s="86" t="n">
        <f aca="false">D45-I45</f>
        <v>0</v>
      </c>
    </row>
    <row r="46" customFormat="false" ht="15.95" hidden="false" customHeight="true" outlineLevel="0" collapsed="false">
      <c r="A46" s="3" t="s">
        <v>115</v>
      </c>
      <c r="B46" s="3"/>
      <c r="C46" s="3"/>
      <c r="D46" s="3"/>
      <c r="E46" s="3"/>
      <c r="F46" s="3"/>
      <c r="G46" s="3"/>
      <c r="H46" s="3"/>
      <c r="I46" s="22"/>
      <c r="J46" s="87" t="s">
        <v>116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9</v>
      </c>
      <c r="G48" s="37"/>
      <c r="H48" s="38"/>
      <c r="J48" s="39"/>
    </row>
    <row r="49" customFormat="false" ht="9.95" hidden="false" customHeight="true" outlineLevel="0" collapsed="false">
      <c r="A49" s="34" t="s">
        <v>30</v>
      </c>
      <c r="B49" s="34" t="s">
        <v>31</v>
      </c>
      <c r="C49" s="34" t="s">
        <v>32</v>
      </c>
      <c r="D49" s="35" t="s">
        <v>33</v>
      </c>
      <c r="E49" s="40" t="s">
        <v>34</v>
      </c>
      <c r="F49" s="41" t="s">
        <v>34</v>
      </c>
      <c r="G49" s="42" t="s">
        <v>34</v>
      </c>
      <c r="H49" s="42"/>
      <c r="I49" s="43"/>
      <c r="J49" s="39" t="s">
        <v>35</v>
      </c>
    </row>
    <row r="50" customFormat="false" ht="9.95" hidden="false" customHeight="true" outlineLevel="0" collapsed="false">
      <c r="A50" s="33"/>
      <c r="B50" s="34" t="s">
        <v>36</v>
      </c>
      <c r="C50" s="34" t="s">
        <v>37</v>
      </c>
      <c r="D50" s="35" t="s">
        <v>38</v>
      </c>
      <c r="E50" s="44" t="s">
        <v>39</v>
      </c>
      <c r="F50" s="35" t="s">
        <v>40</v>
      </c>
      <c r="G50" s="35" t="s">
        <v>41</v>
      </c>
      <c r="H50" s="35" t="s">
        <v>42</v>
      </c>
      <c r="I50" s="35" t="s">
        <v>43</v>
      </c>
      <c r="J50" s="39" t="s">
        <v>38</v>
      </c>
    </row>
    <row r="51" customFormat="false" ht="9.95" hidden="false" customHeight="true" outlineLevel="0" collapsed="false">
      <c r="A51" s="33"/>
      <c r="B51" s="34" t="s">
        <v>44</v>
      </c>
      <c r="C51" s="34" t="s">
        <v>45</v>
      </c>
      <c r="D51" s="35" t="s">
        <v>46</v>
      </c>
      <c r="E51" s="44" t="s">
        <v>47</v>
      </c>
      <c r="F51" s="35" t="s">
        <v>47</v>
      </c>
      <c r="G51" s="35" t="s">
        <v>48</v>
      </c>
      <c r="H51" s="35" t="s">
        <v>49</v>
      </c>
      <c r="I51" s="35"/>
      <c r="J51" s="39" t="s">
        <v>46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50</v>
      </c>
      <c r="E52" s="48" t="s">
        <v>51</v>
      </c>
      <c r="F52" s="47" t="s">
        <v>52</v>
      </c>
      <c r="G52" s="47" t="s">
        <v>53</v>
      </c>
      <c r="H52" s="47" t="s">
        <v>54</v>
      </c>
      <c r="I52" s="47" t="s">
        <v>55</v>
      </c>
      <c r="J52" s="49" t="s">
        <v>56</v>
      </c>
    </row>
    <row r="53" customFormat="false" ht="12.75" hidden="false" customHeight="false" outlineLevel="0" collapsed="false">
      <c r="A53" s="50" t="s">
        <v>117</v>
      </c>
      <c r="B53" s="88" t="s">
        <v>118</v>
      </c>
      <c r="C53" s="89"/>
      <c r="D53" s="53" t="n">
        <f aca="false">D55+D60+D68+D72+D83+D87+D91+D92+D98</f>
        <v>274771.33</v>
      </c>
      <c r="E53" s="53" t="n">
        <f aca="false">E55+E60+E68+E72+E83+E87+E91+E92+E98</f>
        <v>274771.33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274771.33</v>
      </c>
      <c r="J53" s="54" t="n">
        <f aca="false">J55+J60+J68+J72+J83+J87+J91+J92+J98</f>
        <v>0</v>
      </c>
    </row>
    <row r="54" customFormat="false" ht="9.95" hidden="false" customHeight="true" outlineLevel="0" collapsed="false">
      <c r="A54" s="90" t="s">
        <v>119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20</v>
      </c>
      <c r="B55" s="96" t="s">
        <v>121</v>
      </c>
      <c r="C55" s="57" t="s">
        <v>122</v>
      </c>
      <c r="D55" s="97" t="n">
        <f aca="false">SUM(D57:D59)</f>
        <v>0</v>
      </c>
      <c r="E55" s="97" t="n">
        <f aca="false">SUM(E57:E59)</f>
        <v>0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0</v>
      </c>
      <c r="J55" s="98" t="n">
        <f aca="false">SUM(J57:J59)</f>
        <v>0</v>
      </c>
    </row>
    <row r="56" customFormat="false" ht="9.95" hidden="false" customHeight="true" outlineLevel="0" collapsed="false">
      <c r="A56" s="99" t="s">
        <v>74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3</v>
      </c>
      <c r="B57" s="67" t="s">
        <v>124</v>
      </c>
      <c r="C57" s="101" t="s">
        <v>125</v>
      </c>
      <c r="D57" s="69"/>
      <c r="E57" s="68"/>
      <c r="F57" s="69"/>
      <c r="G57" s="69"/>
      <c r="H57" s="69"/>
      <c r="I57" s="70" t="n">
        <f aca="false">SUM(E57:H57)</f>
        <v>0</v>
      </c>
      <c r="J57" s="71" t="n">
        <f aca="false">D57-I57</f>
        <v>0</v>
      </c>
    </row>
    <row r="58" customFormat="false" ht="12.75" hidden="false" customHeight="false" outlineLevel="0" collapsed="false">
      <c r="A58" s="78" t="s">
        <v>126</v>
      </c>
      <c r="B58" s="56" t="s">
        <v>127</v>
      </c>
      <c r="C58" s="101" t="s">
        <v>128</v>
      </c>
      <c r="D58" s="69"/>
      <c r="E58" s="68"/>
      <c r="F58" s="69"/>
      <c r="G58" s="69"/>
      <c r="H58" s="69"/>
      <c r="I58" s="70" t="n">
        <f aca="false">SUM(E58:H58)</f>
        <v>0</v>
      </c>
      <c r="J58" s="71" t="n">
        <f aca="false">D58-I58</f>
        <v>0</v>
      </c>
    </row>
    <row r="59" customFormat="false" ht="12.75" hidden="false" customHeight="false" outlineLevel="0" collapsed="false">
      <c r="A59" s="78" t="s">
        <v>129</v>
      </c>
      <c r="B59" s="56" t="s">
        <v>130</v>
      </c>
      <c r="C59" s="101" t="s">
        <v>131</v>
      </c>
      <c r="D59" s="69"/>
      <c r="E59" s="68"/>
      <c r="F59" s="69"/>
      <c r="G59" s="69"/>
      <c r="H59" s="69"/>
      <c r="I59" s="70" t="n">
        <f aca="false">SUM(E59:H59)</f>
        <v>0</v>
      </c>
      <c r="J59" s="71" t="n">
        <f aca="false">D59-I59</f>
        <v>0</v>
      </c>
    </row>
    <row r="60" customFormat="false" ht="12.75" hidden="false" customHeight="false" outlineLevel="0" collapsed="false">
      <c r="A60" s="72" t="s">
        <v>132</v>
      </c>
      <c r="B60" s="56" t="s">
        <v>133</v>
      </c>
      <c r="C60" s="101" t="s">
        <v>134</v>
      </c>
      <c r="D60" s="97" t="n">
        <f aca="false">SUM(D62:D67)</f>
        <v>145145.77</v>
      </c>
      <c r="E60" s="97" t="n">
        <f aca="false">SUM(E62:E67)</f>
        <v>145145.77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145145.77</v>
      </c>
      <c r="J60" s="59" t="n">
        <f aca="false">SUM(J62:J67)</f>
        <v>0</v>
      </c>
    </row>
    <row r="61" customFormat="false" ht="9.95" hidden="false" customHeight="true" outlineLevel="0" collapsed="false">
      <c r="A61" s="99" t="s">
        <v>74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5</v>
      </c>
      <c r="B62" s="67" t="s">
        <v>136</v>
      </c>
      <c r="C62" s="101" t="s">
        <v>137</v>
      </c>
      <c r="D62" s="69"/>
      <c r="E62" s="68"/>
      <c r="F62" s="69"/>
      <c r="G62" s="69"/>
      <c r="H62" s="69"/>
      <c r="I62" s="70" t="n">
        <f aca="false">SUM(E62:H62)</f>
        <v>0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38</v>
      </c>
      <c r="B63" s="56" t="s">
        <v>139</v>
      </c>
      <c r="C63" s="101" t="s">
        <v>140</v>
      </c>
      <c r="D63" s="69"/>
      <c r="E63" s="68"/>
      <c r="F63" s="69"/>
      <c r="G63" s="69"/>
      <c r="H63" s="69"/>
      <c r="I63" s="70" t="n">
        <f aca="false">SUM(E63:H63)</f>
        <v>0</v>
      </c>
      <c r="J63" s="71" t="n">
        <f aca="false">D63-I63</f>
        <v>0</v>
      </c>
    </row>
    <row r="64" customFormat="false" ht="12.75" hidden="false" customHeight="false" outlineLevel="0" collapsed="false">
      <c r="A64" s="78" t="s">
        <v>141</v>
      </c>
      <c r="B64" s="56" t="s">
        <v>142</v>
      </c>
      <c r="C64" s="101" t="s">
        <v>143</v>
      </c>
      <c r="D64" s="69"/>
      <c r="E64" s="68"/>
      <c r="F64" s="69"/>
      <c r="G64" s="69"/>
      <c r="H64" s="69"/>
      <c r="I64" s="70" t="n">
        <f aca="false">SUM(E64:H64)</f>
        <v>0</v>
      </c>
      <c r="J64" s="71" t="n">
        <f aca="false">D64-I64</f>
        <v>0</v>
      </c>
    </row>
    <row r="65" customFormat="false" ht="12.75" hidden="false" customHeight="false" outlineLevel="0" collapsed="false">
      <c r="A65" s="78" t="s">
        <v>144</v>
      </c>
      <c r="B65" s="56" t="s">
        <v>145</v>
      </c>
      <c r="C65" s="101" t="s">
        <v>146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7</v>
      </c>
      <c r="B66" s="56" t="s">
        <v>148</v>
      </c>
      <c r="C66" s="101" t="s">
        <v>149</v>
      </c>
      <c r="D66" s="69"/>
      <c r="E66" s="68"/>
      <c r="F66" s="69"/>
      <c r="G66" s="69"/>
      <c r="H66" s="69"/>
      <c r="I66" s="70" t="n">
        <f aca="false">SUM(E66:H66)</f>
        <v>0</v>
      </c>
      <c r="J66" s="71" t="n">
        <f aca="false">D66-I66</f>
        <v>0</v>
      </c>
    </row>
    <row r="67" customFormat="false" ht="12.75" hidden="false" customHeight="false" outlineLevel="0" collapsed="false">
      <c r="A67" s="78" t="s">
        <v>150</v>
      </c>
      <c r="B67" s="56" t="s">
        <v>151</v>
      </c>
      <c r="C67" s="101" t="s">
        <v>152</v>
      </c>
      <c r="D67" s="69" t="n">
        <v>145145.77</v>
      </c>
      <c r="E67" s="68" t="n">
        <v>145145.77</v>
      </c>
      <c r="F67" s="69"/>
      <c r="G67" s="69"/>
      <c r="H67" s="69"/>
      <c r="I67" s="70" t="n">
        <f aca="false">SUM(E67:H67)</f>
        <v>145145.77</v>
      </c>
      <c r="J67" s="71" t="n">
        <f aca="false">D67-I67</f>
        <v>0</v>
      </c>
    </row>
    <row r="68" customFormat="false" ht="12.75" hidden="false" customHeight="false" outlineLevel="0" collapsed="false">
      <c r="A68" s="102" t="s">
        <v>153</v>
      </c>
      <c r="B68" s="61" t="s">
        <v>154</v>
      </c>
      <c r="C68" s="100" t="s">
        <v>155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4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6</v>
      </c>
      <c r="B70" s="67" t="s">
        <v>157</v>
      </c>
      <c r="C70" s="101" t="s">
        <v>158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59</v>
      </c>
      <c r="B71" s="56" t="s">
        <v>160</v>
      </c>
      <c r="C71" s="101" t="s">
        <v>161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2</v>
      </c>
      <c r="B72" s="56" t="s">
        <v>122</v>
      </c>
      <c r="C72" s="101" t="s">
        <v>163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4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4</v>
      </c>
      <c r="B74" s="67" t="s">
        <v>125</v>
      </c>
      <c r="C74" s="101" t="s">
        <v>165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6</v>
      </c>
      <c r="B75" s="67" t="s">
        <v>128</v>
      </c>
      <c r="C75" s="101" t="s">
        <v>167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8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9</v>
      </c>
      <c r="G78" s="37"/>
      <c r="H78" s="38"/>
      <c r="J78" s="39"/>
    </row>
    <row r="79" customFormat="false" ht="9.95" hidden="false" customHeight="true" outlineLevel="0" collapsed="false">
      <c r="A79" s="34" t="s">
        <v>30</v>
      </c>
      <c r="B79" s="34" t="s">
        <v>31</v>
      </c>
      <c r="C79" s="34" t="s">
        <v>32</v>
      </c>
      <c r="D79" s="35" t="s">
        <v>33</v>
      </c>
      <c r="E79" s="40" t="s">
        <v>34</v>
      </c>
      <c r="F79" s="41" t="s">
        <v>34</v>
      </c>
      <c r="G79" s="42" t="s">
        <v>34</v>
      </c>
      <c r="H79" s="42"/>
      <c r="I79" s="43"/>
      <c r="J79" s="39" t="s">
        <v>35</v>
      </c>
    </row>
    <row r="80" customFormat="false" ht="9.95" hidden="false" customHeight="true" outlineLevel="0" collapsed="false">
      <c r="A80" s="33"/>
      <c r="B80" s="34" t="s">
        <v>36</v>
      </c>
      <c r="C80" s="34" t="s">
        <v>37</v>
      </c>
      <c r="D80" s="35" t="s">
        <v>38</v>
      </c>
      <c r="E80" s="44" t="s">
        <v>39</v>
      </c>
      <c r="F80" s="35" t="s">
        <v>40</v>
      </c>
      <c r="G80" s="35" t="s">
        <v>41</v>
      </c>
      <c r="H80" s="35" t="s">
        <v>42</v>
      </c>
      <c r="I80" s="35" t="s">
        <v>43</v>
      </c>
      <c r="J80" s="39" t="s">
        <v>38</v>
      </c>
    </row>
    <row r="81" customFormat="false" ht="9.95" hidden="false" customHeight="true" outlineLevel="0" collapsed="false">
      <c r="A81" s="33"/>
      <c r="B81" s="34" t="s">
        <v>44</v>
      </c>
      <c r="C81" s="34" t="s">
        <v>45</v>
      </c>
      <c r="D81" s="35" t="s">
        <v>46</v>
      </c>
      <c r="E81" s="44" t="s">
        <v>47</v>
      </c>
      <c r="F81" s="35" t="s">
        <v>47</v>
      </c>
      <c r="G81" s="35" t="s">
        <v>48</v>
      </c>
      <c r="H81" s="35" t="s">
        <v>49</v>
      </c>
      <c r="I81" s="35"/>
      <c r="J81" s="39" t="s">
        <v>46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50</v>
      </c>
      <c r="E82" s="48" t="s">
        <v>51</v>
      </c>
      <c r="F82" s="47" t="s">
        <v>52</v>
      </c>
      <c r="G82" s="47" t="s">
        <v>53</v>
      </c>
      <c r="H82" s="47" t="s">
        <v>54</v>
      </c>
      <c r="I82" s="47" t="s">
        <v>55</v>
      </c>
      <c r="J82" s="49" t="s">
        <v>56</v>
      </c>
    </row>
    <row r="83" customFormat="false" ht="12.75" hidden="false" customHeight="false" outlineLevel="0" collapsed="false">
      <c r="A83" s="55" t="s">
        <v>169</v>
      </c>
      <c r="B83" s="67" t="s">
        <v>155</v>
      </c>
      <c r="C83" s="101" t="s">
        <v>170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4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71</v>
      </c>
      <c r="B85" s="67" t="s">
        <v>161</v>
      </c>
      <c r="C85" s="101" t="s">
        <v>172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3</v>
      </c>
      <c r="B86" s="56" t="s">
        <v>174</v>
      </c>
      <c r="C86" s="106" t="s">
        <v>175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6</v>
      </c>
      <c r="B87" s="56" t="s">
        <v>163</v>
      </c>
      <c r="C87" s="101" t="s">
        <v>177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4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78</v>
      </c>
      <c r="B89" s="67" t="s">
        <v>167</v>
      </c>
      <c r="C89" s="101" t="s">
        <v>179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80</v>
      </c>
      <c r="B90" s="67" t="s">
        <v>181</v>
      </c>
      <c r="C90" s="101" t="s">
        <v>182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3</v>
      </c>
      <c r="B91" s="56" t="s">
        <v>170</v>
      </c>
      <c r="C91" s="106" t="s">
        <v>184</v>
      </c>
      <c r="D91" s="108"/>
      <c r="E91" s="68"/>
      <c r="F91" s="69"/>
      <c r="G91" s="69"/>
      <c r="H91" s="69"/>
      <c r="I91" s="70" t="n">
        <f aca="false">SUM(E91:H91)</f>
        <v>0</v>
      </c>
      <c r="J91" s="71" t="n">
        <f aca="false">D91-I91</f>
        <v>0</v>
      </c>
    </row>
    <row r="92" customFormat="false" ht="24" hidden="false" customHeight="false" outlineLevel="0" collapsed="false">
      <c r="A92" s="72" t="s">
        <v>185</v>
      </c>
      <c r="B92" s="67" t="s">
        <v>177</v>
      </c>
      <c r="C92" s="101" t="s">
        <v>186</v>
      </c>
      <c r="D92" s="97" t="n">
        <f aca="false">SUM(D94:D97)</f>
        <v>129625.56</v>
      </c>
      <c r="E92" s="97" t="n">
        <f aca="false">SUM(E94:E97)</f>
        <v>129625.56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129625.56</v>
      </c>
      <c r="J92" s="59" t="n">
        <f aca="false">SUM(J94:J97)</f>
        <v>0</v>
      </c>
    </row>
    <row r="93" customFormat="false" ht="9.95" hidden="false" customHeight="true" outlineLevel="0" collapsed="false">
      <c r="A93" s="60" t="s">
        <v>74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7</v>
      </c>
      <c r="B94" s="67" t="s">
        <v>188</v>
      </c>
      <c r="C94" s="101" t="s">
        <v>189</v>
      </c>
      <c r="D94" s="69"/>
      <c r="E94" s="68"/>
      <c r="F94" s="69"/>
      <c r="G94" s="69"/>
      <c r="H94" s="69"/>
      <c r="I94" s="70" t="n">
        <f aca="false">SUM(E94:H94)</f>
        <v>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90</v>
      </c>
      <c r="B95" s="67" t="s">
        <v>179</v>
      </c>
      <c r="C95" s="101" t="s">
        <v>191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2</v>
      </c>
      <c r="B96" s="67" t="s">
        <v>182</v>
      </c>
      <c r="C96" s="101" t="s">
        <v>193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4</v>
      </c>
      <c r="B97" s="56" t="s">
        <v>195</v>
      </c>
      <c r="C97" s="101" t="s">
        <v>196</v>
      </c>
      <c r="D97" s="69" t="n">
        <v>129625.56</v>
      </c>
      <c r="E97" s="68" t="n">
        <v>129625.56</v>
      </c>
      <c r="F97" s="69"/>
      <c r="G97" s="69"/>
      <c r="H97" s="69"/>
      <c r="I97" s="70" t="n">
        <f aca="false">SUM(E97:H97)</f>
        <v>129625.56</v>
      </c>
      <c r="J97" s="71" t="n">
        <f aca="false">D97-I97</f>
        <v>0</v>
      </c>
    </row>
    <row r="98" customFormat="false" ht="24" hidden="false" customHeight="false" outlineLevel="0" collapsed="false">
      <c r="A98" s="72" t="s">
        <v>197</v>
      </c>
      <c r="B98" s="67" t="s">
        <v>198</v>
      </c>
      <c r="C98" s="101" t="s">
        <v>199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2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200</v>
      </c>
      <c r="B100" s="67" t="s">
        <v>201</v>
      </c>
      <c r="C100" s="101" t="s">
        <v>202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3</v>
      </c>
      <c r="B101" s="67" t="s">
        <v>204</v>
      </c>
      <c r="C101" s="101" t="s">
        <v>205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6</v>
      </c>
      <c r="B102" s="111" t="s">
        <v>207</v>
      </c>
      <c r="C102" s="112" t="s">
        <v>208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9</v>
      </c>
      <c r="B104" s="118" t="n">
        <v>450</v>
      </c>
      <c r="C104" s="118"/>
      <c r="D104" s="119" t="n">
        <f aca="false">D21-D53</f>
        <v>0</v>
      </c>
      <c r="E104" s="119" t="n">
        <f aca="false">E21-E53</f>
        <v>0</v>
      </c>
      <c r="F104" s="119" t="n">
        <f aca="false">F21-F53</f>
        <v>0</v>
      </c>
      <c r="G104" s="119" t="n">
        <f aca="false">G21-G53</f>
        <v>0</v>
      </c>
      <c r="H104" s="119" t="n">
        <f aca="false">H21-H53</f>
        <v>0</v>
      </c>
      <c r="I104" s="119" t="n">
        <f aca="false">I21-I53</f>
        <v>0</v>
      </c>
      <c r="J104" s="120" t="s">
        <v>210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11</v>
      </c>
      <c r="B106" s="3"/>
      <c r="C106" s="3"/>
      <c r="D106" s="3"/>
      <c r="E106" s="3"/>
      <c r="F106" s="3"/>
      <c r="G106" s="3"/>
      <c r="H106" s="3"/>
      <c r="J106" s="124" t="s">
        <v>212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9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31</v>
      </c>
      <c r="C109" s="34" t="s">
        <v>32</v>
      </c>
      <c r="D109" s="35" t="s">
        <v>33</v>
      </c>
      <c r="E109" s="40" t="s">
        <v>34</v>
      </c>
      <c r="F109" s="41" t="s">
        <v>34</v>
      </c>
      <c r="G109" s="42" t="s">
        <v>34</v>
      </c>
      <c r="H109" s="42"/>
      <c r="I109" s="43"/>
      <c r="J109" s="39" t="s">
        <v>35</v>
      </c>
    </row>
    <row r="110" customFormat="false" ht="10.5" hidden="false" customHeight="true" outlineLevel="0" collapsed="false">
      <c r="A110" s="34" t="s">
        <v>30</v>
      </c>
      <c r="B110" s="34" t="s">
        <v>36</v>
      </c>
      <c r="C110" s="34" t="s">
        <v>37</v>
      </c>
      <c r="D110" s="35" t="s">
        <v>38</v>
      </c>
      <c r="E110" s="44" t="s">
        <v>39</v>
      </c>
      <c r="F110" s="35" t="s">
        <v>40</v>
      </c>
      <c r="G110" s="35" t="s">
        <v>41</v>
      </c>
      <c r="H110" s="35" t="s">
        <v>42</v>
      </c>
      <c r="I110" s="35" t="s">
        <v>43</v>
      </c>
      <c r="J110" s="39" t="s">
        <v>38</v>
      </c>
    </row>
    <row r="111" customFormat="false" ht="9.75" hidden="false" customHeight="true" outlineLevel="0" collapsed="false">
      <c r="A111" s="33"/>
      <c r="B111" s="34" t="s">
        <v>44</v>
      </c>
      <c r="C111" s="34" t="s">
        <v>45</v>
      </c>
      <c r="D111" s="35" t="s">
        <v>46</v>
      </c>
      <c r="E111" s="44" t="s">
        <v>47</v>
      </c>
      <c r="F111" s="35" t="s">
        <v>47</v>
      </c>
      <c r="G111" s="35" t="s">
        <v>48</v>
      </c>
      <c r="H111" s="35" t="s">
        <v>49</v>
      </c>
      <c r="I111" s="35"/>
      <c r="J111" s="39" t="s">
        <v>46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50</v>
      </c>
      <c r="E112" s="48" t="s">
        <v>51</v>
      </c>
      <c r="F112" s="47" t="s">
        <v>52</v>
      </c>
      <c r="G112" s="47" t="s">
        <v>53</v>
      </c>
      <c r="H112" s="47" t="s">
        <v>54</v>
      </c>
      <c r="I112" s="47" t="s">
        <v>55</v>
      </c>
      <c r="J112" s="49" t="s">
        <v>56</v>
      </c>
    </row>
    <row r="113" customFormat="false" ht="22.5" hidden="false" customHeight="false" outlineLevel="0" collapsed="false">
      <c r="A113" s="127" t="s">
        <v>213</v>
      </c>
      <c r="B113" s="51" t="s">
        <v>199</v>
      </c>
      <c r="C113" s="128"/>
      <c r="D113" s="129" t="n">
        <f aca="false">D115+D122+D127+D130+D141+D145</f>
        <v>0</v>
      </c>
      <c r="E113" s="129" t="n">
        <f aca="false">E115+E122+E127+E130+E141+E145</f>
        <v>0</v>
      </c>
      <c r="F113" s="129" t="n">
        <f aca="false">F115+F122+F127+F130+F141+F145</f>
        <v>0</v>
      </c>
      <c r="G113" s="130" t="n">
        <f aca="false">G115+G122+G127+G130+G145</f>
        <v>0</v>
      </c>
      <c r="H113" s="130" t="n">
        <f aca="false">H115+H122+H145</f>
        <v>0</v>
      </c>
      <c r="I113" s="129" t="n">
        <f aca="false">I115+I122+I127+I130+I141+I145</f>
        <v>0</v>
      </c>
      <c r="J113" s="54" t="n">
        <f aca="false">J115+J122+J127+J130+J141+J145</f>
        <v>0</v>
      </c>
    </row>
    <row r="114" customFormat="false" ht="9.95" hidden="false" customHeight="true" outlineLevel="0" collapsed="false">
      <c r="A114" s="131" t="s">
        <v>214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5</v>
      </c>
      <c r="B115" s="136" t="s">
        <v>202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6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7</v>
      </c>
      <c r="B117" s="136" t="s">
        <v>218</v>
      </c>
      <c r="C117" s="52" t="s">
        <v>136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9</v>
      </c>
      <c r="B118" s="139" t="s">
        <v>220</v>
      </c>
      <c r="C118" s="52" t="s">
        <v>221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2</v>
      </c>
      <c r="B119" s="139" t="s">
        <v>223</v>
      </c>
      <c r="C119" s="52" t="s">
        <v>224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5</v>
      </c>
      <c r="B120" s="139" t="s">
        <v>226</v>
      </c>
      <c r="C120" s="52" t="s">
        <v>227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8</v>
      </c>
      <c r="B121" s="139" t="s">
        <v>229</v>
      </c>
      <c r="C121" s="52" t="s">
        <v>230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31</v>
      </c>
      <c r="B122" s="136" t="s">
        <v>97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32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7</v>
      </c>
      <c r="B124" s="136" t="s">
        <v>233</v>
      </c>
      <c r="C124" s="52" t="s">
        <v>136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5</v>
      </c>
      <c r="B125" s="136" t="s">
        <v>234</v>
      </c>
      <c r="C125" s="52" t="s">
        <v>235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6</v>
      </c>
      <c r="B126" s="139" t="s">
        <v>237</v>
      </c>
      <c r="C126" s="52" t="s">
        <v>238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9</v>
      </c>
      <c r="B127" s="139" t="s">
        <v>240</v>
      </c>
      <c r="C127" s="52"/>
      <c r="D127" s="144"/>
      <c r="E127" s="58" t="n">
        <f aca="false">E128+E129</f>
        <v>0</v>
      </c>
      <c r="F127" s="58" t="n">
        <f aca="false">F128+F129</f>
        <v>0</v>
      </c>
      <c r="G127" s="58" t="n">
        <f aca="false">G128+G129</f>
        <v>0</v>
      </c>
      <c r="H127" s="145" t="s">
        <v>210</v>
      </c>
      <c r="I127" s="58" t="n">
        <f aca="false">I128+I129</f>
        <v>0</v>
      </c>
      <c r="J127" s="71" t="n">
        <f aca="false">D127-I127</f>
        <v>0</v>
      </c>
    </row>
    <row r="128" customFormat="false" ht="12.75" hidden="false" customHeight="false" outlineLevel="0" collapsed="false">
      <c r="A128" s="138" t="s">
        <v>241</v>
      </c>
      <c r="B128" s="139" t="s">
        <v>227</v>
      </c>
      <c r="C128" s="52" t="s">
        <v>242</v>
      </c>
      <c r="D128" s="146" t="s">
        <v>210</v>
      </c>
      <c r="E128" s="68" t="n">
        <v>-274771.33</v>
      </c>
      <c r="F128" s="68"/>
      <c r="G128" s="69"/>
      <c r="H128" s="145" t="s">
        <v>210</v>
      </c>
      <c r="I128" s="70" t="n">
        <f aca="false">SUM(E128:G128)</f>
        <v>-274771.33</v>
      </c>
      <c r="J128" s="147" t="s">
        <v>210</v>
      </c>
    </row>
    <row r="129" customFormat="false" ht="12.75" hidden="false" customHeight="false" outlineLevel="0" collapsed="false">
      <c r="A129" s="138" t="s">
        <v>243</v>
      </c>
      <c r="B129" s="139" t="s">
        <v>235</v>
      </c>
      <c r="C129" s="52" t="s">
        <v>244</v>
      </c>
      <c r="D129" s="146" t="s">
        <v>210</v>
      </c>
      <c r="E129" s="68" t="n">
        <v>274771.33</v>
      </c>
      <c r="F129" s="68"/>
      <c r="G129" s="69"/>
      <c r="H129" s="145" t="s">
        <v>210</v>
      </c>
      <c r="I129" s="70" t="n">
        <f aca="false">SUM(E129:G129)</f>
        <v>274771.33</v>
      </c>
      <c r="J129" s="147" t="s">
        <v>210</v>
      </c>
    </row>
    <row r="130" customFormat="false" ht="24" hidden="false" customHeight="false" outlineLevel="0" collapsed="false">
      <c r="A130" s="135" t="s">
        <v>245</v>
      </c>
      <c r="B130" s="132" t="s">
        <v>246</v>
      </c>
      <c r="C130" s="148"/>
      <c r="D130" s="144"/>
      <c r="E130" s="58" t="n">
        <f aca="false">E132+E133</f>
        <v>0</v>
      </c>
      <c r="F130" s="58" t="n">
        <f aca="false">F132+F133</f>
        <v>0</v>
      </c>
      <c r="G130" s="58" t="n">
        <f aca="false">G132+G133</f>
        <v>0</v>
      </c>
      <c r="H130" s="146" t="s">
        <v>210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4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7</v>
      </c>
      <c r="B132" s="136" t="s">
        <v>248</v>
      </c>
      <c r="C132" s="137" t="s">
        <v>242</v>
      </c>
      <c r="D132" s="68"/>
      <c r="E132" s="68"/>
      <c r="F132" s="68"/>
      <c r="G132" s="149"/>
      <c r="H132" s="145" t="s">
        <v>210</v>
      </c>
      <c r="I132" s="70" t="n">
        <f aca="false">SUM(E132:G132)</f>
        <v>0</v>
      </c>
      <c r="J132" s="150" t="s">
        <v>210</v>
      </c>
    </row>
    <row r="133" customFormat="false" ht="13.5" hidden="false" customHeight="false" outlineLevel="0" collapsed="false">
      <c r="A133" s="138" t="s">
        <v>249</v>
      </c>
      <c r="B133" s="82" t="s">
        <v>250</v>
      </c>
      <c r="C133" s="83" t="s">
        <v>244</v>
      </c>
      <c r="D133" s="113"/>
      <c r="E133" s="113"/>
      <c r="F133" s="113"/>
      <c r="G133" s="151"/>
      <c r="H133" s="152" t="s">
        <v>210</v>
      </c>
      <c r="I133" s="114" t="n">
        <f aca="false">SUM(E133:G133)</f>
        <v>0</v>
      </c>
      <c r="J133" s="153" t="s">
        <v>210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51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9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31</v>
      </c>
      <c r="C137" s="34" t="s">
        <v>32</v>
      </c>
      <c r="D137" s="35" t="s">
        <v>33</v>
      </c>
      <c r="E137" s="40" t="s">
        <v>34</v>
      </c>
      <c r="F137" s="41" t="s">
        <v>34</v>
      </c>
      <c r="G137" s="42" t="s">
        <v>34</v>
      </c>
      <c r="H137" s="42"/>
      <c r="I137" s="43"/>
      <c r="J137" s="39" t="s">
        <v>35</v>
      </c>
    </row>
    <row r="138" customFormat="false" ht="10.5" hidden="false" customHeight="true" outlineLevel="0" collapsed="false">
      <c r="A138" s="34" t="s">
        <v>30</v>
      </c>
      <c r="B138" s="34" t="s">
        <v>36</v>
      </c>
      <c r="C138" s="34" t="s">
        <v>37</v>
      </c>
      <c r="D138" s="35" t="s">
        <v>38</v>
      </c>
      <c r="E138" s="44" t="s">
        <v>39</v>
      </c>
      <c r="F138" s="35" t="s">
        <v>40</v>
      </c>
      <c r="G138" s="35" t="s">
        <v>41</v>
      </c>
      <c r="H138" s="35" t="s">
        <v>42</v>
      </c>
      <c r="I138" s="35" t="s">
        <v>43</v>
      </c>
      <c r="J138" s="39" t="s">
        <v>38</v>
      </c>
    </row>
    <row r="139" customFormat="false" ht="9.75" hidden="false" customHeight="true" outlineLevel="0" collapsed="false">
      <c r="A139" s="33"/>
      <c r="B139" s="34" t="s">
        <v>44</v>
      </c>
      <c r="C139" s="34" t="s">
        <v>45</v>
      </c>
      <c r="D139" s="35" t="s">
        <v>46</v>
      </c>
      <c r="E139" s="44" t="s">
        <v>47</v>
      </c>
      <c r="F139" s="35" t="s">
        <v>47</v>
      </c>
      <c r="G139" s="35" t="s">
        <v>48</v>
      </c>
      <c r="H139" s="35" t="s">
        <v>49</v>
      </c>
      <c r="I139" s="35"/>
      <c r="J139" s="39" t="s">
        <v>46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50</v>
      </c>
      <c r="E140" s="48" t="s">
        <v>51</v>
      </c>
      <c r="F140" s="47" t="s">
        <v>52</v>
      </c>
      <c r="G140" s="47" t="s">
        <v>53</v>
      </c>
      <c r="H140" s="47" t="s">
        <v>54</v>
      </c>
      <c r="I140" s="47" t="s">
        <v>55</v>
      </c>
      <c r="J140" s="49" t="s">
        <v>56</v>
      </c>
    </row>
    <row r="141" customFormat="false" ht="24" hidden="false" customHeight="false" outlineLevel="0" collapsed="false">
      <c r="A141" s="135" t="s">
        <v>252</v>
      </c>
      <c r="B141" s="51" t="s">
        <v>238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10</v>
      </c>
      <c r="H141" s="154" t="s">
        <v>210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4</v>
      </c>
      <c r="B142" s="132"/>
      <c r="C142" s="137"/>
      <c r="D142" s="94"/>
      <c r="E142" s="94"/>
      <c r="F142" s="64"/>
      <c r="G142" s="63" t="s">
        <v>253</v>
      </c>
      <c r="H142" s="63"/>
      <c r="I142" s="63"/>
      <c r="J142" s="65"/>
    </row>
    <row r="143" customFormat="false" ht="22.5" hidden="false" customHeight="false" outlineLevel="0" collapsed="false">
      <c r="A143" s="138" t="s">
        <v>254</v>
      </c>
      <c r="B143" s="136" t="s">
        <v>255</v>
      </c>
      <c r="C143" s="137"/>
      <c r="D143" s="155"/>
      <c r="E143" s="156"/>
      <c r="F143" s="157"/>
      <c r="G143" s="145" t="s">
        <v>210</v>
      </c>
      <c r="H143" s="145" t="s">
        <v>210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6</v>
      </c>
      <c r="B144" s="139" t="s">
        <v>257</v>
      </c>
      <c r="C144" s="159"/>
      <c r="D144" s="160"/>
      <c r="E144" s="108"/>
      <c r="F144" s="161"/>
      <c r="G144" s="93" t="s">
        <v>210</v>
      </c>
      <c r="H144" s="154" t="s">
        <v>210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8</v>
      </c>
      <c r="B145" s="139" t="s">
        <v>259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4</v>
      </c>
      <c r="B146" s="132"/>
      <c r="C146" s="137"/>
      <c r="D146" s="94"/>
      <c r="E146" s="94"/>
      <c r="F146" s="64"/>
      <c r="G146" s="63" t="s">
        <v>253</v>
      </c>
      <c r="H146" s="63"/>
      <c r="I146" s="63"/>
      <c r="J146" s="65"/>
    </row>
    <row r="147" customFormat="false" ht="33.75" hidden="false" customHeight="false" outlineLevel="0" collapsed="false">
      <c r="A147" s="138" t="s">
        <v>260</v>
      </c>
      <c r="B147" s="136" t="s">
        <v>261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2</v>
      </c>
      <c r="B148" s="82" t="s">
        <v>263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4</v>
      </c>
      <c r="B150" s="166" t="s">
        <v>265</v>
      </c>
      <c r="C150" s="166"/>
      <c r="D150" s="166"/>
      <c r="E150" s="167" t="s">
        <v>266</v>
      </c>
      <c r="F150" s="167"/>
      <c r="G150" s="167"/>
      <c r="H150" s="167"/>
      <c r="I150" s="168" t="s">
        <v>265</v>
      </c>
      <c r="J150" s="168"/>
      <c r="O150" s="170"/>
    </row>
    <row r="151" s="169" customFormat="true" ht="9.75" hidden="false" customHeight="true" outlineLevel="0" collapsed="false">
      <c r="A151" s="171" t="s">
        <v>267</v>
      </c>
      <c r="B151" s="172" t="s">
        <v>268</v>
      </c>
      <c r="C151" s="172"/>
      <c r="D151" s="172"/>
      <c r="E151" s="172" t="s">
        <v>269</v>
      </c>
      <c r="F151" s="172"/>
      <c r="G151" s="172"/>
      <c r="H151" s="172"/>
      <c r="I151" s="173" t="s">
        <v>268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70</v>
      </c>
      <c r="B153" s="168" t="s">
        <v>271</v>
      </c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7</v>
      </c>
      <c r="B154" s="173" t="s">
        <v>268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72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73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4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5</v>
      </c>
      <c r="C158" s="175"/>
      <c r="D158" s="175"/>
      <c r="E158" s="173" t="s">
        <v>276</v>
      </c>
      <c r="F158" s="173"/>
      <c r="G158" s="180" t="s">
        <v>277</v>
      </c>
      <c r="H158" s="180"/>
      <c r="I158" s="180" t="s">
        <v>268</v>
      </c>
      <c r="J158" s="180"/>
    </row>
    <row r="159" s="169" customFormat="true" ht="23.25" hidden="false" customHeight="true" outlineLevel="0" collapsed="false">
      <c r="A159" s="169" t="s">
        <v>278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6</v>
      </c>
      <c r="C160" s="173"/>
      <c r="D160" s="173"/>
      <c r="E160" s="180" t="s">
        <v>277</v>
      </c>
      <c r="F160" s="180"/>
      <c r="G160" s="173" t="s">
        <v>268</v>
      </c>
      <c r="H160" s="173"/>
      <c r="I160" s="172" t="s">
        <v>279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80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SYSTEM</cp:lastModifiedBy>
  <dcterms:modified xsi:type="dcterms:W3CDTF">2015-01-17T08:34:13Z</dcterms:modified>
  <cp:revision>0</cp:revision>
  <dc:subject/>
  <dc:title/>
</cp:coreProperties>
</file>