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2"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01.01.2015</t>
  </si>
  <si>
    <t xml:space="preserve">Вид деятельности</t>
  </si>
  <si>
    <t xml:space="preserve">4.субсидия на выполнение государственного (муниципального) задания</t>
  </si>
  <si>
    <t xml:space="preserve">ГОД</t>
  </si>
  <si>
    <t xml:space="preserve">1. Нефинансовые активы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
(увеличение)</t>
  </si>
  <si>
    <t xml:space="preserve">Выбытие
(уменьшение)</t>
  </si>
  <si>
    <t xml:space="preserve">Наличие
на конец
года</t>
  </si>
  <si>
    <t xml:space="preserve">наименование</t>
  </si>
  <si>
    <t xml:space="preserve">код</t>
  </si>
  <si>
    <t xml:space="preserve">2</t>
  </si>
  <si>
    <t xml:space="preserve">3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2. Недвижимое и особо ценное имущество учреждения </t>
  </si>
  <si>
    <t xml:space="preserve">Форма 0503768 с. 3</t>
  </si>
  <si>
    <t xml:space="preserve">1.1. Основные средства, всего</t>
  </si>
  <si>
    <t xml:space="preserve">310</t>
  </si>
  <si>
    <t xml:space="preserve">из них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x</t>
  </si>
  <si>
    <t xml:space="preserve">010410000</t>
  </si>
  <si>
    <t xml:space="preserve">321</t>
  </si>
  <si>
    <t xml:space="preserve">010420000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010711000</t>
  </si>
  <si>
    <t xml:space="preserve">341</t>
  </si>
  <si>
    <t xml:space="preserve">010721000</t>
  </si>
  <si>
    <t xml:space="preserve">342</t>
  </si>
  <si>
    <t xml:space="preserve">2.1. Нематериальные активы, всего</t>
  </si>
  <si>
    <t xml:space="preserve">350</t>
  </si>
  <si>
    <t xml:space="preserve">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Форма 0503768 с. 4</t>
  </si>
  <si>
    <t xml:space="preserve">2.3. Вложения в нематериальные активы, всего</t>
  </si>
  <si>
    <t xml:space="preserve">370</t>
  </si>
  <si>
    <t xml:space="preserve">010622000</t>
  </si>
  <si>
    <t xml:space="preserve">372</t>
  </si>
  <si>
    <t xml:space="preserve">010310000</t>
  </si>
  <si>
    <t xml:space="preserve">380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5</t>
  </si>
  <si>
    <t xml:space="preserve">Забалансовый счет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 </t>
  </si>
  <si>
    <t xml:space="preserve">451</t>
  </si>
  <si>
    <t xml:space="preserve">   из них</t>
  </si>
  <si>
    <t xml:space="preserve">   непроизведенное имущество</t>
  </si>
  <si>
    <t xml:space="preserve">452</t>
  </si>
  <si>
    <t xml:space="preserve">движимое</t>
  </si>
  <si>
    <t xml:space="preserve">02</t>
  </si>
  <si>
    <t xml:space="preserve">453</t>
  </si>
  <si>
    <t xml:space="preserve">2. Материальные ценности, принятые на хранение</t>
  </si>
  <si>
    <t xml:space="preserve">460</t>
  </si>
  <si>
    <t xml:space="preserve">3. Бланки строгой отчетности</t>
  </si>
  <si>
    <t xml:space="preserve">03</t>
  </si>
  <si>
    <t xml:space="preserve">470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</t>
  </si>
  <si>
    <t xml:space="preserve">основные средства</t>
  </si>
  <si>
    <t xml:space="preserve">481</t>
  </si>
  <si>
    <t xml:space="preserve">   особо ценное движимое имущество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Переходящие награды, призы, кубки и ценные подарки, сувениры</t>
  </si>
  <si>
    <t xml:space="preserve">07</t>
  </si>
  <si>
    <t xml:space="preserve">490</t>
  </si>
  <si>
    <t xml:space="preserve">Форма 0503768 с. 6</t>
  </si>
  <si>
    <t xml:space="preserve">6. Основные средства, стоимостью до 3000 рублей включительно в эксплуатации</t>
  </si>
  <si>
    <t xml:space="preserve">21</t>
  </si>
  <si>
    <t xml:space="preserve">510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ю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Имущество, переданное в доверительное управление</t>
  </si>
  <si>
    <t xml:space="preserve">24</t>
  </si>
  <si>
    <t xml:space="preserve">540</t>
  </si>
  <si>
    <t xml:space="preserve">541</t>
  </si>
  <si>
    <t xml:space="preserve">   недвижимое имущество</t>
  </si>
  <si>
    <t xml:space="preserve">542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546</t>
  </si>
  <si>
    <t xml:space="preserve">547</t>
  </si>
  <si>
    <t xml:space="preserve">Форма 0503768 с. 7</t>
  </si>
  <si>
    <t xml:space="preserve">10. Имущество, переданное в возмездное пользование (аренду)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11. Имущество, переданное в безвозмездное пользование</t>
  </si>
  <si>
    <t xml:space="preserve">26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C0C0C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0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26" fillId="2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6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0.13"/>
    <col collapsed="false" customWidth="true" hidden="false" outlineLevel="0" max="3" min="3" style="3" width="4.7"/>
    <col collapsed="false" customWidth="true" hidden="false" outlineLevel="0" max="5" min="4" style="4" width="20.28"/>
    <col collapsed="false" customWidth="true" hidden="false" outlineLevel="0" max="6" min="6" style="4" width="19.14"/>
    <col collapsed="false" customWidth="true" hidden="false" outlineLevel="0" max="7" min="7" style="4" width="15.41"/>
    <col collapsed="false" customWidth="false" hidden="true" outlineLevel="0" max="9" min="8" style="4" width="9.14"/>
    <col collapsed="false" customWidth="false" hidden="false" outlineLevel="0" max="257" min="10" style="4" width="9.14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I1" s="7" t="n">
        <v>5</v>
      </c>
    </row>
    <row r="2" customFormat="false" ht="12.75" hidden="false" customHeight="true" outlineLevel="0" collapsed="false">
      <c r="A2" s="4"/>
      <c r="B2" s="8"/>
      <c r="C2" s="9"/>
      <c r="F2" s="10" t="s">
        <v>1</v>
      </c>
      <c r="G2" s="11" t="s">
        <v>2</v>
      </c>
      <c r="H2" s="4" t="n">
        <v>500</v>
      </c>
      <c r="I2" s="4" t="s">
        <v>3</v>
      </c>
    </row>
    <row r="3" customFormat="false" ht="12.7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4"/>
      <c r="G3" s="15"/>
      <c r="H3" s="4" t="s">
        <v>6</v>
      </c>
    </row>
    <row r="4" s="7" customFormat="true" ht="12.75" hidden="false" customHeight="true" outlineLevel="0" collapsed="false">
      <c r="A4" s="16"/>
      <c r="B4" s="17"/>
      <c r="G4" s="18"/>
      <c r="I4" s="7" t="n">
        <v>3</v>
      </c>
    </row>
    <row r="5" s="7" customFormat="true" ht="12.75" hidden="false" customHeight="true" outlineLevel="0" collapsed="false">
      <c r="A5" s="19"/>
      <c r="B5" s="20"/>
      <c r="C5" s="21"/>
      <c r="D5" s="22"/>
      <c r="E5" s="22"/>
      <c r="F5" s="21"/>
      <c r="G5" s="20"/>
      <c r="I5" s="7" t="n">
        <v>7223009232</v>
      </c>
    </row>
    <row r="6" s="7" customFormat="true" ht="12.7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</row>
    <row r="7" customFormat="false" ht="20.1" hidden="false" customHeight="true" outlineLevel="0" collapsed="false">
      <c r="A7" s="24" t="s">
        <v>8</v>
      </c>
      <c r="B7" s="24"/>
      <c r="C7" s="25" t="s">
        <v>9</v>
      </c>
      <c r="D7" s="25" t="s">
        <v>10</v>
      </c>
      <c r="E7" s="25" t="s">
        <v>11</v>
      </c>
      <c r="F7" s="25" t="s">
        <v>12</v>
      </c>
      <c r="G7" s="26" t="s">
        <v>13</v>
      </c>
    </row>
    <row r="8" customFormat="false" ht="20.1" hidden="false" customHeight="true" outlineLevel="0" collapsed="false">
      <c r="A8" s="27" t="s">
        <v>14</v>
      </c>
      <c r="B8" s="28" t="s">
        <v>15</v>
      </c>
      <c r="C8" s="25"/>
      <c r="D8" s="25"/>
      <c r="E8" s="25"/>
      <c r="F8" s="25"/>
      <c r="G8" s="26"/>
    </row>
    <row r="9" customFormat="false" ht="11.25" hidden="false" customHeight="true" outlineLevel="0" collapsed="false">
      <c r="A9" s="29" t="n">
        <v>1</v>
      </c>
      <c r="B9" s="30" t="s">
        <v>16</v>
      </c>
      <c r="C9" s="30" t="s">
        <v>17</v>
      </c>
      <c r="D9" s="31" t="n">
        <v>4</v>
      </c>
      <c r="E9" s="32" t="n">
        <v>5</v>
      </c>
      <c r="F9" s="32" t="n">
        <v>6</v>
      </c>
      <c r="G9" s="32" t="n">
        <v>7</v>
      </c>
    </row>
    <row r="10" customFormat="false" ht="18.75" hidden="false" customHeight="true" outlineLevel="0" collapsed="false">
      <c r="A10" s="33" t="s">
        <v>18</v>
      </c>
      <c r="B10" s="34"/>
      <c r="C10" s="35"/>
      <c r="D10" s="35"/>
      <c r="E10" s="36"/>
      <c r="F10" s="37"/>
      <c r="G10" s="38"/>
    </row>
    <row r="11" customFormat="false" ht="18.75" hidden="false" customHeight="true" outlineLevel="0" collapsed="false">
      <c r="A11" s="39" t="s">
        <v>19</v>
      </c>
      <c r="B11" s="40" t="s">
        <v>20</v>
      </c>
      <c r="C11" s="41" t="s">
        <v>21</v>
      </c>
      <c r="D11" s="42" t="n">
        <f aca="false">SUM(D12:D19)</f>
        <v>13363407.41</v>
      </c>
      <c r="E11" s="42" t="n">
        <f aca="false">SUM(E12:E19)</f>
        <v>340537.4</v>
      </c>
      <c r="F11" s="42" t="n">
        <f aca="false">SUM(F12:F19)</f>
        <v>964892.6</v>
      </c>
      <c r="G11" s="43" t="n">
        <f aca="false">SUM(G12:G19)</f>
        <v>12739052.21</v>
      </c>
    </row>
    <row r="12" customFormat="false" ht="21" hidden="false" customHeight="true" outlineLevel="0" collapsed="false">
      <c r="A12" s="44" t="s">
        <v>22</v>
      </c>
      <c r="B12" s="45" t="s">
        <v>23</v>
      </c>
      <c r="C12" s="46" t="s">
        <v>24</v>
      </c>
      <c r="D12" s="47"/>
      <c r="E12" s="48"/>
      <c r="F12" s="48"/>
      <c r="G12" s="49" t="n">
        <f aca="false">D12+E12-F12</f>
        <v>0</v>
      </c>
    </row>
    <row r="13" customFormat="false" ht="21" hidden="false" customHeight="true" outlineLevel="0" collapsed="false">
      <c r="A13" s="50" t="s">
        <v>25</v>
      </c>
      <c r="B13" s="51" t="s">
        <v>26</v>
      </c>
      <c r="C13" s="41" t="s">
        <v>27</v>
      </c>
      <c r="D13" s="52" t="n">
        <v>7561871.8</v>
      </c>
      <c r="E13" s="53"/>
      <c r="F13" s="53"/>
      <c r="G13" s="49" t="n">
        <f aca="false">D13+E13-F13</f>
        <v>7561871.8</v>
      </c>
    </row>
    <row r="14" customFormat="false" ht="21" hidden="false" customHeight="true" outlineLevel="0" collapsed="false">
      <c r="A14" s="50" t="s">
        <v>28</v>
      </c>
      <c r="B14" s="51" t="s">
        <v>29</v>
      </c>
      <c r="C14" s="41" t="s">
        <v>30</v>
      </c>
      <c r="D14" s="52" t="n">
        <v>1784627.35</v>
      </c>
      <c r="E14" s="48"/>
      <c r="F14" s="53"/>
      <c r="G14" s="49" t="n">
        <f aca="false">D14+E14-F14</f>
        <v>1784627.35</v>
      </c>
    </row>
    <row r="15" customFormat="false" ht="21" hidden="false" customHeight="true" outlineLevel="0" collapsed="false">
      <c r="A15" s="50" t="s">
        <v>31</v>
      </c>
      <c r="B15" s="51" t="s">
        <v>32</v>
      </c>
      <c r="C15" s="41" t="s">
        <v>33</v>
      </c>
      <c r="D15" s="52" t="n">
        <v>1997918.44</v>
      </c>
      <c r="E15" s="48" t="n">
        <v>99534.24</v>
      </c>
      <c r="F15" s="53" t="n">
        <v>932069.78</v>
      </c>
      <c r="G15" s="49" t="n">
        <f aca="false">D15+E15-F15</f>
        <v>1165382.9</v>
      </c>
    </row>
    <row r="16" customFormat="false" ht="21.75" hidden="false" customHeight="true" outlineLevel="0" collapsed="false">
      <c r="A16" s="50" t="s">
        <v>34</v>
      </c>
      <c r="B16" s="51" t="s">
        <v>35</v>
      </c>
      <c r="C16" s="41" t="s">
        <v>36</v>
      </c>
      <c r="D16" s="52" t="n">
        <v>1514102</v>
      </c>
      <c r="E16" s="48"/>
      <c r="F16" s="53"/>
      <c r="G16" s="49" t="n">
        <f aca="false">D16+E16-F16</f>
        <v>1514102</v>
      </c>
    </row>
    <row r="17" customFormat="false" ht="24.75" hidden="false" customHeight="true" outlineLevel="0" collapsed="false">
      <c r="A17" s="50" t="s">
        <v>37</v>
      </c>
      <c r="B17" s="51" t="s">
        <v>38</v>
      </c>
      <c r="C17" s="41" t="s">
        <v>39</v>
      </c>
      <c r="D17" s="52" t="n">
        <v>386452.48</v>
      </c>
      <c r="E17" s="48" t="n">
        <v>17513</v>
      </c>
      <c r="F17" s="53" t="n">
        <v>13607.5</v>
      </c>
      <c r="G17" s="49" t="n">
        <f aca="false">D17+E17-F17</f>
        <v>390357.98</v>
      </c>
    </row>
    <row r="18" customFormat="false" ht="23.25" hidden="false" customHeight="true" outlineLevel="0" collapsed="false">
      <c r="A18" s="50" t="s">
        <v>40</v>
      </c>
      <c r="B18" s="51" t="s">
        <v>41</v>
      </c>
      <c r="C18" s="41" t="s">
        <v>42</v>
      </c>
      <c r="D18" s="52" t="n">
        <v>73516.02</v>
      </c>
      <c r="E18" s="48" t="n">
        <v>223490.16</v>
      </c>
      <c r="F18" s="53"/>
      <c r="G18" s="49" t="n">
        <f aca="false">D18+E18-F18</f>
        <v>297006.18</v>
      </c>
    </row>
    <row r="19" customFormat="false" ht="22.5" hidden="false" customHeight="true" outlineLevel="0" collapsed="false">
      <c r="A19" s="50" t="s">
        <v>43</v>
      </c>
      <c r="B19" s="51" t="s">
        <v>44</v>
      </c>
      <c r="C19" s="41" t="s">
        <v>45</v>
      </c>
      <c r="D19" s="52" t="n">
        <v>44919.32</v>
      </c>
      <c r="E19" s="48"/>
      <c r="F19" s="53" t="n">
        <v>19215.32</v>
      </c>
      <c r="G19" s="49" t="n">
        <f aca="false">D19+E19-F19</f>
        <v>25704</v>
      </c>
    </row>
    <row r="20" customFormat="false" ht="29.25" hidden="false" customHeight="true" outlineLevel="0" collapsed="false">
      <c r="A20" s="54" t="s">
        <v>46</v>
      </c>
      <c r="B20" s="55" t="s">
        <v>47</v>
      </c>
      <c r="C20" s="56" t="s">
        <v>48</v>
      </c>
      <c r="D20" s="57" t="n">
        <f aca="false">SUM(D21:D23)+SUM(D27:D31)</f>
        <v>10639390.93</v>
      </c>
      <c r="E20" s="46" t="s">
        <v>49</v>
      </c>
      <c r="F20" s="57" t="n">
        <f aca="false">SUM(F21:F23)+SUM(F27:F31)</f>
        <v>-120889.02</v>
      </c>
      <c r="G20" s="58" t="n">
        <f aca="false">SUM(G21:G23)+SUM(G27:G31)</f>
        <v>10518501.91</v>
      </c>
    </row>
    <row r="21" customFormat="false" ht="27" hidden="false" customHeight="true" outlineLevel="0" collapsed="false">
      <c r="A21" s="59" t="s">
        <v>50</v>
      </c>
      <c r="B21" s="55" t="s">
        <v>51</v>
      </c>
      <c r="C21" s="56" t="s">
        <v>52</v>
      </c>
      <c r="D21" s="60"/>
      <c r="E21" s="61" t="s">
        <v>49</v>
      </c>
      <c r="F21" s="62"/>
      <c r="G21" s="49" t="n">
        <f aca="false">D21+F21</f>
        <v>0</v>
      </c>
    </row>
    <row r="22" customFormat="false" ht="28.5" hidden="false" customHeight="true" outlineLevel="0" collapsed="false">
      <c r="A22" s="50" t="s">
        <v>53</v>
      </c>
      <c r="B22" s="55" t="s">
        <v>54</v>
      </c>
      <c r="C22" s="56" t="s">
        <v>55</v>
      </c>
      <c r="D22" s="60" t="n">
        <v>7503725.63</v>
      </c>
      <c r="E22" s="61" t="s">
        <v>49</v>
      </c>
      <c r="F22" s="62" t="n">
        <v>2322.24</v>
      </c>
      <c r="G22" s="49" t="n">
        <f aca="false">D22+F22</f>
        <v>7506047.87</v>
      </c>
    </row>
    <row r="23" customFormat="false" ht="27" hidden="false" customHeight="true" outlineLevel="0" collapsed="false">
      <c r="A23" s="50" t="s">
        <v>56</v>
      </c>
      <c r="B23" s="63" t="s">
        <v>57</v>
      </c>
      <c r="C23" s="64" t="s">
        <v>58</v>
      </c>
      <c r="D23" s="65" t="n">
        <v>481151.29</v>
      </c>
      <c r="E23" s="66" t="s">
        <v>49</v>
      </c>
      <c r="F23" s="67" t="n">
        <v>71385.12</v>
      </c>
      <c r="G23" s="68" t="n">
        <f aca="false">D23+F23</f>
        <v>552536.41</v>
      </c>
    </row>
    <row r="24" customFormat="false" ht="12.75" hidden="false" customHeight="true" outlineLevel="0" collapsed="false">
      <c r="A24" s="69"/>
      <c r="B24" s="70"/>
      <c r="C24" s="70"/>
      <c r="D24" s="70"/>
      <c r="E24" s="70"/>
      <c r="F24" s="71"/>
      <c r="G24" s="72"/>
    </row>
    <row r="25" customFormat="false" ht="12.75" hidden="false" customHeight="true" outlineLevel="0" collapsed="false">
      <c r="A25" s="73"/>
      <c r="B25" s="74"/>
      <c r="C25" s="74"/>
      <c r="D25" s="74"/>
      <c r="E25" s="74"/>
      <c r="F25" s="75"/>
      <c r="G25" s="76" t="s">
        <v>59</v>
      </c>
    </row>
    <row r="26" customFormat="false" ht="11.25" hidden="false" customHeight="true" outlineLevel="0" collapsed="false">
      <c r="A26" s="77" t="n">
        <v>1</v>
      </c>
      <c r="B26" s="78" t="s">
        <v>16</v>
      </c>
      <c r="C26" s="78" t="s">
        <v>17</v>
      </c>
      <c r="D26" s="31" t="n">
        <v>4</v>
      </c>
      <c r="E26" s="32" t="n">
        <v>5</v>
      </c>
      <c r="F26" s="32" t="n">
        <v>6</v>
      </c>
      <c r="G26" s="32" t="n">
        <v>7</v>
      </c>
    </row>
    <row r="27" customFormat="false" ht="14.25" hidden="false" customHeight="true" outlineLevel="0" collapsed="false">
      <c r="A27" s="50" t="s">
        <v>60</v>
      </c>
      <c r="B27" s="79" t="s">
        <v>61</v>
      </c>
      <c r="C27" s="80" t="s">
        <v>62</v>
      </c>
      <c r="D27" s="81" t="n">
        <v>1598791.26</v>
      </c>
      <c r="E27" s="82" t="s">
        <v>49</v>
      </c>
      <c r="F27" s="83" t="n">
        <v>-554186.96</v>
      </c>
      <c r="G27" s="84" t="n">
        <f aca="false">D27+F27</f>
        <v>1044604.3</v>
      </c>
    </row>
    <row r="28" customFormat="false" ht="16.5" hidden="false" customHeight="true" outlineLevel="0" collapsed="false">
      <c r="A28" s="44" t="s">
        <v>63</v>
      </c>
      <c r="B28" s="51" t="s">
        <v>64</v>
      </c>
      <c r="C28" s="85" t="s">
        <v>65</v>
      </c>
      <c r="D28" s="47" t="n">
        <v>550834.93</v>
      </c>
      <c r="E28" s="61" t="s">
        <v>49</v>
      </c>
      <c r="F28" s="62" t="n">
        <v>151410.24</v>
      </c>
      <c r="G28" s="49" t="n">
        <f aca="false">D28+F28</f>
        <v>702245.17</v>
      </c>
    </row>
    <row r="29" customFormat="false" ht="27.75" hidden="false" customHeight="true" outlineLevel="0" collapsed="false">
      <c r="A29" s="50" t="s">
        <v>66</v>
      </c>
      <c r="B29" s="55" t="s">
        <v>67</v>
      </c>
      <c r="C29" s="56" t="s">
        <v>68</v>
      </c>
      <c r="D29" s="60" t="n">
        <v>386452.48</v>
      </c>
      <c r="E29" s="61" t="s">
        <v>49</v>
      </c>
      <c r="F29" s="62" t="n">
        <v>3905.5</v>
      </c>
      <c r="G29" s="49" t="n">
        <f aca="false">D29+F29</f>
        <v>390357.98</v>
      </c>
    </row>
    <row r="30" customFormat="false" ht="16.5" hidden="false" customHeight="true" outlineLevel="0" collapsed="false">
      <c r="A30" s="50" t="s">
        <v>69</v>
      </c>
      <c r="B30" s="55" t="s">
        <v>70</v>
      </c>
      <c r="C30" s="56" t="s">
        <v>71</v>
      </c>
      <c r="D30" s="60" t="n">
        <v>73516.02</v>
      </c>
      <c r="E30" s="61" t="s">
        <v>49</v>
      </c>
      <c r="F30" s="62" t="n">
        <v>223490.16</v>
      </c>
      <c r="G30" s="49" t="n">
        <f aca="false">D30+F30</f>
        <v>297006.18</v>
      </c>
    </row>
    <row r="31" customFormat="false" ht="17.25" hidden="false" customHeight="true" outlineLevel="0" collapsed="false">
      <c r="A31" s="50" t="s">
        <v>72</v>
      </c>
      <c r="B31" s="55" t="s">
        <v>73</v>
      </c>
      <c r="C31" s="56" t="s">
        <v>74</v>
      </c>
      <c r="D31" s="60" t="n">
        <v>44919.32</v>
      </c>
      <c r="E31" s="61" t="s">
        <v>49</v>
      </c>
      <c r="F31" s="62" t="n">
        <v>-19215.32</v>
      </c>
      <c r="G31" s="49" t="n">
        <f aca="false">D31+F31</f>
        <v>25704</v>
      </c>
    </row>
    <row r="32" customFormat="false" ht="30.75" hidden="false" customHeight="true" outlineLevel="0" collapsed="false">
      <c r="A32" s="54" t="s">
        <v>75</v>
      </c>
      <c r="B32" s="55" t="s">
        <v>76</v>
      </c>
      <c r="C32" s="56" t="s">
        <v>77</v>
      </c>
      <c r="D32" s="60"/>
      <c r="E32" s="48" t="n">
        <v>180670</v>
      </c>
      <c r="F32" s="62" t="n">
        <v>180670</v>
      </c>
      <c r="G32" s="49" t="n">
        <f aca="false">D32+E32-F32</f>
        <v>0</v>
      </c>
    </row>
    <row r="33" customFormat="false" ht="19.5" hidden="false" customHeight="true" outlineLevel="0" collapsed="false">
      <c r="A33" s="54" t="s">
        <v>78</v>
      </c>
      <c r="B33" s="51" t="s">
        <v>79</v>
      </c>
      <c r="C33" s="46" t="s">
        <v>80</v>
      </c>
      <c r="D33" s="86"/>
      <c r="E33" s="48"/>
      <c r="F33" s="86"/>
      <c r="G33" s="49" t="n">
        <f aca="false">D33+E33-F33</f>
        <v>0</v>
      </c>
    </row>
    <row r="34" customFormat="false" ht="18" hidden="false" customHeight="true" outlineLevel="0" collapsed="false">
      <c r="A34" s="87" t="s">
        <v>81</v>
      </c>
      <c r="B34" s="55"/>
      <c r="C34" s="56"/>
      <c r="D34" s="88"/>
      <c r="E34" s="89"/>
      <c r="F34" s="89"/>
      <c r="G34" s="90"/>
    </row>
    <row r="35" customFormat="false" ht="18" hidden="false" customHeight="true" outlineLevel="0" collapsed="false">
      <c r="A35" s="91" t="s">
        <v>82</v>
      </c>
      <c r="B35" s="40" t="s">
        <v>83</v>
      </c>
      <c r="C35" s="41" t="s">
        <v>84</v>
      </c>
      <c r="D35" s="52"/>
      <c r="E35" s="53"/>
      <c r="F35" s="53"/>
      <c r="G35" s="92" t="n">
        <f aca="false">D35+E35-F35</f>
        <v>0</v>
      </c>
    </row>
    <row r="36" customFormat="false" ht="17.25" hidden="false" customHeight="true" outlineLevel="0" collapsed="false">
      <c r="A36" s="93" t="s">
        <v>85</v>
      </c>
      <c r="B36" s="51" t="s">
        <v>86</v>
      </c>
      <c r="C36" s="85" t="s">
        <v>87</v>
      </c>
      <c r="D36" s="47"/>
      <c r="E36" s="61" t="s">
        <v>49</v>
      </c>
      <c r="F36" s="48"/>
      <c r="G36" s="92" t="n">
        <f aca="false">D36+F36</f>
        <v>0</v>
      </c>
    </row>
    <row r="37" customFormat="false" ht="27" hidden="false" customHeight="true" outlineLevel="0" collapsed="false">
      <c r="A37" s="93" t="s">
        <v>88</v>
      </c>
      <c r="B37" s="51" t="s">
        <v>89</v>
      </c>
      <c r="C37" s="46" t="s">
        <v>90</v>
      </c>
      <c r="D37" s="86"/>
      <c r="E37" s="48"/>
      <c r="F37" s="48"/>
      <c r="G37" s="92" t="n">
        <f aca="false">D37+E37-F37</f>
        <v>0</v>
      </c>
    </row>
    <row r="38" customFormat="false" ht="15.75" hidden="false" customHeight="true" outlineLevel="0" collapsed="false">
      <c r="A38" s="33" t="s">
        <v>91</v>
      </c>
      <c r="B38" s="55"/>
      <c r="C38" s="56"/>
      <c r="D38" s="88"/>
      <c r="E38" s="89"/>
      <c r="F38" s="94"/>
      <c r="G38" s="90"/>
    </row>
    <row r="39" customFormat="false" ht="19.5" hidden="false" customHeight="true" outlineLevel="0" collapsed="false">
      <c r="A39" s="91" t="s">
        <v>92</v>
      </c>
      <c r="B39" s="40" t="s">
        <v>93</v>
      </c>
      <c r="C39" s="41" t="s">
        <v>94</v>
      </c>
      <c r="D39" s="42" t="n">
        <f aca="false">SUM(D40:D42)</f>
        <v>0</v>
      </c>
      <c r="E39" s="42" t="n">
        <f aca="false">SUM(E40:E42)</f>
        <v>632240.82</v>
      </c>
      <c r="F39" s="42" t="n">
        <f aca="false">SUM(F40:F42)</f>
        <v>0</v>
      </c>
      <c r="G39" s="43" t="n">
        <f aca="false">SUM(G40:G42)</f>
        <v>632240.82</v>
      </c>
    </row>
    <row r="40" customFormat="false" ht="17.25" hidden="false" customHeight="true" outlineLevel="0" collapsed="false">
      <c r="A40" s="50" t="s">
        <v>95</v>
      </c>
      <c r="B40" s="40" t="s">
        <v>96</v>
      </c>
      <c r="C40" s="41" t="s">
        <v>97</v>
      </c>
      <c r="D40" s="52"/>
      <c r="E40" s="48" t="n">
        <v>632240.82</v>
      </c>
      <c r="F40" s="53"/>
      <c r="G40" s="92" t="n">
        <f aca="false">D40+E40-F40</f>
        <v>632240.82</v>
      </c>
    </row>
    <row r="41" customFormat="false" ht="15.75" hidden="false" customHeight="true" outlineLevel="0" collapsed="false">
      <c r="A41" s="50" t="s">
        <v>98</v>
      </c>
      <c r="B41" s="40" t="s">
        <v>99</v>
      </c>
      <c r="C41" s="41" t="s">
        <v>100</v>
      </c>
      <c r="D41" s="52"/>
      <c r="E41" s="48"/>
      <c r="F41" s="48"/>
      <c r="G41" s="92" t="n">
        <f aca="false">D41+E41-F41</f>
        <v>0</v>
      </c>
    </row>
    <row r="42" customFormat="false" ht="17.25" hidden="false" customHeight="true" outlineLevel="0" collapsed="false">
      <c r="A42" s="50" t="s">
        <v>101</v>
      </c>
      <c r="B42" s="45" t="s">
        <v>102</v>
      </c>
      <c r="C42" s="95" t="s">
        <v>103</v>
      </c>
      <c r="D42" s="96"/>
      <c r="E42" s="62"/>
      <c r="F42" s="48"/>
      <c r="G42" s="92" t="n">
        <f aca="false">D42+E42-F42</f>
        <v>0</v>
      </c>
    </row>
    <row r="43" customFormat="false" ht="20.25" hidden="false" customHeight="true" outlineLevel="0" collapsed="false">
      <c r="A43" s="93" t="s">
        <v>104</v>
      </c>
      <c r="B43" s="51" t="s">
        <v>105</v>
      </c>
      <c r="C43" s="85" t="s">
        <v>106</v>
      </c>
      <c r="D43" s="47"/>
      <c r="E43" s="48"/>
      <c r="F43" s="48"/>
      <c r="G43" s="92" t="n">
        <f aca="false">D43+E43-F43</f>
        <v>0</v>
      </c>
    </row>
    <row r="44" customFormat="false" ht="20.25" hidden="false" customHeight="true" outlineLevel="0" collapsed="false">
      <c r="A44" s="33" t="s">
        <v>107</v>
      </c>
      <c r="B44" s="55"/>
      <c r="C44" s="56"/>
      <c r="D44" s="88"/>
      <c r="E44" s="89"/>
      <c r="F44" s="89"/>
      <c r="G44" s="90"/>
    </row>
    <row r="45" customFormat="false" ht="20.25" hidden="false" customHeight="true" outlineLevel="0" collapsed="false">
      <c r="A45" s="91" t="s">
        <v>108</v>
      </c>
      <c r="B45" s="45" t="s">
        <v>109</v>
      </c>
      <c r="C45" s="95" t="s">
        <v>110</v>
      </c>
      <c r="D45" s="96" t="n">
        <v>475676.36</v>
      </c>
      <c r="E45" s="53" t="n">
        <v>1834953.08</v>
      </c>
      <c r="F45" s="53" t="n">
        <v>1579432.23</v>
      </c>
      <c r="G45" s="92" t="n">
        <f aca="false">D45+E45-F45</f>
        <v>731197.21</v>
      </c>
    </row>
    <row r="46" customFormat="false" ht="24.75" hidden="false" customHeight="true" outlineLevel="0" collapsed="false">
      <c r="A46" s="91" t="s">
        <v>111</v>
      </c>
      <c r="B46" s="51" t="s">
        <v>112</v>
      </c>
      <c r="C46" s="85" t="s">
        <v>113</v>
      </c>
      <c r="D46" s="47"/>
      <c r="E46" s="48"/>
      <c r="F46" s="48"/>
      <c r="G46" s="92" t="n">
        <f aca="false">D46+E46-F46</f>
        <v>0</v>
      </c>
    </row>
    <row r="47" customFormat="false" ht="25.5" hidden="false" customHeight="true" outlineLevel="0" collapsed="false">
      <c r="A47" s="91" t="s">
        <v>114</v>
      </c>
      <c r="B47" s="63" t="s">
        <v>115</v>
      </c>
      <c r="C47" s="64" t="s">
        <v>116</v>
      </c>
      <c r="D47" s="65"/>
      <c r="E47" s="67"/>
      <c r="F47" s="67"/>
      <c r="G47" s="68" t="n">
        <f aca="false">D47+E47-F47</f>
        <v>0</v>
      </c>
    </row>
    <row r="48" customFormat="false" ht="12.75" hidden="false" customHeight="true" outlineLevel="0" collapsed="false">
      <c r="A48" s="97"/>
      <c r="B48" s="70"/>
      <c r="C48" s="70"/>
      <c r="D48" s="70"/>
      <c r="E48" s="70"/>
      <c r="F48" s="71"/>
      <c r="G48" s="72"/>
    </row>
    <row r="49" s="7" customFormat="true" ht="12.75" hidden="false" customHeight="true" outlineLevel="0" collapsed="false">
      <c r="A49" s="98" t="s">
        <v>117</v>
      </c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G50" s="12" t="s">
        <v>118</v>
      </c>
    </row>
    <row r="51" customFormat="false" ht="20.1" hidden="false" customHeight="true" outlineLevel="0" collapsed="false">
      <c r="A51" s="24" t="s">
        <v>8</v>
      </c>
      <c r="B51" s="24"/>
      <c r="C51" s="25" t="s">
        <v>9</v>
      </c>
      <c r="D51" s="25" t="s">
        <v>10</v>
      </c>
      <c r="E51" s="25" t="s">
        <v>11</v>
      </c>
      <c r="F51" s="25" t="s">
        <v>12</v>
      </c>
      <c r="G51" s="26" t="s">
        <v>13</v>
      </c>
    </row>
    <row r="52" customFormat="false" ht="20.1" hidden="false" customHeight="true" outlineLevel="0" collapsed="false">
      <c r="A52" s="27" t="s">
        <v>14</v>
      </c>
      <c r="B52" s="28" t="s">
        <v>15</v>
      </c>
      <c r="C52" s="25"/>
      <c r="D52" s="25"/>
      <c r="E52" s="25"/>
      <c r="F52" s="25"/>
      <c r="G52" s="26"/>
    </row>
    <row r="53" customFormat="false" ht="11.25" hidden="false" customHeight="true" outlineLevel="0" collapsed="false">
      <c r="A53" s="29" t="n">
        <v>1</v>
      </c>
      <c r="B53" s="30" t="s">
        <v>16</v>
      </c>
      <c r="C53" s="30" t="s">
        <v>17</v>
      </c>
      <c r="D53" s="99" t="n">
        <v>4</v>
      </c>
      <c r="E53" s="32" t="n">
        <v>5</v>
      </c>
      <c r="F53" s="32" t="n">
        <v>6</v>
      </c>
      <c r="G53" s="32" t="n">
        <v>7</v>
      </c>
    </row>
    <row r="54" customFormat="false" ht="11.25" hidden="false" customHeight="false" outlineLevel="0" collapsed="false">
      <c r="A54" s="91" t="s">
        <v>119</v>
      </c>
      <c r="B54" s="79" t="s">
        <v>20</v>
      </c>
      <c r="C54" s="100" t="s">
        <v>120</v>
      </c>
      <c r="D54" s="42" t="n">
        <f aca="false">D11</f>
        <v>13363407.41</v>
      </c>
      <c r="E54" s="42" t="n">
        <f aca="false">E11</f>
        <v>340537.4</v>
      </c>
      <c r="F54" s="42" t="n">
        <f aca="false">F11</f>
        <v>964892.6</v>
      </c>
      <c r="G54" s="101" t="n">
        <f aca="false">G11</f>
        <v>12739052.21</v>
      </c>
    </row>
    <row r="55" customFormat="false" ht="11.25" hidden="false" customHeight="false" outlineLevel="0" collapsed="false">
      <c r="A55" s="102" t="s">
        <v>121</v>
      </c>
      <c r="B55" s="55"/>
      <c r="C55" s="103"/>
      <c r="D55" s="104"/>
      <c r="E55" s="104"/>
      <c r="F55" s="104"/>
      <c r="G55" s="105"/>
    </row>
    <row r="56" customFormat="false" ht="11.25" hidden="false" customHeight="false" outlineLevel="0" collapsed="false">
      <c r="A56" s="102" t="s">
        <v>122</v>
      </c>
      <c r="B56" s="40" t="s">
        <v>123</v>
      </c>
      <c r="C56" s="106" t="s">
        <v>124</v>
      </c>
      <c r="D56" s="107" t="n">
        <v>9346499.15</v>
      </c>
      <c r="E56" s="107"/>
      <c r="F56" s="107"/>
      <c r="G56" s="92" t="n">
        <f aca="false">D56+E56-F56</f>
        <v>9346499.15</v>
      </c>
    </row>
    <row r="57" customFormat="false" ht="11.25" hidden="false" customHeight="false" outlineLevel="0" collapsed="false">
      <c r="A57" s="108" t="s">
        <v>125</v>
      </c>
      <c r="B57" s="51" t="s">
        <v>126</v>
      </c>
      <c r="C57" s="46" t="s">
        <v>127</v>
      </c>
      <c r="D57" s="86" t="n">
        <v>2107430.6</v>
      </c>
      <c r="E57" s="86"/>
      <c r="F57" s="86" t="n">
        <v>440000</v>
      </c>
      <c r="G57" s="109" t="n">
        <f aca="false">D57+E57-F57</f>
        <v>1667430.6</v>
      </c>
    </row>
    <row r="58" customFormat="false" ht="11.25" hidden="false" customHeight="false" outlineLevel="0" collapsed="false">
      <c r="A58" s="110" t="s">
        <v>128</v>
      </c>
      <c r="B58" s="51" t="s">
        <v>47</v>
      </c>
      <c r="C58" s="46" t="s">
        <v>129</v>
      </c>
      <c r="D58" s="42" t="n">
        <f aca="false">D20</f>
        <v>10639390.93</v>
      </c>
      <c r="E58" s="111" t="s">
        <v>130</v>
      </c>
      <c r="F58" s="42" t="n">
        <f aca="false">F20</f>
        <v>-120889.02</v>
      </c>
      <c r="G58" s="58" t="n">
        <f aca="false">G20</f>
        <v>10518501.91</v>
      </c>
    </row>
    <row r="59" customFormat="false" ht="11.25" hidden="false" customHeight="false" outlineLevel="0" collapsed="false">
      <c r="A59" s="102" t="s">
        <v>121</v>
      </c>
      <c r="B59" s="55"/>
      <c r="C59" s="103"/>
      <c r="D59" s="104"/>
      <c r="E59" s="112"/>
      <c r="F59" s="104"/>
      <c r="G59" s="105"/>
    </row>
    <row r="60" customFormat="false" ht="11.25" hidden="false" customHeight="false" outlineLevel="0" collapsed="false">
      <c r="A60" s="102" t="s">
        <v>122</v>
      </c>
      <c r="B60" s="40" t="s">
        <v>131</v>
      </c>
      <c r="C60" s="106" t="s">
        <v>132</v>
      </c>
      <c r="D60" s="107" t="n">
        <v>7984876.92</v>
      </c>
      <c r="E60" s="113" t="s">
        <v>130</v>
      </c>
      <c r="F60" s="107" t="n">
        <v>73707.36</v>
      </c>
      <c r="G60" s="92" t="n">
        <f aca="false">D60+F60</f>
        <v>8058584.28</v>
      </c>
    </row>
    <row r="61" customFormat="false" ht="11.25" hidden="false" customHeight="false" outlineLevel="0" collapsed="false">
      <c r="A61" s="108" t="s">
        <v>125</v>
      </c>
      <c r="B61" s="51" t="s">
        <v>133</v>
      </c>
      <c r="C61" s="46" t="s">
        <v>134</v>
      </c>
      <c r="D61" s="86" t="n">
        <v>789003.24</v>
      </c>
      <c r="E61" s="111" t="s">
        <v>130</v>
      </c>
      <c r="F61" s="86" t="n">
        <v>-26544.5</v>
      </c>
      <c r="G61" s="109" t="n">
        <f aca="false">D61+F61</f>
        <v>762458.74</v>
      </c>
    </row>
    <row r="62" customFormat="false" ht="11.25" hidden="false" customHeight="false" outlineLevel="0" collapsed="false">
      <c r="A62" s="110" t="s">
        <v>135</v>
      </c>
      <c r="B62" s="51" t="s">
        <v>76</v>
      </c>
      <c r="C62" s="46" t="s">
        <v>136</v>
      </c>
      <c r="D62" s="42" t="n">
        <f aca="false">D32</f>
        <v>0</v>
      </c>
      <c r="E62" s="42" t="n">
        <f aca="false">E32</f>
        <v>180670</v>
      </c>
      <c r="F62" s="42" t="n">
        <f aca="false">F32</f>
        <v>180670</v>
      </c>
      <c r="G62" s="58" t="n">
        <f aca="false">G32</f>
        <v>0</v>
      </c>
    </row>
    <row r="63" customFormat="false" ht="11.25" hidden="false" customHeight="false" outlineLevel="0" collapsed="false">
      <c r="A63" s="102" t="s">
        <v>121</v>
      </c>
      <c r="B63" s="114"/>
      <c r="C63" s="103"/>
      <c r="D63" s="104"/>
      <c r="E63" s="104"/>
      <c r="F63" s="104"/>
      <c r="G63" s="105"/>
    </row>
    <row r="64" customFormat="false" ht="11.25" hidden="false" customHeight="false" outlineLevel="0" collapsed="false">
      <c r="A64" s="102" t="s">
        <v>122</v>
      </c>
      <c r="B64" s="40" t="s">
        <v>137</v>
      </c>
      <c r="C64" s="106" t="s">
        <v>138</v>
      </c>
      <c r="D64" s="107"/>
      <c r="E64" s="107"/>
      <c r="F64" s="107"/>
      <c r="G64" s="92" t="n">
        <f aca="false">D64+E64-F64</f>
        <v>0</v>
      </c>
    </row>
    <row r="65" customFormat="false" ht="11.25" hidden="false" customHeight="false" outlineLevel="0" collapsed="false">
      <c r="A65" s="108" t="s">
        <v>125</v>
      </c>
      <c r="B65" s="51" t="s">
        <v>139</v>
      </c>
      <c r="C65" s="46" t="s">
        <v>140</v>
      </c>
      <c r="D65" s="86"/>
      <c r="E65" s="86"/>
      <c r="F65" s="86"/>
      <c r="G65" s="109" t="n">
        <f aca="false">D65+E65-F65</f>
        <v>0</v>
      </c>
    </row>
    <row r="66" customFormat="false" ht="11.25" hidden="false" customHeight="false" outlineLevel="0" collapsed="false">
      <c r="A66" s="54" t="s">
        <v>141</v>
      </c>
      <c r="B66" s="51" t="s">
        <v>79</v>
      </c>
      <c r="C66" s="46" t="s">
        <v>142</v>
      </c>
      <c r="D66" s="42" t="n">
        <f aca="false">D33</f>
        <v>0</v>
      </c>
      <c r="E66" s="42" t="n">
        <f aca="false">E33</f>
        <v>0</v>
      </c>
      <c r="F66" s="42" t="n">
        <f aca="false">F33</f>
        <v>0</v>
      </c>
      <c r="G66" s="58" t="n">
        <f aca="false">G33</f>
        <v>0</v>
      </c>
    </row>
    <row r="67" customFormat="false" ht="11.25" hidden="false" customHeight="false" outlineLevel="0" collapsed="false">
      <c r="A67" s="102" t="s">
        <v>121</v>
      </c>
      <c r="B67" s="55"/>
      <c r="C67" s="103"/>
      <c r="D67" s="104"/>
      <c r="E67" s="104"/>
      <c r="F67" s="104"/>
      <c r="G67" s="105"/>
    </row>
    <row r="68" customFormat="false" ht="11.25" hidden="false" customHeight="false" outlineLevel="0" collapsed="false">
      <c r="A68" s="102" t="s">
        <v>122</v>
      </c>
      <c r="B68" s="40" t="s">
        <v>143</v>
      </c>
      <c r="C68" s="106" t="s">
        <v>144</v>
      </c>
      <c r="D68" s="107"/>
      <c r="E68" s="107"/>
      <c r="F68" s="107"/>
      <c r="G68" s="92" t="n">
        <f aca="false">D68+E68-F68</f>
        <v>0</v>
      </c>
    </row>
    <row r="69" customFormat="false" ht="11.25" hidden="false" customHeight="false" outlineLevel="0" collapsed="false">
      <c r="A69" s="108" t="s">
        <v>125</v>
      </c>
      <c r="B69" s="51" t="s">
        <v>145</v>
      </c>
      <c r="C69" s="46" t="s">
        <v>146</v>
      </c>
      <c r="D69" s="86"/>
      <c r="E69" s="86"/>
      <c r="F69" s="86"/>
      <c r="G69" s="109" t="n">
        <f aca="false">D69+E69-F69</f>
        <v>0</v>
      </c>
    </row>
    <row r="70" customFormat="false" ht="11.25" hidden="false" customHeight="false" outlineLevel="0" collapsed="false">
      <c r="A70" s="91" t="s">
        <v>147</v>
      </c>
      <c r="B70" s="51" t="s">
        <v>83</v>
      </c>
      <c r="C70" s="46" t="s">
        <v>148</v>
      </c>
      <c r="D70" s="42" t="n">
        <f aca="false">D35</f>
        <v>0</v>
      </c>
      <c r="E70" s="42" t="n">
        <f aca="false">E35</f>
        <v>0</v>
      </c>
      <c r="F70" s="42" t="n">
        <f aca="false">F35</f>
        <v>0</v>
      </c>
      <c r="G70" s="58" t="n">
        <f aca="false">G35</f>
        <v>0</v>
      </c>
    </row>
    <row r="71" customFormat="false" ht="11.25" hidden="false" customHeight="false" outlineLevel="0" collapsed="false">
      <c r="A71" s="102" t="s">
        <v>121</v>
      </c>
      <c r="B71" s="114"/>
      <c r="C71" s="103"/>
      <c r="D71" s="104"/>
      <c r="E71" s="104"/>
      <c r="F71" s="104"/>
      <c r="G71" s="105"/>
    </row>
    <row r="72" customFormat="false" ht="11.25" hidden="false" customHeight="false" outlineLevel="0" collapsed="false">
      <c r="A72" s="115" t="s">
        <v>149</v>
      </c>
      <c r="B72" s="40" t="s">
        <v>150</v>
      </c>
      <c r="C72" s="106" t="s">
        <v>151</v>
      </c>
      <c r="D72" s="107"/>
      <c r="E72" s="107"/>
      <c r="F72" s="107"/>
      <c r="G72" s="92" t="n">
        <f aca="false">D72+E72-F72</f>
        <v>0</v>
      </c>
    </row>
    <row r="73" customFormat="false" ht="21.75" hidden="false" customHeight="false" outlineLevel="0" collapsed="false">
      <c r="A73" s="93" t="s">
        <v>152</v>
      </c>
      <c r="B73" s="51" t="s">
        <v>86</v>
      </c>
      <c r="C73" s="46" t="s">
        <v>153</v>
      </c>
      <c r="D73" s="42" t="n">
        <f aca="false">D36</f>
        <v>0</v>
      </c>
      <c r="E73" s="111" t="s">
        <v>130</v>
      </c>
      <c r="F73" s="42" t="n">
        <f aca="false">F36</f>
        <v>0</v>
      </c>
      <c r="G73" s="58" t="n">
        <f aca="false">G36</f>
        <v>0</v>
      </c>
    </row>
    <row r="74" customFormat="false" ht="11.25" hidden="false" customHeight="false" outlineLevel="0" collapsed="false">
      <c r="A74" s="102" t="s">
        <v>121</v>
      </c>
      <c r="B74" s="114"/>
      <c r="C74" s="103"/>
      <c r="D74" s="104"/>
      <c r="E74" s="112"/>
      <c r="F74" s="104"/>
      <c r="G74" s="105"/>
    </row>
    <row r="75" customFormat="false" ht="18" hidden="false" customHeight="true" outlineLevel="0" collapsed="false">
      <c r="A75" s="116" t="s">
        <v>149</v>
      </c>
      <c r="B75" s="40" t="s">
        <v>154</v>
      </c>
      <c r="C75" s="106" t="s">
        <v>155</v>
      </c>
      <c r="D75" s="107"/>
      <c r="E75" s="113" t="s">
        <v>130</v>
      </c>
      <c r="F75" s="107"/>
      <c r="G75" s="92" t="n">
        <f aca="false">D75+F75</f>
        <v>0</v>
      </c>
    </row>
    <row r="76" customFormat="false" ht="12.75" hidden="false" customHeight="true" outlineLevel="0" collapsed="false">
      <c r="A76" s="69"/>
      <c r="B76" s="117"/>
      <c r="C76" s="117"/>
      <c r="D76" s="117"/>
      <c r="E76" s="117"/>
      <c r="F76" s="118"/>
      <c r="G76" s="119"/>
    </row>
    <row r="77" customFormat="false" ht="12.75" hidden="false" customHeight="true" outlineLevel="0" collapsed="false">
      <c r="A77" s="73"/>
      <c r="B77" s="74"/>
      <c r="C77" s="74"/>
      <c r="D77" s="74"/>
      <c r="E77" s="74"/>
      <c r="F77" s="75"/>
      <c r="G77" s="76" t="s">
        <v>156</v>
      </c>
    </row>
    <row r="78" customFormat="false" ht="11.25" hidden="false" customHeight="true" outlineLevel="0" collapsed="false">
      <c r="A78" s="29" t="n">
        <v>1</v>
      </c>
      <c r="B78" s="120" t="s">
        <v>16</v>
      </c>
      <c r="C78" s="121" t="s">
        <v>17</v>
      </c>
      <c r="D78" s="122" t="n">
        <v>4</v>
      </c>
      <c r="E78" s="122" t="n">
        <v>5</v>
      </c>
      <c r="F78" s="122" t="n">
        <v>6</v>
      </c>
      <c r="G78" s="123" t="n">
        <v>7</v>
      </c>
    </row>
    <row r="79" customFormat="false" ht="22.5" hidden="false" customHeight="true" outlineLevel="0" collapsed="false">
      <c r="A79" s="108" t="s">
        <v>157</v>
      </c>
      <c r="B79" s="51" t="s">
        <v>89</v>
      </c>
      <c r="C79" s="46" t="s">
        <v>158</v>
      </c>
      <c r="D79" s="42" t="n">
        <f aca="false">D37</f>
        <v>0</v>
      </c>
      <c r="E79" s="42" t="n">
        <f aca="false">E37</f>
        <v>0</v>
      </c>
      <c r="F79" s="42" t="n">
        <f aca="false">F37</f>
        <v>0</v>
      </c>
      <c r="G79" s="58" t="n">
        <f aca="false">G37</f>
        <v>0</v>
      </c>
    </row>
    <row r="80" customFormat="false" ht="11.25" hidden="false" customHeight="false" outlineLevel="0" collapsed="false">
      <c r="A80" s="102" t="s">
        <v>121</v>
      </c>
      <c r="B80" s="114"/>
      <c r="C80" s="103"/>
      <c r="D80" s="104"/>
      <c r="E80" s="104"/>
      <c r="F80" s="104"/>
      <c r="G80" s="105"/>
    </row>
    <row r="81" customFormat="false" ht="17.25" hidden="false" customHeight="true" outlineLevel="0" collapsed="false">
      <c r="A81" s="116" t="s">
        <v>149</v>
      </c>
      <c r="B81" s="40" t="s">
        <v>159</v>
      </c>
      <c r="C81" s="106" t="s">
        <v>160</v>
      </c>
      <c r="D81" s="107"/>
      <c r="E81" s="107"/>
      <c r="F81" s="107"/>
      <c r="G81" s="92" t="n">
        <f aca="false">D81+E81-F81</f>
        <v>0</v>
      </c>
    </row>
    <row r="82" customFormat="false" ht="20.25" hidden="false" customHeight="true" outlineLevel="0" collapsed="false">
      <c r="A82" s="91" t="s">
        <v>92</v>
      </c>
      <c r="B82" s="51" t="s">
        <v>161</v>
      </c>
      <c r="C82" s="46" t="s">
        <v>162</v>
      </c>
      <c r="D82" s="42" t="n">
        <f aca="false">D39</f>
        <v>0</v>
      </c>
      <c r="E82" s="42" t="n">
        <f aca="false">E39</f>
        <v>632240.82</v>
      </c>
      <c r="F82" s="42" t="n">
        <f aca="false">F39</f>
        <v>0</v>
      </c>
      <c r="G82" s="58" t="n">
        <f aca="false">G39</f>
        <v>632240.82</v>
      </c>
    </row>
    <row r="83" customFormat="false" ht="11.25" hidden="false" customHeight="false" outlineLevel="0" collapsed="false">
      <c r="A83" s="93" t="s">
        <v>104</v>
      </c>
      <c r="B83" s="51" t="s">
        <v>163</v>
      </c>
      <c r="C83" s="46" t="s">
        <v>164</v>
      </c>
      <c r="D83" s="42" t="n">
        <f aca="false">D43</f>
        <v>0</v>
      </c>
      <c r="E83" s="42" t="n">
        <f aca="false">E43</f>
        <v>0</v>
      </c>
      <c r="F83" s="42" t="n">
        <f aca="false">F43</f>
        <v>0</v>
      </c>
      <c r="G83" s="58" t="n">
        <f aca="false">G43</f>
        <v>0</v>
      </c>
    </row>
    <row r="84" customFormat="false" ht="21.75" hidden="false" customHeight="true" outlineLevel="0" collapsed="false">
      <c r="A84" s="91" t="s">
        <v>165</v>
      </c>
      <c r="B84" s="51" t="s">
        <v>109</v>
      </c>
      <c r="C84" s="46" t="s">
        <v>166</v>
      </c>
      <c r="D84" s="42" t="n">
        <f aca="false">D45</f>
        <v>475676.36</v>
      </c>
      <c r="E84" s="42" t="n">
        <f aca="false">E45</f>
        <v>1834953.08</v>
      </c>
      <c r="F84" s="42" t="n">
        <f aca="false">F45</f>
        <v>1579432.23</v>
      </c>
      <c r="G84" s="58" t="n">
        <f aca="false">G45</f>
        <v>731197.21</v>
      </c>
    </row>
    <row r="85" customFormat="false" ht="11.25" hidden="false" customHeight="false" outlineLevel="0" collapsed="false">
      <c r="A85" s="102" t="s">
        <v>121</v>
      </c>
      <c r="B85" s="114"/>
      <c r="C85" s="103"/>
      <c r="D85" s="104"/>
      <c r="E85" s="104"/>
      <c r="F85" s="104"/>
      <c r="G85" s="105"/>
    </row>
    <row r="86" customFormat="false" ht="17.25" hidden="false" customHeight="true" outlineLevel="0" collapsed="false">
      <c r="A86" s="108" t="s">
        <v>149</v>
      </c>
      <c r="B86" s="40" t="s">
        <v>167</v>
      </c>
      <c r="C86" s="106" t="s">
        <v>168</v>
      </c>
      <c r="D86" s="107"/>
      <c r="E86" s="107"/>
      <c r="F86" s="107"/>
      <c r="G86" s="92" t="n">
        <f aca="false">D86+E86-F86</f>
        <v>0</v>
      </c>
    </row>
    <row r="87" customFormat="false" ht="20.25" hidden="false" customHeight="true" outlineLevel="0" collapsed="false">
      <c r="A87" s="91" t="s">
        <v>169</v>
      </c>
      <c r="B87" s="51" t="s">
        <v>112</v>
      </c>
      <c r="C87" s="46" t="s">
        <v>170</v>
      </c>
      <c r="D87" s="42" t="n">
        <f aca="false">D46</f>
        <v>0</v>
      </c>
      <c r="E87" s="42" t="n">
        <f aca="false">E46</f>
        <v>0</v>
      </c>
      <c r="F87" s="42" t="n">
        <f aca="false">F46</f>
        <v>0</v>
      </c>
      <c r="G87" s="58" t="n">
        <f aca="false">G46</f>
        <v>0</v>
      </c>
    </row>
    <row r="88" customFormat="false" ht="11.25" hidden="false" customHeight="false" outlineLevel="0" collapsed="false">
      <c r="A88" s="102" t="s">
        <v>121</v>
      </c>
      <c r="B88" s="114"/>
      <c r="C88" s="103"/>
      <c r="D88" s="104"/>
      <c r="E88" s="104"/>
      <c r="F88" s="104"/>
      <c r="G88" s="105"/>
    </row>
    <row r="89" customFormat="false" ht="17.25" hidden="false" customHeight="true" outlineLevel="0" collapsed="false">
      <c r="A89" s="115" t="s">
        <v>149</v>
      </c>
      <c r="B89" s="40" t="s">
        <v>171</v>
      </c>
      <c r="C89" s="106" t="s">
        <v>172</v>
      </c>
      <c r="D89" s="107"/>
      <c r="E89" s="107"/>
      <c r="F89" s="107"/>
      <c r="G89" s="92" t="n">
        <f aca="false">D89+E89-F89</f>
        <v>0</v>
      </c>
    </row>
    <row r="90" customFormat="false" ht="21" hidden="false" customHeight="true" outlineLevel="0" collapsed="false">
      <c r="A90" s="91" t="s">
        <v>114</v>
      </c>
      <c r="B90" s="51" t="s">
        <v>115</v>
      </c>
      <c r="C90" s="46" t="s">
        <v>173</v>
      </c>
      <c r="D90" s="42" t="n">
        <f aca="false">D47</f>
        <v>0</v>
      </c>
      <c r="E90" s="42" t="n">
        <f aca="false">E47</f>
        <v>0</v>
      </c>
      <c r="F90" s="42" t="n">
        <f aca="false">F47</f>
        <v>0</v>
      </c>
      <c r="G90" s="58" t="n">
        <f aca="false">G47</f>
        <v>0</v>
      </c>
    </row>
    <row r="91" customFormat="false" ht="11.25" hidden="false" customHeight="false" outlineLevel="0" collapsed="false">
      <c r="A91" s="102" t="s">
        <v>121</v>
      </c>
      <c r="B91" s="114"/>
      <c r="C91" s="103"/>
      <c r="D91" s="104"/>
      <c r="E91" s="104"/>
      <c r="F91" s="104"/>
      <c r="G91" s="105"/>
    </row>
    <row r="92" customFormat="false" ht="17.25" hidden="false" customHeight="true" outlineLevel="0" collapsed="false">
      <c r="A92" s="115" t="s">
        <v>149</v>
      </c>
      <c r="B92" s="124" t="s">
        <v>174</v>
      </c>
      <c r="C92" s="125" t="s">
        <v>175</v>
      </c>
      <c r="D92" s="126"/>
      <c r="E92" s="126"/>
      <c r="F92" s="126"/>
      <c r="G92" s="127" t="n">
        <f aca="false">D92+E92-F92</f>
        <v>0</v>
      </c>
    </row>
    <row r="93" customFormat="false" ht="12.75" hidden="false" customHeight="true" outlineLevel="0" collapsed="false">
      <c r="A93" s="97"/>
      <c r="B93" s="70"/>
      <c r="C93" s="70"/>
      <c r="D93" s="70"/>
      <c r="E93" s="70"/>
      <c r="F93" s="71"/>
      <c r="G93" s="71"/>
    </row>
    <row r="94" s="7" customFormat="true" ht="12.75" hidden="false" customHeight="true" outlineLevel="0" collapsed="false">
      <c r="A94" s="128" t="s">
        <v>176</v>
      </c>
      <c r="B94" s="128"/>
      <c r="C94" s="128"/>
      <c r="D94" s="128"/>
      <c r="E94" s="128"/>
      <c r="F94" s="128"/>
      <c r="G94" s="128"/>
    </row>
    <row r="95" customFormat="false" ht="12.75" hidden="false" customHeight="true" outlineLevel="0" collapsed="false">
      <c r="A95" s="129"/>
      <c r="B95" s="70"/>
      <c r="C95" s="70"/>
      <c r="D95" s="70"/>
      <c r="E95" s="70"/>
      <c r="F95" s="71"/>
      <c r="G95" s="10" t="s">
        <v>177</v>
      </c>
    </row>
    <row r="96" customFormat="false" ht="20.1" hidden="false" customHeight="true" outlineLevel="0" collapsed="false">
      <c r="A96" s="24" t="s">
        <v>178</v>
      </c>
      <c r="B96" s="24"/>
      <c r="C96" s="25" t="s">
        <v>9</v>
      </c>
      <c r="D96" s="25" t="s">
        <v>10</v>
      </c>
      <c r="E96" s="25" t="s">
        <v>11</v>
      </c>
      <c r="F96" s="25" t="s">
        <v>12</v>
      </c>
      <c r="G96" s="26" t="s">
        <v>13</v>
      </c>
    </row>
    <row r="97" customFormat="false" ht="20.1" hidden="false" customHeight="true" outlineLevel="0" collapsed="false">
      <c r="A97" s="27" t="s">
        <v>14</v>
      </c>
      <c r="B97" s="28" t="s">
        <v>15</v>
      </c>
      <c r="C97" s="25"/>
      <c r="D97" s="25"/>
      <c r="E97" s="25"/>
      <c r="F97" s="25"/>
      <c r="G97" s="26"/>
    </row>
    <row r="98" customFormat="false" ht="11.25" hidden="false" customHeight="true" outlineLevel="0" collapsed="false">
      <c r="A98" s="29" t="n">
        <v>1</v>
      </c>
      <c r="B98" s="30" t="s">
        <v>16</v>
      </c>
      <c r="C98" s="31" t="n">
        <v>3</v>
      </c>
      <c r="D98" s="31" t="n">
        <v>4</v>
      </c>
      <c r="E98" s="32" t="n">
        <v>5</v>
      </c>
      <c r="F98" s="32" t="n">
        <v>6</v>
      </c>
      <c r="G98" s="32" t="n">
        <v>7</v>
      </c>
    </row>
    <row r="99" customFormat="false" ht="20.25" hidden="false" customHeight="true" outlineLevel="0" collapsed="false">
      <c r="A99" s="93" t="s">
        <v>179</v>
      </c>
      <c r="B99" s="79" t="s">
        <v>180</v>
      </c>
      <c r="C99" s="80" t="s">
        <v>181</v>
      </c>
      <c r="D99" s="81" t="n">
        <v>194167.43</v>
      </c>
      <c r="E99" s="83"/>
      <c r="F99" s="130" t="n">
        <v>194167.43</v>
      </c>
      <c r="G99" s="131" t="n">
        <f aca="false">D99+E99-F99</f>
        <v>0</v>
      </c>
    </row>
    <row r="100" customFormat="false" ht="11.25" hidden="false" customHeight="false" outlineLevel="0" collapsed="false">
      <c r="A100" s="102" t="s">
        <v>182</v>
      </c>
      <c r="B100" s="132"/>
      <c r="C100" s="103"/>
      <c r="D100" s="133"/>
      <c r="E100" s="89"/>
      <c r="F100" s="104"/>
      <c r="G100" s="134"/>
    </row>
    <row r="101" customFormat="false" ht="11.25" hidden="false" customHeight="false" outlineLevel="0" collapsed="false">
      <c r="A101" s="115" t="s">
        <v>122</v>
      </c>
      <c r="B101" s="135" t="s">
        <v>180</v>
      </c>
      <c r="C101" s="106" t="s">
        <v>183</v>
      </c>
      <c r="D101" s="136" t="n">
        <v>194167.43</v>
      </c>
      <c r="E101" s="136"/>
      <c r="F101" s="136" t="n">
        <v>194167.43</v>
      </c>
      <c r="G101" s="92" t="n">
        <f aca="false">D101+E101-F101</f>
        <v>0</v>
      </c>
    </row>
    <row r="102" customFormat="false" ht="11.25" hidden="false" customHeight="false" outlineLevel="0" collapsed="false">
      <c r="A102" s="137" t="s">
        <v>184</v>
      </c>
      <c r="B102" s="132"/>
      <c r="C102" s="138"/>
      <c r="D102" s="133"/>
      <c r="E102" s="94"/>
      <c r="F102" s="139"/>
      <c r="G102" s="134"/>
    </row>
    <row r="103" customFormat="false" ht="13.5" hidden="false" customHeight="true" outlineLevel="0" collapsed="false">
      <c r="A103" s="116" t="s">
        <v>185</v>
      </c>
      <c r="B103" s="132" t="s">
        <v>180</v>
      </c>
      <c r="C103" s="138" t="s">
        <v>186</v>
      </c>
      <c r="D103" s="140" t="n">
        <v>194167.43</v>
      </c>
      <c r="E103" s="141"/>
      <c r="F103" s="142" t="n">
        <v>194167.43</v>
      </c>
      <c r="G103" s="92" t="n">
        <f aca="false">D103+E103-F103</f>
        <v>0</v>
      </c>
    </row>
    <row r="104" customFormat="false" ht="15" hidden="false" customHeight="true" outlineLevel="0" collapsed="false">
      <c r="A104" s="102" t="s">
        <v>187</v>
      </c>
      <c r="B104" s="143" t="s">
        <v>188</v>
      </c>
      <c r="C104" s="46" t="s">
        <v>189</v>
      </c>
      <c r="D104" s="144"/>
      <c r="E104" s="48"/>
      <c r="F104" s="86"/>
      <c r="G104" s="92" t="n">
        <f aca="false">D104+E104-F104</f>
        <v>0</v>
      </c>
    </row>
    <row r="105" customFormat="false" ht="33.75" hidden="false" customHeight="true" outlineLevel="0" collapsed="false">
      <c r="A105" s="93" t="s">
        <v>190</v>
      </c>
      <c r="B105" s="145" t="s">
        <v>188</v>
      </c>
      <c r="C105" s="46" t="s">
        <v>191</v>
      </c>
      <c r="D105" s="144"/>
      <c r="E105" s="146"/>
      <c r="F105" s="86"/>
      <c r="G105" s="92" t="n">
        <f aca="false">D105+E105-F105</f>
        <v>0</v>
      </c>
    </row>
    <row r="106" customFormat="false" ht="11.25" hidden="false" customHeight="false" outlineLevel="0" collapsed="false">
      <c r="A106" s="102" t="s">
        <v>121</v>
      </c>
      <c r="B106" s="147"/>
      <c r="C106" s="138"/>
      <c r="D106" s="133"/>
      <c r="E106" s="94"/>
      <c r="F106" s="104"/>
      <c r="G106" s="134"/>
    </row>
    <row r="107" customFormat="false" ht="11.25" hidden="false" customHeight="false" outlineLevel="0" collapsed="false">
      <c r="A107" s="148"/>
      <c r="B107" s="149"/>
      <c r="C107" s="150"/>
      <c r="D107" s="151"/>
      <c r="E107" s="152"/>
      <c r="F107" s="153"/>
      <c r="G107" s="154" t="n">
        <f aca="false">D107+E107-F107</f>
        <v>0</v>
      </c>
      <c r="H107" s="155"/>
    </row>
    <row r="108" customFormat="false" ht="12.75" hidden="true" customHeight="true" outlineLevel="0" collapsed="false">
      <c r="A108" s="156"/>
      <c r="B108" s="157"/>
      <c r="C108" s="158"/>
      <c r="D108" s="144"/>
      <c r="E108" s="48"/>
      <c r="F108" s="86"/>
      <c r="G108" s="92" t="n">
        <f aca="false">D108+E108-F108</f>
        <v>0</v>
      </c>
    </row>
    <row r="109" customFormat="false" ht="22.5" hidden="false" customHeight="true" outlineLevel="0" collapsed="false">
      <c r="A109" s="93" t="s">
        <v>192</v>
      </c>
      <c r="B109" s="145" t="s">
        <v>193</v>
      </c>
      <c r="C109" s="46" t="s">
        <v>194</v>
      </c>
      <c r="D109" s="144"/>
      <c r="E109" s="86"/>
      <c r="F109" s="86"/>
      <c r="G109" s="92" t="n">
        <f aca="false">D109+E109-F109</f>
        <v>0</v>
      </c>
    </row>
    <row r="110" customFormat="false" ht="11.25" hidden="false" customHeight="false" outlineLevel="0" collapsed="false">
      <c r="A110" s="102" t="s">
        <v>121</v>
      </c>
      <c r="B110" s="147"/>
      <c r="C110" s="138"/>
      <c r="D110" s="133"/>
      <c r="E110" s="94"/>
      <c r="F110" s="104"/>
      <c r="G110" s="134"/>
    </row>
    <row r="111" customFormat="false" ht="11.25" hidden="false" customHeight="false" outlineLevel="0" collapsed="false">
      <c r="A111" s="159"/>
      <c r="B111" s="160"/>
      <c r="C111" s="161"/>
      <c r="D111" s="162"/>
      <c r="E111" s="163"/>
      <c r="F111" s="164"/>
      <c r="G111" s="154" t="n">
        <f aca="false">D111+E111-F111</f>
        <v>0</v>
      </c>
      <c r="H111" s="155"/>
    </row>
    <row r="112" customFormat="false" ht="12.75" hidden="true" customHeight="true" outlineLevel="0" collapsed="false">
      <c r="A112" s="165"/>
      <c r="B112" s="166"/>
      <c r="C112" s="167"/>
      <c r="D112" s="168"/>
      <c r="E112" s="169"/>
      <c r="F112" s="170"/>
      <c r="G112" s="92" t="n">
        <f aca="false">D112+E112-F112</f>
        <v>0</v>
      </c>
    </row>
    <row r="113" customFormat="false" ht="31.5" hidden="false" customHeight="true" outlineLevel="0" collapsed="false">
      <c r="A113" s="93" t="s">
        <v>195</v>
      </c>
      <c r="B113" s="171" t="s">
        <v>196</v>
      </c>
      <c r="C113" s="46" t="s">
        <v>197</v>
      </c>
      <c r="D113" s="144"/>
      <c r="E113" s="146"/>
      <c r="F113" s="86"/>
      <c r="G113" s="92" t="n">
        <f aca="false">D113+E113-F113</f>
        <v>0</v>
      </c>
    </row>
    <row r="114" customFormat="false" ht="11.25" hidden="false" customHeight="false" outlineLevel="0" collapsed="false">
      <c r="A114" s="102" t="s">
        <v>198</v>
      </c>
      <c r="B114" s="172"/>
      <c r="C114" s="138"/>
      <c r="D114" s="133"/>
      <c r="E114" s="94"/>
      <c r="F114" s="104"/>
      <c r="G114" s="134"/>
    </row>
    <row r="115" customFormat="false" ht="11.25" hidden="false" customHeight="false" outlineLevel="0" collapsed="false">
      <c r="A115" s="115" t="s">
        <v>199</v>
      </c>
      <c r="B115" s="135" t="s">
        <v>196</v>
      </c>
      <c r="C115" s="106" t="s">
        <v>200</v>
      </c>
      <c r="D115" s="136"/>
      <c r="E115" s="136"/>
      <c r="F115" s="136"/>
      <c r="G115" s="92" t="n">
        <f aca="false">D115+E115-F115</f>
        <v>0</v>
      </c>
    </row>
    <row r="116" customFormat="false" ht="11.25" hidden="false" customHeight="false" outlineLevel="0" collapsed="false">
      <c r="A116" s="102" t="s">
        <v>184</v>
      </c>
      <c r="B116" s="132"/>
      <c r="C116" s="138"/>
      <c r="D116" s="133"/>
      <c r="E116" s="94"/>
      <c r="F116" s="139"/>
      <c r="G116" s="134"/>
    </row>
    <row r="117" customFormat="false" ht="11.25" hidden="false" customHeight="false" outlineLevel="0" collapsed="false">
      <c r="A117" s="116" t="s">
        <v>201</v>
      </c>
      <c r="B117" s="135" t="s">
        <v>196</v>
      </c>
      <c r="C117" s="106" t="s">
        <v>202</v>
      </c>
      <c r="D117" s="173"/>
      <c r="E117" s="53"/>
      <c r="F117" s="107"/>
      <c r="G117" s="92" t="n">
        <f aca="false">D117+E117-F117</f>
        <v>0</v>
      </c>
    </row>
    <row r="118" customFormat="false" ht="11.25" hidden="false" customHeight="false" outlineLevel="0" collapsed="false">
      <c r="A118" s="108" t="s">
        <v>203</v>
      </c>
      <c r="B118" s="143" t="s">
        <v>196</v>
      </c>
      <c r="C118" s="46" t="s">
        <v>204</v>
      </c>
      <c r="D118" s="144"/>
      <c r="E118" s="48"/>
      <c r="F118" s="86"/>
      <c r="G118" s="92" t="n">
        <f aca="false">D118+E118-F118</f>
        <v>0</v>
      </c>
    </row>
    <row r="119" customFormat="false" ht="11.25" hidden="false" customHeight="false" outlineLevel="0" collapsed="false">
      <c r="A119" s="102" t="s">
        <v>184</v>
      </c>
      <c r="B119" s="132"/>
      <c r="C119" s="138"/>
      <c r="D119" s="133"/>
      <c r="E119" s="94"/>
      <c r="F119" s="139"/>
      <c r="G119" s="134"/>
    </row>
    <row r="120" customFormat="false" ht="14.25" hidden="false" customHeight="true" outlineLevel="0" collapsed="false">
      <c r="A120" s="102" t="s">
        <v>149</v>
      </c>
      <c r="B120" s="132" t="s">
        <v>196</v>
      </c>
      <c r="C120" s="138" t="s">
        <v>205</v>
      </c>
      <c r="D120" s="140"/>
      <c r="E120" s="141"/>
      <c r="F120" s="142"/>
      <c r="G120" s="92" t="n">
        <f aca="false">D120+E120-F120</f>
        <v>0</v>
      </c>
    </row>
    <row r="121" customFormat="false" ht="36.75" hidden="false" customHeight="true" outlineLevel="0" collapsed="false">
      <c r="A121" s="174" t="s">
        <v>206</v>
      </c>
      <c r="B121" s="175" t="s">
        <v>207</v>
      </c>
      <c r="C121" s="176" t="s">
        <v>208</v>
      </c>
      <c r="D121" s="177"/>
      <c r="E121" s="178"/>
      <c r="F121" s="178"/>
      <c r="G121" s="68" t="n">
        <f aca="false">D121+E121-F121</f>
        <v>0</v>
      </c>
    </row>
    <row r="122" customFormat="false" ht="12.75" hidden="false" customHeight="true" outlineLevel="0" collapsed="false">
      <c r="A122" s="179"/>
      <c r="B122" s="70"/>
      <c r="C122" s="70"/>
      <c r="D122" s="70"/>
      <c r="E122" s="70"/>
      <c r="F122" s="71"/>
      <c r="G122" s="71"/>
    </row>
    <row r="123" customFormat="false" ht="12.75" hidden="false" customHeight="true" outlineLevel="0" collapsed="false">
      <c r="A123" s="180"/>
      <c r="B123" s="74"/>
      <c r="C123" s="74"/>
      <c r="D123" s="181"/>
      <c r="E123" s="181"/>
      <c r="F123" s="181"/>
      <c r="G123" s="182" t="s">
        <v>209</v>
      </c>
    </row>
    <row r="124" customFormat="false" ht="11.25" hidden="false" customHeight="true" outlineLevel="0" collapsed="false">
      <c r="A124" s="29" t="n">
        <v>1</v>
      </c>
      <c r="B124" s="30" t="s">
        <v>16</v>
      </c>
      <c r="C124" s="31" t="n">
        <v>3</v>
      </c>
      <c r="D124" s="31" t="n">
        <v>4</v>
      </c>
      <c r="E124" s="32" t="n">
        <v>5</v>
      </c>
      <c r="F124" s="32" t="n">
        <v>6</v>
      </c>
      <c r="G124" s="32" t="n">
        <v>7</v>
      </c>
    </row>
    <row r="125" customFormat="false" ht="33" hidden="false" customHeight="true" outlineLevel="0" collapsed="false">
      <c r="A125" s="93" t="s">
        <v>210</v>
      </c>
      <c r="B125" s="183" t="s">
        <v>211</v>
      </c>
      <c r="C125" s="100" t="s">
        <v>212</v>
      </c>
      <c r="D125" s="184" t="n">
        <v>841462.18</v>
      </c>
      <c r="E125" s="184" t="n">
        <v>24885.32</v>
      </c>
      <c r="F125" s="184"/>
      <c r="G125" s="131" t="n">
        <f aca="false">D125+E125-F125</f>
        <v>866347.5</v>
      </c>
    </row>
    <row r="126" customFormat="false" ht="11.1" hidden="false" customHeight="true" outlineLevel="0" collapsed="false">
      <c r="A126" s="102" t="s">
        <v>198</v>
      </c>
      <c r="B126" s="132"/>
      <c r="C126" s="138"/>
      <c r="D126" s="185"/>
      <c r="E126" s="94"/>
      <c r="F126" s="104"/>
      <c r="G126" s="134"/>
    </row>
    <row r="127" customFormat="false" ht="13.5" hidden="false" customHeight="true" outlineLevel="0" collapsed="false">
      <c r="A127" s="115" t="s">
        <v>149</v>
      </c>
      <c r="B127" s="135" t="s">
        <v>211</v>
      </c>
      <c r="C127" s="106" t="s">
        <v>213</v>
      </c>
      <c r="D127" s="52"/>
      <c r="E127" s="53"/>
      <c r="F127" s="107"/>
      <c r="G127" s="92" t="n">
        <f aca="false">D127+E127-F127</f>
        <v>0</v>
      </c>
    </row>
    <row r="128" customFormat="false" ht="17.25" hidden="false" customHeight="true" outlineLevel="0" collapsed="false">
      <c r="A128" s="102" t="s">
        <v>214</v>
      </c>
      <c r="B128" s="132" t="s">
        <v>211</v>
      </c>
      <c r="C128" s="138" t="s">
        <v>215</v>
      </c>
      <c r="D128" s="96" t="n">
        <v>841462.18</v>
      </c>
      <c r="E128" s="53" t="n">
        <v>24885.32</v>
      </c>
      <c r="F128" s="107"/>
      <c r="G128" s="92" t="n">
        <f aca="false">D128+E128-F128</f>
        <v>866347.5</v>
      </c>
    </row>
    <row r="129" customFormat="false" ht="33" hidden="false" customHeight="true" outlineLevel="0" collapsed="false">
      <c r="A129" s="93" t="s">
        <v>216</v>
      </c>
      <c r="B129" s="145" t="s">
        <v>217</v>
      </c>
      <c r="C129" s="46" t="s">
        <v>218</v>
      </c>
      <c r="D129" s="47"/>
      <c r="E129" s="86"/>
      <c r="F129" s="86"/>
      <c r="G129" s="92" t="n">
        <f aca="false">D129+E129-F129</f>
        <v>0</v>
      </c>
    </row>
    <row r="130" customFormat="false" ht="11.1" hidden="false" customHeight="true" outlineLevel="0" collapsed="false">
      <c r="A130" s="102" t="s">
        <v>198</v>
      </c>
      <c r="B130" s="147"/>
      <c r="C130" s="138"/>
      <c r="D130" s="133"/>
      <c r="E130" s="94"/>
      <c r="F130" s="104"/>
      <c r="G130" s="134"/>
    </row>
    <row r="131" customFormat="false" ht="17.25" hidden="false" customHeight="true" outlineLevel="0" collapsed="false">
      <c r="A131" s="115" t="s">
        <v>199</v>
      </c>
      <c r="B131" s="135" t="s">
        <v>217</v>
      </c>
      <c r="C131" s="106" t="s">
        <v>219</v>
      </c>
      <c r="D131" s="136"/>
      <c r="E131" s="136"/>
      <c r="F131" s="136"/>
      <c r="G131" s="92" t="n">
        <f aca="false">D131+E131-F131</f>
        <v>0</v>
      </c>
    </row>
    <row r="132" customFormat="false" ht="11.1" hidden="false" customHeight="true" outlineLevel="0" collapsed="false">
      <c r="A132" s="102" t="s">
        <v>184</v>
      </c>
      <c r="B132" s="132"/>
      <c r="C132" s="138"/>
      <c r="D132" s="133"/>
      <c r="E132" s="94"/>
      <c r="F132" s="139"/>
      <c r="G132" s="134"/>
    </row>
    <row r="133" customFormat="false" ht="13.5" hidden="false" customHeight="true" outlineLevel="0" collapsed="false">
      <c r="A133" s="116" t="s">
        <v>201</v>
      </c>
      <c r="B133" s="135" t="s">
        <v>217</v>
      </c>
      <c r="C133" s="106" t="s">
        <v>220</v>
      </c>
      <c r="D133" s="173"/>
      <c r="E133" s="53"/>
      <c r="F133" s="107"/>
      <c r="G133" s="92" t="n">
        <f aca="false">D133+E133-F133</f>
        <v>0</v>
      </c>
    </row>
    <row r="134" customFormat="false" ht="18.75" hidden="false" customHeight="true" outlineLevel="0" collapsed="false">
      <c r="A134" s="108" t="s">
        <v>203</v>
      </c>
      <c r="B134" s="135" t="s">
        <v>217</v>
      </c>
      <c r="C134" s="106" t="s">
        <v>221</v>
      </c>
      <c r="D134" s="173"/>
      <c r="E134" s="53"/>
      <c r="F134" s="107"/>
      <c r="G134" s="92" t="n">
        <f aca="false">D134+E134-F134</f>
        <v>0</v>
      </c>
    </row>
    <row r="135" customFormat="false" ht="11.1" hidden="false" customHeight="true" outlineLevel="0" collapsed="false">
      <c r="A135" s="102" t="s">
        <v>184</v>
      </c>
      <c r="B135" s="132"/>
      <c r="C135" s="138"/>
      <c r="D135" s="133"/>
      <c r="E135" s="94"/>
      <c r="F135" s="139"/>
      <c r="G135" s="134"/>
    </row>
    <row r="136" customFormat="false" ht="18" hidden="false" customHeight="true" outlineLevel="0" collapsed="false">
      <c r="A136" s="102" t="s">
        <v>149</v>
      </c>
      <c r="B136" s="135" t="s">
        <v>217</v>
      </c>
      <c r="C136" s="106" t="s">
        <v>222</v>
      </c>
      <c r="D136" s="52"/>
      <c r="E136" s="141"/>
      <c r="F136" s="142"/>
      <c r="G136" s="92" t="n">
        <f aca="false">D136+E136-F136</f>
        <v>0</v>
      </c>
    </row>
    <row r="137" customFormat="false" ht="27.75" hidden="false" customHeight="true" outlineLevel="0" collapsed="false">
      <c r="A137" s="93" t="s">
        <v>223</v>
      </c>
      <c r="B137" s="186" t="s">
        <v>224</v>
      </c>
      <c r="C137" s="106" t="s">
        <v>225</v>
      </c>
      <c r="D137" s="173"/>
      <c r="E137" s="146"/>
      <c r="F137" s="86"/>
      <c r="G137" s="92" t="n">
        <f aca="false">D137+E137-F137</f>
        <v>0</v>
      </c>
    </row>
    <row r="138" customFormat="false" ht="34.5" hidden="false" customHeight="true" outlineLevel="0" collapsed="false">
      <c r="A138" s="93" t="s">
        <v>226</v>
      </c>
      <c r="B138" s="186" t="s">
        <v>227</v>
      </c>
      <c r="C138" s="106" t="s">
        <v>228</v>
      </c>
      <c r="D138" s="173"/>
      <c r="E138" s="86"/>
      <c r="F138" s="86"/>
      <c r="G138" s="92" t="n">
        <f aca="false">D138+E138-F138</f>
        <v>0</v>
      </c>
    </row>
    <row r="139" customFormat="false" ht="11.1" hidden="false" customHeight="true" outlineLevel="0" collapsed="false">
      <c r="A139" s="102" t="s">
        <v>198</v>
      </c>
      <c r="B139" s="147"/>
      <c r="C139" s="138"/>
      <c r="D139" s="133"/>
      <c r="E139" s="94"/>
      <c r="F139" s="104"/>
      <c r="G139" s="187"/>
    </row>
    <row r="140" customFormat="false" ht="17.25" hidden="false" customHeight="true" outlineLevel="0" collapsed="false">
      <c r="A140" s="115" t="s">
        <v>199</v>
      </c>
      <c r="B140" s="132" t="s">
        <v>227</v>
      </c>
      <c r="C140" s="138" t="s">
        <v>229</v>
      </c>
      <c r="D140" s="188" t="n">
        <f aca="false">D142+D143</f>
        <v>0</v>
      </c>
      <c r="E140" s="188" t="n">
        <f aca="false">E142+E143</f>
        <v>0</v>
      </c>
      <c r="F140" s="188" t="n">
        <f aca="false">F142+F143</f>
        <v>0</v>
      </c>
      <c r="G140" s="189" t="n">
        <f aca="false">G142+G143</f>
        <v>0</v>
      </c>
    </row>
    <row r="141" customFormat="false" ht="11.1" hidden="false" customHeight="true" outlineLevel="0" collapsed="false">
      <c r="A141" s="102" t="s">
        <v>184</v>
      </c>
      <c r="B141" s="190"/>
      <c r="C141" s="103"/>
      <c r="D141" s="191"/>
      <c r="E141" s="89"/>
      <c r="F141" s="104"/>
      <c r="G141" s="90"/>
    </row>
    <row r="142" customFormat="false" ht="14.25" hidden="false" customHeight="true" outlineLevel="0" collapsed="false">
      <c r="A142" s="116" t="s">
        <v>230</v>
      </c>
      <c r="B142" s="135" t="s">
        <v>227</v>
      </c>
      <c r="C142" s="106" t="s">
        <v>231</v>
      </c>
      <c r="D142" s="173"/>
      <c r="E142" s="53"/>
      <c r="F142" s="107"/>
      <c r="G142" s="92" t="n">
        <f aca="false">D142+E142-F142</f>
        <v>0</v>
      </c>
    </row>
    <row r="143" customFormat="false" ht="14.25" hidden="false" customHeight="true" outlineLevel="0" collapsed="false">
      <c r="A143" s="116" t="s">
        <v>201</v>
      </c>
      <c r="B143" s="132" t="s">
        <v>227</v>
      </c>
      <c r="C143" s="138" t="s">
        <v>232</v>
      </c>
      <c r="D143" s="140"/>
      <c r="E143" s="141"/>
      <c r="F143" s="142"/>
      <c r="G143" s="92" t="n">
        <f aca="false">D143+E143-F143</f>
        <v>0</v>
      </c>
    </row>
    <row r="144" customFormat="false" ht="19.5" hidden="false" customHeight="true" outlineLevel="0" collapsed="false">
      <c r="A144" s="116" t="s">
        <v>233</v>
      </c>
      <c r="B144" s="143" t="s">
        <v>227</v>
      </c>
      <c r="C144" s="46" t="s">
        <v>234</v>
      </c>
      <c r="D144" s="146"/>
      <c r="E144" s="146"/>
      <c r="F144" s="146"/>
      <c r="G144" s="92" t="n">
        <f aca="false">D144+E144-F144</f>
        <v>0</v>
      </c>
    </row>
    <row r="145" customFormat="false" ht="11.1" hidden="false" customHeight="true" outlineLevel="0" collapsed="false">
      <c r="A145" s="102" t="s">
        <v>184</v>
      </c>
      <c r="B145" s="132"/>
      <c r="C145" s="138"/>
      <c r="D145" s="133"/>
      <c r="E145" s="94"/>
      <c r="F145" s="139"/>
      <c r="G145" s="187"/>
    </row>
    <row r="146" customFormat="false" ht="12" hidden="false" customHeight="true" outlineLevel="0" collapsed="false">
      <c r="A146" s="116" t="s">
        <v>201</v>
      </c>
      <c r="B146" s="132" t="s">
        <v>227</v>
      </c>
      <c r="C146" s="138" t="s">
        <v>235</v>
      </c>
      <c r="D146" s="140"/>
      <c r="E146" s="141"/>
      <c r="F146" s="142"/>
      <c r="G146" s="92" t="n">
        <f aca="false">D146+E146-F146</f>
        <v>0</v>
      </c>
    </row>
    <row r="147" customFormat="false" ht="19.5" hidden="false" customHeight="true" outlineLevel="0" collapsed="false">
      <c r="A147" s="108" t="s">
        <v>203</v>
      </c>
      <c r="B147" s="143" t="s">
        <v>227</v>
      </c>
      <c r="C147" s="46" t="s">
        <v>236</v>
      </c>
      <c r="D147" s="144"/>
      <c r="E147" s="48"/>
      <c r="F147" s="86"/>
      <c r="G147" s="92" t="n">
        <f aca="false">D147+E147-F147</f>
        <v>0</v>
      </c>
    </row>
    <row r="148" customFormat="false" ht="11.1" hidden="false" customHeight="true" outlineLevel="0" collapsed="false">
      <c r="A148" s="102" t="s">
        <v>184</v>
      </c>
      <c r="B148" s="132"/>
      <c r="C148" s="138"/>
      <c r="D148" s="133"/>
      <c r="E148" s="94"/>
      <c r="F148" s="139"/>
      <c r="G148" s="134"/>
    </row>
    <row r="149" customFormat="false" ht="13.5" hidden="false" customHeight="true" outlineLevel="0" collapsed="false">
      <c r="A149" s="116" t="s">
        <v>149</v>
      </c>
      <c r="B149" s="192" t="s">
        <v>227</v>
      </c>
      <c r="C149" s="125" t="s">
        <v>237</v>
      </c>
      <c r="D149" s="193"/>
      <c r="E149" s="194"/>
      <c r="F149" s="126"/>
      <c r="G149" s="127" t="n">
        <f aca="false">D149+E149-F149</f>
        <v>0</v>
      </c>
    </row>
    <row r="150" customFormat="false" ht="12.75" hidden="false" customHeight="true" outlineLevel="0" collapsed="false">
      <c r="A150" s="195"/>
      <c r="B150" s="70"/>
      <c r="C150" s="70"/>
      <c r="D150" s="14"/>
      <c r="E150" s="14"/>
      <c r="F150" s="14"/>
      <c r="G150" s="14"/>
    </row>
    <row r="151" customFormat="false" ht="12.75" hidden="false" customHeight="true" outlineLevel="0" collapsed="false">
      <c r="A151" s="180"/>
      <c r="B151" s="74"/>
      <c r="C151" s="74"/>
      <c r="D151" s="181"/>
      <c r="E151" s="181"/>
      <c r="F151" s="181"/>
      <c r="G151" s="76" t="s">
        <v>238</v>
      </c>
    </row>
    <row r="152" customFormat="false" ht="11.25" hidden="false" customHeight="true" outlineLevel="0" collapsed="false">
      <c r="A152" s="29" t="n">
        <v>1</v>
      </c>
      <c r="B152" s="30" t="s">
        <v>16</v>
      </c>
      <c r="C152" s="31" t="n">
        <v>3</v>
      </c>
      <c r="D152" s="31" t="n">
        <v>4</v>
      </c>
      <c r="E152" s="32" t="n">
        <v>5</v>
      </c>
      <c r="F152" s="32" t="n">
        <v>6</v>
      </c>
      <c r="G152" s="32" t="n">
        <v>7</v>
      </c>
    </row>
    <row r="153" customFormat="false" ht="30" hidden="false" customHeight="true" outlineLevel="0" collapsed="false">
      <c r="A153" s="93" t="s">
        <v>239</v>
      </c>
      <c r="B153" s="183" t="s">
        <v>240</v>
      </c>
      <c r="C153" s="100" t="s">
        <v>241</v>
      </c>
      <c r="D153" s="81"/>
      <c r="E153" s="62"/>
      <c r="F153" s="196"/>
      <c r="G153" s="131" t="n">
        <f aca="false">D153+E153-F153</f>
        <v>0</v>
      </c>
    </row>
    <row r="154" customFormat="false" ht="11.1" hidden="false" customHeight="true" outlineLevel="0" collapsed="false">
      <c r="A154" s="102" t="s">
        <v>198</v>
      </c>
      <c r="B154" s="190"/>
      <c r="C154" s="103"/>
      <c r="D154" s="191"/>
      <c r="E154" s="89"/>
      <c r="F154" s="104"/>
      <c r="G154" s="90"/>
    </row>
    <row r="155" customFormat="false" ht="12.75" hidden="false" customHeight="true" outlineLevel="0" collapsed="false">
      <c r="A155" s="115" t="s">
        <v>199</v>
      </c>
      <c r="B155" s="135" t="s">
        <v>240</v>
      </c>
      <c r="C155" s="106" t="s">
        <v>242</v>
      </c>
      <c r="D155" s="188" t="n">
        <f aca="false">D157+D158</f>
        <v>0</v>
      </c>
      <c r="E155" s="188" t="n">
        <f aca="false">E157+E158</f>
        <v>0</v>
      </c>
      <c r="F155" s="188" t="n">
        <f aca="false">F157+F158</f>
        <v>0</v>
      </c>
      <c r="G155" s="189" t="n">
        <f aca="false">G157+G158</f>
        <v>0</v>
      </c>
    </row>
    <row r="156" customFormat="false" ht="11.1" hidden="false" customHeight="true" outlineLevel="0" collapsed="false">
      <c r="A156" s="102" t="s">
        <v>184</v>
      </c>
      <c r="B156" s="190"/>
      <c r="C156" s="103"/>
      <c r="D156" s="191"/>
      <c r="E156" s="89"/>
      <c r="F156" s="104"/>
      <c r="G156" s="90"/>
    </row>
    <row r="157" customFormat="false" ht="14.25" hidden="false" customHeight="true" outlineLevel="0" collapsed="false">
      <c r="A157" s="116" t="s">
        <v>230</v>
      </c>
      <c r="B157" s="135" t="s">
        <v>240</v>
      </c>
      <c r="C157" s="106" t="s">
        <v>243</v>
      </c>
      <c r="D157" s="173"/>
      <c r="E157" s="53"/>
      <c r="F157" s="107"/>
      <c r="G157" s="92" t="n">
        <f aca="false">D157+E157-F157</f>
        <v>0</v>
      </c>
    </row>
    <row r="158" customFormat="false" ht="14.25" hidden="false" customHeight="true" outlineLevel="0" collapsed="false">
      <c r="A158" s="116" t="s">
        <v>201</v>
      </c>
      <c r="B158" s="132" t="s">
        <v>240</v>
      </c>
      <c r="C158" s="138" t="s">
        <v>244</v>
      </c>
      <c r="D158" s="140"/>
      <c r="E158" s="141"/>
      <c r="F158" s="142"/>
      <c r="G158" s="92" t="n">
        <f aca="false">D158+E158-F158</f>
        <v>0</v>
      </c>
    </row>
    <row r="159" customFormat="false" ht="15" hidden="false" customHeight="true" outlineLevel="0" collapsed="false">
      <c r="A159" s="116" t="s">
        <v>233</v>
      </c>
      <c r="B159" s="143" t="s">
        <v>240</v>
      </c>
      <c r="C159" s="46" t="s">
        <v>245</v>
      </c>
      <c r="D159" s="146"/>
      <c r="E159" s="146"/>
      <c r="F159" s="146"/>
      <c r="G159" s="92" t="n">
        <f aca="false">D159+E159-F159</f>
        <v>0</v>
      </c>
    </row>
    <row r="160" customFormat="false" ht="11.1" hidden="false" customHeight="true" outlineLevel="0" collapsed="false">
      <c r="A160" s="102" t="s">
        <v>184</v>
      </c>
      <c r="B160" s="132"/>
      <c r="C160" s="138"/>
      <c r="D160" s="133"/>
      <c r="E160" s="94"/>
      <c r="F160" s="139"/>
      <c r="G160" s="187"/>
    </row>
    <row r="161" customFormat="false" ht="12" hidden="false" customHeight="true" outlineLevel="0" collapsed="false">
      <c r="A161" s="116" t="s">
        <v>201</v>
      </c>
      <c r="B161" s="132" t="s">
        <v>240</v>
      </c>
      <c r="C161" s="138" t="s">
        <v>246</v>
      </c>
      <c r="D161" s="140"/>
      <c r="E161" s="141"/>
      <c r="F161" s="142"/>
      <c r="G161" s="92" t="n">
        <f aca="false">D161+E161-F161</f>
        <v>0</v>
      </c>
    </row>
    <row r="162" customFormat="false" ht="14.25" hidden="false" customHeight="true" outlineLevel="0" collapsed="false">
      <c r="A162" s="108" t="s">
        <v>203</v>
      </c>
      <c r="B162" s="143" t="s">
        <v>240</v>
      </c>
      <c r="C162" s="46" t="s">
        <v>247</v>
      </c>
      <c r="D162" s="144"/>
      <c r="E162" s="48"/>
      <c r="F162" s="86"/>
      <c r="G162" s="92" t="n">
        <f aca="false">D162+E162-F162</f>
        <v>0</v>
      </c>
    </row>
    <row r="163" customFormat="false" ht="11.1" hidden="false" customHeight="true" outlineLevel="0" collapsed="false">
      <c r="A163" s="102" t="s">
        <v>184</v>
      </c>
      <c r="B163" s="132"/>
      <c r="C163" s="138"/>
      <c r="D163" s="133"/>
      <c r="E163" s="94"/>
      <c r="F163" s="139"/>
      <c r="G163" s="134"/>
    </row>
    <row r="164" customFormat="false" ht="13.5" hidden="false" customHeight="true" outlineLevel="0" collapsed="false">
      <c r="A164" s="102" t="s">
        <v>149</v>
      </c>
      <c r="B164" s="135" t="s">
        <v>240</v>
      </c>
      <c r="C164" s="106" t="s">
        <v>248</v>
      </c>
      <c r="D164" s="173"/>
      <c r="E164" s="53"/>
      <c r="F164" s="107"/>
      <c r="G164" s="92" t="n">
        <f aca="false">D164+E164-F164</f>
        <v>0</v>
      </c>
    </row>
    <row r="165" customFormat="false" ht="33" hidden="false" customHeight="true" outlineLevel="0" collapsed="false">
      <c r="A165" s="93" t="s">
        <v>249</v>
      </c>
      <c r="B165" s="171" t="s">
        <v>250</v>
      </c>
      <c r="C165" s="103" t="s">
        <v>251</v>
      </c>
      <c r="D165" s="197"/>
      <c r="E165" s="198"/>
      <c r="F165" s="86"/>
      <c r="G165" s="92" t="n">
        <f aca="false">D165+E165-F165</f>
        <v>0</v>
      </c>
    </row>
    <row r="166" customFormat="false" ht="11.1" hidden="false" customHeight="true" outlineLevel="0" collapsed="false">
      <c r="A166" s="102" t="s">
        <v>198</v>
      </c>
      <c r="B166" s="190"/>
      <c r="C166" s="103"/>
      <c r="D166" s="191"/>
      <c r="E166" s="89"/>
      <c r="F166" s="104"/>
      <c r="G166" s="90"/>
    </row>
    <row r="167" customFormat="false" ht="15" hidden="false" customHeight="true" outlineLevel="0" collapsed="false">
      <c r="A167" s="115" t="s">
        <v>199</v>
      </c>
      <c r="B167" s="135" t="s">
        <v>250</v>
      </c>
      <c r="C167" s="106" t="s">
        <v>252</v>
      </c>
      <c r="D167" s="188" t="n">
        <f aca="false">D169+D170</f>
        <v>0</v>
      </c>
      <c r="E167" s="188" t="n">
        <f aca="false">E169+E170</f>
        <v>0</v>
      </c>
      <c r="F167" s="188" t="n">
        <f aca="false">F169+F170</f>
        <v>0</v>
      </c>
      <c r="G167" s="189" t="n">
        <f aca="false">G169+G170</f>
        <v>0</v>
      </c>
    </row>
    <row r="168" customFormat="false" ht="11.1" hidden="false" customHeight="true" outlineLevel="0" collapsed="false">
      <c r="A168" s="102" t="s">
        <v>184</v>
      </c>
      <c r="B168" s="190"/>
      <c r="C168" s="103"/>
      <c r="D168" s="191"/>
      <c r="E168" s="89"/>
      <c r="F168" s="104"/>
      <c r="G168" s="90"/>
    </row>
    <row r="169" customFormat="false" ht="15" hidden="false" customHeight="true" outlineLevel="0" collapsed="false">
      <c r="A169" s="116" t="s">
        <v>230</v>
      </c>
      <c r="B169" s="135" t="s">
        <v>250</v>
      </c>
      <c r="C169" s="106" t="s">
        <v>253</v>
      </c>
      <c r="D169" s="173"/>
      <c r="E169" s="53"/>
      <c r="F169" s="107"/>
      <c r="G169" s="92" t="n">
        <f aca="false">D169+E169-F169</f>
        <v>0</v>
      </c>
    </row>
    <row r="170" customFormat="false" ht="17.25" hidden="false" customHeight="true" outlineLevel="0" collapsed="false">
      <c r="A170" s="116" t="s">
        <v>201</v>
      </c>
      <c r="B170" s="132" t="s">
        <v>250</v>
      </c>
      <c r="C170" s="138" t="s">
        <v>254</v>
      </c>
      <c r="D170" s="140"/>
      <c r="E170" s="141"/>
      <c r="F170" s="142"/>
      <c r="G170" s="92" t="n">
        <f aca="false">D170+E170-F170</f>
        <v>0</v>
      </c>
    </row>
    <row r="171" customFormat="false" ht="18" hidden="false" customHeight="true" outlineLevel="0" collapsed="false">
      <c r="A171" s="116" t="s">
        <v>233</v>
      </c>
      <c r="B171" s="143" t="s">
        <v>250</v>
      </c>
      <c r="C171" s="46" t="s">
        <v>255</v>
      </c>
      <c r="D171" s="146"/>
      <c r="E171" s="146"/>
      <c r="F171" s="146"/>
      <c r="G171" s="92" t="n">
        <f aca="false">D171+E171-F171</f>
        <v>0</v>
      </c>
    </row>
    <row r="172" customFormat="false" ht="11.1" hidden="false" customHeight="true" outlineLevel="0" collapsed="false">
      <c r="A172" s="102" t="s">
        <v>184</v>
      </c>
      <c r="B172" s="132"/>
      <c r="C172" s="138"/>
      <c r="D172" s="133"/>
      <c r="E172" s="94"/>
      <c r="F172" s="139"/>
      <c r="G172" s="187"/>
    </row>
    <row r="173" customFormat="false" ht="12" hidden="false" customHeight="true" outlineLevel="0" collapsed="false">
      <c r="A173" s="116" t="s">
        <v>201</v>
      </c>
      <c r="B173" s="132" t="s">
        <v>250</v>
      </c>
      <c r="C173" s="138" t="s">
        <v>256</v>
      </c>
      <c r="D173" s="140"/>
      <c r="E173" s="141"/>
      <c r="F173" s="142"/>
      <c r="G173" s="92" t="n">
        <f aca="false">D173+E173-F173</f>
        <v>0</v>
      </c>
    </row>
    <row r="174" customFormat="false" ht="17.25" hidden="false" customHeight="true" outlineLevel="0" collapsed="false">
      <c r="A174" s="108" t="s">
        <v>203</v>
      </c>
      <c r="B174" s="143" t="s">
        <v>250</v>
      </c>
      <c r="C174" s="46" t="s">
        <v>257</v>
      </c>
      <c r="D174" s="144"/>
      <c r="E174" s="48"/>
      <c r="F174" s="86"/>
      <c r="G174" s="92" t="n">
        <f aca="false">D174+E174-F174</f>
        <v>0</v>
      </c>
    </row>
    <row r="175" customFormat="false" ht="11.1" hidden="false" customHeight="true" outlineLevel="0" collapsed="false">
      <c r="A175" s="102" t="s">
        <v>184</v>
      </c>
      <c r="B175" s="132"/>
      <c r="C175" s="138"/>
      <c r="D175" s="133"/>
      <c r="E175" s="94"/>
      <c r="F175" s="139"/>
      <c r="G175" s="134"/>
    </row>
    <row r="176" customFormat="false" ht="15.75" hidden="false" customHeight="true" outlineLevel="0" collapsed="false">
      <c r="A176" s="116" t="s">
        <v>149</v>
      </c>
      <c r="B176" s="132" t="s">
        <v>250</v>
      </c>
      <c r="C176" s="138" t="s">
        <v>258</v>
      </c>
      <c r="D176" s="140"/>
      <c r="E176" s="141"/>
      <c r="F176" s="142"/>
      <c r="G176" s="199" t="n">
        <f aca="false">D176+E176-F176</f>
        <v>0</v>
      </c>
      <c r="H176" s="200"/>
    </row>
    <row r="177" customFormat="false" ht="33" hidden="false" customHeight="false" outlineLevel="0" collapsed="false">
      <c r="A177" s="110" t="s">
        <v>259</v>
      </c>
      <c r="B177" s="63" t="s">
        <v>260</v>
      </c>
      <c r="C177" s="176" t="s">
        <v>261</v>
      </c>
      <c r="D177" s="178"/>
      <c r="E177" s="178"/>
      <c r="F177" s="178"/>
      <c r="G177" s="68" t="n">
        <f aca="false">D177+E177-F177</f>
        <v>0</v>
      </c>
      <c r="H177" s="200"/>
    </row>
  </sheetData>
  <mergeCells count="23">
    <mergeCell ref="A1:F1"/>
    <mergeCell ref="B3:E3"/>
    <mergeCell ref="A6:G6"/>
    <mergeCell ref="A7:B7"/>
    <mergeCell ref="C7:C8"/>
    <mergeCell ref="D7:D8"/>
    <mergeCell ref="E7:E8"/>
    <mergeCell ref="F7:F8"/>
    <mergeCell ref="G7:G8"/>
    <mergeCell ref="A49:G49"/>
    <mergeCell ref="A51:B51"/>
    <mergeCell ref="C51:C52"/>
    <mergeCell ref="D51:D52"/>
    <mergeCell ref="E51:E52"/>
    <mergeCell ref="F51:F52"/>
    <mergeCell ref="G51:G52"/>
    <mergeCell ref="A94:G94"/>
    <mergeCell ref="A96:B96"/>
    <mergeCell ref="C96:C97"/>
    <mergeCell ref="D96:D97"/>
    <mergeCell ref="E96:E97"/>
    <mergeCell ref="F96:F97"/>
    <mergeCell ref="G96:G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7" man="true" max="16383" min="0"/>
    <brk id="75" man="true" max="16383" min="0"/>
    <brk id="92" man="true" max="16383" min="0"/>
    <brk id="12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SYSTEM</cp:lastModifiedBy>
  <dcterms:modified xsi:type="dcterms:W3CDTF">2015-01-17T11:48:30Z</dcterms:modified>
  <cp:revision>0</cp:revision>
  <dc:subject/>
  <dc:title/>
</cp:coreProperties>
</file>