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0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18</t>
  </si>
  <si>
    <t xml:space="preserve">RDT</t>
  </si>
  <si>
    <t xml:space="preserve">Вид деятельност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23009232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Ибрагимова З.Ш.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Лушникова Г.Е.</t>
  </si>
  <si>
    <t xml:space="preserve">ruk</t>
  </si>
  <si>
    <t xml:space="preserve">Маркштедер Мария Ивановна</t>
  </si>
  <si>
    <t xml:space="preserve">ruk2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1042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ROWS</t>
  </si>
  <si>
    <t xml:space="preserve">ROWS1</t>
  </si>
  <si>
    <t xml:space="preserve">COLS</t>
  </si>
  <si>
    <t xml:space="preserve">COLS1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s="9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 t="s">
        <v>2</v>
      </c>
      <c r="L1" s="8"/>
      <c r="M1" s="8" t="s">
        <v>3</v>
      </c>
      <c r="N1" s="8" t="s">
        <v>4</v>
      </c>
      <c r="O1" s="8" t="s">
        <v>5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 t="s">
        <v>6</v>
      </c>
      <c r="M2" s="8" t="s">
        <v>7</v>
      </c>
      <c r="N2" s="8" t="s">
        <v>8</v>
      </c>
      <c r="O2" s="8" t="s">
        <v>9</v>
      </c>
    </row>
    <row r="3" customFormat="false" ht="12.75" hidden="false" customHeight="tru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8" t="s">
        <v>11</v>
      </c>
      <c r="M3" s="8" t="s">
        <v>12</v>
      </c>
      <c r="N3" s="8"/>
      <c r="O3" s="8" t="s">
        <v>13</v>
      </c>
    </row>
    <row r="4" s="9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8"/>
      <c r="M4" s="8" t="s">
        <v>14</v>
      </c>
      <c r="N4" s="8" t="s">
        <v>15</v>
      </c>
      <c r="O4" s="8" t="s">
        <v>16</v>
      </c>
    </row>
    <row r="5" s="9" customFormat="true" ht="12.7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M5" s="8" t="s">
        <v>18</v>
      </c>
      <c r="N5" s="8" t="s">
        <v>19</v>
      </c>
      <c r="O5" s="8" t="s">
        <v>20</v>
      </c>
    </row>
    <row r="6" customFormat="false" ht="20.1" hidden="false" customHeight="true" outlineLevel="0" collapsed="false">
      <c r="A6" s="15" t="s">
        <v>21</v>
      </c>
      <c r="B6" s="15"/>
      <c r="C6" s="16" t="s">
        <v>22</v>
      </c>
      <c r="D6" s="16" t="s">
        <v>23</v>
      </c>
      <c r="E6" s="16" t="s">
        <v>24</v>
      </c>
      <c r="F6" s="16"/>
      <c r="G6" s="16"/>
      <c r="H6" s="17" t="s">
        <v>25</v>
      </c>
      <c r="I6" s="17"/>
      <c r="J6" s="17"/>
      <c r="K6" s="18" t="s">
        <v>26</v>
      </c>
      <c r="L6" s="8"/>
      <c r="M6" s="8" t="s">
        <v>27</v>
      </c>
      <c r="N6" s="8"/>
      <c r="O6" s="8" t="s">
        <v>28</v>
      </c>
    </row>
    <row r="7" customFormat="false" ht="20.1" hidden="false" customHeight="true" outlineLevel="0" collapsed="false">
      <c r="A7" s="19" t="s">
        <v>29</v>
      </c>
      <c r="B7" s="16" t="s">
        <v>30</v>
      </c>
      <c r="C7" s="16"/>
      <c r="D7" s="16"/>
      <c r="E7" s="16" t="s">
        <v>31</v>
      </c>
      <c r="F7" s="16" t="s">
        <v>32</v>
      </c>
      <c r="G7" s="16"/>
      <c r="H7" s="16" t="s">
        <v>31</v>
      </c>
      <c r="I7" s="16" t="s">
        <v>32</v>
      </c>
      <c r="J7" s="16"/>
      <c r="K7" s="18"/>
      <c r="L7" s="8"/>
      <c r="M7" s="8" t="s">
        <v>33</v>
      </c>
      <c r="N7" s="8"/>
      <c r="O7" s="8" t="s">
        <v>34</v>
      </c>
    </row>
    <row r="8" customFormat="false" ht="48" hidden="false" customHeight="true" outlineLevel="0" collapsed="false">
      <c r="A8" s="19"/>
      <c r="B8" s="16"/>
      <c r="C8" s="16"/>
      <c r="D8" s="16"/>
      <c r="E8" s="16"/>
      <c r="F8" s="16" t="s">
        <v>35</v>
      </c>
      <c r="G8" s="16" t="s">
        <v>36</v>
      </c>
      <c r="H8" s="16"/>
      <c r="I8" s="20" t="s">
        <v>37</v>
      </c>
      <c r="J8" s="20" t="s">
        <v>38</v>
      </c>
      <c r="K8" s="18"/>
      <c r="L8" s="8"/>
      <c r="M8" s="8" t="s">
        <v>39</v>
      </c>
      <c r="N8" s="8"/>
      <c r="O8" s="8" t="s">
        <v>40</v>
      </c>
    </row>
    <row r="9" customFormat="false" ht="15" hidden="false" customHeight="true" outlineLevel="0" collapsed="false">
      <c r="A9" s="21" t="n">
        <v>1</v>
      </c>
      <c r="B9" s="22" t="s">
        <v>41</v>
      </c>
      <c r="C9" s="22" t="s">
        <v>15</v>
      </c>
      <c r="D9" s="23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8"/>
      <c r="M9" s="8" t="s">
        <v>42</v>
      </c>
      <c r="N9" s="8"/>
      <c r="O9" s="8" t="s">
        <v>43</v>
      </c>
    </row>
    <row r="10" customFormat="false" ht="11.25" hidden="false" customHeight="false" outlineLevel="0" collapsed="false">
      <c r="A10" s="25" t="s">
        <v>44</v>
      </c>
      <c r="B10" s="26"/>
      <c r="C10" s="27"/>
      <c r="D10" s="27"/>
      <c r="E10" s="28"/>
      <c r="F10" s="28"/>
      <c r="G10" s="28"/>
      <c r="H10" s="29"/>
      <c r="I10" s="29"/>
      <c r="J10" s="29"/>
      <c r="K10" s="30"/>
      <c r="L10" s="8" t="s">
        <v>45</v>
      </c>
      <c r="M10" s="8" t="s">
        <v>46</v>
      </c>
      <c r="N10" s="8" t="s">
        <v>45</v>
      </c>
      <c r="O10" s="8" t="s">
        <v>47</v>
      </c>
    </row>
    <row r="11" customFormat="false" ht="11.25" hidden="false" customHeight="false" outlineLevel="0" collapsed="false">
      <c r="A11" s="31" t="s">
        <v>48</v>
      </c>
      <c r="B11" s="32" t="s">
        <v>49</v>
      </c>
      <c r="C11" s="33" t="s">
        <v>50</v>
      </c>
      <c r="D11" s="34" t="n">
        <f aca="false">SUM(D12:D19)</f>
        <v>50266734.26</v>
      </c>
      <c r="E11" s="34" t="n">
        <f aca="false">SUM(E12:E19)</f>
        <v>1978338.6</v>
      </c>
      <c r="F11" s="34" t="n">
        <f aca="false">SUM(F12:F19)</f>
        <v>47190</v>
      </c>
      <c r="G11" s="34" t="n">
        <f aca="false">SUM(G12:G19)</f>
        <v>0</v>
      </c>
      <c r="H11" s="34" t="n">
        <f aca="false">SUM(H12:H19)</f>
        <v>1029068.37</v>
      </c>
      <c r="I11" s="34" t="n">
        <f aca="false">SUM(I12:I19)</f>
        <v>131626.65</v>
      </c>
      <c r="J11" s="34" t="n">
        <f aca="false">SUM(J12:J19)</f>
        <v>0</v>
      </c>
      <c r="K11" s="34" t="n">
        <f aca="false">SUM(K12:K19)</f>
        <v>51216004.49</v>
      </c>
    </row>
    <row r="12" customFormat="false" ht="11.25" hidden="false" customHeight="false" outlineLevel="0" collapsed="false">
      <c r="A12" s="35" t="s">
        <v>51</v>
      </c>
      <c r="B12" s="36" t="s">
        <v>52</v>
      </c>
      <c r="C12" s="37" t="s">
        <v>53</v>
      </c>
      <c r="D12" s="38"/>
      <c r="E12" s="39"/>
      <c r="F12" s="39"/>
      <c r="G12" s="39"/>
      <c r="H12" s="39"/>
      <c r="I12" s="40"/>
      <c r="J12" s="40"/>
      <c r="K12" s="41" t="n">
        <f aca="false">D12+E12-H12</f>
        <v>0</v>
      </c>
    </row>
    <row r="13" customFormat="false" ht="11.25" hidden="false" customHeight="false" outlineLevel="0" collapsed="false">
      <c r="A13" s="42" t="s">
        <v>54</v>
      </c>
      <c r="B13" s="43" t="s">
        <v>55</v>
      </c>
      <c r="C13" s="33" t="s">
        <v>56</v>
      </c>
      <c r="D13" s="44" t="n">
        <v>30655662.37</v>
      </c>
      <c r="E13" s="45"/>
      <c r="F13" s="45"/>
      <c r="G13" s="45"/>
      <c r="H13" s="45" t="n">
        <v>131626.65</v>
      </c>
      <c r="I13" s="40" t="n">
        <v>131626.65</v>
      </c>
      <c r="J13" s="40"/>
      <c r="K13" s="41" t="n">
        <f aca="false">D13+E13-H13</f>
        <v>30524035.72</v>
      </c>
    </row>
    <row r="14" customFormat="false" ht="11.25" hidden="false" customHeight="false" outlineLevel="0" collapsed="false">
      <c r="A14" s="42" t="s">
        <v>57</v>
      </c>
      <c r="B14" s="43" t="s">
        <v>58</v>
      </c>
      <c r="C14" s="33" t="s">
        <v>59</v>
      </c>
      <c r="D14" s="44" t="n">
        <v>2058359.35</v>
      </c>
      <c r="E14" s="39"/>
      <c r="F14" s="45"/>
      <c r="G14" s="45"/>
      <c r="H14" s="45"/>
      <c r="I14" s="40"/>
      <c r="J14" s="40"/>
      <c r="K14" s="41" t="n">
        <f aca="false">D14+E14-H14</f>
        <v>2058359.35</v>
      </c>
    </row>
    <row r="15" customFormat="false" ht="11.25" hidden="false" customHeight="false" outlineLevel="0" collapsed="false">
      <c r="A15" s="42" t="s">
        <v>60</v>
      </c>
      <c r="B15" s="43" t="s">
        <v>61</v>
      </c>
      <c r="C15" s="33" t="s">
        <v>62</v>
      </c>
      <c r="D15" s="44" t="n">
        <v>5570464.83</v>
      </c>
      <c r="E15" s="39" t="n">
        <v>421649</v>
      </c>
      <c r="F15" s="45"/>
      <c r="G15" s="45"/>
      <c r="H15" s="45" t="n">
        <v>711833.21</v>
      </c>
      <c r="I15" s="40"/>
      <c r="J15" s="40"/>
      <c r="K15" s="41" t="n">
        <f aca="false">D15+E15-H15</f>
        <v>5280280.62</v>
      </c>
    </row>
    <row r="16" customFormat="false" ht="11.25" hidden="false" customHeight="false" outlineLevel="0" collapsed="false">
      <c r="A16" s="42" t="s">
        <v>63</v>
      </c>
      <c r="B16" s="43" t="s">
        <v>64</v>
      </c>
      <c r="C16" s="33" t="s">
        <v>65</v>
      </c>
      <c r="D16" s="44" t="n">
        <v>6445794.88</v>
      </c>
      <c r="E16" s="39"/>
      <c r="F16" s="45"/>
      <c r="G16" s="45"/>
      <c r="H16" s="45"/>
      <c r="I16" s="40"/>
      <c r="J16" s="40"/>
      <c r="K16" s="41" t="n">
        <f aca="false">D16+E16-H16</f>
        <v>6445794.88</v>
      </c>
    </row>
    <row r="17" customFormat="false" ht="22.5" hidden="false" customHeight="false" outlineLevel="0" collapsed="false">
      <c r="A17" s="42" t="s">
        <v>66</v>
      </c>
      <c r="B17" s="43" t="s">
        <v>67</v>
      </c>
      <c r="C17" s="33" t="s">
        <v>68</v>
      </c>
      <c r="D17" s="44" t="n">
        <v>3638808.35</v>
      </c>
      <c r="E17" s="39" t="n">
        <v>266460.47</v>
      </c>
      <c r="F17" s="45"/>
      <c r="G17" s="45"/>
      <c r="H17" s="45" t="n">
        <v>174016.51</v>
      </c>
      <c r="I17" s="40"/>
      <c r="J17" s="40"/>
      <c r="K17" s="41" t="n">
        <f aca="false">D17+E17-H17</f>
        <v>3731252.31</v>
      </c>
    </row>
    <row r="18" customFormat="false" ht="11.25" hidden="false" customHeight="false" outlineLevel="0" collapsed="false">
      <c r="A18" s="42" t="s">
        <v>69</v>
      </c>
      <c r="B18" s="43" t="s">
        <v>70</v>
      </c>
      <c r="C18" s="33" t="s">
        <v>71</v>
      </c>
      <c r="D18" s="44" t="n">
        <v>1863372.48</v>
      </c>
      <c r="E18" s="39" t="n">
        <v>1227919.13</v>
      </c>
      <c r="F18" s="45" t="n">
        <v>47190</v>
      </c>
      <c r="G18" s="45"/>
      <c r="H18" s="45"/>
      <c r="I18" s="40"/>
      <c r="J18" s="40"/>
      <c r="K18" s="41" t="n">
        <f aca="false">D18+E18-H18</f>
        <v>3091291.61</v>
      </c>
    </row>
    <row r="19" customFormat="false" ht="11.25" hidden="false" customHeight="false" outlineLevel="0" collapsed="false">
      <c r="A19" s="42" t="s">
        <v>72</v>
      </c>
      <c r="B19" s="43" t="s">
        <v>73</v>
      </c>
      <c r="C19" s="33" t="s">
        <v>74</v>
      </c>
      <c r="D19" s="44" t="n">
        <v>34272</v>
      </c>
      <c r="E19" s="39" t="n">
        <v>62310</v>
      </c>
      <c r="F19" s="45"/>
      <c r="G19" s="45"/>
      <c r="H19" s="45" t="n">
        <v>11592</v>
      </c>
      <c r="I19" s="40"/>
      <c r="J19" s="40"/>
      <c r="K19" s="41" t="n">
        <f aca="false">D19+E19-H19</f>
        <v>84990</v>
      </c>
    </row>
    <row r="20" customFormat="false" ht="11.25" hidden="false" customHeight="false" outlineLevel="0" collapsed="false">
      <c r="A20" s="46" t="s">
        <v>75</v>
      </c>
      <c r="B20" s="47" t="s">
        <v>76</v>
      </c>
      <c r="C20" s="48" t="s">
        <v>77</v>
      </c>
      <c r="D20" s="49" t="n">
        <f aca="false">SUM(D21:D23)+SUM(D27:D31)</f>
        <v>38166154.56</v>
      </c>
      <c r="E20" s="37" t="s">
        <v>78</v>
      </c>
      <c r="F20" s="37" t="s">
        <v>78</v>
      </c>
      <c r="G20" s="37" t="s">
        <v>78</v>
      </c>
      <c r="H20" s="49" t="n">
        <f aca="false">SUM(H21:H23)+SUM(H27:H31)</f>
        <v>3089504.55</v>
      </c>
      <c r="I20" s="49" t="n">
        <f aca="false">SUM(I21:I23)+SUM(I27:I31)</f>
        <v>-131626.65</v>
      </c>
      <c r="J20" s="49" t="n">
        <f aca="false">SUM(J21:J23)+SUM(J27:J31)</f>
        <v>0</v>
      </c>
      <c r="K20" s="50" t="n">
        <f aca="false">SUM(K21:K23)+SUM(K27:K31)</f>
        <v>41255659.11</v>
      </c>
    </row>
    <row r="21" customFormat="false" ht="11.25" hidden="false" customHeight="false" outlineLevel="0" collapsed="false">
      <c r="A21" s="51" t="s">
        <v>79</v>
      </c>
      <c r="B21" s="47" t="s">
        <v>80</v>
      </c>
      <c r="C21" s="48" t="s">
        <v>81</v>
      </c>
      <c r="D21" s="52"/>
      <c r="E21" s="53" t="s">
        <v>78</v>
      </c>
      <c r="F21" s="53" t="s">
        <v>78</v>
      </c>
      <c r="G21" s="53" t="s">
        <v>78</v>
      </c>
      <c r="H21" s="54"/>
      <c r="I21" s="55"/>
      <c r="J21" s="55"/>
      <c r="K21" s="41" t="n">
        <f aca="false">D21+H21</f>
        <v>0</v>
      </c>
    </row>
    <row r="22" customFormat="false" ht="11.25" hidden="false" customHeight="false" outlineLevel="0" collapsed="false">
      <c r="A22" s="42" t="s">
        <v>82</v>
      </c>
      <c r="B22" s="47" t="s">
        <v>83</v>
      </c>
      <c r="C22" s="48" t="s">
        <v>84</v>
      </c>
      <c r="D22" s="52" t="n">
        <v>22150894.02</v>
      </c>
      <c r="E22" s="53" t="s">
        <v>78</v>
      </c>
      <c r="F22" s="53" t="s">
        <v>78</v>
      </c>
      <c r="G22" s="53" t="s">
        <v>78</v>
      </c>
      <c r="H22" s="54" t="n">
        <v>467487.87</v>
      </c>
      <c r="I22" s="55" t="n">
        <v>-131626.65</v>
      </c>
      <c r="J22" s="55"/>
      <c r="K22" s="41" t="n">
        <f aca="false">D22+H22</f>
        <v>22618381.89</v>
      </c>
    </row>
    <row r="23" customFormat="false" ht="12" hidden="false" customHeight="false" outlineLevel="0" collapsed="false">
      <c r="A23" s="42" t="s">
        <v>85</v>
      </c>
      <c r="B23" s="56" t="s">
        <v>86</v>
      </c>
      <c r="C23" s="57" t="s">
        <v>87</v>
      </c>
      <c r="D23" s="58" t="n">
        <v>841901.17</v>
      </c>
      <c r="E23" s="59" t="s">
        <v>78</v>
      </c>
      <c r="F23" s="59" t="s">
        <v>78</v>
      </c>
      <c r="G23" s="59" t="s">
        <v>78</v>
      </c>
      <c r="H23" s="60" t="n">
        <v>115421.04</v>
      </c>
      <c r="I23" s="61"/>
      <c r="J23" s="61"/>
      <c r="K23" s="62" t="n">
        <f aca="false">D23+H23</f>
        <v>957322.21</v>
      </c>
    </row>
    <row r="24" customFormat="false" ht="12.75" hidden="false" customHeight="true" outlineLevel="0" collapsed="false">
      <c r="A24" s="63"/>
      <c r="B24" s="64"/>
      <c r="C24" s="64"/>
      <c r="D24" s="64"/>
      <c r="E24" s="64"/>
      <c r="F24" s="64"/>
      <c r="G24" s="64"/>
      <c r="H24" s="10"/>
      <c r="I24" s="10"/>
      <c r="J24" s="10"/>
      <c r="K24" s="65"/>
      <c r="L24" s="8" t="s">
        <v>88</v>
      </c>
      <c r="M24" s="8" t="s">
        <v>89</v>
      </c>
      <c r="N24" s="8" t="s">
        <v>90</v>
      </c>
      <c r="O24" s="8" t="s">
        <v>91</v>
      </c>
    </row>
    <row r="25" customFormat="false" ht="12.75" hidden="false" customHeight="true" outlineLevel="0" collapsed="false">
      <c r="A25" s="66"/>
      <c r="B25" s="67"/>
      <c r="C25" s="67"/>
      <c r="D25" s="67"/>
      <c r="E25" s="67"/>
      <c r="F25" s="67"/>
      <c r="G25" s="67"/>
      <c r="H25" s="68"/>
      <c r="I25" s="68"/>
      <c r="J25" s="68"/>
      <c r="K25" s="69" t="s">
        <v>92</v>
      </c>
    </row>
    <row r="26" customFormat="false" ht="15" hidden="false" customHeight="true" outlineLevel="0" collapsed="false">
      <c r="A26" s="70" t="n">
        <v>1</v>
      </c>
      <c r="B26" s="71" t="s">
        <v>41</v>
      </c>
      <c r="C26" s="71" t="s">
        <v>15</v>
      </c>
      <c r="D26" s="23" t="n">
        <v>4</v>
      </c>
      <c r="E26" s="24" t="n">
        <v>5</v>
      </c>
      <c r="F26" s="24" t="n">
        <v>6</v>
      </c>
      <c r="G26" s="24" t="n">
        <v>7</v>
      </c>
      <c r="H26" s="24" t="n">
        <v>8</v>
      </c>
      <c r="I26" s="24" t="n">
        <v>9</v>
      </c>
      <c r="J26" s="24" t="n">
        <v>10</v>
      </c>
      <c r="K26" s="24" t="n">
        <v>11</v>
      </c>
    </row>
    <row r="27" customFormat="false" ht="11.25" hidden="false" customHeight="false" outlineLevel="0" collapsed="false">
      <c r="A27" s="42" t="s">
        <v>93</v>
      </c>
      <c r="B27" s="72" t="s">
        <v>94</v>
      </c>
      <c r="C27" s="73" t="s">
        <v>95</v>
      </c>
      <c r="D27" s="74" t="n">
        <v>4739811.77</v>
      </c>
      <c r="E27" s="75" t="s">
        <v>78</v>
      </c>
      <c r="F27" s="75" t="s">
        <v>78</v>
      </c>
      <c r="G27" s="75" t="s">
        <v>78</v>
      </c>
      <c r="H27" s="76" t="n">
        <v>1785.51</v>
      </c>
      <c r="I27" s="77"/>
      <c r="J27" s="77"/>
      <c r="K27" s="78" t="n">
        <f aca="false">D27+H27</f>
        <v>4741597.28</v>
      </c>
    </row>
    <row r="28" customFormat="false" ht="11.25" hidden="false" customHeight="false" outlineLevel="0" collapsed="false">
      <c r="A28" s="35" t="s">
        <v>96</v>
      </c>
      <c r="B28" s="43" t="s">
        <v>97</v>
      </c>
      <c r="C28" s="79" t="s">
        <v>98</v>
      </c>
      <c r="D28" s="38" t="n">
        <v>4913948.56</v>
      </c>
      <c r="E28" s="53" t="s">
        <v>78</v>
      </c>
      <c r="F28" s="53" t="s">
        <v>78</v>
      </c>
      <c r="G28" s="53" t="s">
        <v>78</v>
      </c>
      <c r="H28" s="54" t="n">
        <v>1127600.52</v>
      </c>
      <c r="I28" s="55"/>
      <c r="J28" s="55"/>
      <c r="K28" s="41" t="n">
        <f aca="false">D28+H28</f>
        <v>6041549.08</v>
      </c>
    </row>
    <row r="29" customFormat="false" ht="22.5" hidden="false" customHeight="false" outlineLevel="0" collapsed="false">
      <c r="A29" s="42" t="s">
        <v>99</v>
      </c>
      <c r="B29" s="47" t="s">
        <v>100</v>
      </c>
      <c r="C29" s="48" t="s">
        <v>101</v>
      </c>
      <c r="D29" s="52" t="n">
        <v>3621954.56</v>
      </c>
      <c r="E29" s="53" t="s">
        <v>78</v>
      </c>
      <c r="F29" s="53" t="s">
        <v>78</v>
      </c>
      <c r="G29" s="53" t="s">
        <v>78</v>
      </c>
      <c r="H29" s="54" t="n">
        <v>98572.48</v>
      </c>
      <c r="I29" s="55"/>
      <c r="J29" s="55"/>
      <c r="K29" s="41" t="n">
        <f aca="false">D29+H29</f>
        <v>3720527.04</v>
      </c>
    </row>
    <row r="30" customFormat="false" ht="11.25" hidden="false" customHeight="false" outlineLevel="0" collapsed="false">
      <c r="A30" s="42" t="s">
        <v>102</v>
      </c>
      <c r="B30" s="47" t="s">
        <v>103</v>
      </c>
      <c r="C30" s="48" t="s">
        <v>104</v>
      </c>
      <c r="D30" s="52" t="n">
        <v>1863372.48</v>
      </c>
      <c r="E30" s="53" t="s">
        <v>78</v>
      </c>
      <c r="F30" s="53" t="s">
        <v>78</v>
      </c>
      <c r="G30" s="53" t="s">
        <v>78</v>
      </c>
      <c r="H30" s="54" t="n">
        <v>1227919.13</v>
      </c>
      <c r="I30" s="55"/>
      <c r="J30" s="55"/>
      <c r="K30" s="41" t="n">
        <f aca="false">D30+H30</f>
        <v>3091291.61</v>
      </c>
    </row>
    <row r="31" customFormat="false" ht="11.25" hidden="false" customHeight="false" outlineLevel="0" collapsed="false">
      <c r="A31" s="42" t="s">
        <v>105</v>
      </c>
      <c r="B31" s="47" t="s">
        <v>106</v>
      </c>
      <c r="C31" s="48" t="s">
        <v>107</v>
      </c>
      <c r="D31" s="52" t="n">
        <v>34272</v>
      </c>
      <c r="E31" s="53" t="s">
        <v>78</v>
      </c>
      <c r="F31" s="53" t="s">
        <v>78</v>
      </c>
      <c r="G31" s="53" t="s">
        <v>78</v>
      </c>
      <c r="H31" s="54" t="n">
        <v>50718</v>
      </c>
      <c r="I31" s="55"/>
      <c r="J31" s="55"/>
      <c r="K31" s="41" t="n">
        <f aca="false">D31+H31</f>
        <v>84990</v>
      </c>
    </row>
    <row r="32" customFormat="false" ht="11.25" hidden="false" customHeight="false" outlineLevel="0" collapsed="false">
      <c r="A32" s="46" t="s">
        <v>108</v>
      </c>
      <c r="B32" s="47" t="s">
        <v>109</v>
      </c>
      <c r="C32" s="48" t="s">
        <v>110</v>
      </c>
      <c r="D32" s="52"/>
      <c r="E32" s="39" t="n">
        <v>2129048.6</v>
      </c>
      <c r="F32" s="54"/>
      <c r="G32" s="54"/>
      <c r="H32" s="54" t="n">
        <v>2129048.6</v>
      </c>
      <c r="I32" s="54"/>
      <c r="J32" s="54"/>
      <c r="K32" s="41" t="n">
        <f aca="false">D32+E32-H32</f>
        <v>0</v>
      </c>
    </row>
    <row r="33" customFormat="false" ht="11.25" hidden="false" customHeight="false" outlineLevel="0" collapsed="false">
      <c r="A33" s="46" t="s">
        <v>111</v>
      </c>
      <c r="B33" s="43" t="s">
        <v>112</v>
      </c>
      <c r="C33" s="37" t="s">
        <v>113</v>
      </c>
      <c r="D33" s="40"/>
      <c r="E33" s="39"/>
      <c r="F33" s="39"/>
      <c r="G33" s="39"/>
      <c r="H33" s="40"/>
      <c r="I33" s="40"/>
      <c r="J33" s="40"/>
      <c r="K33" s="41" t="n">
        <f aca="false">D33+E33-H33</f>
        <v>0</v>
      </c>
    </row>
    <row r="34" customFormat="false" ht="22.5" hidden="false" customHeight="false" outlineLevel="0" collapsed="false">
      <c r="A34" s="80" t="s">
        <v>114</v>
      </c>
      <c r="B34" s="47"/>
      <c r="C34" s="48"/>
      <c r="D34" s="81"/>
      <c r="E34" s="82"/>
      <c r="F34" s="82"/>
      <c r="G34" s="82"/>
      <c r="H34" s="82"/>
      <c r="I34" s="83"/>
      <c r="J34" s="83"/>
      <c r="K34" s="84"/>
    </row>
    <row r="35" customFormat="false" ht="11.25" hidden="false" customHeight="false" outlineLevel="0" collapsed="false">
      <c r="A35" s="85" t="s">
        <v>115</v>
      </c>
      <c r="B35" s="32" t="s">
        <v>116</v>
      </c>
      <c r="C35" s="33" t="s">
        <v>117</v>
      </c>
      <c r="D35" s="44"/>
      <c r="E35" s="45"/>
      <c r="F35" s="45"/>
      <c r="G35" s="45"/>
      <c r="H35" s="45"/>
      <c r="I35" s="86"/>
      <c r="J35" s="86"/>
      <c r="K35" s="87" t="n">
        <f aca="false">D35+E35-H35</f>
        <v>0</v>
      </c>
    </row>
    <row r="36" customFormat="false" ht="21.75" hidden="false" customHeight="false" outlineLevel="0" collapsed="false">
      <c r="A36" s="88" t="s">
        <v>118</v>
      </c>
      <c r="B36" s="43" t="s">
        <v>119</v>
      </c>
      <c r="C36" s="79" t="s">
        <v>120</v>
      </c>
      <c r="D36" s="38"/>
      <c r="E36" s="53" t="s">
        <v>78</v>
      </c>
      <c r="F36" s="53" t="s">
        <v>78</v>
      </c>
      <c r="G36" s="53" t="s">
        <v>78</v>
      </c>
      <c r="H36" s="39"/>
      <c r="I36" s="89"/>
      <c r="J36" s="89"/>
      <c r="K36" s="87" t="n">
        <f aca="false">D36+H36</f>
        <v>0</v>
      </c>
    </row>
    <row r="37" customFormat="false" ht="21.75" hidden="false" customHeight="false" outlineLevel="0" collapsed="false">
      <c r="A37" s="88" t="s">
        <v>121</v>
      </c>
      <c r="B37" s="43" t="s">
        <v>122</v>
      </c>
      <c r="C37" s="37" t="s">
        <v>123</v>
      </c>
      <c r="D37" s="40"/>
      <c r="E37" s="39"/>
      <c r="F37" s="39"/>
      <c r="G37" s="39"/>
      <c r="H37" s="39"/>
      <c r="I37" s="45"/>
      <c r="J37" s="45"/>
      <c r="K37" s="87" t="n">
        <f aca="false">D37+E37-H37</f>
        <v>0</v>
      </c>
    </row>
    <row r="38" customFormat="false" ht="22.5" hidden="false" customHeight="false" outlineLevel="0" collapsed="false">
      <c r="A38" s="25" t="s">
        <v>124</v>
      </c>
      <c r="B38" s="47"/>
      <c r="C38" s="48"/>
      <c r="D38" s="81"/>
      <c r="E38" s="82"/>
      <c r="F38" s="90"/>
      <c r="G38" s="90"/>
      <c r="H38" s="90"/>
      <c r="I38" s="90"/>
      <c r="J38" s="90"/>
      <c r="K38" s="84"/>
    </row>
    <row r="39" customFormat="false" ht="11.25" hidden="false" customHeight="false" outlineLevel="0" collapsed="false">
      <c r="A39" s="85" t="s">
        <v>125</v>
      </c>
      <c r="B39" s="32" t="s">
        <v>126</v>
      </c>
      <c r="C39" s="33" t="s">
        <v>127</v>
      </c>
      <c r="D39" s="34" t="n">
        <f aca="false">SUM(D40:D42)</f>
        <v>1863703.29</v>
      </c>
      <c r="E39" s="34" t="n">
        <f aca="false">SUM(E40:E42)</f>
        <v>0</v>
      </c>
      <c r="F39" s="34" t="n">
        <f aca="false">SUM(F40:F42)</f>
        <v>0</v>
      </c>
      <c r="G39" s="34" t="n">
        <f aca="false">SUM(G40:G42)</f>
        <v>0</v>
      </c>
      <c r="H39" s="34" t="n">
        <f aca="false">SUM(H40:H42)</f>
        <v>63436.87</v>
      </c>
      <c r="I39" s="34" t="n">
        <f aca="false">SUM(I40:I42)</f>
        <v>63436.87</v>
      </c>
      <c r="J39" s="34" t="n">
        <f aca="false">SUM(J40:J42)</f>
        <v>0</v>
      </c>
      <c r="K39" s="91" t="n">
        <f aca="false">SUM(K40:K42)</f>
        <v>1800266.42</v>
      </c>
    </row>
    <row r="40" customFormat="false" ht="11.25" hidden="false" customHeight="false" outlineLevel="0" collapsed="false">
      <c r="A40" s="42" t="s">
        <v>128</v>
      </c>
      <c r="B40" s="32" t="s">
        <v>129</v>
      </c>
      <c r="C40" s="33" t="s">
        <v>130</v>
      </c>
      <c r="D40" s="44" t="n">
        <v>1863703.29</v>
      </c>
      <c r="E40" s="39"/>
      <c r="F40" s="45"/>
      <c r="G40" s="45"/>
      <c r="H40" s="45" t="n">
        <v>63436.87</v>
      </c>
      <c r="I40" s="45" t="n">
        <v>63436.87</v>
      </c>
      <c r="J40" s="45"/>
      <c r="K40" s="87" t="n">
        <f aca="false">D40+E40-H40</f>
        <v>1800266.42</v>
      </c>
    </row>
    <row r="41" customFormat="false" ht="11.25" hidden="false" customHeight="false" outlineLevel="0" collapsed="false">
      <c r="A41" s="42" t="s">
        <v>131</v>
      </c>
      <c r="B41" s="32" t="s">
        <v>132</v>
      </c>
      <c r="C41" s="33" t="s">
        <v>133</v>
      </c>
      <c r="D41" s="44"/>
      <c r="E41" s="39"/>
      <c r="F41" s="39"/>
      <c r="G41" s="39"/>
      <c r="H41" s="39"/>
      <c r="I41" s="45"/>
      <c r="J41" s="45"/>
      <c r="K41" s="87" t="n">
        <f aca="false">D41+E41-H41</f>
        <v>0</v>
      </c>
    </row>
    <row r="42" customFormat="false" ht="11.25" hidden="false" customHeight="false" outlineLevel="0" collapsed="false">
      <c r="A42" s="42" t="s">
        <v>134</v>
      </c>
      <c r="B42" s="36" t="s">
        <v>135</v>
      </c>
      <c r="C42" s="92" t="s">
        <v>136</v>
      </c>
      <c r="D42" s="93"/>
      <c r="E42" s="54"/>
      <c r="F42" s="54"/>
      <c r="G42" s="54"/>
      <c r="H42" s="39"/>
      <c r="I42" s="45"/>
      <c r="J42" s="45"/>
      <c r="K42" s="87" t="n">
        <f aca="false">D42+E42-H42</f>
        <v>0</v>
      </c>
    </row>
    <row r="43" customFormat="false" ht="21.75" hidden="false" customHeight="false" outlineLevel="0" collapsed="false">
      <c r="A43" s="88" t="s">
        <v>137</v>
      </c>
      <c r="B43" s="43" t="s">
        <v>138</v>
      </c>
      <c r="C43" s="79" t="s">
        <v>139</v>
      </c>
      <c r="D43" s="38"/>
      <c r="E43" s="39"/>
      <c r="F43" s="39"/>
      <c r="G43" s="39"/>
      <c r="H43" s="39"/>
      <c r="I43" s="45"/>
      <c r="J43" s="45"/>
      <c r="K43" s="87" t="n">
        <f aca="false">D43+E43-H43</f>
        <v>0</v>
      </c>
    </row>
    <row r="44" customFormat="false" ht="22.5" hidden="false" customHeight="false" outlineLevel="0" collapsed="false">
      <c r="A44" s="25" t="s">
        <v>140</v>
      </c>
      <c r="B44" s="47"/>
      <c r="C44" s="48"/>
      <c r="D44" s="81"/>
      <c r="E44" s="82"/>
      <c r="F44" s="82"/>
      <c r="G44" s="82"/>
      <c r="H44" s="82"/>
      <c r="I44" s="82"/>
      <c r="J44" s="82"/>
      <c r="K44" s="84"/>
    </row>
    <row r="45" customFormat="false" ht="11.25" hidden="false" customHeight="false" outlineLevel="0" collapsed="false">
      <c r="A45" s="85" t="s">
        <v>141</v>
      </c>
      <c r="B45" s="36" t="s">
        <v>142</v>
      </c>
      <c r="C45" s="92" t="s">
        <v>143</v>
      </c>
      <c r="D45" s="93" t="n">
        <v>1837164.1</v>
      </c>
      <c r="E45" s="45" t="n">
        <v>5976737.99</v>
      </c>
      <c r="F45" s="45" t="n">
        <v>1367.8</v>
      </c>
      <c r="G45" s="45"/>
      <c r="H45" s="45" t="n">
        <v>6037405.62</v>
      </c>
      <c r="I45" s="45"/>
      <c r="J45" s="45"/>
      <c r="K45" s="87" t="n">
        <f aca="false">D45+E45-H45</f>
        <v>1776496.47</v>
      </c>
    </row>
    <row r="46" customFormat="false" ht="21.75" hidden="false" customHeight="false" outlineLevel="0" collapsed="false">
      <c r="A46" s="85" t="s">
        <v>144</v>
      </c>
      <c r="B46" s="43" t="s">
        <v>145</v>
      </c>
      <c r="C46" s="79" t="s">
        <v>146</v>
      </c>
      <c r="D46" s="38"/>
      <c r="E46" s="39"/>
      <c r="F46" s="39"/>
      <c r="G46" s="39"/>
      <c r="H46" s="39"/>
      <c r="I46" s="45"/>
      <c r="J46" s="45"/>
      <c r="K46" s="87" t="n">
        <f aca="false">D46+E46-H46</f>
        <v>0</v>
      </c>
    </row>
    <row r="47" customFormat="false" ht="12" hidden="false" customHeight="false" outlineLevel="0" collapsed="false">
      <c r="A47" s="85" t="s">
        <v>147</v>
      </c>
      <c r="B47" s="56" t="s">
        <v>148</v>
      </c>
      <c r="C47" s="57" t="s">
        <v>149</v>
      </c>
      <c r="D47" s="58"/>
      <c r="E47" s="60"/>
      <c r="F47" s="60"/>
      <c r="G47" s="60"/>
      <c r="H47" s="60"/>
      <c r="I47" s="60"/>
      <c r="J47" s="60"/>
      <c r="K47" s="62" t="n">
        <f aca="false">D47+E47-H47</f>
        <v>0</v>
      </c>
    </row>
    <row r="48" customFormat="false" ht="12.75" hidden="false" customHeight="true" outlineLevel="0" collapsed="false">
      <c r="A48" s="94"/>
      <c r="B48" s="64"/>
      <c r="C48" s="64"/>
      <c r="D48" s="64"/>
      <c r="E48" s="64"/>
      <c r="F48" s="64"/>
      <c r="G48" s="64"/>
      <c r="H48" s="10"/>
      <c r="I48" s="10"/>
      <c r="J48" s="10"/>
      <c r="K48" s="65"/>
    </row>
    <row r="49" s="9" customFormat="true" ht="12.75" hidden="false" customHeight="true" outlineLevel="0" collapsed="false">
      <c r="A49" s="95" t="s">
        <v>15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.75" hidden="false" customHeight="true" outlineLevel="0" collapsed="false">
      <c r="A50" s="96"/>
      <c r="B50" s="97"/>
      <c r="C50" s="98"/>
      <c r="D50" s="99"/>
      <c r="E50" s="99"/>
      <c r="F50" s="99"/>
      <c r="G50" s="99"/>
      <c r="H50" s="99"/>
      <c r="I50" s="99"/>
      <c r="J50" s="99"/>
      <c r="K50" s="11" t="s">
        <v>151</v>
      </c>
    </row>
    <row r="51" customFormat="false" ht="20.1" hidden="false" customHeight="true" outlineLevel="0" collapsed="false">
      <c r="A51" s="15" t="s">
        <v>21</v>
      </c>
      <c r="B51" s="15"/>
      <c r="C51" s="16" t="s">
        <v>22</v>
      </c>
      <c r="D51" s="16" t="s">
        <v>23</v>
      </c>
      <c r="E51" s="16" t="s">
        <v>24</v>
      </c>
      <c r="F51" s="16"/>
      <c r="G51" s="16"/>
      <c r="H51" s="17" t="s">
        <v>25</v>
      </c>
      <c r="I51" s="17"/>
      <c r="J51" s="17"/>
      <c r="K51" s="18" t="s">
        <v>26</v>
      </c>
    </row>
    <row r="52" customFormat="false" ht="20.1" hidden="false" customHeight="true" outlineLevel="0" collapsed="false">
      <c r="A52" s="15" t="s">
        <v>29</v>
      </c>
      <c r="B52" s="16" t="s">
        <v>30</v>
      </c>
      <c r="C52" s="16"/>
      <c r="D52" s="16"/>
      <c r="E52" s="16" t="s">
        <v>31</v>
      </c>
      <c r="F52" s="16" t="s">
        <v>32</v>
      </c>
      <c r="G52" s="16"/>
      <c r="H52" s="16" t="s">
        <v>31</v>
      </c>
      <c r="I52" s="16" t="s">
        <v>32</v>
      </c>
      <c r="J52" s="16"/>
      <c r="K52" s="18"/>
    </row>
    <row r="53" customFormat="false" ht="48" hidden="false" customHeight="true" outlineLevel="0" collapsed="false">
      <c r="A53" s="15"/>
      <c r="B53" s="16"/>
      <c r="C53" s="16"/>
      <c r="D53" s="16"/>
      <c r="E53" s="16"/>
      <c r="F53" s="16" t="s">
        <v>35</v>
      </c>
      <c r="G53" s="16" t="s">
        <v>36</v>
      </c>
      <c r="H53" s="16"/>
      <c r="I53" s="20" t="s">
        <v>37</v>
      </c>
      <c r="J53" s="20" t="s">
        <v>38</v>
      </c>
      <c r="K53" s="18"/>
    </row>
    <row r="54" customFormat="false" ht="15" hidden="false" customHeight="true" outlineLevel="0" collapsed="false">
      <c r="A54" s="21" t="n">
        <v>1</v>
      </c>
      <c r="B54" s="22" t="s">
        <v>41</v>
      </c>
      <c r="C54" s="22" t="s">
        <v>15</v>
      </c>
      <c r="D54" s="100" t="n">
        <v>4</v>
      </c>
      <c r="E54" s="24" t="n">
        <v>5</v>
      </c>
      <c r="F54" s="24" t="n">
        <v>6</v>
      </c>
      <c r="G54" s="24" t="n">
        <v>7</v>
      </c>
      <c r="H54" s="24" t="n">
        <v>8</v>
      </c>
      <c r="I54" s="24" t="n">
        <v>9</v>
      </c>
      <c r="J54" s="24" t="n">
        <v>10</v>
      </c>
      <c r="K54" s="24" t="n">
        <v>11</v>
      </c>
    </row>
    <row r="55" customFormat="false" ht="11.25" hidden="false" customHeight="false" outlineLevel="0" collapsed="false">
      <c r="A55" s="85" t="s">
        <v>152</v>
      </c>
      <c r="B55" s="72" t="s">
        <v>49</v>
      </c>
      <c r="C55" s="101" t="s">
        <v>153</v>
      </c>
      <c r="D55" s="34" t="n">
        <f aca="false">D11</f>
        <v>50266734.26</v>
      </c>
      <c r="E55" s="34" t="n">
        <f aca="false">E11</f>
        <v>1978338.6</v>
      </c>
      <c r="F55" s="34" t="n">
        <f aca="false">F11</f>
        <v>47190</v>
      </c>
      <c r="G55" s="34" t="n">
        <f aca="false">G11</f>
        <v>0</v>
      </c>
      <c r="H55" s="34" t="n">
        <f aca="false">H11</f>
        <v>1029068.37</v>
      </c>
      <c r="I55" s="34" t="n">
        <f aca="false">I11</f>
        <v>131626.65</v>
      </c>
      <c r="J55" s="34" t="n">
        <f aca="false">J11</f>
        <v>0</v>
      </c>
      <c r="K55" s="102" t="n">
        <f aca="false">K11</f>
        <v>51216004.49</v>
      </c>
    </row>
    <row r="56" customFormat="false" ht="11.25" hidden="false" customHeight="false" outlineLevel="0" collapsed="false">
      <c r="A56" s="103" t="s">
        <v>32</v>
      </c>
      <c r="B56" s="47"/>
      <c r="C56" s="104"/>
      <c r="D56" s="83"/>
      <c r="E56" s="83"/>
      <c r="F56" s="83"/>
      <c r="G56" s="83"/>
      <c r="H56" s="83"/>
      <c r="I56" s="82"/>
      <c r="J56" s="82"/>
      <c r="K56" s="105"/>
    </row>
    <row r="57" customFormat="false" ht="11.25" hidden="false" customHeight="false" outlineLevel="0" collapsed="false">
      <c r="A57" s="103" t="s">
        <v>154</v>
      </c>
      <c r="B57" s="32" t="s">
        <v>155</v>
      </c>
      <c r="C57" s="106" t="s">
        <v>156</v>
      </c>
      <c r="D57" s="86" t="n">
        <v>32714021.72</v>
      </c>
      <c r="E57" s="86"/>
      <c r="F57" s="86"/>
      <c r="G57" s="86"/>
      <c r="H57" s="86" t="n">
        <v>131626.65</v>
      </c>
      <c r="I57" s="45" t="n">
        <v>131626.65</v>
      </c>
      <c r="J57" s="45"/>
      <c r="K57" s="87" t="n">
        <f aca="false">D57+E57-H57</f>
        <v>32582395.07</v>
      </c>
    </row>
    <row r="58" customFormat="false" ht="11.25" hidden="false" customHeight="false" outlineLevel="0" collapsed="false">
      <c r="A58" s="107" t="s">
        <v>157</v>
      </c>
      <c r="B58" s="43" t="s">
        <v>158</v>
      </c>
      <c r="C58" s="37" t="s">
        <v>159</v>
      </c>
      <c r="D58" s="40" t="n">
        <v>8024053.35</v>
      </c>
      <c r="E58" s="40"/>
      <c r="F58" s="40"/>
      <c r="G58" s="40"/>
      <c r="H58" s="40"/>
      <c r="I58" s="39"/>
      <c r="J58" s="39"/>
      <c r="K58" s="108" t="n">
        <f aca="false">D58+E58-H58</f>
        <v>8024053.35</v>
      </c>
    </row>
    <row r="59" customFormat="false" ht="21.75" hidden="false" customHeight="false" outlineLevel="0" collapsed="false">
      <c r="A59" s="109" t="s">
        <v>160</v>
      </c>
      <c r="B59" s="43" t="s">
        <v>76</v>
      </c>
      <c r="C59" s="37" t="s">
        <v>161</v>
      </c>
      <c r="D59" s="34" t="n">
        <f aca="false">D20</f>
        <v>38166154.56</v>
      </c>
      <c r="E59" s="110" t="s">
        <v>162</v>
      </c>
      <c r="F59" s="110" t="s">
        <v>162</v>
      </c>
      <c r="G59" s="110" t="s">
        <v>162</v>
      </c>
      <c r="H59" s="34" t="n">
        <f aca="false">H20</f>
        <v>3089504.55</v>
      </c>
      <c r="I59" s="34" t="n">
        <f aca="false">I20</f>
        <v>-131626.65</v>
      </c>
      <c r="J59" s="34" t="n">
        <f aca="false">J20</f>
        <v>0</v>
      </c>
      <c r="K59" s="50" t="n">
        <f aca="false">K20</f>
        <v>41255659.11</v>
      </c>
    </row>
    <row r="60" customFormat="false" ht="11.25" hidden="false" customHeight="false" outlineLevel="0" collapsed="false">
      <c r="A60" s="103" t="s">
        <v>32</v>
      </c>
      <c r="B60" s="47"/>
      <c r="C60" s="104"/>
      <c r="D60" s="83"/>
      <c r="E60" s="83"/>
      <c r="F60" s="83"/>
      <c r="G60" s="83"/>
      <c r="H60" s="83"/>
      <c r="I60" s="83"/>
      <c r="J60" s="83"/>
      <c r="K60" s="105"/>
    </row>
    <row r="61" customFormat="false" ht="11.25" hidden="false" customHeight="false" outlineLevel="0" collapsed="false">
      <c r="A61" s="103" t="s">
        <v>154</v>
      </c>
      <c r="B61" s="32" t="s">
        <v>163</v>
      </c>
      <c r="C61" s="106" t="s">
        <v>164</v>
      </c>
      <c r="D61" s="86" t="n">
        <v>22992795.19</v>
      </c>
      <c r="E61" s="111" t="s">
        <v>162</v>
      </c>
      <c r="F61" s="111" t="s">
        <v>162</v>
      </c>
      <c r="G61" s="111" t="s">
        <v>162</v>
      </c>
      <c r="H61" s="86" t="n">
        <v>582908.91</v>
      </c>
      <c r="I61" s="112" t="n">
        <v>-131626.65</v>
      </c>
      <c r="J61" s="112"/>
      <c r="K61" s="87" t="n">
        <f aca="false">D61+H61</f>
        <v>23575704.1</v>
      </c>
    </row>
    <row r="62" customFormat="false" ht="11.25" hidden="false" customHeight="false" outlineLevel="0" collapsed="false">
      <c r="A62" s="107" t="s">
        <v>157</v>
      </c>
      <c r="B62" s="43" t="s">
        <v>165</v>
      </c>
      <c r="C62" s="37" t="s">
        <v>166</v>
      </c>
      <c r="D62" s="40" t="n">
        <v>5661553.97</v>
      </c>
      <c r="E62" s="110" t="s">
        <v>162</v>
      </c>
      <c r="F62" s="110" t="s">
        <v>162</v>
      </c>
      <c r="G62" s="110" t="s">
        <v>162</v>
      </c>
      <c r="H62" s="40" t="n">
        <v>1419570.24</v>
      </c>
      <c r="I62" s="55"/>
      <c r="J62" s="55"/>
      <c r="K62" s="108" t="n">
        <f aca="false">D62+H62</f>
        <v>7081124.21</v>
      </c>
    </row>
    <row r="63" customFormat="false" ht="21.75" hidden="false" customHeight="false" outlineLevel="0" collapsed="false">
      <c r="A63" s="109" t="s">
        <v>167</v>
      </c>
      <c r="B63" s="43" t="s">
        <v>109</v>
      </c>
      <c r="C63" s="37" t="s">
        <v>168</v>
      </c>
      <c r="D63" s="34" t="n">
        <f aca="false">D32</f>
        <v>0</v>
      </c>
      <c r="E63" s="34" t="n">
        <f aca="false">E32</f>
        <v>2129048.6</v>
      </c>
      <c r="F63" s="34" t="n">
        <f aca="false">F32</f>
        <v>0</v>
      </c>
      <c r="G63" s="34" t="n">
        <f aca="false">G32</f>
        <v>0</v>
      </c>
      <c r="H63" s="34" t="n">
        <f aca="false">H32</f>
        <v>2129048.6</v>
      </c>
      <c r="I63" s="34" t="n">
        <f aca="false">I32</f>
        <v>0</v>
      </c>
      <c r="J63" s="34" t="n">
        <f aca="false">J32</f>
        <v>0</v>
      </c>
      <c r="K63" s="50" t="n">
        <f aca="false">K32</f>
        <v>0</v>
      </c>
    </row>
    <row r="64" customFormat="false" ht="11.25" hidden="false" customHeight="false" outlineLevel="0" collapsed="false">
      <c r="A64" s="103" t="s">
        <v>32</v>
      </c>
      <c r="B64" s="113"/>
      <c r="C64" s="104"/>
      <c r="D64" s="83"/>
      <c r="E64" s="83"/>
      <c r="F64" s="83"/>
      <c r="G64" s="83"/>
      <c r="H64" s="83"/>
      <c r="I64" s="82"/>
      <c r="J64" s="82"/>
      <c r="K64" s="105"/>
    </row>
    <row r="65" customFormat="false" ht="11.25" hidden="false" customHeight="false" outlineLevel="0" collapsed="false">
      <c r="A65" s="103" t="s">
        <v>154</v>
      </c>
      <c r="B65" s="32" t="s">
        <v>169</v>
      </c>
      <c r="C65" s="106" t="s">
        <v>170</v>
      </c>
      <c r="D65" s="86"/>
      <c r="E65" s="86"/>
      <c r="F65" s="86"/>
      <c r="G65" s="86"/>
      <c r="H65" s="86"/>
      <c r="I65" s="45"/>
      <c r="J65" s="45"/>
      <c r="K65" s="87" t="n">
        <f aca="false">D65+E65-H65</f>
        <v>0</v>
      </c>
    </row>
    <row r="66" customFormat="false" ht="11.25" hidden="false" customHeight="false" outlineLevel="0" collapsed="false">
      <c r="A66" s="107" t="s">
        <v>157</v>
      </c>
      <c r="B66" s="43" t="s">
        <v>171</v>
      </c>
      <c r="C66" s="37" t="s">
        <v>172</v>
      </c>
      <c r="D66" s="40"/>
      <c r="E66" s="40"/>
      <c r="F66" s="40"/>
      <c r="G66" s="40"/>
      <c r="H66" s="40"/>
      <c r="I66" s="39"/>
      <c r="J66" s="39"/>
      <c r="K66" s="108" t="n">
        <f aca="false">D66+E66-H66</f>
        <v>0</v>
      </c>
    </row>
    <row r="67" customFormat="false" ht="21.75" hidden="false" customHeight="false" outlineLevel="0" collapsed="false">
      <c r="A67" s="46" t="s">
        <v>173</v>
      </c>
      <c r="B67" s="43" t="s">
        <v>112</v>
      </c>
      <c r="C67" s="37" t="s">
        <v>174</v>
      </c>
      <c r="D67" s="34" t="n">
        <f aca="false">D33</f>
        <v>0</v>
      </c>
      <c r="E67" s="34" t="n">
        <f aca="false">E33</f>
        <v>0</v>
      </c>
      <c r="F67" s="34" t="n">
        <f aca="false">F33</f>
        <v>0</v>
      </c>
      <c r="G67" s="34" t="n">
        <f aca="false">G33</f>
        <v>0</v>
      </c>
      <c r="H67" s="34" t="n">
        <f aca="false">H33</f>
        <v>0</v>
      </c>
      <c r="I67" s="34" t="n">
        <f aca="false">I33</f>
        <v>0</v>
      </c>
      <c r="J67" s="34" t="n">
        <f aca="false">J33</f>
        <v>0</v>
      </c>
      <c r="K67" s="50" t="n">
        <f aca="false">K33</f>
        <v>0</v>
      </c>
    </row>
    <row r="68" customFormat="false" ht="11.25" hidden="false" customHeight="false" outlineLevel="0" collapsed="false">
      <c r="A68" s="103" t="s">
        <v>32</v>
      </c>
      <c r="B68" s="47"/>
      <c r="C68" s="104"/>
      <c r="D68" s="83"/>
      <c r="E68" s="83"/>
      <c r="F68" s="83"/>
      <c r="G68" s="83"/>
      <c r="H68" s="83"/>
      <c r="I68" s="82"/>
      <c r="J68" s="82"/>
      <c r="K68" s="105"/>
    </row>
    <row r="69" customFormat="false" ht="11.25" hidden="false" customHeight="false" outlineLevel="0" collapsed="false">
      <c r="A69" s="103" t="s">
        <v>154</v>
      </c>
      <c r="B69" s="32" t="s">
        <v>175</v>
      </c>
      <c r="C69" s="106" t="s">
        <v>176</v>
      </c>
      <c r="D69" s="86"/>
      <c r="E69" s="86"/>
      <c r="F69" s="86"/>
      <c r="G69" s="86"/>
      <c r="H69" s="86"/>
      <c r="I69" s="45"/>
      <c r="J69" s="45"/>
      <c r="K69" s="87" t="n">
        <f aca="false">D69+E69-H69</f>
        <v>0</v>
      </c>
    </row>
    <row r="70" customFormat="false" ht="11.25" hidden="false" customHeight="false" outlineLevel="0" collapsed="false">
      <c r="A70" s="107" t="s">
        <v>157</v>
      </c>
      <c r="B70" s="43" t="s">
        <v>177</v>
      </c>
      <c r="C70" s="37" t="s">
        <v>178</v>
      </c>
      <c r="D70" s="40"/>
      <c r="E70" s="40"/>
      <c r="F70" s="40"/>
      <c r="G70" s="40"/>
      <c r="H70" s="40"/>
      <c r="I70" s="39"/>
      <c r="J70" s="39"/>
      <c r="K70" s="108" t="n">
        <f aca="false">D70+E70-H70</f>
        <v>0</v>
      </c>
    </row>
    <row r="71" customFormat="false" ht="11.25" hidden="false" customHeight="false" outlineLevel="0" collapsed="false">
      <c r="A71" s="85" t="s">
        <v>179</v>
      </c>
      <c r="B71" s="43" t="s">
        <v>116</v>
      </c>
      <c r="C71" s="37" t="s">
        <v>180</v>
      </c>
      <c r="D71" s="34" t="n">
        <f aca="false">D35</f>
        <v>0</v>
      </c>
      <c r="E71" s="34" t="n">
        <f aca="false">E35</f>
        <v>0</v>
      </c>
      <c r="F71" s="34" t="n">
        <f aca="false">F35</f>
        <v>0</v>
      </c>
      <c r="G71" s="34" t="n">
        <f aca="false">G35</f>
        <v>0</v>
      </c>
      <c r="H71" s="34" t="n">
        <f aca="false">H35</f>
        <v>0</v>
      </c>
      <c r="I71" s="34" t="n">
        <f aca="false">I35</f>
        <v>0</v>
      </c>
      <c r="J71" s="34" t="n">
        <f aca="false">J35</f>
        <v>0</v>
      </c>
      <c r="K71" s="50" t="n">
        <f aca="false">K35</f>
        <v>0</v>
      </c>
    </row>
    <row r="72" customFormat="false" ht="11.25" hidden="false" customHeight="false" outlineLevel="0" collapsed="false">
      <c r="A72" s="103" t="s">
        <v>32</v>
      </c>
      <c r="B72" s="113"/>
      <c r="C72" s="104"/>
      <c r="D72" s="83"/>
      <c r="E72" s="83"/>
      <c r="F72" s="83"/>
      <c r="G72" s="83"/>
      <c r="H72" s="83"/>
      <c r="I72" s="82"/>
      <c r="J72" s="82"/>
      <c r="K72" s="105"/>
    </row>
    <row r="73" customFormat="false" ht="11.25" hidden="false" customHeight="false" outlineLevel="0" collapsed="false">
      <c r="A73" s="114" t="s">
        <v>181</v>
      </c>
      <c r="B73" s="32" t="s">
        <v>182</v>
      </c>
      <c r="C73" s="106" t="s">
        <v>183</v>
      </c>
      <c r="D73" s="86"/>
      <c r="E73" s="86"/>
      <c r="F73" s="86"/>
      <c r="G73" s="86"/>
      <c r="H73" s="86"/>
      <c r="I73" s="45"/>
      <c r="J73" s="45"/>
      <c r="K73" s="87" t="n">
        <f aca="false">D73+E73-H73</f>
        <v>0</v>
      </c>
    </row>
    <row r="74" customFormat="false" ht="21.75" hidden="false" customHeight="false" outlineLevel="0" collapsed="false">
      <c r="A74" s="88" t="s">
        <v>184</v>
      </c>
      <c r="B74" s="43" t="s">
        <v>119</v>
      </c>
      <c r="C74" s="37" t="s">
        <v>185</v>
      </c>
      <c r="D74" s="34" t="n">
        <f aca="false">D36</f>
        <v>0</v>
      </c>
      <c r="E74" s="110" t="s">
        <v>162</v>
      </c>
      <c r="F74" s="110" t="s">
        <v>162</v>
      </c>
      <c r="G74" s="110" t="s">
        <v>162</v>
      </c>
      <c r="H74" s="34" t="n">
        <f aca="false">H36</f>
        <v>0</v>
      </c>
      <c r="I74" s="34" t="n">
        <f aca="false">I36</f>
        <v>0</v>
      </c>
      <c r="J74" s="34" t="n">
        <f aca="false">J36</f>
        <v>0</v>
      </c>
      <c r="K74" s="50" t="n">
        <f aca="false">K36</f>
        <v>0</v>
      </c>
    </row>
    <row r="75" customFormat="false" ht="11.25" hidden="false" customHeight="false" outlineLevel="0" collapsed="false">
      <c r="A75" s="103" t="s">
        <v>32</v>
      </c>
      <c r="B75" s="113"/>
      <c r="C75" s="104"/>
      <c r="D75" s="83"/>
      <c r="E75" s="83"/>
      <c r="F75" s="83"/>
      <c r="G75" s="83"/>
      <c r="H75" s="83"/>
      <c r="I75" s="83"/>
      <c r="J75" s="83"/>
      <c r="K75" s="105"/>
    </row>
    <row r="76" customFormat="false" ht="11.25" hidden="false" customHeight="false" outlineLevel="0" collapsed="false">
      <c r="A76" s="115" t="s">
        <v>181</v>
      </c>
      <c r="B76" s="32" t="s">
        <v>186</v>
      </c>
      <c r="C76" s="106" t="s">
        <v>187</v>
      </c>
      <c r="D76" s="86"/>
      <c r="E76" s="111" t="s">
        <v>162</v>
      </c>
      <c r="F76" s="111" t="s">
        <v>162</v>
      </c>
      <c r="G76" s="111" t="s">
        <v>162</v>
      </c>
      <c r="H76" s="86"/>
      <c r="I76" s="86"/>
      <c r="J76" s="86"/>
      <c r="K76" s="87" t="n">
        <f aca="false">D76+H76</f>
        <v>0</v>
      </c>
    </row>
    <row r="77" customFormat="false" ht="12.75" hidden="false" customHeight="true" outlineLevel="0" collapsed="false">
      <c r="A77" s="63"/>
      <c r="B77" s="116"/>
      <c r="C77" s="116"/>
      <c r="D77" s="116"/>
      <c r="E77" s="116"/>
      <c r="F77" s="116"/>
      <c r="G77" s="116"/>
      <c r="H77" s="117"/>
      <c r="I77" s="117"/>
      <c r="J77" s="117"/>
      <c r="K77" s="118"/>
    </row>
    <row r="78" customFormat="false" ht="12.75" hidden="false" customHeight="true" outlineLevel="0" collapsed="false">
      <c r="A78" s="66"/>
      <c r="B78" s="67"/>
      <c r="C78" s="67"/>
      <c r="D78" s="67"/>
      <c r="E78" s="67"/>
      <c r="F78" s="67"/>
      <c r="G78" s="67"/>
      <c r="H78" s="68"/>
      <c r="I78" s="68"/>
      <c r="J78" s="68"/>
      <c r="K78" s="69" t="s">
        <v>188</v>
      </c>
    </row>
    <row r="79" customFormat="false" ht="15" hidden="false" customHeight="true" outlineLevel="0" collapsed="false">
      <c r="A79" s="21" t="n">
        <v>1</v>
      </c>
      <c r="B79" s="119" t="s">
        <v>41</v>
      </c>
      <c r="C79" s="120" t="s">
        <v>15</v>
      </c>
      <c r="D79" s="121" t="n">
        <v>4</v>
      </c>
      <c r="E79" s="121" t="n">
        <v>5</v>
      </c>
      <c r="F79" s="121" t="n">
        <v>6</v>
      </c>
      <c r="G79" s="121" t="n">
        <v>7</v>
      </c>
      <c r="H79" s="121" t="n">
        <v>8</v>
      </c>
      <c r="I79" s="122" t="n">
        <v>9</v>
      </c>
      <c r="J79" s="122" t="n">
        <v>10</v>
      </c>
      <c r="K79" s="122" t="n">
        <v>11</v>
      </c>
    </row>
    <row r="80" customFormat="false" ht="32.25" hidden="false" customHeight="false" outlineLevel="0" collapsed="false">
      <c r="A80" s="88" t="s">
        <v>189</v>
      </c>
      <c r="B80" s="43" t="s">
        <v>122</v>
      </c>
      <c r="C80" s="37" t="s">
        <v>190</v>
      </c>
      <c r="D80" s="34" t="n">
        <f aca="false">D37</f>
        <v>0</v>
      </c>
      <c r="E80" s="34" t="n">
        <f aca="false">E37</f>
        <v>0</v>
      </c>
      <c r="F80" s="34" t="n">
        <f aca="false">F37</f>
        <v>0</v>
      </c>
      <c r="G80" s="34" t="n">
        <f aca="false">G37</f>
        <v>0</v>
      </c>
      <c r="H80" s="34" t="n">
        <f aca="false">H37</f>
        <v>0</v>
      </c>
      <c r="I80" s="34" t="n">
        <f aca="false">I37</f>
        <v>0</v>
      </c>
      <c r="J80" s="34" t="n">
        <f aca="false">J37</f>
        <v>0</v>
      </c>
      <c r="K80" s="50" t="n">
        <f aca="false">K37</f>
        <v>0</v>
      </c>
    </row>
    <row r="81" customFormat="false" ht="11.25" hidden="false" customHeight="false" outlineLevel="0" collapsed="false">
      <c r="A81" s="103" t="s">
        <v>32</v>
      </c>
      <c r="B81" s="113"/>
      <c r="C81" s="104"/>
      <c r="D81" s="83"/>
      <c r="E81" s="83"/>
      <c r="F81" s="83"/>
      <c r="G81" s="83"/>
      <c r="H81" s="83"/>
      <c r="I81" s="82"/>
      <c r="J81" s="82"/>
      <c r="K81" s="105"/>
    </row>
    <row r="82" customFormat="false" ht="11.25" hidden="false" customHeight="false" outlineLevel="0" collapsed="false">
      <c r="A82" s="115" t="s">
        <v>181</v>
      </c>
      <c r="B82" s="32" t="s">
        <v>191</v>
      </c>
      <c r="C82" s="106" t="s">
        <v>192</v>
      </c>
      <c r="D82" s="86"/>
      <c r="E82" s="86"/>
      <c r="F82" s="86"/>
      <c r="G82" s="86"/>
      <c r="H82" s="86"/>
      <c r="I82" s="45"/>
      <c r="J82" s="45"/>
      <c r="K82" s="87" t="n">
        <f aca="false">D82+E82-H82</f>
        <v>0</v>
      </c>
    </row>
    <row r="83" customFormat="false" ht="11.25" hidden="false" customHeight="false" outlineLevel="0" collapsed="false">
      <c r="A83" s="85" t="s">
        <v>193</v>
      </c>
      <c r="B83" s="43" t="s">
        <v>194</v>
      </c>
      <c r="C83" s="37" t="s">
        <v>195</v>
      </c>
      <c r="D83" s="34" t="n">
        <f aca="false">D39</f>
        <v>1863703.29</v>
      </c>
      <c r="E83" s="34" t="n">
        <f aca="false">E39</f>
        <v>0</v>
      </c>
      <c r="F83" s="34" t="n">
        <f aca="false">F39</f>
        <v>0</v>
      </c>
      <c r="G83" s="34" t="n">
        <f aca="false">G39</f>
        <v>0</v>
      </c>
      <c r="H83" s="34" t="n">
        <f aca="false">H39</f>
        <v>63436.87</v>
      </c>
      <c r="I83" s="34" t="n">
        <f aca="false">I39</f>
        <v>63436.87</v>
      </c>
      <c r="J83" s="34" t="n">
        <f aca="false">J39</f>
        <v>0</v>
      </c>
      <c r="K83" s="50" t="n">
        <f aca="false">K39</f>
        <v>1800266.42</v>
      </c>
    </row>
    <row r="84" customFormat="false" ht="21.75" hidden="false" customHeight="false" outlineLevel="0" collapsed="false">
      <c r="A84" s="88" t="s">
        <v>137</v>
      </c>
      <c r="B84" s="43" t="s">
        <v>196</v>
      </c>
      <c r="C84" s="37" t="s">
        <v>197</v>
      </c>
      <c r="D84" s="34" t="n">
        <f aca="false">D43</f>
        <v>0</v>
      </c>
      <c r="E84" s="34" t="n">
        <f aca="false">E43</f>
        <v>0</v>
      </c>
      <c r="F84" s="34" t="n">
        <f aca="false">F43</f>
        <v>0</v>
      </c>
      <c r="G84" s="34" t="n">
        <f aca="false">G43</f>
        <v>0</v>
      </c>
      <c r="H84" s="34" t="n">
        <f aca="false">H43</f>
        <v>0</v>
      </c>
      <c r="I84" s="34" t="n">
        <f aca="false">I43</f>
        <v>0</v>
      </c>
      <c r="J84" s="34" t="n">
        <f aca="false">J43</f>
        <v>0</v>
      </c>
      <c r="K84" s="50" t="n">
        <f aca="false">K43</f>
        <v>0</v>
      </c>
    </row>
    <row r="85" customFormat="false" ht="11.25" hidden="false" customHeight="false" outlineLevel="0" collapsed="false">
      <c r="A85" s="85" t="s">
        <v>198</v>
      </c>
      <c r="B85" s="43" t="s">
        <v>142</v>
      </c>
      <c r="C85" s="37" t="s">
        <v>199</v>
      </c>
      <c r="D85" s="34" t="n">
        <f aca="false">D45</f>
        <v>1837164.1</v>
      </c>
      <c r="E85" s="34" t="n">
        <f aca="false">E45</f>
        <v>5976737.99</v>
      </c>
      <c r="F85" s="34" t="n">
        <f aca="false">F45</f>
        <v>1367.8</v>
      </c>
      <c r="G85" s="34" t="n">
        <f aca="false">G45</f>
        <v>0</v>
      </c>
      <c r="H85" s="34" t="n">
        <f aca="false">H45</f>
        <v>6037405.62</v>
      </c>
      <c r="I85" s="34" t="n">
        <f aca="false">I45</f>
        <v>0</v>
      </c>
      <c r="J85" s="34" t="n">
        <f aca="false">J45</f>
        <v>0</v>
      </c>
      <c r="K85" s="50" t="n">
        <f aca="false">K45</f>
        <v>1776496.47</v>
      </c>
    </row>
    <row r="86" customFormat="false" ht="11.25" hidden="false" customHeight="false" outlineLevel="0" collapsed="false">
      <c r="A86" s="103" t="s">
        <v>32</v>
      </c>
      <c r="B86" s="113"/>
      <c r="C86" s="104"/>
      <c r="D86" s="83"/>
      <c r="E86" s="83"/>
      <c r="F86" s="83"/>
      <c r="G86" s="83"/>
      <c r="H86" s="83"/>
      <c r="I86" s="82"/>
      <c r="J86" s="82"/>
      <c r="K86" s="105"/>
    </row>
    <row r="87" customFormat="false" ht="11.25" hidden="false" customHeight="false" outlineLevel="0" collapsed="false">
      <c r="A87" s="107" t="s">
        <v>181</v>
      </c>
      <c r="B87" s="32" t="s">
        <v>200</v>
      </c>
      <c r="C87" s="106" t="s">
        <v>201</v>
      </c>
      <c r="D87" s="86"/>
      <c r="E87" s="86"/>
      <c r="F87" s="86"/>
      <c r="G87" s="86"/>
      <c r="H87" s="86"/>
      <c r="I87" s="45"/>
      <c r="J87" s="45"/>
      <c r="K87" s="87" t="n">
        <f aca="false">D87+E87-H87</f>
        <v>0</v>
      </c>
    </row>
    <row r="88" customFormat="false" ht="21.75" hidden="false" customHeight="false" outlineLevel="0" collapsed="false">
      <c r="A88" s="85" t="s">
        <v>202</v>
      </c>
      <c r="B88" s="43" t="s">
        <v>145</v>
      </c>
      <c r="C88" s="37" t="s">
        <v>203</v>
      </c>
      <c r="D88" s="34" t="n">
        <f aca="false">D46</f>
        <v>0</v>
      </c>
      <c r="E88" s="34" t="n">
        <f aca="false">E46</f>
        <v>0</v>
      </c>
      <c r="F88" s="34" t="n">
        <f aca="false">F46</f>
        <v>0</v>
      </c>
      <c r="G88" s="34" t="n">
        <f aca="false">G46</f>
        <v>0</v>
      </c>
      <c r="H88" s="34" t="n">
        <f aca="false">H46</f>
        <v>0</v>
      </c>
      <c r="I88" s="34" t="n">
        <f aca="false">I46</f>
        <v>0</v>
      </c>
      <c r="J88" s="34" t="n">
        <f aca="false">J46</f>
        <v>0</v>
      </c>
      <c r="K88" s="50" t="n">
        <f aca="false">K46</f>
        <v>0</v>
      </c>
    </row>
    <row r="89" customFormat="false" ht="11.25" hidden="false" customHeight="false" outlineLevel="0" collapsed="false">
      <c r="A89" s="103" t="s">
        <v>32</v>
      </c>
      <c r="B89" s="113"/>
      <c r="C89" s="104"/>
      <c r="D89" s="83"/>
      <c r="E89" s="83"/>
      <c r="F89" s="83"/>
      <c r="G89" s="83"/>
      <c r="H89" s="83"/>
      <c r="I89" s="82"/>
      <c r="J89" s="82"/>
      <c r="K89" s="105"/>
    </row>
    <row r="90" customFormat="false" ht="11.25" hidden="false" customHeight="false" outlineLevel="0" collapsed="false">
      <c r="A90" s="114" t="s">
        <v>181</v>
      </c>
      <c r="B90" s="32" t="s">
        <v>204</v>
      </c>
      <c r="C90" s="106" t="s">
        <v>205</v>
      </c>
      <c r="D90" s="86"/>
      <c r="E90" s="86"/>
      <c r="F90" s="86"/>
      <c r="G90" s="86"/>
      <c r="H90" s="86"/>
      <c r="I90" s="45"/>
      <c r="J90" s="45"/>
      <c r="K90" s="87" t="n">
        <f aca="false">D90+E90-H90</f>
        <v>0</v>
      </c>
    </row>
    <row r="91" customFormat="false" ht="11.25" hidden="false" customHeight="false" outlineLevel="0" collapsed="false">
      <c r="A91" s="85" t="s">
        <v>147</v>
      </c>
      <c r="B91" s="43" t="s">
        <v>148</v>
      </c>
      <c r="C91" s="37" t="s">
        <v>206</v>
      </c>
      <c r="D91" s="34" t="n">
        <f aca="false">D47</f>
        <v>0</v>
      </c>
      <c r="E91" s="34" t="n">
        <f aca="false">E47</f>
        <v>0</v>
      </c>
      <c r="F91" s="34" t="n">
        <f aca="false">F47</f>
        <v>0</v>
      </c>
      <c r="G91" s="34" t="n">
        <f aca="false">G47</f>
        <v>0</v>
      </c>
      <c r="H91" s="34" t="n">
        <f aca="false">H47</f>
        <v>0</v>
      </c>
      <c r="I91" s="34" t="n">
        <f aca="false">I47</f>
        <v>0</v>
      </c>
      <c r="J91" s="34" t="n">
        <f aca="false">J47</f>
        <v>0</v>
      </c>
      <c r="K91" s="50" t="n">
        <f aca="false">K47</f>
        <v>0</v>
      </c>
    </row>
    <row r="92" customFormat="false" ht="11.25" hidden="false" customHeight="false" outlineLevel="0" collapsed="false">
      <c r="A92" s="103" t="s">
        <v>32</v>
      </c>
      <c r="B92" s="113"/>
      <c r="C92" s="104"/>
      <c r="D92" s="83"/>
      <c r="E92" s="83"/>
      <c r="F92" s="83"/>
      <c r="G92" s="83"/>
      <c r="H92" s="83"/>
      <c r="I92" s="82"/>
      <c r="J92" s="82"/>
      <c r="K92" s="105"/>
    </row>
    <row r="93" customFormat="false" ht="12" hidden="false" customHeight="false" outlineLevel="0" collapsed="false">
      <c r="A93" s="114" t="s">
        <v>181</v>
      </c>
      <c r="B93" s="123" t="s">
        <v>207</v>
      </c>
      <c r="C93" s="124" t="s">
        <v>208</v>
      </c>
      <c r="D93" s="125"/>
      <c r="E93" s="125"/>
      <c r="F93" s="125"/>
      <c r="G93" s="125"/>
      <c r="H93" s="125"/>
      <c r="I93" s="126"/>
      <c r="J93" s="126"/>
      <c r="K93" s="127" t="n">
        <f aca="false">D93+E93-H93</f>
        <v>0</v>
      </c>
    </row>
    <row r="94" customFormat="false" ht="12.75" hidden="false" customHeight="true" outlineLevel="0" collapsed="false">
      <c r="A94" s="94"/>
      <c r="B94" s="64"/>
      <c r="C94" s="64"/>
      <c r="D94" s="64"/>
      <c r="E94" s="64"/>
      <c r="F94" s="64"/>
      <c r="G94" s="64"/>
      <c r="H94" s="10"/>
      <c r="I94" s="10"/>
      <c r="J94" s="10"/>
      <c r="K94" s="10"/>
    </row>
    <row r="95" s="9" customFormat="true" ht="12.75" hidden="false" customHeight="true" outlineLevel="0" collapsed="false">
      <c r="A95" s="128" t="s">
        <v>209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2.75" hidden="false" customHeight="true" outlineLevel="0" collapsed="false">
      <c r="A96" s="129"/>
      <c r="B96" s="64"/>
      <c r="C96" s="64"/>
      <c r="D96" s="64"/>
      <c r="E96" s="64"/>
      <c r="F96" s="64"/>
      <c r="G96" s="64"/>
      <c r="H96" s="10"/>
      <c r="I96" s="10"/>
      <c r="J96" s="10"/>
      <c r="K96" s="6" t="s">
        <v>210</v>
      </c>
    </row>
    <row r="97" customFormat="false" ht="20.1" hidden="false" customHeight="true" outlineLevel="0" collapsed="false">
      <c r="A97" s="15" t="s">
        <v>21</v>
      </c>
      <c r="B97" s="15"/>
      <c r="C97" s="16" t="s">
        <v>22</v>
      </c>
      <c r="D97" s="16" t="s">
        <v>211</v>
      </c>
      <c r="E97" s="16"/>
      <c r="F97" s="16" t="s">
        <v>24</v>
      </c>
      <c r="G97" s="16"/>
      <c r="H97" s="16" t="s">
        <v>25</v>
      </c>
      <c r="I97" s="16"/>
      <c r="J97" s="18" t="s">
        <v>212</v>
      </c>
      <c r="K97" s="18"/>
    </row>
    <row r="98" customFormat="false" ht="46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8"/>
      <c r="K98" s="18"/>
    </row>
    <row r="99" customFormat="false" ht="15" hidden="false" customHeight="true" outlineLevel="0" collapsed="false">
      <c r="A99" s="21" t="n">
        <v>1</v>
      </c>
      <c r="B99" s="120" t="s">
        <v>41</v>
      </c>
      <c r="C99" s="120" t="s">
        <v>15</v>
      </c>
      <c r="D99" s="121" t="n">
        <v>4</v>
      </c>
      <c r="E99" s="121"/>
      <c r="F99" s="121" t="n">
        <v>5</v>
      </c>
      <c r="G99" s="121"/>
      <c r="H99" s="121" t="n">
        <v>6</v>
      </c>
      <c r="I99" s="121"/>
      <c r="J99" s="122" t="n">
        <v>7</v>
      </c>
      <c r="K99" s="122"/>
    </row>
    <row r="100" customFormat="false" ht="21.75" hidden="false" customHeight="false" outlineLevel="0" collapsed="false">
      <c r="A100" s="85" t="s">
        <v>213</v>
      </c>
      <c r="B100" s="32" t="s">
        <v>214</v>
      </c>
      <c r="C100" s="33" t="s">
        <v>215</v>
      </c>
      <c r="D100" s="40"/>
      <c r="E100" s="40"/>
      <c r="F100" s="40"/>
      <c r="G100" s="40"/>
      <c r="H100" s="40"/>
      <c r="I100" s="40"/>
      <c r="J100" s="108" t="n">
        <f aca="false">D100+F100-H100</f>
        <v>0</v>
      </c>
      <c r="K100" s="108"/>
    </row>
    <row r="101" customFormat="false" ht="11.25" hidden="false" customHeight="false" outlineLevel="0" collapsed="false">
      <c r="A101" s="103" t="s">
        <v>216</v>
      </c>
      <c r="B101" s="130"/>
      <c r="C101" s="104"/>
      <c r="D101" s="131"/>
      <c r="E101" s="131"/>
      <c r="F101" s="131"/>
      <c r="G101" s="131"/>
      <c r="H101" s="131"/>
      <c r="I101" s="131"/>
      <c r="J101" s="132"/>
      <c r="K101" s="132"/>
    </row>
    <row r="102" customFormat="false" ht="12.75" hidden="false" customHeight="true" outlineLevel="0" collapsed="false">
      <c r="A102" s="114" t="s">
        <v>154</v>
      </c>
      <c r="B102" s="133" t="s">
        <v>214</v>
      </c>
      <c r="C102" s="106" t="s">
        <v>217</v>
      </c>
      <c r="D102" s="134"/>
      <c r="E102" s="134"/>
      <c r="F102" s="134"/>
      <c r="G102" s="134"/>
      <c r="H102" s="134"/>
      <c r="I102" s="134"/>
      <c r="J102" s="87" t="n">
        <f aca="false">D102+F102-H102</f>
        <v>0</v>
      </c>
      <c r="K102" s="87"/>
    </row>
    <row r="103" customFormat="false" ht="11.25" hidden="false" customHeight="false" outlineLevel="0" collapsed="false">
      <c r="A103" s="135" t="s">
        <v>218</v>
      </c>
      <c r="B103" s="130"/>
      <c r="C103" s="136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12.75" hidden="false" customHeight="true" outlineLevel="0" collapsed="false">
      <c r="A104" s="115" t="s">
        <v>219</v>
      </c>
      <c r="B104" s="130" t="s">
        <v>214</v>
      </c>
      <c r="C104" s="136" t="s">
        <v>220</v>
      </c>
      <c r="D104" s="86"/>
      <c r="E104" s="86"/>
      <c r="F104" s="86"/>
      <c r="G104" s="86"/>
      <c r="H104" s="86"/>
      <c r="I104" s="86"/>
      <c r="J104" s="87" t="n">
        <f aca="false">D104+F104-H104</f>
        <v>0</v>
      </c>
      <c r="K104" s="87"/>
    </row>
    <row r="105" customFormat="false" ht="12.75" hidden="false" customHeight="true" outlineLevel="0" collapsed="false">
      <c r="A105" s="103" t="s">
        <v>221</v>
      </c>
      <c r="B105" s="137" t="s">
        <v>222</v>
      </c>
      <c r="C105" s="37" t="s">
        <v>223</v>
      </c>
      <c r="D105" s="40"/>
      <c r="E105" s="40"/>
      <c r="F105" s="40"/>
      <c r="G105" s="40"/>
      <c r="H105" s="40"/>
      <c r="I105" s="40"/>
      <c r="J105" s="108" t="n">
        <f aca="false">D105+F105-H105</f>
        <v>0</v>
      </c>
      <c r="K105" s="108"/>
    </row>
    <row r="106" customFormat="false" ht="21.75" hidden="false" customHeight="false" outlineLevel="0" collapsed="false">
      <c r="A106" s="88" t="s">
        <v>224</v>
      </c>
      <c r="B106" s="138" t="s">
        <v>222</v>
      </c>
      <c r="C106" s="37" t="s">
        <v>225</v>
      </c>
      <c r="D106" s="40" t="n">
        <v>98520.64</v>
      </c>
      <c r="E106" s="40"/>
      <c r="F106" s="139"/>
      <c r="G106" s="139"/>
      <c r="H106" s="40" t="n">
        <v>98520.64</v>
      </c>
      <c r="I106" s="40"/>
      <c r="J106" s="108" t="n">
        <f aca="false">D106+F106-H106</f>
        <v>0</v>
      </c>
      <c r="K106" s="108"/>
    </row>
    <row r="107" customFormat="false" ht="11.25" hidden="false" customHeight="false" outlineLevel="0" collapsed="false">
      <c r="A107" s="103" t="s">
        <v>32</v>
      </c>
      <c r="B107" s="140"/>
      <c r="C107" s="136"/>
      <c r="D107" s="131"/>
      <c r="E107" s="131"/>
      <c r="F107" s="131"/>
      <c r="G107" s="131"/>
      <c r="H107" s="131"/>
      <c r="I107" s="131"/>
      <c r="J107" s="132"/>
      <c r="K107" s="132"/>
    </row>
    <row r="108" customFormat="false" ht="12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5" t="n">
        <f aca="false">D108+F108-H108</f>
        <v>0</v>
      </c>
      <c r="K108" s="145"/>
      <c r="L108" s="146"/>
    </row>
    <row r="109" customFormat="false" ht="0.75" hidden="true" customHeight="true" outlineLevel="0" collapsed="false">
      <c r="A109" s="147"/>
      <c r="B109" s="148"/>
      <c r="C109" s="149"/>
      <c r="D109" s="150"/>
      <c r="E109" s="150"/>
      <c r="F109" s="150"/>
      <c r="G109" s="150"/>
      <c r="H109" s="150"/>
      <c r="I109" s="150"/>
      <c r="J109" s="108" t="n">
        <f aca="false">D109+E109-H109</f>
        <v>0</v>
      </c>
      <c r="K109" s="108"/>
    </row>
    <row r="110" customFormat="false" ht="12.75" hidden="false" customHeight="true" outlineLevel="0" collapsed="false">
      <c r="A110" s="88" t="s">
        <v>226</v>
      </c>
      <c r="B110" s="138" t="s">
        <v>227</v>
      </c>
      <c r="C110" s="37" t="s">
        <v>228</v>
      </c>
      <c r="D110" s="40" t="n">
        <v>380</v>
      </c>
      <c r="E110" s="40"/>
      <c r="F110" s="40" t="n">
        <v>1</v>
      </c>
      <c r="G110" s="40"/>
      <c r="H110" s="40" t="n">
        <v>381</v>
      </c>
      <c r="I110" s="40"/>
      <c r="J110" s="108" t="n">
        <f aca="false">D110+F110-H110</f>
        <v>0</v>
      </c>
      <c r="K110" s="108"/>
    </row>
    <row r="111" customFormat="false" ht="11.25" hidden="false" customHeight="false" outlineLevel="0" collapsed="false">
      <c r="A111" s="103" t="s">
        <v>32</v>
      </c>
      <c r="B111" s="140"/>
      <c r="C111" s="136"/>
      <c r="D111" s="131"/>
      <c r="E111" s="131"/>
      <c r="F111" s="131"/>
      <c r="G111" s="131"/>
      <c r="H111" s="131"/>
      <c r="I111" s="131"/>
      <c r="J111" s="132"/>
      <c r="K111" s="132"/>
    </row>
    <row r="112" customFormat="false" ht="12.75" hidden="false" customHeight="true" outlineLevel="0" collapsed="false">
      <c r="A112" s="151"/>
      <c r="B112" s="152"/>
      <c r="C112" s="153"/>
      <c r="D112" s="144"/>
      <c r="E112" s="144"/>
      <c r="F112" s="144"/>
      <c r="G112" s="144"/>
      <c r="H112" s="144"/>
      <c r="I112" s="144"/>
      <c r="J112" s="145" t="n">
        <f aca="false">D112+F112-H112</f>
        <v>0</v>
      </c>
      <c r="K112" s="145"/>
      <c r="L112" s="146"/>
    </row>
    <row r="113" customFormat="false" ht="12.75" hidden="true" customHeight="true" outlineLevel="0" collapsed="false">
      <c r="A113" s="154"/>
      <c r="B113" s="155"/>
      <c r="C113" s="156"/>
      <c r="D113" s="150"/>
      <c r="E113" s="150"/>
      <c r="F113" s="150"/>
      <c r="G113" s="150"/>
      <c r="H113" s="150"/>
      <c r="I113" s="150"/>
      <c r="J113" s="87" t="n">
        <f aca="false">D113+F113-H113</f>
        <v>0</v>
      </c>
      <c r="K113" s="87"/>
    </row>
    <row r="114" customFormat="false" ht="32.25" hidden="false" customHeight="false" outlineLevel="0" collapsed="false">
      <c r="A114" s="88" t="s">
        <v>229</v>
      </c>
      <c r="B114" s="157" t="s">
        <v>230</v>
      </c>
      <c r="C114" s="37" t="s">
        <v>231</v>
      </c>
      <c r="D114" s="40"/>
      <c r="E114" s="40"/>
      <c r="F114" s="139"/>
      <c r="G114" s="139"/>
      <c r="H114" s="40"/>
      <c r="I114" s="40"/>
      <c r="J114" s="87" t="n">
        <f aca="false">D114+F114-H114</f>
        <v>0</v>
      </c>
      <c r="K114" s="87"/>
    </row>
    <row r="115" customFormat="false" ht="11.25" hidden="false" customHeight="false" outlineLevel="0" collapsed="false">
      <c r="A115" s="103" t="s">
        <v>232</v>
      </c>
      <c r="B115" s="158"/>
      <c r="C115" s="136"/>
      <c r="D115" s="131"/>
      <c r="E115" s="131"/>
      <c r="F115" s="131"/>
      <c r="G115" s="131"/>
      <c r="H115" s="131"/>
      <c r="I115" s="131"/>
      <c r="J115" s="132"/>
      <c r="K115" s="132"/>
    </row>
    <row r="116" customFormat="false" ht="12.75" hidden="false" customHeight="true" outlineLevel="0" collapsed="false">
      <c r="A116" s="114" t="s">
        <v>233</v>
      </c>
      <c r="B116" s="133" t="s">
        <v>230</v>
      </c>
      <c r="C116" s="106" t="s">
        <v>234</v>
      </c>
      <c r="D116" s="134"/>
      <c r="E116" s="134"/>
      <c r="F116" s="134"/>
      <c r="G116" s="134"/>
      <c r="H116" s="134"/>
      <c r="I116" s="134"/>
      <c r="J116" s="87" t="n">
        <f aca="false">D116+F116-H116</f>
        <v>0</v>
      </c>
      <c r="K116" s="87"/>
    </row>
    <row r="117" customFormat="false" ht="11.25" hidden="false" customHeight="false" outlineLevel="0" collapsed="false">
      <c r="A117" s="103" t="s">
        <v>218</v>
      </c>
      <c r="B117" s="130"/>
      <c r="C117" s="136"/>
      <c r="D117" s="131"/>
      <c r="E117" s="131"/>
      <c r="F117" s="131"/>
      <c r="G117" s="131"/>
      <c r="H117" s="131"/>
      <c r="I117" s="131"/>
      <c r="J117" s="132"/>
      <c r="K117" s="132"/>
    </row>
    <row r="118" customFormat="false" ht="12.75" hidden="false" customHeight="true" outlineLevel="0" collapsed="false">
      <c r="A118" s="115" t="s">
        <v>235</v>
      </c>
      <c r="B118" s="133" t="s">
        <v>230</v>
      </c>
      <c r="C118" s="106" t="s">
        <v>236</v>
      </c>
      <c r="D118" s="86"/>
      <c r="E118" s="86"/>
      <c r="F118" s="86"/>
      <c r="G118" s="86"/>
      <c r="H118" s="86"/>
      <c r="I118" s="86"/>
      <c r="J118" s="87" t="n">
        <f aca="false">D118+F118-H118</f>
        <v>0</v>
      </c>
      <c r="K118" s="87"/>
    </row>
    <row r="119" customFormat="false" ht="12.75" hidden="false" customHeight="true" outlineLevel="0" collapsed="false">
      <c r="A119" s="107" t="s">
        <v>237</v>
      </c>
      <c r="B119" s="137" t="s">
        <v>230</v>
      </c>
      <c r="C119" s="37" t="s">
        <v>238</v>
      </c>
      <c r="D119" s="40"/>
      <c r="E119" s="40"/>
      <c r="F119" s="40"/>
      <c r="G119" s="40"/>
      <c r="H119" s="40"/>
      <c r="I119" s="40"/>
      <c r="J119" s="108" t="n">
        <f aca="false">D119+F119-H119</f>
        <v>0</v>
      </c>
      <c r="K119" s="108"/>
    </row>
    <row r="120" customFormat="false" ht="11.25" hidden="false" customHeight="false" outlineLevel="0" collapsed="false">
      <c r="A120" s="103" t="s">
        <v>218</v>
      </c>
      <c r="B120" s="130"/>
      <c r="C120" s="136"/>
      <c r="D120" s="131"/>
      <c r="E120" s="131"/>
      <c r="F120" s="131"/>
      <c r="G120" s="131"/>
      <c r="H120" s="131"/>
      <c r="I120" s="131"/>
      <c r="J120" s="132"/>
      <c r="K120" s="132"/>
    </row>
    <row r="121" customFormat="false" ht="12.75" hidden="false" customHeight="true" outlineLevel="0" collapsed="false">
      <c r="A121" s="103" t="s">
        <v>181</v>
      </c>
      <c r="B121" s="130" t="s">
        <v>230</v>
      </c>
      <c r="C121" s="136" t="s">
        <v>239</v>
      </c>
      <c r="D121" s="86"/>
      <c r="E121" s="86"/>
      <c r="F121" s="86"/>
      <c r="G121" s="86"/>
      <c r="H121" s="86"/>
      <c r="I121" s="86"/>
      <c r="J121" s="87" t="n">
        <f aca="false">D121+F121-H121</f>
        <v>0</v>
      </c>
      <c r="K121" s="87"/>
    </row>
    <row r="122" customFormat="false" ht="22.5" hidden="false" customHeight="false" outlineLevel="0" collapsed="false">
      <c r="A122" s="159" t="s">
        <v>240</v>
      </c>
      <c r="B122" s="160" t="s">
        <v>241</v>
      </c>
      <c r="C122" s="161" t="s">
        <v>242</v>
      </c>
      <c r="D122" s="162"/>
      <c r="E122" s="162"/>
      <c r="F122" s="162"/>
      <c r="G122" s="162"/>
      <c r="H122" s="162"/>
      <c r="I122" s="162"/>
      <c r="J122" s="62" t="n">
        <f aca="false">D122+F122-H122</f>
        <v>0</v>
      </c>
      <c r="K122" s="62"/>
    </row>
    <row r="123" customFormat="false" ht="12.75" hidden="false" customHeight="true" outlineLevel="0" collapsed="false">
      <c r="A123" s="163"/>
      <c r="B123" s="64"/>
      <c r="C123" s="64"/>
      <c r="D123" s="64"/>
      <c r="E123" s="64"/>
      <c r="F123" s="64"/>
      <c r="G123" s="64"/>
      <c r="H123" s="10"/>
      <c r="I123" s="10"/>
      <c r="J123" s="10"/>
      <c r="K123" s="10"/>
    </row>
    <row r="124" customFormat="false" ht="12.75" hidden="false" customHeight="true" outlineLevel="0" collapsed="false">
      <c r="A124" s="164"/>
      <c r="B124" s="67"/>
      <c r="C124" s="67"/>
      <c r="D124" s="165"/>
      <c r="E124" s="165"/>
      <c r="F124" s="165"/>
      <c r="G124" s="165"/>
      <c r="H124" s="165"/>
      <c r="I124" s="165"/>
      <c r="J124" s="165"/>
      <c r="K124" s="166" t="s">
        <v>243</v>
      </c>
    </row>
    <row r="125" customFormat="false" ht="15" hidden="false" customHeight="true" outlineLevel="0" collapsed="false">
      <c r="A125" s="21" t="n">
        <v>1</v>
      </c>
      <c r="B125" s="22" t="s">
        <v>41</v>
      </c>
      <c r="C125" s="23" t="n">
        <v>3</v>
      </c>
      <c r="D125" s="100" t="n">
        <v>4</v>
      </c>
      <c r="E125" s="100"/>
      <c r="F125" s="100" t="n">
        <v>5</v>
      </c>
      <c r="G125" s="100"/>
      <c r="H125" s="100" t="n">
        <v>6</v>
      </c>
      <c r="I125" s="100"/>
      <c r="J125" s="24" t="n">
        <v>7</v>
      </c>
      <c r="K125" s="24"/>
    </row>
    <row r="126" customFormat="false" ht="32.25" hidden="false" customHeight="false" outlineLevel="0" collapsed="false">
      <c r="A126" s="88" t="s">
        <v>244</v>
      </c>
      <c r="B126" s="167" t="s">
        <v>245</v>
      </c>
      <c r="C126" s="101" t="s">
        <v>246</v>
      </c>
      <c r="D126" s="168" t="n">
        <v>1850027.77</v>
      </c>
      <c r="E126" s="168"/>
      <c r="F126" s="168" t="n">
        <v>464423.35</v>
      </c>
      <c r="G126" s="168"/>
      <c r="H126" s="168" t="n">
        <v>322322.1</v>
      </c>
      <c r="I126" s="168"/>
      <c r="J126" s="169" t="n">
        <f aca="false">D126+F126-H126</f>
        <v>1992129.02</v>
      </c>
      <c r="K126" s="169"/>
    </row>
    <row r="127" customFormat="false" ht="11.25" hidden="false" customHeight="false" outlineLevel="0" collapsed="false">
      <c r="A127" s="103" t="s">
        <v>232</v>
      </c>
      <c r="B127" s="130"/>
      <c r="C127" s="136"/>
      <c r="D127" s="131"/>
      <c r="E127" s="131"/>
      <c r="F127" s="131"/>
      <c r="G127" s="131"/>
      <c r="H127" s="131"/>
      <c r="I127" s="131"/>
      <c r="J127" s="132"/>
      <c r="K127" s="132"/>
    </row>
    <row r="128" customFormat="false" ht="12.75" hidden="false" customHeight="true" outlineLevel="0" collapsed="false">
      <c r="A128" s="114" t="s">
        <v>181</v>
      </c>
      <c r="B128" s="133" t="s">
        <v>245</v>
      </c>
      <c r="C128" s="106" t="s">
        <v>247</v>
      </c>
      <c r="D128" s="86"/>
      <c r="E128" s="86"/>
      <c r="F128" s="86"/>
      <c r="G128" s="86"/>
      <c r="H128" s="86"/>
      <c r="I128" s="86"/>
      <c r="J128" s="87" t="n">
        <f aca="false">D128+F128-H128</f>
        <v>0</v>
      </c>
      <c r="K128" s="87"/>
    </row>
    <row r="129" customFormat="false" ht="12.75" hidden="false" customHeight="true" outlineLevel="0" collapsed="false">
      <c r="A129" s="103" t="s">
        <v>248</v>
      </c>
      <c r="B129" s="130" t="s">
        <v>245</v>
      </c>
      <c r="C129" s="136" t="s">
        <v>249</v>
      </c>
      <c r="D129" s="40" t="n">
        <v>1850027.77</v>
      </c>
      <c r="E129" s="40"/>
      <c r="F129" s="40" t="n">
        <v>464423.35</v>
      </c>
      <c r="G129" s="40"/>
      <c r="H129" s="40" t="n">
        <v>322322.1</v>
      </c>
      <c r="I129" s="40"/>
      <c r="J129" s="87" t="n">
        <f aca="false">D129+F129-H129</f>
        <v>1992129.02</v>
      </c>
      <c r="K129" s="87"/>
    </row>
    <row r="130" customFormat="false" ht="32.25" hidden="false" customHeight="false" outlineLevel="0" collapsed="false">
      <c r="A130" s="88" t="s">
        <v>250</v>
      </c>
      <c r="B130" s="138" t="s">
        <v>251</v>
      </c>
      <c r="C130" s="37" t="s">
        <v>252</v>
      </c>
      <c r="D130" s="40"/>
      <c r="E130" s="40"/>
      <c r="F130" s="40"/>
      <c r="G130" s="40"/>
      <c r="H130" s="40"/>
      <c r="I130" s="40"/>
      <c r="J130" s="87" t="n">
        <f aca="false">D130+F130-H130</f>
        <v>0</v>
      </c>
      <c r="K130" s="87"/>
    </row>
    <row r="131" customFormat="false" ht="11.25" hidden="false" customHeight="false" outlineLevel="0" collapsed="false">
      <c r="A131" s="103" t="s">
        <v>232</v>
      </c>
      <c r="B131" s="140"/>
      <c r="C131" s="136"/>
      <c r="D131" s="131"/>
      <c r="E131" s="131"/>
      <c r="F131" s="131"/>
      <c r="G131" s="131"/>
      <c r="H131" s="131"/>
      <c r="I131" s="131"/>
      <c r="J131" s="132"/>
      <c r="K131" s="132"/>
    </row>
    <row r="132" customFormat="false" ht="12.75" hidden="false" customHeight="true" outlineLevel="0" collapsed="false">
      <c r="A132" s="114" t="s">
        <v>233</v>
      </c>
      <c r="B132" s="133" t="s">
        <v>251</v>
      </c>
      <c r="C132" s="106" t="s">
        <v>253</v>
      </c>
      <c r="D132" s="134"/>
      <c r="E132" s="134"/>
      <c r="F132" s="134"/>
      <c r="G132" s="134"/>
      <c r="H132" s="134"/>
      <c r="I132" s="134"/>
      <c r="J132" s="87" t="n">
        <f aca="false">D132+F132-H132</f>
        <v>0</v>
      </c>
      <c r="K132" s="87"/>
    </row>
    <row r="133" customFormat="false" ht="11.25" hidden="false" customHeight="false" outlineLevel="0" collapsed="false">
      <c r="A133" s="103" t="s">
        <v>218</v>
      </c>
      <c r="B133" s="130"/>
      <c r="C133" s="136"/>
      <c r="D133" s="131"/>
      <c r="E133" s="131"/>
      <c r="F133" s="131"/>
      <c r="G133" s="131"/>
      <c r="H133" s="131"/>
      <c r="I133" s="131"/>
      <c r="J133" s="132"/>
      <c r="K133" s="132"/>
    </row>
    <row r="134" customFormat="false" ht="12.75" hidden="false" customHeight="true" outlineLevel="0" collapsed="false">
      <c r="A134" s="115" t="s">
        <v>235</v>
      </c>
      <c r="B134" s="133" t="s">
        <v>251</v>
      </c>
      <c r="C134" s="106" t="s">
        <v>254</v>
      </c>
      <c r="D134" s="86"/>
      <c r="E134" s="86"/>
      <c r="F134" s="86"/>
      <c r="G134" s="86"/>
      <c r="H134" s="86"/>
      <c r="I134" s="86"/>
      <c r="J134" s="87" t="n">
        <f aca="false">D134+F134-H134</f>
        <v>0</v>
      </c>
      <c r="K134" s="87"/>
    </row>
    <row r="135" customFormat="false" ht="12.75" hidden="false" customHeight="true" outlineLevel="0" collapsed="false">
      <c r="A135" s="107" t="s">
        <v>237</v>
      </c>
      <c r="B135" s="133" t="s">
        <v>251</v>
      </c>
      <c r="C135" s="106" t="s">
        <v>255</v>
      </c>
      <c r="D135" s="40"/>
      <c r="E135" s="40"/>
      <c r="F135" s="40"/>
      <c r="G135" s="40"/>
      <c r="H135" s="40"/>
      <c r="I135" s="40"/>
      <c r="J135" s="87" t="n">
        <f aca="false">D135+F135-H135</f>
        <v>0</v>
      </c>
      <c r="K135" s="87"/>
    </row>
    <row r="136" customFormat="false" ht="11.25" hidden="false" customHeight="false" outlineLevel="0" collapsed="false">
      <c r="A136" s="103" t="s">
        <v>218</v>
      </c>
      <c r="B136" s="130"/>
      <c r="C136" s="136"/>
      <c r="D136" s="131"/>
      <c r="E136" s="131"/>
      <c r="F136" s="131"/>
      <c r="G136" s="131"/>
      <c r="H136" s="131"/>
      <c r="I136" s="131"/>
      <c r="J136" s="132"/>
      <c r="K136" s="132"/>
    </row>
    <row r="137" customFormat="false" ht="12.75" hidden="false" customHeight="true" outlineLevel="0" collapsed="false">
      <c r="A137" s="103" t="s">
        <v>181</v>
      </c>
      <c r="B137" s="133" t="s">
        <v>251</v>
      </c>
      <c r="C137" s="106" t="s">
        <v>256</v>
      </c>
      <c r="D137" s="86"/>
      <c r="E137" s="86"/>
      <c r="F137" s="86"/>
      <c r="G137" s="86"/>
      <c r="H137" s="86"/>
      <c r="I137" s="86"/>
      <c r="J137" s="87" t="n">
        <f aca="false">D137+F137-H137</f>
        <v>0</v>
      </c>
      <c r="K137" s="87"/>
    </row>
    <row r="138" customFormat="false" ht="21.75" hidden="false" customHeight="false" outlineLevel="0" collapsed="false">
      <c r="A138" s="88" t="s">
        <v>257</v>
      </c>
      <c r="B138" s="170" t="s">
        <v>258</v>
      </c>
      <c r="C138" s="106" t="s">
        <v>259</v>
      </c>
      <c r="D138" s="40" t="n">
        <v>5</v>
      </c>
      <c r="E138" s="40"/>
      <c r="F138" s="40"/>
      <c r="G138" s="40"/>
      <c r="H138" s="40" t="n">
        <v>5</v>
      </c>
      <c r="I138" s="40"/>
      <c r="J138" s="87" t="n">
        <f aca="false">D138+F138-H138</f>
        <v>0</v>
      </c>
      <c r="K138" s="87"/>
    </row>
    <row r="139" customFormat="false" ht="21.75" hidden="false" customHeight="false" outlineLevel="0" collapsed="false">
      <c r="A139" s="88" t="s">
        <v>260</v>
      </c>
      <c r="B139" s="170" t="s">
        <v>261</v>
      </c>
      <c r="C139" s="106" t="s">
        <v>262</v>
      </c>
      <c r="D139" s="40"/>
      <c r="E139" s="40"/>
      <c r="F139" s="40"/>
      <c r="G139" s="40"/>
      <c r="H139" s="40"/>
      <c r="I139" s="40"/>
      <c r="J139" s="87" t="n">
        <f aca="false">D139+F139-H139</f>
        <v>0</v>
      </c>
      <c r="K139" s="87"/>
    </row>
    <row r="140" customFormat="false" ht="11.25" hidden="false" customHeight="false" outlineLevel="0" collapsed="false">
      <c r="A140" s="103" t="s">
        <v>232</v>
      </c>
      <c r="B140" s="140"/>
      <c r="C140" s="136"/>
      <c r="D140" s="131"/>
      <c r="E140" s="131"/>
      <c r="F140" s="131"/>
      <c r="G140" s="131"/>
      <c r="H140" s="131"/>
      <c r="I140" s="131"/>
      <c r="J140" s="132"/>
      <c r="K140" s="132"/>
    </row>
    <row r="141" customFormat="false" ht="12.75" hidden="false" customHeight="true" outlineLevel="0" collapsed="false">
      <c r="A141" s="114" t="s">
        <v>233</v>
      </c>
      <c r="B141" s="130" t="s">
        <v>261</v>
      </c>
      <c r="C141" s="136" t="s">
        <v>263</v>
      </c>
      <c r="D141" s="134"/>
      <c r="E141" s="134"/>
      <c r="F141" s="134"/>
      <c r="G141" s="134"/>
      <c r="H141" s="134"/>
      <c r="I141" s="134"/>
      <c r="J141" s="87" t="n">
        <f aca="false">D141+F141-H141</f>
        <v>0</v>
      </c>
      <c r="K141" s="87"/>
    </row>
    <row r="142" customFormat="false" ht="11.25" hidden="false" customHeight="false" outlineLevel="0" collapsed="false">
      <c r="A142" s="103" t="s">
        <v>218</v>
      </c>
      <c r="B142" s="171"/>
      <c r="C142" s="104"/>
      <c r="D142" s="131"/>
      <c r="E142" s="131"/>
      <c r="F142" s="131"/>
      <c r="G142" s="131"/>
      <c r="H142" s="131"/>
      <c r="I142" s="131"/>
      <c r="J142" s="132"/>
      <c r="K142" s="132"/>
    </row>
    <row r="143" customFormat="false" ht="12.75" hidden="false" customHeight="true" outlineLevel="0" collapsed="false">
      <c r="A143" s="115" t="s">
        <v>264</v>
      </c>
      <c r="B143" s="133" t="s">
        <v>261</v>
      </c>
      <c r="C143" s="106" t="s">
        <v>265</v>
      </c>
      <c r="D143" s="86"/>
      <c r="E143" s="86"/>
      <c r="F143" s="86"/>
      <c r="G143" s="86"/>
      <c r="H143" s="86"/>
      <c r="I143" s="86"/>
      <c r="J143" s="87" t="n">
        <f aca="false">D143+F143-H143</f>
        <v>0</v>
      </c>
      <c r="K143" s="87"/>
    </row>
    <row r="144" customFormat="false" ht="12.75" hidden="false" customHeight="true" outlineLevel="0" collapsed="false">
      <c r="A144" s="115" t="s">
        <v>235</v>
      </c>
      <c r="B144" s="130" t="s">
        <v>261</v>
      </c>
      <c r="C144" s="136" t="s">
        <v>266</v>
      </c>
      <c r="D144" s="40"/>
      <c r="E144" s="40"/>
      <c r="F144" s="40"/>
      <c r="G144" s="40"/>
      <c r="H144" s="40"/>
      <c r="I144" s="40"/>
      <c r="J144" s="87" t="n">
        <f aca="false">D144+F144-H144</f>
        <v>0</v>
      </c>
      <c r="K144" s="87"/>
    </row>
    <row r="145" customFormat="false" ht="12.75" hidden="false" customHeight="true" outlineLevel="0" collapsed="false">
      <c r="A145" s="115" t="s">
        <v>267</v>
      </c>
      <c r="B145" s="137" t="s">
        <v>261</v>
      </c>
      <c r="C145" s="37" t="s">
        <v>268</v>
      </c>
      <c r="D145" s="172"/>
      <c r="E145" s="172"/>
      <c r="F145" s="172"/>
      <c r="G145" s="172"/>
      <c r="H145" s="172"/>
      <c r="I145" s="172"/>
      <c r="J145" s="87" t="n">
        <f aca="false">D145+F145-H145</f>
        <v>0</v>
      </c>
      <c r="K145" s="87"/>
    </row>
    <row r="146" customFormat="false" ht="11.25" hidden="false" customHeight="false" outlineLevel="0" collapsed="false">
      <c r="A146" s="103" t="s">
        <v>218</v>
      </c>
      <c r="B146" s="130"/>
      <c r="C146" s="136"/>
      <c r="D146" s="131"/>
      <c r="E146" s="131"/>
      <c r="F146" s="131"/>
      <c r="G146" s="131"/>
      <c r="H146" s="131"/>
      <c r="I146" s="131"/>
      <c r="J146" s="132"/>
      <c r="K146" s="132"/>
    </row>
    <row r="147" customFormat="false" ht="12.75" hidden="false" customHeight="true" outlineLevel="0" collapsed="false">
      <c r="A147" s="115" t="s">
        <v>235</v>
      </c>
      <c r="B147" s="130" t="s">
        <v>261</v>
      </c>
      <c r="C147" s="136" t="s">
        <v>269</v>
      </c>
      <c r="D147" s="86"/>
      <c r="E147" s="86"/>
      <c r="F147" s="86"/>
      <c r="G147" s="86"/>
      <c r="H147" s="86"/>
      <c r="I147" s="86"/>
      <c r="J147" s="87" t="n">
        <f aca="false">D147+F147-H147</f>
        <v>0</v>
      </c>
      <c r="K147" s="87"/>
    </row>
    <row r="148" customFormat="false" ht="12.75" hidden="false" customHeight="true" outlineLevel="0" collapsed="false">
      <c r="A148" s="107" t="s">
        <v>237</v>
      </c>
      <c r="B148" s="137" t="s">
        <v>261</v>
      </c>
      <c r="C148" s="37" t="s">
        <v>270</v>
      </c>
      <c r="D148" s="40"/>
      <c r="E148" s="40"/>
      <c r="F148" s="40"/>
      <c r="G148" s="40"/>
      <c r="H148" s="40"/>
      <c r="I148" s="40"/>
      <c r="J148" s="87" t="n">
        <f aca="false">D148+F148-H148</f>
        <v>0</v>
      </c>
      <c r="K148" s="87"/>
    </row>
    <row r="149" customFormat="false" ht="11.25" hidden="false" customHeight="false" outlineLevel="0" collapsed="false">
      <c r="A149" s="103" t="s">
        <v>218</v>
      </c>
      <c r="B149" s="130"/>
      <c r="C149" s="136"/>
      <c r="D149" s="131"/>
      <c r="E149" s="131"/>
      <c r="F149" s="131"/>
      <c r="G149" s="131"/>
      <c r="H149" s="131"/>
      <c r="I149" s="131"/>
      <c r="J149" s="132"/>
      <c r="K149" s="132"/>
    </row>
    <row r="150" customFormat="false" ht="13.5" hidden="false" customHeight="true" outlineLevel="0" collapsed="false">
      <c r="A150" s="115" t="s">
        <v>181</v>
      </c>
      <c r="B150" s="173" t="s">
        <v>261</v>
      </c>
      <c r="C150" s="124" t="s">
        <v>271</v>
      </c>
      <c r="D150" s="125"/>
      <c r="E150" s="125"/>
      <c r="F150" s="125"/>
      <c r="G150" s="125"/>
      <c r="H150" s="125"/>
      <c r="I150" s="125"/>
      <c r="J150" s="127" t="n">
        <f aca="false">D150+F150-H150</f>
        <v>0</v>
      </c>
      <c r="K150" s="127"/>
    </row>
    <row r="151" customFormat="false" ht="12.75" hidden="false" customHeight="true" outlineLevel="0" collapsed="false">
      <c r="A151" s="174"/>
      <c r="B151" s="64"/>
      <c r="C151" s="64"/>
      <c r="D151" s="175"/>
      <c r="E151" s="175"/>
      <c r="F151" s="175"/>
      <c r="G151" s="175"/>
      <c r="H151" s="175"/>
      <c r="I151" s="175"/>
      <c r="J151" s="175"/>
      <c r="K151" s="175"/>
    </row>
    <row r="152" customFormat="false" ht="12.75" hidden="false" customHeight="true" outlineLevel="0" collapsed="false">
      <c r="A152" s="164"/>
      <c r="B152" s="67"/>
      <c r="C152" s="67"/>
      <c r="D152" s="165"/>
      <c r="E152" s="165"/>
      <c r="F152" s="165"/>
      <c r="G152" s="165"/>
      <c r="H152" s="165"/>
      <c r="I152" s="165"/>
      <c r="J152" s="165"/>
      <c r="K152" s="69" t="s">
        <v>272</v>
      </c>
      <c r="L152" s="176"/>
      <c r="M152" s="176" t="s">
        <v>273</v>
      </c>
      <c r="N152" s="176"/>
      <c r="O152" s="176" t="s">
        <v>274</v>
      </c>
    </row>
    <row r="153" customFormat="false" ht="15" hidden="false" customHeight="true" outlineLevel="0" collapsed="false">
      <c r="A153" s="21" t="n">
        <v>1</v>
      </c>
      <c r="B153" s="22" t="s">
        <v>41</v>
      </c>
      <c r="C153" s="23" t="n">
        <v>3</v>
      </c>
      <c r="D153" s="100" t="n">
        <v>4</v>
      </c>
      <c r="E153" s="100"/>
      <c r="F153" s="100" t="n">
        <v>5</v>
      </c>
      <c r="G153" s="100"/>
      <c r="H153" s="100" t="n">
        <v>6</v>
      </c>
      <c r="I153" s="100"/>
      <c r="J153" s="24" t="n">
        <v>7</v>
      </c>
      <c r="K153" s="24"/>
      <c r="L153" s="176"/>
      <c r="M153" s="176" t="s">
        <v>275</v>
      </c>
      <c r="N153" s="176"/>
      <c r="O153" s="176" t="s">
        <v>276</v>
      </c>
    </row>
    <row r="154" customFormat="false" ht="21.75" hidden="false" customHeight="false" outlineLevel="0" collapsed="false">
      <c r="A154" s="88" t="s">
        <v>277</v>
      </c>
      <c r="B154" s="167" t="s">
        <v>278</v>
      </c>
      <c r="C154" s="101" t="s">
        <v>279</v>
      </c>
      <c r="D154" s="177"/>
      <c r="E154" s="177"/>
      <c r="F154" s="177"/>
      <c r="G154" s="177"/>
      <c r="H154" s="177"/>
      <c r="I154" s="177"/>
      <c r="J154" s="169" t="n">
        <f aca="false">D154+F154-H154</f>
        <v>0</v>
      </c>
      <c r="K154" s="169"/>
    </row>
    <row r="155" customFormat="false" ht="11.25" hidden="false" customHeight="false" outlineLevel="0" collapsed="false">
      <c r="A155" s="103" t="s">
        <v>232</v>
      </c>
      <c r="B155" s="171"/>
      <c r="C155" s="104"/>
      <c r="D155" s="131"/>
      <c r="E155" s="131"/>
      <c r="F155" s="131"/>
      <c r="G155" s="131"/>
      <c r="H155" s="131"/>
      <c r="I155" s="131"/>
      <c r="J155" s="132"/>
      <c r="K155" s="132"/>
    </row>
    <row r="156" customFormat="false" ht="12.75" hidden="false" customHeight="true" outlineLevel="0" collapsed="false">
      <c r="A156" s="114" t="s">
        <v>233</v>
      </c>
      <c r="B156" s="133" t="s">
        <v>278</v>
      </c>
      <c r="C156" s="106" t="s">
        <v>280</v>
      </c>
      <c r="D156" s="134"/>
      <c r="E156" s="134"/>
      <c r="F156" s="134"/>
      <c r="G156" s="134"/>
      <c r="H156" s="134"/>
      <c r="I156" s="134"/>
      <c r="J156" s="87" t="n">
        <f aca="false">D156+F156-H156</f>
        <v>0</v>
      </c>
      <c r="K156" s="87"/>
    </row>
    <row r="157" customFormat="false" ht="11.25" hidden="false" customHeight="false" outlineLevel="0" collapsed="false">
      <c r="A157" s="103" t="s">
        <v>218</v>
      </c>
      <c r="B157" s="171"/>
      <c r="C157" s="104"/>
      <c r="D157" s="131"/>
      <c r="E157" s="131"/>
      <c r="F157" s="131"/>
      <c r="G157" s="131"/>
      <c r="H157" s="131"/>
      <c r="I157" s="131"/>
      <c r="J157" s="132"/>
      <c r="K157" s="132"/>
    </row>
    <row r="158" customFormat="false" ht="12.75" hidden="false" customHeight="true" outlineLevel="0" collapsed="false">
      <c r="A158" s="115" t="s">
        <v>264</v>
      </c>
      <c r="B158" s="133" t="s">
        <v>278</v>
      </c>
      <c r="C158" s="106" t="s">
        <v>281</v>
      </c>
      <c r="D158" s="86"/>
      <c r="E158" s="86"/>
      <c r="F158" s="86"/>
      <c r="G158" s="86"/>
      <c r="H158" s="86"/>
      <c r="I158" s="86"/>
      <c r="J158" s="87" t="n">
        <f aca="false">D158+F158-H158</f>
        <v>0</v>
      </c>
      <c r="K158" s="87"/>
    </row>
    <row r="159" customFormat="false" ht="12.75" hidden="false" customHeight="true" outlineLevel="0" collapsed="false">
      <c r="A159" s="115" t="s">
        <v>235</v>
      </c>
      <c r="B159" s="130" t="s">
        <v>278</v>
      </c>
      <c r="C159" s="136" t="s">
        <v>282</v>
      </c>
      <c r="D159" s="40"/>
      <c r="E159" s="40"/>
      <c r="F159" s="40"/>
      <c r="G159" s="40"/>
      <c r="H159" s="40"/>
      <c r="I159" s="40"/>
      <c r="J159" s="87" t="n">
        <f aca="false">D159+F159-H159</f>
        <v>0</v>
      </c>
      <c r="K159" s="87"/>
    </row>
    <row r="160" customFormat="false" ht="12.75" hidden="false" customHeight="true" outlineLevel="0" collapsed="false">
      <c r="A160" s="115" t="s">
        <v>267</v>
      </c>
      <c r="B160" s="137" t="s">
        <v>278</v>
      </c>
      <c r="C160" s="37" t="s">
        <v>283</v>
      </c>
      <c r="D160" s="172"/>
      <c r="E160" s="172"/>
      <c r="F160" s="172"/>
      <c r="G160" s="172"/>
      <c r="H160" s="172"/>
      <c r="I160" s="172"/>
      <c r="J160" s="87" t="n">
        <f aca="false">D160+F160-H160</f>
        <v>0</v>
      </c>
      <c r="K160" s="87"/>
    </row>
    <row r="161" customFormat="false" ht="11.25" hidden="false" customHeight="false" outlineLevel="0" collapsed="false">
      <c r="A161" s="103" t="s">
        <v>218</v>
      </c>
      <c r="B161" s="130"/>
      <c r="C161" s="136"/>
      <c r="D161" s="131"/>
      <c r="E161" s="131"/>
      <c r="F161" s="131"/>
      <c r="G161" s="131"/>
      <c r="H161" s="131"/>
      <c r="I161" s="131"/>
      <c r="J161" s="132"/>
      <c r="K161" s="132"/>
    </row>
    <row r="162" customFormat="false" ht="12.75" hidden="false" customHeight="true" outlineLevel="0" collapsed="false">
      <c r="A162" s="115" t="s">
        <v>235</v>
      </c>
      <c r="B162" s="130" t="s">
        <v>278</v>
      </c>
      <c r="C162" s="136" t="s">
        <v>284</v>
      </c>
      <c r="D162" s="86"/>
      <c r="E162" s="86"/>
      <c r="F162" s="86"/>
      <c r="G162" s="86"/>
      <c r="H162" s="86"/>
      <c r="I162" s="86"/>
      <c r="J162" s="87" t="n">
        <f aca="false">D162+F162-H162</f>
        <v>0</v>
      </c>
      <c r="K162" s="87"/>
    </row>
    <row r="163" customFormat="false" ht="12.75" hidden="false" customHeight="true" outlineLevel="0" collapsed="false">
      <c r="A163" s="107" t="s">
        <v>237</v>
      </c>
      <c r="B163" s="137" t="s">
        <v>278</v>
      </c>
      <c r="C163" s="37" t="s">
        <v>285</v>
      </c>
      <c r="D163" s="40"/>
      <c r="E163" s="40"/>
      <c r="F163" s="40"/>
      <c r="G163" s="40"/>
      <c r="H163" s="40"/>
      <c r="I163" s="40"/>
      <c r="J163" s="87" t="n">
        <f aca="false">D163+F163-H163</f>
        <v>0</v>
      </c>
      <c r="K163" s="87"/>
    </row>
    <row r="164" customFormat="false" ht="11.25" hidden="false" customHeight="false" outlineLevel="0" collapsed="false">
      <c r="A164" s="103" t="s">
        <v>218</v>
      </c>
      <c r="B164" s="130"/>
      <c r="C164" s="136"/>
      <c r="D164" s="131"/>
      <c r="E164" s="131"/>
      <c r="F164" s="131"/>
      <c r="G164" s="131"/>
      <c r="H164" s="131"/>
      <c r="I164" s="131"/>
      <c r="J164" s="132"/>
      <c r="K164" s="132"/>
    </row>
    <row r="165" customFormat="false" ht="12.75" hidden="false" customHeight="true" outlineLevel="0" collapsed="false">
      <c r="A165" s="103" t="s">
        <v>181</v>
      </c>
      <c r="B165" s="133" t="s">
        <v>278</v>
      </c>
      <c r="C165" s="106" t="s">
        <v>286</v>
      </c>
      <c r="D165" s="86"/>
      <c r="E165" s="86"/>
      <c r="F165" s="86"/>
      <c r="G165" s="86"/>
      <c r="H165" s="86"/>
      <c r="I165" s="86"/>
      <c r="J165" s="87" t="n">
        <f aca="false">D165+F165-H165</f>
        <v>0</v>
      </c>
      <c r="K165" s="87"/>
    </row>
    <row r="166" customFormat="false" ht="21.75" hidden="false" customHeight="false" outlineLevel="0" collapsed="false">
      <c r="A166" s="88" t="s">
        <v>287</v>
      </c>
      <c r="B166" s="157" t="s">
        <v>288</v>
      </c>
      <c r="C166" s="104" t="s">
        <v>289</v>
      </c>
      <c r="D166" s="40"/>
      <c r="E166" s="40"/>
      <c r="F166" s="40"/>
      <c r="G166" s="40"/>
      <c r="H166" s="40"/>
      <c r="I166" s="40"/>
      <c r="J166" s="108" t="n">
        <f aca="false">D166+F166-H166</f>
        <v>0</v>
      </c>
      <c r="K166" s="108"/>
    </row>
    <row r="167" customFormat="false" ht="11.25" hidden="false" customHeight="false" outlineLevel="0" collapsed="false">
      <c r="A167" s="103" t="s">
        <v>232</v>
      </c>
      <c r="B167" s="171"/>
      <c r="C167" s="104"/>
      <c r="D167" s="131"/>
      <c r="E167" s="131"/>
      <c r="F167" s="131"/>
      <c r="G167" s="131"/>
      <c r="H167" s="131"/>
      <c r="I167" s="131"/>
      <c r="J167" s="132"/>
      <c r="K167" s="132"/>
    </row>
    <row r="168" customFormat="false" ht="12.75" hidden="false" customHeight="true" outlineLevel="0" collapsed="false">
      <c r="A168" s="114" t="s">
        <v>233</v>
      </c>
      <c r="B168" s="133" t="s">
        <v>288</v>
      </c>
      <c r="C168" s="106" t="s">
        <v>290</v>
      </c>
      <c r="D168" s="134"/>
      <c r="E168" s="134"/>
      <c r="F168" s="134"/>
      <c r="G168" s="134"/>
      <c r="H168" s="134"/>
      <c r="I168" s="134"/>
      <c r="J168" s="87" t="n">
        <f aca="false">D168+F168-H168</f>
        <v>0</v>
      </c>
      <c r="K168" s="87"/>
    </row>
    <row r="169" customFormat="false" ht="11.25" hidden="false" customHeight="false" outlineLevel="0" collapsed="false">
      <c r="A169" s="103" t="s">
        <v>218</v>
      </c>
      <c r="B169" s="171"/>
      <c r="C169" s="104"/>
      <c r="D169" s="131"/>
      <c r="E169" s="131"/>
      <c r="F169" s="131"/>
      <c r="G169" s="131"/>
      <c r="H169" s="131"/>
      <c r="I169" s="131"/>
      <c r="J169" s="132"/>
      <c r="K169" s="132"/>
    </row>
    <row r="170" customFormat="false" ht="12.75" hidden="false" customHeight="true" outlineLevel="0" collapsed="false">
      <c r="A170" s="115" t="s">
        <v>264</v>
      </c>
      <c r="B170" s="133" t="s">
        <v>288</v>
      </c>
      <c r="C170" s="106" t="s">
        <v>291</v>
      </c>
      <c r="D170" s="86"/>
      <c r="E170" s="86"/>
      <c r="F170" s="86"/>
      <c r="G170" s="86"/>
      <c r="H170" s="86"/>
      <c r="I170" s="86"/>
      <c r="J170" s="87" t="n">
        <f aca="false">D170+F170-H170</f>
        <v>0</v>
      </c>
      <c r="K170" s="87"/>
    </row>
    <row r="171" customFormat="false" ht="12.75" hidden="false" customHeight="true" outlineLevel="0" collapsed="false">
      <c r="A171" s="115" t="s">
        <v>235</v>
      </c>
      <c r="B171" s="130" t="s">
        <v>288</v>
      </c>
      <c r="C171" s="136" t="s">
        <v>292</v>
      </c>
      <c r="D171" s="40"/>
      <c r="E171" s="40"/>
      <c r="F171" s="40"/>
      <c r="G171" s="40"/>
      <c r="H171" s="40"/>
      <c r="I171" s="40"/>
      <c r="J171" s="87" t="n">
        <f aca="false">D171+F171-H171</f>
        <v>0</v>
      </c>
      <c r="K171" s="87"/>
    </row>
    <row r="172" customFormat="false" ht="12.75" hidden="false" customHeight="true" outlineLevel="0" collapsed="false">
      <c r="A172" s="115" t="s">
        <v>267</v>
      </c>
      <c r="B172" s="137" t="s">
        <v>288</v>
      </c>
      <c r="C172" s="37" t="s">
        <v>293</v>
      </c>
      <c r="D172" s="172"/>
      <c r="E172" s="172"/>
      <c r="F172" s="172"/>
      <c r="G172" s="172"/>
      <c r="H172" s="172"/>
      <c r="I172" s="172"/>
      <c r="J172" s="87" t="n">
        <f aca="false">D172+F172-H172</f>
        <v>0</v>
      </c>
      <c r="K172" s="87"/>
    </row>
    <row r="173" customFormat="false" ht="11.25" hidden="false" customHeight="false" outlineLevel="0" collapsed="false">
      <c r="A173" s="103" t="s">
        <v>218</v>
      </c>
      <c r="B173" s="130"/>
      <c r="C173" s="136"/>
      <c r="D173" s="131"/>
      <c r="E173" s="131"/>
      <c r="F173" s="131"/>
      <c r="G173" s="131"/>
      <c r="H173" s="131"/>
      <c r="I173" s="131"/>
      <c r="J173" s="132"/>
      <c r="K173" s="132"/>
    </row>
    <row r="174" customFormat="false" ht="12.75" hidden="false" customHeight="true" outlineLevel="0" collapsed="false">
      <c r="A174" s="115" t="s">
        <v>235</v>
      </c>
      <c r="B174" s="130" t="s">
        <v>288</v>
      </c>
      <c r="C174" s="136" t="s">
        <v>294</v>
      </c>
      <c r="D174" s="86"/>
      <c r="E174" s="86"/>
      <c r="F174" s="86"/>
      <c r="G174" s="86"/>
      <c r="H174" s="86"/>
      <c r="I174" s="86"/>
      <c r="J174" s="87" t="n">
        <f aca="false">D174+F174-H174</f>
        <v>0</v>
      </c>
      <c r="K174" s="87"/>
    </row>
    <row r="175" customFormat="false" ht="12.75" hidden="false" customHeight="true" outlineLevel="0" collapsed="false">
      <c r="A175" s="107" t="s">
        <v>237</v>
      </c>
      <c r="B175" s="137" t="s">
        <v>288</v>
      </c>
      <c r="C175" s="37" t="s">
        <v>295</v>
      </c>
      <c r="D175" s="40"/>
      <c r="E175" s="40"/>
      <c r="F175" s="40"/>
      <c r="G175" s="40"/>
      <c r="H175" s="40"/>
      <c r="I175" s="40"/>
      <c r="J175" s="108" t="n">
        <f aca="false">D175+F175-H175</f>
        <v>0</v>
      </c>
      <c r="K175" s="108"/>
    </row>
    <row r="176" customFormat="false" ht="11.25" hidden="false" customHeight="false" outlineLevel="0" collapsed="false">
      <c r="A176" s="103" t="s">
        <v>218</v>
      </c>
      <c r="B176" s="130"/>
      <c r="C176" s="136"/>
      <c r="D176" s="131"/>
      <c r="E176" s="131"/>
      <c r="F176" s="131"/>
      <c r="G176" s="131"/>
      <c r="H176" s="131"/>
      <c r="I176" s="131"/>
      <c r="J176" s="132"/>
      <c r="K176" s="132"/>
    </row>
    <row r="177" customFormat="false" ht="12.75" hidden="false" customHeight="true" outlineLevel="0" collapsed="false">
      <c r="A177" s="115" t="s">
        <v>181</v>
      </c>
      <c r="B177" s="130" t="s">
        <v>288</v>
      </c>
      <c r="C177" s="136" t="s">
        <v>296</v>
      </c>
      <c r="D177" s="86"/>
      <c r="E177" s="86"/>
      <c r="F177" s="86"/>
      <c r="G177" s="86"/>
      <c r="H177" s="86"/>
      <c r="I177" s="86"/>
      <c r="J177" s="87" t="n">
        <f aca="false">D177+F177-H177</f>
        <v>0</v>
      </c>
      <c r="K177" s="87"/>
    </row>
    <row r="178" customFormat="false" ht="33" hidden="false" customHeight="false" outlineLevel="0" collapsed="false">
      <c r="A178" s="109" t="s">
        <v>297</v>
      </c>
      <c r="B178" s="56" t="s">
        <v>298</v>
      </c>
      <c r="C178" s="161" t="s">
        <v>299</v>
      </c>
      <c r="D178" s="162"/>
      <c r="E178" s="162"/>
      <c r="F178" s="162"/>
      <c r="G178" s="162"/>
      <c r="H178" s="162"/>
      <c r="I178" s="162"/>
      <c r="J178" s="62" t="n">
        <f aca="false">D178+F178-H178</f>
        <v>0</v>
      </c>
      <c r="K178" s="62"/>
    </row>
  </sheetData>
  <mergeCells count="341">
    <mergeCell ref="A1:I1"/>
    <mergeCell ref="A2:K2"/>
    <mergeCell ref="B3:K3"/>
    <mergeCell ref="A4:K4"/>
    <mergeCell ref="A5:K5"/>
    <mergeCell ref="A6:B6"/>
    <mergeCell ref="C6:C8"/>
    <mergeCell ref="D6:D8"/>
    <mergeCell ref="E6:G6"/>
    <mergeCell ref="H6:J6"/>
    <mergeCell ref="K6:K8"/>
    <mergeCell ref="A7:A8"/>
    <mergeCell ref="B7:B8"/>
    <mergeCell ref="E7:E8"/>
    <mergeCell ref="F7:G7"/>
    <mergeCell ref="H7:H8"/>
    <mergeCell ref="I7:J7"/>
    <mergeCell ref="A49:K49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95:K95"/>
    <mergeCell ref="A97:B97"/>
    <mergeCell ref="C97:C98"/>
    <mergeCell ref="D97:E98"/>
    <mergeCell ref="F97:G98"/>
    <mergeCell ref="H97:I98"/>
    <mergeCell ref="J97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6" man="true" max="16383" min="0"/>
    <brk id="93" man="true" max="16383" min="0"/>
    <brk id="12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8-01-17T03:40:30Z</dcterms:modified>
  <cp:revision>0</cp:revision>
  <dc:subject/>
  <dc:title/>
</cp:coreProperties>
</file>