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8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220531000</t>
  </si>
  <si>
    <t xml:space="preserve">Итого по коду счета</t>
  </si>
  <si>
    <t xml:space="preserve">220500000</t>
  </si>
  <si>
    <t xml:space="preserve">Расходы</t>
  </si>
  <si>
    <t xml:space="preserve">0702</t>
  </si>
  <si>
    <t xml:space="preserve">244</t>
  </si>
  <si>
    <t xml:space="preserve">230226000</t>
  </si>
  <si>
    <t xml:space="preserve">230234000</t>
  </si>
  <si>
    <t xml:space="preserve">230200000</t>
  </si>
  <si>
    <t xml:space="preserve">230301000</t>
  </si>
  <si>
    <t xml:space="preserve">230302000</t>
  </si>
  <si>
    <t xml:space="preserve">230306000</t>
  </si>
  <si>
    <t xml:space="preserve">230307000</t>
  </si>
  <si>
    <t xml:space="preserve">230310000</t>
  </si>
  <si>
    <t xml:space="preserve">230300000</t>
  </si>
  <si>
    <t xml:space="preserve">111</t>
  </si>
  <si>
    <t xml:space="preserve">430211000</t>
  </si>
  <si>
    <t xml:space="preserve">119</t>
  </si>
  <si>
    <t xml:space="preserve">430213000</t>
  </si>
  <si>
    <t xml:space="preserve">430221000</t>
  </si>
  <si>
    <t xml:space="preserve">430223000</t>
  </si>
  <si>
    <t xml:space="preserve">430225000</t>
  </si>
  <si>
    <t xml:space="preserve">430226000</t>
  </si>
  <si>
    <t xml:space="preserve">430231000</t>
  </si>
  <si>
    <t xml:space="preserve">430234000</t>
  </si>
  <si>
    <t xml:space="preserve">430291000</t>
  </si>
  <si>
    <t xml:space="preserve">430200000</t>
  </si>
  <si>
    <t xml:space="preserve">430301000</t>
  </si>
  <si>
    <t xml:space="preserve">430302000</t>
  </si>
  <si>
    <t xml:space="preserve">852</t>
  </si>
  <si>
    <t xml:space="preserve">430305000</t>
  </si>
  <si>
    <t xml:space="preserve">853</t>
  </si>
  <si>
    <t xml:space="preserve">430306000</t>
  </si>
  <si>
    <t xml:space="preserve">430307000</t>
  </si>
  <si>
    <t xml:space="preserve">430310000</t>
  </si>
  <si>
    <t xml:space="preserve">430300000</t>
  </si>
  <si>
    <t xml:space="preserve">430403000</t>
  </si>
  <si>
    <t xml:space="preserve">430400000</t>
  </si>
  <si>
    <t xml:space="preserve">0707</t>
  </si>
  <si>
    <t xml:space="preserve">530226000</t>
  </si>
  <si>
    <t xml:space="preserve">530231000</t>
  </si>
  <si>
    <t xml:space="preserve">530234000</t>
  </si>
  <si>
    <t xml:space="preserve">1004</t>
  </si>
  <si>
    <t xml:space="preserve">530200000</t>
  </si>
  <si>
    <t xml:space="preserve">530301000</t>
  </si>
  <si>
    <t xml:space="preserve">530302000</t>
  </si>
  <si>
    <t xml:space="preserve">530306000</t>
  </si>
  <si>
    <t xml:space="preserve">530307000</t>
  </si>
  <si>
    <t xml:space="preserve">530310000</t>
  </si>
  <si>
    <t xml:space="preserve">5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220531000</t>
  </si>
  <si>
    <t xml:space="preserve">*****************220531000</t>
  </si>
  <si>
    <t xml:space="preserve">Итого по коду синтетического счета</t>
  </si>
  <si>
    <t xml:space="preserve">*****************220500000</t>
  </si>
  <si>
    <t xml:space="preserve">07020000000000244</t>
  </si>
  <si>
    <t xml:space="preserve">07020000000000244230226000</t>
  </si>
  <si>
    <t xml:space="preserve">*****************230226000</t>
  </si>
  <si>
    <t xml:space="preserve">07010000000000244</t>
  </si>
  <si>
    <t xml:space="preserve">07010000000000244230234000</t>
  </si>
  <si>
    <t xml:space="preserve">07020000000000244230234000</t>
  </si>
  <si>
    <t xml:space="preserve">*****************230234000</t>
  </si>
  <si>
    <t xml:space="preserve">*****************230200000</t>
  </si>
  <si>
    <t xml:space="preserve">07020000000000244230301000</t>
  </si>
  <si>
    <t xml:space="preserve">*****************230301000</t>
  </si>
  <si>
    <t xml:space="preserve">07020000000000244230302000</t>
  </si>
  <si>
    <t xml:space="preserve">*****************230302000</t>
  </si>
  <si>
    <t xml:space="preserve">07020000000000244230306000</t>
  </si>
  <si>
    <t xml:space="preserve">*****************230306000</t>
  </si>
  <si>
    <t xml:space="preserve">07020000000000244230307000</t>
  </si>
  <si>
    <t xml:space="preserve">*****************230307000</t>
  </si>
  <si>
    <t xml:space="preserve">07020000000000244230310000</t>
  </si>
  <si>
    <t xml:space="preserve">*****************230310000</t>
  </si>
  <si>
    <t xml:space="preserve">*****************230300000</t>
  </si>
  <si>
    <t xml:space="preserve">07010000000000111</t>
  </si>
  <si>
    <t xml:space="preserve">07010000000000111430211000</t>
  </si>
  <si>
    <t xml:space="preserve">07020000000000111</t>
  </si>
  <si>
    <t xml:space="preserve">07020000000000111430211000</t>
  </si>
  <si>
    <t xml:space="preserve">*****************430211000</t>
  </si>
  <si>
    <t xml:space="preserve">07010000000000119</t>
  </si>
  <si>
    <t xml:space="preserve">07010000000000119430213000</t>
  </si>
  <si>
    <t xml:space="preserve">07020000000000119</t>
  </si>
  <si>
    <t xml:space="preserve">07020000000000119430213000</t>
  </si>
  <si>
    <t xml:space="preserve">*****************430213000</t>
  </si>
  <si>
    <t xml:space="preserve">07010000000000244430221000</t>
  </si>
  <si>
    <t xml:space="preserve">07020000000000244430221000</t>
  </si>
  <si>
    <t xml:space="preserve">*****************430221000</t>
  </si>
  <si>
    <t xml:space="preserve">07010000000000244430223000</t>
  </si>
  <si>
    <t xml:space="preserve">07020000000000244430223000</t>
  </si>
  <si>
    <t xml:space="preserve">*****************430223000</t>
  </si>
  <si>
    <t xml:space="preserve">07010000000000244430225000</t>
  </si>
  <si>
    <t xml:space="preserve">07020000000000244430225000</t>
  </si>
  <si>
    <t xml:space="preserve">*****************430225000</t>
  </si>
  <si>
    <t xml:space="preserve">07010000000000244430226000</t>
  </si>
  <si>
    <t xml:space="preserve">07020000000000244430226000</t>
  </si>
  <si>
    <t xml:space="preserve">*****************430226000</t>
  </si>
  <si>
    <t xml:space="preserve">07010000000000244430231000</t>
  </si>
  <si>
    <t xml:space="preserve">07020000000000244430231000</t>
  </si>
  <si>
    <t xml:space="preserve">*****************430231000</t>
  </si>
  <si>
    <t xml:space="preserve">07010000000000244430234000</t>
  </si>
  <si>
    <t xml:space="preserve">07020000000000244430234000</t>
  </si>
  <si>
    <t xml:space="preserve">*****************430234000</t>
  </si>
  <si>
    <t xml:space="preserve">07020000000000244430291000</t>
  </si>
  <si>
    <t xml:space="preserve">*****************430291000</t>
  </si>
  <si>
    <t xml:space="preserve">*****************430200000</t>
  </si>
  <si>
    <t xml:space="preserve">07010000000000111430301000</t>
  </si>
  <si>
    <t xml:space="preserve">07010000000000119430301000</t>
  </si>
  <si>
    <t xml:space="preserve">07010000000000244430301000</t>
  </si>
  <si>
    <t xml:space="preserve">07020000000000111430301000</t>
  </si>
  <si>
    <t xml:space="preserve">07020000000000119430301000</t>
  </si>
  <si>
    <t xml:space="preserve">07020000000000244430301000</t>
  </si>
  <si>
    <t xml:space="preserve">*****************430301000</t>
  </si>
  <si>
    <t xml:space="preserve">07010000000000119430302000</t>
  </si>
  <si>
    <t xml:space="preserve">07010000000000244430302000</t>
  </si>
  <si>
    <t xml:space="preserve">07020000000000119430302000</t>
  </si>
  <si>
    <t xml:space="preserve">07020000000000244430302000</t>
  </si>
  <si>
    <t xml:space="preserve">*****************430302000</t>
  </si>
  <si>
    <t xml:space="preserve">07010000000000852</t>
  </si>
  <si>
    <t xml:space="preserve">07010000000000852430305000</t>
  </si>
  <si>
    <t xml:space="preserve">07010000000000853</t>
  </si>
  <si>
    <t xml:space="preserve">07010000000000853430305000</t>
  </si>
  <si>
    <t xml:space="preserve">07020000000000852</t>
  </si>
  <si>
    <t xml:space="preserve">07020000000000852430305000</t>
  </si>
  <si>
    <t xml:space="preserve">07020000000000853</t>
  </si>
  <si>
    <t xml:space="preserve">07020000000000853430305000</t>
  </si>
  <si>
    <t xml:space="preserve">*****************430305000</t>
  </si>
  <si>
    <t xml:space="preserve">07010000000000119430306000</t>
  </si>
  <si>
    <t xml:space="preserve">07010000000000244430306000</t>
  </si>
  <si>
    <t xml:space="preserve">07020000000000119430306000</t>
  </si>
  <si>
    <t xml:space="preserve">07020000000000244430306000</t>
  </si>
  <si>
    <t xml:space="preserve">*****************430306000</t>
  </si>
  <si>
    <t xml:space="preserve">07010000000000119430307000</t>
  </si>
  <si>
    <t xml:space="preserve">07010000000000244430307000</t>
  </si>
  <si>
    <t xml:space="preserve">07020000000000119430307000</t>
  </si>
  <si>
    <t xml:space="preserve">07020000000000244430307000</t>
  </si>
  <si>
    <t xml:space="preserve">*****************430307000</t>
  </si>
  <si>
    <t xml:space="preserve">07010000000000119430310000</t>
  </si>
  <si>
    <t xml:space="preserve">07010000000000244430310000</t>
  </si>
  <si>
    <t xml:space="preserve">07020000000000119430310000</t>
  </si>
  <si>
    <t xml:space="preserve">07020000000000244430310000</t>
  </si>
  <si>
    <t xml:space="preserve">*****************430310000</t>
  </si>
  <si>
    <t xml:space="preserve">*****************430300000</t>
  </si>
  <si>
    <t xml:space="preserve">07010000000000111430403000</t>
  </si>
  <si>
    <t xml:space="preserve">07020000000000111430403000</t>
  </si>
  <si>
    <t xml:space="preserve">*****************430403000</t>
  </si>
  <si>
    <t xml:space="preserve">*****************430400000</t>
  </si>
  <si>
    <t xml:space="preserve">07070000000000244</t>
  </si>
  <si>
    <t xml:space="preserve">07070000000000244530226000</t>
  </si>
  <si>
    <t xml:space="preserve">*****************530226000</t>
  </si>
  <si>
    <t xml:space="preserve">07020000000000244530231000</t>
  </si>
  <si>
    <t xml:space="preserve">*****************530231000</t>
  </si>
  <si>
    <t xml:space="preserve">07020000000000244530234000</t>
  </si>
  <si>
    <t xml:space="preserve">07070000000000244530234000</t>
  </si>
  <si>
    <t xml:space="preserve">10040000000000244</t>
  </si>
  <si>
    <t xml:space="preserve">10040000000000244530234000</t>
  </si>
  <si>
    <t xml:space="preserve">*****************530234000</t>
  </si>
  <si>
    <t xml:space="preserve">*****************530200000</t>
  </si>
  <si>
    <t xml:space="preserve">07070000000000244530301000</t>
  </si>
  <si>
    <t xml:space="preserve">*****************530301000</t>
  </si>
  <si>
    <t xml:space="preserve">07070000000000244530302000</t>
  </si>
  <si>
    <t xml:space="preserve">*****************530302000</t>
  </si>
  <si>
    <t xml:space="preserve">07070000000000244530306000</t>
  </si>
  <si>
    <t xml:space="preserve">*****************530306000</t>
  </si>
  <si>
    <t xml:space="preserve">07070000000000244530307000</t>
  </si>
  <si>
    <t xml:space="preserve">*****************530307000</t>
  </si>
  <si>
    <t xml:space="preserve">07070000000000244530310000</t>
  </si>
  <si>
    <t xml:space="preserve">*****************530310000</t>
  </si>
  <si>
    <t xml:space="preserve">*****************530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4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6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7</v>
      </c>
      <c r="B18" s="46" t="s">
        <v>58</v>
      </c>
      <c r="C18" s="46"/>
      <c r="D18" s="47" t="s">
        <v>59</v>
      </c>
      <c r="E18" s="48" t="s">
        <v>60</v>
      </c>
      <c r="F18" s="49" t="n">
        <v>2217.75</v>
      </c>
      <c r="G18" s="49"/>
      <c r="H18" s="49"/>
      <c r="I18" s="49"/>
      <c r="J18" s="49"/>
      <c r="K18" s="49"/>
      <c r="L18" s="49"/>
      <c r="M18" s="49" t="n">
        <v>3126.24</v>
      </c>
      <c r="N18" s="49"/>
      <c r="O18" s="49"/>
      <c r="P18" s="49"/>
      <c r="Q18" s="50" t="n">
        <f aca="false">F18+M18-O18</f>
        <v>5343.99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2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58" t="s">
        <v>61</v>
      </c>
      <c r="B19" s="58"/>
      <c r="C19" s="58"/>
      <c r="D19" s="58"/>
      <c r="E19" s="59" t="s">
        <v>62</v>
      </c>
      <c r="F19" s="60" t="n">
        <v>2217.75</v>
      </c>
      <c r="G19" s="60"/>
      <c r="H19" s="60"/>
      <c r="I19" s="60"/>
      <c r="J19" s="60"/>
      <c r="K19" s="60"/>
      <c r="L19" s="60"/>
      <c r="M19" s="60" t="n">
        <v>3126.24</v>
      </c>
      <c r="N19" s="60"/>
      <c r="O19" s="60"/>
      <c r="P19" s="60"/>
      <c r="Q19" s="60" t="n">
        <v>5343.99</v>
      </c>
      <c r="R19" s="60"/>
      <c r="S19" s="60"/>
      <c r="T19" s="60"/>
      <c r="U19" s="60"/>
      <c r="V19" s="61"/>
      <c r="W19" s="62"/>
      <c r="X19" s="62"/>
      <c r="Y19" s="62"/>
      <c r="Z19" s="62"/>
      <c r="AA19" s="62"/>
      <c r="AB19" s="54"/>
      <c r="AC19" s="55"/>
      <c r="AD19" s="56"/>
      <c r="AE19" s="57"/>
    </row>
    <row r="20" customFormat="false" ht="12.75" hidden="tru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5"/>
      <c r="S20" s="65"/>
      <c r="T20" s="65"/>
      <c r="U20" s="65"/>
      <c r="V20" s="67"/>
      <c r="W20" s="20"/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false" outlineLevel="0" collapsed="false">
      <c r="A21" s="68" t="s">
        <v>63</v>
      </c>
      <c r="B21" s="68"/>
      <c r="C21" s="68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0"/>
      <c r="W21" s="17"/>
      <c r="X21" s="17"/>
      <c r="Y21" s="17"/>
      <c r="Z21" s="17"/>
      <c r="AA21" s="17"/>
      <c r="AB21" s="41"/>
    </row>
    <row r="22" customFormat="false" ht="12.75" hidden="false" customHeight="true" outlineLevel="0" collapsed="false">
      <c r="A22" s="45" t="s">
        <v>64</v>
      </c>
      <c r="B22" s="46" t="s">
        <v>58</v>
      </c>
      <c r="C22" s="46"/>
      <c r="D22" s="47" t="s">
        <v>65</v>
      </c>
      <c r="E22" s="48" t="s">
        <v>66</v>
      </c>
      <c r="F22" s="49"/>
      <c r="G22" s="49"/>
      <c r="H22" s="49"/>
      <c r="I22" s="49"/>
      <c r="J22" s="49"/>
      <c r="K22" s="49"/>
      <c r="L22" s="49"/>
      <c r="M22" s="49" t="n">
        <v>158132.43</v>
      </c>
      <c r="N22" s="49" t="n">
        <v>158132.43</v>
      </c>
      <c r="O22" s="49" t="n">
        <v>158132.43</v>
      </c>
      <c r="P22" s="49" t="n">
        <v>4084</v>
      </c>
      <c r="Q22" s="50" t="n">
        <f aca="false">F22+M22-O22</f>
        <v>0</v>
      </c>
      <c r="R22" s="49"/>
      <c r="S22" s="49"/>
      <c r="T22" s="51"/>
      <c r="U22" s="51"/>
      <c r="V22" s="52"/>
      <c r="W22" s="53" t="str">
        <f aca="false">IF(A22="","0000",A22)&amp;IF(B22="","0000000000",B22)&amp;IF(D22="","000",D22)&amp;IF(E22="","000000000",E22)</f>
        <v>07020000000000244230226000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45" t="s">
        <v>57</v>
      </c>
      <c r="B23" s="46" t="s">
        <v>58</v>
      </c>
      <c r="C23" s="46"/>
      <c r="D23" s="47" t="s">
        <v>65</v>
      </c>
      <c r="E23" s="48" t="s">
        <v>67</v>
      </c>
      <c r="F23" s="49"/>
      <c r="G23" s="49"/>
      <c r="H23" s="49"/>
      <c r="I23" s="49"/>
      <c r="J23" s="49"/>
      <c r="K23" s="49"/>
      <c r="L23" s="49"/>
      <c r="M23" s="49" t="n">
        <v>623393.41</v>
      </c>
      <c r="N23" s="49" t="n">
        <v>623393.41</v>
      </c>
      <c r="O23" s="49" t="n">
        <v>623393.41</v>
      </c>
      <c r="P23" s="49" t="n">
        <v>38015.2</v>
      </c>
      <c r="Q23" s="50" t="n">
        <f aca="false">F23+M23-O23</f>
        <v>0</v>
      </c>
      <c r="R23" s="49"/>
      <c r="S23" s="49"/>
      <c r="T23" s="51"/>
      <c r="U23" s="51"/>
      <c r="V23" s="52"/>
      <c r="W23" s="53" t="str">
        <f aca="false">IF(A23="","0000",A23)&amp;IF(B23="","0000000000",B23)&amp;IF(D23="","000",D23)&amp;IF(E23="","000000000",E23)</f>
        <v>0701000000000024423023400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45" t="s">
        <v>64</v>
      </c>
      <c r="B24" s="46" t="s">
        <v>58</v>
      </c>
      <c r="C24" s="46"/>
      <c r="D24" s="47" t="s">
        <v>65</v>
      </c>
      <c r="E24" s="48" t="s">
        <v>67</v>
      </c>
      <c r="F24" s="49"/>
      <c r="G24" s="49"/>
      <c r="H24" s="49"/>
      <c r="I24" s="49"/>
      <c r="J24" s="49"/>
      <c r="K24" s="49"/>
      <c r="L24" s="49"/>
      <c r="M24" s="49" t="n">
        <v>57586</v>
      </c>
      <c r="N24" s="49" t="n">
        <v>57586</v>
      </c>
      <c r="O24" s="49" t="n">
        <v>57586</v>
      </c>
      <c r="P24" s="49"/>
      <c r="Q24" s="50" t="n">
        <f aca="false">F24+M24-O24</f>
        <v>0</v>
      </c>
      <c r="R24" s="49"/>
      <c r="S24" s="49"/>
      <c r="T24" s="51"/>
      <c r="U24" s="51"/>
      <c r="V24" s="52"/>
      <c r="W24" s="53" t="str">
        <f aca="false">IF(A24="","0000",A24)&amp;IF(B24="","0000000000",B24)&amp;IF(D24="","000",D24)&amp;IF(E24="","000000000",E24)</f>
        <v>07020000000000244230234000</v>
      </c>
      <c r="X24" s="20"/>
      <c r="Y24" s="20"/>
      <c r="Z24" s="20"/>
      <c r="AA24" s="20"/>
      <c r="AB24" s="54"/>
      <c r="AC24" s="55"/>
      <c r="AD24" s="56"/>
      <c r="AE24" s="57"/>
    </row>
    <row r="25" customFormat="false" ht="12.75" hidden="false" customHeight="true" outlineLevel="0" collapsed="false">
      <c r="A25" s="58" t="s">
        <v>61</v>
      </c>
      <c r="B25" s="58"/>
      <c r="C25" s="58"/>
      <c r="D25" s="58"/>
      <c r="E25" s="59" t="s">
        <v>68</v>
      </c>
      <c r="F25" s="60"/>
      <c r="G25" s="60"/>
      <c r="H25" s="60"/>
      <c r="I25" s="60"/>
      <c r="J25" s="60"/>
      <c r="K25" s="60"/>
      <c r="L25" s="60"/>
      <c r="M25" s="60" t="n">
        <v>839111.84</v>
      </c>
      <c r="N25" s="60" t="n">
        <v>839111.84</v>
      </c>
      <c r="O25" s="60" t="n">
        <v>839111.84</v>
      </c>
      <c r="P25" s="60" t="n">
        <v>42099.2</v>
      </c>
      <c r="Q25" s="60" t="n">
        <v>0</v>
      </c>
      <c r="R25" s="60"/>
      <c r="S25" s="60"/>
      <c r="T25" s="60"/>
      <c r="U25" s="60"/>
      <c r="V25" s="61"/>
      <c r="W25" s="62"/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45" t="s">
        <v>64</v>
      </c>
      <c r="B26" s="46" t="s">
        <v>58</v>
      </c>
      <c r="C26" s="46"/>
      <c r="D26" s="47" t="s">
        <v>65</v>
      </c>
      <c r="E26" s="48" t="s">
        <v>69</v>
      </c>
      <c r="F26" s="49"/>
      <c r="G26" s="49"/>
      <c r="H26" s="49"/>
      <c r="I26" s="49"/>
      <c r="J26" s="49"/>
      <c r="K26" s="49"/>
      <c r="L26" s="49"/>
      <c r="M26" s="49" t="n">
        <v>4084</v>
      </c>
      <c r="N26" s="49"/>
      <c r="O26" s="49" t="n">
        <v>4084</v>
      </c>
      <c r="P26" s="49"/>
      <c r="Q26" s="50" t="n">
        <f aca="false">F26+M26-O26</f>
        <v>0</v>
      </c>
      <c r="R26" s="49"/>
      <c r="S26" s="49"/>
      <c r="T26" s="51"/>
      <c r="U26" s="51"/>
      <c r="V26" s="52"/>
      <c r="W26" s="53" t="str">
        <f aca="false">IF(A26="","0000",A26)&amp;IF(B26="","0000000000",B26)&amp;IF(D26="","000",D26)&amp;IF(E26="","000000000",E26)</f>
        <v>0702000000000024423030100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45" t="s">
        <v>64</v>
      </c>
      <c r="B27" s="46" t="s">
        <v>58</v>
      </c>
      <c r="C27" s="46"/>
      <c r="D27" s="47" t="s">
        <v>65</v>
      </c>
      <c r="E27" s="48" t="s">
        <v>70</v>
      </c>
      <c r="F27" s="49"/>
      <c r="G27" s="49"/>
      <c r="H27" s="49"/>
      <c r="I27" s="49"/>
      <c r="J27" s="49"/>
      <c r="K27" s="49"/>
      <c r="L27" s="49"/>
      <c r="M27" s="49" t="n">
        <v>910.97</v>
      </c>
      <c r="N27" s="49"/>
      <c r="O27" s="49" t="n">
        <v>910.97</v>
      </c>
      <c r="P27" s="49"/>
      <c r="Q27" s="50" t="n">
        <f aca="false">F27+M27-O27</f>
        <v>0</v>
      </c>
      <c r="R27" s="49"/>
      <c r="S27" s="49"/>
      <c r="T27" s="51"/>
      <c r="U27" s="51"/>
      <c r="V27" s="52"/>
      <c r="W27" s="53" t="str">
        <f aca="false">IF(A27="","0000",A27)&amp;IF(B27="","0000000000",B27)&amp;IF(D27="","000",D27)&amp;IF(E27="","000000000",E27)</f>
        <v>07020000000000244230302000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45" t="s">
        <v>64</v>
      </c>
      <c r="B28" s="46" t="s">
        <v>58</v>
      </c>
      <c r="C28" s="46"/>
      <c r="D28" s="47" t="s">
        <v>65</v>
      </c>
      <c r="E28" s="48" t="s">
        <v>71</v>
      </c>
      <c r="F28" s="49"/>
      <c r="G28" s="49"/>
      <c r="H28" s="49"/>
      <c r="I28" s="49"/>
      <c r="J28" s="49"/>
      <c r="K28" s="49"/>
      <c r="L28" s="49"/>
      <c r="M28" s="49" t="n">
        <v>62.82</v>
      </c>
      <c r="N28" s="49"/>
      <c r="O28" s="49" t="n">
        <v>62.82</v>
      </c>
      <c r="P28" s="49"/>
      <c r="Q28" s="50" t="n">
        <f aca="false">F28+M28-O28</f>
        <v>0</v>
      </c>
      <c r="R28" s="49"/>
      <c r="S28" s="49"/>
      <c r="T28" s="51"/>
      <c r="U28" s="51"/>
      <c r="V28" s="52"/>
      <c r="W28" s="53" t="str">
        <f aca="false">IF(A28="","0000",A28)&amp;IF(B28="","0000000000",B28)&amp;IF(D28="","000",D28)&amp;IF(E28="","000000000",E28)</f>
        <v>07020000000000244230306000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45" t="s">
        <v>64</v>
      </c>
      <c r="B29" s="46" t="s">
        <v>58</v>
      </c>
      <c r="C29" s="46"/>
      <c r="D29" s="47" t="s">
        <v>65</v>
      </c>
      <c r="E29" s="48" t="s">
        <v>72</v>
      </c>
      <c r="F29" s="49"/>
      <c r="G29" s="49"/>
      <c r="H29" s="49"/>
      <c r="I29" s="49"/>
      <c r="J29" s="49"/>
      <c r="K29" s="49"/>
      <c r="L29" s="49"/>
      <c r="M29" s="49" t="n">
        <v>1602.04</v>
      </c>
      <c r="N29" s="49"/>
      <c r="O29" s="49" t="n">
        <v>1602.04</v>
      </c>
      <c r="P29" s="49"/>
      <c r="Q29" s="50" t="n">
        <f aca="false">F29+M29-O29</f>
        <v>0</v>
      </c>
      <c r="R29" s="49"/>
      <c r="S29" s="49"/>
      <c r="T29" s="51"/>
      <c r="U29" s="51"/>
      <c r="V29" s="52"/>
      <c r="W29" s="53" t="str">
        <f aca="false">IF(A29="","0000",A29)&amp;IF(B29="","0000000000",B29)&amp;IF(D29="","000",D29)&amp;IF(E29="","000000000",E29)</f>
        <v>07020000000000244230307000</v>
      </c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true" outlineLevel="0" collapsed="false">
      <c r="A30" s="45" t="s">
        <v>64</v>
      </c>
      <c r="B30" s="46" t="s">
        <v>58</v>
      </c>
      <c r="C30" s="46"/>
      <c r="D30" s="47" t="s">
        <v>65</v>
      </c>
      <c r="E30" s="48" t="s">
        <v>73</v>
      </c>
      <c r="F30" s="49"/>
      <c r="G30" s="49"/>
      <c r="H30" s="49"/>
      <c r="I30" s="49"/>
      <c r="J30" s="49"/>
      <c r="K30" s="49"/>
      <c r="L30" s="49"/>
      <c r="M30" s="49" t="n">
        <v>6910.74</v>
      </c>
      <c r="N30" s="49"/>
      <c r="O30" s="49" t="n">
        <v>6910.74</v>
      </c>
      <c r="P30" s="49"/>
      <c r="Q30" s="50" t="n">
        <f aca="false">F30+M30-O30</f>
        <v>0</v>
      </c>
      <c r="R30" s="49"/>
      <c r="S30" s="49"/>
      <c r="T30" s="51"/>
      <c r="U30" s="51"/>
      <c r="V30" s="52"/>
      <c r="W30" s="53" t="str">
        <f aca="false">IF(A30="","0000",A30)&amp;IF(B30="","0000000000",B30)&amp;IF(D30="","000",D30)&amp;IF(E30="","000000000",E30)</f>
        <v>07020000000000244230310000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58" t="s">
        <v>61</v>
      </c>
      <c r="B31" s="58"/>
      <c r="C31" s="58"/>
      <c r="D31" s="58"/>
      <c r="E31" s="59" t="s">
        <v>74</v>
      </c>
      <c r="F31" s="60"/>
      <c r="G31" s="60"/>
      <c r="H31" s="60"/>
      <c r="I31" s="60"/>
      <c r="J31" s="60"/>
      <c r="K31" s="60"/>
      <c r="L31" s="60"/>
      <c r="M31" s="60" t="n">
        <v>13570.57</v>
      </c>
      <c r="N31" s="60"/>
      <c r="O31" s="60" t="n">
        <v>13570.57</v>
      </c>
      <c r="P31" s="60"/>
      <c r="Q31" s="60" t="n">
        <v>0</v>
      </c>
      <c r="R31" s="60"/>
      <c r="S31" s="60"/>
      <c r="T31" s="60"/>
      <c r="U31" s="60"/>
      <c r="V31" s="61"/>
      <c r="W31" s="62"/>
      <c r="X31" s="62"/>
      <c r="Y31" s="62"/>
      <c r="Z31" s="62"/>
      <c r="AA31" s="62"/>
      <c r="AB31" s="54"/>
      <c r="AC31" s="55"/>
      <c r="AD31" s="56"/>
      <c r="AE31" s="57"/>
    </row>
    <row r="32" customFormat="false" ht="12.75" hidden="false" customHeight="true" outlineLevel="0" collapsed="false">
      <c r="A32" s="45" t="s">
        <v>57</v>
      </c>
      <c r="B32" s="46" t="s">
        <v>58</v>
      </c>
      <c r="C32" s="46"/>
      <c r="D32" s="47" t="s">
        <v>75</v>
      </c>
      <c r="E32" s="48" t="s">
        <v>76</v>
      </c>
      <c r="F32" s="49"/>
      <c r="G32" s="49"/>
      <c r="H32" s="49"/>
      <c r="I32" s="49"/>
      <c r="J32" s="49"/>
      <c r="K32" s="49"/>
      <c r="L32" s="49"/>
      <c r="M32" s="49" t="n">
        <v>4518570</v>
      </c>
      <c r="N32" s="49" t="n">
        <v>4518570</v>
      </c>
      <c r="O32" s="49" t="n">
        <v>4518570</v>
      </c>
      <c r="P32" s="49" t="n">
        <v>522489.76</v>
      </c>
      <c r="Q32" s="50" t="n">
        <f aca="false">F32+M32-O32</f>
        <v>0</v>
      </c>
      <c r="R32" s="49"/>
      <c r="S32" s="49"/>
      <c r="T32" s="51"/>
      <c r="U32" s="51"/>
      <c r="V32" s="52"/>
      <c r="W32" s="53" t="str">
        <f aca="false">IF(A32="","0000",A32)&amp;IF(B32="","0000000000",B32)&amp;IF(D32="","000",D32)&amp;IF(E32="","000000000",E32)</f>
        <v>07010000000000111430211000</v>
      </c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true" outlineLevel="0" collapsed="false">
      <c r="A33" s="45" t="s">
        <v>64</v>
      </c>
      <c r="B33" s="46" t="s">
        <v>58</v>
      </c>
      <c r="C33" s="46"/>
      <c r="D33" s="47" t="s">
        <v>75</v>
      </c>
      <c r="E33" s="48" t="s">
        <v>76</v>
      </c>
      <c r="F33" s="49"/>
      <c r="G33" s="49"/>
      <c r="H33" s="49"/>
      <c r="I33" s="49"/>
      <c r="J33" s="49"/>
      <c r="K33" s="49"/>
      <c r="L33" s="49"/>
      <c r="M33" s="49" t="n">
        <v>21000504.02</v>
      </c>
      <c r="N33" s="49" t="n">
        <v>21000504.02</v>
      </c>
      <c r="O33" s="49" t="n">
        <v>21000504.02</v>
      </c>
      <c r="P33" s="49" t="n">
        <v>2617855.17</v>
      </c>
      <c r="Q33" s="50" t="n">
        <f aca="false">F33+M33-O33</f>
        <v>0</v>
      </c>
      <c r="R33" s="49"/>
      <c r="S33" s="49"/>
      <c r="T33" s="51"/>
      <c r="U33" s="51"/>
      <c r="V33" s="52"/>
      <c r="W33" s="53" t="str">
        <f aca="false">IF(A33="","0000",A33)&amp;IF(B33="","0000000000",B33)&amp;IF(D33="","000",D33)&amp;IF(E33="","000000000",E33)</f>
        <v>07020000000000111430211000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45" t="s">
        <v>57</v>
      </c>
      <c r="B34" s="46" t="s">
        <v>58</v>
      </c>
      <c r="C34" s="46"/>
      <c r="D34" s="47" t="s">
        <v>77</v>
      </c>
      <c r="E34" s="48" t="s">
        <v>78</v>
      </c>
      <c r="F34" s="49"/>
      <c r="G34" s="49"/>
      <c r="H34" s="49"/>
      <c r="I34" s="49"/>
      <c r="J34" s="49"/>
      <c r="K34" s="49"/>
      <c r="L34" s="49"/>
      <c r="M34" s="49" t="n">
        <v>106691.05</v>
      </c>
      <c r="N34" s="49" t="n">
        <v>106691.05</v>
      </c>
      <c r="O34" s="49" t="n">
        <v>106691.05</v>
      </c>
      <c r="P34" s="49" t="n">
        <v>3861</v>
      </c>
      <c r="Q34" s="50" t="n">
        <f aca="false">F34+M34-O34</f>
        <v>0</v>
      </c>
      <c r="R34" s="49"/>
      <c r="S34" s="49"/>
      <c r="T34" s="51"/>
      <c r="U34" s="51"/>
      <c r="V34" s="52"/>
      <c r="W34" s="53" t="str">
        <f aca="false">IF(A34="","0000",A34)&amp;IF(B34="","0000000000",B34)&amp;IF(D34="","000",D34)&amp;IF(E34="","000000000",E34)</f>
        <v>07010000000000119430213000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45" t="s">
        <v>64</v>
      </c>
      <c r="B35" s="46" t="s">
        <v>58</v>
      </c>
      <c r="C35" s="46"/>
      <c r="D35" s="47" t="s">
        <v>77</v>
      </c>
      <c r="E35" s="48" t="s">
        <v>78</v>
      </c>
      <c r="F35" s="49"/>
      <c r="G35" s="49"/>
      <c r="H35" s="49"/>
      <c r="I35" s="49"/>
      <c r="J35" s="49"/>
      <c r="K35" s="49"/>
      <c r="L35" s="49"/>
      <c r="M35" s="49" t="n">
        <v>1022142.05</v>
      </c>
      <c r="N35" s="49" t="n">
        <v>1022142.05</v>
      </c>
      <c r="O35" s="49" t="n">
        <v>1022142.05</v>
      </c>
      <c r="P35" s="49" t="n">
        <v>8331</v>
      </c>
      <c r="Q35" s="50" t="n">
        <f aca="false">F35+M35-O35</f>
        <v>0</v>
      </c>
      <c r="R35" s="49"/>
      <c r="S35" s="49"/>
      <c r="T35" s="51"/>
      <c r="U35" s="51"/>
      <c r="V35" s="52"/>
      <c r="W35" s="53" t="str">
        <f aca="false">IF(A35="","0000",A35)&amp;IF(B35="","0000000000",B35)&amp;IF(D35="","000",D35)&amp;IF(E35="","000000000",E35)</f>
        <v>07020000000000119430213000</v>
      </c>
      <c r="X35" s="20"/>
      <c r="Y35" s="20"/>
      <c r="Z35" s="20"/>
      <c r="AA35" s="20"/>
      <c r="AB35" s="54"/>
      <c r="AC35" s="55"/>
      <c r="AD35" s="56"/>
      <c r="AE35" s="57"/>
    </row>
    <row r="36" customFormat="false" ht="12.75" hidden="false" customHeight="true" outlineLevel="0" collapsed="false">
      <c r="A36" s="45" t="s">
        <v>57</v>
      </c>
      <c r="B36" s="46" t="s">
        <v>58</v>
      </c>
      <c r="C36" s="46"/>
      <c r="D36" s="47" t="s">
        <v>65</v>
      </c>
      <c r="E36" s="48" t="s">
        <v>79</v>
      </c>
      <c r="F36" s="49" t="n">
        <v>485.83</v>
      </c>
      <c r="G36" s="49"/>
      <c r="H36" s="49"/>
      <c r="I36" s="49"/>
      <c r="J36" s="49"/>
      <c r="K36" s="49"/>
      <c r="L36" s="49"/>
      <c r="M36" s="49" t="n">
        <v>63959.01</v>
      </c>
      <c r="N36" s="49" t="n">
        <v>63959.01</v>
      </c>
      <c r="O36" s="49" t="n">
        <v>63250</v>
      </c>
      <c r="P36" s="49" t="n">
        <v>500</v>
      </c>
      <c r="Q36" s="50" t="n">
        <f aca="false">F36+M36-O36</f>
        <v>1194.84</v>
      </c>
      <c r="R36" s="49"/>
      <c r="S36" s="49"/>
      <c r="T36" s="51"/>
      <c r="U36" s="51"/>
      <c r="V36" s="52"/>
      <c r="W36" s="53" t="str">
        <f aca="false">IF(A36="","0000",A36)&amp;IF(B36="","0000000000",B36)&amp;IF(D36="","000",D36)&amp;IF(E36="","000000000",E36)</f>
        <v>07010000000000244430221000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45" t="s">
        <v>64</v>
      </c>
      <c r="B37" s="46" t="s">
        <v>58</v>
      </c>
      <c r="C37" s="46"/>
      <c r="D37" s="47" t="s">
        <v>65</v>
      </c>
      <c r="E37" s="48" t="s">
        <v>79</v>
      </c>
      <c r="F37" s="49"/>
      <c r="G37" s="49"/>
      <c r="H37" s="49"/>
      <c r="I37" s="49"/>
      <c r="J37" s="49"/>
      <c r="K37" s="49"/>
      <c r="L37" s="49"/>
      <c r="M37" s="49" t="n">
        <v>76956.3</v>
      </c>
      <c r="N37" s="49" t="n">
        <v>76956.3</v>
      </c>
      <c r="O37" s="49" t="n">
        <v>76956.3</v>
      </c>
      <c r="P37" s="49"/>
      <c r="Q37" s="50" t="n">
        <f aca="false">F37+M37-O37</f>
        <v>0</v>
      </c>
      <c r="R37" s="49"/>
      <c r="S37" s="49"/>
      <c r="T37" s="51"/>
      <c r="U37" s="51"/>
      <c r="V37" s="52"/>
      <c r="W37" s="53" t="str">
        <f aca="false">IF(A37="","0000",A37)&amp;IF(B37="","0000000000",B37)&amp;IF(D37="","000",D37)&amp;IF(E37="","000000000",E37)</f>
        <v>07020000000000244430221000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45" t="s">
        <v>57</v>
      </c>
      <c r="B38" s="46" t="s">
        <v>58</v>
      </c>
      <c r="C38" s="46"/>
      <c r="D38" s="47" t="s">
        <v>65</v>
      </c>
      <c r="E38" s="48" t="s">
        <v>80</v>
      </c>
      <c r="F38" s="49"/>
      <c r="G38" s="49"/>
      <c r="H38" s="49"/>
      <c r="I38" s="49"/>
      <c r="J38" s="49"/>
      <c r="K38" s="49"/>
      <c r="L38" s="49"/>
      <c r="M38" s="49" t="n">
        <v>988100</v>
      </c>
      <c r="N38" s="49" t="n">
        <v>988100</v>
      </c>
      <c r="O38" s="49" t="n">
        <v>988100</v>
      </c>
      <c r="P38" s="49" t="n">
        <v>415513.38</v>
      </c>
      <c r="Q38" s="50" t="n">
        <f aca="false">F38+M38-O38</f>
        <v>0</v>
      </c>
      <c r="R38" s="49"/>
      <c r="S38" s="49"/>
      <c r="T38" s="51"/>
      <c r="U38" s="51"/>
      <c r="V38" s="52"/>
      <c r="W38" s="53" t="str">
        <f aca="false">IF(A38="","0000",A38)&amp;IF(B38="","0000000000",B38)&amp;IF(D38="","000",D38)&amp;IF(E38="","000000000",E38)</f>
        <v>07010000000000244430223000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45" t="s">
        <v>64</v>
      </c>
      <c r="B39" s="46" t="s">
        <v>58</v>
      </c>
      <c r="C39" s="46"/>
      <c r="D39" s="47" t="s">
        <v>65</v>
      </c>
      <c r="E39" s="48" t="s">
        <v>80</v>
      </c>
      <c r="F39" s="49"/>
      <c r="G39" s="49"/>
      <c r="H39" s="49"/>
      <c r="I39" s="49"/>
      <c r="J39" s="49"/>
      <c r="K39" s="49"/>
      <c r="L39" s="49"/>
      <c r="M39" s="49" t="n">
        <v>1936200.85</v>
      </c>
      <c r="N39" s="49" t="n">
        <v>1936200.85</v>
      </c>
      <c r="O39" s="49" t="n">
        <v>1936200.85</v>
      </c>
      <c r="P39" s="49" t="n">
        <v>952579.38</v>
      </c>
      <c r="Q39" s="50" t="n">
        <f aca="false">F39+M39-O39</f>
        <v>0</v>
      </c>
      <c r="R39" s="49"/>
      <c r="S39" s="49"/>
      <c r="T39" s="51"/>
      <c r="U39" s="51"/>
      <c r="V39" s="52"/>
      <c r="W39" s="53" t="str">
        <f aca="false">IF(A39="","0000",A39)&amp;IF(B39="","0000000000",B39)&amp;IF(D39="","000",D39)&amp;IF(E39="","000000000",E39)</f>
        <v>07020000000000244430223000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45" t="s">
        <v>57</v>
      </c>
      <c r="B40" s="46" t="s">
        <v>58</v>
      </c>
      <c r="C40" s="46"/>
      <c r="D40" s="47" t="s">
        <v>65</v>
      </c>
      <c r="E40" s="48" t="s">
        <v>81</v>
      </c>
      <c r="F40" s="49"/>
      <c r="G40" s="49"/>
      <c r="H40" s="49"/>
      <c r="I40" s="49"/>
      <c r="J40" s="49"/>
      <c r="K40" s="49"/>
      <c r="L40" s="49"/>
      <c r="M40" s="49" t="n">
        <v>782335.74</v>
      </c>
      <c r="N40" s="49" t="n">
        <v>782335.74</v>
      </c>
      <c r="O40" s="49" t="n">
        <v>782335.74</v>
      </c>
      <c r="P40" s="49" t="n">
        <v>1526.85</v>
      </c>
      <c r="Q40" s="50" t="n">
        <f aca="false">F40+M40-O40</f>
        <v>0</v>
      </c>
      <c r="R40" s="49"/>
      <c r="S40" s="49"/>
      <c r="T40" s="51"/>
      <c r="U40" s="51"/>
      <c r="V40" s="52"/>
      <c r="W40" s="53" t="str">
        <f aca="false">IF(A40="","0000",A40)&amp;IF(B40="","0000000000",B40)&amp;IF(D40="","000",D40)&amp;IF(E40="","000000000",E40)</f>
        <v>07010000000000244430225000</v>
      </c>
      <c r="X40" s="20"/>
      <c r="Y40" s="20"/>
      <c r="Z40" s="20"/>
      <c r="AA40" s="20"/>
      <c r="AB40" s="54"/>
      <c r="AC40" s="55"/>
      <c r="AD40" s="56"/>
      <c r="AE40" s="57"/>
    </row>
    <row r="41" customFormat="false" ht="12.75" hidden="false" customHeight="true" outlineLevel="0" collapsed="false">
      <c r="A41" s="45" t="s">
        <v>64</v>
      </c>
      <c r="B41" s="46" t="s">
        <v>58</v>
      </c>
      <c r="C41" s="46"/>
      <c r="D41" s="47" t="s">
        <v>65</v>
      </c>
      <c r="E41" s="48" t="s">
        <v>81</v>
      </c>
      <c r="F41" s="49"/>
      <c r="G41" s="49"/>
      <c r="H41" s="49"/>
      <c r="I41" s="49"/>
      <c r="J41" s="49"/>
      <c r="K41" s="49"/>
      <c r="L41" s="49"/>
      <c r="M41" s="49" t="n">
        <v>3175824.73</v>
      </c>
      <c r="N41" s="49" t="n">
        <v>3175824.73</v>
      </c>
      <c r="O41" s="49" t="n">
        <v>3175824.73</v>
      </c>
      <c r="P41" s="49" t="n">
        <v>11083</v>
      </c>
      <c r="Q41" s="50" t="n">
        <f aca="false">F41+M41-O41</f>
        <v>0</v>
      </c>
      <c r="R41" s="49"/>
      <c r="S41" s="49"/>
      <c r="T41" s="51"/>
      <c r="U41" s="51"/>
      <c r="V41" s="52"/>
      <c r="W41" s="53" t="str">
        <f aca="false">IF(A41="","0000",A41)&amp;IF(B41="","0000000000",B41)&amp;IF(D41="","000",D41)&amp;IF(E41="","000000000",E41)</f>
        <v>07020000000000244430225000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45" t="s">
        <v>57</v>
      </c>
      <c r="B42" s="46" t="s">
        <v>58</v>
      </c>
      <c r="C42" s="46"/>
      <c r="D42" s="47" t="s">
        <v>65</v>
      </c>
      <c r="E42" s="48" t="s">
        <v>82</v>
      </c>
      <c r="F42" s="49"/>
      <c r="G42" s="49"/>
      <c r="H42" s="49"/>
      <c r="I42" s="49"/>
      <c r="J42" s="49"/>
      <c r="K42" s="49"/>
      <c r="L42" s="49"/>
      <c r="M42" s="49" t="n">
        <v>1803900</v>
      </c>
      <c r="N42" s="49" t="n">
        <v>1803900</v>
      </c>
      <c r="O42" s="49" t="n">
        <v>1803900</v>
      </c>
      <c r="P42" s="49" t="n">
        <v>8900</v>
      </c>
      <c r="Q42" s="50" t="n">
        <f aca="false">F42+M42-O42</f>
        <v>0</v>
      </c>
      <c r="R42" s="49"/>
      <c r="S42" s="49"/>
      <c r="T42" s="51"/>
      <c r="U42" s="51"/>
      <c r="V42" s="52"/>
      <c r="W42" s="53" t="str">
        <f aca="false">IF(A42="","0000",A42)&amp;IF(B42="","0000000000",B42)&amp;IF(D42="","000",D42)&amp;IF(E42="","000000000",E42)</f>
        <v>07010000000000244430226000</v>
      </c>
      <c r="X42" s="20"/>
      <c r="Y42" s="20"/>
      <c r="Z42" s="20"/>
      <c r="AA42" s="20"/>
      <c r="AB42" s="54"/>
      <c r="AC42" s="55"/>
      <c r="AD42" s="56"/>
      <c r="AE42" s="57"/>
    </row>
    <row r="43" customFormat="false" ht="12.75" hidden="false" customHeight="true" outlineLevel="0" collapsed="false">
      <c r="A43" s="45" t="s">
        <v>64</v>
      </c>
      <c r="B43" s="46" t="s">
        <v>58</v>
      </c>
      <c r="C43" s="46"/>
      <c r="D43" s="47" t="s">
        <v>65</v>
      </c>
      <c r="E43" s="48" t="s">
        <v>82</v>
      </c>
      <c r="F43" s="49" t="n">
        <v>0.28</v>
      </c>
      <c r="G43" s="49"/>
      <c r="H43" s="49"/>
      <c r="I43" s="49"/>
      <c r="J43" s="49"/>
      <c r="K43" s="49"/>
      <c r="L43" s="49"/>
      <c r="M43" s="49" t="n">
        <v>3855866.84</v>
      </c>
      <c r="N43" s="49" t="n">
        <v>3855866.84</v>
      </c>
      <c r="O43" s="49" t="n">
        <v>3855867.12</v>
      </c>
      <c r="P43" s="49" t="n">
        <v>80000</v>
      </c>
      <c r="Q43" s="50" t="n">
        <f aca="false">F43+M43-O43</f>
        <v>0</v>
      </c>
      <c r="R43" s="49"/>
      <c r="S43" s="49"/>
      <c r="T43" s="51"/>
      <c r="U43" s="51"/>
      <c r="V43" s="52"/>
      <c r="W43" s="53" t="str">
        <f aca="false">IF(A43="","0000",A43)&amp;IF(B43="","0000000000",B43)&amp;IF(D43="","000",D43)&amp;IF(E43="","000000000",E43)</f>
        <v>07020000000000244430226000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45" t="s">
        <v>57</v>
      </c>
      <c r="B44" s="46" t="s">
        <v>58</v>
      </c>
      <c r="C44" s="46"/>
      <c r="D44" s="47" t="s">
        <v>65</v>
      </c>
      <c r="E44" s="48" t="s">
        <v>83</v>
      </c>
      <c r="F44" s="49"/>
      <c r="G44" s="49"/>
      <c r="H44" s="49"/>
      <c r="I44" s="49"/>
      <c r="J44" s="49"/>
      <c r="K44" s="49"/>
      <c r="L44" s="49"/>
      <c r="M44" s="49" t="n">
        <v>217904</v>
      </c>
      <c r="N44" s="49" t="n">
        <v>217904</v>
      </c>
      <c r="O44" s="49" t="n">
        <v>217904</v>
      </c>
      <c r="P44" s="49"/>
      <c r="Q44" s="50" t="n">
        <f aca="false">F44+M44-O44</f>
        <v>0</v>
      </c>
      <c r="R44" s="49"/>
      <c r="S44" s="49"/>
      <c r="T44" s="51"/>
      <c r="U44" s="51"/>
      <c r="V44" s="52"/>
      <c r="W44" s="53" t="str">
        <f aca="false">IF(A44="","0000",A44)&amp;IF(B44="","0000000000",B44)&amp;IF(D44="","000",D44)&amp;IF(E44="","000000000",E44)</f>
        <v>07010000000000244430231000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45" t="s">
        <v>64</v>
      </c>
      <c r="B45" s="46" t="s">
        <v>58</v>
      </c>
      <c r="C45" s="46"/>
      <c r="D45" s="47" t="s">
        <v>65</v>
      </c>
      <c r="E45" s="48" t="s">
        <v>83</v>
      </c>
      <c r="F45" s="49"/>
      <c r="G45" s="49"/>
      <c r="H45" s="49"/>
      <c r="I45" s="49"/>
      <c r="J45" s="49"/>
      <c r="K45" s="49"/>
      <c r="L45" s="49"/>
      <c r="M45" s="49" t="n">
        <v>1513215.6</v>
      </c>
      <c r="N45" s="49" t="n">
        <v>1513215.6</v>
      </c>
      <c r="O45" s="49" t="n">
        <v>1513215.6</v>
      </c>
      <c r="P45" s="49"/>
      <c r="Q45" s="50" t="n">
        <f aca="false">F45+M45-O45</f>
        <v>0</v>
      </c>
      <c r="R45" s="49"/>
      <c r="S45" s="49"/>
      <c r="T45" s="51"/>
      <c r="U45" s="51"/>
      <c r="V45" s="52"/>
      <c r="W45" s="53" t="str">
        <f aca="false">IF(A45="","0000",A45)&amp;IF(B45="","0000000000",B45)&amp;IF(D45="","000",D45)&amp;IF(E45="","000000000",E45)</f>
        <v>07020000000000244430231000</v>
      </c>
      <c r="X45" s="20"/>
      <c r="Y45" s="20"/>
      <c r="Z45" s="20"/>
      <c r="AA45" s="20"/>
      <c r="AB45" s="54"/>
      <c r="AC45" s="55"/>
      <c r="AD45" s="56"/>
      <c r="AE45" s="57"/>
    </row>
    <row r="46" customFormat="false" ht="12.75" hidden="false" customHeight="true" outlineLevel="0" collapsed="false">
      <c r="A46" s="45" t="s">
        <v>57</v>
      </c>
      <c r="B46" s="46" t="s">
        <v>58</v>
      </c>
      <c r="C46" s="46"/>
      <c r="D46" s="47" t="s">
        <v>65</v>
      </c>
      <c r="E46" s="48" t="s">
        <v>84</v>
      </c>
      <c r="F46" s="49"/>
      <c r="G46" s="49"/>
      <c r="H46" s="49"/>
      <c r="I46" s="49"/>
      <c r="J46" s="49"/>
      <c r="K46" s="49"/>
      <c r="L46" s="49"/>
      <c r="M46" s="49" t="n">
        <v>876065.18</v>
      </c>
      <c r="N46" s="49" t="n">
        <v>876065.18</v>
      </c>
      <c r="O46" s="49" t="n">
        <v>876065.18</v>
      </c>
      <c r="P46" s="49" t="n">
        <v>208576.75</v>
      </c>
      <c r="Q46" s="50" t="n">
        <f aca="false">F46+M46-O46</f>
        <v>0</v>
      </c>
      <c r="R46" s="49"/>
      <c r="S46" s="49"/>
      <c r="T46" s="51"/>
      <c r="U46" s="51"/>
      <c r="V46" s="52"/>
      <c r="W46" s="53" t="str">
        <f aca="false">IF(A46="","0000",A46)&amp;IF(B46="","0000000000",B46)&amp;IF(D46="","000",D46)&amp;IF(E46="","000000000",E46)</f>
        <v>07010000000000244430234000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45" t="s">
        <v>64</v>
      </c>
      <c r="B47" s="46" t="s">
        <v>58</v>
      </c>
      <c r="C47" s="46"/>
      <c r="D47" s="47" t="s">
        <v>65</v>
      </c>
      <c r="E47" s="48" t="s">
        <v>84</v>
      </c>
      <c r="F47" s="49"/>
      <c r="G47" s="49"/>
      <c r="H47" s="49"/>
      <c r="I47" s="49"/>
      <c r="J47" s="49"/>
      <c r="K47" s="49"/>
      <c r="L47" s="49"/>
      <c r="M47" s="49" t="n">
        <v>3281701.27</v>
      </c>
      <c r="N47" s="49" t="n">
        <v>3281701.27</v>
      </c>
      <c r="O47" s="49" t="n">
        <v>3281701.27</v>
      </c>
      <c r="P47" s="49" t="n">
        <v>726470.27</v>
      </c>
      <c r="Q47" s="50" t="n">
        <f aca="false">F47+M47-O47</f>
        <v>0</v>
      </c>
      <c r="R47" s="49"/>
      <c r="S47" s="49"/>
      <c r="T47" s="51"/>
      <c r="U47" s="51"/>
      <c r="V47" s="52"/>
      <c r="W47" s="53" t="str">
        <f aca="false">IF(A47="","0000",A47)&amp;IF(B47="","0000000000",B47)&amp;IF(D47="","000",D47)&amp;IF(E47="","000000000",E47)</f>
        <v>07020000000000244430234000</v>
      </c>
      <c r="X47" s="20"/>
      <c r="Y47" s="20"/>
      <c r="Z47" s="20"/>
      <c r="AA47" s="20"/>
      <c r="AB47" s="54"/>
      <c r="AC47" s="55"/>
      <c r="AD47" s="56"/>
      <c r="AE47" s="57"/>
    </row>
    <row r="48" customFormat="false" ht="12.75" hidden="false" customHeight="true" outlineLevel="0" collapsed="false">
      <c r="A48" s="45" t="s">
        <v>64</v>
      </c>
      <c r="B48" s="46" t="s">
        <v>58</v>
      </c>
      <c r="C48" s="46"/>
      <c r="D48" s="47" t="s">
        <v>65</v>
      </c>
      <c r="E48" s="48" t="s">
        <v>85</v>
      </c>
      <c r="F48" s="49"/>
      <c r="G48" s="49"/>
      <c r="H48" s="49"/>
      <c r="I48" s="49"/>
      <c r="J48" s="49"/>
      <c r="K48" s="49"/>
      <c r="L48" s="49"/>
      <c r="M48" s="49" t="n">
        <v>1920</v>
      </c>
      <c r="N48" s="49" t="n">
        <v>1920</v>
      </c>
      <c r="O48" s="49" t="n">
        <v>1920</v>
      </c>
      <c r="P48" s="49"/>
      <c r="Q48" s="50" t="n">
        <f aca="false">F48+M48-O48</f>
        <v>0</v>
      </c>
      <c r="R48" s="49"/>
      <c r="S48" s="49"/>
      <c r="T48" s="51"/>
      <c r="U48" s="51"/>
      <c r="V48" s="52"/>
      <c r="W48" s="53" t="str">
        <f aca="false">IF(A48="","0000",A48)&amp;IF(B48="","0000000000",B48)&amp;IF(D48="","000",D48)&amp;IF(E48="","000000000",E48)</f>
        <v>07020000000000244430291000</v>
      </c>
      <c r="X48" s="20"/>
      <c r="Y48" s="20"/>
      <c r="Z48" s="20"/>
      <c r="AA48" s="20"/>
      <c r="AB48" s="54"/>
      <c r="AC48" s="55"/>
      <c r="AD48" s="56"/>
      <c r="AE48" s="57"/>
    </row>
    <row r="49" customFormat="false" ht="12.75" hidden="false" customHeight="true" outlineLevel="0" collapsed="false">
      <c r="A49" s="58" t="s">
        <v>61</v>
      </c>
      <c r="B49" s="58"/>
      <c r="C49" s="58"/>
      <c r="D49" s="58"/>
      <c r="E49" s="59" t="s">
        <v>86</v>
      </c>
      <c r="F49" s="60" t="n">
        <v>486.11</v>
      </c>
      <c r="G49" s="60"/>
      <c r="H49" s="60"/>
      <c r="I49" s="60"/>
      <c r="J49" s="60"/>
      <c r="K49" s="60"/>
      <c r="L49" s="60"/>
      <c r="M49" s="60" t="n">
        <v>45221856.64</v>
      </c>
      <c r="N49" s="60" t="n">
        <v>45221856.64</v>
      </c>
      <c r="O49" s="60" t="n">
        <v>45221147.91</v>
      </c>
      <c r="P49" s="60" t="n">
        <v>5557686.56</v>
      </c>
      <c r="Q49" s="60" t="n">
        <v>1194.84</v>
      </c>
      <c r="R49" s="60"/>
      <c r="S49" s="60"/>
      <c r="T49" s="60"/>
      <c r="U49" s="60"/>
      <c r="V49" s="61"/>
      <c r="W49" s="62"/>
      <c r="X49" s="62"/>
      <c r="Y49" s="62"/>
      <c r="Z49" s="62"/>
      <c r="AA49" s="62"/>
      <c r="AB49" s="54"/>
      <c r="AC49" s="55"/>
      <c r="AD49" s="56"/>
      <c r="AE49" s="57"/>
    </row>
    <row r="50" customFormat="false" ht="12.75" hidden="false" customHeight="true" outlineLevel="0" collapsed="false">
      <c r="A50" s="45" t="s">
        <v>57</v>
      </c>
      <c r="B50" s="46" t="s">
        <v>58</v>
      </c>
      <c r="C50" s="46"/>
      <c r="D50" s="47" t="s">
        <v>75</v>
      </c>
      <c r="E50" s="48" t="s">
        <v>87</v>
      </c>
      <c r="F50" s="49"/>
      <c r="G50" s="49"/>
      <c r="H50" s="49"/>
      <c r="I50" s="49"/>
      <c r="J50" s="49"/>
      <c r="K50" s="49"/>
      <c r="L50" s="49"/>
      <c r="M50" s="49" t="n">
        <v>503745</v>
      </c>
      <c r="N50" s="49"/>
      <c r="O50" s="49" t="n">
        <v>503745</v>
      </c>
      <c r="P50" s="49"/>
      <c r="Q50" s="50" t="n">
        <f aca="false">F50+M50-O50</f>
        <v>0</v>
      </c>
      <c r="R50" s="49"/>
      <c r="S50" s="49"/>
      <c r="T50" s="51"/>
      <c r="U50" s="51"/>
      <c r="V50" s="52"/>
      <c r="W50" s="53" t="str">
        <f aca="false">IF(A50="","0000",A50)&amp;IF(B50="","0000000000",B50)&amp;IF(D50="","000",D50)&amp;IF(E50="","000000000",E50)</f>
        <v>07010000000000111430301000</v>
      </c>
      <c r="X50" s="20"/>
      <c r="Y50" s="20"/>
      <c r="Z50" s="20"/>
      <c r="AA50" s="20"/>
      <c r="AB50" s="54"/>
      <c r="AC50" s="55"/>
      <c r="AD50" s="56"/>
      <c r="AE50" s="57"/>
    </row>
    <row r="51" customFormat="false" ht="12.75" hidden="false" customHeight="true" outlineLevel="0" collapsed="false">
      <c r="A51" s="45" t="s">
        <v>57</v>
      </c>
      <c r="B51" s="46" t="s">
        <v>58</v>
      </c>
      <c r="C51" s="46"/>
      <c r="D51" s="47" t="s">
        <v>77</v>
      </c>
      <c r="E51" s="48" t="s">
        <v>87</v>
      </c>
      <c r="F51" s="49"/>
      <c r="G51" s="49"/>
      <c r="H51" s="49"/>
      <c r="I51" s="49"/>
      <c r="J51" s="49"/>
      <c r="K51" s="49"/>
      <c r="L51" s="49"/>
      <c r="M51" s="49" t="n">
        <v>3861</v>
      </c>
      <c r="N51" s="49"/>
      <c r="O51" s="49" t="n">
        <v>3861</v>
      </c>
      <c r="P51" s="49"/>
      <c r="Q51" s="50" t="n">
        <f aca="false">F51+M51-O51</f>
        <v>0</v>
      </c>
      <c r="R51" s="49"/>
      <c r="S51" s="49"/>
      <c r="T51" s="51"/>
      <c r="U51" s="51"/>
      <c r="V51" s="52"/>
      <c r="W51" s="53" t="str">
        <f aca="false">IF(A51="","0000",A51)&amp;IF(B51="","0000000000",B51)&amp;IF(D51="","000",D51)&amp;IF(E51="","000000000",E51)</f>
        <v>07010000000000119430301000</v>
      </c>
      <c r="X51" s="20"/>
      <c r="Y51" s="20"/>
      <c r="Z51" s="20"/>
      <c r="AA51" s="20"/>
      <c r="AB51" s="54"/>
      <c r="AC51" s="55"/>
      <c r="AD51" s="56"/>
      <c r="AE51" s="57"/>
    </row>
    <row r="52" customFormat="false" ht="12.75" hidden="false" customHeight="true" outlineLevel="0" collapsed="false">
      <c r="A52" s="45" t="s">
        <v>57</v>
      </c>
      <c r="B52" s="46" t="s">
        <v>58</v>
      </c>
      <c r="C52" s="46"/>
      <c r="D52" s="47" t="s">
        <v>65</v>
      </c>
      <c r="E52" s="48" t="s">
        <v>87</v>
      </c>
      <c r="F52" s="49"/>
      <c r="G52" s="49"/>
      <c r="H52" s="49"/>
      <c r="I52" s="49"/>
      <c r="J52" s="49"/>
      <c r="K52" s="49"/>
      <c r="L52" s="49"/>
      <c r="M52" s="49" t="n">
        <v>1093</v>
      </c>
      <c r="N52" s="49"/>
      <c r="O52" s="49" t="n">
        <v>1093</v>
      </c>
      <c r="P52" s="49"/>
      <c r="Q52" s="50" t="n">
        <f aca="false">F52+M52-O52</f>
        <v>0</v>
      </c>
      <c r="R52" s="49"/>
      <c r="S52" s="49"/>
      <c r="T52" s="51"/>
      <c r="U52" s="51"/>
      <c r="V52" s="52"/>
      <c r="W52" s="53" t="str">
        <f aca="false">IF(A52="","0000",A52)&amp;IF(B52="","0000000000",B52)&amp;IF(D52="","000",D52)&amp;IF(E52="","000000000",E52)</f>
        <v>07010000000000244430301000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45" t="s">
        <v>64</v>
      </c>
      <c r="B53" s="46" t="s">
        <v>58</v>
      </c>
      <c r="C53" s="46"/>
      <c r="D53" s="47" t="s">
        <v>75</v>
      </c>
      <c r="E53" s="48" t="s">
        <v>87</v>
      </c>
      <c r="F53" s="49"/>
      <c r="G53" s="49"/>
      <c r="H53" s="49"/>
      <c r="I53" s="49"/>
      <c r="J53" s="49"/>
      <c r="K53" s="49"/>
      <c r="L53" s="49"/>
      <c r="M53" s="49" t="n">
        <v>2576928</v>
      </c>
      <c r="N53" s="49"/>
      <c r="O53" s="49" t="n">
        <v>2576928</v>
      </c>
      <c r="P53" s="49"/>
      <c r="Q53" s="50" t="n">
        <f aca="false">F53+M53-O53</f>
        <v>0</v>
      </c>
      <c r="R53" s="49"/>
      <c r="S53" s="49"/>
      <c r="T53" s="51"/>
      <c r="U53" s="51"/>
      <c r="V53" s="52"/>
      <c r="W53" s="53" t="str">
        <f aca="false">IF(A53="","0000",A53)&amp;IF(B53="","0000000000",B53)&amp;IF(D53="","000",D53)&amp;IF(E53="","000000000",E53)</f>
        <v>07020000000000111430301000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45" t="s">
        <v>64</v>
      </c>
      <c r="B54" s="46" t="s">
        <v>58</v>
      </c>
      <c r="C54" s="46"/>
      <c r="D54" s="47" t="s">
        <v>77</v>
      </c>
      <c r="E54" s="48" t="s">
        <v>87</v>
      </c>
      <c r="F54" s="49"/>
      <c r="G54" s="49"/>
      <c r="H54" s="49"/>
      <c r="I54" s="49"/>
      <c r="J54" s="49"/>
      <c r="K54" s="49"/>
      <c r="L54" s="49"/>
      <c r="M54" s="49" t="n">
        <v>8331</v>
      </c>
      <c r="N54" s="49"/>
      <c r="O54" s="49" t="n">
        <v>8331</v>
      </c>
      <c r="P54" s="49"/>
      <c r="Q54" s="50" t="n">
        <f aca="false">F54+M54-O54</f>
        <v>0</v>
      </c>
      <c r="R54" s="49"/>
      <c r="S54" s="49"/>
      <c r="T54" s="51"/>
      <c r="U54" s="51"/>
      <c r="V54" s="52"/>
      <c r="W54" s="53" t="str">
        <f aca="false">IF(A54="","0000",A54)&amp;IF(B54="","0000000000",B54)&amp;IF(D54="","000",D54)&amp;IF(E54="","000000000",E54)</f>
        <v>07020000000000119430301000</v>
      </c>
      <c r="X54" s="20"/>
      <c r="Y54" s="20"/>
      <c r="Z54" s="20"/>
      <c r="AA54" s="20"/>
      <c r="AB54" s="54"/>
      <c r="AC54" s="55"/>
      <c r="AD54" s="56"/>
      <c r="AE54" s="57"/>
    </row>
    <row r="55" customFormat="false" ht="12.75" hidden="false" customHeight="true" outlineLevel="0" collapsed="false">
      <c r="A55" s="45" t="s">
        <v>64</v>
      </c>
      <c r="B55" s="46" t="s">
        <v>58</v>
      </c>
      <c r="C55" s="46"/>
      <c r="D55" s="47" t="s">
        <v>65</v>
      </c>
      <c r="E55" s="48" t="s">
        <v>87</v>
      </c>
      <c r="F55" s="49"/>
      <c r="G55" s="49"/>
      <c r="H55" s="49"/>
      <c r="I55" s="49"/>
      <c r="J55" s="49"/>
      <c r="K55" s="49"/>
      <c r="L55" s="49"/>
      <c r="M55" s="49" t="n">
        <v>11083</v>
      </c>
      <c r="N55" s="49"/>
      <c r="O55" s="49" t="n">
        <v>11083</v>
      </c>
      <c r="P55" s="49"/>
      <c r="Q55" s="50" t="n">
        <f aca="false">F55+M55-O55</f>
        <v>0</v>
      </c>
      <c r="R55" s="49"/>
      <c r="S55" s="49"/>
      <c r="T55" s="51"/>
      <c r="U55" s="51"/>
      <c r="V55" s="52"/>
      <c r="W55" s="53" t="str">
        <f aca="false">IF(A55="","0000",A55)&amp;IF(B55="","0000000000",B55)&amp;IF(D55="","000",D55)&amp;IF(E55="","000000000",E55)</f>
        <v>07020000000000244430301000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45" t="s">
        <v>57</v>
      </c>
      <c r="B56" s="46" t="s">
        <v>58</v>
      </c>
      <c r="C56" s="46"/>
      <c r="D56" s="47" t="s">
        <v>77</v>
      </c>
      <c r="E56" s="48" t="s">
        <v>88</v>
      </c>
      <c r="F56" s="49"/>
      <c r="G56" s="49"/>
      <c r="H56" s="49"/>
      <c r="I56" s="49"/>
      <c r="J56" s="49"/>
      <c r="K56" s="49"/>
      <c r="L56" s="49"/>
      <c r="M56" s="49" t="n">
        <v>111509.86</v>
      </c>
      <c r="N56" s="49"/>
      <c r="O56" s="49" t="n">
        <v>111509.86</v>
      </c>
      <c r="P56" s="49"/>
      <c r="Q56" s="50" t="n">
        <f aca="false">F56+M56-O56</f>
        <v>0</v>
      </c>
      <c r="R56" s="49"/>
      <c r="S56" s="49"/>
      <c r="T56" s="51"/>
      <c r="U56" s="51"/>
      <c r="V56" s="52"/>
      <c r="W56" s="53" t="str">
        <f aca="false">IF(A56="","0000",A56)&amp;IF(B56="","0000000000",B56)&amp;IF(D56="","000",D56)&amp;IF(E56="","000000000",E56)</f>
        <v>07010000000000119430302000</v>
      </c>
      <c r="X56" s="20"/>
      <c r="Y56" s="20"/>
      <c r="Z56" s="20"/>
      <c r="AA56" s="20"/>
      <c r="AB56" s="54"/>
      <c r="AC56" s="55"/>
      <c r="AD56" s="56"/>
      <c r="AE56" s="57"/>
    </row>
    <row r="57" customFormat="false" ht="12.75" hidden="false" customHeight="true" outlineLevel="0" collapsed="false">
      <c r="A57" s="45" t="s">
        <v>57</v>
      </c>
      <c r="B57" s="46" t="s">
        <v>58</v>
      </c>
      <c r="C57" s="46"/>
      <c r="D57" s="47" t="s">
        <v>65</v>
      </c>
      <c r="E57" s="48" t="s">
        <v>88</v>
      </c>
      <c r="F57" s="49"/>
      <c r="G57" s="49"/>
      <c r="H57" s="49"/>
      <c r="I57" s="49"/>
      <c r="J57" s="49"/>
      <c r="K57" s="49"/>
      <c r="L57" s="49"/>
      <c r="M57" s="49" t="n">
        <v>735.01</v>
      </c>
      <c r="N57" s="49"/>
      <c r="O57" s="49" t="n">
        <v>735.01</v>
      </c>
      <c r="P57" s="49"/>
      <c r="Q57" s="50" t="n">
        <f aca="false">F57+M57-O57</f>
        <v>0</v>
      </c>
      <c r="R57" s="49"/>
      <c r="S57" s="49"/>
      <c r="T57" s="51"/>
      <c r="U57" s="51"/>
      <c r="V57" s="52"/>
      <c r="W57" s="53" t="str">
        <f aca="false">IF(A57="","0000",A57)&amp;IF(B57="","0000000000",B57)&amp;IF(D57="","000",D57)&amp;IF(E57="","000000000",E57)</f>
        <v>07010000000000244430302000</v>
      </c>
      <c r="X57" s="20"/>
      <c r="Y57" s="20"/>
      <c r="Z57" s="20"/>
      <c r="AA57" s="20"/>
      <c r="AB57" s="54"/>
      <c r="AC57" s="55"/>
      <c r="AD57" s="56"/>
      <c r="AE57" s="57"/>
    </row>
    <row r="58" customFormat="false" ht="12.75" hidden="false" customHeight="true" outlineLevel="0" collapsed="false">
      <c r="A58" s="45" t="s">
        <v>64</v>
      </c>
      <c r="B58" s="46" t="s">
        <v>58</v>
      </c>
      <c r="C58" s="46"/>
      <c r="D58" s="47" t="s">
        <v>77</v>
      </c>
      <c r="E58" s="48" t="s">
        <v>88</v>
      </c>
      <c r="F58" s="49" t="n">
        <v>45606.94</v>
      </c>
      <c r="G58" s="49"/>
      <c r="H58" s="49"/>
      <c r="I58" s="49"/>
      <c r="J58" s="49"/>
      <c r="K58" s="49"/>
      <c r="L58" s="49"/>
      <c r="M58" s="49" t="n">
        <v>935596.87</v>
      </c>
      <c r="N58" s="49"/>
      <c r="O58" s="49" t="n">
        <v>981203.81</v>
      </c>
      <c r="P58" s="49"/>
      <c r="Q58" s="50" t="n">
        <f aca="false">F58+M58-O58</f>
        <v>0</v>
      </c>
      <c r="R58" s="49"/>
      <c r="S58" s="49"/>
      <c r="T58" s="51"/>
      <c r="U58" s="51"/>
      <c r="V58" s="52"/>
      <c r="W58" s="53" t="str">
        <f aca="false">IF(A58="","0000",A58)&amp;IF(B58="","0000000000",B58)&amp;IF(D58="","000",D58)&amp;IF(E58="","000000000",E58)</f>
        <v>07020000000000119430302000</v>
      </c>
      <c r="X58" s="20"/>
      <c r="Y58" s="20"/>
      <c r="Z58" s="20"/>
      <c r="AA58" s="20"/>
      <c r="AB58" s="54"/>
      <c r="AC58" s="55"/>
      <c r="AD58" s="56"/>
      <c r="AE58" s="57"/>
    </row>
    <row r="59" customFormat="false" ht="12.75" hidden="false" customHeight="true" outlineLevel="0" collapsed="false">
      <c r="A59" s="45" t="s">
        <v>64</v>
      </c>
      <c r="B59" s="46" t="s">
        <v>58</v>
      </c>
      <c r="C59" s="46"/>
      <c r="D59" s="47" t="s">
        <v>65</v>
      </c>
      <c r="E59" s="48" t="s">
        <v>88</v>
      </c>
      <c r="F59" s="49"/>
      <c r="G59" s="49"/>
      <c r="H59" s="49"/>
      <c r="I59" s="49"/>
      <c r="J59" s="49"/>
      <c r="K59" s="49"/>
      <c r="L59" s="49"/>
      <c r="M59" s="49" t="n">
        <v>2631.47</v>
      </c>
      <c r="N59" s="49"/>
      <c r="O59" s="49" t="n">
        <v>2631.47</v>
      </c>
      <c r="P59" s="49"/>
      <c r="Q59" s="50" t="n">
        <f aca="false">F59+M59-O59</f>
        <v>0</v>
      </c>
      <c r="R59" s="49"/>
      <c r="S59" s="49"/>
      <c r="T59" s="51"/>
      <c r="U59" s="51"/>
      <c r="V59" s="52"/>
      <c r="W59" s="53" t="str">
        <f aca="false">IF(A59="","0000",A59)&amp;IF(B59="","0000000000",B59)&amp;IF(D59="","000",D59)&amp;IF(E59="","000000000",E59)</f>
        <v>07020000000000244430302000</v>
      </c>
      <c r="X59" s="20"/>
      <c r="Y59" s="20"/>
      <c r="Z59" s="20"/>
      <c r="AA59" s="20"/>
      <c r="AB59" s="54"/>
      <c r="AC59" s="55"/>
      <c r="AD59" s="56"/>
      <c r="AE59" s="57"/>
    </row>
    <row r="60" customFormat="false" ht="12.75" hidden="false" customHeight="true" outlineLevel="0" collapsed="false">
      <c r="A60" s="45" t="s">
        <v>57</v>
      </c>
      <c r="B60" s="46" t="s">
        <v>58</v>
      </c>
      <c r="C60" s="46"/>
      <c r="D60" s="47" t="s">
        <v>89</v>
      </c>
      <c r="E60" s="48" t="s">
        <v>90</v>
      </c>
      <c r="F60" s="49"/>
      <c r="G60" s="49"/>
      <c r="H60" s="49"/>
      <c r="I60" s="49"/>
      <c r="J60" s="49"/>
      <c r="K60" s="49"/>
      <c r="L60" s="49"/>
      <c r="M60" s="49" t="n">
        <v>1300</v>
      </c>
      <c r="N60" s="49"/>
      <c r="O60" s="49" t="n">
        <v>1300</v>
      </c>
      <c r="P60" s="49"/>
      <c r="Q60" s="50" t="n">
        <f aca="false">F60+M60-O60</f>
        <v>0</v>
      </c>
      <c r="R60" s="49"/>
      <c r="S60" s="49"/>
      <c r="T60" s="51"/>
      <c r="U60" s="51"/>
      <c r="V60" s="52"/>
      <c r="W60" s="53" t="str">
        <f aca="false">IF(A60="","0000",A60)&amp;IF(B60="","0000000000",B60)&amp;IF(D60="","000",D60)&amp;IF(E60="","000000000",E60)</f>
        <v>07010000000000852430305000</v>
      </c>
      <c r="X60" s="20"/>
      <c r="Y60" s="20"/>
      <c r="Z60" s="20"/>
      <c r="AA60" s="20"/>
      <c r="AB60" s="54"/>
      <c r="AC60" s="55"/>
      <c r="AD60" s="56"/>
      <c r="AE60" s="57"/>
    </row>
    <row r="61" customFormat="false" ht="12.75" hidden="false" customHeight="true" outlineLevel="0" collapsed="false">
      <c r="A61" s="45" t="s">
        <v>57</v>
      </c>
      <c r="B61" s="46" t="s">
        <v>58</v>
      </c>
      <c r="C61" s="46"/>
      <c r="D61" s="47" t="s">
        <v>91</v>
      </c>
      <c r="E61" s="48" t="s">
        <v>90</v>
      </c>
      <c r="F61" s="49"/>
      <c r="G61" s="49"/>
      <c r="H61" s="49"/>
      <c r="I61" s="49"/>
      <c r="J61" s="49"/>
      <c r="K61" s="49"/>
      <c r="L61" s="49"/>
      <c r="M61" s="49" t="n">
        <v>18700</v>
      </c>
      <c r="N61" s="49"/>
      <c r="O61" s="49" t="n">
        <v>18700</v>
      </c>
      <c r="P61" s="49"/>
      <c r="Q61" s="50" t="n">
        <f aca="false">F61+M61-O61</f>
        <v>0</v>
      </c>
      <c r="R61" s="49"/>
      <c r="S61" s="49"/>
      <c r="T61" s="51"/>
      <c r="U61" s="51"/>
      <c r="V61" s="52"/>
      <c r="W61" s="53" t="str">
        <f aca="false">IF(A61="","0000",A61)&amp;IF(B61="","0000000000",B61)&amp;IF(D61="","000",D61)&amp;IF(E61="","000000000",E61)</f>
        <v>07010000000000853430305000</v>
      </c>
      <c r="X61" s="20"/>
      <c r="Y61" s="20"/>
      <c r="Z61" s="20"/>
      <c r="AA61" s="20"/>
      <c r="AB61" s="54"/>
      <c r="AC61" s="55"/>
      <c r="AD61" s="56"/>
      <c r="AE61" s="57"/>
    </row>
    <row r="62" customFormat="false" ht="12.75" hidden="false" customHeight="true" outlineLevel="0" collapsed="false">
      <c r="A62" s="45" t="s">
        <v>64</v>
      </c>
      <c r="B62" s="46" t="s">
        <v>58</v>
      </c>
      <c r="C62" s="46"/>
      <c r="D62" s="47" t="s">
        <v>89</v>
      </c>
      <c r="E62" s="48" t="s">
        <v>90</v>
      </c>
      <c r="F62" s="49"/>
      <c r="G62" s="49"/>
      <c r="H62" s="49"/>
      <c r="I62" s="49"/>
      <c r="J62" s="49"/>
      <c r="K62" s="49"/>
      <c r="L62" s="49"/>
      <c r="M62" s="49" t="n">
        <v>21395.16</v>
      </c>
      <c r="N62" s="49"/>
      <c r="O62" s="49" t="n">
        <v>21395.16</v>
      </c>
      <c r="P62" s="49"/>
      <c r="Q62" s="50" t="n">
        <f aca="false">F62+M62-O62</f>
        <v>0</v>
      </c>
      <c r="R62" s="49"/>
      <c r="S62" s="49"/>
      <c r="T62" s="51"/>
      <c r="U62" s="51"/>
      <c r="V62" s="52"/>
      <c r="W62" s="53" t="str">
        <f aca="false">IF(A62="","0000",A62)&amp;IF(B62="","0000000000",B62)&amp;IF(D62="","000",D62)&amp;IF(E62="","000000000",E62)</f>
        <v>07020000000000852430305000</v>
      </c>
      <c r="X62" s="20"/>
      <c r="Y62" s="20"/>
      <c r="Z62" s="20"/>
      <c r="AA62" s="20"/>
      <c r="AB62" s="54"/>
      <c r="AC62" s="55"/>
      <c r="AD62" s="56"/>
      <c r="AE62" s="57"/>
    </row>
    <row r="63" customFormat="false" ht="12.75" hidden="false" customHeight="true" outlineLevel="0" collapsed="false">
      <c r="A63" s="45" t="s">
        <v>64</v>
      </c>
      <c r="B63" s="46" t="s">
        <v>58</v>
      </c>
      <c r="C63" s="46"/>
      <c r="D63" s="47" t="s">
        <v>91</v>
      </c>
      <c r="E63" s="48" t="s">
        <v>90</v>
      </c>
      <c r="F63" s="49"/>
      <c r="G63" s="49"/>
      <c r="H63" s="49"/>
      <c r="I63" s="49"/>
      <c r="J63" s="49"/>
      <c r="K63" s="49"/>
      <c r="L63" s="49"/>
      <c r="M63" s="49" t="n">
        <v>45484.84</v>
      </c>
      <c r="N63" s="49"/>
      <c r="O63" s="49" t="n">
        <v>45484.84</v>
      </c>
      <c r="P63" s="49"/>
      <c r="Q63" s="50" t="n">
        <f aca="false">F63+M63-O63</f>
        <v>0</v>
      </c>
      <c r="R63" s="49"/>
      <c r="S63" s="49"/>
      <c r="T63" s="51"/>
      <c r="U63" s="51"/>
      <c r="V63" s="52"/>
      <c r="W63" s="53" t="str">
        <f aca="false">IF(A63="","0000",A63)&amp;IF(B63="","0000000000",B63)&amp;IF(D63="","000",D63)&amp;IF(E63="","000000000",E63)</f>
        <v>07020000000000853430305000</v>
      </c>
      <c r="X63" s="20"/>
      <c r="Y63" s="20"/>
      <c r="Z63" s="20"/>
      <c r="AA63" s="20"/>
      <c r="AB63" s="54"/>
      <c r="AC63" s="55"/>
      <c r="AD63" s="56"/>
      <c r="AE63" s="57"/>
    </row>
    <row r="64" customFormat="false" ht="12.75" hidden="false" customHeight="true" outlineLevel="0" collapsed="false">
      <c r="A64" s="45" t="s">
        <v>57</v>
      </c>
      <c r="B64" s="46" t="s">
        <v>58</v>
      </c>
      <c r="C64" s="46"/>
      <c r="D64" s="47" t="s">
        <v>77</v>
      </c>
      <c r="E64" s="48" t="s">
        <v>92</v>
      </c>
      <c r="F64" s="49"/>
      <c r="G64" s="49"/>
      <c r="H64" s="49"/>
      <c r="I64" s="49"/>
      <c r="J64" s="49"/>
      <c r="K64" s="49"/>
      <c r="L64" s="49"/>
      <c r="M64" s="49" t="n">
        <v>9004.01</v>
      </c>
      <c r="N64" s="49"/>
      <c r="O64" s="49" t="n">
        <v>9004.01</v>
      </c>
      <c r="P64" s="49"/>
      <c r="Q64" s="50" t="n">
        <f aca="false">F64+M64-O64</f>
        <v>0</v>
      </c>
      <c r="R64" s="49"/>
      <c r="S64" s="49"/>
      <c r="T64" s="51"/>
      <c r="U64" s="51"/>
      <c r="V64" s="52"/>
      <c r="W64" s="53" t="str">
        <f aca="false">IF(A64="","0000",A64)&amp;IF(B64="","0000000000",B64)&amp;IF(D64="","000",D64)&amp;IF(E64="","000000000",E64)</f>
        <v>07010000000000119430306000</v>
      </c>
      <c r="X64" s="20"/>
      <c r="Y64" s="20"/>
      <c r="Z64" s="20"/>
      <c r="AA64" s="20"/>
      <c r="AB64" s="54"/>
      <c r="AC64" s="55"/>
      <c r="AD64" s="56"/>
      <c r="AE64" s="57"/>
    </row>
    <row r="65" customFormat="false" ht="12.75" hidden="false" customHeight="true" outlineLevel="0" collapsed="false">
      <c r="A65" s="45" t="s">
        <v>57</v>
      </c>
      <c r="B65" s="46" t="s">
        <v>58</v>
      </c>
      <c r="C65" s="46"/>
      <c r="D65" s="47" t="s">
        <v>65</v>
      </c>
      <c r="E65" s="48" t="s">
        <v>92</v>
      </c>
      <c r="F65" s="49"/>
      <c r="G65" s="49"/>
      <c r="H65" s="49"/>
      <c r="I65" s="49"/>
      <c r="J65" s="49"/>
      <c r="K65" s="49"/>
      <c r="L65" s="49"/>
      <c r="M65" s="49" t="n">
        <v>50.69</v>
      </c>
      <c r="N65" s="49"/>
      <c r="O65" s="49" t="n">
        <v>50.69</v>
      </c>
      <c r="P65" s="49"/>
      <c r="Q65" s="50" t="n">
        <f aca="false">F65+M65-O65</f>
        <v>0</v>
      </c>
      <c r="R65" s="49"/>
      <c r="S65" s="49"/>
      <c r="T65" s="51"/>
      <c r="U65" s="51"/>
      <c r="V65" s="52"/>
      <c r="W65" s="53" t="str">
        <f aca="false">IF(A65="","0000",A65)&amp;IF(B65="","0000000000",B65)&amp;IF(D65="","000",D65)&amp;IF(E65="","000000000",E65)</f>
        <v>07010000000000244430306000</v>
      </c>
      <c r="X65" s="20"/>
      <c r="Y65" s="20"/>
      <c r="Z65" s="20"/>
      <c r="AA65" s="20"/>
      <c r="AB65" s="54"/>
      <c r="AC65" s="55"/>
      <c r="AD65" s="56"/>
      <c r="AE65" s="57"/>
    </row>
    <row r="66" customFormat="false" ht="12.75" hidden="false" customHeight="true" outlineLevel="0" collapsed="false">
      <c r="A66" s="45" t="s">
        <v>64</v>
      </c>
      <c r="B66" s="46" t="s">
        <v>58</v>
      </c>
      <c r="C66" s="46"/>
      <c r="D66" s="47" t="s">
        <v>77</v>
      </c>
      <c r="E66" s="48" t="s">
        <v>92</v>
      </c>
      <c r="F66" s="49"/>
      <c r="G66" s="49"/>
      <c r="H66" s="49"/>
      <c r="I66" s="49"/>
      <c r="J66" s="49"/>
      <c r="K66" s="49"/>
      <c r="L66" s="49"/>
      <c r="M66" s="49" t="n">
        <v>41839.68</v>
      </c>
      <c r="N66" s="49"/>
      <c r="O66" s="49" t="n">
        <v>41839.68</v>
      </c>
      <c r="P66" s="49"/>
      <c r="Q66" s="50" t="n">
        <f aca="false">F66+M66-O66</f>
        <v>0</v>
      </c>
      <c r="R66" s="49"/>
      <c r="S66" s="49"/>
      <c r="T66" s="51"/>
      <c r="U66" s="51"/>
      <c r="V66" s="52"/>
      <c r="W66" s="53" t="str">
        <f aca="false">IF(A66="","0000",A66)&amp;IF(B66="","0000000000",B66)&amp;IF(D66="","000",D66)&amp;IF(E66="","000000000",E66)</f>
        <v>07020000000000119430306000</v>
      </c>
      <c r="X66" s="20"/>
      <c r="Y66" s="20"/>
      <c r="Z66" s="20"/>
      <c r="AA66" s="20"/>
      <c r="AB66" s="54"/>
      <c r="AC66" s="55"/>
      <c r="AD66" s="56"/>
      <c r="AE66" s="57"/>
    </row>
    <row r="67" customFormat="false" ht="12.75" hidden="false" customHeight="true" outlineLevel="0" collapsed="false">
      <c r="A67" s="45" t="s">
        <v>64</v>
      </c>
      <c r="B67" s="46" t="s">
        <v>58</v>
      </c>
      <c r="C67" s="46"/>
      <c r="D67" s="47" t="s">
        <v>65</v>
      </c>
      <c r="E67" s="48" t="s">
        <v>92</v>
      </c>
      <c r="F67" s="49"/>
      <c r="G67" s="49"/>
      <c r="H67" s="49"/>
      <c r="I67" s="49"/>
      <c r="J67" s="49"/>
      <c r="K67" s="49"/>
      <c r="L67" s="49"/>
      <c r="M67" s="49" t="n">
        <v>170.51</v>
      </c>
      <c r="N67" s="49"/>
      <c r="O67" s="49" t="n">
        <v>170.51</v>
      </c>
      <c r="P67" s="49"/>
      <c r="Q67" s="50" t="n">
        <f aca="false">F67+M67-O67</f>
        <v>0</v>
      </c>
      <c r="R67" s="49"/>
      <c r="S67" s="49"/>
      <c r="T67" s="51"/>
      <c r="U67" s="51"/>
      <c r="V67" s="52"/>
      <c r="W67" s="53" t="str">
        <f aca="false">IF(A67="","0000",A67)&amp;IF(B67="","0000000000",B67)&amp;IF(D67="","000",D67)&amp;IF(E67="","000000000",E67)</f>
        <v>07020000000000244430306000</v>
      </c>
      <c r="X67" s="20"/>
      <c r="Y67" s="20"/>
      <c r="Z67" s="20"/>
      <c r="AA67" s="20"/>
      <c r="AB67" s="54"/>
      <c r="AC67" s="55"/>
      <c r="AD67" s="56"/>
      <c r="AE67" s="57"/>
    </row>
    <row r="68" customFormat="false" ht="12.75" hidden="false" customHeight="true" outlineLevel="0" collapsed="false">
      <c r="A68" s="45" t="s">
        <v>57</v>
      </c>
      <c r="B68" s="46" t="s">
        <v>58</v>
      </c>
      <c r="C68" s="46"/>
      <c r="D68" s="47" t="s">
        <v>77</v>
      </c>
      <c r="E68" s="48" t="s">
        <v>93</v>
      </c>
      <c r="F68" s="49"/>
      <c r="G68" s="49"/>
      <c r="H68" s="49"/>
      <c r="I68" s="49"/>
      <c r="J68" s="49"/>
      <c r="K68" s="49"/>
      <c r="L68" s="49"/>
      <c r="M68" s="49" t="n">
        <v>229604.37</v>
      </c>
      <c r="N68" s="49"/>
      <c r="O68" s="49" t="n">
        <v>229604.37</v>
      </c>
      <c r="P68" s="49"/>
      <c r="Q68" s="50" t="n">
        <f aca="false">F68+M68-O68</f>
        <v>0</v>
      </c>
      <c r="R68" s="49"/>
      <c r="S68" s="49"/>
      <c r="T68" s="51"/>
      <c r="U68" s="51"/>
      <c r="V68" s="52"/>
      <c r="W68" s="53" t="str">
        <f aca="false">IF(A68="","0000",A68)&amp;IF(B68="","0000000000",B68)&amp;IF(D68="","000",D68)&amp;IF(E68="","000000000",E68)</f>
        <v>07010000000000119430307000</v>
      </c>
      <c r="X68" s="20"/>
      <c r="Y68" s="20"/>
      <c r="Z68" s="20"/>
      <c r="AA68" s="20"/>
      <c r="AB68" s="54"/>
      <c r="AC68" s="55"/>
      <c r="AD68" s="56"/>
      <c r="AE68" s="57"/>
    </row>
    <row r="69" customFormat="false" ht="12.75" hidden="false" customHeight="true" outlineLevel="0" collapsed="false">
      <c r="A69" s="45" t="s">
        <v>57</v>
      </c>
      <c r="B69" s="46" t="s">
        <v>58</v>
      </c>
      <c r="C69" s="46"/>
      <c r="D69" s="47" t="s">
        <v>65</v>
      </c>
      <c r="E69" s="48" t="s">
        <v>93</v>
      </c>
      <c r="F69" s="49"/>
      <c r="G69" s="49"/>
      <c r="H69" s="49"/>
      <c r="I69" s="49"/>
      <c r="J69" s="49"/>
      <c r="K69" s="49"/>
      <c r="L69" s="49"/>
      <c r="M69" s="49" t="n">
        <v>1292.63</v>
      </c>
      <c r="N69" s="49"/>
      <c r="O69" s="49" t="n">
        <v>1292.63</v>
      </c>
      <c r="P69" s="49"/>
      <c r="Q69" s="50" t="n">
        <f aca="false">F69+M69-O69</f>
        <v>0</v>
      </c>
      <c r="R69" s="49"/>
      <c r="S69" s="49"/>
      <c r="T69" s="51"/>
      <c r="U69" s="51"/>
      <c r="V69" s="52"/>
      <c r="W69" s="53" t="str">
        <f aca="false">IF(A69="","0000",A69)&amp;IF(B69="","0000000000",B69)&amp;IF(D69="","000",D69)&amp;IF(E69="","000000000",E69)</f>
        <v>07010000000000244430307000</v>
      </c>
      <c r="X69" s="20"/>
      <c r="Y69" s="20"/>
      <c r="Z69" s="20"/>
      <c r="AA69" s="20"/>
      <c r="AB69" s="54"/>
      <c r="AC69" s="55"/>
      <c r="AD69" s="56"/>
      <c r="AE69" s="57"/>
    </row>
    <row r="70" customFormat="false" ht="12.75" hidden="false" customHeight="true" outlineLevel="0" collapsed="false">
      <c r="A70" s="45" t="s">
        <v>64</v>
      </c>
      <c r="B70" s="46" t="s">
        <v>58</v>
      </c>
      <c r="C70" s="46"/>
      <c r="D70" s="47" t="s">
        <v>77</v>
      </c>
      <c r="E70" s="48" t="s">
        <v>93</v>
      </c>
      <c r="F70" s="49"/>
      <c r="G70" s="49"/>
      <c r="H70" s="49"/>
      <c r="I70" s="49"/>
      <c r="J70" s="49"/>
      <c r="K70" s="49"/>
      <c r="L70" s="49"/>
      <c r="M70" s="49" t="n">
        <v>1069578.77</v>
      </c>
      <c r="N70" s="49"/>
      <c r="O70" s="49" t="n">
        <v>1069327.06</v>
      </c>
      <c r="P70" s="49"/>
      <c r="Q70" s="50" t="n">
        <f aca="false">F70+M70-O70</f>
        <v>251.71</v>
      </c>
      <c r="R70" s="49"/>
      <c r="S70" s="49"/>
      <c r="T70" s="51"/>
      <c r="U70" s="51"/>
      <c r="V70" s="52"/>
      <c r="W70" s="53" t="str">
        <f aca="false">IF(A70="","0000",A70)&amp;IF(B70="","0000000000",B70)&amp;IF(D70="","000",D70)&amp;IF(E70="","000000000",E70)</f>
        <v>07020000000000119430307000</v>
      </c>
      <c r="X70" s="20"/>
      <c r="Y70" s="20"/>
      <c r="Z70" s="20"/>
      <c r="AA70" s="20"/>
      <c r="AB70" s="54"/>
      <c r="AC70" s="55"/>
      <c r="AD70" s="56"/>
      <c r="AE70" s="57"/>
    </row>
    <row r="71" customFormat="false" ht="12.75" hidden="false" customHeight="true" outlineLevel="0" collapsed="false">
      <c r="A71" s="45" t="s">
        <v>64</v>
      </c>
      <c r="B71" s="46" t="s">
        <v>58</v>
      </c>
      <c r="C71" s="46"/>
      <c r="D71" s="47" t="s">
        <v>65</v>
      </c>
      <c r="E71" s="48" t="s">
        <v>93</v>
      </c>
      <c r="F71" s="49"/>
      <c r="G71" s="49"/>
      <c r="H71" s="49"/>
      <c r="I71" s="49"/>
      <c r="J71" s="49"/>
      <c r="K71" s="49"/>
      <c r="L71" s="49"/>
      <c r="M71" s="49" t="n">
        <v>4348.1</v>
      </c>
      <c r="N71" s="49"/>
      <c r="O71" s="49" t="n">
        <v>4348.1</v>
      </c>
      <c r="P71" s="49"/>
      <c r="Q71" s="50" t="n">
        <f aca="false">F71+M71-O71</f>
        <v>0</v>
      </c>
      <c r="R71" s="49"/>
      <c r="S71" s="49"/>
      <c r="T71" s="51"/>
      <c r="U71" s="51"/>
      <c r="V71" s="52"/>
      <c r="W71" s="53" t="str">
        <f aca="false">IF(A71="","0000",A71)&amp;IF(B71="","0000000000",B71)&amp;IF(D71="","000",D71)&amp;IF(E71="","000000000",E71)</f>
        <v>07020000000000244430307000</v>
      </c>
      <c r="X71" s="20"/>
      <c r="Y71" s="20"/>
      <c r="Z71" s="20"/>
      <c r="AA71" s="20"/>
      <c r="AB71" s="54"/>
      <c r="AC71" s="55"/>
      <c r="AD71" s="56"/>
      <c r="AE71" s="57"/>
    </row>
    <row r="72" customFormat="false" ht="12.75" hidden="false" customHeight="true" outlineLevel="0" collapsed="false">
      <c r="A72" s="45" t="s">
        <v>57</v>
      </c>
      <c r="B72" s="46" t="s">
        <v>58</v>
      </c>
      <c r="C72" s="46"/>
      <c r="D72" s="47" t="s">
        <v>77</v>
      </c>
      <c r="E72" s="48" t="s">
        <v>94</v>
      </c>
      <c r="F72" s="49"/>
      <c r="G72" s="49"/>
      <c r="H72" s="49"/>
      <c r="I72" s="49"/>
      <c r="J72" s="49"/>
      <c r="K72" s="49"/>
      <c r="L72" s="49"/>
      <c r="M72" s="49" t="n">
        <v>1021223.76</v>
      </c>
      <c r="N72" s="49"/>
      <c r="O72" s="49" t="n">
        <v>1021223.76</v>
      </c>
      <c r="P72" s="49"/>
      <c r="Q72" s="50" t="n">
        <f aca="false">F72+M72-O72</f>
        <v>0</v>
      </c>
      <c r="R72" s="49"/>
      <c r="S72" s="49"/>
      <c r="T72" s="51"/>
      <c r="U72" s="51"/>
      <c r="V72" s="52"/>
      <c r="W72" s="53" t="str">
        <f aca="false">IF(A72="","0000",A72)&amp;IF(B72="","0000000000",B72)&amp;IF(D72="","000",D72)&amp;IF(E72="","000000000",E72)</f>
        <v>07010000000000119430310000</v>
      </c>
      <c r="X72" s="20"/>
      <c r="Y72" s="20"/>
      <c r="Z72" s="20"/>
      <c r="AA72" s="20"/>
      <c r="AB72" s="54"/>
      <c r="AC72" s="55"/>
      <c r="AD72" s="56"/>
      <c r="AE72" s="57"/>
    </row>
    <row r="73" customFormat="false" ht="12.75" hidden="false" customHeight="true" outlineLevel="0" collapsed="false">
      <c r="A73" s="45" t="s">
        <v>57</v>
      </c>
      <c r="B73" s="46" t="s">
        <v>58</v>
      </c>
      <c r="C73" s="46"/>
      <c r="D73" s="47" t="s">
        <v>65</v>
      </c>
      <c r="E73" s="48" t="s">
        <v>94</v>
      </c>
      <c r="F73" s="49"/>
      <c r="G73" s="49"/>
      <c r="H73" s="49"/>
      <c r="I73" s="49"/>
      <c r="J73" s="49"/>
      <c r="K73" s="49"/>
      <c r="L73" s="49"/>
      <c r="M73" s="49" t="n">
        <v>5576.03</v>
      </c>
      <c r="N73" s="49"/>
      <c r="O73" s="49" t="n">
        <v>5576.03</v>
      </c>
      <c r="P73" s="49"/>
      <c r="Q73" s="50" t="n">
        <f aca="false">F73+M73-O73</f>
        <v>0</v>
      </c>
      <c r="R73" s="49"/>
      <c r="S73" s="49"/>
      <c r="T73" s="51"/>
      <c r="U73" s="51"/>
      <c r="V73" s="52"/>
      <c r="W73" s="53" t="str">
        <f aca="false">IF(A73="","0000",A73)&amp;IF(B73="","0000000000",B73)&amp;IF(D73="","000",D73)&amp;IF(E73="","000000000",E73)</f>
        <v>07010000000000244430310000</v>
      </c>
      <c r="X73" s="20"/>
      <c r="Y73" s="20"/>
      <c r="Z73" s="20"/>
      <c r="AA73" s="20"/>
      <c r="AB73" s="54"/>
      <c r="AC73" s="55"/>
      <c r="AD73" s="56"/>
      <c r="AE73" s="57"/>
    </row>
    <row r="74" customFormat="false" ht="12.75" hidden="false" customHeight="true" outlineLevel="0" collapsed="false">
      <c r="A74" s="45" t="s">
        <v>64</v>
      </c>
      <c r="B74" s="46" t="s">
        <v>58</v>
      </c>
      <c r="C74" s="46"/>
      <c r="D74" s="47" t="s">
        <v>77</v>
      </c>
      <c r="E74" s="48" t="s">
        <v>94</v>
      </c>
      <c r="F74" s="49"/>
      <c r="G74" s="49"/>
      <c r="H74" s="49"/>
      <c r="I74" s="49"/>
      <c r="J74" s="49"/>
      <c r="K74" s="49"/>
      <c r="L74" s="49"/>
      <c r="M74" s="49" t="n">
        <v>4581643.35</v>
      </c>
      <c r="N74" s="49"/>
      <c r="O74" s="49" t="n">
        <v>4540574.11</v>
      </c>
      <c r="P74" s="49"/>
      <c r="Q74" s="50" t="n">
        <f aca="false">F74+M74-O74</f>
        <v>41069.24</v>
      </c>
      <c r="R74" s="49"/>
      <c r="S74" s="49"/>
      <c r="T74" s="51"/>
      <c r="U74" s="51"/>
      <c r="V74" s="52"/>
      <c r="W74" s="53" t="str">
        <f aca="false">IF(A74="","0000",A74)&amp;IF(B74="","0000000000",B74)&amp;IF(D74="","000",D74)&amp;IF(E74="","000000000",E74)</f>
        <v>07020000000000119430310000</v>
      </c>
      <c r="X74" s="20"/>
      <c r="Y74" s="20"/>
      <c r="Z74" s="20"/>
      <c r="AA74" s="20"/>
      <c r="AB74" s="54"/>
      <c r="AC74" s="55"/>
      <c r="AD74" s="56"/>
      <c r="AE74" s="57"/>
    </row>
    <row r="75" customFormat="false" ht="12.75" hidden="false" customHeight="true" outlineLevel="0" collapsed="false">
      <c r="A75" s="45" t="s">
        <v>64</v>
      </c>
      <c r="B75" s="46" t="s">
        <v>58</v>
      </c>
      <c r="C75" s="46"/>
      <c r="D75" s="47" t="s">
        <v>65</v>
      </c>
      <c r="E75" s="48" t="s">
        <v>94</v>
      </c>
      <c r="F75" s="49"/>
      <c r="G75" s="49"/>
      <c r="H75" s="49"/>
      <c r="I75" s="49"/>
      <c r="J75" s="49"/>
      <c r="K75" s="49"/>
      <c r="L75" s="49"/>
      <c r="M75" s="49" t="n">
        <v>18756.51</v>
      </c>
      <c r="N75" s="49"/>
      <c r="O75" s="49" t="n">
        <v>18756.51</v>
      </c>
      <c r="P75" s="49"/>
      <c r="Q75" s="50" t="n">
        <f aca="false">F75+M75-O75</f>
        <v>0</v>
      </c>
      <c r="R75" s="49"/>
      <c r="S75" s="49"/>
      <c r="T75" s="51"/>
      <c r="U75" s="51"/>
      <c r="V75" s="52"/>
      <c r="W75" s="53" t="str">
        <f aca="false">IF(A75="","0000",A75)&amp;IF(B75="","0000000000",B75)&amp;IF(D75="","000",D75)&amp;IF(E75="","000000000",E75)</f>
        <v>07020000000000244430310000</v>
      </c>
      <c r="X75" s="20"/>
      <c r="Y75" s="20"/>
      <c r="Z75" s="20"/>
      <c r="AA75" s="20"/>
      <c r="AB75" s="54"/>
      <c r="AC75" s="55"/>
      <c r="AD75" s="56"/>
      <c r="AE75" s="57"/>
    </row>
    <row r="76" customFormat="false" ht="12.75" hidden="false" customHeight="true" outlineLevel="0" collapsed="false">
      <c r="A76" s="58" t="s">
        <v>61</v>
      </c>
      <c r="B76" s="58"/>
      <c r="C76" s="58"/>
      <c r="D76" s="58"/>
      <c r="E76" s="59" t="s">
        <v>95</v>
      </c>
      <c r="F76" s="60" t="n">
        <v>45606.94</v>
      </c>
      <c r="G76" s="60"/>
      <c r="H76" s="60"/>
      <c r="I76" s="60"/>
      <c r="J76" s="60"/>
      <c r="K76" s="60"/>
      <c r="L76" s="60"/>
      <c r="M76" s="60" t="n">
        <v>11225482.62</v>
      </c>
      <c r="N76" s="60"/>
      <c r="O76" s="60" t="n">
        <v>11229768.61</v>
      </c>
      <c r="P76" s="60"/>
      <c r="Q76" s="60" t="n">
        <v>41320.95</v>
      </c>
      <c r="R76" s="60"/>
      <c r="S76" s="60"/>
      <c r="T76" s="60"/>
      <c r="U76" s="60"/>
      <c r="V76" s="61"/>
      <c r="W76" s="62"/>
      <c r="X76" s="62"/>
      <c r="Y76" s="62"/>
      <c r="Z76" s="62"/>
      <c r="AA76" s="62"/>
      <c r="AB76" s="54"/>
      <c r="AC76" s="55"/>
      <c r="AD76" s="56"/>
      <c r="AE76" s="57"/>
    </row>
    <row r="77" customFormat="false" ht="12.75" hidden="false" customHeight="true" outlineLevel="0" collapsed="false">
      <c r="A77" s="45" t="s">
        <v>57</v>
      </c>
      <c r="B77" s="46" t="s">
        <v>58</v>
      </c>
      <c r="C77" s="46"/>
      <c r="D77" s="47" t="s">
        <v>75</v>
      </c>
      <c r="E77" s="48" t="s">
        <v>96</v>
      </c>
      <c r="F77" s="49"/>
      <c r="G77" s="49"/>
      <c r="H77" s="49"/>
      <c r="I77" s="49"/>
      <c r="J77" s="49"/>
      <c r="K77" s="49"/>
      <c r="L77" s="49"/>
      <c r="M77" s="49" t="n">
        <v>18744.76</v>
      </c>
      <c r="N77" s="49"/>
      <c r="O77" s="49" t="n">
        <v>18744.76</v>
      </c>
      <c r="P77" s="49"/>
      <c r="Q77" s="50" t="n">
        <f aca="false">F77+M77-O77</f>
        <v>0</v>
      </c>
      <c r="R77" s="49"/>
      <c r="S77" s="49"/>
      <c r="T77" s="51"/>
      <c r="U77" s="51"/>
      <c r="V77" s="52"/>
      <c r="W77" s="53" t="str">
        <f aca="false">IF(A77="","0000",A77)&amp;IF(B77="","0000000000",B77)&amp;IF(D77="","000",D77)&amp;IF(E77="","000000000",E77)</f>
        <v>07010000000000111430403000</v>
      </c>
      <c r="X77" s="20"/>
      <c r="Y77" s="20"/>
      <c r="Z77" s="20"/>
      <c r="AA77" s="20"/>
      <c r="AB77" s="54"/>
      <c r="AC77" s="55"/>
      <c r="AD77" s="56"/>
      <c r="AE77" s="57"/>
    </row>
    <row r="78" customFormat="false" ht="12.75" hidden="false" customHeight="true" outlineLevel="0" collapsed="false">
      <c r="A78" s="45" t="s">
        <v>64</v>
      </c>
      <c r="B78" s="46" t="s">
        <v>58</v>
      </c>
      <c r="C78" s="46"/>
      <c r="D78" s="47" t="s">
        <v>75</v>
      </c>
      <c r="E78" s="48" t="s">
        <v>96</v>
      </c>
      <c r="F78" s="49"/>
      <c r="G78" s="49"/>
      <c r="H78" s="49"/>
      <c r="I78" s="49"/>
      <c r="J78" s="49"/>
      <c r="K78" s="49"/>
      <c r="L78" s="49"/>
      <c r="M78" s="49" t="n">
        <v>40927.17</v>
      </c>
      <c r="N78" s="49"/>
      <c r="O78" s="49" t="n">
        <v>40927.17</v>
      </c>
      <c r="P78" s="49"/>
      <c r="Q78" s="50" t="n">
        <f aca="false">F78+M78-O78</f>
        <v>0</v>
      </c>
      <c r="R78" s="49"/>
      <c r="S78" s="49"/>
      <c r="T78" s="51"/>
      <c r="U78" s="51"/>
      <c r="V78" s="52"/>
      <c r="W78" s="53" t="str">
        <f aca="false">IF(A78="","0000",A78)&amp;IF(B78="","0000000000",B78)&amp;IF(D78="","000",D78)&amp;IF(E78="","000000000",E78)</f>
        <v>07020000000000111430403000</v>
      </c>
      <c r="X78" s="20"/>
      <c r="Y78" s="20"/>
      <c r="Z78" s="20"/>
      <c r="AA78" s="20"/>
      <c r="AB78" s="54"/>
      <c r="AC78" s="55"/>
      <c r="AD78" s="56"/>
      <c r="AE78" s="57"/>
    </row>
    <row r="79" customFormat="false" ht="12.75" hidden="false" customHeight="true" outlineLevel="0" collapsed="false">
      <c r="A79" s="58" t="s">
        <v>61</v>
      </c>
      <c r="B79" s="58"/>
      <c r="C79" s="58"/>
      <c r="D79" s="58"/>
      <c r="E79" s="59" t="s">
        <v>97</v>
      </c>
      <c r="F79" s="60"/>
      <c r="G79" s="60"/>
      <c r="H79" s="60"/>
      <c r="I79" s="60"/>
      <c r="J79" s="60"/>
      <c r="K79" s="60"/>
      <c r="L79" s="60"/>
      <c r="M79" s="60" t="n">
        <v>59671.93</v>
      </c>
      <c r="N79" s="60"/>
      <c r="O79" s="60" t="n">
        <v>59671.93</v>
      </c>
      <c r="P79" s="60"/>
      <c r="Q79" s="60" t="n">
        <v>0</v>
      </c>
      <c r="R79" s="60"/>
      <c r="S79" s="60"/>
      <c r="T79" s="60"/>
      <c r="U79" s="60"/>
      <c r="V79" s="61"/>
      <c r="W79" s="62"/>
      <c r="X79" s="62"/>
      <c r="Y79" s="62"/>
      <c r="Z79" s="62"/>
      <c r="AA79" s="62"/>
      <c r="AB79" s="54"/>
      <c r="AC79" s="55"/>
      <c r="AD79" s="56"/>
      <c r="AE79" s="57"/>
    </row>
    <row r="80" customFormat="false" ht="12.75" hidden="false" customHeight="true" outlineLevel="0" collapsed="false">
      <c r="A80" s="45" t="s">
        <v>98</v>
      </c>
      <c r="B80" s="46" t="s">
        <v>58</v>
      </c>
      <c r="C80" s="46"/>
      <c r="D80" s="47" t="s">
        <v>65</v>
      </c>
      <c r="E80" s="48" t="s">
        <v>99</v>
      </c>
      <c r="F80" s="49"/>
      <c r="G80" s="49"/>
      <c r="H80" s="49"/>
      <c r="I80" s="49"/>
      <c r="J80" s="49"/>
      <c r="K80" s="49"/>
      <c r="L80" s="49"/>
      <c r="M80" s="49" t="n">
        <v>25828.56</v>
      </c>
      <c r="N80" s="49" t="n">
        <v>25828.56</v>
      </c>
      <c r="O80" s="49" t="n">
        <v>25828.56</v>
      </c>
      <c r="P80" s="49" t="n">
        <v>1127</v>
      </c>
      <c r="Q80" s="50" t="n">
        <f aca="false">F80+M80-O80</f>
        <v>0</v>
      </c>
      <c r="R80" s="49"/>
      <c r="S80" s="49"/>
      <c r="T80" s="51"/>
      <c r="U80" s="51"/>
      <c r="V80" s="52"/>
      <c r="W80" s="53" t="str">
        <f aca="false">IF(A80="","0000",A80)&amp;IF(B80="","0000000000",B80)&amp;IF(D80="","000",D80)&amp;IF(E80="","000000000",E80)</f>
        <v>07070000000000244530226000</v>
      </c>
      <c r="X80" s="20"/>
      <c r="Y80" s="20"/>
      <c r="Z80" s="20"/>
      <c r="AA80" s="20"/>
      <c r="AB80" s="54"/>
      <c r="AC80" s="55"/>
      <c r="AD80" s="56"/>
      <c r="AE80" s="57"/>
    </row>
    <row r="81" customFormat="false" ht="12.75" hidden="false" customHeight="true" outlineLevel="0" collapsed="false">
      <c r="A81" s="45" t="s">
        <v>64</v>
      </c>
      <c r="B81" s="46" t="s">
        <v>58</v>
      </c>
      <c r="C81" s="46"/>
      <c r="D81" s="47" t="s">
        <v>65</v>
      </c>
      <c r="E81" s="48" t="s">
        <v>100</v>
      </c>
      <c r="F81" s="49"/>
      <c r="G81" s="49"/>
      <c r="H81" s="49"/>
      <c r="I81" s="49"/>
      <c r="J81" s="49"/>
      <c r="K81" s="49"/>
      <c r="L81" s="49"/>
      <c r="M81" s="49" t="n">
        <v>197900</v>
      </c>
      <c r="N81" s="49" t="n">
        <v>197900</v>
      </c>
      <c r="O81" s="49" t="n">
        <v>197900</v>
      </c>
      <c r="P81" s="49"/>
      <c r="Q81" s="50" t="n">
        <f aca="false">F81+M81-O81</f>
        <v>0</v>
      </c>
      <c r="R81" s="49"/>
      <c r="S81" s="49"/>
      <c r="T81" s="51"/>
      <c r="U81" s="51"/>
      <c r="V81" s="52"/>
      <c r="W81" s="53" t="str">
        <f aca="false">IF(A81="","0000",A81)&amp;IF(B81="","0000000000",B81)&amp;IF(D81="","000",D81)&amp;IF(E81="","000000000",E81)</f>
        <v>07020000000000244530231000</v>
      </c>
      <c r="X81" s="20"/>
      <c r="Y81" s="20"/>
      <c r="Z81" s="20"/>
      <c r="AA81" s="20"/>
      <c r="AB81" s="54"/>
      <c r="AC81" s="55"/>
      <c r="AD81" s="56"/>
      <c r="AE81" s="57"/>
    </row>
    <row r="82" customFormat="false" ht="12.75" hidden="false" customHeight="true" outlineLevel="0" collapsed="false">
      <c r="A82" s="45" t="s">
        <v>64</v>
      </c>
      <c r="B82" s="46" t="s">
        <v>58</v>
      </c>
      <c r="C82" s="46"/>
      <c r="D82" s="47" t="s">
        <v>65</v>
      </c>
      <c r="E82" s="48" t="s">
        <v>101</v>
      </c>
      <c r="F82" s="49"/>
      <c r="G82" s="49"/>
      <c r="H82" s="49"/>
      <c r="I82" s="49"/>
      <c r="J82" s="49"/>
      <c r="K82" s="49"/>
      <c r="L82" s="49"/>
      <c r="M82" s="49" t="n">
        <v>2100</v>
      </c>
      <c r="N82" s="49" t="n">
        <v>2100</v>
      </c>
      <c r="O82" s="49" t="n">
        <v>2100</v>
      </c>
      <c r="P82" s="49"/>
      <c r="Q82" s="50" t="n">
        <f aca="false">F82+M82-O82</f>
        <v>0</v>
      </c>
      <c r="R82" s="49"/>
      <c r="S82" s="49"/>
      <c r="T82" s="51"/>
      <c r="U82" s="51"/>
      <c r="V82" s="52"/>
      <c r="W82" s="53" t="str">
        <f aca="false">IF(A82="","0000",A82)&amp;IF(B82="","0000000000",B82)&amp;IF(D82="","000",D82)&amp;IF(E82="","000000000",E82)</f>
        <v>07020000000000244530234000</v>
      </c>
      <c r="X82" s="20"/>
      <c r="Y82" s="20"/>
      <c r="Z82" s="20"/>
      <c r="AA82" s="20"/>
      <c r="AB82" s="54"/>
      <c r="AC82" s="55"/>
      <c r="AD82" s="56"/>
      <c r="AE82" s="57"/>
    </row>
    <row r="83" customFormat="false" ht="12.75" hidden="false" customHeight="true" outlineLevel="0" collapsed="false">
      <c r="A83" s="45" t="s">
        <v>98</v>
      </c>
      <c r="B83" s="46" t="s">
        <v>58</v>
      </c>
      <c r="C83" s="46"/>
      <c r="D83" s="47" t="s">
        <v>65</v>
      </c>
      <c r="E83" s="48" t="s">
        <v>101</v>
      </c>
      <c r="F83" s="49"/>
      <c r="G83" s="49"/>
      <c r="H83" s="49"/>
      <c r="I83" s="49"/>
      <c r="J83" s="49"/>
      <c r="K83" s="49"/>
      <c r="L83" s="49"/>
      <c r="M83" s="49" t="n">
        <v>251550</v>
      </c>
      <c r="N83" s="49" t="n">
        <v>251550</v>
      </c>
      <c r="O83" s="49" t="n">
        <v>251550</v>
      </c>
      <c r="P83" s="49"/>
      <c r="Q83" s="50" t="n">
        <f aca="false">F83+M83-O83</f>
        <v>0</v>
      </c>
      <c r="R83" s="49"/>
      <c r="S83" s="49"/>
      <c r="T83" s="51"/>
      <c r="U83" s="51"/>
      <c r="V83" s="52"/>
      <c r="W83" s="53" t="str">
        <f aca="false">IF(A83="","0000",A83)&amp;IF(B83="","0000000000",B83)&amp;IF(D83="","000",D83)&amp;IF(E83="","000000000",E83)</f>
        <v>07070000000000244530234000</v>
      </c>
      <c r="X83" s="20"/>
      <c r="Y83" s="20"/>
      <c r="Z83" s="20"/>
      <c r="AA83" s="20"/>
      <c r="AB83" s="54"/>
      <c r="AC83" s="55"/>
      <c r="AD83" s="56"/>
      <c r="AE83" s="57"/>
    </row>
    <row r="84" customFormat="false" ht="12.75" hidden="false" customHeight="true" outlineLevel="0" collapsed="false">
      <c r="A84" s="45" t="s">
        <v>102</v>
      </c>
      <c r="B84" s="46" t="s">
        <v>58</v>
      </c>
      <c r="C84" s="46"/>
      <c r="D84" s="47" t="s">
        <v>65</v>
      </c>
      <c r="E84" s="48" t="s">
        <v>101</v>
      </c>
      <c r="F84" s="49"/>
      <c r="G84" s="49"/>
      <c r="H84" s="49"/>
      <c r="I84" s="49"/>
      <c r="J84" s="49"/>
      <c r="K84" s="49"/>
      <c r="L84" s="49"/>
      <c r="M84" s="49" t="n">
        <v>543464.33</v>
      </c>
      <c r="N84" s="49" t="n">
        <v>543464.33</v>
      </c>
      <c r="O84" s="49" t="n">
        <v>543464.33</v>
      </c>
      <c r="P84" s="49"/>
      <c r="Q84" s="50" t="n">
        <f aca="false">F84+M84-O84</f>
        <v>0</v>
      </c>
      <c r="R84" s="49"/>
      <c r="S84" s="49"/>
      <c r="T84" s="51"/>
      <c r="U84" s="51"/>
      <c r="V84" s="52"/>
      <c r="W84" s="53" t="str">
        <f aca="false">IF(A84="","0000",A84)&amp;IF(B84="","0000000000",B84)&amp;IF(D84="","000",D84)&amp;IF(E84="","000000000",E84)</f>
        <v>10040000000000244530234000</v>
      </c>
      <c r="X84" s="20"/>
      <c r="Y84" s="20"/>
      <c r="Z84" s="20"/>
      <c r="AA84" s="20"/>
      <c r="AB84" s="54"/>
      <c r="AC84" s="55"/>
      <c r="AD84" s="56"/>
      <c r="AE84" s="57"/>
    </row>
    <row r="85" customFormat="false" ht="12.75" hidden="false" customHeight="true" outlineLevel="0" collapsed="false">
      <c r="A85" s="58" t="s">
        <v>61</v>
      </c>
      <c r="B85" s="58"/>
      <c r="C85" s="58"/>
      <c r="D85" s="58"/>
      <c r="E85" s="59" t="s">
        <v>103</v>
      </c>
      <c r="F85" s="60"/>
      <c r="G85" s="60"/>
      <c r="H85" s="60"/>
      <c r="I85" s="60"/>
      <c r="J85" s="60"/>
      <c r="K85" s="60"/>
      <c r="L85" s="60"/>
      <c r="M85" s="60" t="n">
        <v>1020842.89</v>
      </c>
      <c r="N85" s="60" t="n">
        <v>1020842.89</v>
      </c>
      <c r="O85" s="60" t="n">
        <v>1020842.89</v>
      </c>
      <c r="P85" s="60" t="n">
        <v>1127</v>
      </c>
      <c r="Q85" s="60" t="n">
        <v>0</v>
      </c>
      <c r="R85" s="60"/>
      <c r="S85" s="60"/>
      <c r="T85" s="60"/>
      <c r="U85" s="60"/>
      <c r="V85" s="61"/>
      <c r="W85" s="62"/>
      <c r="X85" s="62"/>
      <c r="Y85" s="62"/>
      <c r="Z85" s="62"/>
      <c r="AA85" s="62"/>
      <c r="AB85" s="54"/>
      <c r="AC85" s="55"/>
      <c r="AD85" s="56"/>
      <c r="AE85" s="57"/>
    </row>
    <row r="86" customFormat="false" ht="12.75" hidden="false" customHeight="true" outlineLevel="0" collapsed="false">
      <c r="A86" s="45" t="s">
        <v>98</v>
      </c>
      <c r="B86" s="46" t="s">
        <v>58</v>
      </c>
      <c r="C86" s="46"/>
      <c r="D86" s="47" t="s">
        <v>65</v>
      </c>
      <c r="E86" s="48" t="s">
        <v>104</v>
      </c>
      <c r="F86" s="49"/>
      <c r="G86" s="49"/>
      <c r="H86" s="49"/>
      <c r="I86" s="49"/>
      <c r="J86" s="49"/>
      <c r="K86" s="49"/>
      <c r="L86" s="49"/>
      <c r="M86" s="49" t="n">
        <v>1127</v>
      </c>
      <c r="N86" s="49"/>
      <c r="O86" s="49" t="n">
        <v>1127</v>
      </c>
      <c r="P86" s="49"/>
      <c r="Q86" s="50" t="n">
        <f aca="false">F86+M86-O86</f>
        <v>0</v>
      </c>
      <c r="R86" s="49"/>
      <c r="S86" s="49"/>
      <c r="T86" s="51"/>
      <c r="U86" s="51"/>
      <c r="V86" s="52"/>
      <c r="W86" s="53" t="str">
        <f aca="false">IF(A86="","0000",A86)&amp;IF(B86="","0000000000",B86)&amp;IF(D86="","000",D86)&amp;IF(E86="","000000000",E86)</f>
        <v>07070000000000244530301000</v>
      </c>
      <c r="X86" s="20"/>
      <c r="Y86" s="20"/>
      <c r="Z86" s="20"/>
      <c r="AA86" s="20"/>
      <c r="AB86" s="54"/>
      <c r="AC86" s="55"/>
      <c r="AD86" s="56"/>
      <c r="AE86" s="57"/>
    </row>
    <row r="87" customFormat="false" ht="12.75" hidden="false" customHeight="true" outlineLevel="0" collapsed="false">
      <c r="A87" s="45" t="s">
        <v>98</v>
      </c>
      <c r="B87" s="46" t="s">
        <v>58</v>
      </c>
      <c r="C87" s="46"/>
      <c r="D87" s="47" t="s">
        <v>65</v>
      </c>
      <c r="E87" s="48" t="s">
        <v>105</v>
      </c>
      <c r="F87" s="49"/>
      <c r="G87" s="49"/>
      <c r="H87" s="49"/>
      <c r="I87" s="49"/>
      <c r="J87" s="49"/>
      <c r="K87" s="49"/>
      <c r="L87" s="49"/>
      <c r="M87" s="49" t="n">
        <v>749.03</v>
      </c>
      <c r="N87" s="49"/>
      <c r="O87" s="49" t="n">
        <v>749.03</v>
      </c>
      <c r="P87" s="49"/>
      <c r="Q87" s="50" t="n">
        <f aca="false">F87+M87-O87</f>
        <v>0</v>
      </c>
      <c r="R87" s="49"/>
      <c r="S87" s="49"/>
      <c r="T87" s="51"/>
      <c r="U87" s="51"/>
      <c r="V87" s="52"/>
      <c r="W87" s="53" t="str">
        <f aca="false">IF(A87="","0000",A87)&amp;IF(B87="","0000000000",B87)&amp;IF(D87="","000",D87)&amp;IF(E87="","000000000",E87)</f>
        <v>07070000000000244530302000</v>
      </c>
      <c r="X87" s="20"/>
      <c r="Y87" s="20"/>
      <c r="Z87" s="20"/>
      <c r="AA87" s="20"/>
      <c r="AB87" s="54"/>
      <c r="AC87" s="55"/>
      <c r="AD87" s="56"/>
      <c r="AE87" s="57"/>
    </row>
    <row r="88" customFormat="false" ht="12.75" hidden="false" customHeight="true" outlineLevel="0" collapsed="false">
      <c r="A88" s="45" t="s">
        <v>98</v>
      </c>
      <c r="B88" s="46" t="s">
        <v>58</v>
      </c>
      <c r="C88" s="46"/>
      <c r="D88" s="47" t="s">
        <v>65</v>
      </c>
      <c r="E88" s="48" t="s">
        <v>106</v>
      </c>
      <c r="F88" s="49"/>
      <c r="G88" s="49"/>
      <c r="H88" s="49"/>
      <c r="I88" s="49"/>
      <c r="J88" s="49"/>
      <c r="K88" s="49"/>
      <c r="L88" s="49"/>
      <c r="M88" s="49" t="n">
        <v>52.87</v>
      </c>
      <c r="N88" s="49"/>
      <c r="O88" s="49" t="n">
        <v>52.87</v>
      </c>
      <c r="P88" s="49"/>
      <c r="Q88" s="50" t="n">
        <f aca="false">F88+M88-O88</f>
        <v>0</v>
      </c>
      <c r="R88" s="49"/>
      <c r="S88" s="49"/>
      <c r="T88" s="51"/>
      <c r="U88" s="51"/>
      <c r="V88" s="52"/>
      <c r="W88" s="53" t="str">
        <f aca="false">IF(A88="","0000",A88)&amp;IF(B88="","0000000000",B88)&amp;IF(D88="","000",D88)&amp;IF(E88="","000000000",E88)</f>
        <v>07070000000000244530306000</v>
      </c>
      <c r="X88" s="20"/>
      <c r="Y88" s="20"/>
      <c r="Z88" s="20"/>
      <c r="AA88" s="20"/>
      <c r="AB88" s="54"/>
      <c r="AC88" s="55"/>
      <c r="AD88" s="56"/>
      <c r="AE88" s="57"/>
    </row>
    <row r="89" customFormat="false" ht="12.75" hidden="false" customHeight="true" outlineLevel="0" collapsed="false">
      <c r="A89" s="45" t="s">
        <v>98</v>
      </c>
      <c r="B89" s="46" t="s">
        <v>58</v>
      </c>
      <c r="C89" s="46"/>
      <c r="D89" s="47" t="s">
        <v>65</v>
      </c>
      <c r="E89" s="48" t="s">
        <v>107</v>
      </c>
      <c r="F89" s="49"/>
      <c r="G89" s="49"/>
      <c r="H89" s="49"/>
      <c r="I89" s="49"/>
      <c r="J89" s="49"/>
      <c r="K89" s="49"/>
      <c r="L89" s="49"/>
      <c r="M89" s="49" t="n">
        <v>1317.26</v>
      </c>
      <c r="N89" s="49"/>
      <c r="O89" s="49" t="n">
        <v>1317.26</v>
      </c>
      <c r="P89" s="49"/>
      <c r="Q89" s="50" t="n">
        <f aca="false">F89+M89-O89</f>
        <v>0</v>
      </c>
      <c r="R89" s="49"/>
      <c r="S89" s="49"/>
      <c r="T89" s="51"/>
      <c r="U89" s="51"/>
      <c r="V89" s="52"/>
      <c r="W89" s="53" t="str">
        <f aca="false">IF(A89="","0000",A89)&amp;IF(B89="","0000000000",B89)&amp;IF(D89="","000",D89)&amp;IF(E89="","000000000",E89)</f>
        <v>07070000000000244530307000</v>
      </c>
      <c r="X89" s="20"/>
      <c r="Y89" s="20"/>
      <c r="Z89" s="20"/>
      <c r="AA89" s="20"/>
      <c r="AB89" s="54"/>
      <c r="AC89" s="55"/>
      <c r="AD89" s="56"/>
      <c r="AE89" s="57"/>
    </row>
    <row r="90" customFormat="false" ht="12.75" hidden="false" customHeight="true" outlineLevel="0" collapsed="false">
      <c r="A90" s="45" t="s">
        <v>98</v>
      </c>
      <c r="B90" s="46" t="s">
        <v>58</v>
      </c>
      <c r="C90" s="46"/>
      <c r="D90" s="47" t="s">
        <v>65</v>
      </c>
      <c r="E90" s="48" t="s">
        <v>108</v>
      </c>
      <c r="F90" s="49"/>
      <c r="G90" s="49"/>
      <c r="H90" s="49"/>
      <c r="I90" s="49"/>
      <c r="J90" s="49"/>
      <c r="K90" s="49"/>
      <c r="L90" s="49"/>
      <c r="M90" s="49" t="n">
        <v>5682.28</v>
      </c>
      <c r="N90" s="49"/>
      <c r="O90" s="49" t="n">
        <v>5682.28</v>
      </c>
      <c r="P90" s="49"/>
      <c r="Q90" s="50" t="n">
        <f aca="false">F90+M90-O90</f>
        <v>0</v>
      </c>
      <c r="R90" s="49"/>
      <c r="S90" s="49"/>
      <c r="T90" s="51"/>
      <c r="U90" s="51"/>
      <c r="V90" s="52"/>
      <c r="W90" s="53" t="str">
        <f aca="false">IF(A90="","0000",A90)&amp;IF(B90="","0000000000",B90)&amp;IF(D90="","000",D90)&amp;IF(E90="","000000000",E90)</f>
        <v>07070000000000244530310000</v>
      </c>
      <c r="X90" s="20"/>
      <c r="Y90" s="20"/>
      <c r="Z90" s="20"/>
      <c r="AA90" s="20"/>
      <c r="AB90" s="54"/>
      <c r="AC90" s="55"/>
      <c r="AD90" s="56"/>
      <c r="AE90" s="57"/>
    </row>
    <row r="91" customFormat="false" ht="12.75" hidden="false" customHeight="true" outlineLevel="0" collapsed="false">
      <c r="A91" s="58" t="s">
        <v>61</v>
      </c>
      <c r="B91" s="58"/>
      <c r="C91" s="58"/>
      <c r="D91" s="58"/>
      <c r="E91" s="59" t="s">
        <v>109</v>
      </c>
      <c r="F91" s="60"/>
      <c r="G91" s="60"/>
      <c r="H91" s="60"/>
      <c r="I91" s="60"/>
      <c r="J91" s="60"/>
      <c r="K91" s="60"/>
      <c r="L91" s="60"/>
      <c r="M91" s="60" t="n">
        <v>8928.44</v>
      </c>
      <c r="N91" s="60"/>
      <c r="O91" s="60" t="n">
        <v>8928.44</v>
      </c>
      <c r="P91" s="60"/>
      <c r="Q91" s="60" t="n">
        <v>0</v>
      </c>
      <c r="R91" s="60"/>
      <c r="S91" s="60"/>
      <c r="T91" s="60"/>
      <c r="U91" s="60"/>
      <c r="V91" s="61"/>
      <c r="W91" s="62"/>
      <c r="X91" s="62"/>
      <c r="Y91" s="62"/>
      <c r="Z91" s="62"/>
      <c r="AA91" s="62"/>
      <c r="AB91" s="54"/>
      <c r="AC91" s="55"/>
      <c r="AD91" s="56"/>
      <c r="AE91" s="57"/>
    </row>
    <row r="92" customFormat="false" ht="0.75" hidden="true" customHeight="true" outlineLevel="0" collapsed="false">
      <c r="A92" s="63"/>
      <c r="B92" s="63"/>
      <c r="C92" s="63"/>
      <c r="D92" s="63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6"/>
      <c r="R92" s="65"/>
      <c r="S92" s="65"/>
      <c r="T92" s="65"/>
      <c r="U92" s="65"/>
      <c r="V92" s="67"/>
      <c r="W92" s="20"/>
      <c r="X92" s="20"/>
      <c r="Y92" s="20"/>
      <c r="Z92" s="20"/>
      <c r="AA92" s="20"/>
      <c r="AB92" s="54"/>
      <c r="AC92" s="55"/>
      <c r="AD92" s="56"/>
      <c r="AE92" s="57"/>
    </row>
    <row r="93" customFormat="false" ht="12.75" hidden="false" customHeight="false" outlineLevel="0" collapsed="false">
      <c r="A93" s="68" t="s">
        <v>110</v>
      </c>
      <c r="B93" s="68"/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70"/>
      <c r="W93" s="17"/>
      <c r="X93" s="17"/>
      <c r="Y93" s="17"/>
      <c r="Z93" s="17"/>
      <c r="AA93" s="17"/>
      <c r="AB93" s="41"/>
    </row>
    <row r="94" customFormat="false" ht="12.75" hidden="false" customHeight="true" outlineLevel="0" collapsed="false">
      <c r="A94" s="71"/>
      <c r="B94" s="72" t="s">
        <v>58</v>
      </c>
      <c r="C94" s="72"/>
      <c r="D94" s="73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6" t="n">
        <f aca="false">F94+M94-O94</f>
        <v>0</v>
      </c>
      <c r="R94" s="75"/>
      <c r="S94" s="75"/>
      <c r="T94" s="77"/>
      <c r="U94" s="77"/>
      <c r="V94" s="78"/>
      <c r="W94" s="79" t="str">
        <f aca="false">IF(A94="","0000",A94)&amp;IF(B94="","0000000000",B94)&amp;IF(D94="","000",D94)&amp;IF(E94="","000000000",E94)</f>
        <v>00000000000000000000000000</v>
      </c>
      <c r="X94" s="80"/>
      <c r="Y94" s="80"/>
      <c r="Z94" s="80"/>
      <c r="AA94" s="80"/>
      <c r="AB94" s="54"/>
      <c r="AC94" s="55"/>
      <c r="AD94" s="56"/>
      <c r="AE94" s="57"/>
    </row>
    <row r="95" customFormat="false" ht="12.75" hidden="true" customHeight="true" outlineLevel="0" collapsed="false">
      <c r="A95" s="81" t="s">
        <v>61</v>
      </c>
      <c r="B95" s="81"/>
      <c r="C95" s="81"/>
      <c r="D95" s="81"/>
      <c r="E95" s="82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4"/>
      <c r="W95" s="80"/>
      <c r="X95" s="80"/>
      <c r="Y95" s="80"/>
      <c r="Z95" s="80"/>
      <c r="AA95" s="80"/>
      <c r="AB95" s="54"/>
      <c r="AC95" s="55"/>
      <c r="AD95" s="56"/>
      <c r="AE95" s="57"/>
    </row>
    <row r="96" customFormat="false" ht="12.75" hidden="true" customHeight="true" outlineLevel="0" collapsed="false">
      <c r="A96" s="85"/>
      <c r="B96" s="85"/>
      <c r="C96" s="85"/>
      <c r="D96" s="85"/>
      <c r="E96" s="86"/>
      <c r="F96" s="87"/>
      <c r="G96" s="88"/>
      <c r="H96" s="88"/>
      <c r="I96" s="88"/>
      <c r="J96" s="88"/>
      <c r="K96" s="88"/>
      <c r="L96" s="88"/>
      <c r="M96" s="87"/>
      <c r="N96" s="87"/>
      <c r="O96" s="87"/>
      <c r="P96" s="87"/>
      <c r="Q96" s="87"/>
      <c r="R96" s="87"/>
      <c r="S96" s="87"/>
      <c r="T96" s="87"/>
      <c r="U96" s="87"/>
      <c r="V96" s="89"/>
      <c r="W96" s="62"/>
      <c r="X96" s="62"/>
      <c r="Y96" s="62"/>
      <c r="Z96" s="62"/>
      <c r="AA96" s="62"/>
      <c r="AB96" s="54"/>
      <c r="AC96" s="55"/>
      <c r="AD96" s="56"/>
      <c r="AE96" s="57"/>
    </row>
    <row r="97" customFormat="false" ht="22.5" hidden="false" customHeight="true" outlineLevel="0" collapsed="false">
      <c r="A97" s="90" t="s">
        <v>111</v>
      </c>
      <c r="B97" s="90"/>
      <c r="C97" s="90"/>
      <c r="D97" s="90"/>
      <c r="E97" s="90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70"/>
      <c r="W97" s="17"/>
      <c r="X97" s="17"/>
      <c r="Y97" s="17"/>
      <c r="Z97" s="17"/>
      <c r="AA97" s="17"/>
      <c r="AB97" s="41"/>
    </row>
    <row r="98" customFormat="false" ht="12.75" hidden="false" customHeight="true" outlineLevel="0" collapsed="false">
      <c r="A98" s="91" t="s">
        <v>112</v>
      </c>
      <c r="B98" s="91"/>
      <c r="C98" s="91"/>
      <c r="D98" s="91"/>
      <c r="E98" s="74"/>
      <c r="F98" s="77"/>
      <c r="G98" s="92"/>
      <c r="H98" s="92"/>
      <c r="I98" s="92"/>
      <c r="J98" s="92"/>
      <c r="K98" s="92"/>
      <c r="L98" s="92"/>
      <c r="M98" s="77"/>
      <c r="N98" s="77"/>
      <c r="O98" s="77"/>
      <c r="P98" s="77"/>
      <c r="Q98" s="77"/>
      <c r="R98" s="77"/>
      <c r="S98" s="77"/>
      <c r="T98" s="75"/>
      <c r="U98" s="75"/>
      <c r="V98" s="93"/>
      <c r="W98" s="79" t="str">
        <f aca="false">IF(A98="","00000000000000000",A98)&amp;IF(E98="","000000000",E98)</f>
        <v>00000000000000000000000000</v>
      </c>
      <c r="X98" s="80"/>
      <c r="Y98" s="80"/>
      <c r="Z98" s="80"/>
      <c r="AA98" s="80"/>
      <c r="AB98" s="54"/>
      <c r="AC98" s="55"/>
      <c r="AD98" s="56"/>
      <c r="AE98" s="57"/>
    </row>
    <row r="99" customFormat="false" ht="0.75" hidden="false" customHeight="true" outlineLevel="0" collapsed="false">
      <c r="A99" s="94"/>
      <c r="B99" s="94"/>
      <c r="C99" s="94"/>
      <c r="D99" s="94"/>
      <c r="E99" s="95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7"/>
      <c r="W99" s="98"/>
      <c r="X99" s="98"/>
      <c r="Y99" s="98"/>
      <c r="Z99" s="98"/>
      <c r="AA99" s="98"/>
      <c r="AB99" s="98"/>
      <c r="AC99" s="99"/>
      <c r="AD99" s="57"/>
      <c r="AE99" s="57"/>
    </row>
    <row r="100" customFormat="false" ht="13.5" hidden="false" customHeight="false" outlineLevel="0" collapsed="false">
      <c r="A100" s="100"/>
      <c r="B100" s="100"/>
      <c r="C100" s="100"/>
      <c r="D100" s="100"/>
      <c r="E100" s="100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98"/>
      <c r="X100" s="98"/>
      <c r="Y100" s="98"/>
      <c r="Z100" s="98"/>
      <c r="AA100" s="98"/>
      <c r="AB100" s="98"/>
      <c r="AC100" s="99"/>
      <c r="AD100" s="57"/>
      <c r="AE100" s="57"/>
    </row>
    <row r="101" customFormat="false" ht="13.5" hidden="false" customHeight="false" outlineLevel="0" collapsed="false">
      <c r="A101" s="102" t="s">
        <v>113</v>
      </c>
      <c r="B101" s="102"/>
      <c r="C101" s="102"/>
      <c r="D101" s="102"/>
      <c r="E101" s="102"/>
      <c r="F101" s="103" t="n">
        <v>48310.8</v>
      </c>
      <c r="G101" s="104"/>
      <c r="H101" s="104"/>
      <c r="I101" s="104"/>
      <c r="J101" s="104"/>
      <c r="K101" s="104"/>
      <c r="L101" s="104"/>
      <c r="M101" s="104" t="n">
        <v>58392591.17</v>
      </c>
      <c r="N101" s="104" t="n">
        <v>47081811.37</v>
      </c>
      <c r="O101" s="104" t="n">
        <v>58393042.19</v>
      </c>
      <c r="P101" s="104" t="n">
        <v>5600912.76</v>
      </c>
      <c r="Q101" s="104" t="n">
        <v>47859.78</v>
      </c>
      <c r="R101" s="104"/>
      <c r="S101" s="104"/>
      <c r="T101" s="104" t="n">
        <v>0</v>
      </c>
      <c r="U101" s="104" t="n">
        <v>0</v>
      </c>
      <c r="V101" s="105" t="n">
        <v>0</v>
      </c>
      <c r="W101" s="106"/>
      <c r="X101" s="106"/>
      <c r="Y101" s="106"/>
      <c r="Z101" s="106"/>
      <c r="AA101" s="106"/>
      <c r="AB101" s="98"/>
      <c r="AC101" s="57"/>
      <c r="AD101" s="57"/>
      <c r="AE101" s="57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57"/>
      <c r="AD102" s="57"/>
      <c r="AE102" s="57"/>
    </row>
    <row r="103" customFormat="false" ht="12.75" hidden="false" customHeight="true" outlineLevel="0" collapsed="false">
      <c r="A103" s="109" t="s">
        <v>114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10"/>
      <c r="X103" s="110"/>
      <c r="Y103" s="110"/>
      <c r="Z103" s="110"/>
      <c r="AA103" s="110"/>
      <c r="AB103" s="110"/>
      <c r="AC103" s="57"/>
      <c r="AD103" s="57"/>
      <c r="AE103" s="57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2" t="s">
        <v>115</v>
      </c>
      <c r="X104" s="112" t="s">
        <v>116</v>
      </c>
      <c r="Y104" s="112" t="s">
        <v>117</v>
      </c>
      <c r="Z104" s="111"/>
      <c r="AB104" s="111"/>
      <c r="AC104" s="57"/>
      <c r="AD104" s="57"/>
      <c r="AE104" s="57"/>
    </row>
    <row r="105" customFormat="false" ht="22.5" hidden="false" customHeight="true" outlineLevel="0" collapsed="false">
      <c r="A105" s="28" t="s">
        <v>39</v>
      </c>
      <c r="B105" s="28"/>
      <c r="C105" s="28"/>
      <c r="D105" s="28"/>
      <c r="E105" s="28"/>
      <c r="F105" s="35" t="s">
        <v>118</v>
      </c>
      <c r="G105" s="35" t="s">
        <v>119</v>
      </c>
      <c r="H105" s="35"/>
      <c r="I105" s="35"/>
      <c r="J105" s="35"/>
      <c r="K105" s="35"/>
      <c r="L105" s="35"/>
      <c r="M105" s="35" t="s">
        <v>120</v>
      </c>
      <c r="N105" s="35"/>
      <c r="O105" s="35"/>
      <c r="P105" s="35"/>
      <c r="Q105" s="35"/>
      <c r="R105" s="36" t="s">
        <v>121</v>
      </c>
      <c r="S105" s="36"/>
      <c r="T105" s="36"/>
      <c r="U105" s="36"/>
      <c r="V105" s="36"/>
      <c r="W105" s="113"/>
      <c r="X105" s="113"/>
      <c r="Y105" s="113"/>
      <c r="Z105" s="113"/>
      <c r="AA105" s="113"/>
      <c r="AB105" s="113"/>
      <c r="AC105" s="57"/>
      <c r="AD105" s="57"/>
      <c r="AE105" s="57"/>
    </row>
    <row r="106" customFormat="false" ht="37.5" hidden="false" customHeight="true" outlineLevel="0" collapsed="false">
      <c r="A106" s="28"/>
      <c r="B106" s="28"/>
      <c r="C106" s="28"/>
      <c r="D106" s="28"/>
      <c r="E106" s="28"/>
      <c r="F106" s="35"/>
      <c r="G106" s="35" t="s">
        <v>122</v>
      </c>
      <c r="H106" s="35"/>
      <c r="I106" s="35"/>
      <c r="J106" s="35" t="s">
        <v>123</v>
      </c>
      <c r="K106" s="35"/>
      <c r="L106" s="35"/>
      <c r="M106" s="35" t="s">
        <v>124</v>
      </c>
      <c r="N106" s="35" t="s">
        <v>125</v>
      </c>
      <c r="O106" s="35"/>
      <c r="P106" s="35"/>
      <c r="Q106" s="35"/>
      <c r="R106" s="35" t="s">
        <v>126</v>
      </c>
      <c r="S106" s="36" t="s">
        <v>127</v>
      </c>
      <c r="T106" s="36"/>
      <c r="U106" s="36"/>
      <c r="V106" s="36"/>
      <c r="W106" s="37"/>
      <c r="X106" s="37"/>
      <c r="Y106" s="37"/>
      <c r="Z106" s="37"/>
      <c r="AA106" s="37"/>
      <c r="AB106" s="114"/>
      <c r="AC106" s="57"/>
      <c r="AD106" s="57"/>
      <c r="AE106" s="57"/>
    </row>
    <row r="107" customFormat="false" ht="13.5" hidden="false" customHeight="false" outlineLevel="0" collapsed="false">
      <c r="A107" s="38" t="n">
        <v>1</v>
      </c>
      <c r="B107" s="38"/>
      <c r="C107" s="38"/>
      <c r="D107" s="38"/>
      <c r="E107" s="38"/>
      <c r="F107" s="39" t="n">
        <v>2</v>
      </c>
      <c r="G107" s="39" t="n">
        <v>3</v>
      </c>
      <c r="H107" s="39"/>
      <c r="I107" s="39"/>
      <c r="J107" s="39" t="n">
        <v>4</v>
      </c>
      <c r="K107" s="39"/>
      <c r="L107" s="39"/>
      <c r="M107" s="39" t="n">
        <v>5</v>
      </c>
      <c r="N107" s="39" t="n">
        <v>6</v>
      </c>
      <c r="O107" s="39"/>
      <c r="P107" s="39"/>
      <c r="Q107" s="39"/>
      <c r="R107" s="39" t="n">
        <v>7</v>
      </c>
      <c r="S107" s="115" t="n">
        <v>8</v>
      </c>
      <c r="T107" s="115"/>
      <c r="U107" s="115"/>
      <c r="V107" s="115"/>
      <c r="W107" s="41"/>
      <c r="X107" s="41"/>
      <c r="Y107" s="41"/>
      <c r="Z107" s="41"/>
      <c r="AA107" s="41"/>
      <c r="AB107" s="114"/>
      <c r="AC107" s="57"/>
      <c r="AD107" s="57"/>
      <c r="AE107" s="57"/>
    </row>
    <row r="108" customFormat="false" ht="12.75" hidden="false" customHeight="false" outlineLevel="0" collapsed="false">
      <c r="A108" s="42" t="s">
        <v>56</v>
      </c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116"/>
      <c r="O108" s="116"/>
      <c r="P108" s="116"/>
      <c r="Q108" s="116"/>
      <c r="R108" s="44"/>
      <c r="S108" s="117"/>
      <c r="T108" s="117"/>
      <c r="U108" s="117"/>
      <c r="V108" s="117"/>
      <c r="W108" s="41"/>
      <c r="X108" s="41"/>
      <c r="Y108" s="41"/>
      <c r="Z108" s="41"/>
      <c r="AA108" s="41"/>
      <c r="AB108" s="41"/>
    </row>
    <row r="109" customFormat="false" ht="12.75" hidden="false" customHeight="true" outlineLevel="0" collapsed="false">
      <c r="A109" s="118"/>
      <c r="B109" s="119" t="s">
        <v>58</v>
      </c>
      <c r="C109" s="119"/>
      <c r="D109" s="120"/>
      <c r="E109" s="121"/>
      <c r="F109" s="122"/>
      <c r="G109" s="123"/>
      <c r="H109" s="124" t="s">
        <v>128</v>
      </c>
      <c r="I109" s="125"/>
      <c r="J109" s="123"/>
      <c r="K109" s="124" t="s">
        <v>128</v>
      </c>
      <c r="L109" s="125"/>
      <c r="M109" s="126"/>
      <c r="N109" s="127"/>
      <c r="O109" s="127"/>
      <c r="P109" s="127"/>
      <c r="Q109" s="127"/>
      <c r="R109" s="128"/>
      <c r="S109" s="129"/>
      <c r="T109" s="129"/>
      <c r="U109" s="129"/>
      <c r="V109" s="129"/>
      <c r="W109" s="130" t="str">
        <f aca="false">IF(A109="","0000",A109)&amp;IF(B109="","0000000000",B109)&amp;IF(D109="","000",D109)&amp;IF(E109="","000000000",E109)</f>
        <v>00000000000000000000000000</v>
      </c>
      <c r="X109" s="131"/>
      <c r="Y109" s="131"/>
      <c r="Z109" s="131"/>
      <c r="AA109" s="114"/>
      <c r="AC109" s="99"/>
      <c r="AD109" s="99"/>
      <c r="AE109" s="57"/>
    </row>
    <row r="110" customFormat="false" ht="12.75" hidden="true" customHeight="true" outlineLevel="0" collapsed="false">
      <c r="A110" s="132"/>
      <c r="B110" s="132"/>
      <c r="C110" s="132"/>
      <c r="D110" s="132"/>
      <c r="E110" s="133"/>
      <c r="F110" s="134"/>
      <c r="G110" s="135"/>
      <c r="H110" s="136"/>
      <c r="I110" s="137"/>
      <c r="J110" s="135"/>
      <c r="K110" s="136"/>
      <c r="L110" s="137"/>
      <c r="M110" s="138"/>
      <c r="N110" s="139"/>
      <c r="O110" s="139"/>
      <c r="P110" s="139"/>
      <c r="Q110" s="139"/>
      <c r="R110" s="140"/>
      <c r="S110" s="141"/>
      <c r="T110" s="141"/>
      <c r="U110" s="141"/>
      <c r="V110" s="141"/>
      <c r="W110" s="142"/>
      <c r="X110" s="143"/>
      <c r="Y110" s="143"/>
      <c r="Z110" s="143"/>
      <c r="AA110" s="114"/>
      <c r="AC110" s="99"/>
      <c r="AD110" s="99"/>
      <c r="AE110" s="57"/>
    </row>
    <row r="111" customFormat="false" ht="12.75" hidden="false" customHeight="false" outlineLevel="0" collapsed="false">
      <c r="A111" s="68" t="s">
        <v>63</v>
      </c>
      <c r="B111" s="68"/>
      <c r="C111" s="68"/>
      <c r="D111" s="68"/>
      <c r="E111" s="68"/>
      <c r="F111" s="69"/>
      <c r="G111" s="69"/>
      <c r="H111" s="69"/>
      <c r="I111" s="69"/>
      <c r="J111" s="69"/>
      <c r="K111" s="69"/>
      <c r="L111" s="69"/>
      <c r="M111" s="69"/>
      <c r="N111" s="144"/>
      <c r="O111" s="144"/>
      <c r="P111" s="144"/>
      <c r="Q111" s="144"/>
      <c r="R111" s="70"/>
      <c r="S111" s="145"/>
      <c r="T111" s="145"/>
      <c r="U111" s="145"/>
      <c r="V111" s="145"/>
      <c r="W111" s="17"/>
      <c r="X111" s="17"/>
      <c r="Y111" s="17"/>
      <c r="Z111" s="17"/>
      <c r="AA111" s="17"/>
      <c r="AB111" s="41"/>
    </row>
    <row r="112" customFormat="false" ht="12.75" hidden="false" customHeight="true" outlineLevel="0" collapsed="false">
      <c r="A112" s="118"/>
      <c r="B112" s="119" t="s">
        <v>58</v>
      </c>
      <c r="C112" s="119"/>
      <c r="D112" s="120"/>
      <c r="E112" s="121"/>
      <c r="F112" s="122"/>
      <c r="G112" s="123"/>
      <c r="H112" s="124" t="s">
        <v>128</v>
      </c>
      <c r="I112" s="125"/>
      <c r="J112" s="123"/>
      <c r="K112" s="124" t="s">
        <v>128</v>
      </c>
      <c r="L112" s="125"/>
      <c r="M112" s="126"/>
      <c r="N112" s="127"/>
      <c r="O112" s="127"/>
      <c r="P112" s="127"/>
      <c r="Q112" s="127"/>
      <c r="R112" s="128"/>
      <c r="S112" s="129"/>
      <c r="T112" s="129"/>
      <c r="U112" s="129"/>
      <c r="V112" s="129"/>
      <c r="W112" s="130" t="str">
        <f aca="false">IF(A112="","0000",A112)&amp;IF(B112="","0000000000",B112)&amp;IF(D112="","000",D112)&amp;IF(E112="","000000000",E112)</f>
        <v>00000000000000000000000000</v>
      </c>
      <c r="X112" s="131"/>
      <c r="Y112" s="131"/>
      <c r="Z112" s="131"/>
      <c r="AA112" s="114"/>
      <c r="AC112" s="99"/>
      <c r="AD112" s="99"/>
      <c r="AE112" s="57"/>
    </row>
    <row r="113" customFormat="false" ht="12.75" hidden="true" customHeight="true" outlineLevel="0" collapsed="false">
      <c r="A113" s="132"/>
      <c r="B113" s="132"/>
      <c r="C113" s="132"/>
      <c r="D113" s="132"/>
      <c r="E113" s="133"/>
      <c r="F113" s="134"/>
      <c r="G113" s="135"/>
      <c r="H113" s="136"/>
      <c r="I113" s="137"/>
      <c r="J113" s="135"/>
      <c r="K113" s="146"/>
      <c r="L113" s="137"/>
      <c r="M113" s="138"/>
      <c r="N113" s="139"/>
      <c r="O113" s="139"/>
      <c r="P113" s="139"/>
      <c r="Q113" s="139"/>
      <c r="R113" s="140"/>
      <c r="S113" s="141"/>
      <c r="T113" s="141"/>
      <c r="U113" s="141"/>
      <c r="V113" s="141"/>
      <c r="W113" s="142"/>
      <c r="X113" s="143"/>
      <c r="Y113" s="143"/>
      <c r="Z113" s="143"/>
      <c r="AA113" s="114"/>
      <c r="AC113" s="99"/>
      <c r="AD113" s="99"/>
      <c r="AE113" s="57"/>
    </row>
    <row r="114" customFormat="false" ht="12.75" hidden="false" customHeight="false" outlineLevel="0" collapsed="false">
      <c r="A114" s="68" t="s">
        <v>110</v>
      </c>
      <c r="B114" s="68"/>
      <c r="C114" s="68"/>
      <c r="D114" s="68"/>
      <c r="E114" s="68"/>
      <c r="F114" s="69"/>
      <c r="G114" s="69"/>
      <c r="H114" s="69"/>
      <c r="I114" s="69"/>
      <c r="J114" s="69"/>
      <c r="K114" s="69"/>
      <c r="L114" s="69"/>
      <c r="M114" s="69"/>
      <c r="N114" s="144"/>
      <c r="O114" s="144"/>
      <c r="P114" s="144"/>
      <c r="Q114" s="144"/>
      <c r="R114" s="70"/>
      <c r="S114" s="145"/>
      <c r="T114" s="145"/>
      <c r="U114" s="145"/>
      <c r="V114" s="145"/>
      <c r="W114" s="17"/>
      <c r="X114" s="17"/>
      <c r="Y114" s="17"/>
      <c r="Z114" s="17"/>
      <c r="AA114" s="17"/>
      <c r="AB114" s="41"/>
    </row>
    <row r="115" customFormat="false" ht="12.75" hidden="false" customHeight="true" outlineLevel="0" collapsed="false">
      <c r="A115" s="118"/>
      <c r="B115" s="119" t="s">
        <v>58</v>
      </c>
      <c r="C115" s="119"/>
      <c r="D115" s="120"/>
      <c r="E115" s="121"/>
      <c r="F115" s="122"/>
      <c r="G115" s="123"/>
      <c r="H115" s="124" t="s">
        <v>128</v>
      </c>
      <c r="I115" s="125"/>
      <c r="J115" s="123"/>
      <c r="K115" s="124" t="s">
        <v>128</v>
      </c>
      <c r="L115" s="125"/>
      <c r="M115" s="126"/>
      <c r="N115" s="127"/>
      <c r="O115" s="127"/>
      <c r="P115" s="127"/>
      <c r="Q115" s="127"/>
      <c r="R115" s="128"/>
      <c r="S115" s="129"/>
      <c r="T115" s="129"/>
      <c r="U115" s="129"/>
      <c r="V115" s="129"/>
      <c r="W115" s="130" t="str">
        <f aca="false">IF(A115="","0000",A115)&amp;IF(B115="","0000000000",B115)&amp;IF(D115="","000",D115)&amp;IF(E115="","000000000",E115)</f>
        <v>00000000000000000000000000</v>
      </c>
      <c r="X115" s="131"/>
      <c r="Y115" s="131"/>
      <c r="Z115" s="131"/>
      <c r="AA115" s="114"/>
      <c r="AC115" s="99"/>
      <c r="AD115" s="99"/>
      <c r="AE115" s="57"/>
    </row>
    <row r="116" customFormat="false" ht="0.75" hidden="false" customHeight="true" outlineLevel="0" collapsed="false">
      <c r="A116" s="147"/>
      <c r="B116" s="147"/>
      <c r="C116" s="147"/>
      <c r="D116" s="147"/>
      <c r="E116" s="148"/>
      <c r="F116" s="149"/>
      <c r="G116" s="150"/>
      <c r="H116" s="151"/>
      <c r="I116" s="152"/>
      <c r="J116" s="150"/>
      <c r="K116" s="151"/>
      <c r="L116" s="152"/>
      <c r="M116" s="153"/>
      <c r="N116" s="154"/>
      <c r="O116" s="154"/>
      <c r="P116" s="154"/>
      <c r="Q116" s="154"/>
      <c r="R116" s="155"/>
      <c r="S116" s="156"/>
      <c r="T116" s="156"/>
      <c r="U116" s="156"/>
      <c r="V116" s="156"/>
      <c r="W116" s="143"/>
      <c r="X116" s="143"/>
      <c r="Y116" s="143"/>
      <c r="Z116" s="143"/>
      <c r="AA116" s="114"/>
      <c r="AC116" s="99"/>
      <c r="AD116" s="99"/>
      <c r="AE116" s="57"/>
    </row>
    <row r="117" customFormat="false" ht="12.75" hidden="false" customHeight="false" outlineLevel="0" collapsed="false">
      <c r="A117" s="157"/>
      <c r="B117" s="157"/>
      <c r="C117" s="157"/>
      <c r="D117" s="157"/>
      <c r="S117" s="114"/>
      <c r="T117" s="114"/>
      <c r="U117" s="114"/>
      <c r="V117" s="114"/>
      <c r="W117" s="114"/>
    </row>
  </sheetData>
  <mergeCells count="329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A19:D19"/>
    <mergeCell ref="G19:I19"/>
    <mergeCell ref="J19:L19"/>
    <mergeCell ref="A20:D20"/>
    <mergeCell ref="G20:I20"/>
    <mergeCell ref="J20:L20"/>
    <mergeCell ref="A21:E21"/>
    <mergeCell ref="G21:I21"/>
    <mergeCell ref="J21:L21"/>
    <mergeCell ref="B22:C22"/>
    <mergeCell ref="G22:I22"/>
    <mergeCell ref="J22:L22"/>
    <mergeCell ref="B23:C23"/>
    <mergeCell ref="G23:I23"/>
    <mergeCell ref="J23:L23"/>
    <mergeCell ref="B24:C24"/>
    <mergeCell ref="G24:I24"/>
    <mergeCell ref="J24:L24"/>
    <mergeCell ref="A25:D25"/>
    <mergeCell ref="G25:I25"/>
    <mergeCell ref="J25:L25"/>
    <mergeCell ref="B26:C26"/>
    <mergeCell ref="G26:I26"/>
    <mergeCell ref="J26:L26"/>
    <mergeCell ref="B27:C27"/>
    <mergeCell ref="G27:I27"/>
    <mergeCell ref="J27:L27"/>
    <mergeCell ref="B28:C28"/>
    <mergeCell ref="G28:I28"/>
    <mergeCell ref="J28:L28"/>
    <mergeCell ref="B29:C29"/>
    <mergeCell ref="G29:I29"/>
    <mergeCell ref="J29:L29"/>
    <mergeCell ref="B30:C30"/>
    <mergeCell ref="G30:I30"/>
    <mergeCell ref="J30:L30"/>
    <mergeCell ref="A31:D31"/>
    <mergeCell ref="G31:I31"/>
    <mergeCell ref="J31:L31"/>
    <mergeCell ref="B32:C32"/>
    <mergeCell ref="G32:I32"/>
    <mergeCell ref="J32:L32"/>
    <mergeCell ref="B33:C33"/>
    <mergeCell ref="G33:I33"/>
    <mergeCell ref="J33:L33"/>
    <mergeCell ref="B34:C34"/>
    <mergeCell ref="G34:I34"/>
    <mergeCell ref="J34:L34"/>
    <mergeCell ref="B35:C35"/>
    <mergeCell ref="G35:I35"/>
    <mergeCell ref="J35:L35"/>
    <mergeCell ref="B36:C36"/>
    <mergeCell ref="G36:I36"/>
    <mergeCell ref="J36:L36"/>
    <mergeCell ref="B37:C37"/>
    <mergeCell ref="G37:I37"/>
    <mergeCell ref="J37:L37"/>
    <mergeCell ref="B38:C38"/>
    <mergeCell ref="G38:I38"/>
    <mergeCell ref="J38:L38"/>
    <mergeCell ref="B39:C39"/>
    <mergeCell ref="G39:I39"/>
    <mergeCell ref="J39:L39"/>
    <mergeCell ref="B40:C40"/>
    <mergeCell ref="G40:I40"/>
    <mergeCell ref="J40:L40"/>
    <mergeCell ref="B41:C41"/>
    <mergeCell ref="G41:I41"/>
    <mergeCell ref="J41:L41"/>
    <mergeCell ref="B42:C42"/>
    <mergeCell ref="G42:I42"/>
    <mergeCell ref="J42:L42"/>
    <mergeCell ref="B43:C43"/>
    <mergeCell ref="G43:I43"/>
    <mergeCell ref="J43:L43"/>
    <mergeCell ref="B44:C44"/>
    <mergeCell ref="G44:I44"/>
    <mergeCell ref="J44:L44"/>
    <mergeCell ref="B45:C45"/>
    <mergeCell ref="G45:I45"/>
    <mergeCell ref="J45:L45"/>
    <mergeCell ref="B46:C46"/>
    <mergeCell ref="G46:I46"/>
    <mergeCell ref="J46:L46"/>
    <mergeCell ref="B47:C47"/>
    <mergeCell ref="G47:I47"/>
    <mergeCell ref="J47:L47"/>
    <mergeCell ref="B48:C48"/>
    <mergeCell ref="G48:I48"/>
    <mergeCell ref="J48:L48"/>
    <mergeCell ref="A49:D49"/>
    <mergeCell ref="G49:I49"/>
    <mergeCell ref="J49:L49"/>
    <mergeCell ref="B50:C50"/>
    <mergeCell ref="G50:I50"/>
    <mergeCell ref="J50:L50"/>
    <mergeCell ref="B51:C51"/>
    <mergeCell ref="G51:I51"/>
    <mergeCell ref="J51:L51"/>
    <mergeCell ref="B52:C52"/>
    <mergeCell ref="G52:I52"/>
    <mergeCell ref="J52:L52"/>
    <mergeCell ref="B53:C53"/>
    <mergeCell ref="G53:I53"/>
    <mergeCell ref="J53:L53"/>
    <mergeCell ref="B54:C54"/>
    <mergeCell ref="G54:I54"/>
    <mergeCell ref="J54:L54"/>
    <mergeCell ref="B55:C55"/>
    <mergeCell ref="G55:I55"/>
    <mergeCell ref="J55:L55"/>
    <mergeCell ref="B56:C56"/>
    <mergeCell ref="G56:I56"/>
    <mergeCell ref="J56:L56"/>
    <mergeCell ref="B57:C57"/>
    <mergeCell ref="G57:I57"/>
    <mergeCell ref="J57:L57"/>
    <mergeCell ref="B58:C58"/>
    <mergeCell ref="G58:I58"/>
    <mergeCell ref="J58:L58"/>
    <mergeCell ref="B59:C59"/>
    <mergeCell ref="G59:I59"/>
    <mergeCell ref="J59:L59"/>
    <mergeCell ref="B60:C60"/>
    <mergeCell ref="G60:I60"/>
    <mergeCell ref="J60:L60"/>
    <mergeCell ref="B61:C61"/>
    <mergeCell ref="G61:I61"/>
    <mergeCell ref="J61:L61"/>
    <mergeCell ref="B62:C62"/>
    <mergeCell ref="G62:I62"/>
    <mergeCell ref="J62:L62"/>
    <mergeCell ref="B63:C63"/>
    <mergeCell ref="G63:I63"/>
    <mergeCell ref="J63:L63"/>
    <mergeCell ref="B64:C64"/>
    <mergeCell ref="G64:I64"/>
    <mergeCell ref="J64:L64"/>
    <mergeCell ref="B65:C65"/>
    <mergeCell ref="G65:I65"/>
    <mergeCell ref="J65:L65"/>
    <mergeCell ref="B66:C66"/>
    <mergeCell ref="G66:I66"/>
    <mergeCell ref="J66:L66"/>
    <mergeCell ref="B67:C67"/>
    <mergeCell ref="G67:I67"/>
    <mergeCell ref="J67:L67"/>
    <mergeCell ref="B68:C68"/>
    <mergeCell ref="G68:I68"/>
    <mergeCell ref="J68:L68"/>
    <mergeCell ref="B69:C69"/>
    <mergeCell ref="G69:I69"/>
    <mergeCell ref="J69:L69"/>
    <mergeCell ref="B70:C70"/>
    <mergeCell ref="G70:I70"/>
    <mergeCell ref="J70:L70"/>
    <mergeCell ref="B71:C71"/>
    <mergeCell ref="G71:I71"/>
    <mergeCell ref="J71:L71"/>
    <mergeCell ref="B72:C72"/>
    <mergeCell ref="G72:I72"/>
    <mergeCell ref="J72:L72"/>
    <mergeCell ref="B73:C73"/>
    <mergeCell ref="G73:I73"/>
    <mergeCell ref="J73:L73"/>
    <mergeCell ref="B74:C74"/>
    <mergeCell ref="G74:I74"/>
    <mergeCell ref="J74:L74"/>
    <mergeCell ref="B75:C75"/>
    <mergeCell ref="G75:I75"/>
    <mergeCell ref="J75:L75"/>
    <mergeCell ref="A76:D76"/>
    <mergeCell ref="G76:I76"/>
    <mergeCell ref="J76:L76"/>
    <mergeCell ref="B77:C77"/>
    <mergeCell ref="G77:I77"/>
    <mergeCell ref="J77:L77"/>
    <mergeCell ref="B78:C78"/>
    <mergeCell ref="G78:I78"/>
    <mergeCell ref="J78:L78"/>
    <mergeCell ref="A79:D79"/>
    <mergeCell ref="G79:I79"/>
    <mergeCell ref="J79:L79"/>
    <mergeCell ref="B80:C80"/>
    <mergeCell ref="G80:I80"/>
    <mergeCell ref="J80:L80"/>
    <mergeCell ref="B81:C81"/>
    <mergeCell ref="G81:I81"/>
    <mergeCell ref="J81:L81"/>
    <mergeCell ref="B82:C82"/>
    <mergeCell ref="G82:I82"/>
    <mergeCell ref="J82:L82"/>
    <mergeCell ref="B83:C83"/>
    <mergeCell ref="G83:I83"/>
    <mergeCell ref="J83:L83"/>
    <mergeCell ref="B84:C84"/>
    <mergeCell ref="G84:I84"/>
    <mergeCell ref="J84:L84"/>
    <mergeCell ref="A85:D85"/>
    <mergeCell ref="G85:I85"/>
    <mergeCell ref="J85:L85"/>
    <mergeCell ref="B86:C86"/>
    <mergeCell ref="G86:I86"/>
    <mergeCell ref="J86:L86"/>
    <mergeCell ref="B87:C87"/>
    <mergeCell ref="G87:I87"/>
    <mergeCell ref="J87:L87"/>
    <mergeCell ref="B88:C88"/>
    <mergeCell ref="G88:I88"/>
    <mergeCell ref="J88:L88"/>
    <mergeCell ref="B89:C89"/>
    <mergeCell ref="G89:I89"/>
    <mergeCell ref="J89:L89"/>
    <mergeCell ref="B90:C90"/>
    <mergeCell ref="G90:I90"/>
    <mergeCell ref="J90:L90"/>
    <mergeCell ref="A91:D91"/>
    <mergeCell ref="G91:I91"/>
    <mergeCell ref="J91:L91"/>
    <mergeCell ref="A92:D92"/>
    <mergeCell ref="G92:I92"/>
    <mergeCell ref="J92:L92"/>
    <mergeCell ref="A93:E93"/>
    <mergeCell ref="G93:I93"/>
    <mergeCell ref="J93:L93"/>
    <mergeCell ref="B94:C94"/>
    <mergeCell ref="G94:I94"/>
    <mergeCell ref="J94:L94"/>
    <mergeCell ref="A95:D95"/>
    <mergeCell ref="G95:I95"/>
    <mergeCell ref="J95:L95"/>
    <mergeCell ref="A96:D96"/>
    <mergeCell ref="G96:I96"/>
    <mergeCell ref="J96:L96"/>
    <mergeCell ref="A97:E97"/>
    <mergeCell ref="G97:I97"/>
    <mergeCell ref="J97:L97"/>
    <mergeCell ref="A98:D98"/>
    <mergeCell ref="G98:I98"/>
    <mergeCell ref="J98:L98"/>
    <mergeCell ref="A99:D99"/>
    <mergeCell ref="G99:I99"/>
    <mergeCell ref="J99:L99"/>
    <mergeCell ref="A101:E101"/>
    <mergeCell ref="G101:I101"/>
    <mergeCell ref="J101:L101"/>
    <mergeCell ref="A103:V103"/>
    <mergeCell ref="A105:E106"/>
    <mergeCell ref="F105:F106"/>
    <mergeCell ref="G105:L105"/>
    <mergeCell ref="M105:Q105"/>
    <mergeCell ref="R105:V105"/>
    <mergeCell ref="G106:I106"/>
    <mergeCell ref="J106:L106"/>
    <mergeCell ref="N106:Q106"/>
    <mergeCell ref="S106:V106"/>
    <mergeCell ref="A107:E107"/>
    <mergeCell ref="G107:I107"/>
    <mergeCell ref="J107:L107"/>
    <mergeCell ref="N107:Q107"/>
    <mergeCell ref="S107:V107"/>
    <mergeCell ref="A108:E108"/>
    <mergeCell ref="G108:I108"/>
    <mergeCell ref="J108:L108"/>
    <mergeCell ref="N108:Q108"/>
    <mergeCell ref="S108:V108"/>
    <mergeCell ref="B109:C109"/>
    <mergeCell ref="N109:Q109"/>
    <mergeCell ref="S109:V109"/>
    <mergeCell ref="A110:D110"/>
    <mergeCell ref="N110:Q110"/>
    <mergeCell ref="S110:V110"/>
    <mergeCell ref="A111:E111"/>
    <mergeCell ref="G111:I111"/>
    <mergeCell ref="J111:L111"/>
    <mergeCell ref="N111:Q111"/>
    <mergeCell ref="S111:V111"/>
    <mergeCell ref="B112:C112"/>
    <mergeCell ref="N112:Q112"/>
    <mergeCell ref="S112:V112"/>
    <mergeCell ref="A113:D113"/>
    <mergeCell ref="N113:Q113"/>
    <mergeCell ref="S113:V113"/>
    <mergeCell ref="A114:E114"/>
    <mergeCell ref="G114:I114"/>
    <mergeCell ref="J114:L114"/>
    <mergeCell ref="N114:Q114"/>
    <mergeCell ref="S114:V114"/>
    <mergeCell ref="B115:C115"/>
    <mergeCell ref="N115:Q115"/>
    <mergeCell ref="S115:V115"/>
    <mergeCell ref="A116:D116"/>
    <mergeCell ref="N116:Q116"/>
    <mergeCell ref="S116:V116"/>
    <mergeCell ref="A117:D117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129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130</v>
      </c>
      <c r="B17" s="158"/>
      <c r="C17" s="158"/>
      <c r="D17" s="158"/>
      <c r="E17" s="159" t="s">
        <v>60</v>
      </c>
      <c r="F17" s="160" t="n">
        <v>2217.75</v>
      </c>
      <c r="G17" s="160"/>
      <c r="H17" s="160"/>
      <c r="I17" s="160"/>
      <c r="J17" s="160"/>
      <c r="K17" s="160"/>
      <c r="L17" s="160"/>
      <c r="M17" s="160" t="n">
        <v>3126.24</v>
      </c>
      <c r="N17" s="160"/>
      <c r="O17" s="160"/>
      <c r="P17" s="160"/>
      <c r="Q17" s="161" t="n">
        <v>5343.99</v>
      </c>
      <c r="R17" s="160"/>
      <c r="S17" s="162"/>
      <c r="T17" s="160"/>
      <c r="U17" s="160"/>
      <c r="V17" s="163"/>
      <c r="W17" s="20" t="s">
        <v>131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64" t="s">
        <v>61</v>
      </c>
      <c r="B18" s="164"/>
      <c r="C18" s="164"/>
      <c r="D18" s="164"/>
      <c r="E18" s="165" t="s">
        <v>60</v>
      </c>
      <c r="F18" s="166" t="n">
        <v>2217.75</v>
      </c>
      <c r="G18" s="167"/>
      <c r="H18" s="167"/>
      <c r="I18" s="167"/>
      <c r="J18" s="167"/>
      <c r="K18" s="167"/>
      <c r="L18" s="167"/>
      <c r="M18" s="166" t="n">
        <v>3126.24</v>
      </c>
      <c r="N18" s="166"/>
      <c r="O18" s="166"/>
      <c r="P18" s="166"/>
      <c r="Q18" s="166" t="n">
        <v>5343.99</v>
      </c>
      <c r="R18" s="166"/>
      <c r="S18" s="168"/>
      <c r="T18" s="166"/>
      <c r="U18" s="166"/>
      <c r="V18" s="169"/>
      <c r="W18" s="170" t="s">
        <v>132</v>
      </c>
      <c r="X18" s="170"/>
      <c r="Y18" s="170"/>
      <c r="Z18" s="170"/>
      <c r="AA18" s="170"/>
      <c r="AB18" s="54"/>
      <c r="AC18" s="55"/>
      <c r="AD18" s="56"/>
      <c r="AE18" s="57"/>
    </row>
    <row r="19" customFormat="false" ht="30" hidden="false" customHeight="true" outlineLevel="0" collapsed="false">
      <c r="A19" s="171" t="s">
        <v>133</v>
      </c>
      <c r="B19" s="171"/>
      <c r="C19" s="171"/>
      <c r="D19" s="171"/>
      <c r="E19" s="172" t="s">
        <v>62</v>
      </c>
      <c r="F19" s="173" t="n">
        <v>2217.75</v>
      </c>
      <c r="G19" s="173"/>
      <c r="H19" s="173"/>
      <c r="I19" s="173"/>
      <c r="J19" s="173"/>
      <c r="K19" s="173"/>
      <c r="L19" s="173"/>
      <c r="M19" s="173" t="n">
        <v>3126.24</v>
      </c>
      <c r="N19" s="173"/>
      <c r="O19" s="173"/>
      <c r="P19" s="173"/>
      <c r="Q19" s="173" t="n">
        <v>5343.99</v>
      </c>
      <c r="R19" s="173"/>
      <c r="S19" s="174"/>
      <c r="T19" s="173"/>
      <c r="U19" s="173"/>
      <c r="V19" s="175"/>
      <c r="W19" s="176" t="s">
        <v>134</v>
      </c>
      <c r="X19" s="62"/>
      <c r="Y19" s="62"/>
      <c r="Z19" s="62"/>
      <c r="AA19" s="62"/>
      <c r="AB19" s="54"/>
      <c r="AC19" s="55"/>
      <c r="AD19" s="56"/>
      <c r="AE19" s="57"/>
    </row>
    <row r="20" customFormat="false" ht="12.75" hidden="false" customHeight="true" outlineLevel="0" collapsed="false">
      <c r="A20" s="158" t="s">
        <v>135</v>
      </c>
      <c r="B20" s="158"/>
      <c r="C20" s="158"/>
      <c r="D20" s="158"/>
      <c r="E20" s="159" t="s">
        <v>66</v>
      </c>
      <c r="F20" s="160"/>
      <c r="G20" s="160"/>
      <c r="H20" s="160"/>
      <c r="I20" s="160"/>
      <c r="J20" s="160"/>
      <c r="K20" s="160"/>
      <c r="L20" s="160"/>
      <c r="M20" s="160" t="n">
        <v>158132.43</v>
      </c>
      <c r="N20" s="160" t="n">
        <v>158132.43</v>
      </c>
      <c r="O20" s="160" t="n">
        <v>158132.43</v>
      </c>
      <c r="P20" s="160" t="n">
        <v>4084</v>
      </c>
      <c r="Q20" s="161" t="n">
        <v>0</v>
      </c>
      <c r="R20" s="160"/>
      <c r="S20" s="162"/>
      <c r="T20" s="160"/>
      <c r="U20" s="160"/>
      <c r="V20" s="163"/>
      <c r="W20" s="20" t="s">
        <v>136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164" t="s">
        <v>61</v>
      </c>
      <c r="B21" s="164"/>
      <c r="C21" s="164"/>
      <c r="D21" s="164"/>
      <c r="E21" s="165" t="s">
        <v>66</v>
      </c>
      <c r="F21" s="166"/>
      <c r="G21" s="167"/>
      <c r="H21" s="167"/>
      <c r="I21" s="167"/>
      <c r="J21" s="167"/>
      <c r="K21" s="167"/>
      <c r="L21" s="167"/>
      <c r="M21" s="166" t="n">
        <v>158132.43</v>
      </c>
      <c r="N21" s="166" t="n">
        <v>158132.43</v>
      </c>
      <c r="O21" s="166" t="n">
        <v>158132.43</v>
      </c>
      <c r="P21" s="166" t="n">
        <v>4084</v>
      </c>
      <c r="Q21" s="166" t="n">
        <v>0</v>
      </c>
      <c r="R21" s="166"/>
      <c r="S21" s="168"/>
      <c r="T21" s="166"/>
      <c r="U21" s="166"/>
      <c r="V21" s="169"/>
      <c r="W21" s="170" t="s">
        <v>137</v>
      </c>
      <c r="X21" s="170"/>
      <c r="Y21" s="170"/>
      <c r="Z21" s="170"/>
      <c r="AA21" s="170"/>
      <c r="AB21" s="54"/>
      <c r="AC21" s="55"/>
      <c r="AD21" s="56"/>
      <c r="AE21" s="57"/>
    </row>
    <row r="22" customFormat="false" ht="12.75" hidden="false" customHeight="true" outlineLevel="0" collapsed="false">
      <c r="A22" s="158" t="s">
        <v>138</v>
      </c>
      <c r="B22" s="158"/>
      <c r="C22" s="158"/>
      <c r="D22" s="158"/>
      <c r="E22" s="159" t="s">
        <v>67</v>
      </c>
      <c r="F22" s="160"/>
      <c r="G22" s="160"/>
      <c r="H22" s="160"/>
      <c r="I22" s="160"/>
      <c r="J22" s="160"/>
      <c r="K22" s="160"/>
      <c r="L22" s="160"/>
      <c r="M22" s="160" t="n">
        <v>623393.41</v>
      </c>
      <c r="N22" s="160" t="n">
        <v>623393.41</v>
      </c>
      <c r="O22" s="160" t="n">
        <v>623393.41</v>
      </c>
      <c r="P22" s="160" t="n">
        <v>38015.2</v>
      </c>
      <c r="Q22" s="161" t="n">
        <v>0</v>
      </c>
      <c r="R22" s="160"/>
      <c r="S22" s="162"/>
      <c r="T22" s="160"/>
      <c r="U22" s="160"/>
      <c r="V22" s="163"/>
      <c r="W22" s="20" t="s">
        <v>139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158" t="s">
        <v>135</v>
      </c>
      <c r="B23" s="158"/>
      <c r="C23" s="158"/>
      <c r="D23" s="158"/>
      <c r="E23" s="159" t="s">
        <v>67</v>
      </c>
      <c r="F23" s="160"/>
      <c r="G23" s="160"/>
      <c r="H23" s="160"/>
      <c r="I23" s="160"/>
      <c r="J23" s="160"/>
      <c r="K23" s="160"/>
      <c r="L23" s="160"/>
      <c r="M23" s="160" t="n">
        <v>57586</v>
      </c>
      <c r="N23" s="160" t="n">
        <v>57586</v>
      </c>
      <c r="O23" s="160" t="n">
        <v>57586</v>
      </c>
      <c r="P23" s="160"/>
      <c r="Q23" s="161" t="n">
        <v>0</v>
      </c>
      <c r="R23" s="160"/>
      <c r="S23" s="162"/>
      <c r="T23" s="160"/>
      <c r="U23" s="160"/>
      <c r="V23" s="163"/>
      <c r="W23" s="20" t="s">
        <v>14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164" t="s">
        <v>61</v>
      </c>
      <c r="B24" s="164"/>
      <c r="C24" s="164"/>
      <c r="D24" s="164"/>
      <c r="E24" s="165" t="s">
        <v>67</v>
      </c>
      <c r="F24" s="166"/>
      <c r="G24" s="167"/>
      <c r="H24" s="167"/>
      <c r="I24" s="167"/>
      <c r="J24" s="167"/>
      <c r="K24" s="167"/>
      <c r="L24" s="167"/>
      <c r="M24" s="166" t="n">
        <v>680979.41</v>
      </c>
      <c r="N24" s="166" t="n">
        <v>680979.41</v>
      </c>
      <c r="O24" s="166" t="n">
        <v>680979.41</v>
      </c>
      <c r="P24" s="166" t="n">
        <v>38015.2</v>
      </c>
      <c r="Q24" s="166" t="n">
        <v>0</v>
      </c>
      <c r="R24" s="166"/>
      <c r="S24" s="168"/>
      <c r="T24" s="166"/>
      <c r="U24" s="166"/>
      <c r="V24" s="169"/>
      <c r="W24" s="170" t="s">
        <v>141</v>
      </c>
      <c r="X24" s="170"/>
      <c r="Y24" s="170"/>
      <c r="Z24" s="170"/>
      <c r="AA24" s="170"/>
      <c r="AB24" s="54"/>
      <c r="AC24" s="55"/>
      <c r="AD24" s="56"/>
      <c r="AE24" s="57"/>
    </row>
    <row r="25" customFormat="false" ht="30" hidden="false" customHeight="true" outlineLevel="0" collapsed="false">
      <c r="A25" s="171" t="s">
        <v>133</v>
      </c>
      <c r="B25" s="171"/>
      <c r="C25" s="171"/>
      <c r="D25" s="171"/>
      <c r="E25" s="172" t="s">
        <v>68</v>
      </c>
      <c r="F25" s="173"/>
      <c r="G25" s="173"/>
      <c r="H25" s="173"/>
      <c r="I25" s="173"/>
      <c r="J25" s="173"/>
      <c r="K25" s="173"/>
      <c r="L25" s="173"/>
      <c r="M25" s="173" t="n">
        <v>839111.84</v>
      </c>
      <c r="N25" s="173" t="n">
        <v>839111.84</v>
      </c>
      <c r="O25" s="173" t="n">
        <v>839111.84</v>
      </c>
      <c r="P25" s="173" t="n">
        <v>42099.2</v>
      </c>
      <c r="Q25" s="173" t="n">
        <v>0</v>
      </c>
      <c r="R25" s="173"/>
      <c r="S25" s="174"/>
      <c r="T25" s="173"/>
      <c r="U25" s="173"/>
      <c r="V25" s="175"/>
      <c r="W25" s="176" t="s">
        <v>142</v>
      </c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158" t="s">
        <v>135</v>
      </c>
      <c r="B26" s="158"/>
      <c r="C26" s="158"/>
      <c r="D26" s="158"/>
      <c r="E26" s="159" t="s">
        <v>69</v>
      </c>
      <c r="F26" s="160"/>
      <c r="G26" s="160"/>
      <c r="H26" s="160"/>
      <c r="I26" s="160"/>
      <c r="J26" s="160"/>
      <c r="K26" s="160"/>
      <c r="L26" s="160"/>
      <c r="M26" s="160" t="n">
        <v>4084</v>
      </c>
      <c r="N26" s="160"/>
      <c r="O26" s="160" t="n">
        <v>4084</v>
      </c>
      <c r="P26" s="160"/>
      <c r="Q26" s="161" t="n">
        <v>0</v>
      </c>
      <c r="R26" s="160"/>
      <c r="S26" s="162"/>
      <c r="T26" s="160"/>
      <c r="U26" s="160"/>
      <c r="V26" s="163"/>
      <c r="W26" s="20" t="s">
        <v>143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164" t="s">
        <v>61</v>
      </c>
      <c r="B27" s="164"/>
      <c r="C27" s="164"/>
      <c r="D27" s="164"/>
      <c r="E27" s="165" t="s">
        <v>69</v>
      </c>
      <c r="F27" s="166"/>
      <c r="G27" s="167"/>
      <c r="H27" s="167"/>
      <c r="I27" s="167"/>
      <c r="J27" s="167"/>
      <c r="K27" s="167"/>
      <c r="L27" s="167"/>
      <c r="M27" s="166" t="n">
        <v>4084</v>
      </c>
      <c r="N27" s="166"/>
      <c r="O27" s="166" t="n">
        <v>4084</v>
      </c>
      <c r="P27" s="166"/>
      <c r="Q27" s="166" t="n">
        <v>0</v>
      </c>
      <c r="R27" s="166"/>
      <c r="S27" s="168"/>
      <c r="T27" s="166"/>
      <c r="U27" s="166"/>
      <c r="V27" s="169"/>
      <c r="W27" s="170" t="s">
        <v>144</v>
      </c>
      <c r="X27" s="170"/>
      <c r="Y27" s="170"/>
      <c r="Z27" s="170"/>
      <c r="AA27" s="170"/>
      <c r="AB27" s="54"/>
      <c r="AC27" s="55"/>
      <c r="AD27" s="56"/>
      <c r="AE27" s="57"/>
    </row>
    <row r="28" customFormat="false" ht="12.75" hidden="false" customHeight="true" outlineLevel="0" collapsed="false">
      <c r="A28" s="158" t="s">
        <v>135</v>
      </c>
      <c r="B28" s="158"/>
      <c r="C28" s="158"/>
      <c r="D28" s="158"/>
      <c r="E28" s="159" t="s">
        <v>70</v>
      </c>
      <c r="F28" s="160"/>
      <c r="G28" s="160"/>
      <c r="H28" s="160"/>
      <c r="I28" s="160"/>
      <c r="J28" s="160"/>
      <c r="K28" s="160"/>
      <c r="L28" s="160"/>
      <c r="M28" s="160" t="n">
        <v>910.97</v>
      </c>
      <c r="N28" s="160"/>
      <c r="O28" s="160" t="n">
        <v>910.97</v>
      </c>
      <c r="P28" s="160"/>
      <c r="Q28" s="161" t="n">
        <v>0</v>
      </c>
      <c r="R28" s="160"/>
      <c r="S28" s="162"/>
      <c r="T28" s="160"/>
      <c r="U28" s="160"/>
      <c r="V28" s="163"/>
      <c r="W28" s="20" t="s">
        <v>145</v>
      </c>
      <c r="X28" s="20"/>
      <c r="Y28" s="20"/>
      <c r="Z28" s="20"/>
      <c r="AA28" s="20"/>
      <c r="AB28" s="54"/>
      <c r="AC28" s="55"/>
      <c r="AD28" s="56"/>
      <c r="AE28" s="57"/>
    </row>
    <row r="29" customFormat="false" ht="12.75" hidden="false" customHeight="true" outlineLevel="0" collapsed="false">
      <c r="A29" s="164" t="s">
        <v>61</v>
      </c>
      <c r="B29" s="164"/>
      <c r="C29" s="164"/>
      <c r="D29" s="164"/>
      <c r="E29" s="165" t="s">
        <v>70</v>
      </c>
      <c r="F29" s="166"/>
      <c r="G29" s="167"/>
      <c r="H29" s="167"/>
      <c r="I29" s="167"/>
      <c r="J29" s="167"/>
      <c r="K29" s="167"/>
      <c r="L29" s="167"/>
      <c r="M29" s="166" t="n">
        <v>910.97</v>
      </c>
      <c r="N29" s="166"/>
      <c r="O29" s="166" t="n">
        <v>910.97</v>
      </c>
      <c r="P29" s="166"/>
      <c r="Q29" s="166" t="n">
        <v>0</v>
      </c>
      <c r="R29" s="166"/>
      <c r="S29" s="168"/>
      <c r="T29" s="166"/>
      <c r="U29" s="166"/>
      <c r="V29" s="169"/>
      <c r="W29" s="170" t="s">
        <v>146</v>
      </c>
      <c r="X29" s="170"/>
      <c r="Y29" s="170"/>
      <c r="Z29" s="170"/>
      <c r="AA29" s="170"/>
      <c r="AB29" s="54"/>
      <c r="AC29" s="55"/>
      <c r="AD29" s="56"/>
      <c r="AE29" s="57"/>
    </row>
    <row r="30" customFormat="false" ht="12.75" hidden="false" customHeight="true" outlineLevel="0" collapsed="false">
      <c r="A30" s="158" t="s">
        <v>135</v>
      </c>
      <c r="B30" s="158"/>
      <c r="C30" s="158"/>
      <c r="D30" s="158"/>
      <c r="E30" s="159" t="s">
        <v>71</v>
      </c>
      <c r="F30" s="160"/>
      <c r="G30" s="160"/>
      <c r="H30" s="160"/>
      <c r="I30" s="160"/>
      <c r="J30" s="160"/>
      <c r="K30" s="160"/>
      <c r="L30" s="160"/>
      <c r="M30" s="160" t="n">
        <v>62.82</v>
      </c>
      <c r="N30" s="160"/>
      <c r="O30" s="160" t="n">
        <v>62.82</v>
      </c>
      <c r="P30" s="160"/>
      <c r="Q30" s="161" t="n">
        <v>0</v>
      </c>
      <c r="R30" s="160"/>
      <c r="S30" s="162"/>
      <c r="T30" s="160"/>
      <c r="U30" s="160"/>
      <c r="V30" s="163"/>
      <c r="W30" s="20" t="s">
        <v>147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164" t="s">
        <v>61</v>
      </c>
      <c r="B31" s="164"/>
      <c r="C31" s="164"/>
      <c r="D31" s="164"/>
      <c r="E31" s="165" t="s">
        <v>71</v>
      </c>
      <c r="F31" s="166"/>
      <c r="G31" s="167"/>
      <c r="H31" s="167"/>
      <c r="I31" s="167"/>
      <c r="J31" s="167"/>
      <c r="K31" s="167"/>
      <c r="L31" s="167"/>
      <c r="M31" s="166" t="n">
        <v>62.82</v>
      </c>
      <c r="N31" s="166"/>
      <c r="O31" s="166" t="n">
        <v>62.82</v>
      </c>
      <c r="P31" s="166"/>
      <c r="Q31" s="166" t="n">
        <v>0</v>
      </c>
      <c r="R31" s="166"/>
      <c r="S31" s="168"/>
      <c r="T31" s="166"/>
      <c r="U31" s="166"/>
      <c r="V31" s="169"/>
      <c r="W31" s="170" t="s">
        <v>148</v>
      </c>
      <c r="X31" s="170"/>
      <c r="Y31" s="170"/>
      <c r="Z31" s="170"/>
      <c r="AA31" s="170"/>
      <c r="AB31" s="54"/>
      <c r="AC31" s="55"/>
      <c r="AD31" s="56"/>
      <c r="AE31" s="57"/>
    </row>
    <row r="32" customFormat="false" ht="12.75" hidden="false" customHeight="true" outlineLevel="0" collapsed="false">
      <c r="A32" s="158" t="s">
        <v>135</v>
      </c>
      <c r="B32" s="158"/>
      <c r="C32" s="158"/>
      <c r="D32" s="158"/>
      <c r="E32" s="159" t="s">
        <v>72</v>
      </c>
      <c r="F32" s="160"/>
      <c r="G32" s="160"/>
      <c r="H32" s="160"/>
      <c r="I32" s="160"/>
      <c r="J32" s="160"/>
      <c r="K32" s="160"/>
      <c r="L32" s="160"/>
      <c r="M32" s="160" t="n">
        <v>1602.04</v>
      </c>
      <c r="N32" s="160"/>
      <c r="O32" s="160" t="n">
        <v>1602.04</v>
      </c>
      <c r="P32" s="160"/>
      <c r="Q32" s="161" t="n">
        <v>0</v>
      </c>
      <c r="R32" s="160"/>
      <c r="S32" s="162"/>
      <c r="T32" s="160"/>
      <c r="U32" s="160"/>
      <c r="V32" s="163"/>
      <c r="W32" s="20" t="s">
        <v>149</v>
      </c>
      <c r="X32" s="20"/>
      <c r="Y32" s="20"/>
      <c r="Z32" s="20"/>
      <c r="AA32" s="20"/>
      <c r="AB32" s="54"/>
      <c r="AC32" s="55"/>
      <c r="AD32" s="56"/>
      <c r="AE32" s="57"/>
    </row>
    <row r="33" customFormat="false" ht="12.75" hidden="false" customHeight="true" outlineLevel="0" collapsed="false">
      <c r="A33" s="164" t="s">
        <v>61</v>
      </c>
      <c r="B33" s="164"/>
      <c r="C33" s="164"/>
      <c r="D33" s="164"/>
      <c r="E33" s="165" t="s">
        <v>72</v>
      </c>
      <c r="F33" s="166"/>
      <c r="G33" s="167"/>
      <c r="H33" s="167"/>
      <c r="I33" s="167"/>
      <c r="J33" s="167"/>
      <c r="K33" s="167"/>
      <c r="L33" s="167"/>
      <c r="M33" s="166" t="n">
        <v>1602.04</v>
      </c>
      <c r="N33" s="166"/>
      <c r="O33" s="166" t="n">
        <v>1602.04</v>
      </c>
      <c r="P33" s="166"/>
      <c r="Q33" s="166" t="n">
        <v>0</v>
      </c>
      <c r="R33" s="166"/>
      <c r="S33" s="168"/>
      <c r="T33" s="166"/>
      <c r="U33" s="166"/>
      <c r="V33" s="169"/>
      <c r="W33" s="170" t="s">
        <v>150</v>
      </c>
      <c r="X33" s="170"/>
      <c r="Y33" s="170"/>
      <c r="Z33" s="170"/>
      <c r="AA33" s="170"/>
      <c r="AB33" s="54"/>
      <c r="AC33" s="55"/>
      <c r="AD33" s="56"/>
      <c r="AE33" s="57"/>
    </row>
    <row r="34" customFormat="false" ht="12.75" hidden="false" customHeight="true" outlineLevel="0" collapsed="false">
      <c r="A34" s="158" t="s">
        <v>135</v>
      </c>
      <c r="B34" s="158"/>
      <c r="C34" s="158"/>
      <c r="D34" s="158"/>
      <c r="E34" s="159" t="s">
        <v>73</v>
      </c>
      <c r="F34" s="160"/>
      <c r="G34" s="160"/>
      <c r="H34" s="160"/>
      <c r="I34" s="160"/>
      <c r="J34" s="160"/>
      <c r="K34" s="160"/>
      <c r="L34" s="160"/>
      <c r="M34" s="160" t="n">
        <v>6910.74</v>
      </c>
      <c r="N34" s="160"/>
      <c r="O34" s="160" t="n">
        <v>6910.74</v>
      </c>
      <c r="P34" s="160"/>
      <c r="Q34" s="161" t="n">
        <v>0</v>
      </c>
      <c r="R34" s="160"/>
      <c r="S34" s="162"/>
      <c r="T34" s="160"/>
      <c r="U34" s="160"/>
      <c r="V34" s="163"/>
      <c r="W34" s="20" t="s">
        <v>151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164" t="s">
        <v>61</v>
      </c>
      <c r="B35" s="164"/>
      <c r="C35" s="164"/>
      <c r="D35" s="164"/>
      <c r="E35" s="165" t="s">
        <v>73</v>
      </c>
      <c r="F35" s="166"/>
      <c r="G35" s="167"/>
      <c r="H35" s="167"/>
      <c r="I35" s="167"/>
      <c r="J35" s="167"/>
      <c r="K35" s="167"/>
      <c r="L35" s="167"/>
      <c r="M35" s="166" t="n">
        <v>6910.74</v>
      </c>
      <c r="N35" s="166"/>
      <c r="O35" s="166" t="n">
        <v>6910.74</v>
      </c>
      <c r="P35" s="166"/>
      <c r="Q35" s="166" t="n">
        <v>0</v>
      </c>
      <c r="R35" s="166"/>
      <c r="S35" s="168"/>
      <c r="T35" s="166"/>
      <c r="U35" s="166"/>
      <c r="V35" s="169"/>
      <c r="W35" s="170" t="s">
        <v>152</v>
      </c>
      <c r="X35" s="170"/>
      <c r="Y35" s="170"/>
      <c r="Z35" s="170"/>
      <c r="AA35" s="170"/>
      <c r="AB35" s="54"/>
      <c r="AC35" s="55"/>
      <c r="AD35" s="56"/>
      <c r="AE35" s="57"/>
    </row>
    <row r="36" customFormat="false" ht="30" hidden="false" customHeight="true" outlineLevel="0" collapsed="false">
      <c r="A36" s="171" t="s">
        <v>133</v>
      </c>
      <c r="B36" s="171"/>
      <c r="C36" s="171"/>
      <c r="D36" s="171"/>
      <c r="E36" s="172" t="s">
        <v>74</v>
      </c>
      <c r="F36" s="173"/>
      <c r="G36" s="173"/>
      <c r="H36" s="173"/>
      <c r="I36" s="173"/>
      <c r="J36" s="173"/>
      <c r="K36" s="173"/>
      <c r="L36" s="173"/>
      <c r="M36" s="173" t="n">
        <v>13570.57</v>
      </c>
      <c r="N36" s="173"/>
      <c r="O36" s="173" t="n">
        <v>13570.57</v>
      </c>
      <c r="P36" s="173"/>
      <c r="Q36" s="173" t="n">
        <v>0</v>
      </c>
      <c r="R36" s="173"/>
      <c r="S36" s="174"/>
      <c r="T36" s="173"/>
      <c r="U36" s="173"/>
      <c r="V36" s="175"/>
      <c r="W36" s="176" t="s">
        <v>153</v>
      </c>
      <c r="X36" s="62"/>
      <c r="Y36" s="62"/>
      <c r="Z36" s="62"/>
      <c r="AA36" s="62"/>
      <c r="AB36" s="54"/>
      <c r="AC36" s="55"/>
      <c r="AD36" s="56"/>
      <c r="AE36" s="57"/>
    </row>
    <row r="37" customFormat="false" ht="12.75" hidden="false" customHeight="true" outlineLevel="0" collapsed="false">
      <c r="A37" s="158" t="s">
        <v>154</v>
      </c>
      <c r="B37" s="158"/>
      <c r="C37" s="158"/>
      <c r="D37" s="158"/>
      <c r="E37" s="159" t="s">
        <v>76</v>
      </c>
      <c r="F37" s="160"/>
      <c r="G37" s="160"/>
      <c r="H37" s="160"/>
      <c r="I37" s="160"/>
      <c r="J37" s="160"/>
      <c r="K37" s="160"/>
      <c r="L37" s="160"/>
      <c r="M37" s="160" t="n">
        <v>4518570</v>
      </c>
      <c r="N37" s="160" t="n">
        <v>4518570</v>
      </c>
      <c r="O37" s="160" t="n">
        <v>4518570</v>
      </c>
      <c r="P37" s="160" t="n">
        <v>522489.76</v>
      </c>
      <c r="Q37" s="161" t="n">
        <v>0</v>
      </c>
      <c r="R37" s="160"/>
      <c r="S37" s="162"/>
      <c r="T37" s="160"/>
      <c r="U37" s="160"/>
      <c r="V37" s="163"/>
      <c r="W37" s="20" t="s">
        <v>155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158" t="s">
        <v>156</v>
      </c>
      <c r="B38" s="158"/>
      <c r="C38" s="158"/>
      <c r="D38" s="158"/>
      <c r="E38" s="159" t="s">
        <v>76</v>
      </c>
      <c r="F38" s="160"/>
      <c r="G38" s="160"/>
      <c r="H38" s="160"/>
      <c r="I38" s="160"/>
      <c r="J38" s="160"/>
      <c r="K38" s="160"/>
      <c r="L38" s="160"/>
      <c r="M38" s="160" t="n">
        <v>21000504.02</v>
      </c>
      <c r="N38" s="160" t="n">
        <v>21000504.02</v>
      </c>
      <c r="O38" s="160" t="n">
        <v>21000504.02</v>
      </c>
      <c r="P38" s="160" t="n">
        <v>2617855.17</v>
      </c>
      <c r="Q38" s="161" t="n">
        <v>0</v>
      </c>
      <c r="R38" s="160"/>
      <c r="S38" s="162"/>
      <c r="T38" s="160"/>
      <c r="U38" s="160"/>
      <c r="V38" s="163"/>
      <c r="W38" s="20" t="s">
        <v>157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164" t="s">
        <v>61</v>
      </c>
      <c r="B39" s="164"/>
      <c r="C39" s="164"/>
      <c r="D39" s="164"/>
      <c r="E39" s="165" t="s">
        <v>76</v>
      </c>
      <c r="F39" s="166"/>
      <c r="G39" s="167"/>
      <c r="H39" s="167"/>
      <c r="I39" s="167"/>
      <c r="J39" s="167"/>
      <c r="K39" s="167"/>
      <c r="L39" s="167"/>
      <c r="M39" s="166" t="n">
        <v>25519074.02</v>
      </c>
      <c r="N39" s="166" t="n">
        <v>25519074.02</v>
      </c>
      <c r="O39" s="166" t="n">
        <v>25519074.02</v>
      </c>
      <c r="P39" s="166" t="n">
        <v>3140344.93</v>
      </c>
      <c r="Q39" s="166" t="n">
        <v>0</v>
      </c>
      <c r="R39" s="166"/>
      <c r="S39" s="168"/>
      <c r="T39" s="166"/>
      <c r="U39" s="166"/>
      <c r="V39" s="169"/>
      <c r="W39" s="170" t="s">
        <v>158</v>
      </c>
      <c r="X39" s="170"/>
      <c r="Y39" s="170"/>
      <c r="Z39" s="170"/>
      <c r="AA39" s="170"/>
      <c r="AB39" s="54"/>
      <c r="AC39" s="55"/>
      <c r="AD39" s="56"/>
      <c r="AE39" s="57"/>
    </row>
    <row r="40" customFormat="false" ht="12.75" hidden="false" customHeight="true" outlineLevel="0" collapsed="false">
      <c r="A40" s="158" t="s">
        <v>159</v>
      </c>
      <c r="B40" s="158"/>
      <c r="C40" s="158"/>
      <c r="D40" s="158"/>
      <c r="E40" s="159" t="s">
        <v>78</v>
      </c>
      <c r="F40" s="160"/>
      <c r="G40" s="160"/>
      <c r="H40" s="160"/>
      <c r="I40" s="160"/>
      <c r="J40" s="160"/>
      <c r="K40" s="160"/>
      <c r="L40" s="160"/>
      <c r="M40" s="160" t="n">
        <v>106691.05</v>
      </c>
      <c r="N40" s="160" t="n">
        <v>106691.05</v>
      </c>
      <c r="O40" s="160" t="n">
        <v>106691.05</v>
      </c>
      <c r="P40" s="160" t="n">
        <v>3861</v>
      </c>
      <c r="Q40" s="161" t="n">
        <v>0</v>
      </c>
      <c r="R40" s="160"/>
      <c r="S40" s="162"/>
      <c r="T40" s="160"/>
      <c r="U40" s="160"/>
      <c r="V40" s="163"/>
      <c r="W40" s="20" t="s">
        <v>160</v>
      </c>
      <c r="X40" s="20"/>
      <c r="Y40" s="20"/>
      <c r="Z40" s="20"/>
      <c r="AA40" s="20"/>
      <c r="AB40" s="54"/>
      <c r="AC40" s="55"/>
      <c r="AD40" s="56"/>
      <c r="AE40" s="57"/>
    </row>
    <row r="41" customFormat="false" ht="12.75" hidden="false" customHeight="true" outlineLevel="0" collapsed="false">
      <c r="A41" s="158" t="s">
        <v>161</v>
      </c>
      <c r="B41" s="158"/>
      <c r="C41" s="158"/>
      <c r="D41" s="158"/>
      <c r="E41" s="159" t="s">
        <v>78</v>
      </c>
      <c r="F41" s="160"/>
      <c r="G41" s="160"/>
      <c r="H41" s="160"/>
      <c r="I41" s="160"/>
      <c r="J41" s="160"/>
      <c r="K41" s="160"/>
      <c r="L41" s="160"/>
      <c r="M41" s="160" t="n">
        <v>1022142.05</v>
      </c>
      <c r="N41" s="160" t="n">
        <v>1022142.05</v>
      </c>
      <c r="O41" s="160" t="n">
        <v>1022142.05</v>
      </c>
      <c r="P41" s="160" t="n">
        <v>8331</v>
      </c>
      <c r="Q41" s="161" t="n">
        <v>0</v>
      </c>
      <c r="R41" s="160"/>
      <c r="S41" s="162"/>
      <c r="T41" s="160"/>
      <c r="U41" s="160"/>
      <c r="V41" s="163"/>
      <c r="W41" s="20" t="s">
        <v>162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164" t="s">
        <v>61</v>
      </c>
      <c r="B42" s="164"/>
      <c r="C42" s="164"/>
      <c r="D42" s="164"/>
      <c r="E42" s="165" t="s">
        <v>78</v>
      </c>
      <c r="F42" s="166"/>
      <c r="G42" s="167"/>
      <c r="H42" s="167"/>
      <c r="I42" s="167"/>
      <c r="J42" s="167"/>
      <c r="K42" s="167"/>
      <c r="L42" s="167"/>
      <c r="M42" s="166" t="n">
        <v>1128833.1</v>
      </c>
      <c r="N42" s="166" t="n">
        <v>1128833.1</v>
      </c>
      <c r="O42" s="166" t="n">
        <v>1128833.1</v>
      </c>
      <c r="P42" s="166" t="n">
        <v>12192</v>
      </c>
      <c r="Q42" s="166" t="n">
        <v>0</v>
      </c>
      <c r="R42" s="166"/>
      <c r="S42" s="168"/>
      <c r="T42" s="166"/>
      <c r="U42" s="166"/>
      <c r="V42" s="169"/>
      <c r="W42" s="170" t="s">
        <v>163</v>
      </c>
      <c r="X42" s="170"/>
      <c r="Y42" s="170"/>
      <c r="Z42" s="170"/>
      <c r="AA42" s="170"/>
      <c r="AB42" s="54"/>
      <c r="AC42" s="55"/>
      <c r="AD42" s="56"/>
      <c r="AE42" s="57"/>
    </row>
    <row r="43" customFormat="false" ht="12.75" hidden="false" customHeight="true" outlineLevel="0" collapsed="false">
      <c r="A43" s="158" t="s">
        <v>138</v>
      </c>
      <c r="B43" s="158"/>
      <c r="C43" s="158"/>
      <c r="D43" s="158"/>
      <c r="E43" s="159" t="s">
        <v>79</v>
      </c>
      <c r="F43" s="160" t="n">
        <v>485.83</v>
      </c>
      <c r="G43" s="160"/>
      <c r="H43" s="160"/>
      <c r="I43" s="160"/>
      <c r="J43" s="160"/>
      <c r="K43" s="160"/>
      <c r="L43" s="160"/>
      <c r="M43" s="160" t="n">
        <v>63959.01</v>
      </c>
      <c r="N43" s="160" t="n">
        <v>63959.01</v>
      </c>
      <c r="O43" s="160" t="n">
        <v>63250</v>
      </c>
      <c r="P43" s="160" t="n">
        <v>500</v>
      </c>
      <c r="Q43" s="161" t="n">
        <v>1194.84</v>
      </c>
      <c r="R43" s="160"/>
      <c r="S43" s="162"/>
      <c r="T43" s="160"/>
      <c r="U43" s="160"/>
      <c r="V43" s="163"/>
      <c r="W43" s="20" t="s">
        <v>164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158" t="s">
        <v>135</v>
      </c>
      <c r="B44" s="158"/>
      <c r="C44" s="158"/>
      <c r="D44" s="158"/>
      <c r="E44" s="159" t="s">
        <v>79</v>
      </c>
      <c r="F44" s="160"/>
      <c r="G44" s="160"/>
      <c r="H44" s="160"/>
      <c r="I44" s="160"/>
      <c r="J44" s="160"/>
      <c r="K44" s="160"/>
      <c r="L44" s="160"/>
      <c r="M44" s="160" t="n">
        <v>76956.3</v>
      </c>
      <c r="N44" s="160" t="n">
        <v>76956.3</v>
      </c>
      <c r="O44" s="160" t="n">
        <v>76956.3</v>
      </c>
      <c r="P44" s="160"/>
      <c r="Q44" s="161" t="n">
        <v>0</v>
      </c>
      <c r="R44" s="160"/>
      <c r="S44" s="162"/>
      <c r="T44" s="160"/>
      <c r="U44" s="160"/>
      <c r="V44" s="163"/>
      <c r="W44" s="20" t="s">
        <v>165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164" t="s">
        <v>61</v>
      </c>
      <c r="B45" s="164"/>
      <c r="C45" s="164"/>
      <c r="D45" s="164"/>
      <c r="E45" s="165" t="s">
        <v>79</v>
      </c>
      <c r="F45" s="166" t="n">
        <v>485.83</v>
      </c>
      <c r="G45" s="167"/>
      <c r="H45" s="167"/>
      <c r="I45" s="167"/>
      <c r="J45" s="167"/>
      <c r="K45" s="167"/>
      <c r="L45" s="167"/>
      <c r="M45" s="166" t="n">
        <v>140915.31</v>
      </c>
      <c r="N45" s="166" t="n">
        <v>140915.31</v>
      </c>
      <c r="O45" s="166" t="n">
        <v>140206.3</v>
      </c>
      <c r="P45" s="166" t="n">
        <v>500</v>
      </c>
      <c r="Q45" s="166" t="n">
        <v>1194.84</v>
      </c>
      <c r="R45" s="166"/>
      <c r="S45" s="168"/>
      <c r="T45" s="166"/>
      <c r="U45" s="166"/>
      <c r="V45" s="169"/>
      <c r="W45" s="170" t="s">
        <v>166</v>
      </c>
      <c r="X45" s="170"/>
      <c r="Y45" s="170"/>
      <c r="Z45" s="170"/>
      <c r="AA45" s="170"/>
      <c r="AB45" s="54"/>
      <c r="AC45" s="55"/>
      <c r="AD45" s="56"/>
      <c r="AE45" s="57"/>
    </row>
    <row r="46" customFormat="false" ht="12.75" hidden="false" customHeight="true" outlineLevel="0" collapsed="false">
      <c r="A46" s="158" t="s">
        <v>138</v>
      </c>
      <c r="B46" s="158"/>
      <c r="C46" s="158"/>
      <c r="D46" s="158"/>
      <c r="E46" s="159" t="s">
        <v>80</v>
      </c>
      <c r="F46" s="160"/>
      <c r="G46" s="160"/>
      <c r="H46" s="160"/>
      <c r="I46" s="160"/>
      <c r="J46" s="160"/>
      <c r="K46" s="160"/>
      <c r="L46" s="160"/>
      <c r="M46" s="160" t="n">
        <v>988100</v>
      </c>
      <c r="N46" s="160" t="n">
        <v>988100</v>
      </c>
      <c r="O46" s="160" t="n">
        <v>988100</v>
      </c>
      <c r="P46" s="160" t="n">
        <v>415513.38</v>
      </c>
      <c r="Q46" s="161" t="n">
        <v>0</v>
      </c>
      <c r="R46" s="160"/>
      <c r="S46" s="162"/>
      <c r="T46" s="160"/>
      <c r="U46" s="160"/>
      <c r="V46" s="163"/>
      <c r="W46" s="20" t="s">
        <v>167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158" t="s">
        <v>135</v>
      </c>
      <c r="B47" s="158"/>
      <c r="C47" s="158"/>
      <c r="D47" s="158"/>
      <c r="E47" s="159" t="s">
        <v>80</v>
      </c>
      <c r="F47" s="160"/>
      <c r="G47" s="160"/>
      <c r="H47" s="160"/>
      <c r="I47" s="160"/>
      <c r="J47" s="160"/>
      <c r="K47" s="160"/>
      <c r="L47" s="160"/>
      <c r="M47" s="160" t="n">
        <v>1936200.85</v>
      </c>
      <c r="N47" s="160" t="n">
        <v>1936200.85</v>
      </c>
      <c r="O47" s="160" t="n">
        <v>1936200.85</v>
      </c>
      <c r="P47" s="160" t="n">
        <v>952579.38</v>
      </c>
      <c r="Q47" s="161" t="n">
        <v>0</v>
      </c>
      <c r="R47" s="160"/>
      <c r="S47" s="162"/>
      <c r="T47" s="160"/>
      <c r="U47" s="160"/>
      <c r="V47" s="163"/>
      <c r="W47" s="20" t="s">
        <v>168</v>
      </c>
      <c r="X47" s="20"/>
      <c r="Y47" s="20"/>
      <c r="Z47" s="20"/>
      <c r="AA47" s="20"/>
      <c r="AB47" s="54"/>
      <c r="AC47" s="55"/>
      <c r="AD47" s="56"/>
      <c r="AE47" s="57"/>
    </row>
    <row r="48" customFormat="false" ht="12.75" hidden="false" customHeight="true" outlineLevel="0" collapsed="false">
      <c r="A48" s="164" t="s">
        <v>61</v>
      </c>
      <c r="B48" s="164"/>
      <c r="C48" s="164"/>
      <c r="D48" s="164"/>
      <c r="E48" s="165" t="s">
        <v>80</v>
      </c>
      <c r="F48" s="166"/>
      <c r="G48" s="167"/>
      <c r="H48" s="167"/>
      <c r="I48" s="167"/>
      <c r="J48" s="167"/>
      <c r="K48" s="167"/>
      <c r="L48" s="167"/>
      <c r="M48" s="166" t="n">
        <v>2924300.85</v>
      </c>
      <c r="N48" s="166" t="n">
        <v>2924300.85</v>
      </c>
      <c r="O48" s="166" t="n">
        <v>2924300.85</v>
      </c>
      <c r="P48" s="166" t="n">
        <v>1368092.76</v>
      </c>
      <c r="Q48" s="166" t="n">
        <v>0</v>
      </c>
      <c r="R48" s="166"/>
      <c r="S48" s="168"/>
      <c r="T48" s="166"/>
      <c r="U48" s="166"/>
      <c r="V48" s="169"/>
      <c r="W48" s="170" t="s">
        <v>169</v>
      </c>
      <c r="X48" s="170"/>
      <c r="Y48" s="170"/>
      <c r="Z48" s="170"/>
      <c r="AA48" s="170"/>
      <c r="AB48" s="54"/>
      <c r="AC48" s="55"/>
      <c r="AD48" s="56"/>
      <c r="AE48" s="57"/>
    </row>
    <row r="49" customFormat="false" ht="12.75" hidden="false" customHeight="true" outlineLevel="0" collapsed="false">
      <c r="A49" s="158" t="s">
        <v>138</v>
      </c>
      <c r="B49" s="158"/>
      <c r="C49" s="158"/>
      <c r="D49" s="158"/>
      <c r="E49" s="159" t="s">
        <v>81</v>
      </c>
      <c r="F49" s="160"/>
      <c r="G49" s="160"/>
      <c r="H49" s="160"/>
      <c r="I49" s="160"/>
      <c r="J49" s="160"/>
      <c r="K49" s="160"/>
      <c r="L49" s="160"/>
      <c r="M49" s="160" t="n">
        <v>782335.74</v>
      </c>
      <c r="N49" s="160" t="n">
        <v>782335.74</v>
      </c>
      <c r="O49" s="160" t="n">
        <v>782335.74</v>
      </c>
      <c r="P49" s="160" t="n">
        <v>1526.85</v>
      </c>
      <c r="Q49" s="161" t="n">
        <v>0</v>
      </c>
      <c r="R49" s="160"/>
      <c r="S49" s="162"/>
      <c r="T49" s="160"/>
      <c r="U49" s="160"/>
      <c r="V49" s="163"/>
      <c r="W49" s="20" t="s">
        <v>170</v>
      </c>
      <c r="X49" s="20"/>
      <c r="Y49" s="20"/>
      <c r="Z49" s="20"/>
      <c r="AA49" s="20"/>
      <c r="AB49" s="54"/>
      <c r="AC49" s="55"/>
      <c r="AD49" s="56"/>
      <c r="AE49" s="57"/>
    </row>
    <row r="50" customFormat="false" ht="12.75" hidden="false" customHeight="true" outlineLevel="0" collapsed="false">
      <c r="A50" s="158" t="s">
        <v>135</v>
      </c>
      <c r="B50" s="158"/>
      <c r="C50" s="158"/>
      <c r="D50" s="158"/>
      <c r="E50" s="159" t="s">
        <v>81</v>
      </c>
      <c r="F50" s="160"/>
      <c r="G50" s="160"/>
      <c r="H50" s="160"/>
      <c r="I50" s="160"/>
      <c r="J50" s="160"/>
      <c r="K50" s="160"/>
      <c r="L50" s="160"/>
      <c r="M50" s="160" t="n">
        <v>3175824.73</v>
      </c>
      <c r="N50" s="160" t="n">
        <v>3175824.73</v>
      </c>
      <c r="O50" s="160" t="n">
        <v>3175824.73</v>
      </c>
      <c r="P50" s="160" t="n">
        <v>11083</v>
      </c>
      <c r="Q50" s="161" t="n">
        <v>0</v>
      </c>
      <c r="R50" s="160"/>
      <c r="S50" s="162"/>
      <c r="T50" s="160"/>
      <c r="U50" s="160"/>
      <c r="V50" s="163"/>
      <c r="W50" s="20" t="s">
        <v>171</v>
      </c>
      <c r="X50" s="20"/>
      <c r="Y50" s="20"/>
      <c r="Z50" s="20"/>
      <c r="AA50" s="20"/>
      <c r="AB50" s="54"/>
      <c r="AC50" s="55"/>
      <c r="AD50" s="56"/>
      <c r="AE50" s="57"/>
    </row>
    <row r="51" customFormat="false" ht="12.75" hidden="false" customHeight="true" outlineLevel="0" collapsed="false">
      <c r="A51" s="164" t="s">
        <v>61</v>
      </c>
      <c r="B51" s="164"/>
      <c r="C51" s="164"/>
      <c r="D51" s="164"/>
      <c r="E51" s="165" t="s">
        <v>81</v>
      </c>
      <c r="F51" s="166"/>
      <c r="G51" s="167"/>
      <c r="H51" s="167"/>
      <c r="I51" s="167"/>
      <c r="J51" s="167"/>
      <c r="K51" s="167"/>
      <c r="L51" s="167"/>
      <c r="M51" s="166" t="n">
        <v>3958160.47</v>
      </c>
      <c r="N51" s="166" t="n">
        <v>3958160.47</v>
      </c>
      <c r="O51" s="166" t="n">
        <v>3958160.47</v>
      </c>
      <c r="P51" s="166" t="n">
        <v>12609.85</v>
      </c>
      <c r="Q51" s="166" t="n">
        <v>0</v>
      </c>
      <c r="R51" s="166"/>
      <c r="S51" s="168"/>
      <c r="T51" s="166"/>
      <c r="U51" s="166"/>
      <c r="V51" s="169"/>
      <c r="W51" s="170" t="s">
        <v>172</v>
      </c>
      <c r="X51" s="170"/>
      <c r="Y51" s="170"/>
      <c r="Z51" s="170"/>
      <c r="AA51" s="170"/>
      <c r="AB51" s="54"/>
      <c r="AC51" s="55"/>
      <c r="AD51" s="56"/>
      <c r="AE51" s="57"/>
    </row>
    <row r="52" customFormat="false" ht="12.75" hidden="false" customHeight="true" outlineLevel="0" collapsed="false">
      <c r="A52" s="158" t="s">
        <v>138</v>
      </c>
      <c r="B52" s="158"/>
      <c r="C52" s="158"/>
      <c r="D52" s="158"/>
      <c r="E52" s="159" t="s">
        <v>82</v>
      </c>
      <c r="F52" s="160"/>
      <c r="G52" s="160"/>
      <c r="H52" s="160"/>
      <c r="I52" s="160"/>
      <c r="J52" s="160"/>
      <c r="K52" s="160"/>
      <c r="L52" s="160"/>
      <c r="M52" s="160" t="n">
        <v>1803900</v>
      </c>
      <c r="N52" s="160" t="n">
        <v>1803900</v>
      </c>
      <c r="O52" s="160" t="n">
        <v>1803900</v>
      </c>
      <c r="P52" s="160" t="n">
        <v>8900</v>
      </c>
      <c r="Q52" s="161" t="n">
        <v>0</v>
      </c>
      <c r="R52" s="160"/>
      <c r="S52" s="162"/>
      <c r="T52" s="160"/>
      <c r="U52" s="160"/>
      <c r="V52" s="163"/>
      <c r="W52" s="20" t="s">
        <v>173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158" t="s">
        <v>135</v>
      </c>
      <c r="B53" s="158"/>
      <c r="C53" s="158"/>
      <c r="D53" s="158"/>
      <c r="E53" s="159" t="s">
        <v>82</v>
      </c>
      <c r="F53" s="160" t="n">
        <v>0.28</v>
      </c>
      <c r="G53" s="160"/>
      <c r="H53" s="160"/>
      <c r="I53" s="160"/>
      <c r="J53" s="160"/>
      <c r="K53" s="160"/>
      <c r="L53" s="160"/>
      <c r="M53" s="160" t="n">
        <v>3855866.84</v>
      </c>
      <c r="N53" s="160" t="n">
        <v>3855866.84</v>
      </c>
      <c r="O53" s="160" t="n">
        <v>3855867.12</v>
      </c>
      <c r="P53" s="160" t="n">
        <v>80000</v>
      </c>
      <c r="Q53" s="161" t="n">
        <v>0</v>
      </c>
      <c r="R53" s="160"/>
      <c r="S53" s="162"/>
      <c r="T53" s="160"/>
      <c r="U53" s="160"/>
      <c r="V53" s="163"/>
      <c r="W53" s="20" t="s">
        <v>174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164" t="s">
        <v>61</v>
      </c>
      <c r="B54" s="164"/>
      <c r="C54" s="164"/>
      <c r="D54" s="164"/>
      <c r="E54" s="165" t="s">
        <v>82</v>
      </c>
      <c r="F54" s="166" t="n">
        <v>0.28</v>
      </c>
      <c r="G54" s="167"/>
      <c r="H54" s="167"/>
      <c r="I54" s="167"/>
      <c r="J54" s="167"/>
      <c r="K54" s="167"/>
      <c r="L54" s="167"/>
      <c r="M54" s="166" t="n">
        <v>5659766.84</v>
      </c>
      <c r="N54" s="166" t="n">
        <v>5659766.84</v>
      </c>
      <c r="O54" s="166" t="n">
        <v>5659767.12</v>
      </c>
      <c r="P54" s="166" t="n">
        <v>88900</v>
      </c>
      <c r="Q54" s="166" t="n">
        <v>0</v>
      </c>
      <c r="R54" s="166"/>
      <c r="S54" s="168"/>
      <c r="T54" s="166"/>
      <c r="U54" s="166"/>
      <c r="V54" s="169"/>
      <c r="W54" s="170" t="s">
        <v>175</v>
      </c>
      <c r="X54" s="170"/>
      <c r="Y54" s="170"/>
      <c r="Z54" s="170"/>
      <c r="AA54" s="170"/>
      <c r="AB54" s="54"/>
      <c r="AC54" s="55"/>
      <c r="AD54" s="56"/>
      <c r="AE54" s="57"/>
    </row>
    <row r="55" customFormat="false" ht="12.75" hidden="false" customHeight="true" outlineLevel="0" collapsed="false">
      <c r="A55" s="158" t="s">
        <v>138</v>
      </c>
      <c r="B55" s="158"/>
      <c r="C55" s="158"/>
      <c r="D55" s="158"/>
      <c r="E55" s="159" t="s">
        <v>83</v>
      </c>
      <c r="F55" s="160"/>
      <c r="G55" s="160"/>
      <c r="H55" s="160"/>
      <c r="I55" s="160"/>
      <c r="J55" s="160"/>
      <c r="K55" s="160"/>
      <c r="L55" s="160"/>
      <c r="M55" s="160" t="n">
        <v>217904</v>
      </c>
      <c r="N55" s="160" t="n">
        <v>217904</v>
      </c>
      <c r="O55" s="160" t="n">
        <v>217904</v>
      </c>
      <c r="P55" s="160"/>
      <c r="Q55" s="161" t="n">
        <v>0</v>
      </c>
      <c r="R55" s="160"/>
      <c r="S55" s="162"/>
      <c r="T55" s="160"/>
      <c r="U55" s="160"/>
      <c r="V55" s="163"/>
      <c r="W55" s="20" t="s">
        <v>176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158" t="s">
        <v>135</v>
      </c>
      <c r="B56" s="158"/>
      <c r="C56" s="158"/>
      <c r="D56" s="158"/>
      <c r="E56" s="159" t="s">
        <v>83</v>
      </c>
      <c r="F56" s="160"/>
      <c r="G56" s="160"/>
      <c r="H56" s="160"/>
      <c r="I56" s="160"/>
      <c r="J56" s="160"/>
      <c r="K56" s="160"/>
      <c r="L56" s="160"/>
      <c r="M56" s="160" t="n">
        <v>1513215.6</v>
      </c>
      <c r="N56" s="160" t="n">
        <v>1513215.6</v>
      </c>
      <c r="O56" s="160" t="n">
        <v>1513215.6</v>
      </c>
      <c r="P56" s="160"/>
      <c r="Q56" s="161" t="n">
        <v>0</v>
      </c>
      <c r="R56" s="160"/>
      <c r="S56" s="162"/>
      <c r="T56" s="160"/>
      <c r="U56" s="160"/>
      <c r="V56" s="163"/>
      <c r="W56" s="20" t="s">
        <v>177</v>
      </c>
      <c r="X56" s="20"/>
      <c r="Y56" s="20"/>
      <c r="Z56" s="20"/>
      <c r="AA56" s="20"/>
      <c r="AB56" s="54"/>
      <c r="AC56" s="55"/>
      <c r="AD56" s="56"/>
      <c r="AE56" s="57"/>
    </row>
    <row r="57" customFormat="false" ht="12.75" hidden="false" customHeight="true" outlineLevel="0" collapsed="false">
      <c r="A57" s="164" t="s">
        <v>61</v>
      </c>
      <c r="B57" s="164"/>
      <c r="C57" s="164"/>
      <c r="D57" s="164"/>
      <c r="E57" s="165" t="s">
        <v>83</v>
      </c>
      <c r="F57" s="166"/>
      <c r="G57" s="167"/>
      <c r="H57" s="167"/>
      <c r="I57" s="167"/>
      <c r="J57" s="167"/>
      <c r="K57" s="167"/>
      <c r="L57" s="167"/>
      <c r="M57" s="166" t="n">
        <v>1731119.6</v>
      </c>
      <c r="N57" s="166" t="n">
        <v>1731119.6</v>
      </c>
      <c r="O57" s="166" t="n">
        <v>1731119.6</v>
      </c>
      <c r="P57" s="166"/>
      <c r="Q57" s="166" t="n">
        <v>0</v>
      </c>
      <c r="R57" s="166"/>
      <c r="S57" s="168"/>
      <c r="T57" s="166"/>
      <c r="U57" s="166"/>
      <c r="V57" s="169"/>
      <c r="W57" s="170" t="s">
        <v>178</v>
      </c>
      <c r="X57" s="170"/>
      <c r="Y57" s="170"/>
      <c r="Z57" s="170"/>
      <c r="AA57" s="170"/>
      <c r="AB57" s="54"/>
      <c r="AC57" s="55"/>
      <c r="AD57" s="56"/>
      <c r="AE57" s="57"/>
    </row>
    <row r="58" customFormat="false" ht="12.75" hidden="false" customHeight="true" outlineLevel="0" collapsed="false">
      <c r="A58" s="158" t="s">
        <v>138</v>
      </c>
      <c r="B58" s="158"/>
      <c r="C58" s="158"/>
      <c r="D58" s="158"/>
      <c r="E58" s="159" t="s">
        <v>84</v>
      </c>
      <c r="F58" s="160"/>
      <c r="G58" s="160"/>
      <c r="H58" s="160"/>
      <c r="I58" s="160"/>
      <c r="J58" s="160"/>
      <c r="K58" s="160"/>
      <c r="L58" s="160"/>
      <c r="M58" s="160" t="n">
        <v>876065.18</v>
      </c>
      <c r="N58" s="160" t="n">
        <v>876065.18</v>
      </c>
      <c r="O58" s="160" t="n">
        <v>876065.18</v>
      </c>
      <c r="P58" s="160" t="n">
        <v>208576.75</v>
      </c>
      <c r="Q58" s="161" t="n">
        <v>0</v>
      </c>
      <c r="R58" s="160"/>
      <c r="S58" s="162"/>
      <c r="T58" s="160"/>
      <c r="U58" s="160"/>
      <c r="V58" s="163"/>
      <c r="W58" s="20" t="s">
        <v>179</v>
      </c>
      <c r="X58" s="20"/>
      <c r="Y58" s="20"/>
      <c r="Z58" s="20"/>
      <c r="AA58" s="20"/>
      <c r="AB58" s="54"/>
      <c r="AC58" s="55"/>
      <c r="AD58" s="56"/>
      <c r="AE58" s="57"/>
    </row>
    <row r="59" customFormat="false" ht="12.75" hidden="false" customHeight="true" outlineLevel="0" collapsed="false">
      <c r="A59" s="158" t="s">
        <v>135</v>
      </c>
      <c r="B59" s="158"/>
      <c r="C59" s="158"/>
      <c r="D59" s="158"/>
      <c r="E59" s="159" t="s">
        <v>84</v>
      </c>
      <c r="F59" s="160"/>
      <c r="G59" s="160"/>
      <c r="H59" s="160"/>
      <c r="I59" s="160"/>
      <c r="J59" s="160"/>
      <c r="K59" s="160"/>
      <c r="L59" s="160"/>
      <c r="M59" s="160" t="n">
        <v>3281701.27</v>
      </c>
      <c r="N59" s="160" t="n">
        <v>3281701.27</v>
      </c>
      <c r="O59" s="160" t="n">
        <v>3281701.27</v>
      </c>
      <c r="P59" s="160" t="n">
        <v>726470.27</v>
      </c>
      <c r="Q59" s="161" t="n">
        <v>0</v>
      </c>
      <c r="R59" s="160"/>
      <c r="S59" s="162"/>
      <c r="T59" s="160"/>
      <c r="U59" s="160"/>
      <c r="V59" s="163"/>
      <c r="W59" s="20" t="s">
        <v>180</v>
      </c>
      <c r="X59" s="20"/>
      <c r="Y59" s="20"/>
      <c r="Z59" s="20"/>
      <c r="AA59" s="20"/>
      <c r="AB59" s="54"/>
      <c r="AC59" s="55"/>
      <c r="AD59" s="56"/>
      <c r="AE59" s="57"/>
    </row>
    <row r="60" customFormat="false" ht="12.75" hidden="false" customHeight="true" outlineLevel="0" collapsed="false">
      <c r="A60" s="164" t="s">
        <v>61</v>
      </c>
      <c r="B60" s="164"/>
      <c r="C60" s="164"/>
      <c r="D60" s="164"/>
      <c r="E60" s="165" t="s">
        <v>84</v>
      </c>
      <c r="F60" s="166"/>
      <c r="G60" s="167"/>
      <c r="H60" s="167"/>
      <c r="I60" s="167"/>
      <c r="J60" s="167"/>
      <c r="K60" s="167"/>
      <c r="L60" s="167"/>
      <c r="M60" s="166" t="n">
        <v>4157766.45</v>
      </c>
      <c r="N60" s="166" t="n">
        <v>4157766.45</v>
      </c>
      <c r="O60" s="166" t="n">
        <v>4157766.45</v>
      </c>
      <c r="P60" s="166" t="n">
        <v>935047.02</v>
      </c>
      <c r="Q60" s="166" t="n">
        <v>0</v>
      </c>
      <c r="R60" s="166"/>
      <c r="S60" s="168"/>
      <c r="T60" s="166"/>
      <c r="U60" s="166"/>
      <c r="V60" s="169"/>
      <c r="W60" s="170" t="s">
        <v>181</v>
      </c>
      <c r="X60" s="170"/>
      <c r="Y60" s="170"/>
      <c r="Z60" s="170"/>
      <c r="AA60" s="170"/>
      <c r="AB60" s="54"/>
      <c r="AC60" s="55"/>
      <c r="AD60" s="56"/>
      <c r="AE60" s="57"/>
    </row>
    <row r="61" customFormat="false" ht="12.75" hidden="false" customHeight="true" outlineLevel="0" collapsed="false">
      <c r="A61" s="158" t="s">
        <v>135</v>
      </c>
      <c r="B61" s="158"/>
      <c r="C61" s="158"/>
      <c r="D61" s="158"/>
      <c r="E61" s="159" t="s">
        <v>85</v>
      </c>
      <c r="F61" s="160"/>
      <c r="G61" s="160"/>
      <c r="H61" s="160"/>
      <c r="I61" s="160"/>
      <c r="J61" s="160"/>
      <c r="K61" s="160"/>
      <c r="L61" s="160"/>
      <c r="M61" s="160" t="n">
        <v>1920</v>
      </c>
      <c r="N61" s="160" t="n">
        <v>1920</v>
      </c>
      <c r="O61" s="160" t="n">
        <v>1920</v>
      </c>
      <c r="P61" s="160"/>
      <c r="Q61" s="161" t="n">
        <v>0</v>
      </c>
      <c r="R61" s="160"/>
      <c r="S61" s="162"/>
      <c r="T61" s="160"/>
      <c r="U61" s="160"/>
      <c r="V61" s="163"/>
      <c r="W61" s="20" t="s">
        <v>182</v>
      </c>
      <c r="X61" s="20"/>
      <c r="Y61" s="20"/>
      <c r="Z61" s="20"/>
      <c r="AA61" s="20"/>
      <c r="AB61" s="54"/>
      <c r="AC61" s="55"/>
      <c r="AD61" s="56"/>
      <c r="AE61" s="57"/>
    </row>
    <row r="62" customFormat="false" ht="12.75" hidden="false" customHeight="true" outlineLevel="0" collapsed="false">
      <c r="A62" s="164" t="s">
        <v>61</v>
      </c>
      <c r="B62" s="164"/>
      <c r="C62" s="164"/>
      <c r="D62" s="164"/>
      <c r="E62" s="165" t="s">
        <v>85</v>
      </c>
      <c r="F62" s="166"/>
      <c r="G62" s="167"/>
      <c r="H62" s="167"/>
      <c r="I62" s="167"/>
      <c r="J62" s="167"/>
      <c r="K62" s="167"/>
      <c r="L62" s="167"/>
      <c r="M62" s="166" t="n">
        <v>1920</v>
      </c>
      <c r="N62" s="166" t="n">
        <v>1920</v>
      </c>
      <c r="O62" s="166" t="n">
        <v>1920</v>
      </c>
      <c r="P62" s="166"/>
      <c r="Q62" s="166" t="n">
        <v>0</v>
      </c>
      <c r="R62" s="166"/>
      <c r="S62" s="168"/>
      <c r="T62" s="166"/>
      <c r="U62" s="166"/>
      <c r="V62" s="169"/>
      <c r="W62" s="170" t="s">
        <v>183</v>
      </c>
      <c r="X62" s="170"/>
      <c r="Y62" s="170"/>
      <c r="Z62" s="170"/>
      <c r="AA62" s="170"/>
      <c r="AB62" s="54"/>
      <c r="AC62" s="55"/>
      <c r="AD62" s="56"/>
      <c r="AE62" s="57"/>
    </row>
    <row r="63" customFormat="false" ht="30" hidden="false" customHeight="true" outlineLevel="0" collapsed="false">
      <c r="A63" s="171" t="s">
        <v>133</v>
      </c>
      <c r="B63" s="171"/>
      <c r="C63" s="171"/>
      <c r="D63" s="171"/>
      <c r="E63" s="172" t="s">
        <v>86</v>
      </c>
      <c r="F63" s="173" t="n">
        <v>486.11</v>
      </c>
      <c r="G63" s="173"/>
      <c r="H63" s="173"/>
      <c r="I63" s="173"/>
      <c r="J63" s="173"/>
      <c r="K63" s="173"/>
      <c r="L63" s="173"/>
      <c r="M63" s="173" t="n">
        <v>45221856.64</v>
      </c>
      <c r="N63" s="173" t="n">
        <v>45221856.64</v>
      </c>
      <c r="O63" s="173" t="n">
        <v>45221147.91</v>
      </c>
      <c r="P63" s="173" t="n">
        <v>5557686.56</v>
      </c>
      <c r="Q63" s="173" t="n">
        <v>1194.84</v>
      </c>
      <c r="R63" s="173"/>
      <c r="S63" s="174"/>
      <c r="T63" s="173"/>
      <c r="U63" s="173"/>
      <c r="V63" s="175"/>
      <c r="W63" s="176" t="s">
        <v>184</v>
      </c>
      <c r="X63" s="62"/>
      <c r="Y63" s="62"/>
      <c r="Z63" s="62"/>
      <c r="AA63" s="62"/>
      <c r="AB63" s="54"/>
      <c r="AC63" s="55"/>
      <c r="AD63" s="56"/>
      <c r="AE63" s="57"/>
    </row>
    <row r="64" customFormat="false" ht="12.75" hidden="false" customHeight="true" outlineLevel="0" collapsed="false">
      <c r="A64" s="158" t="s">
        <v>154</v>
      </c>
      <c r="B64" s="158"/>
      <c r="C64" s="158"/>
      <c r="D64" s="158"/>
      <c r="E64" s="159" t="s">
        <v>87</v>
      </c>
      <c r="F64" s="160"/>
      <c r="G64" s="160"/>
      <c r="H64" s="160"/>
      <c r="I64" s="160"/>
      <c r="J64" s="160"/>
      <c r="K64" s="160"/>
      <c r="L64" s="160"/>
      <c r="M64" s="160" t="n">
        <v>503745</v>
      </c>
      <c r="N64" s="160"/>
      <c r="O64" s="160" t="n">
        <v>503745</v>
      </c>
      <c r="P64" s="160"/>
      <c r="Q64" s="161" t="n">
        <v>0</v>
      </c>
      <c r="R64" s="160"/>
      <c r="S64" s="162"/>
      <c r="T64" s="160"/>
      <c r="U64" s="160"/>
      <c r="V64" s="163"/>
      <c r="W64" s="20" t="s">
        <v>185</v>
      </c>
      <c r="X64" s="20"/>
      <c r="Y64" s="20"/>
      <c r="Z64" s="20"/>
      <c r="AA64" s="20"/>
      <c r="AB64" s="54"/>
      <c r="AC64" s="55"/>
      <c r="AD64" s="56"/>
      <c r="AE64" s="57"/>
    </row>
    <row r="65" customFormat="false" ht="12.75" hidden="false" customHeight="true" outlineLevel="0" collapsed="false">
      <c r="A65" s="158" t="s">
        <v>159</v>
      </c>
      <c r="B65" s="158"/>
      <c r="C65" s="158"/>
      <c r="D65" s="158"/>
      <c r="E65" s="159" t="s">
        <v>87</v>
      </c>
      <c r="F65" s="160"/>
      <c r="G65" s="160"/>
      <c r="H65" s="160"/>
      <c r="I65" s="160"/>
      <c r="J65" s="160"/>
      <c r="K65" s="160"/>
      <c r="L65" s="160"/>
      <c r="M65" s="160" t="n">
        <v>3861</v>
      </c>
      <c r="N65" s="160"/>
      <c r="O65" s="160" t="n">
        <v>3861</v>
      </c>
      <c r="P65" s="160"/>
      <c r="Q65" s="161" t="n">
        <v>0</v>
      </c>
      <c r="R65" s="160"/>
      <c r="S65" s="162"/>
      <c r="T65" s="160"/>
      <c r="U65" s="160"/>
      <c r="V65" s="163"/>
      <c r="W65" s="20" t="s">
        <v>186</v>
      </c>
      <c r="X65" s="20"/>
      <c r="Y65" s="20"/>
      <c r="Z65" s="20"/>
      <c r="AA65" s="20"/>
      <c r="AB65" s="54"/>
      <c r="AC65" s="55"/>
      <c r="AD65" s="56"/>
      <c r="AE65" s="57"/>
    </row>
    <row r="66" customFormat="false" ht="12.75" hidden="false" customHeight="true" outlineLevel="0" collapsed="false">
      <c r="A66" s="158" t="s">
        <v>138</v>
      </c>
      <c r="B66" s="158"/>
      <c r="C66" s="158"/>
      <c r="D66" s="158"/>
      <c r="E66" s="159" t="s">
        <v>87</v>
      </c>
      <c r="F66" s="160"/>
      <c r="G66" s="160"/>
      <c r="H66" s="160"/>
      <c r="I66" s="160"/>
      <c r="J66" s="160"/>
      <c r="K66" s="160"/>
      <c r="L66" s="160"/>
      <c r="M66" s="160" t="n">
        <v>1093</v>
      </c>
      <c r="N66" s="160"/>
      <c r="O66" s="160" t="n">
        <v>1093</v>
      </c>
      <c r="P66" s="160"/>
      <c r="Q66" s="161" t="n">
        <v>0</v>
      </c>
      <c r="R66" s="160"/>
      <c r="S66" s="162"/>
      <c r="T66" s="160"/>
      <c r="U66" s="160"/>
      <c r="V66" s="163"/>
      <c r="W66" s="20" t="s">
        <v>187</v>
      </c>
      <c r="X66" s="20"/>
      <c r="Y66" s="20"/>
      <c r="Z66" s="20"/>
      <c r="AA66" s="20"/>
      <c r="AB66" s="54"/>
      <c r="AC66" s="55"/>
      <c r="AD66" s="56"/>
      <c r="AE66" s="57"/>
    </row>
    <row r="67" customFormat="false" ht="12.75" hidden="false" customHeight="true" outlineLevel="0" collapsed="false">
      <c r="A67" s="158" t="s">
        <v>156</v>
      </c>
      <c r="B67" s="158"/>
      <c r="C67" s="158"/>
      <c r="D67" s="158"/>
      <c r="E67" s="159" t="s">
        <v>87</v>
      </c>
      <c r="F67" s="160"/>
      <c r="G67" s="160"/>
      <c r="H67" s="160"/>
      <c r="I67" s="160"/>
      <c r="J67" s="160"/>
      <c r="K67" s="160"/>
      <c r="L67" s="160"/>
      <c r="M67" s="160" t="n">
        <v>2576928</v>
      </c>
      <c r="N67" s="160"/>
      <c r="O67" s="160" t="n">
        <v>2576928</v>
      </c>
      <c r="P67" s="160"/>
      <c r="Q67" s="161" t="n">
        <v>0</v>
      </c>
      <c r="R67" s="160"/>
      <c r="S67" s="162"/>
      <c r="T67" s="160"/>
      <c r="U67" s="160"/>
      <c r="V67" s="163"/>
      <c r="W67" s="20" t="s">
        <v>188</v>
      </c>
      <c r="X67" s="20"/>
      <c r="Y67" s="20"/>
      <c r="Z67" s="20"/>
      <c r="AA67" s="20"/>
      <c r="AB67" s="54"/>
      <c r="AC67" s="55"/>
      <c r="AD67" s="56"/>
      <c r="AE67" s="57"/>
    </row>
    <row r="68" customFormat="false" ht="12.75" hidden="false" customHeight="true" outlineLevel="0" collapsed="false">
      <c r="A68" s="158" t="s">
        <v>161</v>
      </c>
      <c r="B68" s="158"/>
      <c r="C68" s="158"/>
      <c r="D68" s="158"/>
      <c r="E68" s="159" t="s">
        <v>87</v>
      </c>
      <c r="F68" s="160"/>
      <c r="G68" s="160"/>
      <c r="H68" s="160"/>
      <c r="I68" s="160"/>
      <c r="J68" s="160"/>
      <c r="K68" s="160"/>
      <c r="L68" s="160"/>
      <c r="M68" s="160" t="n">
        <v>8331</v>
      </c>
      <c r="N68" s="160"/>
      <c r="O68" s="160" t="n">
        <v>8331</v>
      </c>
      <c r="P68" s="160"/>
      <c r="Q68" s="161" t="n">
        <v>0</v>
      </c>
      <c r="R68" s="160"/>
      <c r="S68" s="162"/>
      <c r="T68" s="160"/>
      <c r="U68" s="160"/>
      <c r="V68" s="163"/>
      <c r="W68" s="20" t="s">
        <v>189</v>
      </c>
      <c r="X68" s="20"/>
      <c r="Y68" s="20"/>
      <c r="Z68" s="20"/>
      <c r="AA68" s="20"/>
      <c r="AB68" s="54"/>
      <c r="AC68" s="55"/>
      <c r="AD68" s="56"/>
      <c r="AE68" s="57"/>
    </row>
    <row r="69" customFormat="false" ht="12.75" hidden="false" customHeight="true" outlineLevel="0" collapsed="false">
      <c r="A69" s="158" t="s">
        <v>135</v>
      </c>
      <c r="B69" s="158"/>
      <c r="C69" s="158"/>
      <c r="D69" s="158"/>
      <c r="E69" s="159" t="s">
        <v>87</v>
      </c>
      <c r="F69" s="160"/>
      <c r="G69" s="160"/>
      <c r="H69" s="160"/>
      <c r="I69" s="160"/>
      <c r="J69" s="160"/>
      <c r="K69" s="160"/>
      <c r="L69" s="160"/>
      <c r="M69" s="160" t="n">
        <v>11083</v>
      </c>
      <c r="N69" s="160"/>
      <c r="O69" s="160" t="n">
        <v>11083</v>
      </c>
      <c r="P69" s="160"/>
      <c r="Q69" s="161" t="n">
        <v>0</v>
      </c>
      <c r="R69" s="160"/>
      <c r="S69" s="162"/>
      <c r="T69" s="160"/>
      <c r="U69" s="160"/>
      <c r="V69" s="163"/>
      <c r="W69" s="20" t="s">
        <v>190</v>
      </c>
      <c r="X69" s="20"/>
      <c r="Y69" s="20"/>
      <c r="Z69" s="20"/>
      <c r="AA69" s="20"/>
      <c r="AB69" s="54"/>
      <c r="AC69" s="55"/>
      <c r="AD69" s="56"/>
      <c r="AE69" s="57"/>
    </row>
    <row r="70" customFormat="false" ht="12.75" hidden="false" customHeight="true" outlineLevel="0" collapsed="false">
      <c r="A70" s="164" t="s">
        <v>61</v>
      </c>
      <c r="B70" s="164"/>
      <c r="C70" s="164"/>
      <c r="D70" s="164"/>
      <c r="E70" s="165" t="s">
        <v>87</v>
      </c>
      <c r="F70" s="166"/>
      <c r="G70" s="167"/>
      <c r="H70" s="167"/>
      <c r="I70" s="167"/>
      <c r="J70" s="167"/>
      <c r="K70" s="167"/>
      <c r="L70" s="167"/>
      <c r="M70" s="166" t="n">
        <v>3105041</v>
      </c>
      <c r="N70" s="166"/>
      <c r="O70" s="166" t="n">
        <v>3105041</v>
      </c>
      <c r="P70" s="166"/>
      <c r="Q70" s="166" t="n">
        <v>0</v>
      </c>
      <c r="R70" s="166"/>
      <c r="S70" s="168"/>
      <c r="T70" s="166"/>
      <c r="U70" s="166"/>
      <c r="V70" s="169"/>
      <c r="W70" s="170" t="s">
        <v>191</v>
      </c>
      <c r="X70" s="170"/>
      <c r="Y70" s="170"/>
      <c r="Z70" s="170"/>
      <c r="AA70" s="170"/>
      <c r="AB70" s="54"/>
      <c r="AC70" s="55"/>
      <c r="AD70" s="56"/>
      <c r="AE70" s="57"/>
    </row>
    <row r="71" customFormat="false" ht="12.75" hidden="false" customHeight="true" outlineLevel="0" collapsed="false">
      <c r="A71" s="158" t="s">
        <v>159</v>
      </c>
      <c r="B71" s="158"/>
      <c r="C71" s="158"/>
      <c r="D71" s="158"/>
      <c r="E71" s="159" t="s">
        <v>88</v>
      </c>
      <c r="F71" s="160"/>
      <c r="G71" s="160"/>
      <c r="H71" s="160"/>
      <c r="I71" s="160"/>
      <c r="J71" s="160"/>
      <c r="K71" s="160"/>
      <c r="L71" s="160"/>
      <c r="M71" s="160" t="n">
        <v>111509.86</v>
      </c>
      <c r="N71" s="160"/>
      <c r="O71" s="160" t="n">
        <v>111509.86</v>
      </c>
      <c r="P71" s="160"/>
      <c r="Q71" s="161" t="n">
        <v>0</v>
      </c>
      <c r="R71" s="160"/>
      <c r="S71" s="162"/>
      <c r="T71" s="160"/>
      <c r="U71" s="160"/>
      <c r="V71" s="163"/>
      <c r="W71" s="20" t="s">
        <v>192</v>
      </c>
      <c r="X71" s="20"/>
      <c r="Y71" s="20"/>
      <c r="Z71" s="20"/>
      <c r="AA71" s="20"/>
      <c r="AB71" s="54"/>
      <c r="AC71" s="55"/>
      <c r="AD71" s="56"/>
      <c r="AE71" s="57"/>
    </row>
    <row r="72" customFormat="false" ht="12.75" hidden="false" customHeight="true" outlineLevel="0" collapsed="false">
      <c r="A72" s="158" t="s">
        <v>138</v>
      </c>
      <c r="B72" s="158"/>
      <c r="C72" s="158"/>
      <c r="D72" s="158"/>
      <c r="E72" s="159" t="s">
        <v>88</v>
      </c>
      <c r="F72" s="160"/>
      <c r="G72" s="160"/>
      <c r="H72" s="160"/>
      <c r="I72" s="160"/>
      <c r="J72" s="160"/>
      <c r="K72" s="160"/>
      <c r="L72" s="160"/>
      <c r="M72" s="160" t="n">
        <v>735.01</v>
      </c>
      <c r="N72" s="160"/>
      <c r="O72" s="160" t="n">
        <v>735.01</v>
      </c>
      <c r="P72" s="160"/>
      <c r="Q72" s="161" t="n">
        <v>0</v>
      </c>
      <c r="R72" s="160"/>
      <c r="S72" s="162"/>
      <c r="T72" s="160"/>
      <c r="U72" s="160"/>
      <c r="V72" s="163"/>
      <c r="W72" s="20" t="s">
        <v>193</v>
      </c>
      <c r="X72" s="20"/>
      <c r="Y72" s="20"/>
      <c r="Z72" s="20"/>
      <c r="AA72" s="20"/>
      <c r="AB72" s="54"/>
      <c r="AC72" s="55"/>
      <c r="AD72" s="56"/>
      <c r="AE72" s="57"/>
    </row>
    <row r="73" customFormat="false" ht="12.75" hidden="false" customHeight="true" outlineLevel="0" collapsed="false">
      <c r="A73" s="158" t="s">
        <v>161</v>
      </c>
      <c r="B73" s="158"/>
      <c r="C73" s="158"/>
      <c r="D73" s="158"/>
      <c r="E73" s="159" t="s">
        <v>88</v>
      </c>
      <c r="F73" s="160" t="n">
        <v>45606.94</v>
      </c>
      <c r="G73" s="160"/>
      <c r="H73" s="160"/>
      <c r="I73" s="160"/>
      <c r="J73" s="160"/>
      <c r="K73" s="160"/>
      <c r="L73" s="160"/>
      <c r="M73" s="160" t="n">
        <v>935596.87</v>
      </c>
      <c r="N73" s="160"/>
      <c r="O73" s="160" t="n">
        <v>981203.81</v>
      </c>
      <c r="P73" s="160"/>
      <c r="Q73" s="161" t="n">
        <v>0</v>
      </c>
      <c r="R73" s="160"/>
      <c r="S73" s="162"/>
      <c r="T73" s="160"/>
      <c r="U73" s="160"/>
      <c r="V73" s="163"/>
      <c r="W73" s="20" t="s">
        <v>194</v>
      </c>
      <c r="X73" s="20"/>
      <c r="Y73" s="20"/>
      <c r="Z73" s="20"/>
      <c r="AA73" s="20"/>
      <c r="AB73" s="54"/>
      <c r="AC73" s="55"/>
      <c r="AD73" s="56"/>
      <c r="AE73" s="57"/>
    </row>
    <row r="74" customFormat="false" ht="12.75" hidden="false" customHeight="true" outlineLevel="0" collapsed="false">
      <c r="A74" s="158" t="s">
        <v>135</v>
      </c>
      <c r="B74" s="158"/>
      <c r="C74" s="158"/>
      <c r="D74" s="158"/>
      <c r="E74" s="159" t="s">
        <v>88</v>
      </c>
      <c r="F74" s="160"/>
      <c r="G74" s="160"/>
      <c r="H74" s="160"/>
      <c r="I74" s="160"/>
      <c r="J74" s="160"/>
      <c r="K74" s="160"/>
      <c r="L74" s="160"/>
      <c r="M74" s="160" t="n">
        <v>2631.47</v>
      </c>
      <c r="N74" s="160"/>
      <c r="O74" s="160" t="n">
        <v>2631.47</v>
      </c>
      <c r="P74" s="160"/>
      <c r="Q74" s="161" t="n">
        <v>0</v>
      </c>
      <c r="R74" s="160"/>
      <c r="S74" s="162"/>
      <c r="T74" s="160"/>
      <c r="U74" s="160"/>
      <c r="V74" s="163"/>
      <c r="W74" s="20" t="s">
        <v>195</v>
      </c>
      <c r="X74" s="20"/>
      <c r="Y74" s="20"/>
      <c r="Z74" s="20"/>
      <c r="AA74" s="20"/>
      <c r="AB74" s="54"/>
      <c r="AC74" s="55"/>
      <c r="AD74" s="56"/>
      <c r="AE74" s="57"/>
    </row>
    <row r="75" customFormat="false" ht="12.75" hidden="false" customHeight="true" outlineLevel="0" collapsed="false">
      <c r="A75" s="164" t="s">
        <v>61</v>
      </c>
      <c r="B75" s="164"/>
      <c r="C75" s="164"/>
      <c r="D75" s="164"/>
      <c r="E75" s="165" t="s">
        <v>88</v>
      </c>
      <c r="F75" s="166" t="n">
        <v>45606.94</v>
      </c>
      <c r="G75" s="167"/>
      <c r="H75" s="167"/>
      <c r="I75" s="167"/>
      <c r="J75" s="167"/>
      <c r="K75" s="167"/>
      <c r="L75" s="167"/>
      <c r="M75" s="166" t="n">
        <v>1050473.21</v>
      </c>
      <c r="N75" s="166"/>
      <c r="O75" s="166" t="n">
        <v>1096080.15</v>
      </c>
      <c r="P75" s="166"/>
      <c r="Q75" s="166" t="n">
        <v>0</v>
      </c>
      <c r="R75" s="166"/>
      <c r="S75" s="168"/>
      <c r="T75" s="166"/>
      <c r="U75" s="166"/>
      <c r="V75" s="169"/>
      <c r="W75" s="170" t="s">
        <v>196</v>
      </c>
      <c r="X75" s="170"/>
      <c r="Y75" s="170"/>
      <c r="Z75" s="170"/>
      <c r="AA75" s="170"/>
      <c r="AB75" s="54"/>
      <c r="AC75" s="55"/>
      <c r="AD75" s="56"/>
      <c r="AE75" s="57"/>
    </row>
    <row r="76" customFormat="false" ht="12.75" hidden="false" customHeight="true" outlineLevel="0" collapsed="false">
      <c r="A76" s="158" t="s">
        <v>197</v>
      </c>
      <c r="B76" s="158"/>
      <c r="C76" s="158"/>
      <c r="D76" s="158"/>
      <c r="E76" s="159" t="s">
        <v>90</v>
      </c>
      <c r="F76" s="160"/>
      <c r="G76" s="160"/>
      <c r="H76" s="160"/>
      <c r="I76" s="160"/>
      <c r="J76" s="160"/>
      <c r="K76" s="160"/>
      <c r="L76" s="160"/>
      <c r="M76" s="160" t="n">
        <v>1300</v>
      </c>
      <c r="N76" s="160"/>
      <c r="O76" s="160" t="n">
        <v>1300</v>
      </c>
      <c r="P76" s="160"/>
      <c r="Q76" s="161" t="n">
        <v>0</v>
      </c>
      <c r="R76" s="160"/>
      <c r="S76" s="162"/>
      <c r="T76" s="160"/>
      <c r="U76" s="160"/>
      <c r="V76" s="163"/>
      <c r="W76" s="20" t="s">
        <v>198</v>
      </c>
      <c r="X76" s="20"/>
      <c r="Y76" s="20"/>
      <c r="Z76" s="20"/>
      <c r="AA76" s="20"/>
      <c r="AB76" s="54"/>
      <c r="AC76" s="55"/>
      <c r="AD76" s="56"/>
      <c r="AE76" s="57"/>
    </row>
    <row r="77" customFormat="false" ht="12.75" hidden="false" customHeight="true" outlineLevel="0" collapsed="false">
      <c r="A77" s="158" t="s">
        <v>199</v>
      </c>
      <c r="B77" s="158"/>
      <c r="C77" s="158"/>
      <c r="D77" s="158"/>
      <c r="E77" s="159" t="s">
        <v>90</v>
      </c>
      <c r="F77" s="160"/>
      <c r="G77" s="160"/>
      <c r="H77" s="160"/>
      <c r="I77" s="160"/>
      <c r="J77" s="160"/>
      <c r="K77" s="160"/>
      <c r="L77" s="160"/>
      <c r="M77" s="160" t="n">
        <v>18700</v>
      </c>
      <c r="N77" s="160"/>
      <c r="O77" s="160" t="n">
        <v>18700</v>
      </c>
      <c r="P77" s="160"/>
      <c r="Q77" s="161" t="n">
        <v>0</v>
      </c>
      <c r="R77" s="160"/>
      <c r="S77" s="162"/>
      <c r="T77" s="160"/>
      <c r="U77" s="160"/>
      <c r="V77" s="163"/>
      <c r="W77" s="20" t="s">
        <v>200</v>
      </c>
      <c r="X77" s="20"/>
      <c r="Y77" s="20"/>
      <c r="Z77" s="20"/>
      <c r="AA77" s="20"/>
      <c r="AB77" s="54"/>
      <c r="AC77" s="55"/>
      <c r="AD77" s="56"/>
      <c r="AE77" s="57"/>
    </row>
    <row r="78" customFormat="false" ht="12.75" hidden="false" customHeight="true" outlineLevel="0" collapsed="false">
      <c r="A78" s="158" t="s">
        <v>201</v>
      </c>
      <c r="B78" s="158"/>
      <c r="C78" s="158"/>
      <c r="D78" s="158"/>
      <c r="E78" s="159" t="s">
        <v>90</v>
      </c>
      <c r="F78" s="160"/>
      <c r="G78" s="160"/>
      <c r="H78" s="160"/>
      <c r="I78" s="160"/>
      <c r="J78" s="160"/>
      <c r="K78" s="160"/>
      <c r="L78" s="160"/>
      <c r="M78" s="160" t="n">
        <v>21395.16</v>
      </c>
      <c r="N78" s="160"/>
      <c r="O78" s="160" t="n">
        <v>21395.16</v>
      </c>
      <c r="P78" s="160"/>
      <c r="Q78" s="161" t="n">
        <v>0</v>
      </c>
      <c r="R78" s="160"/>
      <c r="S78" s="162"/>
      <c r="T78" s="160"/>
      <c r="U78" s="160"/>
      <c r="V78" s="163"/>
      <c r="W78" s="20" t="s">
        <v>202</v>
      </c>
      <c r="X78" s="20"/>
      <c r="Y78" s="20"/>
      <c r="Z78" s="20"/>
      <c r="AA78" s="20"/>
      <c r="AB78" s="54"/>
      <c r="AC78" s="55"/>
      <c r="AD78" s="56"/>
      <c r="AE78" s="57"/>
    </row>
    <row r="79" customFormat="false" ht="12.75" hidden="false" customHeight="true" outlineLevel="0" collapsed="false">
      <c r="A79" s="158" t="s">
        <v>203</v>
      </c>
      <c r="B79" s="158"/>
      <c r="C79" s="158"/>
      <c r="D79" s="158"/>
      <c r="E79" s="159" t="s">
        <v>90</v>
      </c>
      <c r="F79" s="160"/>
      <c r="G79" s="160"/>
      <c r="H79" s="160"/>
      <c r="I79" s="160"/>
      <c r="J79" s="160"/>
      <c r="K79" s="160"/>
      <c r="L79" s="160"/>
      <c r="M79" s="160" t="n">
        <v>45484.84</v>
      </c>
      <c r="N79" s="160"/>
      <c r="O79" s="160" t="n">
        <v>45484.84</v>
      </c>
      <c r="P79" s="160"/>
      <c r="Q79" s="161" t="n">
        <v>0</v>
      </c>
      <c r="R79" s="160"/>
      <c r="S79" s="162"/>
      <c r="T79" s="160"/>
      <c r="U79" s="160"/>
      <c r="V79" s="163"/>
      <c r="W79" s="20" t="s">
        <v>204</v>
      </c>
      <c r="X79" s="20"/>
      <c r="Y79" s="20"/>
      <c r="Z79" s="20"/>
      <c r="AA79" s="20"/>
      <c r="AB79" s="54"/>
      <c r="AC79" s="55"/>
      <c r="AD79" s="56"/>
      <c r="AE79" s="57"/>
    </row>
    <row r="80" customFormat="false" ht="12.75" hidden="false" customHeight="true" outlineLevel="0" collapsed="false">
      <c r="A80" s="164" t="s">
        <v>61</v>
      </c>
      <c r="B80" s="164"/>
      <c r="C80" s="164"/>
      <c r="D80" s="164"/>
      <c r="E80" s="165" t="s">
        <v>90</v>
      </c>
      <c r="F80" s="166"/>
      <c r="G80" s="167"/>
      <c r="H80" s="167"/>
      <c r="I80" s="167"/>
      <c r="J80" s="167"/>
      <c r="K80" s="167"/>
      <c r="L80" s="167"/>
      <c r="M80" s="166" t="n">
        <v>86880</v>
      </c>
      <c r="N80" s="166"/>
      <c r="O80" s="166" t="n">
        <v>86880</v>
      </c>
      <c r="P80" s="166"/>
      <c r="Q80" s="166" t="n">
        <v>0</v>
      </c>
      <c r="R80" s="166"/>
      <c r="S80" s="168"/>
      <c r="T80" s="166"/>
      <c r="U80" s="166"/>
      <c r="V80" s="169"/>
      <c r="W80" s="170" t="s">
        <v>205</v>
      </c>
      <c r="X80" s="170"/>
      <c r="Y80" s="170"/>
      <c r="Z80" s="170"/>
      <c r="AA80" s="170"/>
      <c r="AB80" s="54"/>
      <c r="AC80" s="55"/>
      <c r="AD80" s="56"/>
      <c r="AE80" s="57"/>
    </row>
    <row r="81" customFormat="false" ht="12.75" hidden="false" customHeight="true" outlineLevel="0" collapsed="false">
      <c r="A81" s="158" t="s">
        <v>159</v>
      </c>
      <c r="B81" s="158"/>
      <c r="C81" s="158"/>
      <c r="D81" s="158"/>
      <c r="E81" s="159" t="s">
        <v>92</v>
      </c>
      <c r="F81" s="160"/>
      <c r="G81" s="160"/>
      <c r="H81" s="160"/>
      <c r="I81" s="160"/>
      <c r="J81" s="160"/>
      <c r="K81" s="160"/>
      <c r="L81" s="160"/>
      <c r="M81" s="160" t="n">
        <v>9004.01</v>
      </c>
      <c r="N81" s="160"/>
      <c r="O81" s="160" t="n">
        <v>9004.01</v>
      </c>
      <c r="P81" s="160"/>
      <c r="Q81" s="161" t="n">
        <v>0</v>
      </c>
      <c r="R81" s="160"/>
      <c r="S81" s="162"/>
      <c r="T81" s="160"/>
      <c r="U81" s="160"/>
      <c r="V81" s="163"/>
      <c r="W81" s="20" t="s">
        <v>206</v>
      </c>
      <c r="X81" s="20"/>
      <c r="Y81" s="20"/>
      <c r="Z81" s="20"/>
      <c r="AA81" s="20"/>
      <c r="AB81" s="54"/>
      <c r="AC81" s="55"/>
      <c r="AD81" s="56"/>
      <c r="AE81" s="57"/>
    </row>
    <row r="82" customFormat="false" ht="12.75" hidden="false" customHeight="true" outlineLevel="0" collapsed="false">
      <c r="A82" s="158" t="s">
        <v>138</v>
      </c>
      <c r="B82" s="158"/>
      <c r="C82" s="158"/>
      <c r="D82" s="158"/>
      <c r="E82" s="159" t="s">
        <v>92</v>
      </c>
      <c r="F82" s="160"/>
      <c r="G82" s="160"/>
      <c r="H82" s="160"/>
      <c r="I82" s="160"/>
      <c r="J82" s="160"/>
      <c r="K82" s="160"/>
      <c r="L82" s="160"/>
      <c r="M82" s="160" t="n">
        <v>50.69</v>
      </c>
      <c r="N82" s="160"/>
      <c r="O82" s="160" t="n">
        <v>50.69</v>
      </c>
      <c r="P82" s="160"/>
      <c r="Q82" s="161" t="n">
        <v>0</v>
      </c>
      <c r="R82" s="160"/>
      <c r="S82" s="162"/>
      <c r="T82" s="160"/>
      <c r="U82" s="160"/>
      <c r="V82" s="163"/>
      <c r="W82" s="20" t="s">
        <v>207</v>
      </c>
      <c r="X82" s="20"/>
      <c r="Y82" s="20"/>
      <c r="Z82" s="20"/>
      <c r="AA82" s="20"/>
      <c r="AB82" s="54"/>
      <c r="AC82" s="55"/>
      <c r="AD82" s="56"/>
      <c r="AE82" s="57"/>
    </row>
    <row r="83" customFormat="false" ht="12.75" hidden="false" customHeight="true" outlineLevel="0" collapsed="false">
      <c r="A83" s="158" t="s">
        <v>161</v>
      </c>
      <c r="B83" s="158"/>
      <c r="C83" s="158"/>
      <c r="D83" s="158"/>
      <c r="E83" s="159" t="s">
        <v>92</v>
      </c>
      <c r="F83" s="160"/>
      <c r="G83" s="160"/>
      <c r="H83" s="160"/>
      <c r="I83" s="160"/>
      <c r="J83" s="160"/>
      <c r="K83" s="160"/>
      <c r="L83" s="160"/>
      <c r="M83" s="160" t="n">
        <v>41839.68</v>
      </c>
      <c r="N83" s="160"/>
      <c r="O83" s="160" t="n">
        <v>41839.68</v>
      </c>
      <c r="P83" s="160"/>
      <c r="Q83" s="161" t="n">
        <v>0</v>
      </c>
      <c r="R83" s="160"/>
      <c r="S83" s="162"/>
      <c r="T83" s="160"/>
      <c r="U83" s="160"/>
      <c r="V83" s="163"/>
      <c r="W83" s="20" t="s">
        <v>208</v>
      </c>
      <c r="X83" s="20"/>
      <c r="Y83" s="20"/>
      <c r="Z83" s="20"/>
      <c r="AA83" s="20"/>
      <c r="AB83" s="54"/>
      <c r="AC83" s="55"/>
      <c r="AD83" s="56"/>
      <c r="AE83" s="57"/>
    </row>
    <row r="84" customFormat="false" ht="12.75" hidden="false" customHeight="true" outlineLevel="0" collapsed="false">
      <c r="A84" s="158" t="s">
        <v>135</v>
      </c>
      <c r="B84" s="158"/>
      <c r="C84" s="158"/>
      <c r="D84" s="158"/>
      <c r="E84" s="159" t="s">
        <v>92</v>
      </c>
      <c r="F84" s="160"/>
      <c r="G84" s="160"/>
      <c r="H84" s="160"/>
      <c r="I84" s="160"/>
      <c r="J84" s="160"/>
      <c r="K84" s="160"/>
      <c r="L84" s="160"/>
      <c r="M84" s="160" t="n">
        <v>170.51</v>
      </c>
      <c r="N84" s="160"/>
      <c r="O84" s="160" t="n">
        <v>170.51</v>
      </c>
      <c r="P84" s="160"/>
      <c r="Q84" s="161" t="n">
        <v>0</v>
      </c>
      <c r="R84" s="160"/>
      <c r="S84" s="162"/>
      <c r="T84" s="160"/>
      <c r="U84" s="160"/>
      <c r="V84" s="163"/>
      <c r="W84" s="20" t="s">
        <v>209</v>
      </c>
      <c r="X84" s="20"/>
      <c r="Y84" s="20"/>
      <c r="Z84" s="20"/>
      <c r="AA84" s="20"/>
      <c r="AB84" s="54"/>
      <c r="AC84" s="55"/>
      <c r="AD84" s="56"/>
      <c r="AE84" s="57"/>
    </row>
    <row r="85" customFormat="false" ht="12.75" hidden="false" customHeight="true" outlineLevel="0" collapsed="false">
      <c r="A85" s="164" t="s">
        <v>61</v>
      </c>
      <c r="B85" s="164"/>
      <c r="C85" s="164"/>
      <c r="D85" s="164"/>
      <c r="E85" s="165" t="s">
        <v>92</v>
      </c>
      <c r="F85" s="166"/>
      <c r="G85" s="167"/>
      <c r="H85" s="167"/>
      <c r="I85" s="167"/>
      <c r="J85" s="167"/>
      <c r="K85" s="167"/>
      <c r="L85" s="167"/>
      <c r="M85" s="166" t="n">
        <v>51064.89</v>
      </c>
      <c r="N85" s="166"/>
      <c r="O85" s="166" t="n">
        <v>51064.89</v>
      </c>
      <c r="P85" s="166"/>
      <c r="Q85" s="166" t="n">
        <v>0</v>
      </c>
      <c r="R85" s="166"/>
      <c r="S85" s="168"/>
      <c r="T85" s="166"/>
      <c r="U85" s="166"/>
      <c r="V85" s="169"/>
      <c r="W85" s="170" t="s">
        <v>210</v>
      </c>
      <c r="X85" s="170"/>
      <c r="Y85" s="170"/>
      <c r="Z85" s="170"/>
      <c r="AA85" s="170"/>
      <c r="AB85" s="54"/>
      <c r="AC85" s="55"/>
      <c r="AD85" s="56"/>
      <c r="AE85" s="57"/>
    </row>
    <row r="86" customFormat="false" ht="12.75" hidden="false" customHeight="true" outlineLevel="0" collapsed="false">
      <c r="A86" s="158" t="s">
        <v>159</v>
      </c>
      <c r="B86" s="158"/>
      <c r="C86" s="158"/>
      <c r="D86" s="158"/>
      <c r="E86" s="159" t="s">
        <v>93</v>
      </c>
      <c r="F86" s="160"/>
      <c r="G86" s="160"/>
      <c r="H86" s="160"/>
      <c r="I86" s="160"/>
      <c r="J86" s="160"/>
      <c r="K86" s="160"/>
      <c r="L86" s="160"/>
      <c r="M86" s="160" t="n">
        <v>229604.37</v>
      </c>
      <c r="N86" s="160"/>
      <c r="O86" s="160" t="n">
        <v>229604.37</v>
      </c>
      <c r="P86" s="160"/>
      <c r="Q86" s="161" t="n">
        <v>0</v>
      </c>
      <c r="R86" s="160"/>
      <c r="S86" s="162"/>
      <c r="T86" s="160"/>
      <c r="U86" s="160"/>
      <c r="V86" s="163"/>
      <c r="W86" s="20" t="s">
        <v>211</v>
      </c>
      <c r="X86" s="20"/>
      <c r="Y86" s="20"/>
      <c r="Z86" s="20"/>
      <c r="AA86" s="20"/>
      <c r="AB86" s="54"/>
      <c r="AC86" s="55"/>
      <c r="AD86" s="56"/>
      <c r="AE86" s="57"/>
    </row>
    <row r="87" customFormat="false" ht="12.75" hidden="false" customHeight="true" outlineLevel="0" collapsed="false">
      <c r="A87" s="158" t="s">
        <v>138</v>
      </c>
      <c r="B87" s="158"/>
      <c r="C87" s="158"/>
      <c r="D87" s="158"/>
      <c r="E87" s="159" t="s">
        <v>93</v>
      </c>
      <c r="F87" s="160"/>
      <c r="G87" s="160"/>
      <c r="H87" s="160"/>
      <c r="I87" s="160"/>
      <c r="J87" s="160"/>
      <c r="K87" s="160"/>
      <c r="L87" s="160"/>
      <c r="M87" s="160" t="n">
        <v>1292.63</v>
      </c>
      <c r="N87" s="160"/>
      <c r="O87" s="160" t="n">
        <v>1292.63</v>
      </c>
      <c r="P87" s="160"/>
      <c r="Q87" s="161" t="n">
        <v>0</v>
      </c>
      <c r="R87" s="160"/>
      <c r="S87" s="162"/>
      <c r="T87" s="160"/>
      <c r="U87" s="160"/>
      <c r="V87" s="163"/>
      <c r="W87" s="20" t="s">
        <v>212</v>
      </c>
      <c r="X87" s="20"/>
      <c r="Y87" s="20"/>
      <c r="Z87" s="20"/>
      <c r="AA87" s="20"/>
      <c r="AB87" s="54"/>
      <c r="AC87" s="55"/>
      <c r="AD87" s="56"/>
      <c r="AE87" s="57"/>
    </row>
    <row r="88" customFormat="false" ht="12.75" hidden="false" customHeight="true" outlineLevel="0" collapsed="false">
      <c r="A88" s="158" t="s">
        <v>161</v>
      </c>
      <c r="B88" s="158"/>
      <c r="C88" s="158"/>
      <c r="D88" s="158"/>
      <c r="E88" s="159" t="s">
        <v>93</v>
      </c>
      <c r="F88" s="160"/>
      <c r="G88" s="160"/>
      <c r="H88" s="160"/>
      <c r="I88" s="160"/>
      <c r="J88" s="160"/>
      <c r="K88" s="160"/>
      <c r="L88" s="160"/>
      <c r="M88" s="160" t="n">
        <v>1069578.77</v>
      </c>
      <c r="N88" s="160"/>
      <c r="O88" s="160" t="n">
        <v>1069327.06</v>
      </c>
      <c r="P88" s="160"/>
      <c r="Q88" s="161" t="n">
        <v>251.71</v>
      </c>
      <c r="R88" s="160"/>
      <c r="S88" s="162"/>
      <c r="T88" s="160"/>
      <c r="U88" s="160"/>
      <c r="V88" s="163"/>
      <c r="W88" s="20" t="s">
        <v>213</v>
      </c>
      <c r="X88" s="20"/>
      <c r="Y88" s="20"/>
      <c r="Z88" s="20"/>
      <c r="AA88" s="20"/>
      <c r="AB88" s="54"/>
      <c r="AC88" s="55"/>
      <c r="AD88" s="56"/>
      <c r="AE88" s="57"/>
    </row>
    <row r="89" customFormat="false" ht="12.75" hidden="false" customHeight="true" outlineLevel="0" collapsed="false">
      <c r="A89" s="158" t="s">
        <v>135</v>
      </c>
      <c r="B89" s="158"/>
      <c r="C89" s="158"/>
      <c r="D89" s="158"/>
      <c r="E89" s="159" t="s">
        <v>93</v>
      </c>
      <c r="F89" s="160"/>
      <c r="G89" s="160"/>
      <c r="H89" s="160"/>
      <c r="I89" s="160"/>
      <c r="J89" s="160"/>
      <c r="K89" s="160"/>
      <c r="L89" s="160"/>
      <c r="M89" s="160" t="n">
        <v>4348.1</v>
      </c>
      <c r="N89" s="160"/>
      <c r="O89" s="160" t="n">
        <v>4348.1</v>
      </c>
      <c r="P89" s="160"/>
      <c r="Q89" s="161" t="n">
        <v>0</v>
      </c>
      <c r="R89" s="160"/>
      <c r="S89" s="162"/>
      <c r="T89" s="160"/>
      <c r="U89" s="160"/>
      <c r="V89" s="163"/>
      <c r="W89" s="20" t="s">
        <v>214</v>
      </c>
      <c r="X89" s="20"/>
      <c r="Y89" s="20"/>
      <c r="Z89" s="20"/>
      <c r="AA89" s="20"/>
      <c r="AB89" s="54"/>
      <c r="AC89" s="55"/>
      <c r="AD89" s="56"/>
      <c r="AE89" s="57"/>
    </row>
    <row r="90" customFormat="false" ht="12.75" hidden="false" customHeight="true" outlineLevel="0" collapsed="false">
      <c r="A90" s="164" t="s">
        <v>61</v>
      </c>
      <c r="B90" s="164"/>
      <c r="C90" s="164"/>
      <c r="D90" s="164"/>
      <c r="E90" s="165" t="s">
        <v>93</v>
      </c>
      <c r="F90" s="166"/>
      <c r="G90" s="167"/>
      <c r="H90" s="167"/>
      <c r="I90" s="167"/>
      <c r="J90" s="167"/>
      <c r="K90" s="167"/>
      <c r="L90" s="167"/>
      <c r="M90" s="166" t="n">
        <v>1304823.87</v>
      </c>
      <c r="N90" s="166"/>
      <c r="O90" s="166" t="n">
        <v>1304572.16</v>
      </c>
      <c r="P90" s="166"/>
      <c r="Q90" s="166" t="n">
        <v>251.71</v>
      </c>
      <c r="R90" s="166"/>
      <c r="S90" s="168"/>
      <c r="T90" s="166"/>
      <c r="U90" s="166"/>
      <c r="V90" s="169"/>
      <c r="W90" s="170" t="s">
        <v>215</v>
      </c>
      <c r="X90" s="170"/>
      <c r="Y90" s="170"/>
      <c r="Z90" s="170"/>
      <c r="AA90" s="170"/>
      <c r="AB90" s="54"/>
      <c r="AC90" s="55"/>
      <c r="AD90" s="56"/>
      <c r="AE90" s="57"/>
    </row>
    <row r="91" customFormat="false" ht="12.75" hidden="false" customHeight="true" outlineLevel="0" collapsed="false">
      <c r="A91" s="158" t="s">
        <v>159</v>
      </c>
      <c r="B91" s="158"/>
      <c r="C91" s="158"/>
      <c r="D91" s="158"/>
      <c r="E91" s="159" t="s">
        <v>94</v>
      </c>
      <c r="F91" s="160"/>
      <c r="G91" s="160"/>
      <c r="H91" s="160"/>
      <c r="I91" s="160"/>
      <c r="J91" s="160"/>
      <c r="K91" s="160"/>
      <c r="L91" s="160"/>
      <c r="M91" s="160" t="n">
        <v>1021223.76</v>
      </c>
      <c r="N91" s="160"/>
      <c r="O91" s="160" t="n">
        <v>1021223.76</v>
      </c>
      <c r="P91" s="160"/>
      <c r="Q91" s="161" t="n">
        <v>0</v>
      </c>
      <c r="R91" s="160"/>
      <c r="S91" s="162"/>
      <c r="T91" s="160"/>
      <c r="U91" s="160"/>
      <c r="V91" s="163"/>
      <c r="W91" s="20" t="s">
        <v>216</v>
      </c>
      <c r="X91" s="20"/>
      <c r="Y91" s="20"/>
      <c r="Z91" s="20"/>
      <c r="AA91" s="20"/>
      <c r="AB91" s="54"/>
      <c r="AC91" s="55"/>
      <c r="AD91" s="56"/>
      <c r="AE91" s="57"/>
    </row>
    <row r="92" customFormat="false" ht="12.75" hidden="false" customHeight="true" outlineLevel="0" collapsed="false">
      <c r="A92" s="158" t="s">
        <v>138</v>
      </c>
      <c r="B92" s="158"/>
      <c r="C92" s="158"/>
      <c r="D92" s="158"/>
      <c r="E92" s="159" t="s">
        <v>94</v>
      </c>
      <c r="F92" s="160"/>
      <c r="G92" s="160"/>
      <c r="H92" s="160"/>
      <c r="I92" s="160"/>
      <c r="J92" s="160"/>
      <c r="K92" s="160"/>
      <c r="L92" s="160"/>
      <c r="M92" s="160" t="n">
        <v>5576.03</v>
      </c>
      <c r="N92" s="160"/>
      <c r="O92" s="160" t="n">
        <v>5576.03</v>
      </c>
      <c r="P92" s="160"/>
      <c r="Q92" s="161" t="n">
        <v>0</v>
      </c>
      <c r="R92" s="160"/>
      <c r="S92" s="162"/>
      <c r="T92" s="160"/>
      <c r="U92" s="160"/>
      <c r="V92" s="163"/>
      <c r="W92" s="20" t="s">
        <v>217</v>
      </c>
      <c r="X92" s="20"/>
      <c r="Y92" s="20"/>
      <c r="Z92" s="20"/>
      <c r="AA92" s="20"/>
      <c r="AB92" s="54"/>
      <c r="AC92" s="55"/>
      <c r="AD92" s="56"/>
      <c r="AE92" s="57"/>
    </row>
    <row r="93" customFormat="false" ht="12.75" hidden="false" customHeight="true" outlineLevel="0" collapsed="false">
      <c r="A93" s="158" t="s">
        <v>161</v>
      </c>
      <c r="B93" s="158"/>
      <c r="C93" s="158"/>
      <c r="D93" s="158"/>
      <c r="E93" s="159" t="s">
        <v>94</v>
      </c>
      <c r="F93" s="160"/>
      <c r="G93" s="160"/>
      <c r="H93" s="160"/>
      <c r="I93" s="160"/>
      <c r="J93" s="160"/>
      <c r="K93" s="160"/>
      <c r="L93" s="160"/>
      <c r="M93" s="160" t="n">
        <v>4581643.35</v>
      </c>
      <c r="N93" s="160"/>
      <c r="O93" s="160" t="n">
        <v>4540574.11</v>
      </c>
      <c r="P93" s="160"/>
      <c r="Q93" s="161" t="n">
        <v>41069.24</v>
      </c>
      <c r="R93" s="160"/>
      <c r="S93" s="162"/>
      <c r="T93" s="160"/>
      <c r="U93" s="160"/>
      <c r="V93" s="163"/>
      <c r="W93" s="20" t="s">
        <v>218</v>
      </c>
      <c r="X93" s="20"/>
      <c r="Y93" s="20"/>
      <c r="Z93" s="20"/>
      <c r="AA93" s="20"/>
      <c r="AB93" s="54"/>
      <c r="AC93" s="55"/>
      <c r="AD93" s="56"/>
      <c r="AE93" s="57"/>
    </row>
    <row r="94" customFormat="false" ht="12.75" hidden="false" customHeight="true" outlineLevel="0" collapsed="false">
      <c r="A94" s="158" t="s">
        <v>135</v>
      </c>
      <c r="B94" s="158"/>
      <c r="C94" s="158"/>
      <c r="D94" s="158"/>
      <c r="E94" s="159" t="s">
        <v>94</v>
      </c>
      <c r="F94" s="160"/>
      <c r="G94" s="160"/>
      <c r="H94" s="160"/>
      <c r="I94" s="160"/>
      <c r="J94" s="160"/>
      <c r="K94" s="160"/>
      <c r="L94" s="160"/>
      <c r="M94" s="160" t="n">
        <v>18756.51</v>
      </c>
      <c r="N94" s="160"/>
      <c r="O94" s="160" t="n">
        <v>18756.51</v>
      </c>
      <c r="P94" s="160"/>
      <c r="Q94" s="161" t="n">
        <v>0</v>
      </c>
      <c r="R94" s="160"/>
      <c r="S94" s="162"/>
      <c r="T94" s="160"/>
      <c r="U94" s="160"/>
      <c r="V94" s="163"/>
      <c r="W94" s="20" t="s">
        <v>219</v>
      </c>
      <c r="X94" s="20"/>
      <c r="Y94" s="20"/>
      <c r="Z94" s="20"/>
      <c r="AA94" s="20"/>
      <c r="AB94" s="54"/>
      <c r="AC94" s="55"/>
      <c r="AD94" s="56"/>
      <c r="AE94" s="57"/>
    </row>
    <row r="95" customFormat="false" ht="12.75" hidden="false" customHeight="true" outlineLevel="0" collapsed="false">
      <c r="A95" s="164" t="s">
        <v>61</v>
      </c>
      <c r="B95" s="164"/>
      <c r="C95" s="164"/>
      <c r="D95" s="164"/>
      <c r="E95" s="165" t="s">
        <v>94</v>
      </c>
      <c r="F95" s="166"/>
      <c r="G95" s="167"/>
      <c r="H95" s="167"/>
      <c r="I95" s="167"/>
      <c r="J95" s="167"/>
      <c r="K95" s="167"/>
      <c r="L95" s="167"/>
      <c r="M95" s="166" t="n">
        <v>5627199.65</v>
      </c>
      <c r="N95" s="166"/>
      <c r="O95" s="166" t="n">
        <v>5586130.41</v>
      </c>
      <c r="P95" s="166"/>
      <c r="Q95" s="166" t="n">
        <v>41069.24</v>
      </c>
      <c r="R95" s="166"/>
      <c r="S95" s="168"/>
      <c r="T95" s="166"/>
      <c r="U95" s="166"/>
      <c r="V95" s="169"/>
      <c r="W95" s="170" t="s">
        <v>220</v>
      </c>
      <c r="X95" s="170"/>
      <c r="Y95" s="170"/>
      <c r="Z95" s="170"/>
      <c r="AA95" s="170"/>
      <c r="AB95" s="54"/>
      <c r="AC95" s="55"/>
      <c r="AD95" s="56"/>
      <c r="AE95" s="57"/>
    </row>
    <row r="96" customFormat="false" ht="30" hidden="false" customHeight="true" outlineLevel="0" collapsed="false">
      <c r="A96" s="171" t="s">
        <v>133</v>
      </c>
      <c r="B96" s="171"/>
      <c r="C96" s="171"/>
      <c r="D96" s="171"/>
      <c r="E96" s="172" t="s">
        <v>95</v>
      </c>
      <c r="F96" s="173" t="n">
        <v>45606.94</v>
      </c>
      <c r="G96" s="173"/>
      <c r="H96" s="173"/>
      <c r="I96" s="173"/>
      <c r="J96" s="173"/>
      <c r="K96" s="173"/>
      <c r="L96" s="173"/>
      <c r="M96" s="173" t="n">
        <v>11225482.62</v>
      </c>
      <c r="N96" s="173"/>
      <c r="O96" s="173" t="n">
        <v>11229768.61</v>
      </c>
      <c r="P96" s="173"/>
      <c r="Q96" s="173" t="n">
        <v>41320.95</v>
      </c>
      <c r="R96" s="173"/>
      <c r="S96" s="174"/>
      <c r="T96" s="173"/>
      <c r="U96" s="173"/>
      <c r="V96" s="175"/>
      <c r="W96" s="176" t="s">
        <v>221</v>
      </c>
      <c r="X96" s="62"/>
      <c r="Y96" s="62"/>
      <c r="Z96" s="62"/>
      <c r="AA96" s="62"/>
      <c r="AB96" s="54"/>
      <c r="AC96" s="55"/>
      <c r="AD96" s="56"/>
      <c r="AE96" s="57"/>
    </row>
    <row r="97" customFormat="false" ht="12.75" hidden="false" customHeight="true" outlineLevel="0" collapsed="false">
      <c r="A97" s="158" t="s">
        <v>154</v>
      </c>
      <c r="B97" s="158"/>
      <c r="C97" s="158"/>
      <c r="D97" s="158"/>
      <c r="E97" s="159" t="s">
        <v>96</v>
      </c>
      <c r="F97" s="160"/>
      <c r="G97" s="160"/>
      <c r="H97" s="160"/>
      <c r="I97" s="160"/>
      <c r="J97" s="160"/>
      <c r="K97" s="160"/>
      <c r="L97" s="160"/>
      <c r="M97" s="160" t="n">
        <v>18744.76</v>
      </c>
      <c r="N97" s="160"/>
      <c r="O97" s="160" t="n">
        <v>18744.76</v>
      </c>
      <c r="P97" s="160"/>
      <c r="Q97" s="161" t="n">
        <v>0</v>
      </c>
      <c r="R97" s="160"/>
      <c r="S97" s="162"/>
      <c r="T97" s="160"/>
      <c r="U97" s="160"/>
      <c r="V97" s="163"/>
      <c r="W97" s="20" t="s">
        <v>222</v>
      </c>
      <c r="X97" s="20"/>
      <c r="Y97" s="20"/>
      <c r="Z97" s="20"/>
      <c r="AA97" s="20"/>
      <c r="AB97" s="54"/>
      <c r="AC97" s="55"/>
      <c r="AD97" s="56"/>
      <c r="AE97" s="57"/>
    </row>
    <row r="98" customFormat="false" ht="12.75" hidden="false" customHeight="true" outlineLevel="0" collapsed="false">
      <c r="A98" s="158" t="s">
        <v>156</v>
      </c>
      <c r="B98" s="158"/>
      <c r="C98" s="158"/>
      <c r="D98" s="158"/>
      <c r="E98" s="159" t="s">
        <v>96</v>
      </c>
      <c r="F98" s="160"/>
      <c r="G98" s="160"/>
      <c r="H98" s="160"/>
      <c r="I98" s="160"/>
      <c r="J98" s="160"/>
      <c r="K98" s="160"/>
      <c r="L98" s="160"/>
      <c r="M98" s="160" t="n">
        <v>40927.17</v>
      </c>
      <c r="N98" s="160"/>
      <c r="O98" s="160" t="n">
        <v>40927.17</v>
      </c>
      <c r="P98" s="160"/>
      <c r="Q98" s="161" t="n">
        <v>0</v>
      </c>
      <c r="R98" s="160"/>
      <c r="S98" s="162"/>
      <c r="T98" s="160"/>
      <c r="U98" s="160"/>
      <c r="V98" s="163"/>
      <c r="W98" s="20" t="s">
        <v>223</v>
      </c>
      <c r="X98" s="20"/>
      <c r="Y98" s="20"/>
      <c r="Z98" s="20"/>
      <c r="AA98" s="20"/>
      <c r="AB98" s="54"/>
      <c r="AC98" s="55"/>
      <c r="AD98" s="56"/>
      <c r="AE98" s="57"/>
    </row>
    <row r="99" customFormat="false" ht="12.75" hidden="false" customHeight="true" outlineLevel="0" collapsed="false">
      <c r="A99" s="164" t="s">
        <v>61</v>
      </c>
      <c r="B99" s="164"/>
      <c r="C99" s="164"/>
      <c r="D99" s="164"/>
      <c r="E99" s="165" t="s">
        <v>96</v>
      </c>
      <c r="F99" s="166"/>
      <c r="G99" s="167"/>
      <c r="H99" s="167"/>
      <c r="I99" s="167"/>
      <c r="J99" s="167"/>
      <c r="K99" s="167"/>
      <c r="L99" s="167"/>
      <c r="M99" s="166" t="n">
        <v>59671.93</v>
      </c>
      <c r="N99" s="166"/>
      <c r="O99" s="166" t="n">
        <v>59671.93</v>
      </c>
      <c r="P99" s="166"/>
      <c r="Q99" s="166" t="n">
        <v>0</v>
      </c>
      <c r="R99" s="166"/>
      <c r="S99" s="168"/>
      <c r="T99" s="166"/>
      <c r="U99" s="166"/>
      <c r="V99" s="169"/>
      <c r="W99" s="170" t="s">
        <v>224</v>
      </c>
      <c r="X99" s="170"/>
      <c r="Y99" s="170"/>
      <c r="Z99" s="170"/>
      <c r="AA99" s="170"/>
      <c r="AB99" s="54"/>
      <c r="AC99" s="55"/>
      <c r="AD99" s="56"/>
      <c r="AE99" s="57"/>
    </row>
    <row r="100" customFormat="false" ht="30" hidden="false" customHeight="true" outlineLevel="0" collapsed="false">
      <c r="A100" s="171" t="s">
        <v>133</v>
      </c>
      <c r="B100" s="171"/>
      <c r="C100" s="171"/>
      <c r="D100" s="171"/>
      <c r="E100" s="172" t="s">
        <v>97</v>
      </c>
      <c r="F100" s="173"/>
      <c r="G100" s="173"/>
      <c r="H100" s="173"/>
      <c r="I100" s="173"/>
      <c r="J100" s="173"/>
      <c r="K100" s="173"/>
      <c r="L100" s="173"/>
      <c r="M100" s="173" t="n">
        <v>59671.93</v>
      </c>
      <c r="N100" s="173"/>
      <c r="O100" s="173" t="n">
        <v>59671.93</v>
      </c>
      <c r="P100" s="173"/>
      <c r="Q100" s="173" t="n">
        <v>0</v>
      </c>
      <c r="R100" s="173"/>
      <c r="S100" s="174"/>
      <c r="T100" s="173"/>
      <c r="U100" s="173"/>
      <c r="V100" s="175"/>
      <c r="W100" s="176" t="s">
        <v>225</v>
      </c>
      <c r="X100" s="62"/>
      <c r="Y100" s="62"/>
      <c r="Z100" s="62"/>
      <c r="AA100" s="62"/>
      <c r="AB100" s="54"/>
      <c r="AC100" s="55"/>
      <c r="AD100" s="56"/>
      <c r="AE100" s="57"/>
    </row>
    <row r="101" customFormat="false" ht="12.75" hidden="false" customHeight="true" outlineLevel="0" collapsed="false">
      <c r="A101" s="158" t="s">
        <v>226</v>
      </c>
      <c r="B101" s="158"/>
      <c r="C101" s="158"/>
      <c r="D101" s="158"/>
      <c r="E101" s="159" t="s">
        <v>99</v>
      </c>
      <c r="F101" s="160"/>
      <c r="G101" s="160"/>
      <c r="H101" s="160"/>
      <c r="I101" s="160"/>
      <c r="J101" s="160"/>
      <c r="K101" s="160"/>
      <c r="L101" s="160"/>
      <c r="M101" s="160" t="n">
        <v>25828.56</v>
      </c>
      <c r="N101" s="160" t="n">
        <v>25828.56</v>
      </c>
      <c r="O101" s="160" t="n">
        <v>25828.56</v>
      </c>
      <c r="P101" s="160" t="n">
        <v>1127</v>
      </c>
      <c r="Q101" s="161" t="n">
        <v>0</v>
      </c>
      <c r="R101" s="160"/>
      <c r="S101" s="162"/>
      <c r="T101" s="160"/>
      <c r="U101" s="160"/>
      <c r="V101" s="163"/>
      <c r="W101" s="20" t="s">
        <v>227</v>
      </c>
      <c r="X101" s="20"/>
      <c r="Y101" s="20"/>
      <c r="Z101" s="20"/>
      <c r="AA101" s="20"/>
      <c r="AB101" s="54"/>
      <c r="AC101" s="55"/>
      <c r="AD101" s="56"/>
      <c r="AE101" s="57"/>
    </row>
    <row r="102" customFormat="false" ht="12.75" hidden="false" customHeight="true" outlineLevel="0" collapsed="false">
      <c r="A102" s="164" t="s">
        <v>61</v>
      </c>
      <c r="B102" s="164"/>
      <c r="C102" s="164"/>
      <c r="D102" s="164"/>
      <c r="E102" s="165" t="s">
        <v>99</v>
      </c>
      <c r="F102" s="166"/>
      <c r="G102" s="167"/>
      <c r="H102" s="167"/>
      <c r="I102" s="167"/>
      <c r="J102" s="167"/>
      <c r="K102" s="167"/>
      <c r="L102" s="167"/>
      <c r="M102" s="166" t="n">
        <v>25828.56</v>
      </c>
      <c r="N102" s="166" t="n">
        <v>25828.56</v>
      </c>
      <c r="O102" s="166" t="n">
        <v>25828.56</v>
      </c>
      <c r="P102" s="166" t="n">
        <v>1127</v>
      </c>
      <c r="Q102" s="166" t="n">
        <v>0</v>
      </c>
      <c r="R102" s="166"/>
      <c r="S102" s="168"/>
      <c r="T102" s="166"/>
      <c r="U102" s="166"/>
      <c r="V102" s="169"/>
      <c r="W102" s="170" t="s">
        <v>228</v>
      </c>
      <c r="X102" s="170"/>
      <c r="Y102" s="170"/>
      <c r="Z102" s="170"/>
      <c r="AA102" s="170"/>
      <c r="AB102" s="54"/>
      <c r="AC102" s="55"/>
      <c r="AD102" s="56"/>
      <c r="AE102" s="57"/>
    </row>
    <row r="103" customFormat="false" ht="12.75" hidden="false" customHeight="true" outlineLevel="0" collapsed="false">
      <c r="A103" s="158" t="s">
        <v>135</v>
      </c>
      <c r="B103" s="158"/>
      <c r="C103" s="158"/>
      <c r="D103" s="158"/>
      <c r="E103" s="159" t="s">
        <v>100</v>
      </c>
      <c r="F103" s="160"/>
      <c r="G103" s="160"/>
      <c r="H103" s="160"/>
      <c r="I103" s="160"/>
      <c r="J103" s="160"/>
      <c r="K103" s="160"/>
      <c r="L103" s="160"/>
      <c r="M103" s="160" t="n">
        <v>197900</v>
      </c>
      <c r="N103" s="160" t="n">
        <v>197900</v>
      </c>
      <c r="O103" s="160" t="n">
        <v>197900</v>
      </c>
      <c r="P103" s="160"/>
      <c r="Q103" s="161" t="n">
        <v>0</v>
      </c>
      <c r="R103" s="160"/>
      <c r="S103" s="162"/>
      <c r="T103" s="160"/>
      <c r="U103" s="160"/>
      <c r="V103" s="163"/>
      <c r="W103" s="20" t="s">
        <v>229</v>
      </c>
      <c r="X103" s="20"/>
      <c r="Y103" s="20"/>
      <c r="Z103" s="20"/>
      <c r="AA103" s="20"/>
      <c r="AB103" s="54"/>
      <c r="AC103" s="55"/>
      <c r="AD103" s="56"/>
      <c r="AE103" s="57"/>
    </row>
    <row r="104" customFormat="false" ht="12.75" hidden="false" customHeight="true" outlineLevel="0" collapsed="false">
      <c r="A104" s="164" t="s">
        <v>61</v>
      </c>
      <c r="B104" s="164"/>
      <c r="C104" s="164"/>
      <c r="D104" s="164"/>
      <c r="E104" s="165" t="s">
        <v>100</v>
      </c>
      <c r="F104" s="166"/>
      <c r="G104" s="167"/>
      <c r="H104" s="167"/>
      <c r="I104" s="167"/>
      <c r="J104" s="167"/>
      <c r="K104" s="167"/>
      <c r="L104" s="167"/>
      <c r="M104" s="166" t="n">
        <v>197900</v>
      </c>
      <c r="N104" s="166" t="n">
        <v>197900</v>
      </c>
      <c r="O104" s="166" t="n">
        <v>197900</v>
      </c>
      <c r="P104" s="166"/>
      <c r="Q104" s="166" t="n">
        <v>0</v>
      </c>
      <c r="R104" s="166"/>
      <c r="S104" s="168"/>
      <c r="T104" s="166"/>
      <c r="U104" s="166"/>
      <c r="V104" s="169"/>
      <c r="W104" s="170" t="s">
        <v>230</v>
      </c>
      <c r="X104" s="170"/>
      <c r="Y104" s="170"/>
      <c r="Z104" s="170"/>
      <c r="AA104" s="170"/>
      <c r="AB104" s="54"/>
      <c r="AC104" s="55"/>
      <c r="AD104" s="56"/>
      <c r="AE104" s="57"/>
    </row>
    <row r="105" customFormat="false" ht="12.75" hidden="false" customHeight="true" outlineLevel="0" collapsed="false">
      <c r="A105" s="158" t="s">
        <v>135</v>
      </c>
      <c r="B105" s="158"/>
      <c r="C105" s="158"/>
      <c r="D105" s="158"/>
      <c r="E105" s="159" t="s">
        <v>101</v>
      </c>
      <c r="F105" s="160"/>
      <c r="G105" s="160"/>
      <c r="H105" s="160"/>
      <c r="I105" s="160"/>
      <c r="J105" s="160"/>
      <c r="K105" s="160"/>
      <c r="L105" s="160"/>
      <c r="M105" s="160" t="n">
        <v>2100</v>
      </c>
      <c r="N105" s="160" t="n">
        <v>2100</v>
      </c>
      <c r="O105" s="160" t="n">
        <v>2100</v>
      </c>
      <c r="P105" s="160"/>
      <c r="Q105" s="161" t="n">
        <v>0</v>
      </c>
      <c r="R105" s="160"/>
      <c r="S105" s="162"/>
      <c r="T105" s="160"/>
      <c r="U105" s="160"/>
      <c r="V105" s="163"/>
      <c r="W105" s="20" t="s">
        <v>231</v>
      </c>
      <c r="X105" s="20"/>
      <c r="Y105" s="20"/>
      <c r="Z105" s="20"/>
      <c r="AA105" s="20"/>
      <c r="AB105" s="54"/>
      <c r="AC105" s="55"/>
      <c r="AD105" s="56"/>
      <c r="AE105" s="57"/>
    </row>
    <row r="106" customFormat="false" ht="12.75" hidden="false" customHeight="true" outlineLevel="0" collapsed="false">
      <c r="A106" s="158" t="s">
        <v>226</v>
      </c>
      <c r="B106" s="158"/>
      <c r="C106" s="158"/>
      <c r="D106" s="158"/>
      <c r="E106" s="159" t="s">
        <v>101</v>
      </c>
      <c r="F106" s="160"/>
      <c r="G106" s="160"/>
      <c r="H106" s="160"/>
      <c r="I106" s="160"/>
      <c r="J106" s="160"/>
      <c r="K106" s="160"/>
      <c r="L106" s="160"/>
      <c r="M106" s="160" t="n">
        <v>251550</v>
      </c>
      <c r="N106" s="160" t="n">
        <v>251550</v>
      </c>
      <c r="O106" s="160" t="n">
        <v>251550</v>
      </c>
      <c r="P106" s="160"/>
      <c r="Q106" s="161" t="n">
        <v>0</v>
      </c>
      <c r="R106" s="160"/>
      <c r="S106" s="162"/>
      <c r="T106" s="160"/>
      <c r="U106" s="160"/>
      <c r="V106" s="163"/>
      <c r="W106" s="20" t="s">
        <v>232</v>
      </c>
      <c r="X106" s="20"/>
      <c r="Y106" s="20"/>
      <c r="Z106" s="20"/>
      <c r="AA106" s="20"/>
      <c r="AB106" s="54"/>
      <c r="AC106" s="55"/>
      <c r="AD106" s="56"/>
      <c r="AE106" s="57"/>
    </row>
    <row r="107" customFormat="false" ht="12.75" hidden="false" customHeight="true" outlineLevel="0" collapsed="false">
      <c r="A107" s="158" t="s">
        <v>233</v>
      </c>
      <c r="B107" s="158"/>
      <c r="C107" s="158"/>
      <c r="D107" s="158"/>
      <c r="E107" s="159" t="s">
        <v>101</v>
      </c>
      <c r="F107" s="160"/>
      <c r="G107" s="160"/>
      <c r="H107" s="160"/>
      <c r="I107" s="160"/>
      <c r="J107" s="160"/>
      <c r="K107" s="160"/>
      <c r="L107" s="160"/>
      <c r="M107" s="160" t="n">
        <v>543464.33</v>
      </c>
      <c r="N107" s="160" t="n">
        <v>543464.33</v>
      </c>
      <c r="O107" s="160" t="n">
        <v>543464.33</v>
      </c>
      <c r="P107" s="160"/>
      <c r="Q107" s="161" t="n">
        <v>0</v>
      </c>
      <c r="R107" s="160"/>
      <c r="S107" s="162"/>
      <c r="T107" s="160"/>
      <c r="U107" s="160"/>
      <c r="V107" s="163"/>
      <c r="W107" s="20" t="s">
        <v>234</v>
      </c>
      <c r="X107" s="20"/>
      <c r="Y107" s="20"/>
      <c r="Z107" s="20"/>
      <c r="AA107" s="20"/>
      <c r="AB107" s="54"/>
      <c r="AC107" s="55"/>
      <c r="AD107" s="56"/>
      <c r="AE107" s="57"/>
    </row>
    <row r="108" customFormat="false" ht="12.75" hidden="false" customHeight="true" outlineLevel="0" collapsed="false">
      <c r="A108" s="164" t="s">
        <v>61</v>
      </c>
      <c r="B108" s="164"/>
      <c r="C108" s="164"/>
      <c r="D108" s="164"/>
      <c r="E108" s="165" t="s">
        <v>101</v>
      </c>
      <c r="F108" s="166"/>
      <c r="G108" s="167"/>
      <c r="H108" s="167"/>
      <c r="I108" s="167"/>
      <c r="J108" s="167"/>
      <c r="K108" s="167"/>
      <c r="L108" s="167"/>
      <c r="M108" s="166" t="n">
        <v>797114.33</v>
      </c>
      <c r="N108" s="166" t="n">
        <v>797114.33</v>
      </c>
      <c r="O108" s="166" t="n">
        <v>797114.33</v>
      </c>
      <c r="P108" s="166"/>
      <c r="Q108" s="166" t="n">
        <v>0</v>
      </c>
      <c r="R108" s="166"/>
      <c r="S108" s="168"/>
      <c r="T108" s="166"/>
      <c r="U108" s="166"/>
      <c r="V108" s="169"/>
      <c r="W108" s="170" t="s">
        <v>235</v>
      </c>
      <c r="X108" s="170"/>
      <c r="Y108" s="170"/>
      <c r="Z108" s="170"/>
      <c r="AA108" s="170"/>
      <c r="AB108" s="54"/>
      <c r="AC108" s="55"/>
      <c r="AD108" s="56"/>
      <c r="AE108" s="57"/>
    </row>
    <row r="109" customFormat="false" ht="30" hidden="false" customHeight="true" outlineLevel="0" collapsed="false">
      <c r="A109" s="171" t="s">
        <v>133</v>
      </c>
      <c r="B109" s="171"/>
      <c r="C109" s="171"/>
      <c r="D109" s="171"/>
      <c r="E109" s="172" t="s">
        <v>103</v>
      </c>
      <c r="F109" s="173"/>
      <c r="G109" s="173"/>
      <c r="H109" s="173"/>
      <c r="I109" s="173"/>
      <c r="J109" s="173"/>
      <c r="K109" s="173"/>
      <c r="L109" s="173"/>
      <c r="M109" s="173" t="n">
        <v>1020842.89</v>
      </c>
      <c r="N109" s="173" t="n">
        <v>1020842.89</v>
      </c>
      <c r="O109" s="173" t="n">
        <v>1020842.89</v>
      </c>
      <c r="P109" s="173" t="n">
        <v>1127</v>
      </c>
      <c r="Q109" s="173" t="n">
        <v>0</v>
      </c>
      <c r="R109" s="173"/>
      <c r="S109" s="174"/>
      <c r="T109" s="173"/>
      <c r="U109" s="173"/>
      <c r="V109" s="175"/>
      <c r="W109" s="176" t="s">
        <v>236</v>
      </c>
      <c r="X109" s="62"/>
      <c r="Y109" s="62"/>
      <c r="Z109" s="62"/>
      <c r="AA109" s="62"/>
      <c r="AB109" s="54"/>
      <c r="AC109" s="55"/>
      <c r="AD109" s="56"/>
      <c r="AE109" s="57"/>
    </row>
    <row r="110" customFormat="false" ht="12.75" hidden="false" customHeight="true" outlineLevel="0" collapsed="false">
      <c r="A110" s="158" t="s">
        <v>226</v>
      </c>
      <c r="B110" s="158"/>
      <c r="C110" s="158"/>
      <c r="D110" s="158"/>
      <c r="E110" s="159" t="s">
        <v>104</v>
      </c>
      <c r="F110" s="160"/>
      <c r="G110" s="160"/>
      <c r="H110" s="160"/>
      <c r="I110" s="160"/>
      <c r="J110" s="160"/>
      <c r="K110" s="160"/>
      <c r="L110" s="160"/>
      <c r="M110" s="160" t="n">
        <v>1127</v>
      </c>
      <c r="N110" s="160"/>
      <c r="O110" s="160" t="n">
        <v>1127</v>
      </c>
      <c r="P110" s="160"/>
      <c r="Q110" s="161" t="n">
        <v>0</v>
      </c>
      <c r="R110" s="160"/>
      <c r="S110" s="162"/>
      <c r="T110" s="160"/>
      <c r="U110" s="160"/>
      <c r="V110" s="163"/>
      <c r="W110" s="20" t="s">
        <v>237</v>
      </c>
      <c r="X110" s="20"/>
      <c r="Y110" s="20"/>
      <c r="Z110" s="20"/>
      <c r="AA110" s="20"/>
      <c r="AB110" s="54"/>
      <c r="AC110" s="55"/>
      <c r="AD110" s="56"/>
      <c r="AE110" s="57"/>
    </row>
    <row r="111" customFormat="false" ht="12.75" hidden="false" customHeight="true" outlineLevel="0" collapsed="false">
      <c r="A111" s="164" t="s">
        <v>61</v>
      </c>
      <c r="B111" s="164"/>
      <c r="C111" s="164"/>
      <c r="D111" s="164"/>
      <c r="E111" s="165" t="s">
        <v>104</v>
      </c>
      <c r="F111" s="166"/>
      <c r="G111" s="167"/>
      <c r="H111" s="167"/>
      <c r="I111" s="167"/>
      <c r="J111" s="167"/>
      <c r="K111" s="167"/>
      <c r="L111" s="167"/>
      <c r="M111" s="166" t="n">
        <v>1127</v>
      </c>
      <c r="N111" s="166"/>
      <c r="O111" s="166" t="n">
        <v>1127</v>
      </c>
      <c r="P111" s="166"/>
      <c r="Q111" s="166" t="n">
        <v>0</v>
      </c>
      <c r="R111" s="166"/>
      <c r="S111" s="168"/>
      <c r="T111" s="166"/>
      <c r="U111" s="166"/>
      <c r="V111" s="169"/>
      <c r="W111" s="170" t="s">
        <v>238</v>
      </c>
      <c r="X111" s="170"/>
      <c r="Y111" s="170"/>
      <c r="Z111" s="170"/>
      <c r="AA111" s="170"/>
      <c r="AB111" s="54"/>
      <c r="AC111" s="55"/>
      <c r="AD111" s="56"/>
      <c r="AE111" s="57"/>
    </row>
    <row r="112" customFormat="false" ht="12.75" hidden="false" customHeight="true" outlineLevel="0" collapsed="false">
      <c r="A112" s="158" t="s">
        <v>226</v>
      </c>
      <c r="B112" s="158"/>
      <c r="C112" s="158"/>
      <c r="D112" s="158"/>
      <c r="E112" s="159" t="s">
        <v>105</v>
      </c>
      <c r="F112" s="160"/>
      <c r="G112" s="160"/>
      <c r="H112" s="160"/>
      <c r="I112" s="160"/>
      <c r="J112" s="160"/>
      <c r="K112" s="160"/>
      <c r="L112" s="160"/>
      <c r="M112" s="160" t="n">
        <v>749.03</v>
      </c>
      <c r="N112" s="160"/>
      <c r="O112" s="160" t="n">
        <v>749.03</v>
      </c>
      <c r="P112" s="160"/>
      <c r="Q112" s="161" t="n">
        <v>0</v>
      </c>
      <c r="R112" s="160"/>
      <c r="S112" s="162"/>
      <c r="T112" s="160"/>
      <c r="U112" s="160"/>
      <c r="V112" s="163"/>
      <c r="W112" s="20" t="s">
        <v>239</v>
      </c>
      <c r="X112" s="20"/>
      <c r="Y112" s="20"/>
      <c r="Z112" s="20"/>
      <c r="AA112" s="20"/>
      <c r="AB112" s="54"/>
      <c r="AC112" s="55"/>
      <c r="AD112" s="56"/>
      <c r="AE112" s="57"/>
    </row>
    <row r="113" customFormat="false" ht="12.75" hidden="false" customHeight="true" outlineLevel="0" collapsed="false">
      <c r="A113" s="164" t="s">
        <v>61</v>
      </c>
      <c r="B113" s="164"/>
      <c r="C113" s="164"/>
      <c r="D113" s="164"/>
      <c r="E113" s="165" t="s">
        <v>105</v>
      </c>
      <c r="F113" s="166"/>
      <c r="G113" s="167"/>
      <c r="H113" s="167"/>
      <c r="I113" s="167"/>
      <c r="J113" s="167"/>
      <c r="K113" s="167"/>
      <c r="L113" s="167"/>
      <c r="M113" s="166" t="n">
        <v>749.03</v>
      </c>
      <c r="N113" s="166"/>
      <c r="O113" s="166" t="n">
        <v>749.03</v>
      </c>
      <c r="P113" s="166"/>
      <c r="Q113" s="166" t="n">
        <v>0</v>
      </c>
      <c r="R113" s="166"/>
      <c r="S113" s="168"/>
      <c r="T113" s="166"/>
      <c r="U113" s="166"/>
      <c r="V113" s="169"/>
      <c r="W113" s="170" t="s">
        <v>240</v>
      </c>
      <c r="X113" s="170"/>
      <c r="Y113" s="170"/>
      <c r="Z113" s="170"/>
      <c r="AA113" s="170"/>
      <c r="AB113" s="54"/>
      <c r="AC113" s="55"/>
      <c r="AD113" s="56"/>
      <c r="AE113" s="57"/>
    </row>
    <row r="114" customFormat="false" ht="12.75" hidden="false" customHeight="true" outlineLevel="0" collapsed="false">
      <c r="A114" s="158" t="s">
        <v>226</v>
      </c>
      <c r="B114" s="158"/>
      <c r="C114" s="158"/>
      <c r="D114" s="158"/>
      <c r="E114" s="159" t="s">
        <v>106</v>
      </c>
      <c r="F114" s="160"/>
      <c r="G114" s="160"/>
      <c r="H114" s="160"/>
      <c r="I114" s="160"/>
      <c r="J114" s="160"/>
      <c r="K114" s="160"/>
      <c r="L114" s="160"/>
      <c r="M114" s="160" t="n">
        <v>52.87</v>
      </c>
      <c r="N114" s="160"/>
      <c r="O114" s="160" t="n">
        <v>52.87</v>
      </c>
      <c r="P114" s="160"/>
      <c r="Q114" s="161" t="n">
        <v>0</v>
      </c>
      <c r="R114" s="160"/>
      <c r="S114" s="162"/>
      <c r="T114" s="160"/>
      <c r="U114" s="160"/>
      <c r="V114" s="163"/>
      <c r="W114" s="20" t="s">
        <v>241</v>
      </c>
      <c r="X114" s="20"/>
      <c r="Y114" s="20"/>
      <c r="Z114" s="20"/>
      <c r="AA114" s="20"/>
      <c r="AB114" s="54"/>
      <c r="AC114" s="55"/>
      <c r="AD114" s="56"/>
      <c r="AE114" s="57"/>
    </row>
    <row r="115" customFormat="false" ht="12.75" hidden="false" customHeight="true" outlineLevel="0" collapsed="false">
      <c r="A115" s="164" t="s">
        <v>61</v>
      </c>
      <c r="B115" s="164"/>
      <c r="C115" s="164"/>
      <c r="D115" s="164"/>
      <c r="E115" s="165" t="s">
        <v>106</v>
      </c>
      <c r="F115" s="166"/>
      <c r="G115" s="167"/>
      <c r="H115" s="167"/>
      <c r="I115" s="167"/>
      <c r="J115" s="167"/>
      <c r="K115" s="167"/>
      <c r="L115" s="167"/>
      <c r="M115" s="166" t="n">
        <v>52.87</v>
      </c>
      <c r="N115" s="166"/>
      <c r="O115" s="166" t="n">
        <v>52.87</v>
      </c>
      <c r="P115" s="166"/>
      <c r="Q115" s="166" t="n">
        <v>0</v>
      </c>
      <c r="R115" s="166"/>
      <c r="S115" s="168"/>
      <c r="T115" s="166"/>
      <c r="U115" s="166"/>
      <c r="V115" s="169"/>
      <c r="W115" s="170" t="s">
        <v>242</v>
      </c>
      <c r="X115" s="170"/>
      <c r="Y115" s="170"/>
      <c r="Z115" s="170"/>
      <c r="AA115" s="170"/>
      <c r="AB115" s="54"/>
      <c r="AC115" s="55"/>
      <c r="AD115" s="56"/>
      <c r="AE115" s="57"/>
    </row>
    <row r="116" customFormat="false" ht="12.75" hidden="false" customHeight="true" outlineLevel="0" collapsed="false">
      <c r="A116" s="158" t="s">
        <v>226</v>
      </c>
      <c r="B116" s="158"/>
      <c r="C116" s="158"/>
      <c r="D116" s="158"/>
      <c r="E116" s="159" t="s">
        <v>107</v>
      </c>
      <c r="F116" s="160"/>
      <c r="G116" s="160"/>
      <c r="H116" s="160"/>
      <c r="I116" s="160"/>
      <c r="J116" s="160"/>
      <c r="K116" s="160"/>
      <c r="L116" s="160"/>
      <c r="M116" s="160" t="n">
        <v>1317.26</v>
      </c>
      <c r="N116" s="160"/>
      <c r="O116" s="160" t="n">
        <v>1317.26</v>
      </c>
      <c r="P116" s="160"/>
      <c r="Q116" s="161" t="n">
        <v>0</v>
      </c>
      <c r="R116" s="160"/>
      <c r="S116" s="162"/>
      <c r="T116" s="160"/>
      <c r="U116" s="160"/>
      <c r="V116" s="163"/>
      <c r="W116" s="20" t="s">
        <v>243</v>
      </c>
      <c r="X116" s="20"/>
      <c r="Y116" s="20"/>
      <c r="Z116" s="20"/>
      <c r="AA116" s="20"/>
      <c r="AB116" s="54"/>
      <c r="AC116" s="55"/>
      <c r="AD116" s="56"/>
      <c r="AE116" s="57"/>
    </row>
    <row r="117" customFormat="false" ht="12.75" hidden="false" customHeight="true" outlineLevel="0" collapsed="false">
      <c r="A117" s="164" t="s">
        <v>61</v>
      </c>
      <c r="B117" s="164"/>
      <c r="C117" s="164"/>
      <c r="D117" s="164"/>
      <c r="E117" s="165" t="s">
        <v>107</v>
      </c>
      <c r="F117" s="166"/>
      <c r="G117" s="167"/>
      <c r="H117" s="167"/>
      <c r="I117" s="167"/>
      <c r="J117" s="167"/>
      <c r="K117" s="167"/>
      <c r="L117" s="167"/>
      <c r="M117" s="166" t="n">
        <v>1317.26</v>
      </c>
      <c r="N117" s="166"/>
      <c r="O117" s="166" t="n">
        <v>1317.26</v>
      </c>
      <c r="P117" s="166"/>
      <c r="Q117" s="166" t="n">
        <v>0</v>
      </c>
      <c r="R117" s="166"/>
      <c r="S117" s="168"/>
      <c r="T117" s="166"/>
      <c r="U117" s="166"/>
      <c r="V117" s="169"/>
      <c r="W117" s="170" t="s">
        <v>244</v>
      </c>
      <c r="X117" s="170"/>
      <c r="Y117" s="170"/>
      <c r="Z117" s="170"/>
      <c r="AA117" s="170"/>
      <c r="AB117" s="54"/>
      <c r="AC117" s="55"/>
      <c r="AD117" s="56"/>
      <c r="AE117" s="57"/>
    </row>
    <row r="118" customFormat="false" ht="12.75" hidden="false" customHeight="true" outlineLevel="0" collapsed="false">
      <c r="A118" s="158" t="s">
        <v>226</v>
      </c>
      <c r="B118" s="158"/>
      <c r="C118" s="158"/>
      <c r="D118" s="158"/>
      <c r="E118" s="159" t="s">
        <v>108</v>
      </c>
      <c r="F118" s="160"/>
      <c r="G118" s="160"/>
      <c r="H118" s="160"/>
      <c r="I118" s="160"/>
      <c r="J118" s="160"/>
      <c r="K118" s="160"/>
      <c r="L118" s="160"/>
      <c r="M118" s="160" t="n">
        <v>5682.28</v>
      </c>
      <c r="N118" s="160"/>
      <c r="O118" s="160" t="n">
        <v>5682.28</v>
      </c>
      <c r="P118" s="160"/>
      <c r="Q118" s="161" t="n">
        <v>0</v>
      </c>
      <c r="R118" s="160"/>
      <c r="S118" s="162"/>
      <c r="T118" s="160"/>
      <c r="U118" s="160"/>
      <c r="V118" s="163"/>
      <c r="W118" s="20" t="s">
        <v>245</v>
      </c>
      <c r="X118" s="20"/>
      <c r="Y118" s="20"/>
      <c r="Z118" s="20"/>
      <c r="AA118" s="20"/>
      <c r="AB118" s="54"/>
      <c r="AC118" s="55"/>
      <c r="AD118" s="56"/>
      <c r="AE118" s="57"/>
    </row>
    <row r="119" customFormat="false" ht="12.75" hidden="false" customHeight="true" outlineLevel="0" collapsed="false">
      <c r="A119" s="164" t="s">
        <v>61</v>
      </c>
      <c r="B119" s="164"/>
      <c r="C119" s="164"/>
      <c r="D119" s="164"/>
      <c r="E119" s="165" t="s">
        <v>108</v>
      </c>
      <c r="F119" s="166"/>
      <c r="G119" s="167"/>
      <c r="H119" s="167"/>
      <c r="I119" s="167"/>
      <c r="J119" s="167"/>
      <c r="K119" s="167"/>
      <c r="L119" s="167"/>
      <c r="M119" s="166" t="n">
        <v>5682.28</v>
      </c>
      <c r="N119" s="166"/>
      <c r="O119" s="166" t="n">
        <v>5682.28</v>
      </c>
      <c r="P119" s="166"/>
      <c r="Q119" s="166" t="n">
        <v>0</v>
      </c>
      <c r="R119" s="166"/>
      <c r="S119" s="168"/>
      <c r="T119" s="166"/>
      <c r="U119" s="166"/>
      <c r="V119" s="169"/>
      <c r="W119" s="170" t="s">
        <v>246</v>
      </c>
      <c r="X119" s="170"/>
      <c r="Y119" s="170"/>
      <c r="Z119" s="170"/>
      <c r="AA119" s="170"/>
      <c r="AB119" s="54"/>
      <c r="AC119" s="55"/>
      <c r="AD119" s="56"/>
      <c r="AE119" s="57"/>
    </row>
    <row r="120" customFormat="false" ht="30" hidden="false" customHeight="true" outlineLevel="0" collapsed="false">
      <c r="A120" s="171" t="s">
        <v>133</v>
      </c>
      <c r="B120" s="171"/>
      <c r="C120" s="171"/>
      <c r="D120" s="171"/>
      <c r="E120" s="172" t="s">
        <v>109</v>
      </c>
      <c r="F120" s="173"/>
      <c r="G120" s="173"/>
      <c r="H120" s="173"/>
      <c r="I120" s="173"/>
      <c r="J120" s="173"/>
      <c r="K120" s="173"/>
      <c r="L120" s="173"/>
      <c r="M120" s="173" t="n">
        <v>8928.44</v>
      </c>
      <c r="N120" s="173"/>
      <c r="O120" s="173" t="n">
        <v>8928.44</v>
      </c>
      <c r="P120" s="173"/>
      <c r="Q120" s="173" t="n">
        <v>0</v>
      </c>
      <c r="R120" s="173"/>
      <c r="S120" s="174"/>
      <c r="T120" s="173"/>
      <c r="U120" s="173"/>
      <c r="V120" s="175"/>
      <c r="W120" s="176" t="s">
        <v>247</v>
      </c>
      <c r="X120" s="62"/>
      <c r="Y120" s="62"/>
      <c r="Z120" s="62"/>
      <c r="AA120" s="62"/>
      <c r="AB120" s="54"/>
      <c r="AC120" s="55"/>
      <c r="AD120" s="56"/>
      <c r="AE120" s="57"/>
    </row>
    <row r="121" customFormat="false" ht="0.75" hidden="false" customHeight="true" outlineLevel="0" collapsed="false">
      <c r="A121" s="177"/>
      <c r="B121" s="178"/>
      <c r="C121" s="178"/>
      <c r="D121" s="178"/>
      <c r="E121" s="178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179"/>
      <c r="T121" s="96"/>
      <c r="U121" s="96"/>
      <c r="V121" s="97"/>
      <c r="W121" s="98"/>
      <c r="X121" s="98"/>
      <c r="Y121" s="98"/>
      <c r="Z121" s="98"/>
      <c r="AA121" s="98"/>
      <c r="AB121" s="98"/>
      <c r="AC121" s="99"/>
      <c r="AD121" s="57"/>
      <c r="AE121" s="57"/>
    </row>
    <row r="122" customFormat="false" ht="13.5" hidden="false" customHeight="false" outlineLevel="0" collapsed="false">
      <c r="A122" s="100"/>
      <c r="B122" s="100"/>
      <c r="C122" s="100"/>
      <c r="D122" s="100"/>
      <c r="E122" s="100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98"/>
      <c r="X122" s="98"/>
      <c r="Y122" s="98"/>
      <c r="Z122" s="98"/>
      <c r="AA122" s="98"/>
      <c r="AB122" s="98"/>
      <c r="AC122" s="99"/>
      <c r="AD122" s="57"/>
      <c r="AE122" s="57"/>
    </row>
    <row r="123" customFormat="false" ht="13.5" hidden="false" customHeight="false" outlineLevel="0" collapsed="false">
      <c r="A123" s="102" t="s">
        <v>113</v>
      </c>
      <c r="B123" s="102"/>
      <c r="C123" s="102"/>
      <c r="D123" s="102"/>
      <c r="E123" s="102"/>
      <c r="F123" s="180" t="n">
        <v>48310.8</v>
      </c>
      <c r="G123" s="181"/>
      <c r="H123" s="181"/>
      <c r="I123" s="181"/>
      <c r="J123" s="181"/>
      <c r="K123" s="181"/>
      <c r="L123" s="181"/>
      <c r="M123" s="181" t="n">
        <v>58392591.17</v>
      </c>
      <c r="N123" s="181" t="n">
        <v>47081811.37</v>
      </c>
      <c r="O123" s="181" t="n">
        <v>58393042.19</v>
      </c>
      <c r="P123" s="181" t="n">
        <v>5600912.76</v>
      </c>
      <c r="Q123" s="181" t="n">
        <v>47859.78</v>
      </c>
      <c r="R123" s="181"/>
      <c r="S123" s="181"/>
      <c r="T123" s="181" t="n">
        <v>0</v>
      </c>
      <c r="U123" s="181" t="n">
        <v>0</v>
      </c>
      <c r="V123" s="182" t="n">
        <v>0</v>
      </c>
      <c r="W123" s="106"/>
      <c r="X123" s="106"/>
      <c r="Y123" s="106"/>
      <c r="Z123" s="106"/>
      <c r="AA123" s="106"/>
      <c r="AB123" s="98"/>
      <c r="AC123" s="57"/>
      <c r="AD123" s="57"/>
      <c r="AE123" s="57"/>
    </row>
    <row r="124" customFormat="false" ht="14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57"/>
      <c r="AD124" s="57"/>
      <c r="AE124" s="57"/>
    </row>
    <row r="125" customFormat="false" ht="12.75" hidden="false" customHeight="true" outlineLevel="0" collapsed="false">
      <c r="A125" s="109" t="s">
        <v>114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10"/>
      <c r="X125" s="110"/>
      <c r="Y125" s="110"/>
      <c r="Z125" s="110"/>
      <c r="AA125" s="110"/>
      <c r="AB125" s="110"/>
      <c r="AC125" s="57"/>
      <c r="AD125" s="57"/>
      <c r="AE125" s="57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2" t="s">
        <v>115</v>
      </c>
      <c r="X126" s="112" t="s">
        <v>116</v>
      </c>
      <c r="Y126" s="112" t="s">
        <v>117</v>
      </c>
      <c r="Z126" s="111"/>
      <c r="AB126" s="111"/>
      <c r="AC126" s="57"/>
      <c r="AD126" s="57"/>
      <c r="AE126" s="57"/>
    </row>
    <row r="127" customFormat="false" ht="22.5" hidden="false" customHeight="true" outlineLevel="0" collapsed="false">
      <c r="A127" s="28" t="s">
        <v>39</v>
      </c>
      <c r="B127" s="28"/>
      <c r="C127" s="28"/>
      <c r="D127" s="28"/>
      <c r="E127" s="28"/>
      <c r="F127" s="35" t="s">
        <v>118</v>
      </c>
      <c r="G127" s="35" t="s">
        <v>119</v>
      </c>
      <c r="H127" s="35"/>
      <c r="I127" s="35"/>
      <c r="J127" s="35"/>
      <c r="K127" s="35"/>
      <c r="L127" s="35"/>
      <c r="M127" s="35" t="s">
        <v>120</v>
      </c>
      <c r="N127" s="35"/>
      <c r="O127" s="35"/>
      <c r="P127" s="35"/>
      <c r="Q127" s="35"/>
      <c r="R127" s="36" t="s">
        <v>121</v>
      </c>
      <c r="S127" s="36"/>
      <c r="T127" s="36"/>
      <c r="U127" s="36"/>
      <c r="V127" s="36"/>
      <c r="W127" s="113"/>
      <c r="X127" s="113"/>
      <c r="Y127" s="113"/>
      <c r="Z127" s="113"/>
      <c r="AA127" s="113"/>
      <c r="AB127" s="113"/>
      <c r="AC127" s="57"/>
      <c r="AD127" s="57"/>
      <c r="AE127" s="57"/>
    </row>
    <row r="128" customFormat="false" ht="37.5" hidden="false" customHeight="true" outlineLevel="0" collapsed="false">
      <c r="A128" s="28"/>
      <c r="B128" s="28"/>
      <c r="C128" s="28"/>
      <c r="D128" s="28"/>
      <c r="E128" s="28"/>
      <c r="F128" s="35"/>
      <c r="G128" s="35" t="s">
        <v>122</v>
      </c>
      <c r="H128" s="35"/>
      <c r="I128" s="35"/>
      <c r="J128" s="35" t="s">
        <v>123</v>
      </c>
      <c r="K128" s="35"/>
      <c r="L128" s="35"/>
      <c r="M128" s="35" t="s">
        <v>124</v>
      </c>
      <c r="N128" s="35" t="s">
        <v>125</v>
      </c>
      <c r="O128" s="35"/>
      <c r="P128" s="35"/>
      <c r="Q128" s="35"/>
      <c r="R128" s="35" t="s">
        <v>126</v>
      </c>
      <c r="S128" s="36" t="s">
        <v>127</v>
      </c>
      <c r="T128" s="36"/>
      <c r="U128" s="36"/>
      <c r="V128" s="36"/>
      <c r="W128" s="37"/>
      <c r="X128" s="37"/>
      <c r="Y128" s="37"/>
      <c r="Z128" s="37"/>
      <c r="AA128" s="37"/>
      <c r="AB128" s="114"/>
      <c r="AC128" s="57"/>
      <c r="AD128" s="57"/>
      <c r="AE128" s="57"/>
    </row>
    <row r="129" customFormat="false" ht="13.5" hidden="false" customHeight="false" outlineLevel="0" collapsed="false">
      <c r="A129" s="38" t="n">
        <v>1</v>
      </c>
      <c r="B129" s="38"/>
      <c r="C129" s="38"/>
      <c r="D129" s="38"/>
      <c r="E129" s="38"/>
      <c r="F129" s="39" t="n">
        <v>2</v>
      </c>
      <c r="G129" s="39" t="n">
        <v>3</v>
      </c>
      <c r="H129" s="39"/>
      <c r="I129" s="39"/>
      <c r="J129" s="39" t="n">
        <v>4</v>
      </c>
      <c r="K129" s="39"/>
      <c r="L129" s="39"/>
      <c r="M129" s="39" t="n">
        <v>5</v>
      </c>
      <c r="N129" s="39" t="n">
        <v>6</v>
      </c>
      <c r="O129" s="39"/>
      <c r="P129" s="39"/>
      <c r="Q129" s="39"/>
      <c r="R129" s="39" t="n">
        <v>7</v>
      </c>
      <c r="S129" s="115" t="n">
        <v>8</v>
      </c>
      <c r="T129" s="115"/>
      <c r="U129" s="115"/>
      <c r="V129" s="115"/>
      <c r="W129" s="41"/>
      <c r="X129" s="41"/>
      <c r="Y129" s="41"/>
      <c r="Z129" s="41"/>
      <c r="AA129" s="41"/>
      <c r="AB129" s="114"/>
      <c r="AC129" s="57"/>
      <c r="AD129" s="57"/>
      <c r="AE129" s="57"/>
    </row>
    <row r="130" customFormat="false" ht="12.75" hidden="false" customHeight="false" outlineLevel="0" collapsed="false">
      <c r="A130" s="183"/>
      <c r="B130" s="183"/>
      <c r="C130" s="183"/>
      <c r="D130" s="183"/>
      <c r="E130" s="184"/>
      <c r="F130" s="185"/>
      <c r="G130" s="186"/>
      <c r="H130" s="187" t="s">
        <v>128</v>
      </c>
      <c r="I130" s="188"/>
      <c r="J130" s="186"/>
      <c r="K130" s="187" t="s">
        <v>128</v>
      </c>
      <c r="L130" s="188"/>
      <c r="M130" s="189"/>
      <c r="N130" s="190"/>
      <c r="O130" s="190"/>
      <c r="P130" s="190"/>
      <c r="Q130" s="190"/>
      <c r="R130" s="191"/>
      <c r="S130" s="192"/>
      <c r="T130" s="192"/>
      <c r="U130" s="192"/>
      <c r="V130" s="192"/>
      <c r="W130" s="131"/>
      <c r="X130" s="131"/>
      <c r="Y130" s="131"/>
      <c r="Z130" s="131"/>
      <c r="AA130" s="114"/>
      <c r="AC130" s="99"/>
      <c r="AD130" s="99"/>
      <c r="AE130" s="57"/>
    </row>
    <row r="131" customFormat="false" ht="0.75" hidden="false" customHeight="true" outlineLevel="0" collapsed="false">
      <c r="A131" s="193"/>
      <c r="B131" s="193"/>
      <c r="C131" s="193"/>
      <c r="D131" s="193"/>
      <c r="E131" s="194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6"/>
      <c r="R131" s="197"/>
      <c r="S131" s="198"/>
      <c r="T131" s="199"/>
      <c r="U131" s="199"/>
      <c r="V131" s="199"/>
      <c r="W131" s="26"/>
      <c r="X131" s="26"/>
      <c r="Y131" s="26"/>
      <c r="Z131" s="26"/>
      <c r="AA131" s="26"/>
      <c r="AB131" s="26"/>
    </row>
  </sheetData>
  <mergeCells count="366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A37:D37"/>
    <mergeCell ref="G37:I37"/>
    <mergeCell ref="J37:L37"/>
    <mergeCell ref="A38:D38"/>
    <mergeCell ref="G38:I38"/>
    <mergeCell ref="J38:L38"/>
    <mergeCell ref="A39:D39"/>
    <mergeCell ref="G39:I39"/>
    <mergeCell ref="J39:L39"/>
    <mergeCell ref="A40:D40"/>
    <mergeCell ref="G40:I40"/>
    <mergeCell ref="J40:L40"/>
    <mergeCell ref="A41:D41"/>
    <mergeCell ref="G41:I41"/>
    <mergeCell ref="J41:L41"/>
    <mergeCell ref="A42:D42"/>
    <mergeCell ref="G42:I42"/>
    <mergeCell ref="J42:L42"/>
    <mergeCell ref="A43:D43"/>
    <mergeCell ref="G43:I43"/>
    <mergeCell ref="J43:L43"/>
    <mergeCell ref="A44:D44"/>
    <mergeCell ref="G44:I44"/>
    <mergeCell ref="J44:L44"/>
    <mergeCell ref="A45:D45"/>
    <mergeCell ref="G45:I45"/>
    <mergeCell ref="J45:L45"/>
    <mergeCell ref="A46:D46"/>
    <mergeCell ref="G46:I46"/>
    <mergeCell ref="J46:L46"/>
    <mergeCell ref="A47:D47"/>
    <mergeCell ref="G47:I47"/>
    <mergeCell ref="J47:L47"/>
    <mergeCell ref="A48:D48"/>
    <mergeCell ref="G48:I48"/>
    <mergeCell ref="J48:L48"/>
    <mergeCell ref="A49:D49"/>
    <mergeCell ref="G49:I49"/>
    <mergeCell ref="J49:L49"/>
    <mergeCell ref="A50:D50"/>
    <mergeCell ref="G50:I50"/>
    <mergeCell ref="J50:L50"/>
    <mergeCell ref="A51:D51"/>
    <mergeCell ref="G51:I51"/>
    <mergeCell ref="J51:L51"/>
    <mergeCell ref="A52:D52"/>
    <mergeCell ref="G52:I52"/>
    <mergeCell ref="J52:L52"/>
    <mergeCell ref="A53:D53"/>
    <mergeCell ref="G53:I53"/>
    <mergeCell ref="J53:L53"/>
    <mergeCell ref="A54:D54"/>
    <mergeCell ref="G54:I54"/>
    <mergeCell ref="J54:L54"/>
    <mergeCell ref="A55:D55"/>
    <mergeCell ref="G55:I55"/>
    <mergeCell ref="J55:L55"/>
    <mergeCell ref="A56:D56"/>
    <mergeCell ref="G56:I56"/>
    <mergeCell ref="J56:L56"/>
    <mergeCell ref="A57:D57"/>
    <mergeCell ref="G57:I57"/>
    <mergeCell ref="J57:L57"/>
    <mergeCell ref="A58:D58"/>
    <mergeCell ref="G58:I58"/>
    <mergeCell ref="J58:L58"/>
    <mergeCell ref="A59:D59"/>
    <mergeCell ref="G59:I59"/>
    <mergeCell ref="J59:L59"/>
    <mergeCell ref="A60:D60"/>
    <mergeCell ref="G60:I60"/>
    <mergeCell ref="J60:L60"/>
    <mergeCell ref="A61:D61"/>
    <mergeCell ref="G61:I61"/>
    <mergeCell ref="J61:L61"/>
    <mergeCell ref="A62:D62"/>
    <mergeCell ref="G62:I62"/>
    <mergeCell ref="J62:L62"/>
    <mergeCell ref="A63:D63"/>
    <mergeCell ref="G63:I63"/>
    <mergeCell ref="J63:L63"/>
    <mergeCell ref="A64:D64"/>
    <mergeCell ref="G64:I64"/>
    <mergeCell ref="J64:L64"/>
    <mergeCell ref="A65:D65"/>
    <mergeCell ref="G65:I65"/>
    <mergeCell ref="J65:L65"/>
    <mergeCell ref="A66:D66"/>
    <mergeCell ref="G66:I66"/>
    <mergeCell ref="J66:L66"/>
    <mergeCell ref="A67:D67"/>
    <mergeCell ref="G67:I67"/>
    <mergeCell ref="J67:L67"/>
    <mergeCell ref="A68:D68"/>
    <mergeCell ref="G68:I68"/>
    <mergeCell ref="J68:L68"/>
    <mergeCell ref="A69:D69"/>
    <mergeCell ref="G69:I69"/>
    <mergeCell ref="J69:L69"/>
    <mergeCell ref="A70:D70"/>
    <mergeCell ref="G70:I70"/>
    <mergeCell ref="J70:L70"/>
    <mergeCell ref="A71:D71"/>
    <mergeCell ref="G71:I71"/>
    <mergeCell ref="J71:L71"/>
    <mergeCell ref="A72:D72"/>
    <mergeCell ref="G72:I72"/>
    <mergeCell ref="J72:L72"/>
    <mergeCell ref="A73:D73"/>
    <mergeCell ref="G73:I73"/>
    <mergeCell ref="J73:L73"/>
    <mergeCell ref="A74:D74"/>
    <mergeCell ref="G74:I74"/>
    <mergeCell ref="J74:L74"/>
    <mergeCell ref="A75:D75"/>
    <mergeCell ref="G75:I75"/>
    <mergeCell ref="J75:L75"/>
    <mergeCell ref="A76:D76"/>
    <mergeCell ref="G76:I76"/>
    <mergeCell ref="J76:L76"/>
    <mergeCell ref="A77:D77"/>
    <mergeCell ref="G77:I77"/>
    <mergeCell ref="J77:L77"/>
    <mergeCell ref="A78:D78"/>
    <mergeCell ref="G78:I78"/>
    <mergeCell ref="J78:L78"/>
    <mergeCell ref="A79:D79"/>
    <mergeCell ref="G79:I79"/>
    <mergeCell ref="J79:L79"/>
    <mergeCell ref="A80:D80"/>
    <mergeCell ref="G80:I80"/>
    <mergeCell ref="J80:L80"/>
    <mergeCell ref="A81:D81"/>
    <mergeCell ref="G81:I81"/>
    <mergeCell ref="J81:L81"/>
    <mergeCell ref="A82:D82"/>
    <mergeCell ref="G82:I82"/>
    <mergeCell ref="J82:L82"/>
    <mergeCell ref="A83:D83"/>
    <mergeCell ref="G83:I83"/>
    <mergeCell ref="J83:L83"/>
    <mergeCell ref="A84:D84"/>
    <mergeCell ref="G84:I84"/>
    <mergeCell ref="J84:L84"/>
    <mergeCell ref="A85:D85"/>
    <mergeCell ref="G85:I85"/>
    <mergeCell ref="J85:L85"/>
    <mergeCell ref="A86:D86"/>
    <mergeCell ref="G86:I86"/>
    <mergeCell ref="J86:L86"/>
    <mergeCell ref="A87:D87"/>
    <mergeCell ref="G87:I87"/>
    <mergeCell ref="J87:L87"/>
    <mergeCell ref="A88:D88"/>
    <mergeCell ref="G88:I88"/>
    <mergeCell ref="J88:L88"/>
    <mergeCell ref="A89:D89"/>
    <mergeCell ref="G89:I89"/>
    <mergeCell ref="J89:L89"/>
    <mergeCell ref="A90:D90"/>
    <mergeCell ref="G90:I90"/>
    <mergeCell ref="J90:L90"/>
    <mergeCell ref="A91:D91"/>
    <mergeCell ref="G91:I91"/>
    <mergeCell ref="J91:L91"/>
    <mergeCell ref="A92:D92"/>
    <mergeCell ref="G92:I92"/>
    <mergeCell ref="J92:L92"/>
    <mergeCell ref="A93:D93"/>
    <mergeCell ref="G93:I93"/>
    <mergeCell ref="J93:L93"/>
    <mergeCell ref="A94:D94"/>
    <mergeCell ref="G94:I94"/>
    <mergeCell ref="J94:L94"/>
    <mergeCell ref="A95:D95"/>
    <mergeCell ref="G95:I95"/>
    <mergeCell ref="J95:L95"/>
    <mergeCell ref="A96:D96"/>
    <mergeCell ref="G96:I96"/>
    <mergeCell ref="J96:L96"/>
    <mergeCell ref="A97:D97"/>
    <mergeCell ref="G97:I97"/>
    <mergeCell ref="J97:L97"/>
    <mergeCell ref="A98:D98"/>
    <mergeCell ref="G98:I98"/>
    <mergeCell ref="J98:L98"/>
    <mergeCell ref="A99:D99"/>
    <mergeCell ref="G99:I99"/>
    <mergeCell ref="J99:L99"/>
    <mergeCell ref="A100:D100"/>
    <mergeCell ref="G100:I100"/>
    <mergeCell ref="J100:L100"/>
    <mergeCell ref="A101:D101"/>
    <mergeCell ref="G101:I101"/>
    <mergeCell ref="J101:L101"/>
    <mergeCell ref="A102:D102"/>
    <mergeCell ref="G102:I102"/>
    <mergeCell ref="J102:L102"/>
    <mergeCell ref="A103:D103"/>
    <mergeCell ref="G103:I103"/>
    <mergeCell ref="J103:L103"/>
    <mergeCell ref="A104:D104"/>
    <mergeCell ref="G104:I104"/>
    <mergeCell ref="J104:L104"/>
    <mergeCell ref="A105:D105"/>
    <mergeCell ref="G105:I105"/>
    <mergeCell ref="J105:L105"/>
    <mergeCell ref="A106:D106"/>
    <mergeCell ref="G106:I106"/>
    <mergeCell ref="J106:L106"/>
    <mergeCell ref="A107:D107"/>
    <mergeCell ref="G107:I107"/>
    <mergeCell ref="J107:L107"/>
    <mergeCell ref="A108:D108"/>
    <mergeCell ref="G108:I108"/>
    <mergeCell ref="J108:L108"/>
    <mergeCell ref="A109:D109"/>
    <mergeCell ref="G109:I109"/>
    <mergeCell ref="J109:L109"/>
    <mergeCell ref="A110:D110"/>
    <mergeCell ref="G110:I110"/>
    <mergeCell ref="J110:L110"/>
    <mergeCell ref="A111:D111"/>
    <mergeCell ref="G111:I111"/>
    <mergeCell ref="J111:L111"/>
    <mergeCell ref="A112:D112"/>
    <mergeCell ref="G112:I112"/>
    <mergeCell ref="J112:L112"/>
    <mergeCell ref="A113:D113"/>
    <mergeCell ref="G113:I113"/>
    <mergeCell ref="J113:L113"/>
    <mergeCell ref="A114:D114"/>
    <mergeCell ref="G114:I114"/>
    <mergeCell ref="J114:L114"/>
    <mergeCell ref="A115:D115"/>
    <mergeCell ref="G115:I115"/>
    <mergeCell ref="J115:L115"/>
    <mergeCell ref="A116:D116"/>
    <mergeCell ref="G116:I116"/>
    <mergeCell ref="J116:L116"/>
    <mergeCell ref="A117:D117"/>
    <mergeCell ref="G117:I117"/>
    <mergeCell ref="J117:L117"/>
    <mergeCell ref="A118:D118"/>
    <mergeCell ref="G118:I118"/>
    <mergeCell ref="J118:L118"/>
    <mergeCell ref="A119:D119"/>
    <mergeCell ref="G119:I119"/>
    <mergeCell ref="J119:L119"/>
    <mergeCell ref="A120:D120"/>
    <mergeCell ref="G120:I120"/>
    <mergeCell ref="J120:L120"/>
    <mergeCell ref="G121:I121"/>
    <mergeCell ref="J121:L121"/>
    <mergeCell ref="A123:E123"/>
    <mergeCell ref="G123:I123"/>
    <mergeCell ref="J123:L123"/>
    <mergeCell ref="A125:V125"/>
    <mergeCell ref="A127:E128"/>
    <mergeCell ref="F127:F128"/>
    <mergeCell ref="G127:L127"/>
    <mergeCell ref="M127:Q127"/>
    <mergeCell ref="R127:V127"/>
    <mergeCell ref="G128:I128"/>
    <mergeCell ref="J128:L128"/>
    <mergeCell ref="N128:Q128"/>
    <mergeCell ref="S128:V128"/>
    <mergeCell ref="A129:E129"/>
    <mergeCell ref="G129:I129"/>
    <mergeCell ref="J129:L129"/>
    <mergeCell ref="N129:Q129"/>
    <mergeCell ref="S129:V129"/>
    <mergeCell ref="A130:D130"/>
    <mergeCell ref="N130:Q130"/>
    <mergeCell ref="S130:V130"/>
    <mergeCell ref="A131:D131"/>
    <mergeCell ref="G131:I131"/>
    <mergeCell ref="J131:L13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38Z</dcterms:modified>
  <cp:revision>0</cp:revision>
  <dc:subject/>
  <dc:title/>
</cp:coreProperties>
</file>