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99">
  <si>
    <t xml:space="preserve">ОТЧЕТ  О ФИНАНСОВЫХ РЕЗУЛЬТАТАХ ДЕЯТЕЛЬНОСТИ УЧРЕЖДЕНИЯ</t>
  </si>
  <si>
    <t xml:space="preserve">КОДЫ</t>
  </si>
  <si>
    <t xml:space="preserve">Форма по ОКУД</t>
  </si>
  <si>
    <t xml:space="preserve">0503721</t>
  </si>
  <si>
    <t xml:space="preserve">на</t>
  </si>
  <si>
    <t xml:space="preserve">01 января 2014 г.</t>
  </si>
  <si>
    <t xml:space="preserve">Дата</t>
  </si>
  <si>
    <t xml:space="preserve">Учреждение</t>
  </si>
  <si>
    <t xml:space="preserve">Муниципальное бюджетное общеобразовательное учреждение "Прииртышская средняя общеобразовательная школа"</t>
  </si>
  <si>
    <t xml:space="preserve">по ОКПО</t>
  </si>
  <si>
    <t xml:space="preserve">52540094</t>
  </si>
  <si>
    <t xml:space="preserve">01.01.2014</t>
  </si>
  <si>
    <t xml:space="preserve">Обособленное подразделение</t>
  </si>
  <si>
    <t xml:space="preserve">Учредитель</t>
  </si>
  <si>
    <t xml:space="preserve">по ОКАТО</t>
  </si>
  <si>
    <t xml:space="preserve">71242875000</t>
  </si>
  <si>
    <t xml:space="preserve">Наименование органа, осуществляющего полномочия учредителя</t>
  </si>
  <si>
    <t xml:space="preserve">Глава по БК</t>
  </si>
  <si>
    <t xml:space="preserve">Периодичность:  годовая</t>
  </si>
  <si>
    <t xml:space="preserve">ГОД</t>
  </si>
  <si>
    <t xml:space="preserve">Единица измерения: руб</t>
  </si>
  <si>
    <t xml:space="preserve">по ОКЕИ</t>
  </si>
  <si>
    <t xml:space="preserve">Код</t>
  </si>
  <si>
    <t xml:space="preserve">Код анали-тики</t>
  </si>
  <si>
    <t xml:space="preserve">Деятельность</t>
  </si>
  <si>
    <t xml:space="preserve">Средства</t>
  </si>
  <si>
    <t xml:space="preserve">Наименование показателя</t>
  </si>
  <si>
    <t xml:space="preserve">стро-</t>
  </si>
  <si>
    <t xml:space="preserve">с целевыми</t>
  </si>
  <si>
    <t xml:space="preserve">по оказанию</t>
  </si>
  <si>
    <t xml:space="preserve">во временном</t>
  </si>
  <si>
    <t xml:space="preserve">Итого</t>
  </si>
  <si>
    <t xml:space="preserve">ки</t>
  </si>
  <si>
    <t xml:space="preserve">средствами</t>
  </si>
  <si>
    <t xml:space="preserve">услуг (работ)</t>
  </si>
  <si>
    <t xml:space="preserve">распоряжении</t>
  </si>
  <si>
    <t xml:space="preserve">6</t>
  </si>
  <si>
    <t xml:space="preserve">7</t>
  </si>
  <si>
    <t xml:space="preserve">Доходы (стр.030 + стр.040 + стр.050 + стр.060 + стр.090 + стр.100 + стр.110)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и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               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170</t>
  </si>
  <si>
    <t xml:space="preserve">доходы от переоценки активов</t>
  </si>
  <si>
    <t xml:space="preserve">091</t>
  </si>
  <si>
    <t xml:space="preserve">171</t>
  </si>
  <si>
    <t xml:space="preserve">доходы от реализации активов</t>
  </si>
  <si>
    <t xml:space="preserve">092</t>
  </si>
  <si>
    <t xml:space="preserve">172</t>
  </si>
  <si>
    <t xml:space="preserve">                           из них:</t>
  </si>
  <si>
    <t xml:space="preserve">доходы от реализации нефинансовых активов</t>
  </si>
  <si>
    <t xml:space="preserve">093</t>
  </si>
  <si>
    <t xml:space="preserve">доходы от реализации финансовых активов</t>
  </si>
  <si>
    <t xml:space="preserve">096</t>
  </si>
  <si>
    <t xml:space="preserve">чрезвычайные доходы от операций с активами</t>
  </si>
  <si>
    <t xml:space="preserve">099</t>
  </si>
  <si>
    <t xml:space="preserve">173</t>
  </si>
  <si>
    <t xml:space="preserve">Прочие доходы</t>
  </si>
  <si>
    <t xml:space="preserve">180</t>
  </si>
  <si>
    <t xml:space="preserve">по субсидии на выполнение государственного (муниципального) задания</t>
  </si>
  <si>
    <t xml:space="preserve">101</t>
  </si>
  <si>
    <t xml:space="preserve">по субсидиям на иные цели</t>
  </si>
  <si>
    <t xml:space="preserve">102</t>
  </si>
  <si>
    <t xml:space="preserve">по бюджетным инвестициям</t>
  </si>
  <si>
    <t xml:space="preserve">103</t>
  </si>
  <si>
    <t xml:space="preserve">иные прочие доходы</t>
  </si>
  <si>
    <t xml:space="preserve">104</t>
  </si>
  <si>
    <t xml:space="preserve">Доходы будущих периодов</t>
  </si>
  <si>
    <t xml:space="preserve">110</t>
  </si>
  <si>
    <t xml:space="preserve">Форма 0503721 с.2</t>
  </si>
  <si>
    <t xml:space="preserve">                             Наименование показателя</t>
  </si>
  <si>
    <t xml:space="preserve">Расходы  (стр.160 + стр.170 + стр. 190 + стр.210 +                                                             стр. 230 + стр. 240 + стр. 250 + стр. 260 + стр. 290)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                  и муниципальным организациям</t>
  </si>
  <si>
    <t xml:space="preserve">241</t>
  </si>
  <si>
    <t xml:space="preserve">безвозмездные перечисления организациям, за                   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                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Форма 0503721 с.3</t>
  </si>
  <si>
    <t xml:space="preserve"> Наименование показателя</t>
  </si>
  <si>
    <t xml:space="preserve">Расходы по операциям с активами</t>
  </si>
  <si>
    <t xml:space="preserve">270</t>
  </si>
  <si>
    <t xml:space="preserve">амортизация основных средств и нематериальных активов</t>
  </si>
  <si>
    <t xml:space="preserve">261</t>
  </si>
  <si>
    <t xml:space="preserve">271</t>
  </si>
  <si>
    <t xml:space="preserve">расходование материальных запасов</t>
  </si>
  <si>
    <t xml:space="preserve">264</t>
  </si>
  <si>
    <t xml:space="preserve">272</t>
  </si>
  <si>
    <t xml:space="preserve">чрезвычайные расходы по операциям с активами</t>
  </si>
  <si>
    <t xml:space="preserve">269</t>
  </si>
  <si>
    <t xml:space="preserve">273</t>
  </si>
  <si>
    <t xml:space="preserve">Расходы будущих периодов</t>
  </si>
  <si>
    <t xml:space="preserve">Чистый операционный результат (стр.301 - стр.302); (стр.310 + стр.38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+стр.370)</t>
  </si>
  <si>
    <t xml:space="preserve">310</t>
  </si>
  <si>
    <t xml:space="preserve">Чистое поступление основных средств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0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0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0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изменение затрат на изготовление готовой продукции (работ, услуг)</t>
  </si>
  <si>
    <t xml:space="preserve">370</t>
  </si>
  <si>
    <t xml:space="preserve">увеличение затрат</t>
  </si>
  <si>
    <t xml:space="preserve">371</t>
  </si>
  <si>
    <t xml:space="preserve">х</t>
  </si>
  <si>
    <t xml:space="preserve">уменьшение затрат</t>
  </si>
  <si>
    <t xml:space="preserve">372</t>
  </si>
  <si>
    <t xml:space="preserve">Форма 0503721 с.4</t>
  </si>
  <si>
    <t xml:space="preserve">Операции с финансовыми активами и обязательствами (стр.390 - стр.510)</t>
  </si>
  <si>
    <t xml:space="preserve">380</t>
  </si>
  <si>
    <t xml:space="preserve">Операции с финансовыми активами (стр.410 + стр.420 + стр.440 +стр.460 + стр.470 + стр.480)</t>
  </si>
  <si>
    <t xml:space="preserve">390</t>
  </si>
  <si>
    <t xml:space="preserve">Чистое поступление средств учреждений</t>
  </si>
  <si>
    <t xml:space="preserve">поступление средств</t>
  </si>
  <si>
    <t xml:space="preserve">411</t>
  </si>
  <si>
    <t xml:space="preserve">510</t>
  </si>
  <si>
    <t xml:space="preserve">выбытие средств</t>
  </si>
  <si>
    <t xml:space="preserve">412</t>
  </si>
  <si>
    <t xml:space="preserve">610</t>
  </si>
  <si>
    <t xml:space="preserve">Чистое поступление ценных бумаг, кроме акций</t>
  </si>
  <si>
    <t xml:space="preserve">увеличение стоимости ценных бумаг, кроме акций</t>
  </si>
  <si>
    <t xml:space="preserve">421</t>
  </si>
  <si>
    <t xml:space="preserve">520</t>
  </si>
  <si>
    <t xml:space="preserve">уменьшение стоимости ценных бумаг, кроме акций</t>
  </si>
  <si>
    <t xml:space="preserve">422</t>
  </si>
  <si>
    <t xml:space="preserve">620</t>
  </si>
  <si>
    <t xml:space="preserve">Чистое поступление акций и иных форм участия в капитале</t>
  </si>
  <si>
    <t xml:space="preserve">увеличение стоимости акций и иных форм участия в капитале</t>
  </si>
  <si>
    <t xml:space="preserve">441</t>
  </si>
  <si>
    <t xml:space="preserve">530</t>
  </si>
  <si>
    <t xml:space="preserve">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займов (ссуд)</t>
  </si>
  <si>
    <t xml:space="preserve">460</t>
  </si>
  <si>
    <t xml:space="preserve">увеличение задолженности по  предоставленным займам (ссудам)</t>
  </si>
  <si>
    <t xml:space="preserve">461</t>
  </si>
  <si>
    <t xml:space="preserve">540</t>
  </si>
  <si>
    <t xml:space="preserve">уменьшение задолженности по 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увеличение стоимости  иных финансовых активов</t>
  </si>
  <si>
    <t xml:space="preserve">471</t>
  </si>
  <si>
    <t xml:space="preserve">550</t>
  </si>
  <si>
    <t xml:space="preserve">уменьшение стоимости 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)</t>
  </si>
  <si>
    <t xml:space="preserve">Чистое увеличение задолженности по привлечениям перед резидентами</t>
  </si>
  <si>
    <t xml:space="preserve">увеличение задолженности по привлечениям перед резидентами</t>
  </si>
  <si>
    <t xml:space="preserve">521</t>
  </si>
  <si>
    <t xml:space="preserve">710</t>
  </si>
  <si>
    <t xml:space="preserve">уменьшение задолженности по привлечениям перед резидентами</t>
  </si>
  <si>
    <t xml:space="preserve">522</t>
  </si>
  <si>
    <t xml:space="preserve">810</t>
  </si>
  <si>
    <t xml:space="preserve">Чистое увеличение задолженности по привлечениям перед нерезидентами</t>
  </si>
  <si>
    <t xml:space="preserve">увеличение задолженности по привлечениям перед нерезедентами</t>
  </si>
  <si>
    <t xml:space="preserve">531</t>
  </si>
  <si>
    <t xml:space="preserve">720</t>
  </si>
  <si>
    <t xml:space="preserve">уменьшение задолженности по привлечениям перед нерезидентами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Руководитель      _____________________________________</t>
  </si>
  <si>
    <t xml:space="preserve">М.М. Быкова</t>
  </si>
  <si>
    <t xml:space="preserve">Главный бухгалтер</t>
  </si>
  <si>
    <t xml:space="preserve">Р.Р. Иванина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5.71"/>
    <col collapsed="false" customWidth="true" hidden="false" outlineLevel="0" max="5" min="4" style="1" width="16.7"/>
    <col collapsed="false" customWidth="true" hidden="false" outlineLevel="0" max="7" min="6" style="2" width="16.7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7" t="s">
        <v>2</v>
      </c>
      <c r="G2" s="8" t="s">
        <v>3</v>
      </c>
      <c r="H2" s="3" t="n">
        <v>5</v>
      </c>
    </row>
    <row r="3" customFormat="false" ht="15" hidden="false" customHeight="false" outlineLevel="0" collapsed="false">
      <c r="A3" s="9"/>
      <c r="B3" s="10" t="s">
        <v>4</v>
      </c>
      <c r="C3" s="11" t="s">
        <v>5</v>
      </c>
      <c r="D3" s="11"/>
      <c r="E3" s="10"/>
      <c r="F3" s="7" t="s">
        <v>6</v>
      </c>
      <c r="G3" s="12" t="n">
        <v>41640</v>
      </c>
      <c r="H3" s="3" t="n">
        <v>500</v>
      </c>
    </row>
    <row r="4" customFormat="false" ht="51" hidden="false" customHeight="true" outlineLevel="0" collapsed="false">
      <c r="A4" s="13" t="s">
        <v>7</v>
      </c>
      <c r="B4" s="14" t="s">
        <v>8</v>
      </c>
      <c r="C4" s="14"/>
      <c r="D4" s="14"/>
      <c r="E4" s="14"/>
      <c r="F4" s="7" t="s">
        <v>9</v>
      </c>
      <c r="G4" s="15" t="s">
        <v>10</v>
      </c>
      <c r="H4" s="3" t="s">
        <v>11</v>
      </c>
    </row>
    <row r="5" customFormat="false" ht="14.25" hidden="false" customHeight="true" outlineLevel="0" collapsed="false">
      <c r="A5" s="13" t="s">
        <v>12</v>
      </c>
      <c r="B5" s="16"/>
      <c r="C5" s="16"/>
      <c r="D5" s="16"/>
      <c r="E5" s="16"/>
      <c r="F5" s="7"/>
      <c r="G5" s="17"/>
    </row>
    <row r="6" customFormat="false" ht="15.75" hidden="false" customHeight="true" outlineLevel="0" collapsed="false">
      <c r="A6" s="13" t="s">
        <v>13</v>
      </c>
      <c r="B6" s="16"/>
      <c r="C6" s="16"/>
      <c r="D6" s="16"/>
      <c r="E6" s="16"/>
      <c r="F6" s="7" t="s">
        <v>14</v>
      </c>
      <c r="G6" s="18" t="s">
        <v>15</v>
      </c>
      <c r="H6" s="3" t="n">
        <v>3</v>
      </c>
    </row>
    <row r="7" customFormat="false" ht="15.75" hidden="false" customHeight="true" outlineLevel="0" collapsed="false">
      <c r="B7" s="19"/>
      <c r="C7" s="19"/>
      <c r="D7" s="19"/>
      <c r="E7" s="19"/>
      <c r="F7" s="7" t="s">
        <v>9</v>
      </c>
      <c r="G7" s="15"/>
    </row>
    <row r="8" customFormat="false" ht="10.5" hidden="false" customHeight="true" outlineLevel="0" collapsed="false">
      <c r="A8" s="13" t="s">
        <v>16</v>
      </c>
      <c r="B8" s="19"/>
      <c r="C8" s="19"/>
      <c r="D8" s="19"/>
      <c r="E8" s="19"/>
      <c r="F8" s="7" t="s">
        <v>17</v>
      </c>
      <c r="G8" s="15"/>
      <c r="H8" s="3" t="n">
        <v>7223009289</v>
      </c>
    </row>
    <row r="9" customFormat="false" ht="19.5" hidden="false" customHeight="true" outlineLevel="0" collapsed="false">
      <c r="A9" s="20" t="s">
        <v>18</v>
      </c>
      <c r="B9" s="0"/>
      <c r="C9" s="21"/>
      <c r="D9" s="22"/>
      <c r="E9" s="22"/>
      <c r="F9" s="7"/>
      <c r="G9" s="23"/>
      <c r="H9" s="3" t="s">
        <v>19</v>
      </c>
    </row>
    <row r="10" customFormat="false" ht="15.75" hidden="false" customHeight="false" outlineLevel="0" collapsed="false">
      <c r="A10" s="9" t="s">
        <v>20</v>
      </c>
      <c r="B10" s="0"/>
      <c r="C10" s="21"/>
      <c r="D10" s="22"/>
      <c r="E10" s="22"/>
      <c r="F10" s="7" t="s">
        <v>21</v>
      </c>
      <c r="G10" s="24" t="n">
        <v>383</v>
      </c>
    </row>
    <row r="11" customFormat="false" ht="9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s="10" customFormat="true" ht="12" hidden="false" customHeight="true" outlineLevel="0" collapsed="false">
      <c r="A12" s="25"/>
      <c r="B12" s="26" t="s">
        <v>22</v>
      </c>
      <c r="C12" s="27" t="s">
        <v>23</v>
      </c>
      <c r="D12" s="28" t="s">
        <v>24</v>
      </c>
      <c r="E12" s="28" t="s">
        <v>24</v>
      </c>
      <c r="F12" s="29" t="s">
        <v>25</v>
      </c>
      <c r="G12" s="30"/>
    </row>
    <row r="13" s="10" customFormat="true" ht="12" hidden="false" customHeight="true" outlineLevel="0" collapsed="false">
      <c r="A13" s="31" t="s">
        <v>26</v>
      </c>
      <c r="B13" s="32" t="s">
        <v>27</v>
      </c>
      <c r="C13" s="27"/>
      <c r="D13" s="33" t="s">
        <v>28</v>
      </c>
      <c r="E13" s="33" t="s">
        <v>29</v>
      </c>
      <c r="F13" s="34" t="s">
        <v>30</v>
      </c>
      <c r="G13" s="35" t="s">
        <v>31</v>
      </c>
    </row>
    <row r="14" s="10" customFormat="true" ht="12" hidden="false" customHeight="true" outlineLevel="0" collapsed="false">
      <c r="A14" s="36"/>
      <c r="B14" s="32" t="s">
        <v>32</v>
      </c>
      <c r="C14" s="27"/>
      <c r="D14" s="37" t="s">
        <v>33</v>
      </c>
      <c r="E14" s="33" t="s">
        <v>34</v>
      </c>
      <c r="F14" s="34" t="s">
        <v>35</v>
      </c>
      <c r="G14" s="35"/>
    </row>
    <row r="15" s="10" customFormat="true" ht="12" hidden="false" customHeight="true" outlineLevel="0" collapsed="false">
      <c r="A15" s="38" t="n">
        <v>1</v>
      </c>
      <c r="B15" s="39" t="n">
        <v>2</v>
      </c>
      <c r="C15" s="39" t="n">
        <v>3</v>
      </c>
      <c r="D15" s="40" t="n">
        <v>4</v>
      </c>
      <c r="E15" s="40" t="n">
        <v>5</v>
      </c>
      <c r="F15" s="29" t="s">
        <v>36</v>
      </c>
      <c r="G15" s="41" t="s">
        <v>37</v>
      </c>
    </row>
    <row r="16" s="10" customFormat="true" ht="24" hidden="false" customHeight="false" outlineLevel="0" collapsed="false">
      <c r="A16" s="42" t="s">
        <v>38</v>
      </c>
      <c r="B16" s="43" t="s">
        <v>39</v>
      </c>
      <c r="C16" s="44" t="s">
        <v>40</v>
      </c>
      <c r="D16" s="45" t="n">
        <f aca="false">D17+D18+D19+D20+D24+D32+D38</f>
        <v>236289</v>
      </c>
      <c r="E16" s="45" t="n">
        <f aca="false">E17+E18+E19+E20+E24+E32+E38</f>
        <v>16433009.96</v>
      </c>
      <c r="F16" s="46"/>
      <c r="G16" s="47" t="n">
        <f aca="false">SUM(D16:F16)</f>
        <v>16669298.96</v>
      </c>
    </row>
    <row r="17" s="10" customFormat="true" ht="12" hidden="false" customHeight="false" outlineLevel="0" collapsed="false">
      <c r="A17" s="48" t="s">
        <v>41</v>
      </c>
      <c r="B17" s="49" t="s">
        <v>42</v>
      </c>
      <c r="C17" s="50" t="s">
        <v>43</v>
      </c>
      <c r="D17" s="51"/>
      <c r="E17" s="52"/>
      <c r="F17" s="53"/>
      <c r="G17" s="54" t="n">
        <f aca="false">SUM(D17:F17)</f>
        <v>0</v>
      </c>
    </row>
    <row r="18" s="10" customFormat="true" ht="12" hidden="false" customHeight="false" outlineLevel="0" collapsed="false">
      <c r="A18" s="48" t="s">
        <v>44</v>
      </c>
      <c r="B18" s="49" t="s">
        <v>45</v>
      </c>
      <c r="C18" s="50" t="s">
        <v>46</v>
      </c>
      <c r="D18" s="51"/>
      <c r="E18" s="52" t="n">
        <v>210859.44</v>
      </c>
      <c r="F18" s="53"/>
      <c r="G18" s="54" t="n">
        <f aca="false">SUM(D18:F18)</f>
        <v>210859.44</v>
      </c>
    </row>
    <row r="19" s="10" customFormat="true" ht="24" hidden="false" customHeight="false" outlineLevel="0" collapsed="false">
      <c r="A19" s="48" t="s">
        <v>47</v>
      </c>
      <c r="B19" s="49" t="s">
        <v>48</v>
      </c>
      <c r="C19" s="50" t="s">
        <v>49</v>
      </c>
      <c r="D19" s="51"/>
      <c r="E19" s="52"/>
      <c r="F19" s="53"/>
      <c r="G19" s="54" t="n">
        <f aca="false">SUM(D19:F19)</f>
        <v>0</v>
      </c>
    </row>
    <row r="20" s="10" customFormat="true" ht="12" hidden="false" customHeight="false" outlineLevel="0" collapsed="false">
      <c r="A20" s="48" t="s">
        <v>50</v>
      </c>
      <c r="B20" s="49" t="s">
        <v>51</v>
      </c>
      <c r="C20" s="50" t="s">
        <v>52</v>
      </c>
      <c r="D20" s="51"/>
      <c r="E20" s="55" t="n">
        <f aca="false">E22+E23</f>
        <v>0</v>
      </c>
      <c r="F20" s="53"/>
      <c r="G20" s="54" t="n">
        <f aca="false">SUM(D20:F20)</f>
        <v>0</v>
      </c>
    </row>
    <row r="21" s="10" customFormat="true" ht="9.95" hidden="false" customHeight="true" outlineLevel="0" collapsed="false">
      <c r="A21" s="56" t="s">
        <v>53</v>
      </c>
      <c r="B21" s="57"/>
      <c r="C21" s="58"/>
      <c r="D21" s="59"/>
      <c r="E21" s="60"/>
      <c r="F21" s="61"/>
      <c r="G21" s="62"/>
    </row>
    <row r="22" s="10" customFormat="true" ht="22.5" hidden="false" customHeight="false" outlineLevel="0" collapsed="false">
      <c r="A22" s="63" t="s">
        <v>54</v>
      </c>
      <c r="B22" s="64" t="s">
        <v>55</v>
      </c>
      <c r="C22" s="50" t="s">
        <v>56</v>
      </c>
      <c r="D22" s="65"/>
      <c r="E22" s="52"/>
      <c r="F22" s="53"/>
      <c r="G22" s="66" t="n">
        <f aca="false">SUM(D22:F22)</f>
        <v>0</v>
      </c>
    </row>
    <row r="23" s="10" customFormat="true" ht="11.25" hidden="false" customHeight="false" outlineLevel="0" collapsed="false">
      <c r="A23" s="63" t="s">
        <v>57</v>
      </c>
      <c r="B23" s="49" t="s">
        <v>58</v>
      </c>
      <c r="C23" s="50" t="s">
        <v>59</v>
      </c>
      <c r="D23" s="51"/>
      <c r="E23" s="52"/>
      <c r="F23" s="53"/>
      <c r="G23" s="54" t="n">
        <f aca="false">SUM(D23:F23)</f>
        <v>0</v>
      </c>
    </row>
    <row r="24" s="10" customFormat="true" ht="12" hidden="false" customHeight="false" outlineLevel="0" collapsed="false">
      <c r="A24" s="48" t="s">
        <v>60</v>
      </c>
      <c r="B24" s="49" t="s">
        <v>61</v>
      </c>
      <c r="C24" s="50" t="s">
        <v>62</v>
      </c>
      <c r="D24" s="67" t="n">
        <f aca="false">D26+D27+D31</f>
        <v>0</v>
      </c>
      <c r="E24" s="55" t="n">
        <f aca="false">E26+E27+E31</f>
        <v>-148000</v>
      </c>
      <c r="F24" s="53"/>
      <c r="G24" s="54" t="n">
        <f aca="false">SUM(D24:F24)</f>
        <v>-148000</v>
      </c>
    </row>
    <row r="25" s="10" customFormat="true" ht="9.95" hidden="false" customHeight="true" outlineLevel="0" collapsed="false">
      <c r="A25" s="56" t="s">
        <v>53</v>
      </c>
      <c r="B25" s="57"/>
      <c r="C25" s="68"/>
      <c r="D25" s="69"/>
      <c r="E25" s="60"/>
      <c r="F25" s="61"/>
      <c r="G25" s="62"/>
    </row>
    <row r="26" s="10" customFormat="true" ht="11.25" hidden="false" customHeight="false" outlineLevel="0" collapsed="false">
      <c r="A26" s="63" t="s">
        <v>63</v>
      </c>
      <c r="B26" s="64" t="s">
        <v>64</v>
      </c>
      <c r="C26" s="50" t="s">
        <v>65</v>
      </c>
      <c r="D26" s="52"/>
      <c r="E26" s="52"/>
      <c r="F26" s="53"/>
      <c r="G26" s="66" t="n">
        <f aca="false">SUM(D26:F26)</f>
        <v>0</v>
      </c>
    </row>
    <row r="27" s="10" customFormat="true" ht="11.25" hidden="false" customHeight="false" outlineLevel="0" collapsed="false">
      <c r="A27" s="63" t="s">
        <v>66</v>
      </c>
      <c r="B27" s="49" t="s">
        <v>67</v>
      </c>
      <c r="C27" s="50" t="s">
        <v>68</v>
      </c>
      <c r="D27" s="67" t="n">
        <f aca="false">D29</f>
        <v>0</v>
      </c>
      <c r="E27" s="55" t="n">
        <f aca="false">E29+E30</f>
        <v>-148000</v>
      </c>
      <c r="F27" s="53"/>
      <c r="G27" s="54" t="n">
        <f aca="false">SUM(D27:F27)</f>
        <v>-148000</v>
      </c>
    </row>
    <row r="28" s="10" customFormat="true" ht="9.95" hidden="false" customHeight="true" outlineLevel="0" collapsed="false">
      <c r="A28" s="56" t="s">
        <v>69</v>
      </c>
      <c r="B28" s="57"/>
      <c r="C28" s="68"/>
      <c r="D28" s="70"/>
      <c r="E28" s="71"/>
      <c r="F28" s="61"/>
      <c r="G28" s="62"/>
    </row>
    <row r="29" s="10" customFormat="true" ht="11.25" hidden="false" customHeight="false" outlineLevel="0" collapsed="false">
      <c r="A29" s="63" t="s">
        <v>70</v>
      </c>
      <c r="B29" s="64" t="s">
        <v>71</v>
      </c>
      <c r="C29" s="50" t="s">
        <v>68</v>
      </c>
      <c r="D29" s="52"/>
      <c r="E29" s="52" t="n">
        <v>-148000</v>
      </c>
      <c r="F29" s="53"/>
      <c r="G29" s="66" t="n">
        <f aca="false">SUM(D29:F29)</f>
        <v>-148000</v>
      </c>
    </row>
    <row r="30" s="10" customFormat="true" ht="11.25" hidden="false" customHeight="false" outlineLevel="0" collapsed="false">
      <c r="A30" s="63" t="s">
        <v>72</v>
      </c>
      <c r="B30" s="49" t="s">
        <v>73</v>
      </c>
      <c r="C30" s="50" t="s">
        <v>68</v>
      </c>
      <c r="D30" s="51"/>
      <c r="E30" s="52"/>
      <c r="F30" s="53"/>
      <c r="G30" s="54" t="n">
        <f aca="false">SUM(D30:F30)</f>
        <v>0</v>
      </c>
    </row>
    <row r="31" s="10" customFormat="true" ht="11.25" hidden="false" customHeight="false" outlineLevel="0" collapsed="false">
      <c r="A31" s="63" t="s">
        <v>74</v>
      </c>
      <c r="B31" s="49" t="s">
        <v>75</v>
      </c>
      <c r="C31" s="50" t="s">
        <v>76</v>
      </c>
      <c r="D31" s="72"/>
      <c r="E31" s="52"/>
      <c r="F31" s="53"/>
      <c r="G31" s="54" t="n">
        <f aca="false">SUM(D31:F31)</f>
        <v>0</v>
      </c>
    </row>
    <row r="32" s="10" customFormat="true" ht="12" hidden="false" customHeight="false" outlineLevel="0" collapsed="false">
      <c r="A32" s="73" t="s">
        <v>77</v>
      </c>
      <c r="B32" s="49" t="s">
        <v>40</v>
      </c>
      <c r="C32" s="74" t="s">
        <v>78</v>
      </c>
      <c r="D32" s="67" t="n">
        <f aca="false">D35+D36</f>
        <v>236289</v>
      </c>
      <c r="E32" s="67" t="n">
        <f aca="false">E34+E35+E36+E37</f>
        <v>16370150.52</v>
      </c>
      <c r="F32" s="75"/>
      <c r="G32" s="54" t="n">
        <f aca="false">SUM(D32:F32)</f>
        <v>16606439.52</v>
      </c>
    </row>
    <row r="33" s="10" customFormat="true" ht="9.95" hidden="false" customHeight="true" outlineLevel="0" collapsed="false">
      <c r="A33" s="56" t="s">
        <v>53</v>
      </c>
      <c r="B33" s="57"/>
      <c r="C33" s="58"/>
      <c r="D33" s="69"/>
      <c r="E33" s="69"/>
      <c r="F33" s="59"/>
      <c r="G33" s="62"/>
    </row>
    <row r="34" s="10" customFormat="true" ht="22.5" hidden="false" customHeight="false" outlineLevel="0" collapsed="false">
      <c r="A34" s="56" t="s">
        <v>79</v>
      </c>
      <c r="B34" s="64" t="s">
        <v>80</v>
      </c>
      <c r="C34" s="50" t="s">
        <v>78</v>
      </c>
      <c r="D34" s="65"/>
      <c r="E34" s="52" t="n">
        <v>16031265.53</v>
      </c>
      <c r="F34" s="53"/>
      <c r="G34" s="66" t="n">
        <f aca="false">SUM(D34:F34)</f>
        <v>16031265.53</v>
      </c>
    </row>
    <row r="35" s="10" customFormat="true" ht="11.25" hidden="false" customHeight="false" outlineLevel="0" collapsed="false">
      <c r="A35" s="56" t="s">
        <v>81</v>
      </c>
      <c r="B35" s="64" t="s">
        <v>82</v>
      </c>
      <c r="C35" s="50" t="s">
        <v>78</v>
      </c>
      <c r="D35" s="52" t="n">
        <v>236289</v>
      </c>
      <c r="E35" s="65"/>
      <c r="F35" s="53"/>
      <c r="G35" s="54" t="n">
        <f aca="false">SUM(D35:F35)</f>
        <v>236289</v>
      </c>
    </row>
    <row r="36" s="10" customFormat="true" ht="11.25" hidden="false" customHeight="false" outlineLevel="0" collapsed="false">
      <c r="A36" s="56" t="s">
        <v>83</v>
      </c>
      <c r="B36" s="64" t="s">
        <v>84</v>
      </c>
      <c r="C36" s="50" t="s">
        <v>78</v>
      </c>
      <c r="D36" s="52"/>
      <c r="E36" s="65"/>
      <c r="F36" s="53"/>
      <c r="G36" s="54" t="n">
        <f aca="false">SUM(D36:F36)</f>
        <v>0</v>
      </c>
    </row>
    <row r="37" s="10" customFormat="true" ht="11.25" hidden="false" customHeight="false" outlineLevel="0" collapsed="false">
      <c r="A37" s="56" t="s">
        <v>85</v>
      </c>
      <c r="B37" s="64" t="s">
        <v>86</v>
      </c>
      <c r="C37" s="50" t="s">
        <v>78</v>
      </c>
      <c r="D37" s="65"/>
      <c r="E37" s="52" t="n">
        <v>338884.99</v>
      </c>
      <c r="F37" s="53"/>
      <c r="G37" s="54" t="n">
        <f aca="false">SUM(D37:F37)</f>
        <v>338884.99</v>
      </c>
    </row>
    <row r="38" s="10" customFormat="true" ht="12.75" hidden="false" customHeight="false" outlineLevel="0" collapsed="false">
      <c r="A38" s="73" t="s">
        <v>87</v>
      </c>
      <c r="B38" s="76" t="s">
        <v>88</v>
      </c>
      <c r="C38" s="77" t="s">
        <v>46</v>
      </c>
      <c r="D38" s="78"/>
      <c r="E38" s="79"/>
      <c r="F38" s="80"/>
      <c r="G38" s="81" t="n">
        <f aca="false">SUM(D38:F38)</f>
        <v>0</v>
      </c>
    </row>
    <row r="39" s="10" customFormat="true" ht="12" hidden="false" customHeight="true" outlineLevel="0" collapsed="false">
      <c r="A39" s="82"/>
      <c r="B39" s="83"/>
      <c r="C39" s="83"/>
      <c r="D39" s="83"/>
      <c r="E39" s="83"/>
      <c r="F39" s="83"/>
      <c r="G39" s="84" t="s">
        <v>89</v>
      </c>
    </row>
    <row r="40" s="10" customFormat="true" ht="12" hidden="false" customHeight="true" outlineLevel="0" collapsed="false">
      <c r="A40" s="25"/>
      <c r="B40" s="26" t="s">
        <v>22</v>
      </c>
      <c r="C40" s="27" t="s">
        <v>23</v>
      </c>
      <c r="D40" s="28" t="s">
        <v>24</v>
      </c>
      <c r="E40" s="28" t="s">
        <v>24</v>
      </c>
      <c r="F40" s="29" t="s">
        <v>25</v>
      </c>
      <c r="G40" s="85"/>
    </row>
    <row r="41" s="10" customFormat="true" ht="12" hidden="false" customHeight="true" outlineLevel="0" collapsed="false">
      <c r="A41" s="36" t="s">
        <v>90</v>
      </c>
      <c r="B41" s="32" t="s">
        <v>27</v>
      </c>
      <c r="C41" s="27"/>
      <c r="D41" s="33" t="s">
        <v>28</v>
      </c>
      <c r="E41" s="33" t="s">
        <v>29</v>
      </c>
      <c r="F41" s="34" t="s">
        <v>30</v>
      </c>
      <c r="G41" s="86" t="s">
        <v>31</v>
      </c>
    </row>
    <row r="42" s="10" customFormat="true" ht="12" hidden="false" customHeight="true" outlineLevel="0" collapsed="false">
      <c r="A42" s="36"/>
      <c r="B42" s="32" t="s">
        <v>32</v>
      </c>
      <c r="C42" s="27"/>
      <c r="D42" s="37" t="s">
        <v>33</v>
      </c>
      <c r="E42" s="33" t="s">
        <v>34</v>
      </c>
      <c r="F42" s="34" t="s">
        <v>35</v>
      </c>
      <c r="G42" s="86"/>
    </row>
    <row r="43" s="10" customFormat="true" ht="12" hidden="false" customHeight="true" outlineLevel="0" collapsed="false">
      <c r="A43" s="38" t="n">
        <v>1</v>
      </c>
      <c r="B43" s="39" t="n">
        <v>2</v>
      </c>
      <c r="C43" s="39" t="n">
        <v>3</v>
      </c>
      <c r="D43" s="40" t="n">
        <v>4</v>
      </c>
      <c r="E43" s="40" t="n">
        <v>5</v>
      </c>
      <c r="F43" s="29" t="s">
        <v>36</v>
      </c>
      <c r="G43" s="87" t="s">
        <v>37</v>
      </c>
    </row>
    <row r="44" s="10" customFormat="true" ht="24" hidden="false" customHeight="false" outlineLevel="0" collapsed="false">
      <c r="A44" s="42" t="s">
        <v>91</v>
      </c>
      <c r="B44" s="43" t="s">
        <v>52</v>
      </c>
      <c r="C44" s="88" t="s">
        <v>92</v>
      </c>
      <c r="D44" s="89" t="n">
        <f aca="false">D45+D50+D58+D62+D66+D70+D74+D80+D85</f>
        <v>99789</v>
      </c>
      <c r="E44" s="89" t="n">
        <f aca="false">E45+E50+E58+E62+E66+E70+E74+E80+E85</f>
        <v>17524718.83</v>
      </c>
      <c r="F44" s="90"/>
      <c r="G44" s="47" t="n">
        <f aca="false">SUM(D44:F44)</f>
        <v>17624507.83</v>
      </c>
    </row>
    <row r="45" s="10" customFormat="true" ht="12" hidden="false" customHeight="false" outlineLevel="0" collapsed="false">
      <c r="A45" s="48" t="s">
        <v>93</v>
      </c>
      <c r="B45" s="49" t="s">
        <v>94</v>
      </c>
      <c r="C45" s="91" t="s">
        <v>95</v>
      </c>
      <c r="D45" s="92" t="n">
        <f aca="false">SUM(D47:D49)</f>
        <v>0</v>
      </c>
      <c r="E45" s="92" t="n">
        <f aca="false">SUM(E47:E49)</f>
        <v>10093807.76</v>
      </c>
      <c r="F45" s="75"/>
      <c r="G45" s="54" t="n">
        <f aca="false">SUM(D45:F45)</f>
        <v>10093807.76</v>
      </c>
    </row>
    <row r="46" s="10" customFormat="true" ht="9.95" hidden="false" customHeight="true" outlineLevel="0" collapsed="false">
      <c r="A46" s="56" t="s">
        <v>53</v>
      </c>
      <c r="B46" s="57"/>
      <c r="C46" s="93"/>
      <c r="D46" s="59"/>
      <c r="E46" s="59"/>
      <c r="F46" s="59"/>
      <c r="G46" s="62"/>
    </row>
    <row r="47" s="10" customFormat="true" ht="11.25" hidden="false" customHeight="false" outlineLevel="0" collapsed="false">
      <c r="A47" s="63" t="s">
        <v>96</v>
      </c>
      <c r="B47" s="64" t="s">
        <v>97</v>
      </c>
      <c r="C47" s="91" t="s">
        <v>98</v>
      </c>
      <c r="D47" s="94"/>
      <c r="E47" s="94" t="n">
        <v>7753213.95</v>
      </c>
      <c r="F47" s="53"/>
      <c r="G47" s="66" t="n">
        <f aca="false">SUM(D47:F47)</f>
        <v>7753213.95</v>
      </c>
    </row>
    <row r="48" s="10" customFormat="true" ht="11.25" hidden="false" customHeight="false" outlineLevel="0" collapsed="false">
      <c r="A48" s="63" t="s">
        <v>99</v>
      </c>
      <c r="B48" s="49" t="s">
        <v>100</v>
      </c>
      <c r="C48" s="91" t="s">
        <v>101</v>
      </c>
      <c r="D48" s="95"/>
      <c r="E48" s="95" t="n">
        <v>21600</v>
      </c>
      <c r="F48" s="75"/>
      <c r="G48" s="54" t="n">
        <f aca="false">SUM(D48:F48)</f>
        <v>21600</v>
      </c>
    </row>
    <row r="49" s="10" customFormat="true" ht="11.25" hidden="false" customHeight="false" outlineLevel="0" collapsed="false">
      <c r="A49" s="63" t="s">
        <v>102</v>
      </c>
      <c r="B49" s="49" t="s">
        <v>103</v>
      </c>
      <c r="C49" s="91" t="s">
        <v>104</v>
      </c>
      <c r="D49" s="95"/>
      <c r="E49" s="95" t="n">
        <v>2318993.81</v>
      </c>
      <c r="F49" s="75"/>
      <c r="G49" s="54" t="n">
        <f aca="false">SUM(D49:F49)</f>
        <v>2318993.81</v>
      </c>
    </row>
    <row r="50" s="10" customFormat="true" ht="12" hidden="false" customHeight="false" outlineLevel="0" collapsed="false">
      <c r="A50" s="48" t="s">
        <v>105</v>
      </c>
      <c r="B50" s="49" t="s">
        <v>62</v>
      </c>
      <c r="C50" s="91" t="s">
        <v>106</v>
      </c>
      <c r="D50" s="92" t="n">
        <f aca="false">SUM(D52:D57)</f>
        <v>99789</v>
      </c>
      <c r="E50" s="92" t="n">
        <f aca="false">SUM(E52:E57)</f>
        <v>5265632.66</v>
      </c>
      <c r="F50" s="75"/>
      <c r="G50" s="54" t="n">
        <f aca="false">SUM(D50:F50)</f>
        <v>5365421.66</v>
      </c>
    </row>
    <row r="51" s="10" customFormat="true" ht="9.95" hidden="false" customHeight="true" outlineLevel="0" collapsed="false">
      <c r="A51" s="56" t="s">
        <v>53</v>
      </c>
      <c r="B51" s="57"/>
      <c r="C51" s="93"/>
      <c r="D51" s="59"/>
      <c r="E51" s="61"/>
      <c r="F51" s="61"/>
      <c r="G51" s="62"/>
    </row>
    <row r="52" s="10" customFormat="true" ht="11.25" hidden="false" customHeight="false" outlineLevel="0" collapsed="false">
      <c r="A52" s="63" t="s">
        <v>107</v>
      </c>
      <c r="B52" s="64" t="s">
        <v>65</v>
      </c>
      <c r="C52" s="91" t="s">
        <v>108</v>
      </c>
      <c r="D52" s="94"/>
      <c r="E52" s="94" t="n">
        <v>32179.92</v>
      </c>
      <c r="F52" s="53"/>
      <c r="G52" s="66" t="n">
        <f aca="false">SUM(D52:F52)</f>
        <v>32179.92</v>
      </c>
    </row>
    <row r="53" s="10" customFormat="true" ht="11.25" hidden="false" customHeight="false" outlineLevel="0" collapsed="false">
      <c r="A53" s="63" t="s">
        <v>109</v>
      </c>
      <c r="B53" s="49" t="s">
        <v>68</v>
      </c>
      <c r="C53" s="91" t="s">
        <v>110</v>
      </c>
      <c r="D53" s="95"/>
      <c r="E53" s="95" t="n">
        <v>274968</v>
      </c>
      <c r="F53" s="75"/>
      <c r="G53" s="54" t="n">
        <f aca="false">SUM(D53:F53)</f>
        <v>274968</v>
      </c>
    </row>
    <row r="54" s="10" customFormat="true" ht="11.25" hidden="false" customHeight="false" outlineLevel="0" collapsed="false">
      <c r="A54" s="63" t="s">
        <v>111</v>
      </c>
      <c r="B54" s="49" t="s">
        <v>76</v>
      </c>
      <c r="C54" s="91" t="s">
        <v>112</v>
      </c>
      <c r="D54" s="95"/>
      <c r="E54" s="95" t="n">
        <v>1183327.91</v>
      </c>
      <c r="F54" s="75"/>
      <c r="G54" s="54" t="n">
        <f aca="false">SUM(D54:F54)</f>
        <v>1183327.91</v>
      </c>
    </row>
    <row r="55" s="10" customFormat="true" ht="11.25" hidden="false" customHeight="false" outlineLevel="0" collapsed="false">
      <c r="A55" s="63" t="s">
        <v>113</v>
      </c>
      <c r="B55" s="49" t="s">
        <v>114</v>
      </c>
      <c r="C55" s="91" t="s">
        <v>115</v>
      </c>
      <c r="D55" s="95"/>
      <c r="E55" s="95"/>
      <c r="F55" s="75"/>
      <c r="G55" s="54" t="n">
        <f aca="false">SUM(D55:F55)</f>
        <v>0</v>
      </c>
    </row>
    <row r="56" s="10" customFormat="true" ht="11.25" hidden="false" customHeight="false" outlineLevel="0" collapsed="false">
      <c r="A56" s="63" t="s">
        <v>116</v>
      </c>
      <c r="B56" s="49" t="s">
        <v>117</v>
      </c>
      <c r="C56" s="91" t="s">
        <v>118</v>
      </c>
      <c r="D56" s="95" t="n">
        <v>99789</v>
      </c>
      <c r="E56" s="95" t="n">
        <v>1102356.04</v>
      </c>
      <c r="F56" s="75"/>
      <c r="G56" s="54" t="n">
        <f aca="false">SUM(D56:F56)</f>
        <v>1202145.04</v>
      </c>
    </row>
    <row r="57" s="10" customFormat="true" ht="11.25" hidden="false" customHeight="false" outlineLevel="0" collapsed="false">
      <c r="A57" s="63" t="s">
        <v>119</v>
      </c>
      <c r="B57" s="49" t="s">
        <v>120</v>
      </c>
      <c r="C57" s="91" t="s">
        <v>121</v>
      </c>
      <c r="D57" s="95"/>
      <c r="E57" s="95" t="n">
        <v>2672800.79</v>
      </c>
      <c r="F57" s="75"/>
      <c r="G57" s="54" t="n">
        <f aca="false">SUM(D57:F57)</f>
        <v>2672800.79</v>
      </c>
    </row>
    <row r="58" s="10" customFormat="true" ht="12" hidden="false" customHeight="false" outlineLevel="0" collapsed="false">
      <c r="A58" s="96" t="s">
        <v>122</v>
      </c>
      <c r="B58" s="49" t="s">
        <v>123</v>
      </c>
      <c r="C58" s="74" t="s">
        <v>124</v>
      </c>
      <c r="D58" s="75"/>
      <c r="E58" s="92" t="n">
        <f aca="false">SUM(E60:E61)</f>
        <v>0</v>
      </c>
      <c r="F58" s="75"/>
      <c r="G58" s="54" t="n">
        <f aca="false">SUM(D58:F58)</f>
        <v>0</v>
      </c>
    </row>
    <row r="59" s="10" customFormat="true" ht="9.95" hidden="false" customHeight="true" outlineLevel="0" collapsed="false">
      <c r="A59" s="97" t="s">
        <v>53</v>
      </c>
      <c r="B59" s="57"/>
      <c r="C59" s="98"/>
      <c r="D59" s="59"/>
      <c r="E59" s="59"/>
      <c r="F59" s="59"/>
      <c r="G59" s="62"/>
    </row>
    <row r="60" s="10" customFormat="true" ht="11.25" hidden="false" customHeight="false" outlineLevel="0" collapsed="false">
      <c r="A60" s="63" t="s">
        <v>125</v>
      </c>
      <c r="B60" s="64" t="s">
        <v>126</v>
      </c>
      <c r="C60" s="91" t="s">
        <v>127</v>
      </c>
      <c r="D60" s="53"/>
      <c r="E60" s="94"/>
      <c r="F60" s="53"/>
      <c r="G60" s="66" t="n">
        <f aca="false">SUM(D60:F60)</f>
        <v>0</v>
      </c>
    </row>
    <row r="61" s="10" customFormat="true" ht="11.25" hidden="false" customHeight="false" outlineLevel="0" collapsed="false">
      <c r="A61" s="63" t="s">
        <v>128</v>
      </c>
      <c r="B61" s="49" t="s">
        <v>129</v>
      </c>
      <c r="C61" s="91" t="s">
        <v>130</v>
      </c>
      <c r="D61" s="75"/>
      <c r="E61" s="95"/>
      <c r="F61" s="75"/>
      <c r="G61" s="54" t="n">
        <f aca="false">SUM(D61:F61)</f>
        <v>0</v>
      </c>
    </row>
    <row r="62" s="10" customFormat="true" ht="12" hidden="false" customHeight="false" outlineLevel="0" collapsed="false">
      <c r="A62" s="48" t="s">
        <v>131</v>
      </c>
      <c r="B62" s="49" t="s">
        <v>95</v>
      </c>
      <c r="C62" s="91" t="s">
        <v>132</v>
      </c>
      <c r="D62" s="92" t="n">
        <f aca="false">SUM(D64:D65)</f>
        <v>0</v>
      </c>
      <c r="E62" s="92" t="n">
        <f aca="false">SUM(E64:E65)</f>
        <v>0</v>
      </c>
      <c r="F62" s="75"/>
      <c r="G62" s="54" t="n">
        <f aca="false">SUM(D62:F62)</f>
        <v>0</v>
      </c>
    </row>
    <row r="63" s="10" customFormat="true" ht="9.95" hidden="false" customHeight="true" outlineLevel="0" collapsed="false">
      <c r="A63" s="56" t="s">
        <v>53</v>
      </c>
      <c r="B63" s="57"/>
      <c r="C63" s="93"/>
      <c r="D63" s="59"/>
      <c r="E63" s="59"/>
      <c r="F63" s="59"/>
      <c r="G63" s="62"/>
    </row>
    <row r="64" s="10" customFormat="true" ht="22.5" hidden="false" customHeight="false" outlineLevel="0" collapsed="false">
      <c r="A64" s="63" t="s">
        <v>133</v>
      </c>
      <c r="B64" s="64" t="s">
        <v>98</v>
      </c>
      <c r="C64" s="91" t="s">
        <v>134</v>
      </c>
      <c r="D64" s="94"/>
      <c r="E64" s="94"/>
      <c r="F64" s="53"/>
      <c r="G64" s="66" t="n">
        <f aca="false">SUM(D64:F64)</f>
        <v>0</v>
      </c>
    </row>
    <row r="65" s="10" customFormat="true" ht="22.5" hidden="false" customHeight="false" outlineLevel="0" collapsed="false">
      <c r="A65" s="99" t="s">
        <v>135</v>
      </c>
      <c r="B65" s="64" t="s">
        <v>101</v>
      </c>
      <c r="C65" s="91" t="s">
        <v>136</v>
      </c>
      <c r="D65" s="94"/>
      <c r="E65" s="94"/>
      <c r="F65" s="53"/>
      <c r="G65" s="54" t="n">
        <f aca="false">SUM(D65:F65)</f>
        <v>0</v>
      </c>
    </row>
    <row r="66" s="10" customFormat="true" ht="12" hidden="false" customHeight="false" outlineLevel="0" collapsed="false">
      <c r="A66" s="48" t="s">
        <v>137</v>
      </c>
      <c r="B66" s="64" t="s">
        <v>124</v>
      </c>
      <c r="C66" s="91" t="s">
        <v>138</v>
      </c>
      <c r="D66" s="92" t="n">
        <f aca="false">SUM(D68:D69)</f>
        <v>0</v>
      </c>
      <c r="E66" s="92" t="n">
        <f aca="false">SUM(E68:E69)</f>
        <v>0</v>
      </c>
      <c r="F66" s="75"/>
      <c r="G66" s="54" t="n">
        <f aca="false">SUM(D66:F66)</f>
        <v>0</v>
      </c>
    </row>
    <row r="67" s="10" customFormat="true" ht="9.95" hidden="false" customHeight="true" outlineLevel="0" collapsed="false">
      <c r="A67" s="56" t="s">
        <v>53</v>
      </c>
      <c r="B67" s="57"/>
      <c r="C67" s="98"/>
      <c r="D67" s="59"/>
      <c r="E67" s="59"/>
      <c r="F67" s="59"/>
      <c r="G67" s="62"/>
    </row>
    <row r="68" s="10" customFormat="true" ht="11.25" hidden="false" customHeight="false" outlineLevel="0" collapsed="false">
      <c r="A68" s="63" t="s">
        <v>139</v>
      </c>
      <c r="B68" s="64" t="s">
        <v>130</v>
      </c>
      <c r="C68" s="91" t="s">
        <v>140</v>
      </c>
      <c r="D68" s="94"/>
      <c r="E68" s="94"/>
      <c r="F68" s="53"/>
      <c r="G68" s="66" t="n">
        <f aca="false">SUM(D68:F68)</f>
        <v>0</v>
      </c>
    </row>
    <row r="69" s="10" customFormat="true" ht="11.25" hidden="false" customHeight="false" outlineLevel="0" collapsed="false">
      <c r="A69" s="63" t="s">
        <v>141</v>
      </c>
      <c r="B69" s="49" t="s">
        <v>142</v>
      </c>
      <c r="C69" s="100" t="s">
        <v>143</v>
      </c>
      <c r="D69" s="95"/>
      <c r="E69" s="95"/>
      <c r="F69" s="75"/>
      <c r="G69" s="54" t="n">
        <f aca="false">SUM(D69:F69)</f>
        <v>0</v>
      </c>
    </row>
    <row r="70" s="10" customFormat="true" ht="12" hidden="false" customHeight="false" outlineLevel="0" collapsed="false">
      <c r="A70" s="48" t="s">
        <v>144</v>
      </c>
      <c r="B70" s="49" t="s">
        <v>132</v>
      </c>
      <c r="C70" s="91" t="s">
        <v>145</v>
      </c>
      <c r="D70" s="92" t="n">
        <f aca="false">SUM(D72:D73)</f>
        <v>0</v>
      </c>
      <c r="E70" s="92" t="n">
        <f aca="false">SUM(E72:E73)</f>
        <v>0</v>
      </c>
      <c r="F70" s="53"/>
      <c r="G70" s="54" t="n">
        <f aca="false">SUM(D70:F70)</f>
        <v>0</v>
      </c>
    </row>
    <row r="71" s="10" customFormat="true" ht="9.95" hidden="false" customHeight="true" outlineLevel="0" collapsed="false">
      <c r="A71" s="56" t="s">
        <v>53</v>
      </c>
      <c r="B71" s="57"/>
      <c r="C71" s="98"/>
      <c r="D71" s="59"/>
      <c r="E71" s="59"/>
      <c r="F71" s="59"/>
      <c r="G71" s="62"/>
    </row>
    <row r="72" s="10" customFormat="true" ht="11.25" hidden="false" customHeight="false" outlineLevel="0" collapsed="false">
      <c r="A72" s="63" t="s">
        <v>146</v>
      </c>
      <c r="B72" s="64" t="s">
        <v>136</v>
      </c>
      <c r="C72" s="91" t="s">
        <v>147</v>
      </c>
      <c r="D72" s="94"/>
      <c r="E72" s="94"/>
      <c r="F72" s="53"/>
      <c r="G72" s="66" t="n">
        <f aca="false">SUM(D72:F72)</f>
        <v>0</v>
      </c>
    </row>
    <row r="73" s="10" customFormat="true" ht="22.5" hidden="false" customHeight="false" outlineLevel="0" collapsed="false">
      <c r="A73" s="63" t="s">
        <v>148</v>
      </c>
      <c r="B73" s="64" t="s">
        <v>149</v>
      </c>
      <c r="C73" s="91" t="s">
        <v>150</v>
      </c>
      <c r="D73" s="94"/>
      <c r="E73" s="94"/>
      <c r="F73" s="53"/>
      <c r="G73" s="54" t="n">
        <f aca="false">SUM(D73:F73)</f>
        <v>0</v>
      </c>
    </row>
    <row r="74" s="10" customFormat="true" ht="12.75" hidden="false" customHeight="false" outlineLevel="0" collapsed="false">
      <c r="A74" s="73" t="s">
        <v>151</v>
      </c>
      <c r="B74" s="76" t="s">
        <v>138</v>
      </c>
      <c r="C74" s="101" t="s">
        <v>152</v>
      </c>
      <c r="D74" s="102"/>
      <c r="E74" s="102" t="n">
        <v>80367.1</v>
      </c>
      <c r="F74" s="80"/>
      <c r="G74" s="81" t="n">
        <f aca="false">SUM(D74:F74)</f>
        <v>80367.1</v>
      </c>
    </row>
    <row r="75" s="10" customFormat="true" ht="12" hidden="false" customHeight="true" outlineLevel="0" collapsed="false">
      <c r="A75" s="103"/>
      <c r="B75" s="83"/>
      <c r="C75" s="83"/>
      <c r="D75" s="83"/>
      <c r="E75" s="83"/>
      <c r="F75" s="83"/>
      <c r="G75" s="84" t="s">
        <v>153</v>
      </c>
    </row>
    <row r="76" s="10" customFormat="true" ht="12" hidden="false" customHeight="true" outlineLevel="0" collapsed="false">
      <c r="A76" s="25"/>
      <c r="B76" s="32" t="s">
        <v>22</v>
      </c>
      <c r="C76" s="37" t="s">
        <v>23</v>
      </c>
      <c r="D76" s="33" t="s">
        <v>24</v>
      </c>
      <c r="E76" s="33" t="s">
        <v>24</v>
      </c>
      <c r="F76" s="34" t="s">
        <v>25</v>
      </c>
      <c r="G76" s="86"/>
    </row>
    <row r="77" s="10" customFormat="true" ht="12" hidden="false" customHeight="true" outlineLevel="0" collapsed="false">
      <c r="A77" s="31" t="s">
        <v>154</v>
      </c>
      <c r="B77" s="32" t="s">
        <v>27</v>
      </c>
      <c r="C77" s="37"/>
      <c r="D77" s="33" t="s">
        <v>28</v>
      </c>
      <c r="E77" s="33" t="s">
        <v>29</v>
      </c>
      <c r="F77" s="34" t="s">
        <v>30</v>
      </c>
      <c r="G77" s="86" t="s">
        <v>31</v>
      </c>
    </row>
    <row r="78" s="10" customFormat="true" ht="12" hidden="false" customHeight="true" outlineLevel="0" collapsed="false">
      <c r="A78" s="36"/>
      <c r="B78" s="32" t="s">
        <v>32</v>
      </c>
      <c r="C78" s="37"/>
      <c r="D78" s="37" t="s">
        <v>33</v>
      </c>
      <c r="E78" s="33" t="s">
        <v>34</v>
      </c>
      <c r="F78" s="34" t="s">
        <v>35</v>
      </c>
      <c r="G78" s="86"/>
    </row>
    <row r="79" s="10" customFormat="true" ht="12" hidden="false" customHeight="true" outlineLevel="0" collapsed="false">
      <c r="A79" s="38" t="n">
        <v>1</v>
      </c>
      <c r="B79" s="104" t="n">
        <v>2</v>
      </c>
      <c r="C79" s="104" t="n">
        <v>3</v>
      </c>
      <c r="D79" s="105" t="n">
        <v>4</v>
      </c>
      <c r="E79" s="105" t="n">
        <v>5</v>
      </c>
      <c r="F79" s="106" t="s">
        <v>36</v>
      </c>
      <c r="G79" s="87" t="s">
        <v>37</v>
      </c>
    </row>
    <row r="80" s="10" customFormat="true" ht="12" hidden="false" customHeight="false" outlineLevel="0" collapsed="false">
      <c r="A80" s="48" t="s">
        <v>155</v>
      </c>
      <c r="B80" s="64" t="s">
        <v>145</v>
      </c>
      <c r="C80" s="91" t="s">
        <v>156</v>
      </c>
      <c r="D80" s="107" t="n">
        <f aca="false">SUM(D82:D84)</f>
        <v>0</v>
      </c>
      <c r="E80" s="107" t="n">
        <f aca="false">SUM(E82:E84)</f>
        <v>2084911.31</v>
      </c>
      <c r="F80" s="53"/>
      <c r="G80" s="108" t="n">
        <f aca="false">SUM(D80:F80)</f>
        <v>2084911.31</v>
      </c>
    </row>
    <row r="81" s="10" customFormat="true" ht="9.95" hidden="false" customHeight="true" outlineLevel="0" collapsed="false">
      <c r="A81" s="56" t="s">
        <v>53</v>
      </c>
      <c r="B81" s="57"/>
      <c r="C81" s="93"/>
      <c r="D81" s="59"/>
      <c r="E81" s="59"/>
      <c r="F81" s="59"/>
      <c r="G81" s="62"/>
    </row>
    <row r="82" s="10" customFormat="true" ht="11.25" hidden="false" customHeight="false" outlineLevel="0" collapsed="false">
      <c r="A82" s="63" t="s">
        <v>157</v>
      </c>
      <c r="B82" s="64" t="s">
        <v>158</v>
      </c>
      <c r="C82" s="91" t="s">
        <v>159</v>
      </c>
      <c r="D82" s="94"/>
      <c r="E82" s="94" t="n">
        <v>1052463.74</v>
      </c>
      <c r="F82" s="53"/>
      <c r="G82" s="108" t="n">
        <f aca="false">SUM(D82:F82)</f>
        <v>1052463.74</v>
      </c>
    </row>
    <row r="83" s="10" customFormat="true" ht="11.25" hidden="false" customHeight="false" outlineLevel="0" collapsed="false">
      <c r="A83" s="56" t="s">
        <v>160</v>
      </c>
      <c r="B83" s="49" t="s">
        <v>161</v>
      </c>
      <c r="C83" s="91" t="s">
        <v>162</v>
      </c>
      <c r="D83" s="95"/>
      <c r="E83" s="95" t="n">
        <v>1032447.57</v>
      </c>
      <c r="F83" s="75"/>
      <c r="G83" s="108" t="n">
        <f aca="false">SUM(D83:F83)</f>
        <v>1032447.57</v>
      </c>
    </row>
    <row r="84" s="10" customFormat="true" ht="11.25" hidden="false" customHeight="false" outlineLevel="0" collapsed="false">
      <c r="A84" s="109" t="s">
        <v>163</v>
      </c>
      <c r="B84" s="49" t="s">
        <v>164</v>
      </c>
      <c r="C84" s="91" t="s">
        <v>165</v>
      </c>
      <c r="D84" s="95"/>
      <c r="E84" s="95"/>
      <c r="F84" s="75"/>
      <c r="G84" s="108" t="n">
        <f aca="false">SUM(D84:F84)</f>
        <v>0</v>
      </c>
    </row>
    <row r="85" s="10" customFormat="true" ht="12" hidden="false" customHeight="false" outlineLevel="0" collapsed="false">
      <c r="A85" s="73" t="s">
        <v>166</v>
      </c>
      <c r="B85" s="49" t="s">
        <v>152</v>
      </c>
      <c r="C85" s="91"/>
      <c r="D85" s="95"/>
      <c r="E85" s="95"/>
      <c r="F85" s="110"/>
      <c r="G85" s="108" t="n">
        <f aca="false">SUM(D85:F85)</f>
        <v>0</v>
      </c>
    </row>
    <row r="86" s="10" customFormat="true" ht="22.5" hidden="false" customHeight="false" outlineLevel="0" collapsed="false">
      <c r="A86" s="111" t="s">
        <v>167</v>
      </c>
      <c r="B86" s="49" t="s">
        <v>168</v>
      </c>
      <c r="C86" s="91"/>
      <c r="D86" s="112" t="n">
        <f aca="false">D89+D115</f>
        <v>136500</v>
      </c>
      <c r="E86" s="112" t="n">
        <f aca="false">E89+E115</f>
        <v>-1091708.87</v>
      </c>
      <c r="F86" s="112" t="n">
        <f aca="false">F89+F115</f>
        <v>0</v>
      </c>
      <c r="G86" s="108" t="n">
        <f aca="false">SUM(D86:F86)</f>
        <v>-955208.87</v>
      </c>
    </row>
    <row r="87" s="10" customFormat="true" ht="24" hidden="false" customHeight="false" outlineLevel="0" collapsed="false">
      <c r="A87" s="48" t="s">
        <v>169</v>
      </c>
      <c r="B87" s="49" t="s">
        <v>170</v>
      </c>
      <c r="C87" s="91"/>
      <c r="D87" s="113" t="n">
        <f aca="false">D16-D44</f>
        <v>136500</v>
      </c>
      <c r="E87" s="113" t="n">
        <f aca="false">E16-E44</f>
        <v>-1091708.87</v>
      </c>
      <c r="F87" s="113" t="n">
        <f aca="false">F16-F44</f>
        <v>0</v>
      </c>
      <c r="G87" s="108" t="n">
        <f aca="false">SUM(D87:F87)</f>
        <v>-955208.869999999</v>
      </c>
    </row>
    <row r="88" s="10" customFormat="true" ht="12" hidden="false" customHeight="false" outlineLevel="0" collapsed="false">
      <c r="A88" s="48" t="s">
        <v>171</v>
      </c>
      <c r="B88" s="49" t="s">
        <v>172</v>
      </c>
      <c r="C88" s="91"/>
      <c r="D88" s="75"/>
      <c r="E88" s="95"/>
      <c r="F88" s="75"/>
      <c r="G88" s="108" t="n">
        <f aca="false">SUM(D88:F88)</f>
        <v>0</v>
      </c>
    </row>
    <row r="89" s="10" customFormat="true" ht="22.5" hidden="false" customHeight="false" outlineLevel="0" collapsed="false">
      <c r="A89" s="111" t="s">
        <v>173</v>
      </c>
      <c r="B89" s="49" t="s">
        <v>174</v>
      </c>
      <c r="C89" s="91"/>
      <c r="D89" s="114" t="n">
        <f aca="false">D90+D94+D98+D102+D106</f>
        <v>0</v>
      </c>
      <c r="E89" s="114" t="n">
        <f aca="false">E90+E94+E98+E102+E106</f>
        <v>-487813.63</v>
      </c>
      <c r="F89" s="114" t="n">
        <f aca="false">F90+F94+F98+F102+F106</f>
        <v>0</v>
      </c>
      <c r="G89" s="108" t="n">
        <f aca="false">SUM(D89:F89)</f>
        <v>-487813.63</v>
      </c>
    </row>
    <row r="90" s="10" customFormat="true" ht="12" hidden="false" customHeight="false" outlineLevel="0" collapsed="false">
      <c r="A90" s="48" t="s">
        <v>175</v>
      </c>
      <c r="B90" s="49" t="s">
        <v>176</v>
      </c>
      <c r="C90" s="91"/>
      <c r="D90" s="92" t="n">
        <f aca="false">D92-D93</f>
        <v>0</v>
      </c>
      <c r="E90" s="92" t="n">
        <f aca="false">E92-E93</f>
        <v>-416376.65</v>
      </c>
      <c r="F90" s="92" t="n">
        <f aca="false">F92-F93</f>
        <v>0</v>
      </c>
      <c r="G90" s="108" t="n">
        <f aca="false">SUM(D90:F90)</f>
        <v>-416376.65</v>
      </c>
    </row>
    <row r="91" s="10" customFormat="true" ht="9.95" hidden="false" customHeight="true" outlineLevel="0" collapsed="false">
      <c r="A91" s="56" t="s">
        <v>53</v>
      </c>
      <c r="B91" s="57"/>
      <c r="C91" s="93"/>
      <c r="D91" s="59"/>
      <c r="E91" s="59"/>
      <c r="F91" s="59"/>
      <c r="G91" s="62"/>
    </row>
    <row r="92" s="10" customFormat="true" ht="11.25" hidden="false" customHeight="false" outlineLevel="0" collapsed="false">
      <c r="A92" s="63" t="s">
        <v>177</v>
      </c>
      <c r="B92" s="64" t="s">
        <v>178</v>
      </c>
      <c r="C92" s="91" t="s">
        <v>174</v>
      </c>
      <c r="D92" s="94" t="n">
        <v>296500</v>
      </c>
      <c r="E92" s="94" t="n">
        <v>636087.09</v>
      </c>
      <c r="F92" s="94"/>
      <c r="G92" s="108" t="n">
        <f aca="false">SUM(D92:F92)</f>
        <v>932587.09</v>
      </c>
    </row>
    <row r="93" s="10" customFormat="true" ht="11.25" hidden="false" customHeight="false" outlineLevel="0" collapsed="false">
      <c r="A93" s="63" t="s">
        <v>179</v>
      </c>
      <c r="B93" s="49" t="s">
        <v>180</v>
      </c>
      <c r="C93" s="91" t="s">
        <v>181</v>
      </c>
      <c r="D93" s="95" t="n">
        <v>296500</v>
      </c>
      <c r="E93" s="95" t="n">
        <v>1052463.74</v>
      </c>
      <c r="F93" s="95"/>
      <c r="G93" s="108" t="n">
        <f aca="false">SUM(D93:F93)</f>
        <v>1348963.74</v>
      </c>
    </row>
    <row r="94" s="10" customFormat="true" ht="12" hidden="false" customHeight="false" outlineLevel="0" collapsed="false">
      <c r="A94" s="48" t="s">
        <v>182</v>
      </c>
      <c r="B94" s="49" t="s">
        <v>183</v>
      </c>
      <c r="C94" s="91"/>
      <c r="D94" s="92" t="n">
        <f aca="false">D96-D97</f>
        <v>0</v>
      </c>
      <c r="E94" s="92" t="n">
        <f aca="false">E96-E97</f>
        <v>0</v>
      </c>
      <c r="F94" s="92" t="n">
        <f aca="false">F96-F97</f>
        <v>0</v>
      </c>
      <c r="G94" s="108" t="n">
        <f aca="false">SUM(D94:F94)</f>
        <v>0</v>
      </c>
    </row>
    <row r="95" s="10" customFormat="true" ht="9.95" hidden="false" customHeight="true" outlineLevel="0" collapsed="false">
      <c r="A95" s="56" t="s">
        <v>53</v>
      </c>
      <c r="B95" s="57"/>
      <c r="C95" s="93"/>
      <c r="D95" s="59"/>
      <c r="E95" s="59"/>
      <c r="F95" s="59"/>
      <c r="G95" s="62"/>
    </row>
    <row r="96" s="10" customFormat="true" ht="11.25" hidden="false" customHeight="false" outlineLevel="0" collapsed="false">
      <c r="A96" s="63" t="s">
        <v>184</v>
      </c>
      <c r="B96" s="64" t="s">
        <v>185</v>
      </c>
      <c r="C96" s="91" t="s">
        <v>176</v>
      </c>
      <c r="D96" s="94"/>
      <c r="E96" s="94"/>
      <c r="F96" s="94"/>
      <c r="G96" s="108" t="n">
        <f aca="false">SUM(D96:F96)</f>
        <v>0</v>
      </c>
    </row>
    <row r="97" s="10" customFormat="true" ht="11.25" hidden="false" customHeight="false" outlineLevel="0" collapsed="false">
      <c r="A97" s="63" t="s">
        <v>186</v>
      </c>
      <c r="B97" s="49" t="s">
        <v>187</v>
      </c>
      <c r="C97" s="91" t="s">
        <v>188</v>
      </c>
      <c r="D97" s="95"/>
      <c r="E97" s="95"/>
      <c r="F97" s="95"/>
      <c r="G97" s="108" t="n">
        <f aca="false">SUM(D97:F97)</f>
        <v>0</v>
      </c>
    </row>
    <row r="98" s="10" customFormat="true" ht="12" hidden="false" customHeight="false" outlineLevel="0" collapsed="false">
      <c r="A98" s="48" t="s">
        <v>189</v>
      </c>
      <c r="B98" s="49" t="s">
        <v>190</v>
      </c>
      <c r="C98" s="91"/>
      <c r="D98" s="92" t="n">
        <f aca="false">D100-D101</f>
        <v>0</v>
      </c>
      <c r="E98" s="92" t="n">
        <f aca="false">E100-E101</f>
        <v>0</v>
      </c>
      <c r="F98" s="92" t="n">
        <f aca="false">F100-F101</f>
        <v>0</v>
      </c>
      <c r="G98" s="108" t="n">
        <f aca="false">SUM(D98:F98)</f>
        <v>0</v>
      </c>
    </row>
    <row r="99" s="10" customFormat="true" ht="9.95" hidden="false" customHeight="true" outlineLevel="0" collapsed="false">
      <c r="A99" s="56" t="s">
        <v>53</v>
      </c>
      <c r="B99" s="57"/>
      <c r="C99" s="93"/>
      <c r="D99" s="59"/>
      <c r="E99" s="59"/>
      <c r="F99" s="59"/>
      <c r="G99" s="62"/>
    </row>
    <row r="100" s="10" customFormat="true" ht="11.25" hidden="false" customHeight="false" outlineLevel="0" collapsed="false">
      <c r="A100" s="63" t="s">
        <v>191</v>
      </c>
      <c r="B100" s="64" t="s">
        <v>192</v>
      </c>
      <c r="C100" s="91" t="s">
        <v>183</v>
      </c>
      <c r="D100" s="94"/>
      <c r="E100" s="94"/>
      <c r="F100" s="94"/>
      <c r="G100" s="108" t="n">
        <f aca="false">SUM(D100:F100)</f>
        <v>0</v>
      </c>
    </row>
    <row r="101" s="10" customFormat="true" ht="11.25" hidden="false" customHeight="false" outlineLevel="0" collapsed="false">
      <c r="A101" s="63" t="s">
        <v>193</v>
      </c>
      <c r="B101" s="49" t="s">
        <v>194</v>
      </c>
      <c r="C101" s="100" t="s">
        <v>195</v>
      </c>
      <c r="D101" s="95"/>
      <c r="E101" s="95"/>
      <c r="F101" s="95"/>
      <c r="G101" s="108" t="n">
        <f aca="false">SUM(D101:F101)</f>
        <v>0</v>
      </c>
    </row>
    <row r="102" s="10" customFormat="true" ht="12" hidden="false" customHeight="false" outlineLevel="0" collapsed="false">
      <c r="A102" s="48" t="s">
        <v>196</v>
      </c>
      <c r="B102" s="64" t="s">
        <v>197</v>
      </c>
      <c r="C102" s="91"/>
      <c r="D102" s="107" t="n">
        <f aca="false">D104-D105</f>
        <v>0</v>
      </c>
      <c r="E102" s="107" t="n">
        <f aca="false">E104-E105</f>
        <v>-71436.98</v>
      </c>
      <c r="F102" s="107" t="n">
        <f aca="false">F104-F105</f>
        <v>0</v>
      </c>
      <c r="G102" s="108" t="n">
        <f aca="false">SUM(D102:F102)</f>
        <v>-71436.98</v>
      </c>
    </row>
    <row r="103" s="10" customFormat="true" ht="9.95" hidden="false" customHeight="true" outlineLevel="0" collapsed="false">
      <c r="A103" s="56" t="s">
        <v>53</v>
      </c>
      <c r="B103" s="57"/>
      <c r="C103" s="98"/>
      <c r="D103" s="59"/>
      <c r="E103" s="59"/>
      <c r="F103" s="59"/>
      <c r="G103" s="62"/>
    </row>
    <row r="104" s="10" customFormat="true" ht="11.25" hidden="false" customHeight="false" outlineLevel="0" collapsed="false">
      <c r="A104" s="63" t="s">
        <v>198</v>
      </c>
      <c r="B104" s="64" t="s">
        <v>199</v>
      </c>
      <c r="C104" s="91" t="s">
        <v>200</v>
      </c>
      <c r="D104" s="94"/>
      <c r="E104" s="94" t="n">
        <v>961010.59</v>
      </c>
      <c r="F104" s="94"/>
      <c r="G104" s="108" t="n">
        <f aca="false">SUM(D104:F104)</f>
        <v>961010.59</v>
      </c>
    </row>
    <row r="105" s="10" customFormat="true" ht="11.25" hidden="false" customHeight="false" outlineLevel="0" collapsed="false">
      <c r="A105" s="109" t="s">
        <v>201</v>
      </c>
      <c r="B105" s="49" t="s">
        <v>202</v>
      </c>
      <c r="C105" s="100" t="s">
        <v>203</v>
      </c>
      <c r="D105" s="95"/>
      <c r="E105" s="95" t="n">
        <v>1032447.57</v>
      </c>
      <c r="F105" s="95"/>
      <c r="G105" s="108" t="n">
        <f aca="false">SUM(D105:F105)</f>
        <v>1032447.57</v>
      </c>
    </row>
    <row r="106" s="10" customFormat="true" ht="24" hidden="false" customHeight="false" outlineLevel="0" collapsed="false">
      <c r="A106" s="48" t="s">
        <v>204</v>
      </c>
      <c r="B106" s="64" t="s">
        <v>205</v>
      </c>
      <c r="C106" s="91"/>
      <c r="D106" s="107" t="n">
        <f aca="false">D108-D109</f>
        <v>0</v>
      </c>
      <c r="E106" s="107" t="n">
        <f aca="false">E108-E109</f>
        <v>0</v>
      </c>
      <c r="F106" s="107" t="n">
        <f aca="false">F108-F109</f>
        <v>0</v>
      </c>
      <c r="G106" s="108" t="n">
        <f aca="false">SUM(D106:F106)</f>
        <v>0</v>
      </c>
    </row>
    <row r="107" s="10" customFormat="true" ht="9.95" hidden="false" customHeight="true" outlineLevel="0" collapsed="false">
      <c r="A107" s="56" t="s">
        <v>53</v>
      </c>
      <c r="B107" s="57"/>
      <c r="C107" s="98"/>
      <c r="D107" s="59"/>
      <c r="E107" s="59"/>
      <c r="F107" s="59"/>
      <c r="G107" s="62"/>
    </row>
    <row r="108" s="10" customFormat="true" ht="11.25" hidden="false" customHeight="false" outlineLevel="0" collapsed="false">
      <c r="A108" s="63" t="s">
        <v>206</v>
      </c>
      <c r="B108" s="64" t="s">
        <v>207</v>
      </c>
      <c r="C108" s="91" t="s">
        <v>208</v>
      </c>
      <c r="D108" s="94"/>
      <c r="E108" s="94" t="n">
        <v>439959.8</v>
      </c>
      <c r="F108" s="94"/>
      <c r="G108" s="108" t="n">
        <f aca="false">SUM(D108:F108)</f>
        <v>439959.8</v>
      </c>
    </row>
    <row r="109" s="10" customFormat="true" ht="12" hidden="false" customHeight="false" outlineLevel="0" collapsed="false">
      <c r="A109" s="109" t="s">
        <v>209</v>
      </c>
      <c r="B109" s="76" t="s">
        <v>210</v>
      </c>
      <c r="C109" s="101" t="s">
        <v>208</v>
      </c>
      <c r="D109" s="102"/>
      <c r="E109" s="102" t="n">
        <v>439959.8</v>
      </c>
      <c r="F109" s="102"/>
      <c r="G109" s="81" t="n">
        <f aca="false">SUM(D109:F109)</f>
        <v>439959.8</v>
      </c>
    </row>
    <row r="110" s="10" customFormat="true" ht="12.2" hidden="false" customHeight="true" outlineLevel="0" collapsed="false">
      <c r="A110" s="103"/>
      <c r="B110" s="83"/>
      <c r="C110" s="83"/>
      <c r="D110" s="83"/>
      <c r="E110" s="83"/>
      <c r="F110" s="83"/>
      <c r="G110" s="84" t="s">
        <v>211</v>
      </c>
    </row>
    <row r="111" s="10" customFormat="true" ht="12.2" hidden="false" customHeight="true" outlineLevel="0" collapsed="false">
      <c r="A111" s="25"/>
      <c r="B111" s="26" t="s">
        <v>22</v>
      </c>
      <c r="C111" s="27" t="s">
        <v>23</v>
      </c>
      <c r="D111" s="28" t="s">
        <v>24</v>
      </c>
      <c r="E111" s="28" t="s">
        <v>24</v>
      </c>
      <c r="F111" s="29" t="s">
        <v>25</v>
      </c>
      <c r="G111" s="85"/>
    </row>
    <row r="112" s="10" customFormat="true" ht="12.2" hidden="false" customHeight="true" outlineLevel="0" collapsed="false">
      <c r="A112" s="36" t="s">
        <v>90</v>
      </c>
      <c r="B112" s="32" t="s">
        <v>27</v>
      </c>
      <c r="C112" s="27"/>
      <c r="D112" s="33" t="s">
        <v>28</v>
      </c>
      <c r="E112" s="33" t="s">
        <v>29</v>
      </c>
      <c r="F112" s="34" t="s">
        <v>30</v>
      </c>
      <c r="G112" s="86" t="s">
        <v>31</v>
      </c>
    </row>
    <row r="113" s="10" customFormat="true" ht="12.2" hidden="false" customHeight="true" outlineLevel="0" collapsed="false">
      <c r="A113" s="36"/>
      <c r="B113" s="32" t="s">
        <v>32</v>
      </c>
      <c r="C113" s="27"/>
      <c r="D113" s="37" t="s">
        <v>33</v>
      </c>
      <c r="E113" s="33" t="s">
        <v>34</v>
      </c>
      <c r="F113" s="34" t="s">
        <v>35</v>
      </c>
      <c r="G113" s="86"/>
    </row>
    <row r="114" s="10" customFormat="true" ht="12.2" hidden="false" customHeight="true" outlineLevel="0" collapsed="false">
      <c r="A114" s="38" t="n">
        <v>1</v>
      </c>
      <c r="B114" s="104" t="n">
        <v>2</v>
      </c>
      <c r="C114" s="104" t="n">
        <v>3</v>
      </c>
      <c r="D114" s="40" t="n">
        <v>4</v>
      </c>
      <c r="E114" s="40" t="n">
        <v>5</v>
      </c>
      <c r="F114" s="29" t="s">
        <v>36</v>
      </c>
      <c r="G114" s="85" t="s">
        <v>37</v>
      </c>
    </row>
    <row r="115" s="10" customFormat="true" ht="24" hidden="false" customHeight="false" outlineLevel="0" collapsed="false">
      <c r="A115" s="115" t="s">
        <v>212</v>
      </c>
      <c r="B115" s="49" t="s">
        <v>213</v>
      </c>
      <c r="C115" s="116"/>
      <c r="D115" s="117" t="n">
        <f aca="false">D116-D146</f>
        <v>136500</v>
      </c>
      <c r="E115" s="117" t="n">
        <f aca="false">E116-E146</f>
        <v>-603895.24</v>
      </c>
      <c r="F115" s="117" t="n">
        <f aca="false">F116-F146</f>
        <v>0</v>
      </c>
      <c r="G115" s="47" t="n">
        <f aca="false">SUM(D115:F115)</f>
        <v>-467395.24</v>
      </c>
    </row>
    <row r="116" s="10" customFormat="true" ht="24" hidden="false" customHeight="false" outlineLevel="0" collapsed="false">
      <c r="A116" s="118" t="s">
        <v>214</v>
      </c>
      <c r="B116" s="49" t="s">
        <v>215</v>
      </c>
      <c r="C116" s="119"/>
      <c r="D116" s="120" t="n">
        <f aca="false">D117+D121+D125+D129+D133+D137</f>
        <v>-160000</v>
      </c>
      <c r="E116" s="120" t="n">
        <f aca="false">E117+E121+E125+E129+E133+E137</f>
        <v>-312165.49</v>
      </c>
      <c r="F116" s="120" t="n">
        <f aca="false">F117+F121+F125+F129+F133+F137</f>
        <v>0</v>
      </c>
      <c r="G116" s="54" t="n">
        <f aca="false">SUM(D116:F116)</f>
        <v>-472165.49</v>
      </c>
    </row>
    <row r="117" s="10" customFormat="true" ht="12" hidden="false" customHeight="false" outlineLevel="0" collapsed="false">
      <c r="A117" s="48" t="s">
        <v>216</v>
      </c>
      <c r="B117" s="49" t="s">
        <v>181</v>
      </c>
      <c r="C117" s="121"/>
      <c r="D117" s="92" t="n">
        <f aca="false">D119-D120</f>
        <v>0</v>
      </c>
      <c r="E117" s="92" t="n">
        <f aca="false">E119-E120</f>
        <v>0</v>
      </c>
      <c r="F117" s="92" t="n">
        <f aca="false">F119-F120</f>
        <v>0</v>
      </c>
      <c r="G117" s="54" t="n">
        <f aca="false">SUM(D117:F117)</f>
        <v>0</v>
      </c>
    </row>
    <row r="118" s="10" customFormat="true" ht="9.95" hidden="false" customHeight="true" outlineLevel="0" collapsed="false">
      <c r="A118" s="56" t="s">
        <v>53</v>
      </c>
      <c r="B118" s="57"/>
      <c r="C118" s="58"/>
      <c r="D118" s="61"/>
      <c r="E118" s="59"/>
      <c r="F118" s="59"/>
      <c r="G118" s="62"/>
    </row>
    <row r="119" s="10" customFormat="true" ht="11.25" hidden="false" customHeight="false" outlineLevel="0" collapsed="false">
      <c r="A119" s="56" t="s">
        <v>217</v>
      </c>
      <c r="B119" s="64" t="s">
        <v>218</v>
      </c>
      <c r="C119" s="91" t="s">
        <v>219</v>
      </c>
      <c r="D119" s="94" t="n">
        <v>236289</v>
      </c>
      <c r="E119" s="94" t="n">
        <v>16861715.95</v>
      </c>
      <c r="F119" s="94"/>
      <c r="G119" s="66" t="n">
        <f aca="false">SUM(D119:F119)</f>
        <v>17098004.95</v>
      </c>
    </row>
    <row r="120" s="10" customFormat="true" ht="11.25" hidden="false" customHeight="false" outlineLevel="0" collapsed="false">
      <c r="A120" s="109" t="s">
        <v>220</v>
      </c>
      <c r="B120" s="49" t="s">
        <v>221</v>
      </c>
      <c r="C120" s="100" t="s">
        <v>222</v>
      </c>
      <c r="D120" s="95" t="n">
        <v>236289</v>
      </c>
      <c r="E120" s="122" t="n">
        <v>16861715.95</v>
      </c>
      <c r="F120" s="122"/>
      <c r="G120" s="54" t="n">
        <f aca="false">SUM(D120:F120)</f>
        <v>17098004.95</v>
      </c>
    </row>
    <row r="121" s="10" customFormat="true" ht="12" hidden="false" customHeight="false" outlineLevel="0" collapsed="false">
      <c r="A121" s="123" t="s">
        <v>223</v>
      </c>
      <c r="B121" s="49" t="s">
        <v>188</v>
      </c>
      <c r="C121" s="91"/>
      <c r="D121" s="92" t="n">
        <f aca="false">D123-D124</f>
        <v>0</v>
      </c>
      <c r="E121" s="92" t="n">
        <f aca="false">E123-E124</f>
        <v>0</v>
      </c>
      <c r="F121" s="92" t="n">
        <f aca="false">F123-F124</f>
        <v>0</v>
      </c>
      <c r="G121" s="54" t="n">
        <f aca="false">SUM(D121:F121)</f>
        <v>0</v>
      </c>
    </row>
    <row r="122" s="10" customFormat="true" ht="9.95" hidden="false" customHeight="true" outlineLevel="0" collapsed="false">
      <c r="A122" s="56" t="s">
        <v>53</v>
      </c>
      <c r="B122" s="57"/>
      <c r="C122" s="93"/>
      <c r="D122" s="59"/>
      <c r="E122" s="59"/>
      <c r="F122" s="59"/>
      <c r="G122" s="62"/>
    </row>
    <row r="123" s="10" customFormat="true" ht="11.25" hidden="false" customHeight="false" outlineLevel="0" collapsed="false">
      <c r="A123" s="124" t="s">
        <v>224</v>
      </c>
      <c r="B123" s="64" t="s">
        <v>225</v>
      </c>
      <c r="C123" s="91" t="s">
        <v>226</v>
      </c>
      <c r="D123" s="94"/>
      <c r="E123" s="94"/>
      <c r="F123" s="94"/>
      <c r="G123" s="66" t="n">
        <f aca="false">SUM(D123:F123)</f>
        <v>0</v>
      </c>
    </row>
    <row r="124" s="10" customFormat="true" ht="11.25" hidden="false" customHeight="false" outlineLevel="0" collapsed="false">
      <c r="A124" s="124" t="s">
        <v>227</v>
      </c>
      <c r="B124" s="64" t="s">
        <v>228</v>
      </c>
      <c r="C124" s="50" t="s">
        <v>229</v>
      </c>
      <c r="D124" s="52"/>
      <c r="E124" s="52"/>
      <c r="F124" s="94"/>
      <c r="G124" s="54" t="n">
        <f aca="false">SUM(D124:F124)</f>
        <v>0</v>
      </c>
    </row>
    <row r="125" s="10" customFormat="true" ht="24" hidden="false" customHeight="false" outlineLevel="0" collapsed="false">
      <c r="A125" s="123" t="s">
        <v>230</v>
      </c>
      <c r="B125" s="49" t="s">
        <v>203</v>
      </c>
      <c r="C125" s="50"/>
      <c r="D125" s="67" t="n">
        <f aca="false">D127-D128</f>
        <v>0</v>
      </c>
      <c r="E125" s="67" t="n">
        <f aca="false">E127-E128</f>
        <v>0</v>
      </c>
      <c r="F125" s="67" t="n">
        <f aca="false">F127-F128</f>
        <v>0</v>
      </c>
      <c r="G125" s="54" t="n">
        <f aca="false">SUM(D125:F125)</f>
        <v>0</v>
      </c>
    </row>
    <row r="126" s="10" customFormat="true" ht="9.95" hidden="false" customHeight="true" outlineLevel="0" collapsed="false">
      <c r="A126" s="56" t="s">
        <v>53</v>
      </c>
      <c r="B126" s="57"/>
      <c r="C126" s="68"/>
      <c r="D126" s="69"/>
      <c r="E126" s="69"/>
      <c r="F126" s="59"/>
      <c r="G126" s="62"/>
    </row>
    <row r="127" s="10" customFormat="true" ht="11.25" hidden="false" customHeight="false" outlineLevel="0" collapsed="false">
      <c r="A127" s="63" t="s">
        <v>231</v>
      </c>
      <c r="B127" s="64" t="s">
        <v>232</v>
      </c>
      <c r="C127" s="50" t="s">
        <v>233</v>
      </c>
      <c r="D127" s="94"/>
      <c r="E127" s="94"/>
      <c r="F127" s="94"/>
      <c r="G127" s="66" t="n">
        <f aca="false">SUM(D127:F127)</f>
        <v>0</v>
      </c>
    </row>
    <row r="128" s="10" customFormat="true" ht="11.25" hidden="false" customHeight="false" outlineLevel="0" collapsed="false">
      <c r="A128" s="56" t="s">
        <v>234</v>
      </c>
      <c r="B128" s="49" t="s">
        <v>235</v>
      </c>
      <c r="C128" s="50" t="s">
        <v>236</v>
      </c>
      <c r="D128" s="72"/>
      <c r="E128" s="72"/>
      <c r="F128" s="95"/>
      <c r="G128" s="54" t="n">
        <f aca="false">SUM(D128:F128)</f>
        <v>0</v>
      </c>
    </row>
    <row r="129" s="10" customFormat="true" ht="12" hidden="false" customHeight="false" outlineLevel="0" collapsed="false">
      <c r="A129" s="123" t="s">
        <v>237</v>
      </c>
      <c r="B129" s="49" t="s">
        <v>238</v>
      </c>
      <c r="C129" s="50"/>
      <c r="D129" s="67" t="n">
        <f aca="false">D131-D132</f>
        <v>0</v>
      </c>
      <c r="E129" s="67" t="n">
        <f aca="false">E131-E132</f>
        <v>0</v>
      </c>
      <c r="F129" s="67" t="n">
        <f aca="false">F131-F132</f>
        <v>0</v>
      </c>
      <c r="G129" s="54" t="n">
        <f aca="false">SUM(D129:F129)</f>
        <v>0</v>
      </c>
    </row>
    <row r="130" s="10" customFormat="true" ht="9.95" hidden="false" customHeight="true" outlineLevel="0" collapsed="false">
      <c r="A130" s="56" t="s">
        <v>53</v>
      </c>
      <c r="B130" s="57"/>
      <c r="C130" s="68"/>
      <c r="D130" s="69"/>
      <c r="E130" s="69"/>
      <c r="F130" s="59"/>
      <c r="G130" s="62"/>
    </row>
    <row r="131" s="10" customFormat="true" ht="11.25" hidden="false" customHeight="false" outlineLevel="0" collapsed="false">
      <c r="A131" s="63" t="s">
        <v>239</v>
      </c>
      <c r="B131" s="64" t="s">
        <v>240</v>
      </c>
      <c r="C131" s="50" t="s">
        <v>241</v>
      </c>
      <c r="D131" s="52"/>
      <c r="E131" s="52"/>
      <c r="F131" s="94"/>
      <c r="G131" s="66" t="n">
        <f aca="false">SUM(D131:F131)</f>
        <v>0</v>
      </c>
    </row>
    <row r="132" s="10" customFormat="true" ht="11.25" hidden="false" customHeight="false" outlineLevel="0" collapsed="false">
      <c r="A132" s="56" t="s">
        <v>242</v>
      </c>
      <c r="B132" s="49" t="s">
        <v>243</v>
      </c>
      <c r="C132" s="50" t="s">
        <v>244</v>
      </c>
      <c r="D132" s="72"/>
      <c r="E132" s="72"/>
      <c r="F132" s="95"/>
      <c r="G132" s="54" t="n">
        <f aca="false">SUM(D132:F132)</f>
        <v>0</v>
      </c>
    </row>
    <row r="133" s="10" customFormat="true" ht="12" hidden="false" customHeight="false" outlineLevel="0" collapsed="false">
      <c r="A133" s="123" t="s">
        <v>245</v>
      </c>
      <c r="B133" s="49" t="s">
        <v>246</v>
      </c>
      <c r="C133" s="74"/>
      <c r="D133" s="67" t="n">
        <f aca="false">D135-D136</f>
        <v>0</v>
      </c>
      <c r="E133" s="67" t="n">
        <f aca="false">E135-E136</f>
        <v>0</v>
      </c>
      <c r="F133" s="67" t="n">
        <f aca="false">F135-F136</f>
        <v>0</v>
      </c>
      <c r="G133" s="54" t="n">
        <f aca="false">SUM(D133:F133)</f>
        <v>0</v>
      </c>
    </row>
    <row r="134" s="10" customFormat="true" ht="9.95" hidden="false" customHeight="true" outlineLevel="0" collapsed="false">
      <c r="A134" s="56" t="s">
        <v>53</v>
      </c>
      <c r="B134" s="57"/>
      <c r="C134" s="58"/>
      <c r="D134" s="69"/>
      <c r="E134" s="69"/>
      <c r="F134" s="59"/>
      <c r="G134" s="62"/>
    </row>
    <row r="135" s="10" customFormat="true" ht="11.25" hidden="false" customHeight="false" outlineLevel="0" collapsed="false">
      <c r="A135" s="63" t="s">
        <v>247</v>
      </c>
      <c r="B135" s="125" t="s">
        <v>248</v>
      </c>
      <c r="C135" s="50" t="s">
        <v>249</v>
      </c>
      <c r="D135" s="126"/>
      <c r="E135" s="126"/>
      <c r="F135" s="127"/>
      <c r="G135" s="66" t="n">
        <f aca="false">SUM(D135:F135)</f>
        <v>0</v>
      </c>
    </row>
    <row r="136" s="10" customFormat="true" ht="11.25" hidden="false" customHeight="false" outlineLevel="0" collapsed="false">
      <c r="A136" s="63" t="s">
        <v>250</v>
      </c>
      <c r="B136" s="57" t="s">
        <v>251</v>
      </c>
      <c r="C136" s="50" t="s">
        <v>252</v>
      </c>
      <c r="D136" s="128"/>
      <c r="E136" s="128"/>
      <c r="F136" s="122"/>
      <c r="G136" s="54" t="n">
        <f aca="false">SUM(D136:F136)</f>
        <v>0</v>
      </c>
    </row>
    <row r="137" s="10" customFormat="true" ht="12" hidden="false" customHeight="false" outlineLevel="0" collapsed="false">
      <c r="A137" s="123" t="s">
        <v>253</v>
      </c>
      <c r="B137" s="49" t="s">
        <v>254</v>
      </c>
      <c r="C137" s="74"/>
      <c r="D137" s="67" t="n">
        <f aca="false">D139-D140</f>
        <v>-160000</v>
      </c>
      <c r="E137" s="67" t="n">
        <f aca="false">E139-E140</f>
        <v>-312165.49</v>
      </c>
      <c r="F137" s="67" t="n">
        <f aca="false">F139-F140</f>
        <v>0</v>
      </c>
      <c r="G137" s="54" t="n">
        <f aca="false">SUM(D137:F137)</f>
        <v>-472165.49</v>
      </c>
    </row>
    <row r="138" s="10" customFormat="true" ht="9.95" hidden="false" customHeight="true" outlineLevel="0" collapsed="false">
      <c r="A138" s="56" t="s">
        <v>53</v>
      </c>
      <c r="B138" s="57"/>
      <c r="C138" s="58"/>
      <c r="D138" s="69"/>
      <c r="E138" s="69"/>
      <c r="F138" s="59"/>
      <c r="G138" s="62"/>
    </row>
    <row r="139" s="10" customFormat="true" ht="11.25" hidden="false" customHeight="false" outlineLevel="0" collapsed="false">
      <c r="A139" s="63" t="s">
        <v>255</v>
      </c>
      <c r="B139" s="64" t="s">
        <v>256</v>
      </c>
      <c r="C139" s="50" t="s">
        <v>257</v>
      </c>
      <c r="D139" s="52" t="n">
        <v>236289</v>
      </c>
      <c r="E139" s="52" t="n">
        <v>16322853.26</v>
      </c>
      <c r="F139" s="94"/>
      <c r="G139" s="66" t="n">
        <f aca="false">SUM(D139:F139)</f>
        <v>16559142.26</v>
      </c>
    </row>
    <row r="140" s="10" customFormat="true" ht="12" hidden="false" customHeight="false" outlineLevel="0" collapsed="false">
      <c r="A140" s="63" t="s">
        <v>258</v>
      </c>
      <c r="B140" s="76" t="s">
        <v>259</v>
      </c>
      <c r="C140" s="77" t="s">
        <v>260</v>
      </c>
      <c r="D140" s="79" t="n">
        <v>396289</v>
      </c>
      <c r="E140" s="79" t="n">
        <v>16635018.75</v>
      </c>
      <c r="F140" s="102"/>
      <c r="G140" s="81" t="n">
        <f aca="false">SUM(D140:F140)</f>
        <v>17031307.75</v>
      </c>
    </row>
    <row r="141" s="10" customFormat="true" ht="12" hidden="false" customHeight="true" outlineLevel="0" collapsed="false">
      <c r="A141" s="103"/>
      <c r="B141" s="83"/>
      <c r="C141" s="83"/>
      <c r="D141" s="83"/>
      <c r="E141" s="83"/>
      <c r="F141" s="83"/>
      <c r="G141" s="84" t="s">
        <v>261</v>
      </c>
    </row>
    <row r="142" s="10" customFormat="true" ht="12" hidden="false" customHeight="true" outlineLevel="0" collapsed="false">
      <c r="A142" s="25"/>
      <c r="B142" s="26" t="s">
        <v>22</v>
      </c>
      <c r="C142" s="27" t="s">
        <v>23</v>
      </c>
      <c r="D142" s="28" t="s">
        <v>24</v>
      </c>
      <c r="E142" s="28" t="s">
        <v>24</v>
      </c>
      <c r="F142" s="29" t="s">
        <v>25</v>
      </c>
      <c r="G142" s="85"/>
    </row>
    <row r="143" s="10" customFormat="true" ht="12" hidden="false" customHeight="true" outlineLevel="0" collapsed="false">
      <c r="A143" s="36" t="s">
        <v>90</v>
      </c>
      <c r="B143" s="32" t="s">
        <v>27</v>
      </c>
      <c r="C143" s="27"/>
      <c r="D143" s="33" t="s">
        <v>28</v>
      </c>
      <c r="E143" s="33" t="s">
        <v>29</v>
      </c>
      <c r="F143" s="34" t="s">
        <v>30</v>
      </c>
      <c r="G143" s="86" t="s">
        <v>31</v>
      </c>
    </row>
    <row r="144" s="10" customFormat="true" ht="12" hidden="false" customHeight="true" outlineLevel="0" collapsed="false">
      <c r="A144" s="36"/>
      <c r="B144" s="32" t="s">
        <v>32</v>
      </c>
      <c r="C144" s="27"/>
      <c r="D144" s="37" t="s">
        <v>33</v>
      </c>
      <c r="E144" s="33" t="s">
        <v>34</v>
      </c>
      <c r="F144" s="34" t="s">
        <v>35</v>
      </c>
      <c r="G144" s="86"/>
    </row>
    <row r="145" s="10" customFormat="true" ht="12" hidden="false" customHeight="true" outlineLevel="0" collapsed="false">
      <c r="A145" s="38" t="n">
        <v>1</v>
      </c>
      <c r="B145" s="104" t="n">
        <v>2</v>
      </c>
      <c r="C145" s="104" t="n">
        <v>3</v>
      </c>
      <c r="D145" s="40" t="n">
        <v>4</v>
      </c>
      <c r="E145" s="40" t="n">
        <v>5</v>
      </c>
      <c r="F145" s="29" t="s">
        <v>36</v>
      </c>
      <c r="G145" s="87" t="s">
        <v>37</v>
      </c>
    </row>
    <row r="146" s="10" customFormat="true" ht="11.25" hidden="false" customHeight="false" outlineLevel="0" collapsed="false">
      <c r="A146" s="111" t="s">
        <v>262</v>
      </c>
      <c r="B146" s="64" t="s">
        <v>219</v>
      </c>
      <c r="C146" s="50"/>
      <c r="D146" s="89" t="n">
        <f aca="false">D147+D151+D155</f>
        <v>-296500</v>
      </c>
      <c r="E146" s="89" t="n">
        <f aca="false">E147+E151+E155</f>
        <v>291729.75</v>
      </c>
      <c r="F146" s="89" t="n">
        <f aca="false">F147+F151+F155</f>
        <v>0</v>
      </c>
      <c r="G146" s="47" t="n">
        <f aca="false">SUM(D146:F146)</f>
        <v>-4770.25</v>
      </c>
    </row>
    <row r="147" s="10" customFormat="true" ht="24" hidden="false" customHeight="false" outlineLevel="0" collapsed="false">
      <c r="A147" s="48" t="s">
        <v>263</v>
      </c>
      <c r="B147" s="64" t="s">
        <v>226</v>
      </c>
      <c r="C147" s="50"/>
      <c r="D147" s="92" t="n">
        <f aca="false">D149-D150</f>
        <v>0</v>
      </c>
      <c r="E147" s="92" t="n">
        <f aca="false">E149-E150</f>
        <v>0</v>
      </c>
      <c r="F147" s="92" t="n">
        <f aca="false">F149-F150</f>
        <v>0</v>
      </c>
      <c r="G147" s="54" t="n">
        <f aca="false">SUM(D147:F147)</f>
        <v>0</v>
      </c>
    </row>
    <row r="148" s="10" customFormat="true" ht="9.95" hidden="false" customHeight="true" outlineLevel="0" collapsed="false">
      <c r="A148" s="56" t="s">
        <v>53</v>
      </c>
      <c r="B148" s="57"/>
      <c r="C148" s="68"/>
      <c r="D148" s="69"/>
      <c r="E148" s="69"/>
      <c r="F148" s="59"/>
      <c r="G148" s="129"/>
    </row>
    <row r="149" s="10" customFormat="true" ht="11.25" hidden="false" customHeight="false" outlineLevel="0" collapsed="false">
      <c r="A149" s="56" t="s">
        <v>264</v>
      </c>
      <c r="B149" s="64" t="s">
        <v>265</v>
      </c>
      <c r="C149" s="50" t="s">
        <v>266</v>
      </c>
      <c r="D149" s="94"/>
      <c r="E149" s="94"/>
      <c r="F149" s="94"/>
      <c r="G149" s="54" t="n">
        <f aca="false">SUM(D149:F149)</f>
        <v>0</v>
      </c>
    </row>
    <row r="150" s="10" customFormat="true" ht="11.25" hidden="false" customHeight="false" outlineLevel="0" collapsed="false">
      <c r="A150" s="109" t="s">
        <v>267</v>
      </c>
      <c r="B150" s="64" t="s">
        <v>268</v>
      </c>
      <c r="C150" s="50" t="s">
        <v>269</v>
      </c>
      <c r="D150" s="126"/>
      <c r="E150" s="126"/>
      <c r="F150" s="127"/>
      <c r="G150" s="54" t="n">
        <f aca="false">SUM(D150:F150)</f>
        <v>0</v>
      </c>
    </row>
    <row r="151" s="10" customFormat="true" ht="24" hidden="false" customHeight="false" outlineLevel="0" collapsed="false">
      <c r="A151" s="48" t="s">
        <v>270</v>
      </c>
      <c r="B151" s="49" t="s">
        <v>233</v>
      </c>
      <c r="C151" s="74"/>
      <c r="D151" s="67" t="n">
        <f aca="false">D153-D154</f>
        <v>0</v>
      </c>
      <c r="E151" s="67" t="n">
        <f aca="false">E153-E154</f>
        <v>0</v>
      </c>
      <c r="F151" s="67" t="n">
        <f aca="false">F153-F154</f>
        <v>0</v>
      </c>
      <c r="G151" s="54" t="n">
        <f aca="false">SUM(D151:F151)</f>
        <v>0</v>
      </c>
    </row>
    <row r="152" s="10" customFormat="true" ht="9.95" hidden="false" customHeight="true" outlineLevel="0" collapsed="false">
      <c r="A152" s="130" t="s">
        <v>53</v>
      </c>
      <c r="B152" s="125"/>
      <c r="C152" s="68"/>
      <c r="D152" s="61"/>
      <c r="E152" s="61"/>
      <c r="F152" s="61"/>
      <c r="G152" s="129"/>
    </row>
    <row r="153" s="10" customFormat="true" ht="11.25" hidden="false" customHeight="false" outlineLevel="0" collapsed="false">
      <c r="A153" s="131" t="s">
        <v>271</v>
      </c>
      <c r="B153" s="64" t="s">
        <v>272</v>
      </c>
      <c r="C153" s="50" t="s">
        <v>273</v>
      </c>
      <c r="D153" s="52"/>
      <c r="E153" s="52"/>
      <c r="F153" s="94"/>
      <c r="G153" s="54" t="n">
        <f aca="false">SUM(D153:F153)</f>
        <v>0</v>
      </c>
    </row>
    <row r="154" s="10" customFormat="true" ht="11.25" hidden="false" customHeight="false" outlineLevel="0" collapsed="false">
      <c r="A154" s="109" t="s">
        <v>274</v>
      </c>
      <c r="B154" s="64" t="s">
        <v>275</v>
      </c>
      <c r="C154" s="50" t="s">
        <v>276</v>
      </c>
      <c r="D154" s="126"/>
      <c r="E154" s="126"/>
      <c r="F154" s="127"/>
      <c r="G154" s="54" t="n">
        <f aca="false">SUM(D154:F154)</f>
        <v>0</v>
      </c>
    </row>
    <row r="155" s="10" customFormat="true" ht="12" hidden="false" customHeight="false" outlineLevel="0" collapsed="false">
      <c r="A155" s="96" t="s">
        <v>277</v>
      </c>
      <c r="B155" s="49" t="s">
        <v>241</v>
      </c>
      <c r="C155" s="50"/>
      <c r="D155" s="67" t="n">
        <f aca="false">D157-D158</f>
        <v>-296500</v>
      </c>
      <c r="E155" s="67" t="n">
        <f aca="false">E157-E158</f>
        <v>291729.75</v>
      </c>
      <c r="F155" s="67" t="n">
        <f aca="false">F157-F158</f>
        <v>0</v>
      </c>
      <c r="G155" s="54" t="n">
        <f aca="false">SUM(D155:F155)</f>
        <v>-4770.25</v>
      </c>
    </row>
    <row r="156" s="10" customFormat="true" ht="9.95" hidden="false" customHeight="true" outlineLevel="0" collapsed="false">
      <c r="A156" s="97" t="s">
        <v>53</v>
      </c>
      <c r="B156" s="57"/>
      <c r="C156" s="68"/>
      <c r="D156" s="69"/>
      <c r="E156" s="69"/>
      <c r="F156" s="59"/>
      <c r="G156" s="129"/>
    </row>
    <row r="157" s="10" customFormat="true" ht="11.25" hidden="false" customHeight="false" outlineLevel="0" collapsed="false">
      <c r="A157" s="99" t="s">
        <v>278</v>
      </c>
      <c r="B157" s="64" t="s">
        <v>279</v>
      </c>
      <c r="C157" s="50" t="s">
        <v>280</v>
      </c>
      <c r="D157" s="52" t="n">
        <v>396289</v>
      </c>
      <c r="E157" s="52" t="n">
        <v>18621632.46</v>
      </c>
      <c r="F157" s="94"/>
      <c r="G157" s="54" t="n">
        <f aca="false">SUM(D157:F157)</f>
        <v>19017921.46</v>
      </c>
      <c r="H157" s="132"/>
      <c r="I157" s="132"/>
      <c r="J157" s="132"/>
      <c r="K157" s="132"/>
      <c r="L157" s="132"/>
      <c r="M157" s="132"/>
      <c r="N157" s="132"/>
      <c r="O157" s="132"/>
      <c r="P157" s="132"/>
    </row>
    <row r="158" s="10" customFormat="true" ht="12" hidden="false" customHeight="false" outlineLevel="0" collapsed="false">
      <c r="A158" s="109" t="s">
        <v>281</v>
      </c>
      <c r="B158" s="76" t="s">
        <v>282</v>
      </c>
      <c r="C158" s="77" t="s">
        <v>283</v>
      </c>
      <c r="D158" s="79" t="n">
        <v>692789</v>
      </c>
      <c r="E158" s="79" t="n">
        <v>18329902.71</v>
      </c>
      <c r="F158" s="102"/>
      <c r="G158" s="81" t="n">
        <f aca="false">SUM(D158:F158)</f>
        <v>19022691.71</v>
      </c>
      <c r="H158" s="132"/>
      <c r="I158" s="132"/>
      <c r="J158" s="132"/>
      <c r="K158" s="132"/>
      <c r="L158" s="132"/>
      <c r="M158" s="132"/>
      <c r="N158" s="132"/>
      <c r="O158" s="132"/>
      <c r="P158" s="132"/>
    </row>
    <row r="159" s="10" customFormat="true" ht="12.2" hidden="false" customHeight="true" outlineLevel="0" collapsed="false">
      <c r="A159" s="133"/>
      <c r="B159" s="134"/>
      <c r="C159" s="134"/>
      <c r="D159" s="135"/>
      <c r="E159" s="135"/>
      <c r="F159" s="135"/>
      <c r="G159" s="136"/>
      <c r="H159" s="132"/>
      <c r="I159" s="132"/>
      <c r="J159" s="132"/>
      <c r="K159" s="132"/>
      <c r="L159" s="132"/>
      <c r="M159" s="132"/>
      <c r="N159" s="132"/>
      <c r="O159" s="132"/>
      <c r="P159" s="132"/>
    </row>
    <row r="160" s="141" customFormat="true" ht="11.25" hidden="false" customHeight="true" outlineLevel="0" collapsed="false">
      <c r="A160" s="137" t="s">
        <v>284</v>
      </c>
      <c r="B160" s="138" t="s">
        <v>285</v>
      </c>
      <c r="C160" s="138"/>
      <c r="D160" s="138"/>
      <c r="E160" s="139" t="s">
        <v>286</v>
      </c>
      <c r="F160" s="140"/>
      <c r="G160" s="138" t="s">
        <v>287</v>
      </c>
    </row>
    <row r="161" s="141" customFormat="true" ht="9.75" hidden="false" customHeight="true" outlineLevel="0" collapsed="false">
      <c r="A161" s="142" t="s">
        <v>288</v>
      </c>
      <c r="B161" s="143" t="s">
        <v>289</v>
      </c>
      <c r="C161" s="143"/>
      <c r="D161" s="143"/>
      <c r="F161" s="142" t="s">
        <v>290</v>
      </c>
      <c r="G161" s="144" t="s">
        <v>289</v>
      </c>
    </row>
    <row r="162" s="141" customFormat="true" ht="9.75" hidden="false" customHeight="true" outlineLevel="0" collapsed="false">
      <c r="A162" s="145"/>
      <c r="B162" s="145"/>
      <c r="C162" s="145"/>
      <c r="F162" s="145"/>
    </row>
    <row r="163" s="141" customFormat="true" ht="34.5" hidden="false" customHeight="true" outlineLevel="0" collapsed="false">
      <c r="A163" s="146" t="s">
        <v>291</v>
      </c>
      <c r="B163" s="147"/>
      <c r="C163" s="147"/>
      <c r="D163" s="147"/>
      <c r="E163" s="147"/>
      <c r="F163" s="147"/>
      <c r="G163" s="147"/>
      <c r="H163" s="148"/>
      <c r="I163" s="148"/>
      <c r="J163" s="148"/>
    </row>
    <row r="164" s="141" customFormat="true" ht="11.25" hidden="false" customHeight="true" outlineLevel="0" collapsed="false">
      <c r="A164" s="148"/>
      <c r="B164" s="143" t="s">
        <v>292</v>
      </c>
      <c r="C164" s="143"/>
      <c r="D164" s="143"/>
      <c r="E164" s="143"/>
      <c r="F164" s="143"/>
      <c r="G164" s="143"/>
      <c r="H164" s="148"/>
      <c r="J164" s="148"/>
    </row>
    <row r="165" s="141" customFormat="true" ht="19.5" hidden="false" customHeight="true" outlineLevel="0" collapsed="false">
      <c r="A165" s="149" t="s">
        <v>293</v>
      </c>
      <c r="B165" s="138"/>
      <c r="C165" s="138"/>
      <c r="D165" s="138"/>
      <c r="E165" s="150"/>
      <c r="F165" s="138"/>
      <c r="G165" s="138"/>
      <c r="I165" s="148"/>
      <c r="J165" s="148"/>
    </row>
    <row r="166" s="141" customFormat="true" ht="10.5" hidden="false" customHeight="true" outlineLevel="0" collapsed="false">
      <c r="A166" s="149" t="s">
        <v>294</v>
      </c>
      <c r="B166" s="143" t="s">
        <v>295</v>
      </c>
      <c r="C166" s="143"/>
      <c r="D166" s="143"/>
      <c r="E166" s="151" t="s">
        <v>290</v>
      </c>
      <c r="F166" s="143" t="s">
        <v>289</v>
      </c>
      <c r="G166" s="143"/>
      <c r="I166" s="148"/>
      <c r="J166" s="148"/>
    </row>
    <row r="167" s="141" customFormat="true" ht="30" hidden="false" customHeight="true" outlineLevel="0" collapsed="false">
      <c r="A167" s="137" t="s">
        <v>296</v>
      </c>
      <c r="B167" s="138"/>
      <c r="C167" s="138"/>
      <c r="D167" s="138"/>
      <c r="E167" s="138"/>
      <c r="F167" s="138"/>
      <c r="G167" s="138"/>
    </row>
    <row r="168" s="141" customFormat="true" ht="10.5" hidden="false" customHeight="true" outlineLevel="0" collapsed="false">
      <c r="A168" s="142" t="s">
        <v>288</v>
      </c>
      <c r="B168" s="143" t="s">
        <v>295</v>
      </c>
      <c r="C168" s="143"/>
      <c r="D168" s="143"/>
      <c r="E168" s="143" t="s">
        <v>289</v>
      </c>
      <c r="F168" s="143"/>
      <c r="G168" s="142" t="s">
        <v>297</v>
      </c>
    </row>
    <row r="169" s="141" customFormat="true" ht="9.75" hidden="false" customHeight="true" outlineLevel="0" collapsed="false">
      <c r="A169" s="145"/>
      <c r="B169" s="145"/>
      <c r="C169" s="145"/>
      <c r="F169" s="145"/>
      <c r="G169" s="145"/>
    </row>
    <row r="170" s="141" customFormat="true" ht="18.75" hidden="false" customHeight="true" outlineLevel="0" collapsed="false">
      <c r="A170" s="152" t="s">
        <v>298</v>
      </c>
      <c r="B170" s="145"/>
      <c r="C170" s="145"/>
      <c r="D170" s="137"/>
      <c r="E170" s="153"/>
      <c r="F170" s="153"/>
      <c r="G170" s="153"/>
      <c r="H170" s="154"/>
      <c r="I170" s="154"/>
    </row>
    <row r="171" s="156" customFormat="true" ht="15" hidden="false" customHeight="false" outlineLevel="0" collapsed="false">
      <c r="A171" s="155"/>
      <c r="B171" s="155"/>
      <c r="C171" s="155"/>
      <c r="D171" s="155"/>
      <c r="E171" s="155"/>
    </row>
  </sheetData>
  <mergeCells count="23">
    <mergeCell ref="A1:F1"/>
    <mergeCell ref="C3:D3"/>
    <mergeCell ref="B4:E4"/>
    <mergeCell ref="B5:E5"/>
    <mergeCell ref="B6:E6"/>
    <mergeCell ref="B7:E8"/>
    <mergeCell ref="C12:C14"/>
    <mergeCell ref="C40:C42"/>
    <mergeCell ref="C76:C78"/>
    <mergeCell ref="C111:C113"/>
    <mergeCell ref="C142:C144"/>
    <mergeCell ref="B160:D160"/>
    <mergeCell ref="B161:D161"/>
    <mergeCell ref="B163:G163"/>
    <mergeCell ref="B164:G164"/>
    <mergeCell ref="B165:D165"/>
    <mergeCell ref="F165:G165"/>
    <mergeCell ref="B166:D166"/>
    <mergeCell ref="F166:G166"/>
    <mergeCell ref="B167:D167"/>
    <mergeCell ref="E167:F167"/>
    <mergeCell ref="B168:D168"/>
    <mergeCell ref="E168:F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09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BUH</cp:lastModifiedBy>
  <dcterms:modified xsi:type="dcterms:W3CDTF">2014-12-15T08:21:14Z</dcterms:modified>
  <cp:revision>0</cp:revision>
  <dc:subject/>
  <dc:title/>
</cp:coreProperties>
</file>