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-2 (дошкольное) " sheetId="1" state="visible" r:id="rId2"/>
    <sheet name="3-2 (общее)" sheetId="2" state="visible" r:id="rId3"/>
  </sheets>
  <definedNames>
    <definedName function="false" hidden="false" localSheetId="0" name="_xlnm.Print_Area" vbProcedure="false">'3-2 (дошкольное) '!$A$1:$N$6</definedName>
    <definedName function="false" hidden="false" localSheetId="0" name="_xlnm.Print_Titles" vbProcedure="false">'3-2 (дошкольное)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4">
  <si>
    <t xml:space="preserve">Форма 3-2 (дошкольное)</t>
  </si>
  <si>
    <t xml:space="preserve">Контрольный список педагогических работников  учреждений, оказывающих услуги дошкольного образования на 2013-2014 учебный год</t>
  </si>
  <si>
    <t xml:space="preserve">№п/п</t>
  </si>
  <si>
    <t xml:space="preserve">Фамилия Имя Отчество</t>
  </si>
  <si>
    <t xml:space="preserve">Должность</t>
  </si>
  <si>
    <t xml:space="preserve">Дата рождения</t>
  </si>
  <si>
    <t xml:space="preserve">Образование, какое учредение закончил, год окончания, специальность по диплому</t>
  </si>
  <si>
    <t xml:space="preserve">Курсы (наименование,год)</t>
  </si>
  <si>
    <t xml:space="preserve">Награды, ученая степень</t>
  </si>
  <si>
    <t xml:space="preserve">Категория, год аттестации</t>
  </si>
  <si>
    <t xml:space="preserve">Соответствие занимаемой должности, год аттестации</t>
  </si>
  <si>
    <t xml:space="preserve">Стаж работы</t>
  </si>
  <si>
    <t xml:space="preserve">Домашний адрес, телефон</t>
  </si>
  <si>
    <t xml:space="preserve">Общий</t>
  </si>
  <si>
    <t xml:space="preserve">Пед.стаж</t>
  </si>
  <si>
    <t xml:space="preserve">В дан.ОУ</t>
  </si>
  <si>
    <t xml:space="preserve">Руководящий</t>
  </si>
  <si>
    <t xml:space="preserve">(34551) 5-13-94</t>
  </si>
  <si>
    <t xml:space="preserve">Форма 3-2 (общее)</t>
  </si>
  <si>
    <t xml:space="preserve">Контрольный список педагогических работников МАС(К)ОУ "Карасульская специальная (коррекционная) школа-интернат" на 2014-2015 учебный год</t>
  </si>
  <si>
    <t xml:space="preserve">Учебная нагрузка</t>
  </si>
  <si>
    <t xml:space="preserve">Предмет</t>
  </si>
  <si>
    <t xml:space="preserve">Нагрузка</t>
  </si>
  <si>
    <t xml:space="preserve">В каких классах</t>
  </si>
  <si>
    <t xml:space="preserve">Павлинова Светлана Яковлевна</t>
  </si>
  <si>
    <t xml:space="preserve">директор, учитель</t>
  </si>
  <si>
    <t xml:space="preserve">24.02.1973 </t>
  </si>
  <si>
    <t xml:space="preserve">Высшее, ИГПИ-1995г., Учитель биологии и географии</t>
  </si>
  <si>
    <t xml:space="preserve">ТОГИРРО "Управление современной школой" 2011г.; </t>
  </si>
  <si>
    <t xml:space="preserve">высшая, 2012</t>
  </si>
  <si>
    <t xml:space="preserve">география</t>
  </si>
  <si>
    <t xml:space="preserve"> 6-9 кл</t>
  </si>
  <si>
    <t xml:space="preserve">Тюменская область, Ишимский район, п.Октябрьский, ул.Ленина, д.20, кв.105,                   раб.-8(34551)35065; 89044619920</t>
  </si>
  <si>
    <t xml:space="preserve">Васичева Елена Сергеевна</t>
  </si>
  <si>
    <t xml:space="preserve">заместитель директора, учитель</t>
  </si>
  <si>
    <t xml:space="preserve">02.09.1978 </t>
  </si>
  <si>
    <t xml:space="preserve">Высшее, ИГПИ-2010г., учитель биологии </t>
  </si>
  <si>
    <t xml:space="preserve">ТОГИРРО, "Управление современной школой", 2011г. </t>
  </si>
  <si>
    <t xml:space="preserve">  </t>
  </si>
  <si>
    <t xml:space="preserve">Первая, 2010; </t>
  </si>
  <si>
    <t xml:space="preserve">соответствие занимаемой должности,2014</t>
  </si>
  <si>
    <t xml:space="preserve">биология </t>
  </si>
  <si>
    <t xml:space="preserve">6-9 кл</t>
  </si>
  <si>
    <t xml:space="preserve">Тюменская область, Ишимский район, п.Октябрьский, ул.Ленина, д.20, кв.208;                   раб.-8(34551)35123; дом.-8(34551)35167; сот.-89323202589</t>
  </si>
  <si>
    <t xml:space="preserve">Малышкина Вера Владимировна</t>
  </si>
  <si>
    <t xml:space="preserve">учитель</t>
  </si>
  <si>
    <t xml:space="preserve">Среднее специальное педагогическое, Голышмановское педучилище, учитель начальных классов</t>
  </si>
  <si>
    <t xml:space="preserve">Социально-педагогические и социально - психологические технологии работы в образовательном учреждении. 2012</t>
  </si>
  <si>
    <t xml:space="preserve">без категории</t>
  </si>
  <si>
    <t xml:space="preserve">начальные классы, письмо, чтение</t>
  </si>
  <si>
    <t xml:space="preserve">2,6 кл</t>
  </si>
  <si>
    <t xml:space="preserve">Тюменская область, Ишимский район, п.Октябрьский, ул.Школьная, 11</t>
  </si>
  <si>
    <t xml:space="preserve">Казанник Вера Викторовна</t>
  </si>
  <si>
    <t xml:space="preserve">Высшее, Свердловский ГПИ, 1984г., Учитель-дефектолог</t>
  </si>
  <si>
    <t xml:space="preserve">ТОГИРРО, "Управление ОУ в условиях модернизации" 2004г.</t>
  </si>
  <si>
    <t xml:space="preserve">Отличник народного образования</t>
  </si>
  <si>
    <t xml:space="preserve">русский язык, чтение</t>
  </si>
  <si>
    <t xml:space="preserve">7,8.9 кл</t>
  </si>
  <si>
    <t xml:space="preserve">Тюменская область, Ишимский район, п.Октябрьский, ул.Ленина, д.21, кв.1; раб.-8(34551)35123; дом.-8(34551)35405; сот.-89504898747</t>
  </si>
  <si>
    <t xml:space="preserve">Медведева Надежда Владимировна</t>
  </si>
  <si>
    <t xml:space="preserve">воспитатель, учитель</t>
  </si>
  <si>
    <t xml:space="preserve">Высшее, ТГПИ-1988г., учитель русского языка и литературы </t>
  </si>
  <si>
    <t xml:space="preserve">ТОГИРРО, Тюмень "Социально-педагогические и социально-психологические технологии работы в образовательном учреждении", 2011 </t>
  </si>
  <si>
    <t xml:space="preserve">первая, 2009, </t>
  </si>
  <si>
    <t xml:space="preserve">история</t>
  </si>
  <si>
    <t xml:space="preserve">7-9 кл</t>
  </si>
  <si>
    <t xml:space="preserve">Тюменская область, Ишимский район, п.Октябрьский, ул.Молодежная, д.1, кв.3;                       раб.-8(34551)35123; дом.-8(34551)35487; сотю-89048892388</t>
  </si>
  <si>
    <t xml:space="preserve">Кудина Татьяна Владимировна</t>
  </si>
  <si>
    <t xml:space="preserve">Высшее, ИГПИ-1997г., учитель начальных классов</t>
  </si>
  <si>
    <t xml:space="preserve">ТОГИРРО "Организационно-педагогические основы перехода на ФГОС в условиях вариативности содержания начального общего образования", 2013</t>
  </si>
  <si>
    <t xml:space="preserve">первая, 2014</t>
  </si>
  <si>
    <t xml:space="preserve">начальные классы, ИЗО, музыка, сельскохозяйственный труд</t>
  </si>
  <si>
    <t xml:space="preserve">4-6 кл</t>
  </si>
  <si>
    <t xml:space="preserve">Тюменская область, Ишимский район, п.Октябрьский, ул.Пушкина, д.7     дом.- 8(34551)3-52-62; раб.- 8(34551)35123</t>
  </si>
  <si>
    <t xml:space="preserve">Зайков Иван Сергевич</t>
  </si>
  <si>
    <t xml:space="preserve">среднее профессиональное , Голышмановский агропедагогический колледж, учитель физической культуры</t>
  </si>
  <si>
    <t xml:space="preserve">физическая культура, селтскохозяйственный труд</t>
  </si>
  <si>
    <t xml:space="preserve">1-9 кл</t>
  </si>
  <si>
    <t xml:space="preserve">Тюменская область, Ишимский район, п. Новоникольский, улица Толстого, д.18 раб.- 8(34551)35123</t>
  </si>
  <si>
    <t xml:space="preserve">Григорьева Надежда Николаевна</t>
  </si>
  <si>
    <t xml:space="preserve">Учитель</t>
  </si>
  <si>
    <t xml:space="preserve">14.10.1956г.</t>
  </si>
  <si>
    <t xml:space="preserve">Высшее, ИГПИ-1988г., Учитель русского языка и литературы средней школы</t>
  </si>
  <si>
    <t xml:space="preserve">ТОГИРРО, г.Тюмень "Социальная личность ребенка с отклонениями в психофизическом развитии в условиях специального (коррекционного) ОУ" 2010г.</t>
  </si>
  <si>
    <t xml:space="preserve">Почетный работник общего образования РФ</t>
  </si>
  <si>
    <t xml:space="preserve">первая 2010</t>
  </si>
  <si>
    <t xml:space="preserve">математика, сельскохозяйственный труд</t>
  </si>
  <si>
    <t xml:space="preserve">5-9 кл</t>
  </si>
  <si>
    <t xml:space="preserve">Тюменская область, Ишимский район, п.Октябрьский, ул.60 лет СССР, д.11, кв.4; раб.-8(34551)35123; дом.- 8(34551)35161</t>
  </si>
  <si>
    <t xml:space="preserve">Татаровский Александр Николаевич</t>
  </si>
  <si>
    <t xml:space="preserve">Высшее, ИГПИ-2012г., учитель технологии и предпринимательства</t>
  </si>
  <si>
    <t xml:space="preserve">ТОГИРРО "Социализация личности ребенка с отклонениями в психофизическом развитии в условиях специального (коррекционного) ОУ" 2014г.</t>
  </si>
  <si>
    <t xml:space="preserve">столярное дело, сельскохозяйственный труд</t>
  </si>
  <si>
    <t xml:space="preserve">Тюменская область, Ишимский район, п.Октябрьский, ул Пушкина, д.8          раб.- 8(34551)35123</t>
  </si>
  <si>
    <t xml:space="preserve">Буйновская Тамара Владимировна</t>
  </si>
  <si>
    <t xml:space="preserve">Среднее специальное, ТУ №39 г.Омск, швея мотористка верхней женской одежды</t>
  </si>
  <si>
    <t xml:space="preserve">ТОГИРРО, "Обновление содержания технологического образования", 2009г.</t>
  </si>
  <si>
    <t xml:space="preserve">вторая, 2009</t>
  </si>
  <si>
    <t xml:space="preserve">швейное дело, социально-бытовая ориентировка</t>
  </si>
  <si>
    <t xml:space="preserve">Тюменская область, Ишимский район, п.Октябрьский, ул. 30 лет Победы, 10-1, дом.- 8(34551)35582; раб.-8(34551)35123</t>
  </si>
  <si>
    <t xml:space="preserve">Яковлева Татьяна Леонидовна</t>
  </si>
  <si>
    <t xml:space="preserve">воспитатель</t>
  </si>
  <si>
    <t xml:space="preserve">среднее специальное, ГОУ СПО ТО "Тобольское училище искусств и культуры им.А.А.Алябьева"., 2007г. Постановщик театрализованных представлений. Преподаватель.</t>
  </si>
  <si>
    <t xml:space="preserve">ТОГИРРО, "Социализация личности ребенка с отклонениями в психофизическом развитии в условиях специального .(коррекционного) ОУ", 2011</t>
  </si>
  <si>
    <t xml:space="preserve">соответствие занимаемой должности. 2013 г.</t>
  </si>
  <si>
    <t xml:space="preserve">Тюменская область, Ишимский район, с.Карасуль, УЛ.Совхозная, д.24; раб.- 8(34551)35123</t>
  </si>
  <si>
    <t xml:space="preserve">Сергеева Тамара Александровна</t>
  </si>
  <si>
    <t xml:space="preserve">Высшее, ИГПИ-1982г., учитель русского языка и литературы</t>
  </si>
  <si>
    <t xml:space="preserve">Высшая 2011</t>
  </si>
  <si>
    <t xml:space="preserve">Тюменская область, Ишимский район, п.Октябрьский, ул.60 лет ССР, 1-3;          дом.-8(34551)35397; раб.- 8(34551)35123</t>
  </si>
  <si>
    <t xml:space="preserve">Хохолкова Ирина Владимировна</t>
  </si>
  <si>
    <t xml:space="preserve">Среднее специальное, Голышмановское педагогическое училище-1984г., Учитель начальных классов</t>
  </si>
  <si>
    <t xml:space="preserve">первая, 2011</t>
  </si>
  <si>
    <t xml:space="preserve">Тюменская область, Ишимский район, п.Октябрьский, ул.Рабкооповская, д.1, кв.11;                     раб.- 8(34551)35123, дом.- 8(34551)35346</t>
  </si>
  <si>
    <t xml:space="preserve">Тетерина Людмила Владимировна</t>
  </si>
  <si>
    <t xml:space="preserve">Учитель- логопед</t>
  </si>
  <si>
    <t xml:space="preserve">Высшее, ИГПИ им Ершова 2004г., преподаватель дошкольной педагогики и психологии</t>
  </si>
  <si>
    <t xml:space="preserve">ТОГИРРО, "Социализация личности ребенка с отклонениями в психофизическом развитии в условиях специального (коррекционного) ОУ" 2010г.</t>
  </si>
  <si>
    <t xml:space="preserve">1-7 кл</t>
  </si>
  <si>
    <t xml:space="preserve">Тюменская область, Ишимский район, п.Октябрьский, ул.30 лет Победы, д.12, кв.35;                     раб.- 8(34551)35123</t>
  </si>
  <si>
    <t xml:space="preserve">Малахова Ольга Николаевна</t>
  </si>
  <si>
    <t xml:space="preserve">воспитатель, библиотекарь</t>
  </si>
  <si>
    <t xml:space="preserve">03.04.1966г.</t>
  </si>
  <si>
    <t xml:space="preserve">Среднее специальное, Тюменское педагогическое училище, 1985г., воспитатель детского сада</t>
  </si>
  <si>
    <t xml:space="preserve">ТОГИРРО, "Социализация личности ребенка с отклонениями в психофизическом развитии в условиях специального (коррекционного) ОУ", 2010г.</t>
  </si>
  <si>
    <t xml:space="preserve">Тюменская область, Ишимский район, п.Октябрьский, ул.Ленина 21-2,     дом.- 8(34551)35475; раб.- 8(34551)35123</t>
  </si>
  <si>
    <t xml:space="preserve">Шарапова Галина Ивановна</t>
  </si>
  <si>
    <t xml:space="preserve">11.02.1968г.</t>
  </si>
  <si>
    <t xml:space="preserve">спеднее специальное, Голышмановское педагогическое училище-1987г., воспитатель детского сада</t>
  </si>
  <si>
    <t xml:space="preserve">ТОГИРРО "Социализация личности ребенка с отклонениями в психофизическом развитии в условиях специального (коррекционного) ОУ" 2011г.</t>
  </si>
  <si>
    <t xml:space="preserve">первая, 2011г.</t>
  </si>
  <si>
    <t xml:space="preserve">Тюменская область, Ишимский район, п.Октябрьский, ул.Рабкооповская, д.10, кв.1;               раб.-8(34551)35123; дом.- 8(34551)35444</t>
  </si>
  <si>
    <t xml:space="preserve">Самойленко Эрика Хасановна</t>
  </si>
  <si>
    <t xml:space="preserve">педагог-психолог</t>
  </si>
  <si>
    <t xml:space="preserve">21.05.1978г.</t>
  </si>
  <si>
    <t xml:space="preserve">неоконченное высшее, ИГПИ им.П.П.Ершова, педагог-психолог</t>
  </si>
  <si>
    <t xml:space="preserve">Тюменская область, Ишимский район, д.Борисовка, ул.Центральная, д.5-2.;                           раб.- 8(34551)35123</t>
  </si>
  <si>
    <t xml:space="preserve">Сухарева Ольга Александровна</t>
  </si>
  <si>
    <t xml:space="preserve">12.10.1969г.</t>
  </si>
  <si>
    <t xml:space="preserve">среднее специальное, Тюменское кооперативное училище, 1989г., продавец</t>
  </si>
  <si>
    <t xml:space="preserve">Тюменская область, Ишимский район, п.Октябрьский, ул.60 лет СССР, д.6, кв2.; дом.- 8(34551) 35590; раб.- 8(34551)35123</t>
  </si>
  <si>
    <t xml:space="preserve">Жукова Наталья Васильевна</t>
  </si>
  <si>
    <t xml:space="preserve">ИГПИ им. П.П. Ершова, 2013 Организатор -методист дошкольного образования</t>
  </si>
  <si>
    <t xml:space="preserve">Тюменская область, Ишимский район, п.Октябрьский, ул.60 лет СССР, д.2 кв.3 раб.- 8(34551)35123</t>
  </si>
  <si>
    <t xml:space="preserve">Малахова Кристина Ивановна</t>
  </si>
  <si>
    <t xml:space="preserve">социальный педагог</t>
  </si>
  <si>
    <t xml:space="preserve">ИГПИ им. П.П. Ершова, 2014 социальный педагог</t>
  </si>
  <si>
    <t xml:space="preserve">Начинова Юлия Сергеевна</t>
  </si>
  <si>
    <t xml:space="preserve">30.07.1990г.</t>
  </si>
  <si>
    <t xml:space="preserve">Высшее, ИГПИ им,п,П.Ершова, 2012г., бакалавр педагогики</t>
  </si>
  <si>
    <t xml:space="preserve">Тюменская область, Ишимский район, п.Октябрьский, ул.Пушкина, д.17;  раб.- 8(34551)35123</t>
  </si>
  <si>
    <t xml:space="preserve">Директор МАС(К) ОУ "Карасульская специальная (коррекционная) школа-интернат"</t>
  </si>
  <si>
    <t xml:space="preserve">С.Я.Павлинова</t>
  </si>
  <si>
    <t xml:space="preserve">(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5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 2" xfId="32"/>
    <cellStyle name="Обычный 2 2" xfId="33"/>
    <cellStyle name="Обычный 2 2 2" xfId="34"/>
    <cellStyle name="Обычный 2 3" xfId="35"/>
    <cellStyle name="Обычный 2 3 2" xfId="36"/>
    <cellStyle name="Обычный 2 4" xfId="37"/>
    <cellStyle name="Обычный 2_1-2" xfId="38"/>
    <cellStyle name="Обычный 3" xfId="39"/>
    <cellStyle name="Обычный 3 2" xfId="40"/>
    <cellStyle name="Обычный 3 3" xfId="41"/>
    <cellStyle name="Обычный 3 3 2" xfId="42"/>
    <cellStyle name="Обычный 4" xfId="43"/>
    <cellStyle name="Обычный 5" xfId="44"/>
    <cellStyle name="Обычный 5 2" xfId="45"/>
    <cellStyle name="Обычный 5 3" xfId="46"/>
    <cellStyle name="Обычный 5_ФОрма 1-1" xfId="47"/>
    <cellStyle name="Обычный 5_Форма 1-1 с коррекцией Ишимский район" xfId="48"/>
    <cellStyle name="Обычный 6" xfId="49"/>
    <cellStyle name="Обычный 7" xfId="50"/>
    <cellStyle name="Обычный_Лист Microsoft Excel" xfId="51"/>
    <cellStyle name="Примечание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6" activeCellId="0" sqref="A6:IV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7"/>
    <col collapsed="false" customWidth="true" hidden="false" outlineLevel="0" max="3" min="3" style="1" width="18.14"/>
    <col collapsed="false" customWidth="true" hidden="false" outlineLevel="0" max="4" min="4" style="1" width="17.14"/>
    <col collapsed="false" customWidth="true" hidden="false" outlineLevel="0" max="5" min="5" style="1" width="55.14"/>
    <col collapsed="false" customWidth="true" hidden="false" outlineLevel="0" max="6" min="6" style="1" width="46.99"/>
    <col collapsed="false" customWidth="true" hidden="false" outlineLevel="0" max="7" min="7" style="1" width="19.41"/>
    <col collapsed="false" customWidth="true" hidden="false" outlineLevel="0" max="8" min="8" style="1" width="19.7"/>
    <col collapsed="false" customWidth="true" hidden="false" outlineLevel="0" max="9" min="9" style="1" width="15.41"/>
    <col collapsed="false" customWidth="true" hidden="false" outlineLevel="0" max="11" min="10" style="1" width="5.71"/>
    <col collapsed="false" customWidth="true" hidden="false" outlineLevel="0" max="12" min="12" style="1" width="7.14"/>
    <col collapsed="false" customWidth="true" hidden="false" outlineLevel="0" max="13" min="13" style="1" width="8.56"/>
    <col collapsed="false" customWidth="true" hidden="false" outlineLevel="0" max="14" min="14" style="2" width="56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/>
      <c r="L4" s="8"/>
      <c r="M4" s="8"/>
      <c r="N4" s="9" t="s">
        <v>12</v>
      </c>
    </row>
    <row r="5" customFormat="false" ht="57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10" t="s">
        <v>13</v>
      </c>
      <c r="K5" s="10" t="s">
        <v>14</v>
      </c>
      <c r="L5" s="10" t="s">
        <v>15</v>
      </c>
      <c r="M5" s="10" t="s">
        <v>16</v>
      </c>
      <c r="N5" s="9"/>
    </row>
    <row r="6" s="12" customFormat="true" ht="15" hidden="false" customHeight="false" outlineLevel="0" collapsed="false">
      <c r="A6" s="11" t="s">
        <v>1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3"/>
      <c r="N6" s="14"/>
      <c r="O6" s="13"/>
      <c r="P6" s="15"/>
      <c r="Q6" s="15"/>
      <c r="R6" s="15"/>
      <c r="S6" s="15"/>
      <c r="T6" s="15"/>
      <c r="U6" s="15"/>
    </row>
  </sheetData>
  <mergeCells count="13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N5"/>
  </mergeCells>
  <printOptions headings="false" gridLines="false" gridLinesSet="true" horizontalCentered="false" verticalCentered="false"/>
  <pageMargins left="0.45" right="0.370138888888889" top="0.370138888888889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W2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6" width="18.99"/>
    <col collapsed="false" customWidth="true" hidden="false" outlineLevel="0" max="3" min="3" style="16" width="19.56"/>
    <col collapsed="false" customWidth="true" hidden="false" outlineLevel="0" max="4" min="4" style="16" width="13.41"/>
    <col collapsed="false" customWidth="true" hidden="false" outlineLevel="0" max="5" min="5" style="16" width="32.14"/>
    <col collapsed="false" customWidth="true" hidden="false" outlineLevel="0" max="6" min="6" style="16" width="37.41"/>
    <col collapsed="false" customWidth="true" hidden="false" outlineLevel="0" max="7" min="7" style="16" width="20.7"/>
    <col collapsed="false" customWidth="true" hidden="false" outlineLevel="0" max="8" min="8" style="16" width="10.99"/>
    <col collapsed="false" customWidth="true" hidden="false" outlineLevel="0" max="9" min="9" style="16" width="21.28"/>
    <col collapsed="false" customWidth="true" hidden="false" outlineLevel="0" max="13" min="10" style="16" width="5.71"/>
    <col collapsed="false" customWidth="true" hidden="false" outlineLevel="0" max="14" min="14" style="16" width="15.99"/>
    <col collapsed="false" customWidth="true" hidden="false" outlineLevel="0" max="15" min="15" style="16" width="11.13"/>
    <col collapsed="false" customWidth="true" hidden="false" outlineLevel="0" max="16" min="16" style="16" width="11.56"/>
    <col collapsed="false" customWidth="true" hidden="false" outlineLevel="0" max="17" min="17" style="16" width="24.41"/>
    <col collapsed="false" customWidth="false" hidden="false" outlineLevel="0" max="257" min="18" style="16" width="9.14"/>
  </cols>
  <sheetData>
    <row r="1" customFormat="false" ht="14.25" hidden="false" customHeight="false" outlineLevel="0" collapsed="false">
      <c r="A1" s="17" t="s">
        <v>1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15" hidden="false" customHeight="true" outlineLevel="0" collapsed="false">
      <c r="A2" s="18" t="s">
        <v>1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15" hidden="false" customHeight="fals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18"/>
    </row>
    <row r="4" s="21" customFormat="true" ht="1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/>
      <c r="L4" s="8"/>
      <c r="M4" s="8"/>
      <c r="N4" s="8" t="s">
        <v>20</v>
      </c>
      <c r="O4" s="8"/>
      <c r="P4" s="8"/>
      <c r="Q4" s="8" t="s">
        <v>12</v>
      </c>
    </row>
    <row r="5" s="21" customFormat="true" ht="60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22" t="s">
        <v>13</v>
      </c>
      <c r="K5" s="22" t="s">
        <v>14</v>
      </c>
      <c r="L5" s="22" t="s">
        <v>15</v>
      </c>
      <c r="M5" s="22" t="s">
        <v>16</v>
      </c>
      <c r="N5" s="22" t="s">
        <v>21</v>
      </c>
      <c r="O5" s="22" t="s">
        <v>22</v>
      </c>
      <c r="P5" s="22" t="s">
        <v>23</v>
      </c>
      <c r="Q5" s="8"/>
    </row>
    <row r="6" s="21" customFormat="true" ht="105" hidden="false" customHeight="false" outlineLevel="0" collapsed="false">
      <c r="A6" s="23" t="n">
        <v>1</v>
      </c>
      <c r="B6" s="24" t="s">
        <v>24</v>
      </c>
      <c r="C6" s="24" t="s">
        <v>25</v>
      </c>
      <c r="D6" s="24" t="s">
        <v>26</v>
      </c>
      <c r="E6" s="24" t="s">
        <v>27</v>
      </c>
      <c r="F6" s="24" t="s">
        <v>28</v>
      </c>
      <c r="G6" s="25"/>
      <c r="H6" s="25" t="s">
        <v>29</v>
      </c>
      <c r="I6" s="24"/>
      <c r="J6" s="26" t="n">
        <v>18</v>
      </c>
      <c r="K6" s="26" t="n">
        <v>18</v>
      </c>
      <c r="L6" s="26" t="n">
        <v>18</v>
      </c>
      <c r="M6" s="24" t="n">
        <v>10</v>
      </c>
      <c r="N6" s="25" t="s">
        <v>30</v>
      </c>
      <c r="O6" s="26" t="n">
        <v>10</v>
      </c>
      <c r="P6" s="24" t="s">
        <v>31</v>
      </c>
      <c r="Q6" s="24" t="s">
        <v>32</v>
      </c>
    </row>
    <row r="7" s="21" customFormat="true" ht="120" hidden="false" customHeight="false" outlineLevel="0" collapsed="false">
      <c r="A7" s="23" t="n">
        <f aca="false">1+A6</f>
        <v>2</v>
      </c>
      <c r="B7" s="24" t="s">
        <v>33</v>
      </c>
      <c r="C7" s="24" t="s">
        <v>34</v>
      </c>
      <c r="D7" s="24" t="s">
        <v>35</v>
      </c>
      <c r="E7" s="24" t="s">
        <v>36</v>
      </c>
      <c r="F7" s="24" t="s">
        <v>37</v>
      </c>
      <c r="G7" s="24" t="s">
        <v>38</v>
      </c>
      <c r="H7" s="24" t="s">
        <v>39</v>
      </c>
      <c r="I7" s="24" t="s">
        <v>40</v>
      </c>
      <c r="J7" s="26" t="n">
        <v>16</v>
      </c>
      <c r="K7" s="26" t="n">
        <v>6</v>
      </c>
      <c r="L7" s="26" t="n">
        <v>14</v>
      </c>
      <c r="M7" s="26" t="n">
        <v>1</v>
      </c>
      <c r="N7" s="24" t="s">
        <v>41</v>
      </c>
      <c r="O7" s="26" t="n">
        <v>10</v>
      </c>
      <c r="P7" s="27" t="s">
        <v>42</v>
      </c>
      <c r="Q7" s="24" t="s">
        <v>43</v>
      </c>
    </row>
    <row r="8" s="21" customFormat="true" ht="75" hidden="false" customHeight="false" outlineLevel="0" collapsed="false">
      <c r="A8" s="23" t="n">
        <v>3</v>
      </c>
      <c r="B8" s="28" t="s">
        <v>44</v>
      </c>
      <c r="C8" s="28" t="s">
        <v>45</v>
      </c>
      <c r="D8" s="29" t="n">
        <v>25811</v>
      </c>
      <c r="E8" s="24" t="s">
        <v>46</v>
      </c>
      <c r="F8" s="30" t="s">
        <v>47</v>
      </c>
      <c r="G8" s="28"/>
      <c r="H8" s="31" t="s">
        <v>48</v>
      </c>
      <c r="I8" s="28"/>
      <c r="J8" s="31" t="n">
        <v>24</v>
      </c>
      <c r="K8" s="31" t="n">
        <v>24</v>
      </c>
      <c r="L8" s="31" t="n">
        <v>10</v>
      </c>
      <c r="M8" s="31" t="n">
        <v>0</v>
      </c>
      <c r="N8" s="31" t="s">
        <v>49</v>
      </c>
      <c r="O8" s="31" t="n">
        <v>30</v>
      </c>
      <c r="P8" s="31" t="s">
        <v>50</v>
      </c>
      <c r="Q8" s="31" t="s">
        <v>51</v>
      </c>
    </row>
    <row r="9" s="21" customFormat="true" ht="105" hidden="false" customHeight="false" outlineLevel="0" collapsed="false">
      <c r="A9" s="23" t="n">
        <v>4</v>
      </c>
      <c r="B9" s="24" t="s">
        <v>52</v>
      </c>
      <c r="C9" s="24" t="s">
        <v>45</v>
      </c>
      <c r="D9" s="29" t="n">
        <v>18485</v>
      </c>
      <c r="E9" s="24" t="s">
        <v>53</v>
      </c>
      <c r="F9" s="24" t="s">
        <v>54</v>
      </c>
      <c r="G9" s="24" t="s">
        <v>55</v>
      </c>
      <c r="H9" s="24" t="s">
        <v>48</v>
      </c>
      <c r="I9" s="24"/>
      <c r="J9" s="26" t="n">
        <v>45</v>
      </c>
      <c r="K9" s="26" t="n">
        <v>37</v>
      </c>
      <c r="L9" s="26" t="n">
        <v>37</v>
      </c>
      <c r="M9" s="26" t="n">
        <v>23</v>
      </c>
      <c r="N9" s="24" t="s">
        <v>56</v>
      </c>
      <c r="O9" s="26" t="n">
        <v>28</v>
      </c>
      <c r="P9" s="27" t="s">
        <v>57</v>
      </c>
      <c r="Q9" s="24" t="s">
        <v>58</v>
      </c>
    </row>
    <row r="10" s="21" customFormat="true" ht="120" hidden="false" customHeight="false" outlineLevel="0" collapsed="false">
      <c r="A10" s="23" t="n">
        <v>5</v>
      </c>
      <c r="B10" s="24" t="s">
        <v>59</v>
      </c>
      <c r="C10" s="24" t="s">
        <v>60</v>
      </c>
      <c r="D10" s="29" t="n">
        <v>23130</v>
      </c>
      <c r="E10" s="24" t="s">
        <v>61</v>
      </c>
      <c r="F10" s="24" t="s">
        <v>62</v>
      </c>
      <c r="G10" s="24" t="s">
        <v>38</v>
      </c>
      <c r="H10" s="24" t="s">
        <v>63</v>
      </c>
      <c r="I10" s="24"/>
      <c r="J10" s="26" t="n">
        <v>30</v>
      </c>
      <c r="K10" s="26" t="n">
        <v>25</v>
      </c>
      <c r="L10" s="26" t="n">
        <v>11</v>
      </c>
      <c r="M10" s="26" t="n">
        <v>0</v>
      </c>
      <c r="N10" s="25" t="s">
        <v>64</v>
      </c>
      <c r="O10" s="24" t="n">
        <v>9</v>
      </c>
      <c r="P10" s="27" t="s">
        <v>65</v>
      </c>
      <c r="Q10" s="24" t="s">
        <v>66</v>
      </c>
    </row>
    <row r="11" s="21" customFormat="true" ht="93" hidden="false" customHeight="true" outlineLevel="0" collapsed="false">
      <c r="A11" s="23" t="n">
        <f aca="false">1+A10</f>
        <v>6</v>
      </c>
      <c r="B11" s="24" t="s">
        <v>67</v>
      </c>
      <c r="C11" s="24" t="s">
        <v>45</v>
      </c>
      <c r="D11" s="29" t="n">
        <v>22845</v>
      </c>
      <c r="E11" s="24" t="s">
        <v>68</v>
      </c>
      <c r="F11" s="24" t="s">
        <v>69</v>
      </c>
      <c r="G11" s="24"/>
      <c r="H11" s="24" t="s">
        <v>70</v>
      </c>
      <c r="I11" s="24"/>
      <c r="J11" s="26" t="n">
        <v>31</v>
      </c>
      <c r="K11" s="26" t="n">
        <v>31</v>
      </c>
      <c r="L11" s="26" t="n">
        <v>31</v>
      </c>
      <c r="M11" s="26" t="n">
        <v>0</v>
      </c>
      <c r="N11" s="24" t="s">
        <v>71</v>
      </c>
      <c r="O11" s="24" t="n">
        <v>29</v>
      </c>
      <c r="P11" s="29" t="s">
        <v>72</v>
      </c>
      <c r="Q11" s="24" t="s">
        <v>73</v>
      </c>
    </row>
    <row r="12" s="21" customFormat="true" ht="75" hidden="false" customHeight="false" outlineLevel="0" collapsed="false">
      <c r="A12" s="23" t="n">
        <v>7</v>
      </c>
      <c r="B12" s="24" t="s">
        <v>74</v>
      </c>
      <c r="C12" s="24" t="s">
        <v>45</v>
      </c>
      <c r="D12" s="29" t="n">
        <v>32548</v>
      </c>
      <c r="E12" s="24" t="s">
        <v>75</v>
      </c>
      <c r="F12" s="24"/>
      <c r="G12" s="24"/>
      <c r="H12" s="24" t="s">
        <v>48</v>
      </c>
      <c r="I12" s="24"/>
      <c r="J12" s="26" t="n">
        <v>0</v>
      </c>
      <c r="K12" s="26" t="n">
        <v>0</v>
      </c>
      <c r="L12" s="26" t="n">
        <v>0</v>
      </c>
      <c r="M12" s="26" t="n">
        <v>0</v>
      </c>
      <c r="N12" s="24" t="s">
        <v>76</v>
      </c>
      <c r="O12" s="24" t="n">
        <v>27</v>
      </c>
      <c r="P12" s="29" t="s">
        <v>77</v>
      </c>
      <c r="Q12" s="24" t="s">
        <v>78</v>
      </c>
    </row>
    <row r="13" s="21" customFormat="true" ht="90" hidden="false" customHeight="false" outlineLevel="0" collapsed="false">
      <c r="A13" s="23" t="n">
        <v>8</v>
      </c>
      <c r="B13" s="31" t="s">
        <v>79</v>
      </c>
      <c r="C13" s="31" t="s">
        <v>80</v>
      </c>
      <c r="D13" s="31" t="s">
        <v>81</v>
      </c>
      <c r="E13" s="24" t="s">
        <v>82</v>
      </c>
      <c r="F13" s="24" t="s">
        <v>83</v>
      </c>
      <c r="G13" s="24" t="s">
        <v>84</v>
      </c>
      <c r="H13" s="24" t="s">
        <v>85</v>
      </c>
      <c r="I13" s="24"/>
      <c r="J13" s="26" t="n">
        <v>38</v>
      </c>
      <c r="K13" s="26" t="n">
        <v>32</v>
      </c>
      <c r="L13" s="26" t="n">
        <v>32</v>
      </c>
      <c r="M13" s="26" t="n">
        <v>0</v>
      </c>
      <c r="N13" s="24" t="s">
        <v>86</v>
      </c>
      <c r="O13" s="26" t="n">
        <v>29</v>
      </c>
      <c r="P13" s="27" t="s">
        <v>87</v>
      </c>
      <c r="Q13" s="24" t="s">
        <v>88</v>
      </c>
    </row>
    <row r="14" s="21" customFormat="true" ht="75" hidden="false" customHeight="false" outlineLevel="0" collapsed="false">
      <c r="A14" s="23" t="n">
        <f aca="false">1+A13</f>
        <v>9</v>
      </c>
      <c r="B14" s="24" t="s">
        <v>89</v>
      </c>
      <c r="C14" s="24" t="s">
        <v>45</v>
      </c>
      <c r="D14" s="32" t="n">
        <v>33043</v>
      </c>
      <c r="E14" s="24" t="s">
        <v>90</v>
      </c>
      <c r="F14" s="25" t="s">
        <v>91</v>
      </c>
      <c r="G14" s="25"/>
      <c r="H14" s="24" t="s">
        <v>48</v>
      </c>
      <c r="I14" s="25"/>
      <c r="J14" s="26" t="n">
        <v>2</v>
      </c>
      <c r="K14" s="26" t="n">
        <v>2</v>
      </c>
      <c r="L14" s="26" t="n">
        <v>2</v>
      </c>
      <c r="M14" s="26" t="n">
        <v>0</v>
      </c>
      <c r="N14" s="24" t="s">
        <v>92</v>
      </c>
      <c r="O14" s="26" t="n">
        <v>29</v>
      </c>
      <c r="P14" s="27" t="s">
        <v>87</v>
      </c>
      <c r="Q14" s="24" t="s">
        <v>93</v>
      </c>
    </row>
    <row r="15" s="21" customFormat="true" ht="90" hidden="false" customHeight="false" outlineLevel="0" collapsed="false">
      <c r="A15" s="23" t="n">
        <f aca="false">1+A14</f>
        <v>10</v>
      </c>
      <c r="B15" s="24" t="s">
        <v>94</v>
      </c>
      <c r="C15" s="24" t="s">
        <v>45</v>
      </c>
      <c r="D15" s="29" t="n">
        <v>23667</v>
      </c>
      <c r="E15" s="24" t="s">
        <v>95</v>
      </c>
      <c r="F15" s="24" t="s">
        <v>96</v>
      </c>
      <c r="G15" s="25"/>
      <c r="H15" s="24" t="s">
        <v>97</v>
      </c>
      <c r="I15" s="25"/>
      <c r="J15" s="26" t="n">
        <v>27</v>
      </c>
      <c r="K15" s="26" t="n">
        <v>14</v>
      </c>
      <c r="L15" s="26" t="n">
        <v>14</v>
      </c>
      <c r="M15" s="26" t="n">
        <v>0</v>
      </c>
      <c r="N15" s="24" t="s">
        <v>98</v>
      </c>
      <c r="O15" s="26" t="n">
        <v>30</v>
      </c>
      <c r="P15" s="27" t="s">
        <v>87</v>
      </c>
      <c r="Q15" s="24" t="s">
        <v>99</v>
      </c>
    </row>
    <row r="16" s="21" customFormat="true" ht="120" hidden="false" customHeight="false" outlineLevel="0" collapsed="false">
      <c r="A16" s="23" t="n">
        <f aca="false">1+A15</f>
        <v>11</v>
      </c>
      <c r="B16" s="24" t="s">
        <v>100</v>
      </c>
      <c r="C16" s="24" t="s">
        <v>101</v>
      </c>
      <c r="D16" s="29" t="n">
        <v>22432</v>
      </c>
      <c r="E16" s="24" t="s">
        <v>102</v>
      </c>
      <c r="F16" s="24" t="s">
        <v>103</v>
      </c>
      <c r="G16" s="25"/>
      <c r="H16" s="24"/>
      <c r="I16" s="25" t="s">
        <v>104</v>
      </c>
      <c r="J16" s="26" t="n">
        <v>30</v>
      </c>
      <c r="K16" s="26" t="n">
        <v>3</v>
      </c>
      <c r="L16" s="26" t="n">
        <v>3</v>
      </c>
      <c r="M16" s="26" t="n">
        <v>0</v>
      </c>
      <c r="N16" s="25"/>
      <c r="O16" s="26" t="n">
        <v>25</v>
      </c>
      <c r="P16" s="27" t="s">
        <v>77</v>
      </c>
      <c r="Q16" s="24" t="s">
        <v>105</v>
      </c>
    </row>
    <row r="17" s="21" customFormat="true" ht="90" hidden="false" customHeight="false" outlineLevel="0" collapsed="false">
      <c r="A17" s="23" t="n">
        <f aca="false">1+A16</f>
        <v>12</v>
      </c>
      <c r="B17" s="24" t="s">
        <v>106</v>
      </c>
      <c r="C17" s="24" t="s">
        <v>101</v>
      </c>
      <c r="D17" s="29" t="n">
        <v>20837</v>
      </c>
      <c r="E17" s="24" t="s">
        <v>107</v>
      </c>
      <c r="F17" s="24" t="s">
        <v>103</v>
      </c>
      <c r="G17" s="24" t="s">
        <v>84</v>
      </c>
      <c r="H17" s="24" t="s">
        <v>108</v>
      </c>
      <c r="I17" s="25"/>
      <c r="J17" s="26" t="n">
        <v>34</v>
      </c>
      <c r="K17" s="26" t="n">
        <v>34</v>
      </c>
      <c r="L17" s="26" t="n">
        <v>20</v>
      </c>
      <c r="M17" s="26" t="n">
        <v>0</v>
      </c>
      <c r="N17" s="24"/>
      <c r="O17" s="26" t="n">
        <v>25</v>
      </c>
      <c r="P17" s="27" t="s">
        <v>77</v>
      </c>
      <c r="Q17" s="24" t="s">
        <v>109</v>
      </c>
    </row>
    <row r="18" s="21" customFormat="true" ht="105" hidden="false" customHeight="false" outlineLevel="0" collapsed="false">
      <c r="A18" s="23" t="n">
        <f aca="false">1+A17</f>
        <v>13</v>
      </c>
      <c r="B18" s="24" t="s">
        <v>110</v>
      </c>
      <c r="C18" s="24" t="s">
        <v>101</v>
      </c>
      <c r="D18" s="29" t="n">
        <v>23749</v>
      </c>
      <c r="E18" s="24" t="s">
        <v>111</v>
      </c>
      <c r="F18" s="24" t="s">
        <v>103</v>
      </c>
      <c r="G18" s="25"/>
      <c r="H18" s="24" t="s">
        <v>112</v>
      </c>
      <c r="I18" s="25"/>
      <c r="J18" s="26" t="n">
        <v>30</v>
      </c>
      <c r="K18" s="26" t="n">
        <v>30</v>
      </c>
      <c r="L18" s="26" t="n">
        <v>14</v>
      </c>
      <c r="M18" s="26" t="n">
        <v>0</v>
      </c>
      <c r="N18" s="24"/>
      <c r="O18" s="26" t="n">
        <v>25</v>
      </c>
      <c r="P18" s="27" t="s">
        <v>77</v>
      </c>
      <c r="Q18" s="24" t="s">
        <v>113</v>
      </c>
    </row>
    <row r="19" s="21" customFormat="true" ht="90" hidden="false" customHeight="false" outlineLevel="0" collapsed="false">
      <c r="A19" s="23" t="n">
        <f aca="false">1+A18</f>
        <v>14</v>
      </c>
      <c r="B19" s="24" t="s">
        <v>114</v>
      </c>
      <c r="C19" s="24" t="s">
        <v>115</v>
      </c>
      <c r="D19" s="29" t="n">
        <v>24177</v>
      </c>
      <c r="E19" s="24" t="s">
        <v>116</v>
      </c>
      <c r="F19" s="24" t="s">
        <v>117</v>
      </c>
      <c r="G19" s="24"/>
      <c r="H19" s="24"/>
      <c r="I19" s="24"/>
      <c r="J19" s="26" t="n">
        <v>30</v>
      </c>
      <c r="K19" s="26" t="n">
        <v>30</v>
      </c>
      <c r="L19" s="26" t="n">
        <v>22</v>
      </c>
      <c r="M19" s="26" t="n">
        <v>0</v>
      </c>
      <c r="N19" s="24"/>
      <c r="O19" s="26" t="n">
        <v>20</v>
      </c>
      <c r="P19" s="27" t="s">
        <v>118</v>
      </c>
      <c r="Q19" s="24" t="s">
        <v>119</v>
      </c>
    </row>
    <row r="20" s="21" customFormat="true" ht="90" hidden="false" customHeight="false" outlineLevel="0" collapsed="false">
      <c r="A20" s="23" t="n">
        <f aca="false">1+A19</f>
        <v>15</v>
      </c>
      <c r="B20" s="24" t="s">
        <v>120</v>
      </c>
      <c r="C20" s="24" t="s">
        <v>121</v>
      </c>
      <c r="D20" s="24" t="s">
        <v>122</v>
      </c>
      <c r="E20" s="24" t="s">
        <v>123</v>
      </c>
      <c r="F20" s="24" t="s">
        <v>124</v>
      </c>
      <c r="G20" s="24"/>
      <c r="H20" s="24" t="s">
        <v>112</v>
      </c>
      <c r="I20" s="24"/>
      <c r="J20" s="26" t="n">
        <v>30</v>
      </c>
      <c r="K20" s="26" t="n">
        <v>28</v>
      </c>
      <c r="L20" s="26" t="n">
        <v>19</v>
      </c>
      <c r="M20" s="26" t="n">
        <v>0</v>
      </c>
      <c r="N20" s="24"/>
      <c r="O20" s="26" t="n">
        <v>25</v>
      </c>
      <c r="P20" s="27" t="s">
        <v>77</v>
      </c>
      <c r="Q20" s="24" t="s">
        <v>125</v>
      </c>
    </row>
    <row r="21" s="21" customFormat="true" ht="105" hidden="false" customHeight="false" outlineLevel="0" collapsed="false">
      <c r="A21" s="23" t="n">
        <v>16</v>
      </c>
      <c r="B21" s="24" t="s">
        <v>126</v>
      </c>
      <c r="C21" s="24" t="s">
        <v>101</v>
      </c>
      <c r="D21" s="24" t="s">
        <v>127</v>
      </c>
      <c r="E21" s="24" t="s">
        <v>128</v>
      </c>
      <c r="F21" s="24" t="s">
        <v>129</v>
      </c>
      <c r="G21" s="24"/>
      <c r="H21" s="24" t="s">
        <v>130</v>
      </c>
      <c r="I21" s="24"/>
      <c r="J21" s="26" t="n">
        <v>28</v>
      </c>
      <c r="K21" s="26" t="n">
        <v>27</v>
      </c>
      <c r="L21" s="26" t="n">
        <v>22</v>
      </c>
      <c r="M21" s="26" t="n">
        <v>0</v>
      </c>
      <c r="N21" s="24"/>
      <c r="O21" s="26" t="n">
        <v>25</v>
      </c>
      <c r="P21" s="27" t="s">
        <v>77</v>
      </c>
      <c r="Q21" s="24" t="s">
        <v>131</v>
      </c>
    </row>
    <row r="22" s="21" customFormat="true" ht="90" hidden="false" customHeight="false" outlineLevel="0" collapsed="false">
      <c r="A22" s="23" t="n">
        <v>17</v>
      </c>
      <c r="B22" s="24" t="s">
        <v>132</v>
      </c>
      <c r="C22" s="24" t="s">
        <v>133</v>
      </c>
      <c r="D22" s="24" t="s">
        <v>134</v>
      </c>
      <c r="E22" s="24" t="s">
        <v>135</v>
      </c>
      <c r="F22" s="24"/>
      <c r="G22" s="24"/>
      <c r="H22" s="24" t="s">
        <v>48</v>
      </c>
      <c r="I22" s="24"/>
      <c r="J22" s="26" t="n">
        <v>11</v>
      </c>
      <c r="K22" s="26" t="n">
        <v>2</v>
      </c>
      <c r="L22" s="26" t="n">
        <v>2</v>
      </c>
      <c r="M22" s="26" t="n">
        <v>0</v>
      </c>
      <c r="N22" s="24"/>
      <c r="O22" s="26" t="n">
        <v>36</v>
      </c>
      <c r="P22" s="27" t="s">
        <v>77</v>
      </c>
      <c r="Q22" s="24" t="s">
        <v>136</v>
      </c>
    </row>
    <row r="23" s="21" customFormat="true" ht="93" hidden="false" customHeight="true" outlineLevel="0" collapsed="false">
      <c r="A23" s="23" t="n">
        <v>18</v>
      </c>
      <c r="B23" s="24" t="s">
        <v>137</v>
      </c>
      <c r="C23" s="24" t="s">
        <v>101</v>
      </c>
      <c r="D23" s="24" t="s">
        <v>138</v>
      </c>
      <c r="E23" s="24" t="s">
        <v>139</v>
      </c>
      <c r="F23" s="24"/>
      <c r="G23" s="24"/>
      <c r="H23" s="24" t="s">
        <v>48</v>
      </c>
      <c r="I23" s="24"/>
      <c r="J23" s="26" t="n">
        <v>24</v>
      </c>
      <c r="K23" s="26" t="n">
        <v>19</v>
      </c>
      <c r="L23" s="26" t="n">
        <v>15</v>
      </c>
      <c r="M23" s="26" t="n">
        <v>0</v>
      </c>
      <c r="N23" s="24"/>
      <c r="O23" s="26" t="n">
        <v>25</v>
      </c>
      <c r="P23" s="27" t="s">
        <v>77</v>
      </c>
      <c r="Q23" s="24" t="s">
        <v>140</v>
      </c>
    </row>
    <row r="24" s="21" customFormat="true" ht="75" hidden="false" customHeight="false" outlineLevel="0" collapsed="false">
      <c r="A24" s="23" t="n">
        <v>19</v>
      </c>
      <c r="B24" s="24" t="s">
        <v>141</v>
      </c>
      <c r="C24" s="24" t="s">
        <v>101</v>
      </c>
      <c r="D24" s="29" t="n">
        <v>29381</v>
      </c>
      <c r="E24" s="24" t="s">
        <v>142</v>
      </c>
      <c r="F24" s="24"/>
      <c r="G24" s="24"/>
      <c r="H24" s="24" t="s">
        <v>48</v>
      </c>
      <c r="I24" s="24"/>
      <c r="J24" s="26" t="n">
        <v>13</v>
      </c>
      <c r="K24" s="26" t="n">
        <v>0</v>
      </c>
      <c r="L24" s="26" t="n">
        <v>0</v>
      </c>
      <c r="M24" s="26" t="n">
        <v>0</v>
      </c>
      <c r="N24" s="24"/>
      <c r="O24" s="26" t="n">
        <v>25</v>
      </c>
      <c r="P24" s="27" t="s">
        <v>77</v>
      </c>
      <c r="Q24" s="24" t="s">
        <v>143</v>
      </c>
    </row>
    <row r="25" s="21" customFormat="true" ht="90" hidden="false" customHeight="false" outlineLevel="0" collapsed="false">
      <c r="A25" s="23" t="n">
        <v>20</v>
      </c>
      <c r="B25" s="24" t="s">
        <v>144</v>
      </c>
      <c r="C25" s="24" t="s">
        <v>145</v>
      </c>
      <c r="D25" s="29" t="n">
        <v>33401</v>
      </c>
      <c r="E25" s="24" t="s">
        <v>146</v>
      </c>
      <c r="F25" s="24"/>
      <c r="G25" s="24"/>
      <c r="H25" s="24" t="s">
        <v>48</v>
      </c>
      <c r="I25" s="24"/>
      <c r="J25" s="26" t="n">
        <v>0</v>
      </c>
      <c r="K25" s="26" t="n">
        <v>0</v>
      </c>
      <c r="L25" s="26" t="n">
        <v>0</v>
      </c>
      <c r="M25" s="26" t="n">
        <v>0</v>
      </c>
      <c r="N25" s="24"/>
      <c r="O25" s="26" t="n">
        <v>36</v>
      </c>
      <c r="P25" s="27" t="s">
        <v>77</v>
      </c>
      <c r="Q25" s="24" t="s">
        <v>125</v>
      </c>
    </row>
    <row r="26" s="21" customFormat="true" ht="75" hidden="false" customHeight="false" outlineLevel="0" collapsed="false">
      <c r="A26" s="23" t="n">
        <v>21</v>
      </c>
      <c r="B26" s="24" t="s">
        <v>147</v>
      </c>
      <c r="C26" s="24" t="s">
        <v>101</v>
      </c>
      <c r="D26" s="24" t="s">
        <v>148</v>
      </c>
      <c r="E26" s="24" t="s">
        <v>149</v>
      </c>
      <c r="F26" s="24"/>
      <c r="G26" s="24"/>
      <c r="H26" s="24" t="s">
        <v>48</v>
      </c>
      <c r="I26" s="24"/>
      <c r="J26" s="26" t="n">
        <v>1</v>
      </c>
      <c r="K26" s="26" t="n">
        <v>1</v>
      </c>
      <c r="L26" s="26" t="n">
        <v>1</v>
      </c>
      <c r="M26" s="26" t="n">
        <v>0</v>
      </c>
      <c r="N26" s="24"/>
      <c r="O26" s="26" t="n">
        <v>25</v>
      </c>
      <c r="P26" s="27" t="s">
        <v>77</v>
      </c>
      <c r="Q26" s="24" t="s">
        <v>150</v>
      </c>
    </row>
    <row r="27" s="21" customFormat="true" ht="1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s="21" customFormat="true" ht="15.75" hidden="false" customHeight="false" outlineLevel="0" collapsed="false">
      <c r="A28" s="33" t="s">
        <v>151</v>
      </c>
      <c r="B28" s="34"/>
      <c r="C28" s="33"/>
      <c r="D28" s="33"/>
      <c r="E28" s="33"/>
      <c r="F28" s="33"/>
      <c r="G28" s="34"/>
      <c r="H28" s="33"/>
      <c r="I28" s="33"/>
      <c r="J28" s="33"/>
      <c r="K28" s="33"/>
      <c r="L28" s="33"/>
      <c r="M28" s="35"/>
      <c r="N28" s="35"/>
      <c r="O28" s="33" t="s">
        <v>152</v>
      </c>
      <c r="P28" s="36"/>
      <c r="Q28" s="36"/>
    </row>
    <row r="29" s="21" customFormat="true" ht="15.75" hidden="false" customHeight="false" outlineLevel="0" collapsed="false">
      <c r="A29" s="33"/>
      <c r="B29" s="34"/>
      <c r="C29" s="33"/>
      <c r="D29" s="34"/>
      <c r="E29" s="33"/>
      <c r="F29" s="33"/>
      <c r="G29" s="34"/>
      <c r="H29" s="33"/>
      <c r="I29" s="33"/>
      <c r="J29" s="33"/>
      <c r="K29" s="33"/>
      <c r="L29" s="33"/>
      <c r="M29" s="35"/>
      <c r="N29" s="34"/>
      <c r="O29" s="35"/>
      <c r="P29" s="36"/>
      <c r="Q29" s="34"/>
    </row>
    <row r="30" s="21" customFormat="true" ht="15.75" hidden="false" customHeight="false" outlineLevel="0" collapsed="false">
      <c r="A30" s="37"/>
      <c r="B30" s="38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9"/>
      <c r="N30" s="39"/>
      <c r="O30" s="39"/>
      <c r="P30" s="40"/>
      <c r="Q30" s="40"/>
    </row>
    <row r="31" s="21" customFormat="true" ht="15" hidden="false" customHeight="false" outlineLevel="0" collapsed="false">
      <c r="A31" s="41"/>
      <c r="B31" s="42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3"/>
      <c r="N31" s="43"/>
      <c r="O31" s="43"/>
      <c r="P31" s="44"/>
      <c r="Q31" s="44"/>
    </row>
    <row r="32" s="21" customFormat="true" ht="15" hidden="false" customHeight="false" outlineLevel="0" collapsed="false">
      <c r="A32" s="41" t="s">
        <v>153</v>
      </c>
      <c r="B32" s="42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3"/>
      <c r="N32" s="43"/>
      <c r="O32" s="43"/>
      <c r="P32" s="44"/>
      <c r="Q32" s="44"/>
    </row>
    <row r="33" s="21" customFormat="true" ht="1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s="21" customFormat="true" ht="1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s="21" customFormat="true" ht="1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s="21" customFormat="true" ht="1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s="21" customFormat="true" ht="1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s="21" customFormat="true" ht="1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s="21" customFormat="tru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s="21" customFormat="tru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s="21" customFormat="tru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s="21" customFormat="tru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s="21" customFormat="tru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s="21" customFormat="tru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s="21" customFormat="tru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s="21" customFormat="tru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s="21" customFormat="tru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s="21" customFormat="tru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s="21" customFormat="tru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s="21" customFormat="tru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s="21" customFormat="tru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s="21" customFormat="tru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s="21" customFormat="tru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s="21" customFormat="true" ht="1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</row>
    <row r="55" s="21" customFormat="true" ht="1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</row>
    <row r="56" s="21" customFormat="tru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s="21" customFormat="tru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</row>
    <row r="58" s="21" customFormat="tru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</row>
    <row r="59" s="21" customFormat="tru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</row>
    <row r="60" s="21" customFormat="tru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</row>
    <row r="61" s="21" customFormat="tru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</row>
    <row r="62" s="21" customFormat="tru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s="21" customFormat="true" ht="1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</row>
    <row r="64" s="21" customFormat="tru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s="21" customFormat="true" ht="1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</row>
    <row r="66" s="21" customFormat="tru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</row>
    <row r="67" s="21" customFormat="true" ht="1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</row>
    <row r="68" s="21" customFormat="true" ht="1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</row>
    <row r="69" s="21" customFormat="true" ht="1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</row>
    <row r="70" s="21" customFormat="true" ht="1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</row>
    <row r="71" s="21" customFormat="true" ht="1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</row>
    <row r="72" s="21" customFormat="true" ht="1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</row>
    <row r="73" s="21" customFormat="true" ht="1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</row>
    <row r="74" s="21" customFormat="tru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</row>
    <row r="75" s="21" customFormat="true" ht="1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</row>
    <row r="76" s="21" customFormat="true" ht="1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</row>
    <row r="77" s="21" customFormat="tru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</row>
    <row r="78" s="21" customFormat="true" ht="1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</row>
    <row r="79" s="21" customFormat="true" ht="1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</row>
    <row r="80" s="21" customFormat="true" ht="1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</row>
    <row r="81" s="21" customFormat="true" ht="1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</row>
    <row r="82" s="21" customFormat="true" ht="1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</row>
    <row r="83" s="21" customFormat="true" ht="1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</row>
    <row r="84" s="21" customFormat="true" ht="1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</row>
    <row r="85" s="21" customFormat="true" ht="1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</row>
    <row r="86" s="21" customFormat="true" ht="1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</row>
    <row r="87" s="21" customFormat="true" ht="1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</row>
    <row r="88" s="21" customFormat="true" ht="1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</row>
    <row r="89" s="21" customFormat="true" ht="1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</row>
    <row r="90" s="21" customFormat="true" ht="1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</row>
    <row r="91" s="21" customFormat="true" ht="1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</row>
    <row r="92" s="21" customFormat="true" ht="1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</row>
    <row r="93" s="21" customFormat="true" ht="1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</row>
    <row r="94" s="21" customFormat="true" ht="1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</row>
    <row r="95" s="21" customFormat="true" ht="1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</row>
    <row r="96" s="21" customFormat="true" ht="1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</row>
    <row r="97" s="21" customFormat="true" ht="1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</row>
    <row r="98" s="21" customFormat="true" ht="1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</row>
    <row r="99" s="21" customFormat="true" ht="1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</row>
    <row r="100" s="21" customFormat="true" ht="1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</row>
    <row r="101" s="21" customFormat="true" ht="1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</row>
    <row r="102" s="21" customFormat="true" ht="1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</row>
    <row r="103" s="21" customFormat="true" ht="1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</row>
    <row r="104" s="21" customFormat="true" ht="1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</row>
    <row r="105" s="21" customFormat="true" ht="1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</row>
    <row r="106" s="21" customFormat="true" ht="1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</row>
    <row r="107" s="21" customFormat="true" ht="1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</row>
    <row r="108" s="21" customFormat="true" ht="1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</row>
    <row r="109" s="21" customFormat="true" ht="1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</row>
    <row r="110" s="21" customFormat="true" ht="1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</row>
    <row r="111" s="21" customFormat="true" ht="1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</row>
    <row r="112" s="21" customFormat="true" ht="1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</row>
    <row r="113" s="21" customFormat="true" ht="1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</row>
    <row r="114" s="21" customFormat="true" ht="1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</row>
    <row r="115" s="21" customFormat="true" ht="1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</row>
    <row r="116" s="21" customFormat="true" ht="1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</row>
    <row r="117" s="21" customFormat="true" ht="1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s="21" customFormat="true" ht="1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</row>
    <row r="119" s="21" customFormat="true" ht="1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</row>
    <row r="120" s="21" customFormat="true" ht="1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</row>
    <row r="121" s="21" customFormat="true" ht="1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</row>
    <row r="122" s="21" customFormat="true" ht="1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</row>
    <row r="123" s="21" customFormat="true" ht="1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</row>
    <row r="124" s="21" customFormat="true" ht="1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</row>
    <row r="125" s="21" customFormat="true" ht="1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</row>
    <row r="126" s="21" customFormat="true" ht="1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</row>
    <row r="127" s="21" customFormat="true" ht="1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</row>
    <row r="128" s="21" customFormat="true" ht="1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</row>
    <row r="129" s="21" customFormat="true" ht="1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</row>
    <row r="130" s="21" customFormat="true" ht="1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</row>
    <row r="131" s="21" customFormat="true" ht="1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</row>
    <row r="132" s="21" customFormat="true" ht="1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</row>
    <row r="133" s="21" customFormat="true" ht="1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</row>
    <row r="134" s="21" customFormat="true" ht="1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</row>
    <row r="135" s="21" customFormat="true" ht="1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</row>
    <row r="136" s="21" customFormat="true" ht="1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</row>
    <row r="137" s="21" customFormat="true" ht="1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</row>
    <row r="138" s="21" customFormat="true" ht="1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</row>
    <row r="139" s="21" customFormat="true" ht="1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</row>
    <row r="140" s="21" customFormat="true" ht="1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</row>
    <row r="141" s="21" customFormat="true" ht="1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</row>
    <row r="142" s="21" customFormat="true" ht="1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</row>
    <row r="143" s="21" customFormat="true" ht="1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</row>
    <row r="144" s="21" customFormat="true" ht="1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</row>
    <row r="145" s="21" customFormat="true" ht="1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</row>
    <row r="146" s="21" customFormat="true" ht="1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</row>
    <row r="147" s="21" customFormat="true" ht="1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</row>
    <row r="148" s="21" customFormat="true" ht="1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</row>
    <row r="149" s="21" customFormat="true" ht="1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</row>
    <row r="150" s="21" customFormat="true" ht="1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</row>
    <row r="151" s="21" customFormat="true" ht="1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</row>
    <row r="152" s="21" customFormat="true" ht="1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</row>
    <row r="153" s="21" customFormat="true" ht="1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</row>
    <row r="154" s="21" customFormat="true" ht="1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</row>
    <row r="155" s="21" customFormat="true" ht="1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</row>
    <row r="156" s="21" customFormat="true" ht="1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</row>
    <row r="157" s="21" customFormat="true" ht="1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</row>
    <row r="158" s="21" customFormat="true" ht="1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</row>
    <row r="159" s="21" customFormat="true" ht="1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</row>
    <row r="160" s="21" customFormat="true" ht="1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</row>
    <row r="161" s="21" customFormat="true" ht="1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</row>
    <row r="162" s="21" customFormat="true" ht="1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</row>
    <row r="163" s="21" customFormat="true" ht="1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</row>
    <row r="164" s="21" customFormat="true" ht="1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</row>
    <row r="165" s="21" customFormat="true" ht="1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</row>
    <row r="166" s="21" customFormat="true" ht="1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</row>
    <row r="167" s="21" customFormat="true" ht="1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</row>
    <row r="168" s="21" customFormat="true" ht="1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</row>
    <row r="169" s="21" customFormat="true" ht="1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</row>
    <row r="170" s="21" customFormat="true" ht="1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</row>
    <row r="171" s="21" customFormat="true" ht="1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</row>
    <row r="172" s="21" customFormat="true" ht="1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</row>
    <row r="173" s="21" customFormat="true" ht="1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</row>
    <row r="174" s="21" customFormat="true" ht="1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</row>
    <row r="175" s="21" customFormat="true" ht="1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</row>
    <row r="176" s="21" customFormat="true" ht="1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</row>
    <row r="177" s="21" customFormat="true" ht="1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</row>
    <row r="178" s="21" customFormat="true" ht="1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</row>
    <row r="179" s="21" customFormat="true" ht="1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</row>
    <row r="180" s="21" customFormat="true" ht="1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</row>
    <row r="181" s="21" customFormat="true" ht="1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</row>
    <row r="182" s="21" customFormat="true" ht="1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</row>
    <row r="183" s="21" customFormat="true" ht="1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</row>
    <row r="184" s="21" customFormat="true" ht="1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</row>
    <row r="185" s="21" customFormat="true" ht="1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</row>
    <row r="186" s="21" customFormat="true" ht="1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</row>
    <row r="187" s="21" customFormat="true" ht="1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</row>
    <row r="188" s="21" customFormat="true" ht="1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</row>
    <row r="189" s="21" customFormat="true" ht="1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</row>
    <row r="190" s="21" customFormat="true" ht="1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</row>
    <row r="191" s="21" customFormat="true" ht="1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</row>
    <row r="192" s="21" customFormat="true" ht="1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</row>
    <row r="193" s="21" customFormat="true" ht="1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</row>
    <row r="194" s="21" customFormat="true" ht="1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</row>
    <row r="195" s="21" customFormat="true" ht="1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</row>
    <row r="196" s="21" customFormat="true" ht="1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</row>
    <row r="197" s="21" customFormat="true" ht="1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</row>
    <row r="198" s="21" customFormat="true" ht="1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</row>
    <row r="199" s="21" customFormat="true" ht="1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</row>
    <row r="200" s="21" customFormat="true" ht="1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</row>
    <row r="201" s="21" customFormat="true" ht="1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</row>
    <row r="202" s="21" customFormat="true" ht="1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</row>
    <row r="203" s="21" customFormat="true" ht="1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</row>
    <row r="204" s="21" customFormat="true" ht="1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</row>
    <row r="205" s="21" customFormat="true" ht="1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</row>
    <row r="206" s="21" customFormat="true" ht="1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</row>
    <row r="207" s="21" customFormat="true" ht="1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</row>
    <row r="208" s="21" customFormat="true" ht="1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</row>
    <row r="209" s="21" customFormat="true" ht="1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</row>
    <row r="210" s="21" customFormat="true" ht="1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</row>
    <row r="211" s="21" customFormat="true" ht="1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</row>
    <row r="212" s="21" customFormat="true" ht="1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</row>
    <row r="213" s="21" customFormat="true" ht="1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</row>
    <row r="214" s="21" customFormat="true" ht="1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</row>
    <row r="215" s="21" customFormat="true" ht="1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</row>
    <row r="216" s="21" customFormat="true" ht="1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</row>
    <row r="217" s="21" customFormat="true" ht="1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</row>
    <row r="218" s="21" customFormat="true" ht="1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</row>
    <row r="219" s="21" customFormat="true" ht="1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</row>
    <row r="220" s="21" customFormat="true" ht="1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</row>
    <row r="221" s="21" customFormat="true" ht="1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</row>
    <row r="222" s="21" customFormat="true" ht="1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</row>
    <row r="223" s="21" customFormat="true" ht="1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</row>
    <row r="224" s="21" customFormat="true" ht="1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</row>
    <row r="225" s="21" customFormat="true" ht="1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</row>
    <row r="226" s="21" customFormat="true" ht="1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</row>
    <row r="227" s="21" customFormat="true" ht="1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</row>
    <row r="228" s="21" customFormat="true" ht="1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</row>
    <row r="229" s="21" customFormat="true" ht="1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</row>
    <row r="230" s="21" customFormat="true" ht="1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</row>
    <row r="231" s="21" customFormat="true" ht="1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</row>
    <row r="232" s="21" customFormat="true" ht="1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</row>
    <row r="233" s="21" customFormat="true" ht="1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</row>
    <row r="234" s="21" customFormat="true" ht="1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</row>
    <row r="235" s="21" customFormat="true" ht="1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</row>
    <row r="236" s="21" customFormat="true" ht="1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</row>
    <row r="237" s="21" customFormat="true" ht="1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</row>
    <row r="238" s="21" customFormat="true" ht="1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</row>
    <row r="239" s="21" customFormat="true" ht="1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</row>
    <row r="240" s="21" customFormat="true" ht="1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</row>
    <row r="241" s="21" customFormat="true" ht="1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</row>
    <row r="242" s="21" customFormat="true" ht="1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</row>
    <row r="243" s="21" customFormat="true" ht="1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</row>
    <row r="244" s="21" customFormat="true" ht="1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</row>
    <row r="245" s="21" customFormat="true" ht="1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</row>
    <row r="246" s="21" customFormat="true" ht="1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</row>
    <row r="247" s="21" customFormat="true" ht="1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</row>
    <row r="248" s="21" customFormat="true" ht="1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</row>
    <row r="249" s="21" customFormat="true" ht="1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</row>
    <row r="250" s="21" customFormat="true" ht="1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</row>
    <row r="251" s="21" customFormat="true" ht="1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</row>
    <row r="252" s="21" customFormat="true" ht="1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</row>
    <row r="253" s="21" customFormat="true" ht="1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</row>
    <row r="254" s="21" customFormat="true" ht="1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</row>
    <row r="255" s="21" customFormat="true" ht="1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</row>
    <row r="256" s="21" customFormat="true" ht="1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</row>
    <row r="257" s="21" customFormat="true" ht="1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</row>
    <row r="258" s="21" customFormat="true" ht="1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</row>
    <row r="259" s="21" customFormat="true" ht="1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</row>
    <row r="260" s="21" customFormat="true" ht="1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</row>
    <row r="261" s="21" customFormat="true" ht="1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</row>
    <row r="262" s="21" customFormat="true" ht="1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</row>
    <row r="263" s="21" customFormat="true" ht="1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</row>
    <row r="264" s="21" customFormat="true" ht="1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</row>
    <row r="265" s="21" customFormat="true" ht="1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</row>
    <row r="266" s="21" customFormat="true" ht="1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</row>
    <row r="268" s="34" customFormat="true" ht="15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36"/>
      <c r="S268" s="36"/>
      <c r="T268" s="36"/>
      <c r="U268" s="36"/>
    </row>
    <row r="269" s="34" customFormat="true" ht="15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36"/>
      <c r="S269" s="36"/>
      <c r="T269" s="36"/>
      <c r="U269" s="36"/>
    </row>
    <row r="270" s="38" customFormat="true" ht="1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40"/>
      <c r="S270" s="40"/>
      <c r="T270" s="40"/>
      <c r="U270" s="40"/>
      <c r="V270" s="45"/>
      <c r="W270" s="45"/>
    </row>
    <row r="271" s="42" customFormat="true" ht="14.2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44"/>
      <c r="S271" s="44"/>
      <c r="T271" s="44"/>
      <c r="U271" s="44"/>
    </row>
    <row r="272" s="42" customFormat="true" ht="14.2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44"/>
      <c r="S272" s="44"/>
      <c r="T272" s="44"/>
      <c r="U272" s="44"/>
    </row>
  </sheetData>
  <mergeCells count="14">
    <mergeCell ref="A1:Q1"/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P4"/>
    <mergeCell ref="Q4:Q5"/>
  </mergeCells>
  <printOptions headings="false" gridLines="false" gridLinesSet="true" horizontalCentered="true" verticalCentered="false"/>
  <pageMargins left="0.39375" right="0.354166666666667" top="0.354166666666667" bottom="0.433333333333333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3:03:01Z</dcterms:created>
  <dc:creator>Obrz</dc:creator>
  <dc:description/>
  <dc:language>en-US</dc:language>
  <cp:lastModifiedBy>User</cp:lastModifiedBy>
  <cp:lastPrinted>2014-09-25T02:39:31Z</cp:lastPrinted>
  <dcterms:modified xsi:type="dcterms:W3CDTF">2014-09-25T02:41:10Z</dcterms:modified>
  <cp:revision>0</cp:revision>
  <dc:subject/>
  <dc:title/>
</cp:coreProperties>
</file>