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2 (дошкольное) " sheetId="1" state="visible" r:id="rId2"/>
    <sheet name="3-2 (общее)" sheetId="2" state="visible" r:id="rId3"/>
  </sheets>
  <definedNames>
    <definedName function="false" hidden="false" localSheetId="0" name="_xlnm.Print_Area" vbProcedure="false">'3-2 (дошкольное) '!$A$1:$N$76</definedName>
    <definedName function="false" hidden="false" localSheetId="0" name="_xlnm.Print_Titles" vbProcedure="false">'3-2 (дошкольное) '!$4:$5</definedName>
    <definedName function="false" hidden="false" localSheetId="1" name="_xlnm.Print_Area" vbProcedure="false">'3-2 (общее)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15">
  <si>
    <t xml:space="preserve">Форма 3-2 (дошкольное)</t>
  </si>
  <si>
    <t xml:space="preserve">Контрольный список педагогических работников  учреждений, оказывающих услуги дошкольного образования на 2013-2014 учебный год</t>
  </si>
  <si>
    <t xml:space="preserve">№п/п</t>
  </si>
  <si>
    <t xml:space="preserve">Фамилия Имя Отчество</t>
  </si>
  <si>
    <t xml:space="preserve">Должность</t>
  </si>
  <si>
    <t xml:space="preserve">Дата рождения</t>
  </si>
  <si>
    <t xml:space="preserve">Образование, какое учре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оответствие занимаемой должности, год аттестации</t>
  </si>
  <si>
    <t xml:space="preserve">Стаж работы</t>
  </si>
  <si>
    <t xml:space="preserve">Домашний адрес, телефон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Ширшова Лариса Алексеевна</t>
  </si>
  <si>
    <t xml:space="preserve">воспитатель</t>
  </si>
  <si>
    <t xml:space="preserve">высшее, педагогическое, ИГПИ им.П.П.Ершова, 1991, воспитатель-методист, дошкольная педагогика и психология</t>
  </si>
  <si>
    <t xml:space="preserve">Организационно-педагогические основы образовательного процесса в ДОУ в условиях реализации общеобразовательной программы "Мозаика", 2012</t>
  </si>
  <si>
    <t xml:space="preserve">нет</t>
  </si>
  <si>
    <t xml:space="preserve">г.Ишим, ул.Ялуторовская д.64 кв.14            тел. 2-74-11               8-904-873-3483</t>
  </si>
  <si>
    <t xml:space="preserve">Останина Людмила Владимировна</t>
  </si>
  <si>
    <t xml:space="preserve">среднее специальное,        Голышмановское педагогическое        училище, 1990,          воспитатель детского сада</t>
  </si>
  <si>
    <t xml:space="preserve">Совершенствование качества дошкольного образования в условиях его вариативности, 2009                            Подготовка к участию в областном конкурсе "Педагог года Тюменской области - 2013", 2013</t>
  </si>
  <si>
    <t xml:space="preserve">с.Клепиково               ул.Победы д.3 кв.2    тел.                           8-950-483-5709</t>
  </si>
  <si>
    <t xml:space="preserve">Лесная Алена Александровна</t>
  </si>
  <si>
    <t xml:space="preserve">высшее, педагогическое, ИГПИ им.П.П.Ершова, 2013, педагог-психолог</t>
  </si>
  <si>
    <t xml:space="preserve">г.Ишим, ул.Коркинская д.15                             тел.                             8-912-397-9963</t>
  </si>
  <si>
    <t xml:space="preserve">Шлыкова Наталья Викторовна</t>
  </si>
  <si>
    <t xml:space="preserve">директор</t>
  </si>
  <si>
    <t xml:space="preserve">высшее, педагогическое, ИГПИ им.П.П.Ершова, 2001, учитель географии и биологии</t>
  </si>
  <si>
    <t xml:space="preserve">"Современные педаогические, правовые и экономические аспекты управления образовательным учреждением, 2010;                       Современные подходы в управлении дошкольным образовательным учреждением", 2012</t>
  </si>
  <si>
    <t xml:space="preserve">с.Гагарино ул.Гагарина д.38 кв.4                  тел.                     8-952-346-0880</t>
  </si>
  <si>
    <t xml:space="preserve">Боровкова Елена Владимировна</t>
  </si>
  <si>
    <t xml:space="preserve">воспитатель (декретный отпуск)</t>
  </si>
  <si>
    <t xml:space="preserve">высшее, педагогическое, ИГПИ им.П.П.Ершова, 2008, воспитатель-методист, дошкольная педагогика и психология</t>
  </si>
  <si>
    <t xml:space="preserve">"Новые технрлогии в организации методической работы с педагогическими кадрами",2011       "Современные подходы в управлении ДОУ", 2011</t>
  </si>
  <si>
    <t xml:space="preserve">с.Гагарино ул.Гагарина д.40 кв.13                  тел.                     8-982-921-3244</t>
  </si>
  <si>
    <t xml:space="preserve">Беккер Елена Александровна</t>
  </si>
  <si>
    <t xml:space="preserve">ИГПИ им.П.П.Ершова ,2007 г. Дошкольная педагогика и психология</t>
  </si>
  <si>
    <t xml:space="preserve">2012г. ТОГИРРО "Современные подходы в управлении дошкольным образовательным учреждением"</t>
  </si>
  <si>
    <t xml:space="preserve">соответствует занимаемой должности 2013г</t>
  </si>
  <si>
    <t xml:space="preserve">с.Плешково, ул. Школьная ,29</t>
  </si>
  <si>
    <t xml:space="preserve">Степанова Любовь Алексеевна</t>
  </si>
  <si>
    <t xml:space="preserve">музыкальный руководитель</t>
  </si>
  <si>
    <t xml:space="preserve">ИГПИ им П.П. Ершова ,1991, педагогика и психология(дошкольная)</t>
  </si>
  <si>
    <t xml:space="preserve">2008, "Функционирование и развитие дошкольных образовательных организаций в современном правовом, экономическом и педагогическом пространстве"</t>
  </si>
  <si>
    <t xml:space="preserve">2008, 1 категория по должности "директор"</t>
  </si>
  <si>
    <t xml:space="preserve">с.Плешково, ул.Луговая,3-16; 33-2-86</t>
  </si>
  <si>
    <t xml:space="preserve">Артемьева Любовь Аркадьевна</t>
  </si>
  <si>
    <t xml:space="preserve"> ФГБОУВПО ИГПИ им.П.П.Ершова , методист - организатор ,2012 </t>
  </si>
  <si>
    <t xml:space="preserve">2004 ТОГИРРО "Управление образовательным учреждением в условиях модернизации"; 2012 "Организационно - педагогические основы образовательного процесса в ДОУ в свете реализации ФГТ к структуре основной общеобразовательной программы дошкольного образования;</t>
  </si>
  <si>
    <t xml:space="preserve">с.Плешково, ул.Советская,110;33-1-48</t>
  </si>
  <si>
    <t xml:space="preserve">Пашкевич Ирина Борисовна</t>
  </si>
  <si>
    <t xml:space="preserve">Тарское педагогическое училище Омской области, преподаватель начальных классов,1985г.</t>
  </si>
  <si>
    <t xml:space="preserve">2011 "Организационно - педагогические основы образовательного процесса в ДОУ в свете реализации ФГТ к структуре основной общеобразовательной программы дошкольного образования; 2007 "Инновационные подходы в образовании"</t>
  </si>
  <si>
    <t xml:space="preserve">2007 1 квалификационная категория</t>
  </si>
  <si>
    <t xml:space="preserve">-</t>
  </si>
  <si>
    <t xml:space="preserve">с.Плешково, ул.Ишимская 38-2;33-2-44</t>
  </si>
  <si>
    <t xml:space="preserve">Попроцкая Лариса Валентиновна</t>
  </si>
  <si>
    <t xml:space="preserve">2013 ФГБОУВПО"ИГПИ им П.П. Ершова" , учитель технологии и предпренимательства</t>
  </si>
  <si>
    <t xml:space="preserve">с.Плешково, ул.Комсомольская,1-2;33-2-94</t>
  </si>
  <si>
    <t xml:space="preserve">Шашкина Марина Николаевна</t>
  </si>
  <si>
    <t xml:space="preserve">высшее,ОмГАУ, 2006, инженер; ИГПИ им. П.П. Ершова, 2013, организатор-методист дошкольного образования</t>
  </si>
  <si>
    <t xml:space="preserve">Современные подходы в управлении дошкольным образовательным учреждением, 2012</t>
  </si>
  <si>
    <t xml:space="preserve"> </t>
  </si>
  <si>
    <t xml:space="preserve">с. Новолокти, ул.1-ая Заводская, 6-2, 45199, 45237, 89120783005 </t>
  </si>
  <si>
    <t xml:space="preserve">Скоробогатова Наталья Валерьевна</t>
  </si>
  <si>
    <t xml:space="preserve">высшее, ИГПИ им. П.П. Ершова, 2008, учитель культурологии</t>
  </si>
  <si>
    <t xml:space="preserve"> Организационно-педагогические основы образовательного процесса в ДОУ в условиях реализации общеобразовательной программы "Мозаика"</t>
  </si>
  <si>
    <t xml:space="preserve">с. Новолокти, ул.Новая, 11-1, 6-2, 45199, 45116, 89129222496 </t>
  </si>
  <si>
    <t xml:space="preserve">Соловьева Лариса Сергеевна</t>
  </si>
  <si>
    <t xml:space="preserve">высшее, ИГПИ, 2001, дошкольная педагогика и психология</t>
  </si>
  <si>
    <t xml:space="preserve">Ишим, декабрь 2009 г.</t>
  </si>
  <si>
    <t xml:space="preserve">Ишим, ул. М. Горького, 18 т. раб. 5-89-45 дом. т. 7-37-35 сот.т. 8-902-815-58-13</t>
  </si>
  <si>
    <t xml:space="preserve">Степанова Марина Ивановна</t>
  </si>
  <si>
    <t xml:space="preserve">заместитель директора по ВМР</t>
  </si>
  <si>
    <t xml:space="preserve">высшее, ИГПИ, 2011, дошкольная педагогика и психология</t>
  </si>
  <si>
    <t xml:space="preserve">УЦ "Педагог", ноябрь, 2010 г.</t>
  </si>
  <si>
    <t xml:space="preserve">Стрехнино, ул. Березовая, 13 раб. т. 5-89-45 дом.т. 5-80-25 сот.т. 8-982-916-42-31</t>
  </si>
  <si>
    <t xml:space="preserve">Ерофеева Ирина Александровна</t>
  </si>
  <si>
    <t xml:space="preserve">высшее, ИГПИ, 1981, педагогика и методика начального обучения</t>
  </si>
  <si>
    <t xml:space="preserve">ТОГИРРО, декабрь, 2011 г.</t>
  </si>
  <si>
    <t xml:space="preserve">1 категория, 2009 г.</t>
  </si>
  <si>
    <t xml:space="preserve">Стрехнино, ул. Мелиоративная, 20а-5 раб. т. 5-89-45 дом.т. 6-46-07 сот.т. 8-950-488-24-41</t>
  </si>
  <si>
    <t xml:space="preserve">Кадочникова Алла Васильевна</t>
  </si>
  <si>
    <t xml:space="preserve">высшее, ИГПИ, 1982, русский язык и литература</t>
  </si>
  <si>
    <t xml:space="preserve">ТОГИРРО, январь 2010 г.</t>
  </si>
  <si>
    <t xml:space="preserve">1 категория, 2010 г.</t>
  </si>
  <si>
    <t xml:space="preserve">Стрехнино, ул. 70 лет Октября, 5-16 раб. т. 5-89-45 дом.т. 5-81-78 сот.т. 8-961-200-56-86</t>
  </si>
  <si>
    <t xml:space="preserve">Лукошкова Любовь Александровна</t>
  </si>
  <si>
    <t xml:space="preserve">средне-специальное, Тюменское педучилище, 1981 г. дошкольное воспитание</t>
  </si>
  <si>
    <t xml:space="preserve">ТОГИРРО, декабрь 2009 г.</t>
  </si>
  <si>
    <t xml:space="preserve">Стрехнино, ул. Стаханова, 2а-5 раб. т. 5-89-45 дом.т. 5-85-72 сот.т. 8-908-878-04-52</t>
  </si>
  <si>
    <t xml:space="preserve">Чернова Татьяна Робертовна</t>
  </si>
  <si>
    <t xml:space="preserve">средне-специальное, Тобольское педучилище, 1977 г. дошкольное воспитание</t>
  </si>
  <si>
    <t xml:space="preserve">ТОГИРРО, июнь 2012 г.</t>
  </si>
  <si>
    <t xml:space="preserve">Стрехнино, ул. Целинная, 34 раб. т. 5-89-45 дом.т. 5-84-45 сот.т. 8-982-916-85-58</t>
  </si>
  <si>
    <t xml:space="preserve">Шорохова Наталья Федоровна</t>
  </si>
  <si>
    <t xml:space="preserve">высшее, ИГПИ, 1995 г. педагогика и психология (дошкольная)</t>
  </si>
  <si>
    <t xml:space="preserve">г. Ишим, март 2008 г.</t>
  </si>
  <si>
    <t xml:space="preserve">Стрехнино, ул. 70 лет Октября, 2-25 раб. т. 5-89-45 дом.т. 5-82-00 сот.т. 8-982-901-61-20</t>
  </si>
  <si>
    <t xml:space="preserve">Ярославцева Елена Анатольевна</t>
  </si>
  <si>
    <t xml:space="preserve">средне-специальное, Тюменское педучилище, 1984 г., дошкольное воспитание</t>
  </si>
  <si>
    <t xml:space="preserve">ТОГИРРО, декабрь 2011 г.</t>
  </si>
  <si>
    <t xml:space="preserve">1 категория, 2011 г.</t>
  </si>
  <si>
    <t xml:space="preserve">Стрехнино, ул. 70 лет Октября, 12-27 раб. т. 5-89-45 дом.т. 5-83-49 </t>
  </si>
  <si>
    <t xml:space="preserve">Кликушина Наталья Николаевна</t>
  </si>
  <si>
    <t xml:space="preserve">высшее, ИГПИ, 2011, педагогика и методика начального образования</t>
  </si>
  <si>
    <t xml:space="preserve">с. Тушнолобово, ул. Советская, 75 раб. т. 5-89-45 сот.т. 8-950-495-83-13</t>
  </si>
  <si>
    <t xml:space="preserve">Семенова Татьяна Викторовна</t>
  </si>
  <si>
    <t xml:space="preserve">высшее, ИГПИ, 2006, педагогика и методика дошкольного образования</t>
  </si>
  <si>
    <t xml:space="preserve">ТОГИРРО, сентябрь, 2012 г.</t>
  </si>
  <si>
    <t xml:space="preserve">д. Заворохино, ул. Центральная, д.33 раб.т. 5-89-45 сот.т. 8-919-941-86-54</t>
  </si>
  <si>
    <t xml:space="preserve">Колегова Ольга Ивановна</t>
  </si>
  <si>
    <t xml:space="preserve">высшее, ИГПИ, 2013, дошкольная педагогика и психология</t>
  </si>
  <si>
    <t xml:space="preserve">Ишим, ул. Пархоменко, 19 т. раб. 5-89-45 сот.т. 8-950-484-29-27</t>
  </si>
  <si>
    <t xml:space="preserve">Бушуева Анастасия Александровна</t>
  </si>
  <si>
    <t xml:space="preserve">высшее, ИГПИ, 2011, педагогика</t>
  </si>
  <si>
    <t xml:space="preserve">Ишим, К. Маркса, 4а-29 раб.т. 5-89-45 сот.т. 8-908-875-02-56</t>
  </si>
  <si>
    <t xml:space="preserve">Десятова Галина Алексеевна</t>
  </si>
  <si>
    <t xml:space="preserve">высшее, ИГПИ, 2006, биология</t>
  </si>
  <si>
    <t xml:space="preserve">Ишим, Калинина. 43 раб.т. 5-89-45 сот.т. 8-961-203-80-88</t>
  </si>
  <si>
    <t xml:space="preserve">Чикишева Вера Александровна</t>
  </si>
  <si>
    <t xml:space="preserve">высшее, ИГПИ, 2005, иностранный язык</t>
  </si>
  <si>
    <t xml:space="preserve">Ишим, Калинина 108-13 раб.т. 5-89-45 сот.т. 8-912-079-85-08</t>
  </si>
  <si>
    <t xml:space="preserve">Бахматова Татьяна Викторовна</t>
  </si>
  <si>
    <t xml:space="preserve">высшее, Иркутский госуд. пединститут, 1992, преподаватель</t>
  </si>
  <si>
    <t xml:space="preserve">ТОГИРРО, февраль 2010 г.</t>
  </si>
  <si>
    <t xml:space="preserve">Ишим, Республики, 10-41 раб.т. 5-89-45 дом.т. 7-48-35 сот.т. 8-952-687-23-46</t>
  </si>
  <si>
    <t xml:space="preserve">Успанова Галия Хабдылганиевна</t>
  </si>
  <si>
    <t xml:space="preserve">высшее, ИГПИ, 2005, дошкольная педагогика и психология</t>
  </si>
  <si>
    <t xml:space="preserve">Ишим, ноябрь 2011 г.</t>
  </si>
  <si>
    <t xml:space="preserve">с. Боровое, ул. Новая, 25-1 раб.т. 5-89-45 сот.т. 8-952-346-42-51</t>
  </si>
  <si>
    <t xml:space="preserve">Семешкова Наталья Сергеевна</t>
  </si>
  <si>
    <t xml:space="preserve">высшее, ИГПИ, 2005, технология и предпринимательство</t>
  </si>
  <si>
    <t xml:space="preserve">Ишим, октябрь 2008 г. </t>
  </si>
  <si>
    <t xml:space="preserve">2 категория, 2008 г.</t>
  </si>
  <si>
    <t xml:space="preserve">Ишим, Республики, 10а-58 раб.т. 5-89-45 сот.т. 8-950-498-97-70</t>
  </si>
  <si>
    <t xml:space="preserve">Родионова Наталья Анатольевна</t>
  </si>
  <si>
    <t xml:space="preserve">11.02.1974.</t>
  </si>
  <si>
    <t xml:space="preserve">среднее спец. Голышмановское п/у 1994г.учитель нач.клас</t>
  </si>
  <si>
    <t xml:space="preserve">"Организация работы ГКП 2007г.</t>
  </si>
  <si>
    <t xml:space="preserve">вторая2010г.</t>
  </si>
  <si>
    <t xml:space="preserve">15л.8м.</t>
  </si>
  <si>
    <t xml:space="preserve">14л.</t>
  </si>
  <si>
    <t xml:space="preserve">1г.6м.</t>
  </si>
  <si>
    <t xml:space="preserve">с.Лариха,ул.Советская д.30кв.2 89829128290</t>
  </si>
  <si>
    <t xml:space="preserve">Потапова Олеся Павловна</t>
  </si>
  <si>
    <t xml:space="preserve">17.04.1987.</t>
  </si>
  <si>
    <t xml:space="preserve">Высш.педаг. ИГПИ, 2010 Методист организатор дошкольного образования </t>
  </si>
  <si>
    <t xml:space="preserve">1г.4м.</t>
  </si>
  <si>
    <t xml:space="preserve">с.Лариха,ул.Мира,д.9 89091909332</t>
  </si>
  <si>
    <t xml:space="preserve">Буянская Наталья Александровна</t>
  </si>
  <si>
    <t xml:space="preserve">Высшее педагог. ИГПИ, 2013, педагог по физической культуре</t>
  </si>
  <si>
    <t xml:space="preserve">2 г 9 мес.</t>
  </si>
  <si>
    <t xml:space="preserve">1 г.6 мес</t>
  </si>
  <si>
    <t xml:space="preserve">с.Лариха,улСоветская 20, кв. 7</t>
  </si>
  <si>
    <t xml:space="preserve">Федорова Лариса Ивановна</t>
  </si>
  <si>
    <t xml:space="preserve">Воспитатель ГКП</t>
  </si>
  <si>
    <t xml:space="preserve">Сренеспециальное дошкольная педагогика и психология,1996г, Омский педагогический колледж №41</t>
  </si>
  <si>
    <t xml:space="preserve">2011г, ТОГИРРО «Организационно-педагогические основы образовательного процесса в ДОУ в условиях реализации общеобразовательной программы «Мозаика»</t>
  </si>
  <si>
    <t xml:space="preserve">Первая 2012год №380-к</t>
  </si>
  <si>
    <t xml:space="preserve">д.Сажино ул.Школьная,15</t>
  </si>
  <si>
    <t xml:space="preserve">Плешева Любовь Федоровна</t>
  </si>
  <si>
    <t xml:space="preserve">учитель нач. классов </t>
  </si>
  <si>
    <t xml:space="preserve">Высшее, ИГПИ, 1986, педагогика и методика начального обучения</t>
  </si>
  <si>
    <t xml:space="preserve">2011, ТОГИРРО «Организационно-педагогические основы перехода на ФГОС второго поколения в условиях вариативности содержания начального образования»</t>
  </si>
  <si>
    <t xml:space="preserve">Почетная грамота Министерства образования и науки РФ</t>
  </si>
  <si>
    <t xml:space="preserve">2011 №167-к</t>
  </si>
  <si>
    <t xml:space="preserve">Голдобино Ул. Школьная, 4 кв.2 33-3-09</t>
  </si>
  <si>
    <t xml:space="preserve">Губанова Светлана Иьинична</t>
  </si>
  <si>
    <t xml:space="preserve">Среднее специальное, Тюменское областное культпросвет училище,1980,библиотекарь</t>
  </si>
  <si>
    <t xml:space="preserve">д.Октябревка ул.Центральная,17</t>
  </si>
  <si>
    <t xml:space="preserve">Пахотина Надежда Николаевна  </t>
  </si>
  <si>
    <t xml:space="preserve">воспитатель ГКП</t>
  </si>
  <si>
    <t xml:space="preserve">Высшее, ИГПИ 1981 г., учитель начальных классов</t>
  </si>
  <si>
    <t xml:space="preserve">ТОГИРРО, Тюмень "Совершенствование профессионального уровня воспитателей в условиях организации предшкольного образования", 2010</t>
  </si>
  <si>
    <t xml:space="preserve">Почетный работник общего образования,2010 г.</t>
  </si>
  <si>
    <t xml:space="preserve">Без категории</t>
  </si>
  <si>
    <t xml:space="preserve">Тюменская обл., Ишимский район, с. Равнец, ул Центральная д.45, кв.2
49152
 </t>
  </si>
  <si>
    <t xml:space="preserve">Носкова Татьяна Николаевна</t>
  </si>
  <si>
    <t xml:space="preserve">13.06.1959г</t>
  </si>
  <si>
    <t xml:space="preserve">среднее-специальное, Голышмановское педагогическое училище, 1978г,  учитель начальных классов</t>
  </si>
  <si>
    <t xml:space="preserve">Организационно-педагогические основы перехода на ФГОС второго поколения в условиях содержания начального образования 14.08-27.08.2012г</t>
  </si>
  <si>
    <t xml:space="preserve">вторая, 2011г</t>
  </si>
  <si>
    <t xml:space="preserve">с.Черемшанка ул.Центральная д.63 кв.1      тел.893247529</t>
  </si>
  <si>
    <t xml:space="preserve">НосковаНадежда Дмитриевна</t>
  </si>
  <si>
    <t xml:space="preserve">10.05.1958г</t>
  </si>
  <si>
    <t xml:space="preserve">среднее-специальное, Голышмановское педагогическое училище, 1977г, учитель начальных классов</t>
  </si>
  <si>
    <t xml:space="preserve">Организационно-педагогические основы образовательного процесса в ДОУ в условиях реализации программы "Мозаика" 23.11-01.12.11г</t>
  </si>
  <si>
    <t xml:space="preserve">первая,2009г</t>
  </si>
  <si>
    <t xml:space="preserve">с.Черемшанка ул.Новая д.9 кв.2 тел.89199308991 дом.47217,</t>
  </si>
  <si>
    <t xml:space="preserve">Ермолина Людмила Петровна</t>
  </si>
  <si>
    <t xml:space="preserve">03.01.1968г</t>
  </si>
  <si>
    <t xml:space="preserve">среднее-специальное, Катайское педагогическое училище, 1987г, учитель начальных классов</t>
  </si>
  <si>
    <t xml:space="preserve">Организационно-педагогические основы перехода на ФГОС второго поколения в условиях содержания начального образования 03.04-12.04.13г</t>
  </si>
  <si>
    <t xml:space="preserve">д.Бокаревка ул.Новая д.2 кв.1, тел.89220466860</t>
  </si>
  <si>
    <t xml:space="preserve">Антонова Наталья Дмитриевна</t>
  </si>
  <si>
    <t xml:space="preserve">27.05.1989г</t>
  </si>
  <si>
    <t xml:space="preserve">Высшее, ИГПИ, 2012г., учитель русского языка и литературы</t>
  </si>
  <si>
    <t xml:space="preserve">с.Тоболово, ул.Магистральная д.5,  41-2-76
</t>
  </si>
  <si>
    <t xml:space="preserve">Кокина Валентина Александровна</t>
  </si>
  <si>
    <t xml:space="preserve">высшее, ИГПИ, 2000, учитель начальных классов</t>
  </si>
  <si>
    <t xml:space="preserve">ТОГИРРО, Тюмень, 2011, "Организационно - педагогические основы образовательного процесса в ДОУ в условиях реализации  общеобразовательной программы "Мозаика"</t>
  </si>
  <si>
    <t xml:space="preserve">нет </t>
  </si>
  <si>
    <t xml:space="preserve">без 
категории</t>
  </si>
  <si>
    <r>
      <rPr>
        <sz val="12"/>
        <rFont val="Arial"/>
        <family val="2"/>
        <charset val="204"/>
      </rPr>
      <t xml:space="preserve">Ишимский село Ершово, улица Киселевка дом 1, квартира 1 </t>
    </r>
    <r>
      <rPr>
        <b val="true"/>
        <sz val="12"/>
        <rFont val="Arial"/>
        <family val="2"/>
        <charset val="204"/>
      </rPr>
      <t xml:space="preserve">89097369446</t>
    </r>
  </si>
  <si>
    <t xml:space="preserve">Бондаренко Марина Александровна</t>
  </si>
  <si>
    <t xml:space="preserve">12,06,1971</t>
  </si>
  <si>
    <t xml:space="preserve">высшее, ИГПИ, 1993г. Учитель русского языка и литературы</t>
  </si>
  <si>
    <t xml:space="preserve">ТОГИРРО,«Организационно-педагогические основы образовательного процесса в ДОУ в свете реализации ФГТ к структуре программы»,2011г</t>
  </si>
  <si>
    <t xml:space="preserve">С.Новолокти, ул. Береговая 4/2             Тел. 8-919-932-75-51</t>
  </si>
  <si>
    <t xml:space="preserve">Петрищева  Юлия Владимировна</t>
  </si>
  <si>
    <t xml:space="preserve">Высшее, ИГПИ им.П.П.Ершова, 2008г  Педагогика и методика дошкольного образования</t>
  </si>
  <si>
    <t xml:space="preserve">с .Мизоново ул. Почтовая д..5,т. 42- 1-79 , 919-944-89-07</t>
  </si>
  <si>
    <t xml:space="preserve">Гладкова   Елена Николаевна</t>
  </si>
  <si>
    <t xml:space="preserve">Воспитатель ГПД</t>
  </si>
  <si>
    <t xml:space="preserve">Высшее, ИГПИ      им П.П. Ершова 1995г,  Организатор- методист по дошкольному образованию</t>
  </si>
  <si>
    <t xml:space="preserve">Организационно –педагогические основы образовательного процесса в ДОУ в свете реализации ФГТ к структуре программы. 72 ч.  сентябрь  2012г.</t>
  </si>
  <si>
    <t xml:space="preserve">с.Мизоново, ул.Желомского    92 кв. 2, 919-929-76-32</t>
  </si>
  <si>
    <t xml:space="preserve">Кузнецова Татьяна Алексеевна</t>
  </si>
  <si>
    <t xml:space="preserve">Среднее специальное, Тюменское педагогическое училище, 1988, учитель начальных классов</t>
  </si>
  <si>
    <t xml:space="preserve">Совершенствование качества дошкольного образования в условиях его вариативности, 2009</t>
  </si>
  <si>
    <t xml:space="preserve">Первая, 2012</t>
  </si>
  <si>
    <t xml:space="preserve">с. Прокуткино, ул. Спортивная, д.8, кв.2, 89222678021</t>
  </si>
  <si>
    <t xml:space="preserve">Седова Ирина Ильинична</t>
  </si>
  <si>
    <t xml:space="preserve">среднее специальное, Западно-Сибирьский колледж, 2001, учитель технологии, педагог-организатор</t>
  </si>
  <si>
    <t xml:space="preserve">Организационно- педагогические основы образовательного процесса в ДОУ в свете реализации ФГТ к структуре программы ТОГИРРО, 2012</t>
  </si>
  <si>
    <t xml:space="preserve">Ишимский район с. Неволина, ул. Центральная 79</t>
  </si>
  <si>
    <t xml:space="preserve">Шаймарданова Татьяна Борисовна</t>
  </si>
  <si>
    <t xml:space="preserve">учитель</t>
  </si>
  <si>
    <t xml:space="preserve">Высшее,ИГПИ им.П.П.Ершова,1998,учитель культурологии</t>
  </si>
  <si>
    <t xml:space="preserve">первая ,2011</t>
  </si>
  <si>
    <t xml:space="preserve">д.Синицина,ул Мира 43,4-02-06,89220406063</t>
  </si>
  <si>
    <t xml:space="preserve">Павличенко Татьяна Евгеньевна</t>
  </si>
  <si>
    <t xml:space="preserve">Педагог-организатор, учитель химии, воспитатель ГКП</t>
  </si>
  <si>
    <t xml:space="preserve">Высшее ИГПИ, 2013 Учитель технологии и предпринимательства</t>
  </si>
  <si>
    <t xml:space="preserve">с.Клепиково</t>
  </si>
  <si>
    <t xml:space="preserve">Зимина Вера Николаевна</t>
  </si>
  <si>
    <t xml:space="preserve">высшее, ИГПИ 1980г., учитель русского языка и литературы</t>
  </si>
  <si>
    <t xml:space="preserve">"Совершенствование профессионального уровня воспитателей в условиях организации предшкольного образования" 2010 г. ТОГИРРО</t>
  </si>
  <si>
    <t xml:space="preserve">с. Второпесьяново, ул. Зеленая, 6    3-16-20</t>
  </si>
  <si>
    <t xml:space="preserve">Тлеубаева  Бакытжамал Ергалеевна</t>
  </si>
  <si>
    <t xml:space="preserve">высшее, ИГПИ, 1989,учитель рус.яз и литрературы</t>
  </si>
  <si>
    <t xml:space="preserve">2012 г. - "Организационно-педагогические основы образовательного процесса в ДОУ в свете реализации ФГТ к структуре программы"</t>
  </si>
  <si>
    <t xml:space="preserve">б/к</t>
  </si>
  <si>
    <t xml:space="preserve">с. Боровое, ул. Центральная, 36/1</t>
  </si>
  <si>
    <t xml:space="preserve">ОСтепанова олеся Сергеевна</t>
  </si>
  <si>
    <t xml:space="preserve">Высшее, Ишимский государственный Педагогический Институт 2003, учитель иностранного языка</t>
  </si>
  <si>
    <t xml:space="preserve">тогирро,тЮМЕНЬ2013</t>
  </si>
  <si>
    <t xml:space="preserve">1категория ,2013</t>
  </si>
  <si>
    <t xml:space="preserve">учитель,2013</t>
  </si>
  <si>
    <t xml:space="preserve">Г.Ишим ,ул. Чернышевского  2-а-55  8 -950-485-02-54</t>
  </si>
  <si>
    <t xml:space="preserve">Земцова Олеся Григорьевна</t>
  </si>
  <si>
    <t xml:space="preserve">Заозёрный,Новая,10а</t>
  </si>
  <si>
    <t xml:space="preserve">Емелюкова Ольга Анатольевна</t>
  </si>
  <si>
    <t xml:space="preserve">Воспитатель</t>
  </si>
  <si>
    <t xml:space="preserve">Среднее специальное, Голышмановское педучилище, 1987г., воспитатель детского сада</t>
  </si>
  <si>
    <t xml:space="preserve">Совершенствование качества дошкольного образования в условиях его вариативности, 2009г</t>
  </si>
  <si>
    <t xml:space="preserve">Первая, 2011г.</t>
  </si>
  <si>
    <t xml:space="preserve">Тюм. обл., Ишимский р - н., п. Октябрьский, ул. Рабкооповская, 12/1 89504892506</t>
  </si>
  <si>
    <t xml:space="preserve">Пискова Лидия Николаевна</t>
  </si>
  <si>
    <t xml:space="preserve">Высшее, ИГПИ, 2000г., учитель русского языка и литературы</t>
  </si>
  <si>
    <t xml:space="preserve">Совершенствование профессионального уровня воспитателей в условиях организации предшкольного образования, 2010 г.</t>
  </si>
  <si>
    <t xml:space="preserve">Тюм. обл., Ишимский р - н., п. Октябрьский, ул. Рабкооповская, 14"а" 3-51-46</t>
  </si>
  <si>
    <t xml:space="preserve">Уварова    Ольга Николаевна</t>
  </si>
  <si>
    <t xml:space="preserve">Среднее специальное, Ишимское медучилище, 1998 медсестра</t>
  </si>
  <si>
    <t xml:space="preserve">Организационно педагогические основы образовательного процесса в ДОУ в условиях реализации образовательной программы"Мозаика"2011г.</t>
  </si>
  <si>
    <t xml:space="preserve">Тюм. обл., Ишимский р -н., п. Никольский, ул. Первомайская, 102; 89026203798 </t>
  </si>
  <si>
    <t xml:space="preserve">Пугина Татьяна Алексеевна</t>
  </si>
  <si>
    <t xml:space="preserve">Высшее, ИГПИ, 1995г., методист по дошкольному образованию</t>
  </si>
  <si>
    <t xml:space="preserve">Организационно - педагогические основы образовательного процесса в ДОУ в условиях реализации общеобразовательной программы "Мозаика", 2013 г.</t>
  </si>
  <si>
    <t xml:space="preserve">Высшая 2010г.</t>
  </si>
  <si>
    <t xml:space="preserve">Тюм. обл., Ишимский р - н., п. Октябрьский, ул. Пушкина,д.40 89048732225</t>
  </si>
  <si>
    <t xml:space="preserve">Добрых Альбина Владимровна</t>
  </si>
  <si>
    <t xml:space="preserve">Среднее специальное, Ишимский сельскохозяйственный техникум, 2004г., ветеринарный фельдшер</t>
  </si>
  <si>
    <t xml:space="preserve">Организационно - педагогические основы образовательного процесса в ДОУ в свете реализации ФГТ к структуре программы, 2012г.</t>
  </si>
  <si>
    <t xml:space="preserve">Тюм. обл., Ишимский р -н., п. Октябрьский, ул. 60 лет СССР,  д.17, кв. 1 89829066991 </t>
  </si>
  <si>
    <t xml:space="preserve">Ведерникова Светлана Васильевна</t>
  </si>
  <si>
    <t xml:space="preserve">Муз. руководитель</t>
  </si>
  <si>
    <t xml:space="preserve">10.11.1975 г.</t>
  </si>
  <si>
    <t xml:space="preserve">Среднее специальное, Тобольское училище искусств и культуры им. А.Алябьева, 1996г.</t>
  </si>
  <si>
    <t xml:space="preserve">Современные технологии воспитания и обучения детей дошкольного возраста, 2008 г.</t>
  </si>
  <si>
    <t xml:space="preserve">Тюм. обл., Ишимский р -н., п. Новокировский,ул. Новая, д.10,кв.1, 89123871840 </t>
  </si>
  <si>
    <t xml:space="preserve">Фёдорова Наталья Прокопьевна</t>
  </si>
  <si>
    <t xml:space="preserve">31.03.1973г.</t>
  </si>
  <si>
    <t xml:space="preserve">Высшее, ИГПИ, 1996г., преподаватель психологии и педагоги</t>
  </si>
  <si>
    <t xml:space="preserve">Вторая, 2010 г.</t>
  </si>
  <si>
    <t xml:space="preserve">Тюм. обл., Ишимский р -н., с. Десятово ул. Гагарина,  д.1, 89504892506 </t>
  </si>
  <si>
    <t xml:space="preserve">Бердикеева Ботагоз Галимжановна</t>
  </si>
  <si>
    <t xml:space="preserve">14.02.1983г.</t>
  </si>
  <si>
    <t xml:space="preserve">Высшее, ИГПИ, 2005г., учитель русского языка и литературы</t>
  </si>
  <si>
    <t xml:space="preserve">Тюм. обл., Ишимский р -н., п. Октябрьский, ул. Лесная, д.3, 89526761237</t>
  </si>
  <si>
    <t xml:space="preserve">Антипина Светлана Ивановна</t>
  </si>
  <si>
    <t xml:space="preserve">12.07.1963г</t>
  </si>
  <si>
    <t xml:space="preserve">средн/специальное,  Тюменский педагогический класс 1990г воспитатель</t>
  </si>
  <si>
    <t xml:space="preserve">2009г "Совершенствование качества дошкольного образования в условиях его вариативности"</t>
  </si>
  <si>
    <t xml:space="preserve">первая, 2011г</t>
  </si>
  <si>
    <t xml:space="preserve">п.Новокировский ул.8 марта, д.13 т.89829280588</t>
  </si>
  <si>
    <t xml:space="preserve">Гайдай Любовь Владимировна</t>
  </si>
  <si>
    <t xml:space="preserve">03.09.1964г</t>
  </si>
  <si>
    <t xml:space="preserve">сред/специальное Петропавловское педагогическое училище 1989г воспитатель</t>
  </si>
  <si>
    <t xml:space="preserve">2012г  "Организационно -педагогические основы образовательного процесса в ДОУ в свете реализации ФГТ к структуре программы" </t>
  </si>
  <si>
    <t xml:space="preserve">первая 2012г</t>
  </si>
  <si>
    <t xml:space="preserve">п.Новокировский ул,Строителей,7    89028156800</t>
  </si>
  <si>
    <t xml:space="preserve">Игнатьева Галина Викторовна</t>
  </si>
  <si>
    <t xml:space="preserve">01.06.1971г</t>
  </si>
  <si>
    <t xml:space="preserve">высшее Ишимский государственный педагигический институт 2012г Педагогика и методика начального образования"</t>
  </si>
  <si>
    <t xml:space="preserve">2009г "Интеграция предметов естественного цикла"</t>
  </si>
  <si>
    <t xml:space="preserve">вторая 2009г</t>
  </si>
  <si>
    <t xml:space="preserve">с.Бутусово ул.Зеленая, д.18 т.83455138510</t>
  </si>
  <si>
    <t xml:space="preserve">Алдобергенова    Зауреш Николаевна</t>
  </si>
  <si>
    <t xml:space="preserve">Воспита тель ГКП</t>
  </si>
  <si>
    <t xml:space="preserve">Среднее специальное педагогическое, ИПУ,1985 г
г.Исилькульск, учитель начальных классов
</t>
  </si>
  <si>
    <t xml:space="preserve">«Организационно-педагогические основы образовательного процесса в ДОУ в свете реализации ФГТ к структуре программы»
ТОГИРРО, 2012
</t>
  </si>
  <si>
    <t xml:space="preserve">Грамота «За многолетний добросовестный труд в осуществлении учебно-воспитательного процесса при работе с семьей»,2011. Благодарственное письмо заместителя председателя Тюменской областной Думы «За многолетний добросовестный труд, значител</t>
  </si>
  <si>
    <t xml:space="preserve">с.Новотрав-
ное,   ул
Лесная,3
тел.3-91-44
</t>
  </si>
  <si>
    <t xml:space="preserve">Жукова Светлана Алексеевна</t>
  </si>
  <si>
    <t xml:space="preserve">Высшее ИГПИ, 2013 Учитель технологии и предпринимательства 1980, учитель начальных классов</t>
  </si>
  <si>
    <t xml:space="preserve">г. Ишим, ул Казанская, 36/1, кв. 54</t>
  </si>
  <si>
    <t xml:space="preserve">Начальник отдела образования</t>
  </si>
  <si>
    <t xml:space="preserve">администрации Ишимского муниципального района</t>
  </si>
  <si>
    <t xml:space="preserve">В.А. Пашков</t>
  </si>
  <si>
    <t xml:space="preserve">Власова М.В.</t>
  </si>
  <si>
    <t xml:space="preserve">(34551) 5-13-94</t>
  </si>
  <si>
    <t xml:space="preserve">Форма 3-2 (общее)</t>
  </si>
  <si>
    <t xml:space="preserve">Контрольный список педагогических работников МАОУ Гагаринская СОШ филиал Ларихинская ООШ на 2014-2015 учебный год</t>
  </si>
  <si>
    <t xml:space="preserve">Учебная нагрузка</t>
  </si>
  <si>
    <t xml:space="preserve">Предмет</t>
  </si>
  <si>
    <t xml:space="preserve">Нагрузка</t>
  </si>
  <si>
    <t xml:space="preserve">В каких классах</t>
  </si>
  <si>
    <t xml:space="preserve">Скоробогатов Иван Гаврилович</t>
  </si>
  <si>
    <t xml:space="preserve">заведующий филиалом, учитель физической культуры</t>
  </si>
  <si>
    <t xml:space="preserve">высшее, КГПИ,1980, учитель физкультуры</t>
  </si>
  <si>
    <t xml:space="preserve">"Современный образовательный менеджмент",2010 Инновационные технологии в методике тренировки юных спортсменов, 2012</t>
  </si>
  <si>
    <t xml:space="preserve">отличник народного посвещения 1984, отличник физической культуры и спорта1999</t>
  </si>
  <si>
    <t xml:space="preserve">первая, 2012</t>
  </si>
  <si>
    <t xml:space="preserve">соответствие занимаемой должности</t>
  </si>
  <si>
    <t xml:space="preserve">физкультура</t>
  </si>
  <si>
    <t xml:space="preserve">5-6,7-8, 9</t>
  </si>
  <si>
    <t xml:space="preserve">с. Лариха улица Советская, 4/4    тел. 3-13-55, 89097394458</t>
  </si>
  <si>
    <t xml:space="preserve">Гладышева Надежда Артуровна</t>
  </si>
  <si>
    <t xml:space="preserve">заместитель по учебно-воспитательной работе, учитель математики в 5 и 6 классе</t>
  </si>
  <si>
    <t xml:space="preserve">высшее, ИГПИ,1982, учитель начальных классов</t>
  </si>
  <si>
    <t xml:space="preserve">"Интеграция предметов ЕМЦ как средство реализации системы оценки учебных достижений обучающихся в рамках Фгос второго поколения"2011, "Педагогические, правовые и экономические аспекты управления образовательным учреждением", 2012</t>
  </si>
  <si>
    <t xml:space="preserve">Почетная грамота Департамента образования Тюменсой области, 2013</t>
  </si>
  <si>
    <t xml:space="preserve">первая 2014</t>
  </si>
  <si>
    <t xml:space="preserve">соответствие занимаемой должности,2013 </t>
  </si>
  <si>
    <t xml:space="preserve">математика</t>
  </si>
  <si>
    <t xml:space="preserve">село Лариха улица Мира, 11  тел. 3-17-22, 89058225459  </t>
  </si>
  <si>
    <t xml:space="preserve">Бахтина Елена Ивановна</t>
  </si>
  <si>
    <t xml:space="preserve">педагог-организатор, социальный педагог,</t>
  </si>
  <si>
    <t xml:space="preserve">высшее, ИГПИ, 1994 преподаватель дошкольной педагогики и психологии, методист дошкольного воспитания</t>
  </si>
  <si>
    <t xml:space="preserve">"Социально-педагогические и социально-психологические технологии работы в образовательном учреждении", 2014 "Концептаульные основы деятельности педагога-организаора в современных условиях", 2014</t>
  </si>
  <si>
    <t xml:space="preserve">первая, 2013</t>
  </si>
  <si>
    <t xml:space="preserve">соответствие занимаемой должности, 2013</t>
  </si>
  <si>
    <t xml:space="preserve">с. Лариха ул. Советская, 8/3    тел. 89058575756</t>
  </si>
  <si>
    <t xml:space="preserve">4.</t>
  </si>
  <si>
    <t xml:space="preserve">Бахтин Олег Викторович</t>
  </si>
  <si>
    <t xml:space="preserve">высшее, ИГПИ,1998 учитель биологии и географии</t>
  </si>
  <si>
    <t xml:space="preserve">"Современные тенденции развития школьной географии в свете модернизации системы образования"2011,  "Актуальные проблемы преподавания информатики и современные образовательные технологии"2012 "Современные подходы к школьному биологическому образованию в условиях введения ФГОС", 2014</t>
  </si>
  <si>
    <t xml:space="preserve">Почетная грамота Министерства образования РФ, 2011</t>
  </si>
  <si>
    <t xml:space="preserve">первая, 2014</t>
  </si>
  <si>
    <t xml:space="preserve">биология, география, химия, природоведение, информатика</t>
  </si>
  <si>
    <t xml:space="preserve">5,6,7,8,9</t>
  </si>
  <si>
    <t xml:space="preserve">с. Лариха ул. Советская,8/3    тел.  89617822610</t>
  </si>
  <si>
    <t xml:space="preserve">5.</t>
  </si>
  <si>
    <t xml:space="preserve">Беспятова Людмила Евгеньевна</t>
  </si>
  <si>
    <t xml:space="preserve">среднее специальное педагогическое, Голышмановское педучилище 1987, учитель начальных классов</t>
  </si>
  <si>
    <t xml:space="preserve">"Организационно-педагогические основы перехода на ФГОС второго поколения в условиях вариативности содержания начального образования"2011</t>
  </si>
  <si>
    <t xml:space="preserve">первая, 2010</t>
  </si>
  <si>
    <t xml:space="preserve">начальные классы</t>
  </si>
  <si>
    <t xml:space="preserve">с. Лариха ул. Береговая, 72    тел.   3-13-58, сот 89058219654</t>
  </si>
  <si>
    <t xml:space="preserve">6.</t>
  </si>
  <si>
    <t xml:space="preserve">Власова Светлана Леонидовна</t>
  </si>
  <si>
    <t xml:space="preserve">высшее, ТГУ, 1991, учитель истории и обществознания</t>
  </si>
  <si>
    <t xml:space="preserve">"Использование ЭОР в процессе обучения в основной школе по отечественной истории и обществознанию", 2012</t>
  </si>
  <si>
    <t xml:space="preserve">Почетный работник общего образования РФ,2007</t>
  </si>
  <si>
    <t xml:space="preserve">высшая,2010</t>
  </si>
  <si>
    <t xml:space="preserve">история, обществознание,искусство, литература</t>
  </si>
  <si>
    <t xml:space="preserve">с. Лариха ул. Советская, 9      тел.  3-13-22, 89617823070</t>
  </si>
  <si>
    <t xml:space="preserve">7.</t>
  </si>
  <si>
    <t xml:space="preserve">Демошкевич Надежда Александровна</t>
  </si>
  <si>
    <t xml:space="preserve">высшее, ИГПИ, 1985,учитель начальных классов</t>
  </si>
  <si>
    <t xml:space="preserve">"Организационно-педагогические основы перехода на ФГОС второго поколения в условиях вариативности содержания начального образования" 2011</t>
  </si>
  <si>
    <t xml:space="preserve">соответствие занимаемой должности,2012</t>
  </si>
  <si>
    <t xml:space="preserve">с.Лариха ул. Береговая, 36,      тел. 3-17-01, 89068220997</t>
  </si>
  <si>
    <t xml:space="preserve">8.</t>
  </si>
  <si>
    <t xml:space="preserve">Зверева Элинда Александровна</t>
  </si>
  <si>
    <t xml:space="preserve">высшее, ИГПИ, 1978, учитель начальных классов</t>
  </si>
  <si>
    <t xml:space="preserve">"Актуальные проблемы начального образования и современные образовательные технологии" 2009</t>
  </si>
  <si>
    <t xml:space="preserve">с. Лариха ул. Северная, 42, тел.  3-17-26, 89123878262</t>
  </si>
  <si>
    <t xml:space="preserve">9.</t>
  </si>
  <si>
    <t xml:space="preserve">Зима Валентина Васильевна </t>
  </si>
  <si>
    <t xml:space="preserve">высшее, ИГПИ, 1982, учитель математики и физики</t>
  </si>
  <si>
    <t xml:space="preserve">"Современные требования к математическому образованию в условиях внедрения ФГОС нового поколения. Подготовка к итоговой аттестации." 2013, "Актуальные вопросы школьного физического образования в условиях введения ФГОС", 2013</t>
  </si>
  <si>
    <t xml:space="preserve">математика, физика,  ИЗО</t>
  </si>
  <si>
    <t xml:space="preserve">7,8,9</t>
  </si>
  <si>
    <t xml:space="preserve">с. Лариха ул. Мира, 25   тел. 89199428142</t>
  </si>
  <si>
    <t xml:space="preserve">10.</t>
  </si>
  <si>
    <t xml:space="preserve">Карлаш Марина Сергеевна</t>
  </si>
  <si>
    <t xml:space="preserve">высшее, ИГПИ, 2011, учитель русского языка и литературы</t>
  </si>
  <si>
    <t xml:space="preserve">русский язык, литература, элективные курсы</t>
  </si>
  <si>
    <t xml:space="preserve">с. Лариха ул. Советская,18/6,       тел. 3-13-30,89829180587</t>
  </si>
  <si>
    <t xml:space="preserve">11.</t>
  </si>
  <si>
    <t xml:space="preserve">Сазонова Ольга Валерьевна</t>
  </si>
  <si>
    <t xml:space="preserve">высшее, ИГПИ, 2011, учитель английского языка</t>
  </si>
  <si>
    <t xml:space="preserve">без категории</t>
  </si>
  <si>
    <t xml:space="preserve">английский язык, музыка</t>
  </si>
  <si>
    <t xml:space="preserve">2, 3,4,5,6,7,8,9</t>
  </si>
  <si>
    <t xml:space="preserve">с. Лариха ул. Советская, 16/6       тел.  , 89088767225</t>
  </si>
  <si>
    <t xml:space="preserve">Заведующий филиалом Ларихинской ООШ                             И.Г. Скоробога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2 2 2" xfId="34"/>
    <cellStyle name="Обычный 2 3" xfId="35"/>
    <cellStyle name="Обычный 2 3 2" xfId="36"/>
    <cellStyle name="Обычный 2 4" xfId="37"/>
    <cellStyle name="Обычный 2_1-2" xfId="38"/>
    <cellStyle name="Обычный 3" xfId="39"/>
    <cellStyle name="Обычный 3 2" xfId="40"/>
    <cellStyle name="Обычный 3 3" xfId="41"/>
    <cellStyle name="Обычный 3 3 2" xfId="42"/>
    <cellStyle name="Обычный 4" xfId="43"/>
    <cellStyle name="Обычный 5" xfId="44"/>
    <cellStyle name="Обычный 5 2" xfId="45"/>
    <cellStyle name="Обычный 5 3" xfId="46"/>
    <cellStyle name="Обычный 5_ФОрма 1-1" xfId="47"/>
    <cellStyle name="Обычный 5_Форма 1-1 с коррекцией Ишимский район" xfId="48"/>
    <cellStyle name="Обычный 6" xfId="49"/>
    <cellStyle name="Обычный 7" xfId="50"/>
    <cellStyle name="Обычный_Лист Microsoft Excel" xfId="51"/>
    <cellStyle name="Примечание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1" width="18.14"/>
    <col collapsed="false" customWidth="true" hidden="false" outlineLevel="0" max="4" min="4" style="1" width="17.14"/>
    <col collapsed="false" customWidth="true" hidden="false" outlineLevel="0" max="5" min="5" style="1" width="55.14"/>
    <col collapsed="false" customWidth="true" hidden="false" outlineLevel="0" max="6" min="6" style="1" width="46.99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true" hidden="false" outlineLevel="0" max="9" min="9" style="1" width="15.41"/>
    <col collapsed="false" customWidth="true" hidden="false" outlineLevel="0" max="11" min="10" style="1" width="5.71"/>
    <col collapsed="false" customWidth="true" hidden="false" outlineLevel="0" max="12" min="12" style="1" width="7.14"/>
    <col collapsed="false" customWidth="true" hidden="false" outlineLevel="0" max="13" min="13" style="1" width="8.56"/>
    <col collapsed="false" customWidth="true" hidden="false" outlineLevel="0" max="14" min="14" style="2" width="56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/>
      <c r="M4" s="8"/>
      <c r="N4" s="9" t="s">
        <v>12</v>
      </c>
    </row>
    <row r="5" customFormat="false" ht="57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0" t="s">
        <v>13</v>
      </c>
      <c r="K5" s="10" t="s">
        <v>14</v>
      </c>
      <c r="L5" s="10" t="s">
        <v>15</v>
      </c>
      <c r="M5" s="10" t="s">
        <v>16</v>
      </c>
      <c r="N5" s="9"/>
    </row>
    <row r="6" customFormat="false" ht="75" hidden="false" customHeight="false" outlineLevel="0" collapsed="false">
      <c r="A6" s="11" t="n">
        <v>1</v>
      </c>
      <c r="B6" s="11" t="s">
        <v>17</v>
      </c>
      <c r="C6" s="8" t="s">
        <v>18</v>
      </c>
      <c r="D6" s="12" t="n">
        <v>25272</v>
      </c>
      <c r="E6" s="11" t="s">
        <v>19</v>
      </c>
      <c r="F6" s="11" t="s">
        <v>20</v>
      </c>
      <c r="G6" s="8" t="s">
        <v>21</v>
      </c>
      <c r="H6" s="8" t="s">
        <v>21</v>
      </c>
      <c r="I6" s="8" t="s">
        <v>21</v>
      </c>
      <c r="J6" s="11" t="n">
        <v>27</v>
      </c>
      <c r="K6" s="11" t="n">
        <v>25</v>
      </c>
      <c r="L6" s="13" t="n">
        <v>3.1</v>
      </c>
      <c r="M6" s="11" t="n">
        <v>0</v>
      </c>
      <c r="N6" s="9" t="s">
        <v>22</v>
      </c>
    </row>
    <row r="7" customFormat="false" ht="90" hidden="false" customHeight="false" outlineLevel="0" collapsed="false">
      <c r="A7" s="14" t="n">
        <f aca="false">1+A6</f>
        <v>2</v>
      </c>
      <c r="B7" s="11" t="s">
        <v>23</v>
      </c>
      <c r="C7" s="8" t="s">
        <v>18</v>
      </c>
      <c r="D7" s="12" t="n">
        <v>26231</v>
      </c>
      <c r="E7" s="11" t="s">
        <v>24</v>
      </c>
      <c r="F7" s="11" t="s">
        <v>25</v>
      </c>
      <c r="G7" s="8" t="s">
        <v>21</v>
      </c>
      <c r="H7" s="8" t="s">
        <v>21</v>
      </c>
      <c r="I7" s="8" t="s">
        <v>21</v>
      </c>
      <c r="J7" s="11" t="n">
        <v>20.5</v>
      </c>
      <c r="K7" s="11" t="n">
        <v>8</v>
      </c>
      <c r="L7" s="15" t="n">
        <v>5</v>
      </c>
      <c r="M7" s="11" t="n">
        <v>0</v>
      </c>
      <c r="N7" s="9" t="s">
        <v>26</v>
      </c>
    </row>
    <row r="8" customFormat="false" ht="30" hidden="false" customHeight="false" outlineLevel="0" collapsed="false">
      <c r="A8" s="14" t="n">
        <f aca="false">1+A7</f>
        <v>3</v>
      </c>
      <c r="B8" s="11" t="s">
        <v>27</v>
      </c>
      <c r="C8" s="8" t="s">
        <v>18</v>
      </c>
      <c r="D8" s="12" t="n">
        <v>31326</v>
      </c>
      <c r="E8" s="11" t="s">
        <v>28</v>
      </c>
      <c r="F8" s="11"/>
      <c r="G8" s="8" t="s">
        <v>21</v>
      </c>
      <c r="H8" s="8" t="s">
        <v>21</v>
      </c>
      <c r="I8" s="8" t="s">
        <v>21</v>
      </c>
      <c r="J8" s="11" t="n">
        <v>3.5</v>
      </c>
      <c r="K8" s="11" t="n">
        <v>1.4</v>
      </c>
      <c r="L8" s="15" t="n">
        <v>1.4</v>
      </c>
      <c r="M8" s="11" t="n">
        <v>0</v>
      </c>
      <c r="N8" s="9" t="s">
        <v>29</v>
      </c>
    </row>
    <row r="9" customFormat="false" ht="90" hidden="false" customHeight="false" outlineLevel="0" collapsed="false">
      <c r="A9" s="14" t="n">
        <f aca="false">1+A8</f>
        <v>4</v>
      </c>
      <c r="B9" s="11" t="s">
        <v>30</v>
      </c>
      <c r="C9" s="8" t="s">
        <v>31</v>
      </c>
      <c r="D9" s="12" t="n">
        <v>28835</v>
      </c>
      <c r="E9" s="11" t="s">
        <v>32</v>
      </c>
      <c r="F9" s="11" t="s">
        <v>33</v>
      </c>
      <c r="G9" s="8" t="s">
        <v>21</v>
      </c>
      <c r="H9" s="8" t="s">
        <v>21</v>
      </c>
      <c r="I9" s="8" t="n">
        <v>2013</v>
      </c>
      <c r="J9" s="11" t="n">
        <v>9.8</v>
      </c>
      <c r="K9" s="11" t="n">
        <v>9.8</v>
      </c>
      <c r="L9" s="15" t="n">
        <v>4.8</v>
      </c>
      <c r="M9" s="11" t="n">
        <v>4.8</v>
      </c>
      <c r="N9" s="9" t="s">
        <v>34</v>
      </c>
    </row>
    <row r="10" customFormat="false" ht="60" hidden="false" customHeight="false" outlineLevel="0" collapsed="false">
      <c r="A10" s="14" t="n">
        <f aca="false">1+A9</f>
        <v>5</v>
      </c>
      <c r="B10" s="11" t="s">
        <v>35</v>
      </c>
      <c r="C10" s="8" t="s">
        <v>36</v>
      </c>
      <c r="D10" s="12" t="n">
        <v>31446</v>
      </c>
      <c r="E10" s="11" t="s">
        <v>37</v>
      </c>
      <c r="F10" s="11" t="s">
        <v>38</v>
      </c>
      <c r="G10" s="8" t="s">
        <v>21</v>
      </c>
      <c r="H10" s="8" t="s">
        <v>21</v>
      </c>
      <c r="I10" s="8" t="s">
        <v>21</v>
      </c>
      <c r="J10" s="11" t="n">
        <v>3.6</v>
      </c>
      <c r="K10" s="11" t="n">
        <v>2.7</v>
      </c>
      <c r="L10" s="15" t="n">
        <v>2.4</v>
      </c>
      <c r="M10" s="11" t="n">
        <v>0</v>
      </c>
      <c r="N10" s="9" t="s">
        <v>39</v>
      </c>
    </row>
    <row r="11" customFormat="false" ht="75" hidden="false" customHeight="false" outlineLevel="0" collapsed="false">
      <c r="A11" s="14" t="n">
        <f aca="false">1+A10</f>
        <v>6</v>
      </c>
      <c r="B11" s="11" t="s">
        <v>40</v>
      </c>
      <c r="C11" s="8" t="s">
        <v>31</v>
      </c>
      <c r="D11" s="12" t="n">
        <v>29611</v>
      </c>
      <c r="E11" s="9" t="s">
        <v>41</v>
      </c>
      <c r="F11" s="9" t="s">
        <v>42</v>
      </c>
      <c r="G11" s="8" t="s">
        <v>21</v>
      </c>
      <c r="H11" s="8" t="s">
        <v>21</v>
      </c>
      <c r="I11" s="8" t="s">
        <v>43</v>
      </c>
      <c r="J11" s="11" t="n">
        <v>4.8</v>
      </c>
      <c r="K11" s="11" t="n">
        <v>2.1</v>
      </c>
      <c r="L11" s="11" t="n">
        <v>4.8</v>
      </c>
      <c r="M11" s="11" t="n">
        <v>2.7</v>
      </c>
      <c r="N11" s="9" t="s">
        <v>44</v>
      </c>
    </row>
    <row r="12" customFormat="false" ht="75" hidden="false" customHeight="false" outlineLevel="0" collapsed="false">
      <c r="A12" s="14" t="n">
        <f aca="false">1+A11</f>
        <v>7</v>
      </c>
      <c r="B12" s="14" t="s">
        <v>45</v>
      </c>
      <c r="C12" s="16" t="s">
        <v>46</v>
      </c>
      <c r="D12" s="17" t="n">
        <v>21031</v>
      </c>
      <c r="E12" s="14" t="s">
        <v>47</v>
      </c>
      <c r="F12" s="14" t="s">
        <v>48</v>
      </c>
      <c r="G12" s="8" t="s">
        <v>21</v>
      </c>
      <c r="H12" s="16" t="s">
        <v>49</v>
      </c>
      <c r="I12" s="8" t="s">
        <v>21</v>
      </c>
      <c r="J12" s="14" t="n">
        <v>37</v>
      </c>
      <c r="K12" s="14" t="n">
        <v>27</v>
      </c>
      <c r="L12" s="14" t="n">
        <v>8</v>
      </c>
      <c r="M12" s="14" t="n">
        <v>5</v>
      </c>
      <c r="N12" s="18" t="s">
        <v>50</v>
      </c>
    </row>
    <row r="13" customFormat="false" ht="120" hidden="false" customHeight="false" outlineLevel="0" collapsed="false">
      <c r="A13" s="14" t="n">
        <f aca="false">1+A12</f>
        <v>8</v>
      </c>
      <c r="B13" s="14" t="s">
        <v>51</v>
      </c>
      <c r="C13" s="16" t="s">
        <v>18</v>
      </c>
      <c r="D13" s="17" t="n">
        <v>26638</v>
      </c>
      <c r="E13" s="14" t="s">
        <v>52</v>
      </c>
      <c r="F13" s="14" t="s">
        <v>53</v>
      </c>
      <c r="G13" s="8" t="s">
        <v>21</v>
      </c>
      <c r="H13" s="8" t="s">
        <v>21</v>
      </c>
      <c r="I13" s="8" t="s">
        <v>21</v>
      </c>
      <c r="J13" s="14" t="n">
        <v>15</v>
      </c>
      <c r="K13" s="14" t="n">
        <v>13</v>
      </c>
      <c r="L13" s="14" t="n">
        <v>13</v>
      </c>
      <c r="M13" s="14" t="n">
        <v>5.5</v>
      </c>
      <c r="N13" s="18" t="s">
        <v>54</v>
      </c>
    </row>
    <row r="14" customFormat="false" ht="105" hidden="false" customHeight="false" outlineLevel="0" collapsed="false">
      <c r="A14" s="14" t="n">
        <f aca="false">1+A13</f>
        <v>9</v>
      </c>
      <c r="B14" s="14" t="s">
        <v>55</v>
      </c>
      <c r="C14" s="16" t="s">
        <v>18</v>
      </c>
      <c r="D14" s="17" t="n">
        <v>23860</v>
      </c>
      <c r="E14" s="14" t="s">
        <v>56</v>
      </c>
      <c r="F14" s="14" t="s">
        <v>57</v>
      </c>
      <c r="G14" s="8" t="s">
        <v>21</v>
      </c>
      <c r="H14" s="16" t="s">
        <v>58</v>
      </c>
      <c r="I14" s="8" t="s">
        <v>21</v>
      </c>
      <c r="J14" s="14" t="n">
        <v>26</v>
      </c>
      <c r="K14" s="14" t="n">
        <v>26</v>
      </c>
      <c r="L14" s="14" t="n">
        <v>8</v>
      </c>
      <c r="M14" s="14" t="s">
        <v>59</v>
      </c>
      <c r="N14" s="18" t="s">
        <v>60</v>
      </c>
    </row>
    <row r="15" customFormat="false" ht="30" hidden="false" customHeight="false" outlineLevel="0" collapsed="false">
      <c r="A15" s="14" t="n">
        <f aca="false">1+A14</f>
        <v>10</v>
      </c>
      <c r="B15" s="14" t="s">
        <v>61</v>
      </c>
      <c r="C15" s="16" t="s">
        <v>18</v>
      </c>
      <c r="D15" s="17" t="n">
        <v>26983</v>
      </c>
      <c r="E15" s="14" t="s">
        <v>62</v>
      </c>
      <c r="F15" s="14" t="s">
        <v>59</v>
      </c>
      <c r="G15" s="8" t="s">
        <v>21</v>
      </c>
      <c r="H15" s="8" t="s">
        <v>21</v>
      </c>
      <c r="I15" s="8" t="s">
        <v>21</v>
      </c>
      <c r="J15" s="14" t="n">
        <v>14</v>
      </c>
      <c r="K15" s="14" t="n">
        <v>11</v>
      </c>
      <c r="L15" s="14" t="n">
        <v>11</v>
      </c>
      <c r="M15" s="14" t="s">
        <v>59</v>
      </c>
      <c r="N15" s="18" t="s">
        <v>63</v>
      </c>
    </row>
    <row r="16" customFormat="false" ht="45" hidden="false" customHeight="false" outlineLevel="0" collapsed="false">
      <c r="A16" s="14" t="n">
        <f aca="false">1+A15</f>
        <v>11</v>
      </c>
      <c r="B16" s="11" t="s">
        <v>64</v>
      </c>
      <c r="C16" s="8" t="s">
        <v>31</v>
      </c>
      <c r="D16" s="12" t="n">
        <v>27099</v>
      </c>
      <c r="E16" s="11" t="s">
        <v>65</v>
      </c>
      <c r="F16" s="11" t="s">
        <v>66</v>
      </c>
      <c r="G16" s="8" t="s">
        <v>21</v>
      </c>
      <c r="H16" s="8" t="s">
        <v>21</v>
      </c>
      <c r="I16" s="8" t="n">
        <v>2013</v>
      </c>
      <c r="J16" s="11" t="s">
        <v>67</v>
      </c>
      <c r="K16" s="11" t="s">
        <v>67</v>
      </c>
      <c r="L16" s="11" t="s">
        <v>67</v>
      </c>
      <c r="M16" s="11" t="n">
        <v>2</v>
      </c>
      <c r="N16" s="9" t="s">
        <v>68</v>
      </c>
    </row>
    <row r="17" customFormat="false" ht="75" hidden="false" customHeight="false" outlineLevel="0" collapsed="false">
      <c r="A17" s="14" t="n">
        <f aca="false">1+A16</f>
        <v>12</v>
      </c>
      <c r="B17" s="14" t="s">
        <v>69</v>
      </c>
      <c r="C17" s="16" t="s">
        <v>18</v>
      </c>
      <c r="D17" s="17" t="n">
        <v>27422</v>
      </c>
      <c r="E17" s="14" t="s">
        <v>70</v>
      </c>
      <c r="F17" s="14" t="s">
        <v>71</v>
      </c>
      <c r="G17" s="8" t="s">
        <v>21</v>
      </c>
      <c r="H17" s="8" t="s">
        <v>21</v>
      </c>
      <c r="I17" s="8" t="s">
        <v>21</v>
      </c>
      <c r="J17" s="14" t="n">
        <v>12</v>
      </c>
      <c r="K17" s="14" t="n">
        <v>3</v>
      </c>
      <c r="L17" s="14" t="n">
        <v>3</v>
      </c>
      <c r="M17" s="14"/>
      <c r="N17" s="18" t="s">
        <v>72</v>
      </c>
    </row>
    <row r="18" customFormat="false" ht="30" hidden="false" customHeight="false" outlineLevel="0" collapsed="false">
      <c r="A18" s="14" t="n">
        <f aca="false">1+A17</f>
        <v>13</v>
      </c>
      <c r="B18" s="8" t="s">
        <v>73</v>
      </c>
      <c r="C18" s="8" t="s">
        <v>31</v>
      </c>
      <c r="D18" s="12" t="n">
        <v>28928</v>
      </c>
      <c r="E18" s="8" t="s">
        <v>74</v>
      </c>
      <c r="F18" s="11" t="s">
        <v>75</v>
      </c>
      <c r="G18" s="8" t="s">
        <v>21</v>
      </c>
      <c r="H18" s="8" t="s">
        <v>21</v>
      </c>
      <c r="I18" s="8" t="s">
        <v>21</v>
      </c>
      <c r="J18" s="11" t="n">
        <v>13</v>
      </c>
      <c r="K18" s="11" t="n">
        <v>13</v>
      </c>
      <c r="L18" s="11" t="n">
        <v>2</v>
      </c>
      <c r="M18" s="11" t="n">
        <v>2</v>
      </c>
      <c r="N18" s="9" t="s">
        <v>76</v>
      </c>
    </row>
    <row r="19" customFormat="false" ht="45" hidden="false" customHeight="false" outlineLevel="0" collapsed="false">
      <c r="A19" s="14" t="n">
        <f aca="false">1+A18</f>
        <v>14</v>
      </c>
      <c r="B19" s="14" t="s">
        <v>77</v>
      </c>
      <c r="C19" s="16" t="s">
        <v>78</v>
      </c>
      <c r="D19" s="17" t="n">
        <v>25507</v>
      </c>
      <c r="E19" s="14" t="s">
        <v>79</v>
      </c>
      <c r="F19" s="14" t="s">
        <v>80</v>
      </c>
      <c r="G19" s="8" t="s">
        <v>21</v>
      </c>
      <c r="H19" s="8" t="s">
        <v>21</v>
      </c>
      <c r="I19" s="8" t="s">
        <v>21</v>
      </c>
      <c r="J19" s="14" t="n">
        <v>12</v>
      </c>
      <c r="K19" s="14" t="n">
        <v>12</v>
      </c>
      <c r="L19" s="14" t="n">
        <v>7</v>
      </c>
      <c r="M19" s="14" t="n">
        <v>3</v>
      </c>
      <c r="N19" s="18" t="s">
        <v>81</v>
      </c>
    </row>
    <row r="20" customFormat="false" ht="30" hidden="false" customHeight="false" outlineLevel="0" collapsed="false">
      <c r="A20" s="14" t="n">
        <f aca="false">1+A19</f>
        <v>15</v>
      </c>
      <c r="B20" s="14" t="s">
        <v>82</v>
      </c>
      <c r="C20" s="16" t="s">
        <v>18</v>
      </c>
      <c r="D20" s="17" t="n">
        <v>22111</v>
      </c>
      <c r="E20" s="14" t="s">
        <v>83</v>
      </c>
      <c r="F20" s="14" t="s">
        <v>84</v>
      </c>
      <c r="G20" s="8" t="s">
        <v>21</v>
      </c>
      <c r="H20" s="16" t="s">
        <v>85</v>
      </c>
      <c r="I20" s="8" t="s">
        <v>21</v>
      </c>
      <c r="J20" s="14" t="n">
        <v>32</v>
      </c>
      <c r="K20" s="14" t="n">
        <v>32</v>
      </c>
      <c r="L20" s="14" t="n">
        <v>5</v>
      </c>
      <c r="M20" s="14"/>
      <c r="N20" s="18" t="s">
        <v>86</v>
      </c>
    </row>
    <row r="21" customFormat="false" ht="30" hidden="false" customHeight="false" outlineLevel="0" collapsed="false">
      <c r="A21" s="14" t="n">
        <f aca="false">1+A20</f>
        <v>16</v>
      </c>
      <c r="B21" s="14" t="s">
        <v>87</v>
      </c>
      <c r="C21" s="16" t="s">
        <v>18</v>
      </c>
      <c r="D21" s="17" t="n">
        <v>22390</v>
      </c>
      <c r="E21" s="14" t="s">
        <v>88</v>
      </c>
      <c r="F21" s="14" t="s">
        <v>89</v>
      </c>
      <c r="G21" s="8" t="s">
        <v>21</v>
      </c>
      <c r="H21" s="16" t="s">
        <v>90</v>
      </c>
      <c r="I21" s="8" t="s">
        <v>21</v>
      </c>
      <c r="J21" s="14" t="n">
        <v>29</v>
      </c>
      <c r="K21" s="14" t="n">
        <v>28</v>
      </c>
      <c r="L21" s="14" t="n">
        <v>22</v>
      </c>
      <c r="M21" s="14"/>
      <c r="N21" s="18" t="s">
        <v>91</v>
      </c>
    </row>
    <row r="22" customFormat="false" ht="30" hidden="false" customHeight="false" outlineLevel="0" collapsed="false">
      <c r="A22" s="14" t="n">
        <f aca="false">1+A21</f>
        <v>17</v>
      </c>
      <c r="B22" s="14" t="s">
        <v>92</v>
      </c>
      <c r="C22" s="16" t="s">
        <v>18</v>
      </c>
      <c r="D22" s="17" t="n">
        <v>22570</v>
      </c>
      <c r="E22" s="14" t="s">
        <v>93</v>
      </c>
      <c r="F22" s="14" t="s">
        <v>94</v>
      </c>
      <c r="G22" s="8" t="s">
        <v>21</v>
      </c>
      <c r="H22" s="16" t="s">
        <v>90</v>
      </c>
      <c r="I22" s="8" t="s">
        <v>21</v>
      </c>
      <c r="J22" s="14" t="n">
        <v>32</v>
      </c>
      <c r="K22" s="14" t="n">
        <v>32</v>
      </c>
      <c r="L22" s="14" t="n">
        <v>32</v>
      </c>
      <c r="M22" s="14"/>
      <c r="N22" s="18" t="s">
        <v>95</v>
      </c>
    </row>
    <row r="23" customFormat="false" ht="30" hidden="false" customHeight="false" outlineLevel="0" collapsed="false">
      <c r="A23" s="14" t="n">
        <f aca="false">1+A22</f>
        <v>18</v>
      </c>
      <c r="B23" s="14" t="s">
        <v>96</v>
      </c>
      <c r="C23" s="16" t="s">
        <v>18</v>
      </c>
      <c r="D23" s="17" t="n">
        <v>21658</v>
      </c>
      <c r="E23" s="14" t="s">
        <v>97</v>
      </c>
      <c r="F23" s="14" t="s">
        <v>98</v>
      </c>
      <c r="G23" s="8" t="s">
        <v>21</v>
      </c>
      <c r="H23" s="16" t="s">
        <v>90</v>
      </c>
      <c r="I23" s="8" t="s">
        <v>21</v>
      </c>
      <c r="J23" s="14" t="n">
        <v>35</v>
      </c>
      <c r="K23" s="14" t="n">
        <v>35</v>
      </c>
      <c r="L23" s="14" t="n">
        <v>35</v>
      </c>
      <c r="M23" s="14"/>
      <c r="N23" s="18" t="s">
        <v>99</v>
      </c>
    </row>
    <row r="24" customFormat="false" ht="30" hidden="false" customHeight="false" outlineLevel="0" collapsed="false">
      <c r="A24" s="14" t="n">
        <f aca="false">1+A23</f>
        <v>19</v>
      </c>
      <c r="B24" s="14" t="s">
        <v>100</v>
      </c>
      <c r="C24" s="16" t="s">
        <v>18</v>
      </c>
      <c r="D24" s="17" t="n">
        <v>26697</v>
      </c>
      <c r="E24" s="14" t="s">
        <v>101</v>
      </c>
      <c r="F24" s="14" t="s">
        <v>102</v>
      </c>
      <c r="G24" s="8" t="s">
        <v>21</v>
      </c>
      <c r="H24" s="8" t="s">
        <v>21</v>
      </c>
      <c r="I24" s="8" t="s">
        <v>21</v>
      </c>
      <c r="J24" s="14" t="n">
        <v>21</v>
      </c>
      <c r="K24" s="14" t="n">
        <v>21</v>
      </c>
      <c r="L24" s="14" t="n">
        <v>2</v>
      </c>
      <c r="M24" s="14"/>
      <c r="N24" s="18" t="s">
        <v>103</v>
      </c>
    </row>
    <row r="25" customFormat="false" ht="30" hidden="false" customHeight="false" outlineLevel="0" collapsed="false">
      <c r="A25" s="14" t="n">
        <f aca="false">1+A24</f>
        <v>20</v>
      </c>
      <c r="B25" s="14" t="s">
        <v>104</v>
      </c>
      <c r="C25" s="16" t="s">
        <v>18</v>
      </c>
      <c r="D25" s="17" t="n">
        <v>23821</v>
      </c>
      <c r="E25" s="14" t="s">
        <v>105</v>
      </c>
      <c r="F25" s="14" t="s">
        <v>106</v>
      </c>
      <c r="G25" s="8" t="s">
        <v>21</v>
      </c>
      <c r="H25" s="16" t="s">
        <v>107</v>
      </c>
      <c r="I25" s="8" t="s">
        <v>21</v>
      </c>
      <c r="J25" s="14" t="n">
        <v>29</v>
      </c>
      <c r="K25" s="14" t="n">
        <v>29</v>
      </c>
      <c r="L25" s="14" t="n">
        <v>3</v>
      </c>
      <c r="M25" s="14"/>
      <c r="N25" s="18" t="s">
        <v>108</v>
      </c>
    </row>
    <row r="26" customFormat="false" ht="30" hidden="false" customHeight="false" outlineLevel="0" collapsed="false">
      <c r="A26" s="14" t="n">
        <f aca="false">1+A25</f>
        <v>21</v>
      </c>
      <c r="B26" s="14" t="s">
        <v>109</v>
      </c>
      <c r="C26" s="16" t="s">
        <v>18</v>
      </c>
      <c r="D26" s="17" t="n">
        <v>32356</v>
      </c>
      <c r="E26" s="14" t="s">
        <v>110</v>
      </c>
      <c r="F26" s="14"/>
      <c r="G26" s="8" t="s">
        <v>21</v>
      </c>
      <c r="H26" s="8" t="s">
        <v>21</v>
      </c>
      <c r="I26" s="8" t="s">
        <v>21</v>
      </c>
      <c r="J26" s="14" t="n">
        <v>1</v>
      </c>
      <c r="K26" s="14" t="n">
        <v>1</v>
      </c>
      <c r="L26" s="14" t="n">
        <v>1</v>
      </c>
      <c r="M26" s="14"/>
      <c r="N26" s="18" t="s">
        <v>111</v>
      </c>
    </row>
    <row r="27" customFormat="false" ht="30" hidden="false" customHeight="false" outlineLevel="0" collapsed="false">
      <c r="A27" s="14" t="n">
        <f aca="false">1+A26</f>
        <v>22</v>
      </c>
      <c r="B27" s="14" t="s">
        <v>112</v>
      </c>
      <c r="C27" s="16" t="s">
        <v>18</v>
      </c>
      <c r="D27" s="17" t="n">
        <v>30383</v>
      </c>
      <c r="E27" s="14" t="s">
        <v>113</v>
      </c>
      <c r="F27" s="14" t="s">
        <v>114</v>
      </c>
      <c r="G27" s="8" t="s">
        <v>21</v>
      </c>
      <c r="H27" s="8" t="s">
        <v>21</v>
      </c>
      <c r="I27" s="8" t="s">
        <v>21</v>
      </c>
      <c r="J27" s="14" t="n">
        <v>1</v>
      </c>
      <c r="K27" s="14" t="n">
        <v>1</v>
      </c>
      <c r="L27" s="14" t="n">
        <v>1</v>
      </c>
      <c r="M27" s="14"/>
      <c r="N27" s="18" t="s">
        <v>115</v>
      </c>
    </row>
    <row r="28" customFormat="false" ht="30" hidden="false" customHeight="false" outlineLevel="0" collapsed="false">
      <c r="A28" s="14" t="n">
        <f aca="false">1+A27</f>
        <v>23</v>
      </c>
      <c r="B28" s="14" t="s">
        <v>116</v>
      </c>
      <c r="C28" s="16" t="s">
        <v>18</v>
      </c>
      <c r="D28" s="17" t="n">
        <v>28157</v>
      </c>
      <c r="E28" s="14" t="s">
        <v>117</v>
      </c>
      <c r="F28" s="14"/>
      <c r="G28" s="8" t="s">
        <v>21</v>
      </c>
      <c r="H28" s="8" t="s">
        <v>21</v>
      </c>
      <c r="I28" s="8" t="s">
        <v>21</v>
      </c>
      <c r="J28" s="14" t="n">
        <v>13</v>
      </c>
      <c r="K28" s="14" t="n">
        <v>13</v>
      </c>
      <c r="L28" s="14" t="n">
        <v>0</v>
      </c>
      <c r="M28" s="14"/>
      <c r="N28" s="18" t="s">
        <v>118</v>
      </c>
    </row>
    <row r="29" customFormat="false" ht="30" hidden="false" customHeight="false" outlineLevel="0" collapsed="false">
      <c r="A29" s="14" t="n">
        <f aca="false">1+A28</f>
        <v>24</v>
      </c>
      <c r="B29" s="14" t="s">
        <v>119</v>
      </c>
      <c r="C29" s="16" t="s">
        <v>18</v>
      </c>
      <c r="D29" s="17" t="n">
        <v>32880</v>
      </c>
      <c r="E29" s="14" t="s">
        <v>120</v>
      </c>
      <c r="F29" s="14"/>
      <c r="G29" s="8" t="s">
        <v>21</v>
      </c>
      <c r="H29" s="8" t="s">
        <v>21</v>
      </c>
      <c r="I29" s="8" t="s">
        <v>21</v>
      </c>
      <c r="J29" s="14" t="n">
        <v>2</v>
      </c>
      <c r="K29" s="14" t="n">
        <v>2</v>
      </c>
      <c r="L29" s="14" t="n">
        <v>2</v>
      </c>
      <c r="M29" s="14"/>
      <c r="N29" s="18" t="s">
        <v>121</v>
      </c>
    </row>
    <row r="30" customFormat="false" ht="30" hidden="false" customHeight="false" outlineLevel="0" collapsed="false">
      <c r="A30" s="14" t="n">
        <f aca="false">1+A29</f>
        <v>25</v>
      </c>
      <c r="B30" s="14" t="s">
        <v>122</v>
      </c>
      <c r="C30" s="16" t="s">
        <v>18</v>
      </c>
      <c r="D30" s="17" t="n">
        <v>30781</v>
      </c>
      <c r="E30" s="14" t="s">
        <v>123</v>
      </c>
      <c r="F30" s="14"/>
      <c r="G30" s="8" t="s">
        <v>21</v>
      </c>
      <c r="H30" s="8" t="s">
        <v>21</v>
      </c>
      <c r="I30" s="8" t="s">
        <v>21</v>
      </c>
      <c r="J30" s="14" t="n">
        <v>5</v>
      </c>
      <c r="K30" s="14" t="n">
        <v>1</v>
      </c>
      <c r="L30" s="14" t="n">
        <v>0</v>
      </c>
      <c r="M30" s="14"/>
      <c r="N30" s="18" t="s">
        <v>124</v>
      </c>
    </row>
    <row r="31" customFormat="false" ht="30" hidden="false" customHeight="false" outlineLevel="0" collapsed="false">
      <c r="A31" s="14" t="n">
        <f aca="false">1+A30</f>
        <v>26</v>
      </c>
      <c r="B31" s="14" t="s">
        <v>125</v>
      </c>
      <c r="C31" s="16" t="s">
        <v>18</v>
      </c>
      <c r="D31" s="17" t="n">
        <v>30327</v>
      </c>
      <c r="E31" s="14" t="s">
        <v>126</v>
      </c>
      <c r="F31" s="14"/>
      <c r="G31" s="8" t="s">
        <v>21</v>
      </c>
      <c r="H31" s="8" t="s">
        <v>21</v>
      </c>
      <c r="I31" s="8" t="s">
        <v>21</v>
      </c>
      <c r="J31" s="14" t="n">
        <v>9</v>
      </c>
      <c r="K31" s="14" t="n">
        <v>3</v>
      </c>
      <c r="L31" s="14" t="n">
        <v>0</v>
      </c>
      <c r="M31" s="14"/>
      <c r="N31" s="18" t="s">
        <v>127</v>
      </c>
    </row>
    <row r="32" customFormat="false" ht="30" hidden="false" customHeight="false" outlineLevel="0" collapsed="false">
      <c r="A32" s="14" t="n">
        <f aca="false">1+A31</f>
        <v>27</v>
      </c>
      <c r="B32" s="14" t="s">
        <v>128</v>
      </c>
      <c r="C32" s="16" t="s">
        <v>46</v>
      </c>
      <c r="D32" s="17" t="n">
        <v>23509</v>
      </c>
      <c r="E32" s="14" t="s">
        <v>129</v>
      </c>
      <c r="F32" s="14" t="s">
        <v>130</v>
      </c>
      <c r="G32" s="8" t="s">
        <v>21</v>
      </c>
      <c r="H32" s="16" t="s">
        <v>90</v>
      </c>
      <c r="I32" s="8" t="s">
        <v>21</v>
      </c>
      <c r="J32" s="14" t="n">
        <v>26</v>
      </c>
      <c r="K32" s="14" t="n">
        <v>26</v>
      </c>
      <c r="L32" s="14" t="n">
        <v>2</v>
      </c>
      <c r="M32" s="14"/>
      <c r="N32" s="18" t="s">
        <v>131</v>
      </c>
    </row>
    <row r="33" customFormat="false" ht="45" hidden="false" customHeight="false" outlineLevel="0" collapsed="false">
      <c r="A33" s="14" t="n">
        <f aca="false">1+A32</f>
        <v>28</v>
      </c>
      <c r="B33" s="14" t="s">
        <v>132</v>
      </c>
      <c r="C33" s="16" t="s">
        <v>36</v>
      </c>
      <c r="D33" s="17" t="n">
        <v>30124</v>
      </c>
      <c r="E33" s="14" t="s">
        <v>133</v>
      </c>
      <c r="F33" s="14" t="s">
        <v>134</v>
      </c>
      <c r="G33" s="8" t="s">
        <v>21</v>
      </c>
      <c r="H33" s="8" t="s">
        <v>21</v>
      </c>
      <c r="I33" s="8" t="s">
        <v>21</v>
      </c>
      <c r="J33" s="14" t="n">
        <v>4</v>
      </c>
      <c r="K33" s="14" t="n">
        <v>2</v>
      </c>
      <c r="L33" s="14" t="n">
        <v>2</v>
      </c>
      <c r="M33" s="14"/>
      <c r="N33" s="18" t="s">
        <v>135</v>
      </c>
    </row>
    <row r="34" customFormat="false" ht="45" hidden="false" customHeight="false" outlineLevel="0" collapsed="false">
      <c r="A34" s="14" t="n">
        <f aca="false">1+A33</f>
        <v>29</v>
      </c>
      <c r="B34" s="14" t="s">
        <v>136</v>
      </c>
      <c r="C34" s="16" t="s">
        <v>36</v>
      </c>
      <c r="D34" s="17" t="n">
        <v>29941</v>
      </c>
      <c r="E34" s="14" t="s">
        <v>137</v>
      </c>
      <c r="F34" s="14" t="s">
        <v>138</v>
      </c>
      <c r="G34" s="8" t="s">
        <v>21</v>
      </c>
      <c r="H34" s="16" t="s">
        <v>139</v>
      </c>
      <c r="I34" s="8" t="s">
        <v>21</v>
      </c>
      <c r="J34" s="14" t="n">
        <v>7</v>
      </c>
      <c r="K34" s="14" t="n">
        <v>5</v>
      </c>
      <c r="L34" s="14" t="n">
        <v>2</v>
      </c>
      <c r="M34" s="14"/>
      <c r="N34" s="18" t="s">
        <v>140</v>
      </c>
    </row>
    <row r="35" customFormat="false" ht="30" hidden="false" customHeight="false" outlineLevel="0" collapsed="false">
      <c r="A35" s="14" t="n">
        <f aca="false">1+A34</f>
        <v>30</v>
      </c>
      <c r="B35" s="19" t="s">
        <v>141</v>
      </c>
      <c r="C35" s="20" t="s">
        <v>31</v>
      </c>
      <c r="D35" s="20" t="s">
        <v>142</v>
      </c>
      <c r="E35" s="19" t="s">
        <v>143</v>
      </c>
      <c r="F35" s="19" t="s">
        <v>144</v>
      </c>
      <c r="G35" s="8" t="s">
        <v>21</v>
      </c>
      <c r="H35" s="20" t="s">
        <v>145</v>
      </c>
      <c r="I35" s="8" t="s">
        <v>21</v>
      </c>
      <c r="J35" s="19" t="s">
        <v>146</v>
      </c>
      <c r="K35" s="19" t="s">
        <v>147</v>
      </c>
      <c r="L35" s="19" t="s">
        <v>148</v>
      </c>
      <c r="M35" s="19" t="s">
        <v>148</v>
      </c>
      <c r="N35" s="19" t="s">
        <v>149</v>
      </c>
    </row>
    <row r="36" customFormat="false" ht="30" hidden="false" customHeight="false" outlineLevel="0" collapsed="false">
      <c r="A36" s="14" t="n">
        <f aca="false">1+A35</f>
        <v>31</v>
      </c>
      <c r="B36" s="19" t="s">
        <v>150</v>
      </c>
      <c r="C36" s="20" t="s">
        <v>18</v>
      </c>
      <c r="D36" s="20" t="s">
        <v>151</v>
      </c>
      <c r="E36" s="19" t="s">
        <v>152</v>
      </c>
      <c r="F36" s="21"/>
      <c r="G36" s="8" t="s">
        <v>21</v>
      </c>
      <c r="H36" s="8" t="s">
        <v>21</v>
      </c>
      <c r="I36" s="8" t="s">
        <v>21</v>
      </c>
      <c r="J36" s="19" t="s">
        <v>153</v>
      </c>
      <c r="K36" s="19" t="s">
        <v>153</v>
      </c>
      <c r="L36" s="19" t="s">
        <v>153</v>
      </c>
      <c r="M36" s="21"/>
      <c r="N36" s="19" t="s">
        <v>154</v>
      </c>
    </row>
    <row r="37" customFormat="false" ht="60" hidden="false" customHeight="false" outlineLevel="0" collapsed="false">
      <c r="A37" s="14" t="n">
        <f aca="false">1+A36</f>
        <v>32</v>
      </c>
      <c r="B37" s="22" t="s">
        <v>155</v>
      </c>
      <c r="C37" s="16" t="s">
        <v>18</v>
      </c>
      <c r="D37" s="17" t="n">
        <v>32805</v>
      </c>
      <c r="E37" s="14" t="s">
        <v>156</v>
      </c>
      <c r="F37" s="14"/>
      <c r="G37" s="8" t="s">
        <v>21</v>
      </c>
      <c r="H37" s="8" t="s">
        <v>21</v>
      </c>
      <c r="I37" s="8" t="s">
        <v>21</v>
      </c>
      <c r="J37" s="14" t="s">
        <v>157</v>
      </c>
      <c r="K37" s="14" t="s">
        <v>158</v>
      </c>
      <c r="L37" s="14" t="n">
        <v>0</v>
      </c>
      <c r="M37" s="14"/>
      <c r="N37" s="19" t="s">
        <v>159</v>
      </c>
    </row>
    <row r="38" customFormat="false" ht="75" hidden="false" customHeight="false" outlineLevel="0" collapsed="false">
      <c r="A38" s="14" t="n">
        <f aca="false">1+A37</f>
        <v>33</v>
      </c>
      <c r="B38" s="23" t="s">
        <v>160</v>
      </c>
      <c r="C38" s="24" t="s">
        <v>161</v>
      </c>
      <c r="D38" s="25" t="n">
        <v>27902</v>
      </c>
      <c r="E38" s="26" t="s">
        <v>162</v>
      </c>
      <c r="F38" s="26" t="s">
        <v>163</v>
      </c>
      <c r="G38" s="8" t="s">
        <v>21</v>
      </c>
      <c r="H38" s="24" t="s">
        <v>164</v>
      </c>
      <c r="I38" s="8" t="s">
        <v>21</v>
      </c>
      <c r="J38" s="26" t="n">
        <v>3</v>
      </c>
      <c r="K38" s="26" t="n">
        <v>3</v>
      </c>
      <c r="L38" s="26" t="n">
        <v>3</v>
      </c>
      <c r="M38" s="26" t="s">
        <v>59</v>
      </c>
      <c r="N38" s="21" t="s">
        <v>165</v>
      </c>
    </row>
    <row r="39" customFormat="false" ht="75" hidden="false" customHeight="false" outlineLevel="0" collapsed="false">
      <c r="A39" s="14" t="n">
        <f aca="false">1+A38</f>
        <v>34</v>
      </c>
      <c r="B39" s="23" t="s">
        <v>166</v>
      </c>
      <c r="C39" s="24" t="s">
        <v>167</v>
      </c>
      <c r="D39" s="25" t="n">
        <v>19662</v>
      </c>
      <c r="E39" s="26" t="s">
        <v>168</v>
      </c>
      <c r="F39" s="26" t="s">
        <v>169</v>
      </c>
      <c r="G39" s="24" t="s">
        <v>170</v>
      </c>
      <c r="H39" s="8" t="s">
        <v>21</v>
      </c>
      <c r="I39" s="24" t="s">
        <v>171</v>
      </c>
      <c r="J39" s="26" t="n">
        <v>37</v>
      </c>
      <c r="K39" s="26" t="n">
        <v>37</v>
      </c>
      <c r="L39" s="26" t="n">
        <v>37</v>
      </c>
      <c r="M39" s="26" t="s">
        <v>59</v>
      </c>
      <c r="N39" s="21" t="s">
        <v>172</v>
      </c>
    </row>
    <row r="40" customFormat="false" ht="30" hidden="false" customHeight="false" outlineLevel="0" collapsed="false">
      <c r="A40" s="14" t="n">
        <f aca="false">1+A39</f>
        <v>35</v>
      </c>
      <c r="B40" s="23" t="s">
        <v>173</v>
      </c>
      <c r="C40" s="24" t="s">
        <v>161</v>
      </c>
      <c r="D40" s="25" t="n">
        <v>21540</v>
      </c>
      <c r="E40" s="26" t="s">
        <v>174</v>
      </c>
      <c r="F40" s="26" t="s">
        <v>59</v>
      </c>
      <c r="G40" s="8" t="s">
        <v>21</v>
      </c>
      <c r="H40" s="8" t="s">
        <v>21</v>
      </c>
      <c r="I40" s="8" t="s">
        <v>21</v>
      </c>
      <c r="J40" s="26" t="n">
        <v>30</v>
      </c>
      <c r="K40" s="26" t="n">
        <v>3</v>
      </c>
      <c r="L40" s="26" t="n">
        <v>3</v>
      </c>
      <c r="M40" s="26" t="s">
        <v>59</v>
      </c>
      <c r="N40" s="21" t="s">
        <v>175</v>
      </c>
    </row>
    <row r="41" customFormat="false" ht="60" hidden="false" customHeight="false" outlineLevel="0" collapsed="false">
      <c r="A41" s="14" t="n">
        <f aca="false">1+A40</f>
        <v>36</v>
      </c>
      <c r="B41" s="14" t="s">
        <v>176</v>
      </c>
      <c r="C41" s="16" t="s">
        <v>177</v>
      </c>
      <c r="D41" s="17" t="n">
        <v>18556</v>
      </c>
      <c r="E41" s="14" t="s">
        <v>178</v>
      </c>
      <c r="F41" s="14" t="s">
        <v>179</v>
      </c>
      <c r="G41" s="16" t="s">
        <v>180</v>
      </c>
      <c r="H41" s="16" t="s">
        <v>181</v>
      </c>
      <c r="I41" s="8" t="s">
        <v>21</v>
      </c>
      <c r="J41" s="14" t="n">
        <v>42</v>
      </c>
      <c r="K41" s="14" t="n">
        <v>42</v>
      </c>
      <c r="L41" s="14" t="n">
        <v>42</v>
      </c>
      <c r="M41" s="14" t="n">
        <v>0</v>
      </c>
      <c r="N41" s="18" t="s">
        <v>182</v>
      </c>
    </row>
    <row r="42" customFormat="false" ht="60" hidden="false" customHeight="false" outlineLevel="0" collapsed="false">
      <c r="A42" s="14" t="n">
        <f aca="false">1+A41</f>
        <v>37</v>
      </c>
      <c r="B42" s="11" t="s">
        <v>183</v>
      </c>
      <c r="C42" s="16" t="s">
        <v>18</v>
      </c>
      <c r="D42" s="16" t="s">
        <v>184</v>
      </c>
      <c r="E42" s="14" t="s">
        <v>185</v>
      </c>
      <c r="F42" s="14" t="s">
        <v>186</v>
      </c>
      <c r="G42" s="8" t="s">
        <v>21</v>
      </c>
      <c r="H42" s="16" t="s">
        <v>187</v>
      </c>
      <c r="I42" s="8" t="s">
        <v>21</v>
      </c>
      <c r="J42" s="14" t="n">
        <v>35</v>
      </c>
      <c r="K42" s="14" t="n">
        <v>35</v>
      </c>
      <c r="L42" s="14" t="n">
        <v>35</v>
      </c>
      <c r="M42" s="14"/>
      <c r="N42" s="18" t="s">
        <v>188</v>
      </c>
    </row>
    <row r="43" customFormat="false" ht="60" hidden="false" customHeight="false" outlineLevel="0" collapsed="false">
      <c r="A43" s="14" t="n">
        <f aca="false">1+A42</f>
        <v>38</v>
      </c>
      <c r="B43" s="14" t="s">
        <v>189</v>
      </c>
      <c r="C43" s="16" t="s">
        <v>18</v>
      </c>
      <c r="D43" s="16" t="s">
        <v>190</v>
      </c>
      <c r="E43" s="14" t="s">
        <v>191</v>
      </c>
      <c r="F43" s="14" t="s">
        <v>192</v>
      </c>
      <c r="G43" s="8" t="s">
        <v>21</v>
      </c>
      <c r="H43" s="16" t="s">
        <v>193</v>
      </c>
      <c r="I43" s="8" t="s">
        <v>21</v>
      </c>
      <c r="J43" s="14" t="n">
        <v>36</v>
      </c>
      <c r="K43" s="14" t="n">
        <v>36</v>
      </c>
      <c r="L43" s="14" t="n">
        <v>26</v>
      </c>
      <c r="M43" s="14"/>
      <c r="N43" s="18" t="s">
        <v>194</v>
      </c>
    </row>
    <row r="44" customFormat="false" ht="60" hidden="false" customHeight="false" outlineLevel="0" collapsed="false">
      <c r="A44" s="14" t="n">
        <f aca="false">1+A43</f>
        <v>39</v>
      </c>
      <c r="B44" s="14" t="s">
        <v>195</v>
      </c>
      <c r="C44" s="16" t="s">
        <v>18</v>
      </c>
      <c r="D44" s="16" t="s">
        <v>196</v>
      </c>
      <c r="E44" s="14" t="s">
        <v>197</v>
      </c>
      <c r="F44" s="14" t="s">
        <v>198</v>
      </c>
      <c r="G44" s="8" t="s">
        <v>21</v>
      </c>
      <c r="H44" s="16" t="s">
        <v>193</v>
      </c>
      <c r="I44" s="8" t="s">
        <v>21</v>
      </c>
      <c r="J44" s="14" t="n">
        <v>24</v>
      </c>
      <c r="K44" s="14" t="n">
        <v>24</v>
      </c>
      <c r="L44" s="14" t="n">
        <v>11</v>
      </c>
      <c r="M44" s="14" t="n">
        <v>3</v>
      </c>
      <c r="N44" s="18" t="s">
        <v>199</v>
      </c>
    </row>
    <row r="45" customFormat="false" ht="30" hidden="false" customHeight="false" outlineLevel="0" collapsed="false">
      <c r="A45" s="14" t="n">
        <f aca="false">1+A44</f>
        <v>40</v>
      </c>
      <c r="B45" s="8" t="s">
        <v>200</v>
      </c>
      <c r="C45" s="8" t="s">
        <v>177</v>
      </c>
      <c r="D45" s="12" t="s">
        <v>201</v>
      </c>
      <c r="E45" s="8" t="s">
        <v>202</v>
      </c>
      <c r="F45" s="8" t="s">
        <v>21</v>
      </c>
      <c r="G45" s="8" t="s">
        <v>21</v>
      </c>
      <c r="H45" s="8" t="s">
        <v>21</v>
      </c>
      <c r="I45" s="8" t="s">
        <v>21</v>
      </c>
      <c r="J45" s="8" t="n">
        <v>1</v>
      </c>
      <c r="K45" s="8" t="n">
        <v>1</v>
      </c>
      <c r="L45" s="8" t="n">
        <v>1</v>
      </c>
      <c r="M45" s="8" t="n">
        <v>0</v>
      </c>
      <c r="N45" s="9" t="s">
        <v>203</v>
      </c>
    </row>
    <row r="46" customFormat="false" ht="90" hidden="false" customHeight="false" outlineLevel="0" collapsed="false">
      <c r="A46" s="14" t="n">
        <f aca="false">1+A45</f>
        <v>41</v>
      </c>
      <c r="B46" s="11" t="s">
        <v>204</v>
      </c>
      <c r="C46" s="8" t="s">
        <v>18</v>
      </c>
      <c r="D46" s="12" t="n">
        <v>28695</v>
      </c>
      <c r="E46" s="11" t="s">
        <v>205</v>
      </c>
      <c r="F46" s="11" t="s">
        <v>206</v>
      </c>
      <c r="G46" s="8" t="s">
        <v>207</v>
      </c>
      <c r="H46" s="8" t="s">
        <v>208</v>
      </c>
      <c r="I46" s="8" t="s">
        <v>21</v>
      </c>
      <c r="J46" s="11" t="n">
        <v>13</v>
      </c>
      <c r="K46" s="11" t="n">
        <v>13</v>
      </c>
      <c r="L46" s="11" t="n">
        <v>13</v>
      </c>
      <c r="M46" s="11" t="n">
        <v>0</v>
      </c>
      <c r="N46" s="9" t="s">
        <v>209</v>
      </c>
    </row>
    <row r="47" customFormat="false" ht="60" hidden="false" customHeight="false" outlineLevel="0" collapsed="false">
      <c r="A47" s="14" t="n">
        <f aca="false">1+A46</f>
        <v>42</v>
      </c>
      <c r="B47" s="11" t="s">
        <v>210</v>
      </c>
      <c r="C47" s="8" t="s">
        <v>18</v>
      </c>
      <c r="D47" s="8" t="s">
        <v>211</v>
      </c>
      <c r="E47" s="11" t="s">
        <v>212</v>
      </c>
      <c r="F47" s="11" t="s">
        <v>213</v>
      </c>
      <c r="G47" s="8" t="s">
        <v>21</v>
      </c>
      <c r="H47" s="8" t="s">
        <v>21</v>
      </c>
      <c r="I47" s="8" t="s">
        <v>21</v>
      </c>
      <c r="J47" s="11" t="n">
        <v>23</v>
      </c>
      <c r="K47" s="11" t="n">
        <v>7</v>
      </c>
      <c r="L47" s="11" t="n">
        <v>7</v>
      </c>
      <c r="M47" s="11" t="n">
        <v>0</v>
      </c>
      <c r="N47" s="21" t="s">
        <v>214</v>
      </c>
    </row>
    <row r="48" customFormat="false" ht="30" hidden="false" customHeight="false" outlineLevel="0" collapsed="false">
      <c r="A48" s="14" t="n">
        <f aca="false">1+A47</f>
        <v>43</v>
      </c>
      <c r="B48" s="26" t="s">
        <v>215</v>
      </c>
      <c r="C48" s="24" t="s">
        <v>161</v>
      </c>
      <c r="D48" s="25" t="n">
        <v>31333</v>
      </c>
      <c r="E48" s="26" t="s">
        <v>216</v>
      </c>
      <c r="F48" s="26"/>
      <c r="G48" s="8" t="s">
        <v>21</v>
      </c>
      <c r="H48" s="8" t="s">
        <v>21</v>
      </c>
      <c r="I48" s="8" t="s">
        <v>21</v>
      </c>
      <c r="J48" s="24" t="n">
        <v>3</v>
      </c>
      <c r="K48" s="24" t="n">
        <v>3</v>
      </c>
      <c r="L48" s="24" t="n">
        <v>3</v>
      </c>
      <c r="M48" s="24" t="n">
        <v>0</v>
      </c>
      <c r="N48" s="21" t="s">
        <v>217</v>
      </c>
    </row>
    <row r="49" customFormat="false" ht="60" hidden="false" customHeight="false" outlineLevel="0" collapsed="false">
      <c r="A49" s="14" t="n">
        <f aca="false">1+A48</f>
        <v>44</v>
      </c>
      <c r="B49" s="26" t="s">
        <v>218</v>
      </c>
      <c r="C49" s="24" t="s">
        <v>219</v>
      </c>
      <c r="D49" s="25" t="n">
        <v>25258</v>
      </c>
      <c r="E49" s="26" t="s">
        <v>220</v>
      </c>
      <c r="F49" s="26" t="s">
        <v>221</v>
      </c>
      <c r="G49" s="8" t="s">
        <v>21</v>
      </c>
      <c r="H49" s="8" t="s">
        <v>21</v>
      </c>
      <c r="I49" s="8" t="s">
        <v>21</v>
      </c>
      <c r="J49" s="24" t="n">
        <v>14</v>
      </c>
      <c r="K49" s="24" t="n">
        <v>9</v>
      </c>
      <c r="L49" s="24" t="n">
        <v>2</v>
      </c>
      <c r="M49" s="24" t="n">
        <v>0</v>
      </c>
      <c r="N49" s="21" t="s">
        <v>222</v>
      </c>
    </row>
    <row r="50" customFormat="false" ht="45" hidden="false" customHeight="false" outlineLevel="0" collapsed="false">
      <c r="A50" s="14" t="n">
        <f aca="false">1+A49</f>
        <v>45</v>
      </c>
      <c r="B50" s="11" t="s">
        <v>223</v>
      </c>
      <c r="C50" s="8" t="s">
        <v>161</v>
      </c>
      <c r="D50" s="12" t="n">
        <v>25187</v>
      </c>
      <c r="E50" s="11" t="s">
        <v>224</v>
      </c>
      <c r="F50" s="11" t="s">
        <v>225</v>
      </c>
      <c r="G50" s="8" t="s">
        <v>21</v>
      </c>
      <c r="H50" s="8" t="s">
        <v>226</v>
      </c>
      <c r="I50" s="8" t="s">
        <v>21</v>
      </c>
      <c r="J50" s="11" t="n">
        <v>25</v>
      </c>
      <c r="K50" s="11" t="n">
        <v>25</v>
      </c>
      <c r="L50" s="11" t="n">
        <v>14</v>
      </c>
      <c r="M50" s="11" t="n">
        <v>0</v>
      </c>
      <c r="N50" s="9" t="s">
        <v>227</v>
      </c>
    </row>
    <row r="51" customFormat="false" ht="60" hidden="false" customHeight="false" outlineLevel="0" collapsed="false">
      <c r="A51" s="14" t="n">
        <f aca="false">1+A50</f>
        <v>46</v>
      </c>
      <c r="B51" s="14" t="s">
        <v>228</v>
      </c>
      <c r="C51" s="16" t="s">
        <v>177</v>
      </c>
      <c r="D51" s="17" t="n">
        <v>24517</v>
      </c>
      <c r="E51" s="14" t="s">
        <v>229</v>
      </c>
      <c r="F51" s="14" t="s">
        <v>230</v>
      </c>
      <c r="G51" s="16" t="s">
        <v>21</v>
      </c>
      <c r="H51" s="8" t="s">
        <v>21</v>
      </c>
      <c r="I51" s="8" t="s">
        <v>21</v>
      </c>
      <c r="J51" s="14" t="n">
        <v>17</v>
      </c>
      <c r="K51" s="14" t="n">
        <v>14</v>
      </c>
      <c r="L51" s="14" t="n">
        <v>1</v>
      </c>
      <c r="M51" s="14"/>
      <c r="N51" s="18" t="s">
        <v>231</v>
      </c>
    </row>
    <row r="52" customFormat="false" ht="30" hidden="false" customHeight="false" outlineLevel="0" collapsed="false">
      <c r="A52" s="14" t="n">
        <f aca="false">1+A51</f>
        <v>47</v>
      </c>
      <c r="B52" s="11" t="s">
        <v>232</v>
      </c>
      <c r="C52" s="8" t="s">
        <v>233</v>
      </c>
      <c r="D52" s="12" t="n">
        <v>27634</v>
      </c>
      <c r="E52" s="11" t="s">
        <v>234</v>
      </c>
      <c r="F52" s="11" t="s">
        <v>21</v>
      </c>
      <c r="G52" s="8" t="s">
        <v>21</v>
      </c>
      <c r="H52" s="8" t="s">
        <v>235</v>
      </c>
      <c r="I52" s="8" t="s">
        <v>21</v>
      </c>
      <c r="J52" s="11" t="n">
        <v>17</v>
      </c>
      <c r="K52" s="11" t="n">
        <v>8</v>
      </c>
      <c r="L52" s="11" t="n">
        <v>8</v>
      </c>
      <c r="M52" s="11" t="n">
        <v>4</v>
      </c>
      <c r="N52" s="9" t="s">
        <v>236</v>
      </c>
    </row>
    <row r="53" customFormat="false" ht="75" hidden="false" customHeight="false" outlineLevel="0" collapsed="false">
      <c r="A53" s="14" t="n">
        <f aca="false">1+A52</f>
        <v>48</v>
      </c>
      <c r="B53" s="8" t="s">
        <v>237</v>
      </c>
      <c r="C53" s="8" t="s">
        <v>238</v>
      </c>
      <c r="D53" s="17" t="n">
        <v>20427</v>
      </c>
      <c r="E53" s="17" t="s">
        <v>239</v>
      </c>
      <c r="F53" s="17" t="s">
        <v>21</v>
      </c>
      <c r="G53" s="17" t="s">
        <v>21</v>
      </c>
      <c r="H53" s="17" t="s">
        <v>21</v>
      </c>
      <c r="I53" s="8" t="s">
        <v>21</v>
      </c>
      <c r="J53" s="27"/>
      <c r="K53" s="27"/>
      <c r="L53" s="27"/>
      <c r="M53" s="16"/>
      <c r="N53" s="28" t="s">
        <v>240</v>
      </c>
    </row>
    <row r="54" customFormat="false" ht="60" hidden="false" customHeight="false" outlineLevel="0" collapsed="false">
      <c r="A54" s="14" t="n">
        <f aca="false">1+A53</f>
        <v>49</v>
      </c>
      <c r="B54" s="11" t="s">
        <v>241</v>
      </c>
      <c r="C54" s="8" t="s">
        <v>18</v>
      </c>
      <c r="D54" s="12" t="n">
        <v>21523</v>
      </c>
      <c r="E54" s="11" t="s">
        <v>242</v>
      </c>
      <c r="F54" s="11" t="s">
        <v>243</v>
      </c>
      <c r="G54" s="8" t="n">
        <v>0</v>
      </c>
      <c r="H54" s="8" t="n">
        <v>0</v>
      </c>
      <c r="I54" s="8" t="s">
        <v>21</v>
      </c>
      <c r="J54" s="11" t="n">
        <v>31</v>
      </c>
      <c r="K54" s="11" t="n">
        <v>30</v>
      </c>
      <c r="L54" s="11" t="n">
        <v>5</v>
      </c>
      <c r="M54" s="11" t="n">
        <v>0</v>
      </c>
      <c r="N54" s="9" t="s">
        <v>244</v>
      </c>
    </row>
    <row r="55" customFormat="false" ht="60" hidden="false" customHeight="false" outlineLevel="0" collapsed="false">
      <c r="A55" s="14" t="n">
        <f aca="false">1+A54</f>
        <v>50</v>
      </c>
      <c r="B55" s="11" t="s">
        <v>245</v>
      </c>
      <c r="C55" s="8" t="s">
        <v>18</v>
      </c>
      <c r="D55" s="12" t="n">
        <v>23203</v>
      </c>
      <c r="E55" s="11" t="s">
        <v>246</v>
      </c>
      <c r="F55" s="11" t="s">
        <v>247</v>
      </c>
      <c r="G55" s="8" t="s">
        <v>21</v>
      </c>
      <c r="H55" s="8" t="s">
        <v>248</v>
      </c>
      <c r="I55" s="8" t="s">
        <v>21</v>
      </c>
      <c r="J55" s="11" t="n">
        <v>27</v>
      </c>
      <c r="K55" s="11" t="n">
        <v>27</v>
      </c>
      <c r="L55" s="11" t="n">
        <v>11</v>
      </c>
      <c r="M55" s="11"/>
      <c r="N55" s="9" t="s">
        <v>249</v>
      </c>
    </row>
    <row r="56" customFormat="false" ht="45" hidden="false" customHeight="false" outlineLevel="0" collapsed="false">
      <c r="A56" s="14" t="n">
        <f aca="false">1+A55</f>
        <v>51</v>
      </c>
      <c r="B56" s="11" t="s">
        <v>250</v>
      </c>
      <c r="C56" s="8" t="s">
        <v>177</v>
      </c>
      <c r="D56" s="12" t="n">
        <v>29185</v>
      </c>
      <c r="E56" s="11" t="s">
        <v>251</v>
      </c>
      <c r="F56" s="11" t="s">
        <v>252</v>
      </c>
      <c r="G56" s="8" t="s">
        <v>21</v>
      </c>
      <c r="H56" s="8" t="s">
        <v>253</v>
      </c>
      <c r="I56" s="8" t="s">
        <v>254</v>
      </c>
      <c r="J56" s="11" t="n">
        <v>8.5</v>
      </c>
      <c r="K56" s="11" t="n">
        <v>8.5</v>
      </c>
      <c r="L56" s="11" t="n">
        <v>6</v>
      </c>
      <c r="M56" s="11" t="n">
        <v>0</v>
      </c>
      <c r="N56" s="9" t="s">
        <v>255</v>
      </c>
    </row>
    <row r="57" customFormat="false" ht="30" hidden="false" customHeight="false" outlineLevel="0" collapsed="false">
      <c r="A57" s="14" t="n">
        <f aca="false">1+A56</f>
        <v>52</v>
      </c>
      <c r="B57" s="11" t="s">
        <v>256</v>
      </c>
      <c r="C57" s="8" t="s">
        <v>18</v>
      </c>
      <c r="D57" s="12" t="n">
        <v>29554</v>
      </c>
      <c r="E57" s="11" t="str">
        <f aca="false">E60</f>
        <v>Среднее специальное, Ишимское медучилище, 1998 медсестра</v>
      </c>
      <c r="F57" s="11" t="n">
        <v>0</v>
      </c>
      <c r="G57" s="8" t="n">
        <v>0</v>
      </c>
      <c r="H57" s="8" t="n">
        <v>0</v>
      </c>
      <c r="I57" s="8" t="n">
        <v>0</v>
      </c>
      <c r="J57" s="11" t="n">
        <v>2</v>
      </c>
      <c r="K57" s="11" t="n">
        <v>2</v>
      </c>
      <c r="L57" s="11" t="n">
        <v>2</v>
      </c>
      <c r="M57" s="11" t="n">
        <v>0</v>
      </c>
      <c r="N57" s="9" t="s">
        <v>257</v>
      </c>
    </row>
    <row r="58" customFormat="false" ht="45" hidden="false" customHeight="false" outlineLevel="0" collapsed="false">
      <c r="A58" s="14" t="n">
        <f aca="false">1+A57</f>
        <v>53</v>
      </c>
      <c r="B58" s="11" t="s">
        <v>258</v>
      </c>
      <c r="C58" s="8" t="s">
        <v>259</v>
      </c>
      <c r="D58" s="12" t="n">
        <v>25003</v>
      </c>
      <c r="E58" s="11" t="s">
        <v>260</v>
      </c>
      <c r="F58" s="11" t="s">
        <v>261</v>
      </c>
      <c r="G58" s="8" t="s">
        <v>21</v>
      </c>
      <c r="H58" s="8" t="s">
        <v>262</v>
      </c>
      <c r="I58" s="8" t="s">
        <v>21</v>
      </c>
      <c r="J58" s="11" t="n">
        <v>25</v>
      </c>
      <c r="K58" s="11" t="n">
        <v>21</v>
      </c>
      <c r="L58" s="11" t="n">
        <v>21</v>
      </c>
      <c r="M58" s="11" t="n">
        <v>0</v>
      </c>
      <c r="N58" s="9" t="s">
        <v>263</v>
      </c>
    </row>
    <row r="59" customFormat="false" ht="60" hidden="false" customHeight="false" outlineLevel="0" collapsed="false">
      <c r="A59" s="14" t="n">
        <f aca="false">1+A58</f>
        <v>54</v>
      </c>
      <c r="B59" s="29" t="s">
        <v>264</v>
      </c>
      <c r="C59" s="20" t="s">
        <v>259</v>
      </c>
      <c r="D59" s="12" t="n">
        <v>28605</v>
      </c>
      <c r="E59" s="11" t="s">
        <v>265</v>
      </c>
      <c r="F59" s="11" t="s">
        <v>266</v>
      </c>
      <c r="G59" s="8" t="s">
        <v>21</v>
      </c>
      <c r="H59" s="8" t="s">
        <v>21</v>
      </c>
      <c r="I59" s="8" t="s">
        <v>21</v>
      </c>
      <c r="J59" s="11" t="n">
        <v>5</v>
      </c>
      <c r="K59" s="11" t="n">
        <v>5</v>
      </c>
      <c r="L59" s="11" t="n">
        <v>5</v>
      </c>
      <c r="M59" s="11" t="n">
        <v>0</v>
      </c>
      <c r="N59" s="9" t="s">
        <v>267</v>
      </c>
    </row>
    <row r="60" customFormat="false" ht="60" hidden="false" customHeight="false" outlineLevel="0" collapsed="false">
      <c r="A60" s="14" t="n">
        <f aca="false">1+A59</f>
        <v>55</v>
      </c>
      <c r="B60" s="29" t="s">
        <v>268</v>
      </c>
      <c r="C60" s="20" t="s">
        <v>259</v>
      </c>
      <c r="D60" s="30" t="n">
        <v>28618</v>
      </c>
      <c r="E60" s="29" t="s">
        <v>269</v>
      </c>
      <c r="F60" s="29" t="s">
        <v>270</v>
      </c>
      <c r="G60" s="8" t="s">
        <v>21</v>
      </c>
      <c r="H60" s="8" t="s">
        <v>21</v>
      </c>
      <c r="I60" s="8" t="s">
        <v>21</v>
      </c>
      <c r="J60" s="29" t="n">
        <v>15</v>
      </c>
      <c r="K60" s="29" t="n">
        <v>5</v>
      </c>
      <c r="L60" s="29" t="n">
        <v>5</v>
      </c>
      <c r="M60" s="29" t="n">
        <v>0</v>
      </c>
      <c r="N60" s="19" t="s">
        <v>271</v>
      </c>
    </row>
    <row r="61" customFormat="false" ht="75" hidden="false" customHeight="false" outlineLevel="0" collapsed="false">
      <c r="A61" s="14" t="n">
        <f aca="false">1+A60</f>
        <v>56</v>
      </c>
      <c r="B61" s="29" t="s">
        <v>272</v>
      </c>
      <c r="C61" s="20" t="s">
        <v>259</v>
      </c>
      <c r="D61" s="12" t="n">
        <v>25875</v>
      </c>
      <c r="E61" s="11" t="s">
        <v>273</v>
      </c>
      <c r="F61" s="29" t="s">
        <v>274</v>
      </c>
      <c r="G61" s="8" t="s">
        <v>21</v>
      </c>
      <c r="H61" s="8" t="s">
        <v>275</v>
      </c>
      <c r="I61" s="8" t="s">
        <v>21</v>
      </c>
      <c r="J61" s="11" t="n">
        <v>19</v>
      </c>
      <c r="K61" s="11" t="n">
        <v>15</v>
      </c>
      <c r="L61" s="11" t="n">
        <v>1</v>
      </c>
      <c r="M61" s="11" t="n">
        <v>0</v>
      </c>
      <c r="N61" s="9" t="s">
        <v>276</v>
      </c>
    </row>
    <row r="62" customFormat="false" ht="60" hidden="false" customHeight="false" outlineLevel="0" collapsed="false">
      <c r="A62" s="14" t="n">
        <f aca="false">1+A61</f>
        <v>57</v>
      </c>
      <c r="B62" s="29" t="s">
        <v>277</v>
      </c>
      <c r="C62" s="20" t="s">
        <v>259</v>
      </c>
      <c r="D62" s="30" t="n">
        <v>30735</v>
      </c>
      <c r="E62" s="29" t="s">
        <v>278</v>
      </c>
      <c r="F62" s="29" t="s">
        <v>279</v>
      </c>
      <c r="G62" s="8" t="s">
        <v>21</v>
      </c>
      <c r="H62" s="8" t="s">
        <v>21</v>
      </c>
      <c r="I62" s="8" t="s">
        <v>21</v>
      </c>
      <c r="J62" s="29" t="n">
        <v>1</v>
      </c>
      <c r="K62" s="29" t="n">
        <v>1</v>
      </c>
      <c r="L62" s="29" t="n">
        <v>1</v>
      </c>
      <c r="M62" s="29" t="n">
        <v>0</v>
      </c>
      <c r="N62" s="19" t="s">
        <v>280</v>
      </c>
    </row>
    <row r="63" customFormat="false" ht="45" hidden="false" customHeight="false" outlineLevel="0" collapsed="false">
      <c r="A63" s="14" t="n">
        <f aca="false">1+A62</f>
        <v>58</v>
      </c>
      <c r="B63" s="29" t="s">
        <v>281</v>
      </c>
      <c r="C63" s="20" t="s">
        <v>282</v>
      </c>
      <c r="D63" s="30" t="s">
        <v>283</v>
      </c>
      <c r="E63" s="29" t="s">
        <v>284</v>
      </c>
      <c r="F63" s="29" t="s">
        <v>285</v>
      </c>
      <c r="G63" s="8" t="s">
        <v>21</v>
      </c>
      <c r="H63" s="8" t="s">
        <v>21</v>
      </c>
      <c r="I63" s="8" t="s">
        <v>21</v>
      </c>
      <c r="J63" s="29" t="n">
        <v>14</v>
      </c>
      <c r="K63" s="29" t="n">
        <v>1</v>
      </c>
      <c r="L63" s="29" t="n">
        <v>1</v>
      </c>
      <c r="M63" s="29" t="n">
        <v>0</v>
      </c>
      <c r="N63" s="19" t="s">
        <v>286</v>
      </c>
    </row>
    <row r="64" customFormat="false" ht="60" hidden="false" customHeight="false" outlineLevel="0" collapsed="false">
      <c r="A64" s="14" t="n">
        <f aca="false">1+A63</f>
        <v>59</v>
      </c>
      <c r="B64" s="29" t="s">
        <v>287</v>
      </c>
      <c r="C64" s="31" t="s">
        <v>161</v>
      </c>
      <c r="D64" s="30" t="s">
        <v>288</v>
      </c>
      <c r="E64" s="29" t="s">
        <v>289</v>
      </c>
      <c r="F64" s="11" t="s">
        <v>266</v>
      </c>
      <c r="G64" s="8" t="s">
        <v>21</v>
      </c>
      <c r="H64" s="20" t="s">
        <v>290</v>
      </c>
      <c r="I64" s="8" t="s">
        <v>21</v>
      </c>
      <c r="J64" s="29" t="n">
        <v>21</v>
      </c>
      <c r="K64" s="29" t="n">
        <v>21</v>
      </c>
      <c r="L64" s="29" t="n">
        <v>5</v>
      </c>
      <c r="M64" s="29" t="n">
        <v>0</v>
      </c>
      <c r="N64" s="19" t="s">
        <v>291</v>
      </c>
    </row>
    <row r="65" customFormat="false" ht="45" hidden="false" customHeight="false" outlineLevel="0" collapsed="false">
      <c r="A65" s="14" t="n">
        <f aca="false">1+A64</f>
        <v>60</v>
      </c>
      <c r="B65" s="29" t="s">
        <v>292</v>
      </c>
      <c r="C65" s="20" t="s">
        <v>161</v>
      </c>
      <c r="D65" s="30" t="s">
        <v>293</v>
      </c>
      <c r="E65" s="29" t="s">
        <v>294</v>
      </c>
      <c r="F65" s="29"/>
      <c r="G65" s="8" t="s">
        <v>21</v>
      </c>
      <c r="H65" s="8" t="s">
        <v>21</v>
      </c>
      <c r="I65" s="8" t="s">
        <v>21</v>
      </c>
      <c r="J65" s="29" t="n">
        <v>1</v>
      </c>
      <c r="K65" s="29" t="n">
        <v>0</v>
      </c>
      <c r="L65" s="29" t="n">
        <v>0</v>
      </c>
      <c r="M65" s="29" t="n">
        <v>0</v>
      </c>
      <c r="N65" s="19" t="s">
        <v>295</v>
      </c>
    </row>
    <row r="66" customFormat="false" ht="45" hidden="false" customHeight="false" outlineLevel="0" collapsed="false">
      <c r="A66" s="14" t="n">
        <f aca="false">1+A65</f>
        <v>61</v>
      </c>
      <c r="B66" s="11" t="s">
        <v>296</v>
      </c>
      <c r="C66" s="8" t="s">
        <v>18</v>
      </c>
      <c r="D66" s="8" t="s">
        <v>297</v>
      </c>
      <c r="E66" s="29" t="s">
        <v>298</v>
      </c>
      <c r="F66" s="29" t="s">
        <v>299</v>
      </c>
      <c r="G66" s="8" t="s">
        <v>21</v>
      </c>
      <c r="H66" s="8" t="s">
        <v>300</v>
      </c>
      <c r="I66" s="8" t="s">
        <v>21</v>
      </c>
      <c r="J66" s="11" t="n">
        <v>24</v>
      </c>
      <c r="K66" s="11" t="n">
        <v>15</v>
      </c>
      <c r="L66" s="11" t="n">
        <v>4</v>
      </c>
      <c r="M66" s="11" t="n">
        <v>0</v>
      </c>
      <c r="N66" s="9" t="s">
        <v>301</v>
      </c>
    </row>
    <row r="67" customFormat="false" ht="60" hidden="false" customHeight="false" outlineLevel="0" collapsed="false">
      <c r="A67" s="14" t="n">
        <f aca="false">1+A66</f>
        <v>62</v>
      </c>
      <c r="B67" s="14" t="s">
        <v>302</v>
      </c>
      <c r="C67" s="16" t="s">
        <v>18</v>
      </c>
      <c r="D67" s="16" t="s">
        <v>303</v>
      </c>
      <c r="E67" s="29" t="s">
        <v>304</v>
      </c>
      <c r="F67" s="14" t="s">
        <v>305</v>
      </c>
      <c r="G67" s="8" t="s">
        <v>21</v>
      </c>
      <c r="H67" s="16" t="s">
        <v>306</v>
      </c>
      <c r="I67" s="8" t="s">
        <v>21</v>
      </c>
      <c r="J67" s="14" t="n">
        <v>31</v>
      </c>
      <c r="K67" s="14" t="n">
        <v>24</v>
      </c>
      <c r="L67" s="14" t="n">
        <v>14</v>
      </c>
      <c r="M67" s="14" t="n">
        <v>0</v>
      </c>
      <c r="N67" s="9" t="s">
        <v>307</v>
      </c>
    </row>
    <row r="68" customFormat="false" ht="45" hidden="false" customHeight="false" outlineLevel="0" collapsed="false">
      <c r="A68" s="14" t="n">
        <f aca="false">1+A67</f>
        <v>63</v>
      </c>
      <c r="B68" s="14" t="s">
        <v>308</v>
      </c>
      <c r="C68" s="16" t="s">
        <v>18</v>
      </c>
      <c r="D68" s="16" t="s">
        <v>309</v>
      </c>
      <c r="E68" s="14" t="s">
        <v>310</v>
      </c>
      <c r="F68" s="14" t="s">
        <v>311</v>
      </c>
      <c r="G68" s="8" t="s">
        <v>21</v>
      </c>
      <c r="H68" s="16" t="s">
        <v>312</v>
      </c>
      <c r="I68" s="8" t="s">
        <v>21</v>
      </c>
      <c r="J68" s="14" t="n">
        <v>23</v>
      </c>
      <c r="K68" s="14" t="n">
        <v>23</v>
      </c>
      <c r="L68" s="14" t="n">
        <v>0</v>
      </c>
      <c r="M68" s="14" t="n">
        <v>0</v>
      </c>
      <c r="N68" s="18" t="s">
        <v>313</v>
      </c>
    </row>
    <row r="69" customFormat="false" ht="216.75" hidden="false" customHeight="false" outlineLevel="0" collapsed="false">
      <c r="A69" s="14" t="n">
        <f aca="false">1+A68</f>
        <v>64</v>
      </c>
      <c r="B69" s="32" t="s">
        <v>314</v>
      </c>
      <c r="C69" s="32" t="s">
        <v>315</v>
      </c>
      <c r="D69" s="33" t="n">
        <v>24207</v>
      </c>
      <c r="E69" s="32" t="s">
        <v>316</v>
      </c>
      <c r="F69" s="32" t="s">
        <v>317</v>
      </c>
      <c r="G69" s="32" t="s">
        <v>318</v>
      </c>
      <c r="H69" s="32" t="s">
        <v>21</v>
      </c>
      <c r="I69" s="32" t="s">
        <v>21</v>
      </c>
      <c r="J69" s="32" t="n">
        <v>29</v>
      </c>
      <c r="K69" s="32" t="n">
        <v>29</v>
      </c>
      <c r="L69" s="32" t="n">
        <v>24</v>
      </c>
      <c r="M69" s="32" t="n">
        <v>0</v>
      </c>
      <c r="N69" s="32" t="s">
        <v>319</v>
      </c>
    </row>
    <row r="70" customFormat="false" ht="45" hidden="false" customHeight="false" outlineLevel="0" collapsed="false">
      <c r="A70" s="34" t="n">
        <v>65</v>
      </c>
      <c r="B70" s="34" t="s">
        <v>320</v>
      </c>
      <c r="C70" s="34" t="s">
        <v>161</v>
      </c>
      <c r="D70" s="35" t="n">
        <v>21514</v>
      </c>
      <c r="E70" s="34" t="s">
        <v>321</v>
      </c>
      <c r="F70" s="34" t="s">
        <v>21</v>
      </c>
      <c r="G70" s="34" t="s">
        <v>21</v>
      </c>
      <c r="H70" s="34" t="s">
        <v>21</v>
      </c>
      <c r="I70" s="34" t="s">
        <v>21</v>
      </c>
      <c r="J70" s="34" t="n">
        <v>14</v>
      </c>
      <c r="K70" s="34" t="n">
        <v>14</v>
      </c>
      <c r="L70" s="34" t="n">
        <v>14</v>
      </c>
      <c r="M70" s="34" t="n">
        <v>0</v>
      </c>
      <c r="N70" s="34" t="s">
        <v>322</v>
      </c>
    </row>
    <row r="71" customFormat="false" ht="15" hidden="false" customHeight="false" outlineLevel="0" collapsed="false">
      <c r="A71" s="36"/>
      <c r="B71" s="36"/>
      <c r="C71" s="36"/>
      <c r="D71" s="37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s="39" customFormat="true" ht="18" hidden="false" customHeight="false" outlineLevel="0" collapsed="false">
      <c r="A72" s="38" t="s">
        <v>323</v>
      </c>
      <c r="C72" s="38"/>
      <c r="D72" s="38"/>
      <c r="E72" s="38"/>
      <c r="F72" s="38"/>
      <c r="H72" s="38"/>
      <c r="I72" s="38"/>
      <c r="J72" s="38"/>
      <c r="K72" s="38"/>
      <c r="L72" s="38"/>
      <c r="M72" s="40"/>
      <c r="N72" s="41"/>
      <c r="O72" s="40"/>
      <c r="P72" s="42"/>
      <c r="Q72" s="42"/>
      <c r="R72" s="42"/>
      <c r="S72" s="42"/>
      <c r="T72" s="42"/>
      <c r="U72" s="42"/>
    </row>
    <row r="73" s="39" customFormat="true" ht="18" hidden="false" customHeight="false" outlineLevel="0" collapsed="false">
      <c r="A73" s="38" t="s">
        <v>324</v>
      </c>
      <c r="C73" s="38"/>
      <c r="E73" s="38"/>
      <c r="F73" s="38"/>
      <c r="H73" s="38"/>
      <c r="I73" s="38"/>
      <c r="J73" s="38"/>
      <c r="K73" s="38"/>
      <c r="L73" s="38"/>
      <c r="M73" s="40"/>
      <c r="N73" s="38" t="s">
        <v>325</v>
      </c>
      <c r="O73" s="40"/>
      <c r="P73" s="42"/>
      <c r="R73" s="42"/>
      <c r="S73" s="42"/>
      <c r="T73" s="42"/>
      <c r="U73" s="42"/>
    </row>
    <row r="74" s="44" customFormat="true" ht="15" hidden="false" customHeight="false" outlineLevel="0" collapsed="false">
      <c r="A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5"/>
      <c r="N74" s="46"/>
      <c r="O74" s="45"/>
      <c r="P74" s="47"/>
      <c r="Q74" s="47"/>
      <c r="R74" s="47"/>
      <c r="S74" s="47"/>
      <c r="T74" s="47"/>
      <c r="U74" s="47"/>
    </row>
    <row r="75" s="44" customFormat="true" ht="15" hidden="false" customHeight="false" outlineLevel="0" collapsed="false">
      <c r="A75" s="43" t="s">
        <v>326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5"/>
      <c r="N75" s="46"/>
      <c r="O75" s="45"/>
      <c r="P75" s="47"/>
      <c r="Q75" s="47"/>
      <c r="R75" s="47"/>
      <c r="S75" s="47"/>
      <c r="T75" s="47"/>
      <c r="U75" s="47"/>
    </row>
    <row r="76" s="44" customFormat="true" ht="15" hidden="false" customHeight="false" outlineLevel="0" collapsed="false">
      <c r="A76" s="43" t="s">
        <v>327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5"/>
      <c r="N76" s="46"/>
      <c r="O76" s="45"/>
      <c r="P76" s="47"/>
      <c r="Q76" s="47"/>
      <c r="R76" s="47"/>
      <c r="S76" s="47"/>
      <c r="T76" s="47"/>
      <c r="U76" s="47"/>
    </row>
  </sheetData>
  <mergeCells count="13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</mergeCells>
  <printOptions headings="false" gridLines="false" gridLinesSet="true" horizontalCentered="false" verticalCentered="false"/>
  <pageMargins left="0.45" right="0.370138888888889" top="0.370138888888889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6" activeCellId="0" sqref="O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18.99"/>
    <col collapsed="false" customWidth="true" hidden="false" outlineLevel="0" max="3" min="3" style="48" width="19.56"/>
    <col collapsed="false" customWidth="true" hidden="false" outlineLevel="0" max="4" min="4" style="48" width="13.41"/>
    <col collapsed="false" customWidth="true" hidden="false" outlineLevel="0" max="5" min="5" style="48" width="32.14"/>
    <col collapsed="false" customWidth="true" hidden="false" outlineLevel="0" max="6" min="6" style="48" width="37.41"/>
    <col collapsed="false" customWidth="true" hidden="false" outlineLevel="0" max="7" min="7" style="48" width="20.7"/>
    <col collapsed="false" customWidth="true" hidden="false" outlineLevel="0" max="8" min="8" style="48" width="10.99"/>
    <col collapsed="false" customWidth="true" hidden="false" outlineLevel="0" max="9" min="9" style="48" width="21.28"/>
    <col collapsed="false" customWidth="true" hidden="false" outlineLevel="0" max="13" min="10" style="48" width="5.71"/>
    <col collapsed="false" customWidth="true" hidden="false" outlineLevel="0" max="14" min="14" style="48" width="15.99"/>
    <col collapsed="false" customWidth="true" hidden="false" outlineLevel="0" max="15" min="15" style="48" width="11.13"/>
    <col collapsed="false" customWidth="true" hidden="false" outlineLevel="0" max="16" min="16" style="48" width="11.56"/>
    <col collapsed="false" customWidth="true" hidden="false" outlineLevel="0" max="17" min="17" style="48" width="24.41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A1" s="49" t="s">
        <v>3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5" hidden="false" customHeight="true" outlineLevel="0" collapsed="false">
      <c r="A2" s="50" t="s">
        <v>32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fals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0"/>
    </row>
    <row r="4" s="53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/>
      <c r="M4" s="8"/>
      <c r="N4" s="8" t="s">
        <v>330</v>
      </c>
      <c r="O4" s="8"/>
      <c r="P4" s="8"/>
      <c r="Q4" s="8" t="s">
        <v>12</v>
      </c>
    </row>
    <row r="5" s="53" customFormat="true" ht="60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1"/>
      <c r="K5" s="11" t="s">
        <v>14</v>
      </c>
      <c r="L5" s="11" t="s">
        <v>15</v>
      </c>
      <c r="M5" s="11" t="s">
        <v>16</v>
      </c>
      <c r="N5" s="11" t="s">
        <v>331</v>
      </c>
      <c r="O5" s="11" t="s">
        <v>332</v>
      </c>
      <c r="P5" s="11" t="s">
        <v>333</v>
      </c>
      <c r="Q5" s="8"/>
    </row>
    <row r="6" s="53" customFormat="true" ht="105" hidden="false" customHeight="false" outlineLevel="0" collapsed="false">
      <c r="A6" s="54" t="n">
        <v>1</v>
      </c>
      <c r="B6" s="55" t="s">
        <v>334</v>
      </c>
      <c r="C6" s="55" t="s">
        <v>335</v>
      </c>
      <c r="D6" s="56" t="n">
        <v>18450</v>
      </c>
      <c r="E6" s="55" t="s">
        <v>336</v>
      </c>
      <c r="F6" s="55" t="s">
        <v>337</v>
      </c>
      <c r="G6" s="57" t="s">
        <v>338</v>
      </c>
      <c r="H6" s="55" t="s">
        <v>339</v>
      </c>
      <c r="I6" s="55" t="s">
        <v>340</v>
      </c>
      <c r="J6" s="55" t="n">
        <v>46</v>
      </c>
      <c r="K6" s="55" t="n">
        <v>46</v>
      </c>
      <c r="L6" s="55" t="n">
        <v>43</v>
      </c>
      <c r="M6" s="55" t="n">
        <v>43</v>
      </c>
      <c r="N6" s="55" t="s">
        <v>341</v>
      </c>
      <c r="O6" s="55" t="n">
        <v>9</v>
      </c>
      <c r="P6" s="55" t="s">
        <v>342</v>
      </c>
      <c r="Q6" s="55" t="s">
        <v>343</v>
      </c>
    </row>
    <row r="7" s="53" customFormat="true" ht="135" hidden="false" customHeight="false" outlineLevel="0" collapsed="false">
      <c r="A7" s="54" t="n">
        <f aca="false">1+A6</f>
        <v>2</v>
      </c>
      <c r="B7" s="58" t="s">
        <v>344</v>
      </c>
      <c r="C7" s="58" t="s">
        <v>345</v>
      </c>
      <c r="D7" s="59" t="n">
        <v>22332</v>
      </c>
      <c r="E7" s="58" t="s">
        <v>346</v>
      </c>
      <c r="F7" s="60" t="s">
        <v>347</v>
      </c>
      <c r="G7" s="58" t="s">
        <v>348</v>
      </c>
      <c r="H7" s="58" t="s">
        <v>349</v>
      </c>
      <c r="I7" s="58" t="s">
        <v>350</v>
      </c>
      <c r="J7" s="58" t="n">
        <v>32</v>
      </c>
      <c r="K7" s="58" t="n">
        <v>32</v>
      </c>
      <c r="L7" s="58" t="n">
        <v>32</v>
      </c>
      <c r="M7" s="58" t="n">
        <v>2</v>
      </c>
      <c r="N7" s="58" t="s">
        <v>351</v>
      </c>
      <c r="O7" s="58" t="n">
        <v>10</v>
      </c>
      <c r="P7" s="58" t="n">
        <v>5.6</v>
      </c>
      <c r="Q7" s="58" t="s">
        <v>352</v>
      </c>
    </row>
    <row r="8" s="53" customFormat="true" ht="120" hidden="false" customHeight="false" outlineLevel="0" collapsed="false">
      <c r="A8" s="54" t="n">
        <f aca="false">1+A7</f>
        <v>3</v>
      </c>
      <c r="B8" s="58" t="s">
        <v>353</v>
      </c>
      <c r="C8" s="58" t="s">
        <v>354</v>
      </c>
      <c r="D8" s="59" t="n">
        <v>26570</v>
      </c>
      <c r="E8" s="58" t="s">
        <v>355</v>
      </c>
      <c r="F8" s="60" t="s">
        <v>356</v>
      </c>
      <c r="G8" s="60"/>
      <c r="H8" s="58" t="s">
        <v>357</v>
      </c>
      <c r="I8" s="58" t="s">
        <v>358</v>
      </c>
      <c r="J8" s="58" t="n">
        <v>20</v>
      </c>
      <c r="K8" s="58" t="n">
        <v>20</v>
      </c>
      <c r="L8" s="58" t="n">
        <v>13</v>
      </c>
      <c r="M8" s="60"/>
      <c r="N8" s="60"/>
      <c r="O8" s="60" t="s">
        <v>67</v>
      </c>
      <c r="P8" s="60" t="s">
        <v>67</v>
      </c>
      <c r="Q8" s="58" t="s">
        <v>359</v>
      </c>
    </row>
    <row r="9" s="53" customFormat="true" ht="165" hidden="false" customHeight="false" outlineLevel="0" collapsed="false">
      <c r="A9" s="54" t="s">
        <v>360</v>
      </c>
      <c r="B9" s="58" t="s">
        <v>361</v>
      </c>
      <c r="C9" s="58" t="s">
        <v>233</v>
      </c>
      <c r="D9" s="59" t="n">
        <v>27707</v>
      </c>
      <c r="E9" s="58" t="s">
        <v>362</v>
      </c>
      <c r="F9" s="60" t="s">
        <v>363</v>
      </c>
      <c r="G9" s="58" t="s">
        <v>364</v>
      </c>
      <c r="H9" s="58" t="s">
        <v>365</v>
      </c>
      <c r="I9" s="60"/>
      <c r="J9" s="58" t="n">
        <v>16</v>
      </c>
      <c r="K9" s="58" t="n">
        <v>16</v>
      </c>
      <c r="L9" s="58" t="n">
        <v>16</v>
      </c>
      <c r="M9" s="60"/>
      <c r="N9" s="58" t="s">
        <v>366</v>
      </c>
      <c r="O9" s="58" t="n">
        <v>23</v>
      </c>
      <c r="P9" s="58" t="s">
        <v>367</v>
      </c>
      <c r="Q9" s="58" t="s">
        <v>368</v>
      </c>
    </row>
    <row r="10" s="53" customFormat="true" ht="75" hidden="false" customHeight="false" outlineLevel="0" collapsed="false">
      <c r="A10" s="54" t="s">
        <v>369</v>
      </c>
      <c r="B10" s="58" t="s">
        <v>370</v>
      </c>
      <c r="C10" s="58" t="s">
        <v>233</v>
      </c>
      <c r="D10" s="59" t="n">
        <v>25148</v>
      </c>
      <c r="E10" s="60" t="s">
        <v>371</v>
      </c>
      <c r="F10" s="60" t="s">
        <v>372</v>
      </c>
      <c r="G10" s="60"/>
      <c r="H10" s="58" t="s">
        <v>373</v>
      </c>
      <c r="I10" s="60"/>
      <c r="J10" s="58" t="n">
        <v>27</v>
      </c>
      <c r="K10" s="58" t="n">
        <v>27</v>
      </c>
      <c r="L10" s="58" t="n">
        <v>27</v>
      </c>
      <c r="M10" s="60"/>
      <c r="N10" s="58" t="s">
        <v>374</v>
      </c>
      <c r="O10" s="58" t="n">
        <v>34</v>
      </c>
      <c r="P10" s="58" t="n">
        <v>1.3</v>
      </c>
      <c r="Q10" s="58" t="s">
        <v>375</v>
      </c>
    </row>
    <row r="11" s="53" customFormat="true" ht="60" hidden="false" customHeight="false" outlineLevel="0" collapsed="false">
      <c r="A11" s="54" t="s">
        <v>376</v>
      </c>
      <c r="B11" s="58" t="s">
        <v>377</v>
      </c>
      <c r="C11" s="58" t="s">
        <v>233</v>
      </c>
      <c r="D11" s="59" t="n">
        <v>25082</v>
      </c>
      <c r="E11" s="58" t="s">
        <v>378</v>
      </c>
      <c r="F11" s="26" t="s">
        <v>379</v>
      </c>
      <c r="G11" s="60" t="s">
        <v>380</v>
      </c>
      <c r="H11" s="58" t="s">
        <v>381</v>
      </c>
      <c r="I11" s="60"/>
      <c r="J11" s="58" t="n">
        <v>29</v>
      </c>
      <c r="K11" s="58" t="n">
        <v>29</v>
      </c>
      <c r="L11" s="58" t="n">
        <v>29</v>
      </c>
      <c r="M11" s="58" t="n">
        <v>9</v>
      </c>
      <c r="N11" s="60" t="s">
        <v>382</v>
      </c>
      <c r="O11" s="58" t="n">
        <v>20</v>
      </c>
      <c r="P11" s="58" t="s">
        <v>367</v>
      </c>
      <c r="Q11" s="58" t="s">
        <v>383</v>
      </c>
    </row>
    <row r="12" s="53" customFormat="true" ht="75" hidden="false" customHeight="false" outlineLevel="0" collapsed="false">
      <c r="A12" s="54" t="s">
        <v>384</v>
      </c>
      <c r="B12" s="58" t="s">
        <v>385</v>
      </c>
      <c r="C12" s="58" t="s">
        <v>233</v>
      </c>
      <c r="D12" s="59" t="n">
        <v>23675</v>
      </c>
      <c r="E12" s="58" t="s">
        <v>386</v>
      </c>
      <c r="F12" s="26" t="s">
        <v>387</v>
      </c>
      <c r="G12" s="60"/>
      <c r="H12" s="60"/>
      <c r="I12" s="58" t="s">
        <v>388</v>
      </c>
      <c r="J12" s="58" t="n">
        <v>29</v>
      </c>
      <c r="K12" s="58" t="n">
        <v>26</v>
      </c>
      <c r="L12" s="58" t="n">
        <v>17</v>
      </c>
      <c r="M12" s="60"/>
      <c r="N12" s="58" t="s">
        <v>374</v>
      </c>
      <c r="O12" s="58" t="n">
        <v>21</v>
      </c>
      <c r="P12" s="58" t="n">
        <v>4</v>
      </c>
      <c r="Q12" s="58" t="s">
        <v>389</v>
      </c>
    </row>
    <row r="13" s="53" customFormat="true" ht="60" hidden="false" customHeight="false" outlineLevel="0" collapsed="false">
      <c r="A13" s="54" t="s">
        <v>390</v>
      </c>
      <c r="B13" s="58" t="s">
        <v>391</v>
      </c>
      <c r="C13" s="58" t="s">
        <v>233</v>
      </c>
      <c r="D13" s="59" t="n">
        <v>20883</v>
      </c>
      <c r="E13" s="58" t="s">
        <v>392</v>
      </c>
      <c r="F13" s="26" t="s">
        <v>393</v>
      </c>
      <c r="G13" s="60" t="s">
        <v>67</v>
      </c>
      <c r="H13" s="58" t="s">
        <v>365</v>
      </c>
      <c r="I13" s="60"/>
      <c r="J13" s="58" t="n">
        <v>36</v>
      </c>
      <c r="K13" s="58" t="n">
        <v>36</v>
      </c>
      <c r="L13" s="58" t="n">
        <v>36</v>
      </c>
      <c r="M13" s="60"/>
      <c r="N13" s="58" t="s">
        <v>374</v>
      </c>
      <c r="O13" s="58" t="n">
        <v>21</v>
      </c>
      <c r="P13" s="58" t="n">
        <v>2</v>
      </c>
      <c r="Q13" s="58" t="s">
        <v>394</v>
      </c>
    </row>
    <row r="14" s="53" customFormat="true" ht="120" hidden="false" customHeight="false" outlineLevel="0" collapsed="false">
      <c r="A14" s="54" t="s">
        <v>395</v>
      </c>
      <c r="B14" s="58" t="s">
        <v>396</v>
      </c>
      <c r="C14" s="58" t="s">
        <v>233</v>
      </c>
      <c r="D14" s="59" t="n">
        <v>21918</v>
      </c>
      <c r="E14" s="58" t="s">
        <v>397</v>
      </c>
      <c r="F14" s="26" t="s">
        <v>398</v>
      </c>
      <c r="G14" s="60"/>
      <c r="H14" s="60" t="s">
        <v>67</v>
      </c>
      <c r="I14" s="58" t="s">
        <v>358</v>
      </c>
      <c r="J14" s="58" t="n">
        <v>29</v>
      </c>
      <c r="K14" s="58" t="n">
        <v>29</v>
      </c>
      <c r="L14" s="58" t="n">
        <v>3</v>
      </c>
      <c r="M14" s="60"/>
      <c r="N14" s="58" t="s">
        <v>399</v>
      </c>
      <c r="O14" s="58" t="n">
        <v>24.5</v>
      </c>
      <c r="P14" s="58" t="s">
        <v>400</v>
      </c>
      <c r="Q14" s="58" t="s">
        <v>401</v>
      </c>
    </row>
    <row r="15" s="53" customFormat="true" ht="60" hidden="false" customHeight="false" outlineLevel="0" collapsed="false">
      <c r="A15" s="54" t="s">
        <v>402</v>
      </c>
      <c r="B15" s="58" t="s">
        <v>403</v>
      </c>
      <c r="C15" s="58" t="s">
        <v>233</v>
      </c>
      <c r="D15" s="59" t="n">
        <v>32538</v>
      </c>
      <c r="E15" s="58" t="s">
        <v>404</v>
      </c>
      <c r="F15" s="61"/>
      <c r="G15" s="60"/>
      <c r="H15" s="60" t="s">
        <v>67</v>
      </c>
      <c r="I15" s="58" t="s">
        <v>358</v>
      </c>
      <c r="J15" s="58" t="n">
        <v>3</v>
      </c>
      <c r="K15" s="58" t="n">
        <v>3</v>
      </c>
      <c r="L15" s="58" t="n">
        <v>3</v>
      </c>
      <c r="M15" s="60"/>
      <c r="N15" s="60" t="s">
        <v>405</v>
      </c>
      <c r="O15" s="58" t="n">
        <v>28.5</v>
      </c>
      <c r="P15" s="58" t="s">
        <v>367</v>
      </c>
      <c r="Q15" s="60" t="s">
        <v>406</v>
      </c>
    </row>
    <row r="16" s="53" customFormat="true" ht="45" hidden="false" customHeight="false" outlineLevel="0" collapsed="false">
      <c r="A16" s="54" t="s">
        <v>407</v>
      </c>
      <c r="B16" s="58" t="s">
        <v>408</v>
      </c>
      <c r="C16" s="58" t="s">
        <v>233</v>
      </c>
      <c r="D16" s="59" t="n">
        <v>32608</v>
      </c>
      <c r="E16" s="58" t="s">
        <v>409</v>
      </c>
      <c r="F16" s="60"/>
      <c r="G16" s="60"/>
      <c r="H16" s="60" t="s">
        <v>410</v>
      </c>
      <c r="I16" s="60"/>
      <c r="J16" s="58" t="n">
        <v>3</v>
      </c>
      <c r="K16" s="58" t="n">
        <v>3</v>
      </c>
      <c r="L16" s="58" t="n">
        <v>3</v>
      </c>
      <c r="M16" s="60"/>
      <c r="N16" s="58" t="s">
        <v>411</v>
      </c>
      <c r="O16" s="58" t="n">
        <v>24</v>
      </c>
      <c r="P16" s="60" t="s">
        <v>412</v>
      </c>
      <c r="Q16" s="60" t="s">
        <v>413</v>
      </c>
    </row>
    <row r="18" s="63" customFormat="true" ht="15.75" hidden="false" customHeight="false" outlineLevel="0" collapsed="false">
      <c r="A18" s="62" t="s">
        <v>67</v>
      </c>
      <c r="B18" s="63" t="s">
        <v>67</v>
      </c>
      <c r="C18" s="62" t="s">
        <v>414</v>
      </c>
      <c r="D18" s="62"/>
      <c r="E18" s="62"/>
      <c r="F18" s="62"/>
      <c r="H18" s="62"/>
      <c r="I18" s="62"/>
      <c r="J18" s="62"/>
      <c r="K18" s="62"/>
      <c r="L18" s="62"/>
      <c r="M18" s="64"/>
      <c r="N18" s="64"/>
      <c r="O18" s="62" t="s">
        <v>67</v>
      </c>
      <c r="P18" s="65"/>
      <c r="Q18" s="65"/>
      <c r="R18" s="65"/>
      <c r="S18" s="65"/>
      <c r="T18" s="65"/>
      <c r="U18" s="65"/>
    </row>
    <row r="19" s="63" customFormat="true" ht="15.75" hidden="false" customHeight="false" outlineLevel="0" collapsed="false">
      <c r="A19" s="62" t="s">
        <v>67</v>
      </c>
      <c r="B19" s="63" t="s">
        <v>67</v>
      </c>
      <c r="C19" s="62" t="s">
        <v>67</v>
      </c>
      <c r="D19" s="63" t="s">
        <v>67</v>
      </c>
      <c r="E19" s="62" t="s">
        <v>67</v>
      </c>
      <c r="F19" s="62"/>
      <c r="H19" s="62"/>
      <c r="I19" s="62"/>
      <c r="J19" s="62"/>
      <c r="K19" s="62"/>
      <c r="L19" s="62"/>
      <c r="M19" s="64"/>
      <c r="O19" s="64"/>
      <c r="P19" s="65"/>
      <c r="R19" s="65"/>
      <c r="S19" s="65"/>
      <c r="T19" s="65"/>
      <c r="U19" s="65"/>
    </row>
    <row r="20" s="67" customFormat="true" ht="15" hidden="false" customHeight="false" outlineLevel="0" collapsed="false">
      <c r="A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8"/>
      <c r="N20" s="68"/>
      <c r="O20" s="68"/>
      <c r="P20" s="69"/>
      <c r="Q20" s="69"/>
      <c r="R20" s="69"/>
      <c r="S20" s="69"/>
      <c r="T20" s="69"/>
      <c r="U20" s="69"/>
      <c r="V20" s="70"/>
      <c r="W20" s="70"/>
    </row>
    <row r="21" s="72" customFormat="true" ht="12" hidden="false" customHeight="false" outlineLevel="0" collapsed="false">
      <c r="A21" s="71" t="s">
        <v>67</v>
      </c>
      <c r="B21" s="72" t="s">
        <v>67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3"/>
      <c r="N21" s="73"/>
      <c r="O21" s="73"/>
      <c r="P21" s="74"/>
      <c r="Q21" s="74"/>
      <c r="R21" s="74"/>
      <c r="S21" s="74"/>
      <c r="T21" s="74"/>
      <c r="U21" s="74"/>
    </row>
    <row r="22" s="72" customFormat="true" ht="12" hidden="false" customHeight="false" outlineLevel="0" collapsed="false">
      <c r="A22" s="71" t="s">
        <v>67</v>
      </c>
      <c r="B22" s="72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3"/>
      <c r="N22" s="73"/>
      <c r="O22" s="73"/>
      <c r="P22" s="74"/>
      <c r="Q22" s="74"/>
      <c r="R22" s="74"/>
      <c r="S22" s="74"/>
      <c r="T22" s="74"/>
      <c r="U22" s="74"/>
    </row>
  </sheetData>
  <mergeCells count="14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Q4:Q5"/>
  </mergeCells>
  <printOptions headings="false" gridLines="false" gridLinesSet="true" horizontalCentered="true" verticalCentered="false"/>
  <pageMargins left="0.39375" right="0.354166666666667" top="0.354166666666667" bottom="0.433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3:03:01Z</dcterms:created>
  <dc:creator>Obrz</dc:creator>
  <dc:description/>
  <dc:language>en-US</dc:language>
  <cp:lastModifiedBy>Ларихинская ООШ</cp:lastModifiedBy>
  <cp:lastPrinted>2014-09-24T10:04:00Z</cp:lastPrinted>
  <dcterms:modified xsi:type="dcterms:W3CDTF">2014-09-24T10:12:50Z</dcterms:modified>
  <cp:revision>0</cp:revision>
  <dc:subject/>
  <dc:title/>
</cp:coreProperties>
</file>