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 (общее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Форма 3-2 (общее)</t>
  </si>
  <si>
    <t xml:space="preserve">Контрольный список педагогических работников организаций общего образования на 2019-20120учебный год*</t>
  </si>
  <si>
    <t xml:space="preserve">Ишимский муниципальный район</t>
  </si>
  <si>
    <t xml:space="preserve">№п/п</t>
  </si>
  <si>
    <t xml:space="preserve">Фамилия Имя Отчество</t>
  </si>
  <si>
    <t xml:space="preserve">Должность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В каких классах</t>
  </si>
  <si>
    <t xml:space="preserve">Мезенская  ООШ - Филиал МАОУ Черемшанская  СОШ</t>
  </si>
  <si>
    <t xml:space="preserve">Первышин Игорь Владимирович</t>
  </si>
  <si>
    <r>
      <rPr>
        <sz val="14"/>
        <rFont val="Arial"/>
        <family val="2"/>
        <charset val="204"/>
      </rPr>
      <t xml:space="preserve">заведующий </t>
    </r>
    <r>
      <rPr>
        <sz val="14"/>
        <color rgb="FF000000"/>
        <rFont val="Arial"/>
        <family val="2"/>
        <charset val="204"/>
      </rPr>
      <t xml:space="preserve">учитель</t>
    </r>
  </si>
  <si>
    <r>
      <rPr>
        <sz val="14"/>
        <rFont val="Arial"/>
        <family val="2"/>
        <charset val="204"/>
      </rPr>
      <t xml:space="preserve">высшее ИГПИ 1993г </t>
    </r>
    <r>
      <rPr>
        <sz val="14"/>
        <color rgb="FF000000"/>
        <rFont val="Arial"/>
        <family val="2"/>
        <charset val="204"/>
      </rPr>
      <t xml:space="preserve">учитель технологии</t>
    </r>
  </si>
  <si>
    <t xml:space="preserve">ТОГИРРО ,2015 "Актуальные вопросы школьного физического образования в условиях введения ФГОС"  </t>
  </si>
  <si>
    <t xml:space="preserve">Почётная грамота Тюменской областной Думы</t>
  </si>
  <si>
    <r>
      <rPr>
        <sz val="14"/>
        <rFont val="Arial"/>
        <family val="2"/>
        <charset val="204"/>
      </rPr>
      <t xml:space="preserve"> первая</t>
    </r>
    <r>
      <rPr>
        <sz val="14"/>
        <color rgb="FF000000"/>
        <rFont val="Arial"/>
        <family val="2"/>
        <charset val="204"/>
      </rPr>
      <t xml:space="preserve">  2018г</t>
    </r>
  </si>
  <si>
    <t xml:space="preserve">да, 2014г</t>
  </si>
  <si>
    <t xml:space="preserve">физика,обж,технология, элективные курсы</t>
  </si>
  <si>
    <t xml:space="preserve">5,6,7,8,9</t>
  </si>
  <si>
    <t xml:space="preserve">Ярославцева Светлана Анатольевна     </t>
  </si>
  <si>
    <t xml:space="preserve">заместитель заведующего по УВР учитель    </t>
  </si>
  <si>
    <t xml:space="preserve">13.10.1970 </t>
  </si>
  <si>
    <t xml:space="preserve">высшее ИГПИ 1993г учитель русского языка и литературы   </t>
  </si>
  <si>
    <t xml:space="preserve">2018г ТОГИРРО"Методическая подготовка педагога к организации учебной и внеучебной деятельности"</t>
  </si>
  <si>
    <t xml:space="preserve">Благодарность Тюменская областная Дума</t>
  </si>
  <si>
    <t xml:space="preserve">первая 2018</t>
  </si>
  <si>
    <t xml:space="preserve">да, 2018г</t>
  </si>
  <si>
    <t xml:space="preserve">русский язык,литература</t>
  </si>
  <si>
    <t xml:space="preserve">6,8,9</t>
  </si>
  <si>
    <t xml:space="preserve">Иванова Светлана Владимировна</t>
  </si>
  <si>
    <t xml:space="preserve">учитель математики</t>
  </si>
  <si>
    <t xml:space="preserve">13.04.1974            </t>
  </si>
  <si>
    <t xml:space="preserve">высшее ИГПИ 1996г учитель математики       </t>
  </si>
  <si>
    <t xml:space="preserve">2019 .ТОГИРРО " Модернизация содержания обучения и технологий формирования предметных, метапредметных и личностных чезультатов учащихся в рамках учебного предмета математика  </t>
  </si>
  <si>
    <t xml:space="preserve">Грамота отдела образования </t>
  </si>
  <si>
    <t xml:space="preserve">первая 2017г         нет  </t>
  </si>
  <si>
    <t xml:space="preserve">  нет  </t>
  </si>
  <si>
    <t xml:space="preserve">математика,элективный курс </t>
  </si>
  <si>
    <t xml:space="preserve">Корж Елена Алексеевна</t>
  </si>
  <si>
    <t xml:space="preserve">учитель начальных классов</t>
  </si>
  <si>
    <t xml:space="preserve">высшее ИПИ им.П.П.Ершова филиал ТюьГУ 2018 педагогическое образование</t>
  </si>
  <si>
    <t xml:space="preserve">нет</t>
  </si>
  <si>
    <t xml:space="preserve">нет        </t>
  </si>
  <si>
    <t xml:space="preserve">нет                </t>
  </si>
  <si>
    <t xml:space="preserve">начальные классы, информатика</t>
  </si>
  <si>
    <t xml:space="preserve">1,7,8,9</t>
  </si>
  <si>
    <t xml:space="preserve">Бикеева Елена Викторовна</t>
  </si>
  <si>
    <t xml:space="preserve">Учитель начальных классов</t>
  </si>
  <si>
    <t xml:space="preserve">высшее  ИГПИ 2005 учитель начальных классов</t>
  </si>
  <si>
    <t xml:space="preserve">ТОГИРРО 2016"Работа с детьми ОВЗ"</t>
  </si>
  <si>
    <t xml:space="preserve">Почётная грамота Департамента Образования Тюменской области 2014.г</t>
  </si>
  <si>
    <t xml:space="preserve">начальные классы</t>
  </si>
  <si>
    <t xml:space="preserve">Носкова Елена Васильевна</t>
  </si>
  <si>
    <t xml:space="preserve">учитель  русского языка и литературы</t>
  </si>
  <si>
    <t xml:space="preserve">26.06.1078</t>
  </si>
  <si>
    <t xml:space="preserve">высшее Северо-Казахстанский Университет 1999г учитель русского языка и литературы</t>
  </si>
  <si>
    <t xml:space="preserve">ТОГИРРО,2018 " Устная речь: методические подходы, эфективные практики, диагностики и экспертная оценка чтения, пересказа монолога, диалога"</t>
  </si>
  <si>
    <t xml:space="preserve">Почётная грамота Отдела образования Ишимского района  </t>
  </si>
  <si>
    <t xml:space="preserve">первая 2017</t>
  </si>
  <si>
    <t xml:space="preserve">нет    </t>
  </si>
  <si>
    <t xml:space="preserve">русский язык,история,обществозхнание, элективный курс</t>
  </si>
  <si>
    <t xml:space="preserve">Фирсова Любовь Владимировна</t>
  </si>
  <si>
    <t xml:space="preserve">учитель иностранного языка</t>
  </si>
  <si>
    <t xml:space="preserve">высшее незаконченное .ИПИ им.П.П.Ершова (диплом 2020) учитель начальных классов с правом преподавания  иностранного языка</t>
  </si>
  <si>
    <t xml:space="preserve">иностранный язык, </t>
  </si>
  <si>
    <t xml:space="preserve">2,3,4,4.6.7.8.9</t>
  </si>
  <si>
    <t xml:space="preserve">Потапкина Светлана Александровна</t>
  </si>
  <si>
    <t xml:space="preserve">учитель физкушльтуры</t>
  </si>
  <si>
    <t xml:space="preserve">высшее,ИГПИ 1996г учитель начальных классов</t>
  </si>
  <si>
    <t xml:space="preserve">ТОГИРРО , 2016 "Физкультурное образование и воспитание обучающихся, в  условиях реализации ФГОС второго поколения"</t>
  </si>
  <si>
    <t xml:space="preserve">физическая культура</t>
  </si>
  <si>
    <t xml:space="preserve">2,4.5.6.7.8.9</t>
  </si>
  <si>
    <t xml:space="preserve">Бурданова Светлана Анатольевна</t>
  </si>
  <si>
    <t xml:space="preserve">учитель биологии и химии</t>
  </si>
  <si>
    <t xml:space="preserve">высшее ИГПИ 2003г учитель биологии и географии</t>
  </si>
  <si>
    <t xml:space="preserve">ТОГИРРО ,2018 "Организационно-педагогические основы образовательного процесса в условиях реализации ФГОС дошкольного образования " Курсы по химии  «Методическое лидерство как фактор профессионального развития» ТОГИРРО 2018г</t>
  </si>
  <si>
    <t xml:space="preserve">Почётная грамота Главы Ишимского района  </t>
  </si>
  <si>
    <t xml:space="preserve">первая 2016</t>
  </si>
  <si>
    <t xml:space="preserve">биология,химия, элективный курс, </t>
  </si>
  <si>
    <t xml:space="preserve">5,6.7.8,9</t>
  </si>
  <si>
    <t xml:space="preserve">Максимова Оксана Александровна</t>
  </si>
  <si>
    <t xml:space="preserve">учитель технологии</t>
  </si>
  <si>
    <t xml:space="preserve">высшее ИГПИ 2003 учитель технологии</t>
  </si>
  <si>
    <t xml:space="preserve">ТОГИРРО 2017 "Современные тенденции развития школьного географического образования в условиях введения ФГОС"  "Преподавание проедмета музыка в современных условиях реализации ФГОС" 2018г.</t>
  </si>
  <si>
    <t xml:space="preserve">первая 2015</t>
  </si>
  <si>
    <t xml:space="preserve">технология,география,изо,музыка</t>
  </si>
  <si>
    <t xml:space="preserve">5,6.7.8.9</t>
  </si>
  <si>
    <t xml:space="preserve">Былинина Евгения Григорьевна</t>
  </si>
  <si>
    <t xml:space="preserve">30.09.19902</t>
  </si>
  <si>
    <t xml:space="preserve">высшее Северо-Казахстанский Государственный Университет</t>
  </si>
  <si>
    <t xml:space="preserve">Диплом о профессиональной переподгатовке по программе "Педагогика и методика начального образования", квалификация учитель начальных классов ТюмГУ</t>
  </si>
  <si>
    <t xml:space="preserve">Начальник отдела образования</t>
  </si>
  <si>
    <t xml:space="preserve">администрации Ишимского муниципального района</t>
  </si>
  <si>
    <t xml:space="preserve">(34551) 5-13-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13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Гиперссылка 2" xfId="44"/>
    <cellStyle name="Гиперссылка 2 2" xfId="45"/>
    <cellStyle name="Гиперссылка 3" xfId="46"/>
    <cellStyle name="Гиперссылка 4" xfId="47"/>
    <cellStyle name="Гиперссылка 5" xfId="48"/>
    <cellStyle name="Гиперссылка 6" xfId="49"/>
    <cellStyle name="Гиперссылка 7" xfId="50"/>
    <cellStyle name="Обычный 10" xfId="51"/>
    <cellStyle name="Обычный 2" xfId="52"/>
    <cellStyle name="Обычный 2 2" xfId="53"/>
    <cellStyle name="Обычный 2 2 2" xfId="54"/>
    <cellStyle name="Обычный 2 3" xfId="55"/>
    <cellStyle name="Обычный 2 3 2" xfId="56"/>
    <cellStyle name="Обычный 2 4" xfId="57"/>
    <cellStyle name="Обычный 2_1-2" xfId="58"/>
    <cellStyle name="Обычный 3" xfId="59"/>
    <cellStyle name="Обычный 3 2" xfId="60"/>
    <cellStyle name="Обычный 3 3" xfId="61"/>
    <cellStyle name="Обычный 3 3 2" xfId="62"/>
    <cellStyle name="Обычный 4" xfId="63"/>
    <cellStyle name="Обычный 4 2" xfId="64"/>
    <cellStyle name="Обычный 5" xfId="65"/>
    <cellStyle name="Обычный 5 2" xfId="66"/>
    <cellStyle name="Обычный 5 3" xfId="67"/>
    <cellStyle name="Обычный 5 3 2" xfId="68"/>
    <cellStyle name="Обычный 5 3_1-2" xfId="69"/>
    <cellStyle name="Обычный 5 4" xfId="70"/>
    <cellStyle name="Обычный 5_ФОрма 1-1" xfId="71"/>
    <cellStyle name="Обычный 5_Форма 1-1 с коррекцией Ишимский район" xfId="72"/>
    <cellStyle name="Обычный 6" xfId="73"/>
    <cellStyle name="Обычный 7" xfId="74"/>
    <cellStyle name="Обычный 7 2" xfId="75"/>
    <cellStyle name="Обычный 7 2 2" xfId="76"/>
    <cellStyle name="Обычный 7 3" xfId="77"/>
    <cellStyle name="Обычный 7 4" xfId="78"/>
    <cellStyle name="Обычный 7 4 2" xfId="79"/>
    <cellStyle name="Обычный 8" xfId="80"/>
    <cellStyle name="Обычный 9" xfId="81"/>
    <cellStyle name="Обычный_Лист Microsoft Excel" xfId="82"/>
    <cellStyle name="Примечание 2" xfId="83"/>
    <cellStyle name="Примечание 2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3" colorId="64" zoomScale="83" zoomScaleNormal="55" zoomScalePageLayoutView="83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14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37.41"/>
    <col collapsed="false" customWidth="true" hidden="false" outlineLevel="0" max="6" min="6" style="1" width="65.56"/>
    <col collapsed="false" customWidth="true" hidden="false" outlineLevel="0" max="7" min="7" style="1" width="21.56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3" min="10" style="1" width="5.71"/>
    <col collapsed="false" customWidth="true" hidden="false" outlineLevel="0" max="14" min="14" style="1" width="20.28"/>
    <col collapsed="false" customWidth="true" hidden="false" outlineLevel="0" max="15" min="15" style="1" width="15.13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/>
      <c r="B3" s="6"/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/>
      <c r="N4" s="8" t="s">
        <v>13</v>
      </c>
      <c r="O4" s="8"/>
    </row>
    <row r="5" customFormat="false" ht="97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</row>
    <row r="6" customFormat="false" ht="54" hidden="false" customHeight="false" outlineLevel="0" collapsed="false">
      <c r="A6" s="7"/>
      <c r="B6" s="10" t="s">
        <v>20</v>
      </c>
      <c r="C6" s="7"/>
      <c r="D6" s="7"/>
      <c r="E6" s="7"/>
      <c r="F6" s="7"/>
      <c r="G6" s="7"/>
      <c r="H6" s="7"/>
      <c r="I6" s="7"/>
      <c r="J6" s="11"/>
      <c r="K6" s="11"/>
      <c r="L6" s="11"/>
      <c r="M6" s="11"/>
      <c r="N6" s="11"/>
      <c r="O6" s="11"/>
    </row>
    <row r="7" customFormat="false" ht="90" hidden="false" customHeight="false" outlineLevel="0" collapsed="false">
      <c r="A7" s="12" t="n">
        <v>1</v>
      </c>
      <c r="B7" s="13" t="s">
        <v>21</v>
      </c>
      <c r="C7" s="13" t="s">
        <v>22</v>
      </c>
      <c r="D7" s="14" t="n">
        <v>26348</v>
      </c>
      <c r="E7" s="13" t="s">
        <v>23</v>
      </c>
      <c r="F7" s="15" t="s">
        <v>24</v>
      </c>
      <c r="G7" s="13" t="s">
        <v>25</v>
      </c>
      <c r="H7" s="13" t="s">
        <v>26</v>
      </c>
      <c r="I7" s="13" t="s">
        <v>27</v>
      </c>
      <c r="J7" s="13" t="n">
        <v>26</v>
      </c>
      <c r="K7" s="13" t="n">
        <v>26</v>
      </c>
      <c r="L7" s="13" t="n">
        <v>14</v>
      </c>
      <c r="M7" s="13" t="n">
        <v>23</v>
      </c>
      <c r="N7" s="13" t="s">
        <v>28</v>
      </c>
      <c r="O7" s="15" t="s">
        <v>29</v>
      </c>
      <c r="R7" s="16"/>
    </row>
    <row r="8" customFormat="false" ht="90" hidden="false" customHeight="false" outlineLevel="0" collapsed="false">
      <c r="A8" s="12" t="n">
        <f aca="false">1+A7</f>
        <v>2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  <c r="J8" s="15" t="n">
        <v>26</v>
      </c>
      <c r="K8" s="15" t="n">
        <v>26</v>
      </c>
      <c r="L8" s="15" t="n">
        <v>16</v>
      </c>
      <c r="M8" s="15" t="n">
        <v>9</v>
      </c>
      <c r="N8" s="15" t="s">
        <v>38</v>
      </c>
      <c r="O8" s="15" t="s">
        <v>39</v>
      </c>
    </row>
    <row r="9" customFormat="false" ht="90" hidden="false" customHeight="false" outlineLevel="0" collapsed="false">
      <c r="A9" s="12" t="e">
        <f aca="false">NA()</f>
        <v>#N/A</v>
      </c>
      <c r="B9" s="15" t="s">
        <v>40</v>
      </c>
      <c r="C9" s="15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n">
        <v>23</v>
      </c>
      <c r="K9" s="15" t="n">
        <v>23</v>
      </c>
      <c r="L9" s="15" t="n">
        <v>17</v>
      </c>
      <c r="M9" s="15" t="n">
        <v>0</v>
      </c>
      <c r="N9" s="15" t="s">
        <v>48</v>
      </c>
      <c r="O9" s="15" t="s">
        <v>29</v>
      </c>
    </row>
    <row r="10" customFormat="false" ht="90" hidden="false" customHeight="false" outlineLevel="0" collapsed="false">
      <c r="A10" s="12" t="e">
        <f aca="false">NA()</f>
        <v>#N/A</v>
      </c>
      <c r="B10" s="15" t="s">
        <v>49</v>
      </c>
      <c r="C10" s="15" t="s">
        <v>50</v>
      </c>
      <c r="D10" s="17" t="n">
        <v>34953</v>
      </c>
      <c r="E10" s="15" t="s">
        <v>51</v>
      </c>
      <c r="F10" s="15"/>
      <c r="G10" s="15" t="s">
        <v>52</v>
      </c>
      <c r="H10" s="15" t="s">
        <v>53</v>
      </c>
      <c r="I10" s="15" t="s">
        <v>54</v>
      </c>
      <c r="J10" s="15" t="n">
        <v>1</v>
      </c>
      <c r="K10" s="15" t="n">
        <v>1</v>
      </c>
      <c r="L10" s="15" t="n">
        <v>0</v>
      </c>
      <c r="M10" s="15" t="n">
        <v>0</v>
      </c>
      <c r="N10" s="15" t="s">
        <v>55</v>
      </c>
      <c r="O10" s="15" t="s">
        <v>56</v>
      </c>
    </row>
    <row r="11" customFormat="false" ht="108" hidden="false" customHeight="false" outlineLevel="0" collapsed="false">
      <c r="A11" s="12" t="e">
        <f aca="false">NA()</f>
        <v>#N/A</v>
      </c>
      <c r="B11" s="15" t="s">
        <v>57</v>
      </c>
      <c r="C11" s="15" t="s">
        <v>58</v>
      </c>
      <c r="D11" s="17" t="n">
        <v>23370</v>
      </c>
      <c r="E11" s="15" t="s">
        <v>59</v>
      </c>
      <c r="F11" s="15" t="s">
        <v>60</v>
      </c>
      <c r="G11" s="15" t="s">
        <v>61</v>
      </c>
      <c r="H11" s="15" t="s">
        <v>53</v>
      </c>
      <c r="I11" s="15" t="s">
        <v>53</v>
      </c>
      <c r="J11" s="15" t="n">
        <v>36</v>
      </c>
      <c r="K11" s="15" t="n">
        <v>36</v>
      </c>
      <c r="L11" s="15" t="n">
        <v>17</v>
      </c>
      <c r="M11" s="15" t="n">
        <v>0</v>
      </c>
      <c r="N11" s="15" t="s">
        <v>62</v>
      </c>
      <c r="O11" s="15" t="n">
        <v>2.4</v>
      </c>
    </row>
    <row r="12" customFormat="false" ht="108" hidden="false" customHeight="false" outlineLevel="0" collapsed="false">
      <c r="A12" s="12" t="e">
        <f aca="false">NA()</f>
        <v>#N/A</v>
      </c>
      <c r="B12" s="15" t="s">
        <v>63</v>
      </c>
      <c r="C12" s="15" t="s">
        <v>64</v>
      </c>
      <c r="D12" s="15" t="s">
        <v>65</v>
      </c>
      <c r="E12" s="15" t="s">
        <v>66</v>
      </c>
      <c r="F12" s="15" t="s">
        <v>67</v>
      </c>
      <c r="G12" s="15" t="s">
        <v>68</v>
      </c>
      <c r="H12" s="15" t="s">
        <v>69</v>
      </c>
      <c r="I12" s="15" t="s">
        <v>70</v>
      </c>
      <c r="J12" s="15" t="n">
        <v>20</v>
      </c>
      <c r="K12" s="15" t="n">
        <v>19</v>
      </c>
      <c r="L12" s="15" t="n">
        <v>15</v>
      </c>
      <c r="M12" s="15" t="n">
        <v>0</v>
      </c>
      <c r="N12" s="15" t="s">
        <v>71</v>
      </c>
      <c r="O12" s="15" t="s">
        <v>29</v>
      </c>
    </row>
    <row r="13" customFormat="false" ht="88.5" hidden="false" customHeight="true" outlineLevel="0" collapsed="false">
      <c r="A13" s="12" t="e">
        <f aca="false">NA()</f>
        <v>#N/A</v>
      </c>
      <c r="B13" s="15" t="s">
        <v>72</v>
      </c>
      <c r="C13" s="15" t="s">
        <v>73</v>
      </c>
      <c r="D13" s="17" t="n">
        <v>35535</v>
      </c>
      <c r="E13" s="15" t="s">
        <v>74</v>
      </c>
      <c r="F13" s="15"/>
      <c r="G13" s="18" t="s">
        <v>52</v>
      </c>
      <c r="H13" s="15"/>
      <c r="I13" s="15" t="s">
        <v>52</v>
      </c>
      <c r="J13" s="15" t="n">
        <v>0</v>
      </c>
      <c r="K13" s="15" t="n">
        <v>0</v>
      </c>
      <c r="L13" s="19" t="n">
        <v>0</v>
      </c>
      <c r="M13" s="15" t="n">
        <v>0</v>
      </c>
      <c r="N13" s="15" t="s">
        <v>75</v>
      </c>
      <c r="O13" s="15" t="s">
        <v>76</v>
      </c>
    </row>
    <row r="14" customFormat="false" ht="108" hidden="false" customHeight="false" outlineLevel="0" collapsed="false">
      <c r="A14" s="12" t="e">
        <f aca="false">NA()</f>
        <v>#N/A</v>
      </c>
      <c r="B14" s="15" t="s">
        <v>77</v>
      </c>
      <c r="C14" s="15" t="s">
        <v>78</v>
      </c>
      <c r="D14" s="17" t="n">
        <v>25924</v>
      </c>
      <c r="E14" s="15" t="s">
        <v>79</v>
      </c>
      <c r="F14" s="15" t="s">
        <v>80</v>
      </c>
      <c r="G14" s="15" t="s">
        <v>68</v>
      </c>
      <c r="H14" s="15" t="s">
        <v>36</v>
      </c>
      <c r="I14" s="15" t="s">
        <v>52</v>
      </c>
      <c r="J14" s="15" t="n">
        <v>28</v>
      </c>
      <c r="K14" s="15" t="n">
        <v>23</v>
      </c>
      <c r="L14" s="15" t="n">
        <v>16</v>
      </c>
      <c r="M14" s="15" t="n">
        <v>0</v>
      </c>
      <c r="N14" s="15" t="s">
        <v>81</v>
      </c>
      <c r="O14" s="15" t="s">
        <v>82</v>
      </c>
    </row>
    <row r="15" customFormat="false" ht="108" hidden="false" customHeight="false" outlineLevel="0" collapsed="false">
      <c r="A15" s="12" t="e">
        <f aca="false">NA()</f>
        <v>#N/A</v>
      </c>
      <c r="B15" s="15" t="s">
        <v>83</v>
      </c>
      <c r="C15" s="15" t="s">
        <v>84</v>
      </c>
      <c r="D15" s="17" t="n">
        <v>29658</v>
      </c>
      <c r="E15" s="15" t="s">
        <v>85</v>
      </c>
      <c r="F15" s="15" t="s">
        <v>86</v>
      </c>
      <c r="G15" s="15" t="s">
        <v>87</v>
      </c>
      <c r="H15" s="15" t="s">
        <v>88</v>
      </c>
      <c r="I15" s="15" t="s">
        <v>52</v>
      </c>
      <c r="J15" s="15" t="n">
        <v>12</v>
      </c>
      <c r="K15" s="15" t="n">
        <v>6</v>
      </c>
      <c r="L15" s="15" t="n">
        <v>5</v>
      </c>
      <c r="M15" s="15" t="n">
        <v>0</v>
      </c>
      <c r="N15" s="15" t="s">
        <v>89</v>
      </c>
      <c r="O15" s="15" t="s">
        <v>90</v>
      </c>
    </row>
    <row r="16" customFormat="false" ht="108" hidden="false" customHeight="false" outlineLevel="0" collapsed="false">
      <c r="A16" s="12" t="e">
        <f aca="false">NA()</f>
        <v>#N/A</v>
      </c>
      <c r="B16" s="15" t="s">
        <v>91</v>
      </c>
      <c r="C16" s="15" t="s">
        <v>92</v>
      </c>
      <c r="D16" s="17" t="n">
        <v>29649</v>
      </c>
      <c r="E16" s="15" t="s">
        <v>93</v>
      </c>
      <c r="F16" s="15" t="s">
        <v>94</v>
      </c>
      <c r="G16" s="15" t="s">
        <v>68</v>
      </c>
      <c r="H16" s="15" t="s">
        <v>95</v>
      </c>
      <c r="I16" s="15" t="s">
        <v>52</v>
      </c>
      <c r="J16" s="15" t="n">
        <v>16</v>
      </c>
      <c r="K16" s="15" t="n">
        <v>13</v>
      </c>
      <c r="L16" s="15" t="n">
        <v>16</v>
      </c>
      <c r="M16" s="15" t="n">
        <v>0</v>
      </c>
      <c r="N16" s="15" t="s">
        <v>96</v>
      </c>
      <c r="O16" s="15" t="s">
        <v>97</v>
      </c>
    </row>
    <row r="17" customFormat="false" ht="72" hidden="false" customHeight="false" outlineLevel="0" collapsed="false">
      <c r="A17" s="12" t="e">
        <f aca="false">NA()</f>
        <v>#N/A</v>
      </c>
      <c r="B17" s="15" t="s">
        <v>98</v>
      </c>
      <c r="C17" s="15" t="s">
        <v>50</v>
      </c>
      <c r="D17" s="17" t="s">
        <v>99</v>
      </c>
      <c r="E17" s="15" t="s">
        <v>100</v>
      </c>
      <c r="F17" s="15" t="s">
        <v>101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2</v>
      </c>
      <c r="L17" s="15" t="n">
        <v>2</v>
      </c>
      <c r="M17" s="15" t="n">
        <v>0</v>
      </c>
      <c r="N17" s="15" t="s">
        <v>62</v>
      </c>
      <c r="O17" s="15" t="n">
        <v>3</v>
      </c>
    </row>
    <row r="18" customFormat="false" ht="18" hidden="false" customHeight="false" outlineLevel="0" collapsed="false">
      <c r="A18" s="12"/>
      <c r="B18" s="15"/>
      <c r="C18" s="15"/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8" hidden="false" customHeight="false" outlineLevel="0" collapsed="false">
      <c r="A19" s="12" t="e">
        <f aca="false">1+A17</f>
        <v>#N/A</v>
      </c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false" outlineLevel="0" collapsed="false">
      <c r="A20" s="12" t="e">
        <f aca="false">NA()</f>
        <v>#N/A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false" outlineLevel="0" collapsed="false">
      <c r="A21" s="12" t="e">
        <f aca="false">NA()</f>
        <v>#N/A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2.25" hidden="false" customHeight="true" outlineLevel="0" collapsed="false">
      <c r="A22" s="22" t="s">
        <v>102</v>
      </c>
      <c r="B22" s="23"/>
      <c r="C22" s="23"/>
      <c r="D22" s="23"/>
      <c r="E22" s="24"/>
      <c r="F22" s="25"/>
      <c r="G22" s="24"/>
      <c r="H22" s="23"/>
      <c r="I22" s="23"/>
      <c r="J22" s="24"/>
      <c r="K22" s="23"/>
      <c r="L22" s="26"/>
      <c r="M22" s="26"/>
      <c r="N22" s="26"/>
      <c r="O22" s="24"/>
      <c r="P22" s="27"/>
      <c r="Q22" s="27"/>
      <c r="R22" s="27"/>
      <c r="S22" s="28"/>
      <c r="T22" s="28"/>
      <c r="U22" s="29"/>
      <c r="V22" s="29"/>
      <c r="W22" s="29"/>
      <c r="X22" s="2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22" t="s">
        <v>103</v>
      </c>
      <c r="B23" s="23"/>
      <c r="C23" s="25"/>
      <c r="D23" s="23"/>
      <c r="E23" s="23"/>
      <c r="F23" s="25"/>
      <c r="G23" s="23"/>
      <c r="H23" s="23"/>
      <c r="I23" s="23"/>
      <c r="J23" s="23"/>
      <c r="K23" s="23"/>
      <c r="L23" s="26"/>
      <c r="M23" s="24"/>
      <c r="N23" s="26"/>
      <c r="O23" s="25"/>
      <c r="P23" s="27"/>
      <c r="Q23" s="27"/>
      <c r="R23" s="27"/>
      <c r="S23" s="28"/>
      <c r="T23" s="28"/>
      <c r="U23" s="29"/>
      <c r="V23" s="0"/>
      <c r="W23" s="0"/>
      <c r="X23" s="2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2"/>
      <c r="O24" s="33"/>
      <c r="P24" s="33"/>
      <c r="Q24" s="33"/>
      <c r="R24" s="33"/>
      <c r="S24" s="34"/>
      <c r="T24" s="34"/>
      <c r="U24" s="35"/>
      <c r="V24" s="35"/>
      <c r="W24" s="35"/>
      <c r="X24" s="3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9"/>
      <c r="P25" s="39"/>
      <c r="Q25" s="39"/>
      <c r="R25" s="39"/>
      <c r="S25" s="40"/>
      <c r="T25" s="40"/>
      <c r="U25" s="40"/>
      <c r="V25" s="40"/>
      <c r="W25" s="40"/>
      <c r="X25" s="4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6" t="s">
        <v>10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0"/>
      <c r="IV26" s="0"/>
      <c r="IW26" s="0"/>
    </row>
  </sheetData>
  <mergeCells count="13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40:01Z</dcterms:created>
  <dc:creator>Obrz</dc:creator>
  <dc:description/>
  <dc:language>en-US</dc:language>
  <cp:lastModifiedBy>User</cp:lastModifiedBy>
  <cp:lastPrinted>2019-09-25T08:56:04Z</cp:lastPrinted>
  <dcterms:modified xsi:type="dcterms:W3CDTF">2019-10-29T09:59:14Z</dcterms:modified>
  <cp:revision>0</cp:revision>
  <dc:subject/>
  <dc:title/>
</cp:coreProperties>
</file>