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.1" sheetId="1" state="visible" r:id="rId2"/>
    <sheet name="стр.2_3" sheetId="2" state="visible" r:id="rId3"/>
    <sheet name="стр.4 свод" sheetId="3" state="visible" r:id="rId4"/>
    <sheet name="стр.4 субвенции МЗ" sheetId="4" state="visible" r:id="rId5"/>
    <sheet name="стр.4 ЦС" sheetId="5" state="visible" r:id="rId6"/>
    <sheet name="стр.4 доходы от  деят" sheetId="6" state="visible" r:id="rId7"/>
    <sheet name="стр.5" sheetId="7" state="visible" r:id="rId8"/>
  </sheets>
  <definedNames>
    <definedName function="false" hidden="false" localSheetId="0" name="_xlnm.Print_Area" vbProcedure="false">'стр.1'!$A$1:$DD$41</definedName>
    <definedName function="false" hidden="false" localSheetId="1" name="_xlnm.Print_Area" vbProcedure="false">'стр.2_3'!$A$1:$DD$77</definedName>
    <definedName function="false" hidden="false" localSheetId="1" name="_xlnm.Print_Titles" vbProcedure="false">'стр.2_3'!$4:$4</definedName>
    <definedName function="false" hidden="false" localSheetId="5" name="_xlnm.Print_Area" vbProcedure="false">'стр.4 доходы от  деят'!$A$1:$DE$61</definedName>
    <definedName function="false" hidden="false" localSheetId="5" name="_xlnm.Print_Titles" vbProcedure="false">'стр.4 доходы от  деят'!$4:$5</definedName>
    <definedName function="false" hidden="false" localSheetId="2" name="_xlnm.Print_Area" vbProcedure="false">'стр.4 свод'!$A$1:$DE$61</definedName>
    <definedName function="false" hidden="false" localSheetId="2" name="_xlnm.Print_Titles" vbProcedure="false">'стр.4 свод'!$4:$5</definedName>
    <definedName function="false" hidden="false" localSheetId="3" name="_xlnm.Print_Area" vbProcedure="false">'стр.4 субвенции МЗ'!$A$1:$DE$61</definedName>
    <definedName function="false" hidden="false" localSheetId="3" name="_xlnm.Print_Titles" vbProcedure="false">'стр.4 субвенции МЗ'!$4:$5</definedName>
    <definedName function="false" hidden="false" localSheetId="4" name="_xlnm.Print_Area" vbProcedure="false">'стр.4 ЦС'!$A$1:$DE$61</definedName>
    <definedName function="false" hidden="false" localSheetId="4" name="_xlnm.Print_Titles" vbProcedure="false">'стр.4 ЦС'!$4:$5</definedName>
    <definedName function="false" hidden="false" localSheetId="6" name="_xlnm.Print_Area" vbProcedure="false">'стр.5'!$A$1:$D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6">
  <si>
    <t xml:space="preserve">Приложение 1</t>
  </si>
  <si>
    <t xml:space="preserve">к Порядку составления и утверждения плана финансово-хозяйственной деятельности муниципальных автономных учреждений ошкольного образования и муниципальных автономных общеобразовательных учреждений Ишимского муниципального района</t>
  </si>
  <si>
    <t xml:space="preserve">Рассморено на заседании</t>
  </si>
  <si>
    <t xml:space="preserve">УТВЕРЖДАЮ</t>
  </si>
  <si>
    <t xml:space="preserve">наблюдательного совета:</t>
  </si>
  <si>
    <t xml:space="preserve">протокол от 26. 08. 2013 № 10</t>
  </si>
  <si>
    <t xml:space="preserve">(руководитель учреждения)</t>
  </si>
  <si>
    <t xml:space="preserve">Согласовано</t>
  </si>
  <si>
    <t xml:space="preserve">А.А.Гуркин</t>
  </si>
  <si>
    <t xml:space="preserve">Начальник отдела образования</t>
  </si>
  <si>
    <t xml:space="preserve">(подпись)</t>
  </si>
  <si>
    <t xml:space="preserve">(расшифровка подписи)</t>
  </si>
  <si>
    <t xml:space="preserve">В.А.Пашков</t>
  </si>
  <si>
    <t xml:space="preserve">"</t>
  </si>
  <si>
    <t xml:space="preserve">26</t>
  </si>
  <si>
    <t xml:space="preserve">августа</t>
  </si>
  <si>
    <t xml:space="preserve">13</t>
  </si>
  <si>
    <t xml:space="preserve"> г.</t>
  </si>
  <si>
    <t xml:space="preserve">План финансово-хозяйственной деятельности</t>
  </si>
  <si>
    <t xml:space="preserve">на 2013 год и на плановый период 2014 и 2015 годов</t>
  </si>
  <si>
    <t xml:space="preserve">КОДЫ</t>
  </si>
  <si>
    <t xml:space="preserve">Форма по КФД</t>
  </si>
  <si>
    <t xml:space="preserve">по состоянию на </t>
  </si>
  <si>
    <t xml:space="preserve">01</t>
  </si>
  <si>
    <t xml:space="preserve">сентября</t>
  </si>
  <si>
    <t xml:space="preserve">Дата</t>
  </si>
  <si>
    <t xml:space="preserve">01.09.2013</t>
  </si>
  <si>
    <t xml:space="preserve">Наименование муниципального</t>
  </si>
  <si>
    <t xml:space="preserve">Муниципальное общеобразовательное учреждение Стрехнинская средняя общеобразовательная школа</t>
  </si>
  <si>
    <t xml:space="preserve">по ОКПО</t>
  </si>
  <si>
    <t xml:space="preserve">35331101</t>
  </si>
  <si>
    <t xml:space="preserve">автономного учреждения</t>
  </si>
  <si>
    <t xml:space="preserve">(подразделения)</t>
  </si>
  <si>
    <t xml:space="preserve">ИНН/КПП</t>
  </si>
  <si>
    <t xml:space="preserve">7217004116/ 720501001</t>
  </si>
  <si>
    <t xml:space="preserve">Единица измерения: руб.</t>
  </si>
  <si>
    <t xml:space="preserve">по ОКЕИ</t>
  </si>
  <si>
    <t xml:space="preserve">Наименование органа, осуществляющего</t>
  </si>
  <si>
    <t xml:space="preserve">Отдел образования адмнистрации Ишимского муниципального района</t>
  </si>
  <si>
    <t xml:space="preserve">функции и полномочия учредителя</t>
  </si>
  <si>
    <t xml:space="preserve">Адрес фактического местонахождения</t>
  </si>
  <si>
    <t xml:space="preserve">Индекс 627705,Тюменская область,Ишимский район,с.Стрехнино,ул.Стаханова,д.6</t>
  </si>
  <si>
    <t xml:space="preserve">муниципального автономного</t>
  </si>
  <si>
    <t xml:space="preserve">учреждения (подразделения)</t>
  </si>
  <si>
    <t xml:space="preserve">I. Сведения о деятельности муниципального автономного учреждения (подразделения)</t>
  </si>
  <si>
    <t xml:space="preserve">1.1. Цели деятельности муниципального автономного учреждения (подразделения):</t>
  </si>
  <si>
    <t xml:space="preserve">Интеллектуальное, нравственное, физическое развитие человека, способного к дальнейшему самообразованию и самореализации в условиях гражданского общества в различных формах общественно-полезной деятельности</t>
  </si>
  <si>
    <t xml:space="preserve">1.2. Виды деятельности муниципального автономного учреждения (подразделения):</t>
  </si>
  <si>
    <t xml:space="preserve">Реализация общеобразовательных программ дошкольного общего, начального общего, основного общего и среднего (полного) общего образования;организация оздоровительной компании детей и подростков и молодежной политики;реализация дополнительных образовательных программ и оказание дополнительныхобразовательных услуг за пределами определяющих его статус образовательных программ</t>
  </si>
  <si>
    <t xml:space="preserve">1.3. Перечень услуг (работ), осуществляемых на платной основе:</t>
  </si>
  <si>
    <t xml:space="preserve">Индивидуальные и групповые занятия с обучающимися</t>
  </si>
  <si>
    <t xml:space="preserve">II. Показатели финансового состояния муниципального автономного учреждения на начало очередного финансового года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автономным учреждением на праве оперативного управления</t>
  </si>
  <si>
    <t xml:space="preserve">1.1.2. Стоимость имущества, приобретенного муниципальным автономным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автономным учреждением  за счет доходов, полученных от платной и иной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муниципального бюджета</t>
  </si>
  <si>
    <t xml:space="preserve">2.2. Дебиторская задолженность по выданным авансам, полученным за счет средств муниципального бюджет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униципального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 муниципального автономного учреждения (свод)</t>
  </si>
  <si>
    <t xml:space="preserve">КОСГУ</t>
  </si>
  <si>
    <t xml:space="preserve">Всего</t>
  </si>
  <si>
    <t xml:space="preserve">В том числе</t>
  </si>
  <si>
    <t xml:space="preserve">очередной финансовый год</t>
  </si>
  <si>
    <t xml:space="preserve">1-ый год планового периода</t>
  </si>
  <si>
    <t xml:space="preserve">2-ой год планового периода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е муниципального задания задания</t>
  </si>
  <si>
    <t xml:space="preserve">Целевые субсидии</t>
  </si>
  <si>
    <t xml:space="preserve">Бюджетные инвестиции</t>
  </si>
  <si>
    <t xml:space="preserve">Поступления от оказания  муниципальным автономным учреждением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№ 1(питание учащихся)</t>
  </si>
  <si>
    <t xml:space="preserve">Услуга № 2</t>
  </si>
  <si>
    <t xml:space="preserve">Поступления от иной приносящей доход деятельности, всего:</t>
  </si>
  <si>
    <t xml:space="preserve">доп.платные обр.услуги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Руководитель муниципального автономного</t>
  </si>
  <si>
    <t xml:space="preserve">учреждения</t>
  </si>
  <si>
    <t xml:space="preserve">Главный бухгалтер муниципального автономного</t>
  </si>
  <si>
    <t xml:space="preserve">учреждения </t>
  </si>
  <si>
    <t xml:space="preserve">Т.Н.Шелягина</t>
  </si>
  <si>
    <t xml:space="preserve">Исполнитель</t>
  </si>
  <si>
    <t xml:space="preserve">тел.</t>
  </si>
  <si>
    <t xml:space="preserve">8(34551)5-86-83</t>
  </si>
  <si>
    <t xml:space="preserve">III. Показатели по поступлениям и выплатам  муниципального автономного учреждения на выполнение муниципального задания</t>
  </si>
  <si>
    <t xml:space="preserve">0701 4209972 621 003 60118</t>
  </si>
  <si>
    <t xml:space="preserve">0701 4209972 621 003 60128</t>
  </si>
  <si>
    <t xml:space="preserve">0702 4219972 621 003 10000</t>
  </si>
  <si>
    <t xml:space="preserve">0702 4219972 621 003 60122</t>
  </si>
  <si>
    <t xml:space="preserve">0702 4219972 621 003 60123</t>
  </si>
  <si>
    <t xml:space="preserve">0702 4219972 621 003 60125</t>
  </si>
  <si>
    <t xml:space="preserve">0702 4219972 621 003 60158</t>
  </si>
  <si>
    <t xml:space="preserve">0707 4219972 621 003 60127</t>
  </si>
  <si>
    <t xml:space="preserve">0707 4219972 621 003 60230</t>
  </si>
  <si>
    <t xml:space="preserve">0702 5200972 621 003 90051</t>
  </si>
  <si>
    <t xml:space="preserve">0702 4219972 621 003 00000</t>
  </si>
  <si>
    <t xml:space="preserve">III. Показатели по поступлениям и выплатам  муниципального автономного учреждения бюджетные инвестиции, иные субсидии</t>
  </si>
  <si>
    <t xml:space="preserve">Субсидии на выполнение муниципального задания задания, в том числе</t>
  </si>
  <si>
    <t xml:space="preserve">Иные субсидии, не связанные с муниципальным заданием</t>
  </si>
  <si>
    <t xml:space="preserve">III. Показатели по поступлениям и выплатам  муниципального автономного учреждения  средства от  деятельности, приносящей доход</t>
  </si>
  <si>
    <t xml:space="preserve">Услуга № 1 (питание учащихся)</t>
  </si>
  <si>
    <t xml:space="preserve">Услуга № 2 </t>
  </si>
  <si>
    <t xml:space="preserve">Услуга № 3</t>
  </si>
  <si>
    <t xml:space="preserve">Услуга № 4</t>
  </si>
  <si>
    <t xml:space="preserve">Услуга № 5</t>
  </si>
  <si>
    <t xml:space="preserve">Услуга № 6</t>
  </si>
  <si>
    <t xml:space="preserve">Услуга № 1( доп.платные обр.услуги)</t>
  </si>
  <si>
    <t xml:space="preserve">IV. Мероприятия стратегического развития муниципального автономного учреждения (подразделения) </t>
  </si>
  <si>
    <t xml:space="preserve">№ 
п/п</t>
  </si>
  <si>
    <t xml:space="preserve">задача</t>
  </si>
  <si>
    <t xml:space="preserve">мероприятие</t>
  </si>
  <si>
    <t xml:space="preserve">плановый результат</t>
  </si>
  <si>
    <t xml:space="preserve">срок испол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O21" activeCellId="0" sqref="CO21:DD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S1" s="2" t="s">
        <v>0</v>
      </c>
    </row>
    <row r="2" s="2" customFormat="true" ht="86.25" hidden="false" customHeight="true" outlineLevel="0" collapsed="false">
      <c r="BS2" s="3" t="s">
        <v>1</v>
      </c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5" hidden="false" customHeight="false" outlineLevel="0" collapsed="false">
      <c r="N3" s="2"/>
    </row>
    <row r="4" customFormat="false" ht="15" hidden="false" customHeight="false" outlineLevel="0" collapsed="false">
      <c r="A4" s="1" t="s">
        <v>2</v>
      </c>
      <c r="BE4" s="4" t="s">
        <v>3</v>
      </c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customFormat="false" ht="15" hidden="false" customHeight="false" outlineLevel="0" collapsed="false">
      <c r="A5" s="1" t="s">
        <v>4</v>
      </c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s="2" customFormat="true" ht="1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BE6" s="6" t="s">
        <v>6</v>
      </c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customFormat="false" ht="15" hidden="false" customHeight="false" outlineLevel="0" collapsed="false">
      <c r="B7" s="7" t="s">
        <v>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7" t="s">
        <v>8</v>
      </c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</row>
    <row r="8" s="2" customFormat="true" ht="12" hidden="false" customHeight="true" outlineLevel="0" collapsed="false">
      <c r="B8" s="9"/>
      <c r="C8" s="9" t="s">
        <v>9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BE8" s="10" t="s">
        <v>10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 t="s">
        <v>11</v>
      </c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customFormat="false" ht="15" hidden="false" customHeight="false" outlineLevel="0" collapsed="false">
      <c r="B9" s="11" t="s">
        <v>12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BM9" s="12" t="s">
        <v>13</v>
      </c>
      <c r="BN9" s="13" t="s">
        <v>14</v>
      </c>
      <c r="BO9" s="13"/>
      <c r="BP9" s="13"/>
      <c r="BQ9" s="13"/>
      <c r="BR9" s="1" t="s">
        <v>13</v>
      </c>
      <c r="BU9" s="13" t="s">
        <v>15</v>
      </c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4" t="n">
        <v>20</v>
      </c>
      <c r="CN9" s="14"/>
      <c r="CO9" s="14"/>
      <c r="CP9" s="14"/>
      <c r="CQ9" s="15" t="s">
        <v>16</v>
      </c>
      <c r="CR9" s="15"/>
      <c r="CS9" s="15"/>
      <c r="CT9" s="15"/>
      <c r="CU9" s="1" t="s">
        <v>17</v>
      </c>
    </row>
    <row r="10" customFormat="false" ht="15" hidden="false" customHeight="false" outlineLevel="0" collapsed="false">
      <c r="CY10" s="16"/>
    </row>
    <row r="11" customFormat="false" ht="16.5" hidden="false" customHeight="fals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</row>
    <row r="12" s="18" customFormat="true" ht="16.5" hidden="false" customHeight="fals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</row>
    <row r="14" customFormat="false" ht="15" hidden="false" customHeight="false" outlineLevel="0" collapsed="false">
      <c r="CO14" s="7" t="s">
        <v>20</v>
      </c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</row>
    <row r="15" customFormat="false" ht="15" hidden="false" customHeight="true" outlineLevel="0" collapsed="false">
      <c r="CM15" s="12" t="s">
        <v>21</v>
      </c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</row>
    <row r="16" customFormat="false" ht="15" hidden="false" customHeight="true" outlineLevel="0" collapsed="false">
      <c r="E16" s="14" t="s">
        <v>22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J16" s="20"/>
      <c r="AK16" s="21" t="s">
        <v>13</v>
      </c>
      <c r="AL16" s="22" t="s">
        <v>23</v>
      </c>
      <c r="AM16" s="22"/>
      <c r="AN16" s="22"/>
      <c r="AO16" s="22"/>
      <c r="AP16" s="20" t="s">
        <v>13</v>
      </c>
      <c r="AQ16" s="20"/>
      <c r="AR16" s="20"/>
      <c r="AS16" s="22" t="s">
        <v>24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3" t="n">
        <v>20</v>
      </c>
      <c r="BL16" s="23"/>
      <c r="BM16" s="23"/>
      <c r="BN16" s="23"/>
      <c r="BO16" s="24" t="s">
        <v>16</v>
      </c>
      <c r="BP16" s="24"/>
      <c r="BQ16" s="24"/>
      <c r="BR16" s="24"/>
      <c r="BS16" s="20" t="s">
        <v>17</v>
      </c>
      <c r="BT16" s="20"/>
      <c r="BU16" s="20"/>
      <c r="BY16" s="25"/>
      <c r="CM16" s="12" t="s">
        <v>25</v>
      </c>
      <c r="CO16" s="19" t="s">
        <v>26</v>
      </c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customFormat="false" ht="15" hidden="false" customHeight="true" outlineLevel="0" collapsed="false">
      <c r="BY17" s="25"/>
      <c r="BZ17" s="25"/>
      <c r="CM17" s="12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customFormat="false" ht="15" hidden="false" customHeight="true" outlineLevel="0" collapsed="false">
      <c r="BY18" s="25"/>
      <c r="BZ18" s="25"/>
      <c r="CM18" s="12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customFormat="false" ht="15" hidden="false" customHeight="true" outlineLevel="0" collapsed="false">
      <c r="A19" s="26" t="s">
        <v>27</v>
      </c>
      <c r="AH19" s="27" t="s">
        <v>28</v>
      </c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/>
      <c r="BY19" s="25"/>
      <c r="CM19" s="12" t="s">
        <v>29</v>
      </c>
      <c r="CO19" s="19" t="s">
        <v>30</v>
      </c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customFormat="false" ht="15" hidden="false" customHeight="true" outlineLevel="0" collapsed="false">
      <c r="A20" s="26" t="s">
        <v>31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3"/>
      <c r="V20" s="30"/>
      <c r="W20" s="30"/>
      <c r="X20" s="30"/>
      <c r="Y20" s="30"/>
      <c r="Z20" s="31"/>
      <c r="AA20" s="31"/>
      <c r="AB20" s="31"/>
      <c r="AC20" s="29"/>
      <c r="AD20" s="29"/>
      <c r="AE20" s="29"/>
      <c r="AF20" s="29"/>
      <c r="AG20" s="29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8"/>
      <c r="BY20" s="25"/>
      <c r="BZ20" s="25"/>
      <c r="CM20" s="32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customFormat="false" ht="15" hidden="false" customHeight="true" outlineLevel="0" collapsed="false">
      <c r="A21" s="26" t="s">
        <v>32</v>
      </c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8"/>
      <c r="BY21" s="25"/>
      <c r="BZ21" s="25"/>
      <c r="CM21" s="32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customFormat="false" ht="21" hidden="false" customHeight="true" outlineLevel="0" collapsed="false"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Y22" s="25"/>
      <c r="BZ22" s="25"/>
      <c r="CM22" s="12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</row>
    <row r="23" s="35" customFormat="true" ht="21" hidden="false" customHeight="true" outlineLevel="0" collapsed="false">
      <c r="A23" s="35" t="s">
        <v>33</v>
      </c>
      <c r="AH23" s="36" t="s">
        <v>34</v>
      </c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7"/>
      <c r="CM23" s="38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</row>
    <row r="24" s="35" customFormat="true" ht="21" hidden="false" customHeight="true" outlineLevel="0" collapsed="false">
      <c r="A24" s="40" t="s">
        <v>35</v>
      </c>
      <c r="CM24" s="41" t="s">
        <v>36</v>
      </c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</row>
    <row r="25" s="35" customFormat="true" ht="15" hidden="false" customHeight="false" outlineLevel="0" collapsed="false">
      <c r="A25" s="40"/>
      <c r="BX25" s="40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</row>
    <row r="26" customFormat="false" ht="15" hidden="false" customHeight="true" outlineLevel="0" collapsed="false">
      <c r="A26" s="26" t="s">
        <v>3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4"/>
      <c r="AN26" s="44"/>
      <c r="AO26" s="44"/>
      <c r="AP26" s="44"/>
      <c r="AQ26" s="44"/>
      <c r="AR26" s="44"/>
      <c r="AS26" s="44"/>
      <c r="AT26" s="45" t="s">
        <v>38</v>
      </c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</row>
    <row r="27" customFormat="false" ht="15" hidden="false" customHeight="false" outlineLevel="0" collapsed="false">
      <c r="A27" s="26" t="s">
        <v>3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4"/>
      <c r="AN27" s="44"/>
      <c r="AO27" s="44"/>
      <c r="AP27" s="44"/>
      <c r="AQ27" s="44"/>
      <c r="AR27" s="44"/>
      <c r="AS27" s="44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</row>
    <row r="28" customFormat="false" ht="15" hidden="false" customHeight="false" outlineLevel="0" collapsed="false">
      <c r="A28" s="26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6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</row>
    <row r="29" customFormat="false" ht="15" hidden="false" customHeight="true" outlineLevel="0" collapsed="false">
      <c r="A29" s="26" t="s">
        <v>40</v>
      </c>
      <c r="AM29" s="28"/>
      <c r="AN29" s="28"/>
      <c r="AO29" s="28"/>
      <c r="AP29" s="28"/>
      <c r="AQ29" s="28"/>
      <c r="AR29" s="28"/>
      <c r="AS29" s="28"/>
      <c r="AT29" s="44" t="s">
        <v>41</v>
      </c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</row>
    <row r="30" customFormat="false" ht="15" hidden="false" customHeight="false" outlineLevel="0" collapsed="false">
      <c r="A30" s="26" t="s">
        <v>42</v>
      </c>
      <c r="AM30" s="28"/>
      <c r="AN30" s="28"/>
      <c r="AO30" s="28"/>
      <c r="AP30" s="28"/>
      <c r="AQ30" s="28"/>
      <c r="AR30" s="28"/>
      <c r="AS30" s="28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</row>
    <row r="31" customFormat="false" ht="15" hidden="false" customHeight="false" outlineLevel="0" collapsed="false">
      <c r="A31" s="26" t="s">
        <v>43</v>
      </c>
      <c r="AM31" s="28"/>
      <c r="AN31" s="28"/>
      <c r="AO31" s="28"/>
      <c r="AP31" s="28"/>
      <c r="AQ31" s="28"/>
      <c r="AR31" s="28"/>
      <c r="AS31" s="28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</row>
    <row r="32" customFormat="false" ht="15" hidden="false" customHeight="true" outlineLevel="0" collapsed="false"/>
    <row r="33" s="20" customFormat="true" ht="14.25" hidden="false" customHeight="false" outlineLevel="0" collapsed="false">
      <c r="A33" s="48" t="s">
        <v>44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</row>
    <row r="34" s="20" customFormat="true" ht="20.1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</row>
    <row r="35" customFormat="false" ht="15" hidden="false" customHeight="true" outlineLevel="0" collapsed="false">
      <c r="A35" s="50" t="s">
        <v>45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</row>
    <row r="36" customFormat="false" ht="30" hidden="false" customHeight="true" outlineLevel="0" collapsed="false">
      <c r="A36" s="52" t="s">
        <v>46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</row>
    <row r="37" customFormat="false" ht="15" hidden="false" customHeight="true" outlineLevel="0" collapsed="false">
      <c r="A37" s="50" t="s">
        <v>47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</row>
    <row r="38" customFormat="false" ht="51" hidden="false" customHeight="true" outlineLevel="0" collapsed="false">
      <c r="A38" s="52" t="s">
        <v>48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</row>
    <row r="39" customFormat="false" ht="15" hidden="false" customHeight="false" outlineLevel="0" collapsed="false">
      <c r="A39" s="50" t="s">
        <v>49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</row>
    <row r="40" customFormat="false" ht="30" hidden="false" customHeight="true" outlineLevel="0" collapsed="false">
      <c r="A40" s="52" t="s">
        <v>50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</row>
    <row r="41" customFormat="false" ht="3" hidden="false" customHeight="true" outlineLevel="0" collapsed="false"/>
  </sheetData>
  <mergeCells count="41">
    <mergeCell ref="BS2:DD2"/>
    <mergeCell ref="BE4:DD4"/>
    <mergeCell ref="BE5:DD5"/>
    <mergeCell ref="BE6:DD6"/>
    <mergeCell ref="B7:AM7"/>
    <mergeCell ref="BE7:BX7"/>
    <mergeCell ref="BY7:DD7"/>
    <mergeCell ref="C8:AM8"/>
    <mergeCell ref="BE8:BX8"/>
    <mergeCell ref="BY8:DD8"/>
    <mergeCell ref="B9:AM9"/>
    <mergeCell ref="BN9:BQ9"/>
    <mergeCell ref="BU9:CL9"/>
    <mergeCell ref="CM9:CP9"/>
    <mergeCell ref="CQ9:CT9"/>
    <mergeCell ref="A11:DD11"/>
    <mergeCell ref="A12:DE12"/>
    <mergeCell ref="CO14:DD14"/>
    <mergeCell ref="CO15:DD15"/>
    <mergeCell ref="E16:AG16"/>
    <mergeCell ref="AL16:AO16"/>
    <mergeCell ref="AS16:BJ16"/>
    <mergeCell ref="BK16:BN16"/>
    <mergeCell ref="BO16:BR16"/>
    <mergeCell ref="CO16:DD16"/>
    <mergeCell ref="CO17:DD17"/>
    <mergeCell ref="CO18:DD18"/>
    <mergeCell ref="AH19:BV21"/>
    <mergeCell ref="CO19:DD19"/>
    <mergeCell ref="CO20:DD20"/>
    <mergeCell ref="CO21:DD21"/>
    <mergeCell ref="CO22:DD22"/>
    <mergeCell ref="AH23:BV23"/>
    <mergeCell ref="CO23:DD23"/>
    <mergeCell ref="CO24:DD24"/>
    <mergeCell ref="AT26:CM27"/>
    <mergeCell ref="AT29:CM31"/>
    <mergeCell ref="A33:DD33"/>
    <mergeCell ref="A36:DD36"/>
    <mergeCell ref="A38:DD38"/>
    <mergeCell ref="A40:DD4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7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G81" activeCellId="0" sqref="AG8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30" hidden="false" customHeight="true" outlineLevel="0" collapsed="false">
      <c r="A2" s="53" t="s">
        <v>5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</row>
    <row r="3" customFormat="false" ht="8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15" hidden="false" customHeight="false" outlineLevel="0" collapsed="false">
      <c r="A4" s="54" t="s">
        <v>5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 t="s">
        <v>53</v>
      </c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</row>
    <row r="5" s="20" customFormat="true" ht="15" hidden="false" customHeight="true" outlineLevel="0" collapsed="false">
      <c r="A5" s="55"/>
      <c r="B5" s="56" t="s">
        <v>54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7" t="n">
        <v>19309384.76</v>
      </c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</row>
    <row r="6" customFormat="false" ht="15" hidden="false" customHeight="true" outlineLevel="0" collapsed="false">
      <c r="A6" s="58"/>
      <c r="B6" s="59" t="s">
        <v>55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</row>
    <row r="7" customFormat="false" ht="30" hidden="false" customHeight="true" outlineLevel="0" collapsed="false">
      <c r="A7" s="61"/>
      <c r="B7" s="62" t="s">
        <v>56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0" t="n">
        <v>29000621</v>
      </c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</row>
    <row r="8" customFormat="false" ht="15" hidden="false" customHeight="true" outlineLevel="0" collapsed="false">
      <c r="A8" s="58"/>
      <c r="B8" s="63" t="s">
        <v>57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</row>
    <row r="9" customFormat="false" ht="45" hidden="false" customHeight="true" outlineLevel="0" collapsed="false">
      <c r="A9" s="61"/>
      <c r="B9" s="62" t="s">
        <v>58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</row>
    <row r="10" customFormat="false" ht="45" hidden="false" customHeight="true" outlineLevel="0" collapsed="false">
      <c r="A10" s="61"/>
      <c r="B10" s="62" t="s">
        <v>59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</row>
    <row r="11" customFormat="false" ht="45" hidden="false" customHeight="true" outlineLevel="0" collapsed="false">
      <c r="A11" s="61"/>
      <c r="B11" s="62" t="s">
        <v>60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</row>
    <row r="12" customFormat="false" ht="30" hidden="false" customHeight="true" outlineLevel="0" collapsed="false">
      <c r="A12" s="61"/>
      <c r="B12" s="62" t="s">
        <v>61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4" t="n">
        <v>9935953</v>
      </c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</row>
    <row r="13" customFormat="false" ht="30" hidden="false" customHeight="true" outlineLevel="0" collapsed="false">
      <c r="A13" s="61"/>
      <c r="B13" s="62" t="s">
        <v>62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4" t="n">
        <v>18665129.14</v>
      </c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</row>
    <row r="14" customFormat="false" ht="15" hidden="false" customHeight="true" outlineLevel="0" collapsed="false">
      <c r="A14" s="65"/>
      <c r="B14" s="63" t="s">
        <v>57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</row>
    <row r="15" customFormat="false" ht="30" hidden="false" customHeight="true" outlineLevel="0" collapsed="false">
      <c r="A15" s="61"/>
      <c r="B15" s="62" t="s">
        <v>6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4" t="n">
        <v>12478625.87</v>
      </c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</row>
    <row r="16" customFormat="false" ht="15" hidden="false" customHeight="true" outlineLevel="0" collapsed="false">
      <c r="A16" s="61"/>
      <c r="B16" s="62" t="s">
        <v>64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4" t="n">
        <v>8037730.87</v>
      </c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</row>
    <row r="17" s="20" customFormat="true" ht="15" hidden="false" customHeight="true" outlineLevel="0" collapsed="false">
      <c r="A17" s="55"/>
      <c r="B17" s="56" t="s">
        <v>65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</row>
    <row r="18" customFormat="false" ht="15" hidden="false" customHeight="true" outlineLevel="0" collapsed="false">
      <c r="A18" s="58"/>
      <c r="B18" s="59" t="s">
        <v>55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</row>
    <row r="19" customFormat="false" ht="30" hidden="false" customHeight="true" outlineLevel="0" collapsed="false">
      <c r="A19" s="67"/>
      <c r="B19" s="68" t="s">
        <v>66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30" hidden="false" customHeight="true" outlineLevel="0" collapsed="false">
      <c r="A20" s="61"/>
      <c r="B20" s="62" t="s">
        <v>67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5" hidden="false" customHeight="true" outlineLevel="0" collapsed="false">
      <c r="A21" s="69"/>
      <c r="B21" s="63" t="s">
        <v>57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customFormat="false" ht="15" hidden="false" customHeight="true" outlineLevel="0" collapsed="false">
      <c r="A22" s="61"/>
      <c r="B22" s="62" t="s">
        <v>68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</row>
    <row r="23" customFormat="false" ht="15" hidden="false" customHeight="true" outlineLevel="0" collapsed="false">
      <c r="A23" s="61"/>
      <c r="B23" s="62" t="s">
        <v>69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</row>
    <row r="24" customFormat="false" ht="15" hidden="false" customHeight="true" outlineLevel="0" collapsed="false">
      <c r="A24" s="61"/>
      <c r="B24" s="62" t="s">
        <v>70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</row>
    <row r="25" customFormat="false" ht="15" hidden="false" customHeight="true" outlineLevel="0" collapsed="false">
      <c r="A25" s="61"/>
      <c r="B25" s="62" t="s">
        <v>71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</row>
    <row r="26" customFormat="false" ht="15" hidden="false" customHeight="true" outlineLevel="0" collapsed="false">
      <c r="A26" s="61"/>
      <c r="B26" s="62" t="s">
        <v>72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61"/>
      <c r="B27" s="62" t="s">
        <v>73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</row>
    <row r="28" customFormat="false" ht="30" hidden="false" customHeight="true" outlineLevel="0" collapsed="false">
      <c r="A28" s="61"/>
      <c r="B28" s="62" t="s">
        <v>74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30" hidden="false" customHeight="true" outlineLevel="0" collapsed="false">
      <c r="A29" s="61"/>
      <c r="B29" s="62" t="s">
        <v>75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</row>
    <row r="30" customFormat="false" ht="15" hidden="false" customHeight="true" outlineLevel="0" collapsed="false">
      <c r="A30" s="61"/>
      <c r="B30" s="62" t="s">
        <v>76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</row>
    <row r="31" customFormat="false" ht="15" hidden="false" customHeight="true" outlineLevel="0" collapsed="false">
      <c r="A31" s="61"/>
      <c r="B31" s="62" t="s">
        <v>77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</row>
    <row r="32" customFormat="false" ht="45" hidden="false" customHeight="true" outlineLevel="0" collapsed="false">
      <c r="A32" s="61"/>
      <c r="B32" s="62" t="s">
        <v>78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</row>
    <row r="33" customFormat="false" ht="13.5" hidden="false" customHeight="true" outlineLevel="0" collapsed="false">
      <c r="A33" s="69"/>
      <c r="B33" s="63" t="s">
        <v>57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</row>
    <row r="34" customFormat="false" ht="15" hidden="false" customHeight="true" outlineLevel="0" collapsed="false">
      <c r="A34" s="61"/>
      <c r="B34" s="62" t="s">
        <v>79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</row>
    <row r="35" customFormat="false" ht="15" hidden="false" customHeight="true" outlineLevel="0" collapsed="false">
      <c r="A35" s="61"/>
      <c r="B35" s="62" t="s">
        <v>80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</row>
    <row r="36" customFormat="false" ht="15" hidden="false" customHeight="true" outlineLevel="0" collapsed="false">
      <c r="A36" s="61"/>
      <c r="B36" s="62" t="s">
        <v>81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</row>
    <row r="37" customFormat="false" ht="15" hidden="false" customHeight="true" outlineLevel="0" collapsed="false">
      <c r="A37" s="61"/>
      <c r="B37" s="62" t="s">
        <v>82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</row>
    <row r="38" customFormat="false" ht="15" hidden="false" customHeight="true" outlineLevel="0" collapsed="false">
      <c r="A38" s="61"/>
      <c r="B38" s="62" t="s">
        <v>83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</row>
    <row r="39" customFormat="false" ht="15" hidden="false" customHeight="true" outlineLevel="0" collapsed="false">
      <c r="A39" s="61"/>
      <c r="B39" s="62" t="s">
        <v>84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</row>
    <row r="40" customFormat="false" ht="30" hidden="false" customHeight="true" outlineLevel="0" collapsed="false">
      <c r="A40" s="61"/>
      <c r="B40" s="62" t="s">
        <v>85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</row>
    <row r="41" customFormat="false" ht="30" hidden="false" customHeight="true" outlineLevel="0" collapsed="false">
      <c r="A41" s="61"/>
      <c r="B41" s="62" t="s">
        <v>86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</row>
    <row r="42" customFormat="false" ht="15" hidden="false" customHeight="true" outlineLevel="0" collapsed="false">
      <c r="A42" s="61"/>
      <c r="B42" s="62" t="s">
        <v>87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</row>
    <row r="43" customFormat="false" ht="15" hidden="false" customHeight="true" outlineLevel="0" collapsed="false">
      <c r="A43" s="61"/>
      <c r="B43" s="62" t="s">
        <v>88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</row>
    <row r="44" s="20" customFormat="true" ht="15" hidden="false" customHeight="true" outlineLevel="0" collapsed="false">
      <c r="A44" s="55"/>
      <c r="B44" s="56" t="s">
        <v>89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66" t="n">
        <v>237026.34</v>
      </c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</row>
    <row r="45" customFormat="false" ht="15" hidden="false" customHeight="true" outlineLevel="0" collapsed="false">
      <c r="A45" s="70"/>
      <c r="B45" s="59" t="s">
        <v>55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</row>
    <row r="46" customFormat="false" ht="15" hidden="false" customHeight="true" outlineLevel="0" collapsed="false">
      <c r="A46" s="61"/>
      <c r="B46" s="62" t="s">
        <v>90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</row>
    <row r="47" customFormat="false" ht="30" hidden="false" customHeight="true" outlineLevel="0" collapsed="false">
      <c r="A47" s="61"/>
      <c r="B47" s="62" t="s">
        <v>91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</row>
    <row r="48" customFormat="false" ht="15" hidden="false" customHeight="true" outlineLevel="0" collapsed="false">
      <c r="A48" s="69"/>
      <c r="B48" s="63" t="s">
        <v>57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5" hidden="false" customHeight="true" outlineLevel="0" collapsed="false">
      <c r="A49" s="61"/>
      <c r="B49" s="62" t="s">
        <v>92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4" t="n">
        <v>-701.32</v>
      </c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</row>
    <row r="50" customFormat="false" ht="15" hidden="false" customHeight="true" outlineLevel="0" collapsed="false">
      <c r="A50" s="61"/>
      <c r="B50" s="62" t="s">
        <v>93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4" t="n">
        <v>3054.65</v>
      </c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</row>
    <row r="51" customFormat="false" ht="15" hidden="false" customHeight="true" outlineLevel="0" collapsed="false">
      <c r="A51" s="61"/>
      <c r="B51" s="62" t="s">
        <v>94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</row>
    <row r="52" customFormat="false" ht="15" hidden="false" customHeight="true" outlineLevel="0" collapsed="false">
      <c r="A52" s="61"/>
      <c r="B52" s="62" t="s">
        <v>95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4" t="n">
        <v>97190.81</v>
      </c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</row>
    <row r="53" customFormat="false" ht="15" hidden="false" customHeight="true" outlineLevel="0" collapsed="false">
      <c r="A53" s="61"/>
      <c r="B53" s="62" t="s">
        <v>96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</row>
    <row r="54" customFormat="false" ht="15" hidden="false" customHeight="true" outlineLevel="0" collapsed="false">
      <c r="A54" s="61"/>
      <c r="B54" s="62" t="s">
        <v>97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</row>
    <row r="55" customFormat="false" ht="15" hidden="false" customHeight="true" outlineLevel="0" collapsed="false">
      <c r="A55" s="61"/>
      <c r="B55" s="62" t="s">
        <v>98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</row>
    <row r="56" customFormat="false" ht="15" hidden="false" customHeight="true" outlineLevel="0" collapsed="false">
      <c r="A56" s="61"/>
      <c r="B56" s="62" t="s">
        <v>99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</row>
    <row r="57" customFormat="false" ht="15" hidden="false" customHeight="true" outlineLevel="0" collapsed="false">
      <c r="A57" s="61"/>
      <c r="B57" s="62" t="s">
        <v>100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</row>
    <row r="58" customFormat="false" ht="15" hidden="false" customHeight="true" outlineLevel="0" collapsed="false">
      <c r="A58" s="61"/>
      <c r="B58" s="62" t="s">
        <v>101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4" t="n">
        <v>137482.2</v>
      </c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</row>
    <row r="59" customFormat="false" ht="15" hidden="false" customHeight="true" outlineLevel="0" collapsed="false">
      <c r="A59" s="61"/>
      <c r="B59" s="62" t="s">
        <v>102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</row>
    <row r="60" customFormat="false" ht="15" hidden="false" customHeight="true" outlineLevel="0" collapsed="false">
      <c r="A60" s="61"/>
      <c r="B60" s="62" t="s">
        <v>103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</row>
    <row r="61" customFormat="false" ht="15" hidden="false" customHeight="true" outlineLevel="0" collapsed="false">
      <c r="A61" s="61"/>
      <c r="B61" s="62" t="s">
        <v>104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</row>
    <row r="62" customFormat="false" ht="45" hidden="false" customHeight="true" outlineLevel="0" collapsed="false">
      <c r="A62" s="61"/>
      <c r="B62" s="62" t="s">
        <v>105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</row>
    <row r="63" customFormat="false" ht="15" hidden="false" customHeight="true" outlineLevel="0" collapsed="false">
      <c r="A63" s="71"/>
      <c r="B63" s="63" t="s">
        <v>57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</row>
    <row r="64" customFormat="false" ht="15" hidden="false" customHeight="true" outlineLevel="0" collapsed="false">
      <c r="A64" s="61"/>
      <c r="B64" s="62" t="s">
        <v>106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</row>
    <row r="65" customFormat="false" ht="15" hidden="false" customHeight="true" outlineLevel="0" collapsed="false">
      <c r="A65" s="61"/>
      <c r="B65" s="62" t="s">
        <v>107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</row>
    <row r="66" customFormat="false" ht="15" hidden="false" customHeight="true" outlineLevel="0" collapsed="false">
      <c r="A66" s="61"/>
      <c r="B66" s="62" t="s">
        <v>108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</row>
    <row r="67" customFormat="false" ht="15" hidden="false" customHeight="true" outlineLevel="0" collapsed="false">
      <c r="A67" s="61"/>
      <c r="B67" s="62" t="s">
        <v>109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</row>
    <row r="68" customFormat="false" ht="15" hidden="false" customHeight="true" outlineLevel="0" collapsed="false">
      <c r="A68" s="61"/>
      <c r="B68" s="62" t="s">
        <v>110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</row>
    <row r="69" customFormat="false" ht="15" hidden="false" customHeight="true" outlineLevel="0" collapsed="false">
      <c r="A69" s="61"/>
      <c r="B69" s="62" t="s">
        <v>111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</row>
    <row r="70" customFormat="false" ht="15" hidden="false" customHeight="true" outlineLevel="0" collapsed="false">
      <c r="A70" s="61"/>
      <c r="B70" s="62" t="s">
        <v>112</v>
      </c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</row>
    <row r="71" customFormat="false" ht="15" hidden="false" customHeight="true" outlineLevel="0" collapsed="false">
      <c r="A71" s="61"/>
      <c r="B71" s="62" t="s">
        <v>113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</row>
    <row r="72" customFormat="false" ht="15" hidden="false" customHeight="true" outlineLevel="0" collapsed="false">
      <c r="A72" s="61"/>
      <c r="B72" s="62" t="s">
        <v>114</v>
      </c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</row>
    <row r="73" customFormat="false" ht="15" hidden="false" customHeight="true" outlineLevel="0" collapsed="false">
      <c r="A73" s="61"/>
      <c r="B73" s="62" t="s">
        <v>115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</row>
    <row r="74" customFormat="false" ht="15" hidden="false" customHeight="true" outlineLevel="0" collapsed="false">
      <c r="A74" s="61"/>
      <c r="B74" s="62" t="s">
        <v>116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</row>
    <row r="75" customFormat="false" ht="15" hidden="false" customHeight="true" outlineLevel="0" collapsed="false">
      <c r="A75" s="61"/>
      <c r="B75" s="62" t="s">
        <v>117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</row>
    <row r="76" customFormat="false" ht="15" hidden="false" customHeight="true" outlineLevel="0" collapsed="false">
      <c r="A76" s="61"/>
      <c r="B76" s="62" t="s">
        <v>118</v>
      </c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6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P25" activeCellId="0" sqref="CP25:DD25"/>
    </sheetView>
  </sheetViews>
  <sheetFormatPr defaultColWidth="0.84765625" defaultRowHeight="15" zeroHeight="false" outlineLevelRow="0" outlineLevelCol="0"/>
  <cols>
    <col collapsed="false" customWidth="true" hidden="false" outlineLevel="0" max="1" min="1" style="72" width="0.13"/>
    <col collapsed="false" customWidth="false" hidden="true" outlineLevel="0" max="2" min="2" style="72" width="0.85"/>
    <col collapsed="false" customWidth="false" hidden="false" outlineLevel="0" max="43" min="3" style="72" width="0.85"/>
    <col collapsed="false" customWidth="false" hidden="false" outlineLevel="0" max="60" min="44" style="1" width="0.85"/>
    <col collapsed="false" customWidth="true" hidden="false" outlineLevel="0" max="61" min="61" style="1" width="0.99"/>
    <col collapsed="false" customWidth="true" hidden="false" outlineLevel="0" max="76" min="62" style="1" width="0.56"/>
    <col collapsed="false" customWidth="false" hidden="false" outlineLevel="0" max="78" min="77" style="1" width="0.85"/>
    <col collapsed="false" customWidth="true" hidden="false" outlineLevel="0" max="79" min="79" style="1" width="0.7"/>
    <col collapsed="false" customWidth="false" hidden="false" outlineLevel="0" max="80" min="80" style="1" width="0.85"/>
    <col collapsed="false" customWidth="true" hidden="false" outlineLevel="0" max="81" min="81" style="1" width="0.41"/>
    <col collapsed="false" customWidth="true" hidden="false" outlineLevel="0" max="82" min="82" style="1" width="0.7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90" min="85" style="1" width="0.85"/>
    <col collapsed="false" customWidth="true" hidden="false" outlineLevel="0" max="91" min="91" style="1" width="0.41"/>
    <col collapsed="false" customWidth="false" hidden="false" outlineLevel="0" max="93" min="92" style="1" width="0.85"/>
    <col collapsed="false" customWidth="true" hidden="false" outlineLevel="0" max="108" min="94" style="1" width="0.7"/>
    <col collapsed="false" customWidth="true" hidden="false" outlineLevel="0" max="109" min="109" style="1" width="10.28"/>
    <col collapsed="false" customWidth="false" hidden="false" outlineLevel="0" max="257" min="110" style="1" width="0.85"/>
  </cols>
  <sheetData>
    <row r="1" customFormat="false" ht="3" hidden="false" customHeight="true" outlineLevel="0" collapsed="false"/>
    <row r="2" s="20" customFormat="true" ht="36" hidden="false" customHeight="true" outlineLevel="0" collapsed="false">
      <c r="A2" s="53" t="s">
        <v>11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</row>
    <row r="3" customFormat="false" ht="8.1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</row>
    <row r="4" customFormat="false" ht="15" hidden="false" customHeight="true" outlineLevel="0" collapsed="false">
      <c r="A4" s="74" t="s">
        <v>5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5" t="s">
        <v>120</v>
      </c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4" t="s">
        <v>121</v>
      </c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 t="s">
        <v>122</v>
      </c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</row>
    <row r="5" customFormat="false" ht="74.2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 t="s">
        <v>123</v>
      </c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 t="s">
        <v>124</v>
      </c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 t="s">
        <v>125</v>
      </c>
    </row>
    <row r="6" customFormat="false" ht="25.5" hidden="false" customHeight="true" outlineLevel="0" collapsed="false">
      <c r="A6" s="76"/>
      <c r="B6" s="62" t="s">
        <v>126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77" t="s">
        <v>127</v>
      </c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8" t="n">
        <f aca="false">CA6+CP6+DE6</f>
        <v>0</v>
      </c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</row>
    <row r="7" s="26" customFormat="true" ht="15" hidden="false" customHeight="true" outlineLevel="0" collapsed="false">
      <c r="A7" s="76"/>
      <c r="B7" s="56" t="s">
        <v>128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80" t="s">
        <v>127</v>
      </c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78" t="n">
        <f aca="false">CA7+CP7+DE7</f>
        <v>151428614</v>
      </c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 t="n">
        <f aca="false">CA9+CA10+CA11+CA12+CA17</f>
        <v>51940499</v>
      </c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 t="n">
        <f aca="false">CP9+CP10+CP11+CP12+CP17</f>
        <v>49409950</v>
      </c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 t="n">
        <f aca="false">DE9+DE10+DE11+DE12+DE17</f>
        <v>50078165</v>
      </c>
    </row>
    <row r="8" s="26" customFormat="true" ht="15" hidden="false" customHeight="true" outlineLevel="0" collapsed="false">
      <c r="A8" s="76"/>
      <c r="B8" s="62" t="s">
        <v>57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77" t="s">
        <v>127</v>
      </c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</row>
    <row r="9" s="26" customFormat="true" ht="30" hidden="false" customHeight="true" outlineLevel="0" collapsed="false">
      <c r="A9" s="76"/>
      <c r="B9" s="62" t="s">
        <v>129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77" t="s">
        <v>127</v>
      </c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9" t="n">
        <f aca="false">CA9+CP9+DE9</f>
        <v>145825244</v>
      </c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 t="n">
        <v>50072709</v>
      </c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 t="n">
        <v>47542160</v>
      </c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 t="n">
        <v>48210375</v>
      </c>
    </row>
    <row r="10" s="26" customFormat="true" ht="15" hidden="false" customHeight="true" outlineLevel="0" collapsed="false">
      <c r="A10" s="76"/>
      <c r="B10" s="62" t="s">
        <v>130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77" t="s">
        <v>127</v>
      </c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9" t="n">
        <f aca="false">CA10+CP10+DE10</f>
        <v>0</v>
      </c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</row>
    <row r="11" s="26" customFormat="true" ht="15" hidden="false" customHeight="true" outlineLevel="0" collapsed="false">
      <c r="A11" s="76"/>
      <c r="B11" s="62" t="s">
        <v>131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9" t="n">
        <f aca="false">CA11+CP11+DE11</f>
        <v>0</v>
      </c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</row>
    <row r="12" s="26" customFormat="true" ht="64.5" hidden="false" customHeight="true" outlineLevel="0" collapsed="false">
      <c r="A12" s="81"/>
      <c r="B12" s="68" t="s">
        <v>132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77" t="s">
        <v>127</v>
      </c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9" t="n">
        <f aca="false">CA12+CP12+DE12</f>
        <v>5267370</v>
      </c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 t="n">
        <f aca="false">CA14+CA15+CA16</f>
        <v>1755790</v>
      </c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 t="n">
        <f aca="false">CP14+CP15+CP16</f>
        <v>1755790</v>
      </c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 t="n">
        <f aca="false">DE14+DE15+DE16</f>
        <v>1755790</v>
      </c>
    </row>
    <row r="13" s="26" customFormat="true" ht="15" hidden="false" customHeight="true" outlineLevel="0" collapsed="false">
      <c r="A13" s="76"/>
      <c r="B13" s="62" t="s">
        <v>57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77" t="s">
        <v>127</v>
      </c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9" t="n">
        <f aca="false">CA13+CP13+DE13</f>
        <v>0</v>
      </c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</row>
    <row r="14" s="26" customFormat="true" ht="15" hidden="false" customHeight="true" outlineLevel="0" collapsed="false">
      <c r="A14" s="76"/>
      <c r="B14" s="62" t="s">
        <v>133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77" t="s">
        <v>127</v>
      </c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9" t="n">
        <f aca="false">CA14+CP14+DE14</f>
        <v>5267370</v>
      </c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 t="n">
        <v>1755790</v>
      </c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 t="n">
        <v>1755790</v>
      </c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 t="n">
        <v>1755790</v>
      </c>
    </row>
    <row r="15" s="26" customFormat="true" ht="15" hidden="false" customHeight="true" outlineLevel="0" collapsed="false">
      <c r="A15" s="76"/>
      <c r="B15" s="62" t="s">
        <v>134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77" t="s">
        <v>127</v>
      </c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9" t="n">
        <f aca="false">CA15+CP15+DE15</f>
        <v>0</v>
      </c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</row>
    <row r="16" s="26" customFormat="true" ht="15" hidden="false" customHeight="false" outlineLevel="0" collapsed="false">
      <c r="A16" s="76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9" t="n">
        <f aca="false">CA16+CP16+DE16</f>
        <v>0</v>
      </c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</row>
    <row r="17" s="26" customFormat="true" ht="30" hidden="false" customHeight="true" outlineLevel="0" collapsed="false">
      <c r="A17" s="76"/>
      <c r="B17" s="62" t="s">
        <v>135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77" t="s">
        <v>127</v>
      </c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9" t="n">
        <f aca="false">CA17+CP17+DE17</f>
        <v>336000</v>
      </c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 t="n">
        <f aca="false">CA19+CA20+CA21</f>
        <v>112000</v>
      </c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 t="n">
        <f aca="false">CP19+CP20+CP21</f>
        <v>112000</v>
      </c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 t="n">
        <f aca="false">DE19+DE20+DE21</f>
        <v>112000</v>
      </c>
    </row>
    <row r="18" s="26" customFormat="true" ht="15" hidden="false" customHeight="true" outlineLevel="0" collapsed="false">
      <c r="A18" s="76"/>
      <c r="B18" s="62" t="s">
        <v>57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77" t="s">
        <v>127</v>
      </c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9" t="n">
        <f aca="false">CA18+CP18+DE18</f>
        <v>0</v>
      </c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</row>
    <row r="19" s="26" customFormat="true" ht="15" hidden="false" customHeight="true" outlineLevel="0" collapsed="false">
      <c r="A19" s="76"/>
      <c r="B19" s="62" t="s">
        <v>136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77" t="s">
        <v>127</v>
      </c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9" t="n">
        <f aca="false">CA19+CP19+DE19</f>
        <v>336000</v>
      </c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 t="n">
        <v>112000</v>
      </c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 t="n">
        <v>112000</v>
      </c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 t="n">
        <v>112000</v>
      </c>
    </row>
    <row r="20" s="26" customFormat="true" ht="15" hidden="false" customHeight="true" outlineLevel="0" collapsed="false">
      <c r="A20" s="76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77" t="s">
        <v>127</v>
      </c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9" t="n">
        <f aca="false">CA20+CP20+DE20</f>
        <v>0</v>
      </c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</row>
    <row r="21" s="26" customFormat="true" ht="15" hidden="false" customHeight="true" outlineLevel="0" collapsed="false">
      <c r="A21" s="76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77" t="s">
        <v>127</v>
      </c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9" t="n">
        <f aca="false">CA21+CP21+DE21</f>
        <v>0</v>
      </c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</row>
    <row r="22" s="26" customFormat="true" ht="30" hidden="false" customHeight="true" outlineLevel="0" collapsed="false">
      <c r="A22" s="76"/>
      <c r="B22" s="62" t="s">
        <v>137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77" t="s">
        <v>127</v>
      </c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8" t="n">
        <f aca="false">CA22+CP22+DE22</f>
        <v>0</v>
      </c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 t="n">
        <f aca="false">CA6+CA7-CA23</f>
        <v>0</v>
      </c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 t="n">
        <f aca="false">CP6+CP7-CP23</f>
        <v>0</v>
      </c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 t="n">
        <f aca="false">DE6+DE7-DE23</f>
        <v>0</v>
      </c>
    </row>
    <row r="23" s="83" customFormat="true" ht="15" hidden="false" customHeight="true" outlineLevel="0" collapsed="false">
      <c r="A23" s="82"/>
      <c r="B23" s="56" t="s">
        <v>138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78" t="n">
        <f aca="false">CA23+CP23+DE23</f>
        <v>151428614</v>
      </c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 t="n">
        <f aca="false">CA25+CA30+CA38+CA42+CA43</f>
        <v>51940499</v>
      </c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 t="n">
        <f aca="false">CP25+CP30+CP38+CP42+CP43</f>
        <v>49409950</v>
      </c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 t="n">
        <f aca="false">DE25+DE30+DE38+DE42+DE43</f>
        <v>50078165</v>
      </c>
    </row>
    <row r="24" s="26" customFormat="true" ht="15" hidden="false" customHeight="true" outlineLevel="0" collapsed="false">
      <c r="A24" s="76"/>
      <c r="B24" s="62" t="s">
        <v>57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8" t="n">
        <f aca="false">CA24+CP24+DE24</f>
        <v>0</v>
      </c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</row>
    <row r="25" s="26" customFormat="true" ht="26.25" hidden="false" customHeight="true" outlineLevel="0" collapsed="false">
      <c r="A25" s="76"/>
      <c r="B25" s="62" t="s">
        <v>13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80" t="n">
        <v>210</v>
      </c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78" t="n">
        <f aca="false">CA25+CP25+DE25</f>
        <v>105235435</v>
      </c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 t="n">
        <f aca="false">CA27+CA28+CA29</f>
        <v>35920688</v>
      </c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 t="n">
        <f aca="false">CP27+CP28+CP29</f>
        <v>34616768</v>
      </c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 t="n">
        <f aca="false">DE27+DE28+DE29</f>
        <v>34697979</v>
      </c>
    </row>
    <row r="26" s="26" customFormat="true" ht="15" hidden="false" customHeight="true" outlineLevel="0" collapsed="false">
      <c r="A26" s="76"/>
      <c r="B26" s="62" t="s">
        <v>55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</row>
    <row r="27" s="26" customFormat="true" ht="15" hidden="false" customHeight="true" outlineLevel="0" collapsed="false">
      <c r="A27" s="76"/>
      <c r="B27" s="62" t="s">
        <v>140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77" t="n">
        <v>211</v>
      </c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9" t="n">
        <f aca="false">CA27+CP27+DE27</f>
        <v>79820009</v>
      </c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 t="n">
        <v>27511789</v>
      </c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 t="n">
        <v>26490704</v>
      </c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 t="n">
        <v>25817516</v>
      </c>
    </row>
    <row r="28" s="26" customFormat="true" ht="15" hidden="false" customHeight="true" outlineLevel="0" collapsed="false">
      <c r="A28" s="76"/>
      <c r="B28" s="62" t="s">
        <v>141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77" t="n">
        <v>212</v>
      </c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9" t="n">
        <f aca="false">CA28+CP28+DE28</f>
        <v>298996</v>
      </c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 t="n">
        <v>99432</v>
      </c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 t="n">
        <v>98432</v>
      </c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 t="n">
        <v>101132</v>
      </c>
    </row>
    <row r="29" s="26" customFormat="true" ht="15" hidden="false" customHeight="true" outlineLevel="0" collapsed="false">
      <c r="A29" s="76"/>
      <c r="B29" s="62" t="s">
        <v>142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77" t="n">
        <v>213</v>
      </c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9" t="n">
        <f aca="false">CA29+CP29+DE29</f>
        <v>25116430</v>
      </c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 t="n">
        <v>8309467</v>
      </c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 t="n">
        <v>8027632</v>
      </c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 t="n">
        <v>8779331</v>
      </c>
    </row>
    <row r="30" s="26" customFormat="true" ht="15" hidden="false" customHeight="true" outlineLevel="0" collapsed="false">
      <c r="A30" s="76"/>
      <c r="B30" s="62" t="s">
        <v>143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80" t="n">
        <v>220</v>
      </c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78" t="n">
        <f aca="false">CA30+CP30+DE30</f>
        <v>35160579</v>
      </c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 t="n">
        <f aca="false">CA32+CA33+CA34+CA35+CA36+CA37</f>
        <v>12157475</v>
      </c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 t="n">
        <f aca="false">CP32+CP33+CP34+CP35+CP36+CP37</f>
        <v>11210522</v>
      </c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 t="n">
        <f aca="false">DE32+DE33+DE34+DE35+DE36+DE37</f>
        <v>11792582</v>
      </c>
    </row>
    <row r="31" s="26" customFormat="true" ht="15" hidden="false" customHeight="true" outlineLevel="0" collapsed="false">
      <c r="A31" s="76"/>
      <c r="B31" s="62" t="s">
        <v>55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</row>
    <row r="32" s="26" customFormat="true" ht="15" hidden="false" customHeight="true" outlineLevel="0" collapsed="false">
      <c r="A32" s="76"/>
      <c r="B32" s="62" t="s">
        <v>144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77" t="n">
        <v>221</v>
      </c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9" t="n">
        <f aca="false">CA32+CP32+DE32</f>
        <v>426375</v>
      </c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 t="n">
        <v>143250</v>
      </c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 t="n">
        <v>143250</v>
      </c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 t="n">
        <v>139875</v>
      </c>
    </row>
    <row r="33" s="26" customFormat="true" ht="15" hidden="false" customHeight="true" outlineLevel="0" collapsed="false">
      <c r="A33" s="76"/>
      <c r="B33" s="62" t="s">
        <v>145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77" t="n">
        <v>222</v>
      </c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9" t="n">
        <f aca="false">CA33+CP33+DE33</f>
        <v>64800</v>
      </c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 t="n">
        <v>21600</v>
      </c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 t="n">
        <v>21600</v>
      </c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 t="n">
        <v>21600</v>
      </c>
    </row>
    <row r="34" s="26" customFormat="true" ht="15" hidden="false" customHeight="true" outlineLevel="0" collapsed="false">
      <c r="A34" s="76"/>
      <c r="B34" s="62" t="s">
        <v>146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77" t="n">
        <v>223</v>
      </c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9" t="n">
        <f aca="false">CA34+CP34+DE34</f>
        <v>15330800</v>
      </c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 t="n">
        <v>4985000</v>
      </c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 t="n">
        <v>4985000</v>
      </c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 t="n">
        <v>5360800</v>
      </c>
    </row>
    <row r="35" s="26" customFormat="true" ht="30" hidden="false" customHeight="true" outlineLevel="0" collapsed="false">
      <c r="A35" s="76"/>
      <c r="B35" s="62" t="s">
        <v>147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77" t="n">
        <v>224</v>
      </c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9" t="n">
        <f aca="false">CA35+CP35+DE35</f>
        <v>0</v>
      </c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</row>
    <row r="36" s="26" customFormat="true" ht="15" hidden="false" customHeight="true" outlineLevel="0" collapsed="false">
      <c r="A36" s="76"/>
      <c r="B36" s="62" t="s">
        <v>148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77" t="n">
        <v>225</v>
      </c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9" t="n">
        <f aca="false">CA36+CP36+DE36</f>
        <v>2102130</v>
      </c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 t="n">
        <v>902130</v>
      </c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 t="n">
        <v>600000</v>
      </c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 t="n">
        <v>600000</v>
      </c>
    </row>
    <row r="37" s="26" customFormat="true" ht="15" hidden="false" customHeight="true" outlineLevel="0" collapsed="false">
      <c r="A37" s="76"/>
      <c r="B37" s="62" t="s">
        <v>149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77" t="n">
        <v>226</v>
      </c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9" t="n">
        <f aca="false">CA37+CP37+DE37</f>
        <v>17236474</v>
      </c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 t="n">
        <v>6105495</v>
      </c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 t="n">
        <v>5460672</v>
      </c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 t="n">
        <v>5670307</v>
      </c>
    </row>
    <row r="38" s="26" customFormat="true" ht="15" hidden="false" customHeight="true" outlineLevel="0" collapsed="false">
      <c r="A38" s="76"/>
      <c r="B38" s="62" t="s">
        <v>150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80" t="n">
        <v>260</v>
      </c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78" t="n">
        <f aca="false">CA38+CP38+DE38</f>
        <v>0</v>
      </c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 t="n">
        <f aca="false">CA40+CA41</f>
        <v>0</v>
      </c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 t="n">
        <f aca="false">CP40+CP41</f>
        <v>0</v>
      </c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 t="n">
        <f aca="false">DE40+DE41</f>
        <v>0</v>
      </c>
    </row>
    <row r="39" s="26" customFormat="true" ht="15" hidden="false" customHeight="true" outlineLevel="0" collapsed="false">
      <c r="A39" s="76"/>
      <c r="B39" s="62" t="s">
        <v>55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</row>
    <row r="40" s="26" customFormat="true" ht="24.75" hidden="false" customHeight="true" outlineLevel="0" collapsed="false">
      <c r="A40" s="76"/>
      <c r="B40" s="62" t="s">
        <v>15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77" t="n">
        <v>262</v>
      </c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9" t="n">
        <f aca="false">CA40+CP40+DE40</f>
        <v>0</v>
      </c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</row>
    <row r="41" s="26" customFormat="true" ht="45" hidden="false" customHeight="true" outlineLevel="0" collapsed="false">
      <c r="A41" s="76"/>
      <c r="B41" s="62" t="s">
        <v>15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77" t="n">
        <v>263</v>
      </c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9" t="n">
        <f aca="false">CA41+CP41+DE41</f>
        <v>0</v>
      </c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</row>
    <row r="42" s="26" customFormat="true" ht="15" hidden="false" customHeight="true" outlineLevel="0" collapsed="false">
      <c r="A42" s="76"/>
      <c r="B42" s="62" t="s">
        <v>15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80" t="n">
        <v>290</v>
      </c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78" t="n">
        <f aca="false">CA42+CP42+DE42</f>
        <v>786000</v>
      </c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 t="n">
        <v>262000</v>
      </c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 t="n">
        <v>262000</v>
      </c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 t="n">
        <v>262000</v>
      </c>
    </row>
    <row r="43" s="26" customFormat="true" ht="15.75" hidden="false" customHeight="true" outlineLevel="0" collapsed="false">
      <c r="A43" s="76"/>
      <c r="B43" s="62" t="s">
        <v>154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80" t="n">
        <v>300</v>
      </c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78" t="n">
        <f aca="false">CA43+CP43+DE43</f>
        <v>10246600</v>
      </c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 t="n">
        <f aca="false">CA45+CA46+CA47+CA48</f>
        <v>3600336</v>
      </c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 t="n">
        <f aca="false">CP45+CP46+CP47+CP48</f>
        <v>3320660</v>
      </c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 t="n">
        <f aca="false">DE45+DE46+DE47+DE48</f>
        <v>3325604</v>
      </c>
    </row>
    <row r="44" s="26" customFormat="true" ht="15" hidden="false" customHeight="true" outlineLevel="0" collapsed="false">
      <c r="A44" s="76"/>
      <c r="B44" s="62" t="s">
        <v>55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</row>
    <row r="45" s="26" customFormat="true" ht="15" hidden="false" customHeight="true" outlineLevel="0" collapsed="false">
      <c r="A45" s="76"/>
      <c r="B45" s="62" t="s">
        <v>155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77" t="n">
        <v>310</v>
      </c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9" t="n">
        <f aca="false">CA45+CP45+DE45</f>
        <v>2080536</v>
      </c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 t="n">
        <v>837175</v>
      </c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 t="n">
        <v>621011</v>
      </c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 t="n">
        <v>622350</v>
      </c>
    </row>
    <row r="46" s="26" customFormat="true" ht="27.75" hidden="false" customHeight="true" outlineLevel="0" collapsed="false">
      <c r="A46" s="76"/>
      <c r="B46" s="62" t="s">
        <v>156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77" t="n">
        <v>320</v>
      </c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9" t="n">
        <f aca="false">CA46+CP46+DE46</f>
        <v>0</v>
      </c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</row>
    <row r="47" s="26" customFormat="true" ht="26.25" hidden="false" customHeight="true" outlineLevel="0" collapsed="false">
      <c r="A47" s="76"/>
      <c r="B47" s="62" t="s">
        <v>157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77" t="n">
        <v>330</v>
      </c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9" t="n">
        <f aca="false">CA47+CP47+DE47</f>
        <v>0</v>
      </c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</row>
    <row r="48" s="26" customFormat="true" ht="25.5" hidden="false" customHeight="true" outlineLevel="0" collapsed="false">
      <c r="A48" s="76"/>
      <c r="B48" s="62" t="s">
        <v>158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77" t="n">
        <v>340</v>
      </c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9" t="n">
        <f aca="false">CA48+CP48+DE48</f>
        <v>8166064</v>
      </c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 t="n">
        <v>2763161</v>
      </c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 t="n">
        <v>2699649</v>
      </c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 t="n">
        <v>2703254</v>
      </c>
    </row>
    <row r="49" customFormat="false" ht="15" hidden="false" customHeight="false" outlineLevel="0" collapsed="false">
      <c r="A49" s="84" t="s">
        <v>159</v>
      </c>
      <c r="B49" s="84"/>
      <c r="C49" s="2"/>
      <c r="D49" s="2"/>
      <c r="E49" s="2"/>
      <c r="F49" s="2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</row>
    <row r="50" customFormat="false" ht="15" hidden="false" customHeight="false" outlineLevel="0" collapsed="false">
      <c r="A50" s="84" t="s">
        <v>160</v>
      </c>
      <c r="B50" s="84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 t="s">
        <v>8</v>
      </c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2"/>
    </row>
    <row r="51" customFormat="false" ht="15" hidden="false" customHeight="false" outlineLevel="0" collapsed="false">
      <c r="A51" s="84"/>
      <c r="B51" s="84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87" t="s">
        <v>10</v>
      </c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 t="s">
        <v>11</v>
      </c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2"/>
    </row>
    <row r="52" customFormat="false" ht="15" hidden="false" customHeight="false" outlineLevel="0" collapsed="false">
      <c r="A52" s="84" t="s">
        <v>161</v>
      </c>
      <c r="B52" s="84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</row>
    <row r="53" customFormat="false" ht="15" hidden="false" customHeight="false" outlineLevel="0" collapsed="false">
      <c r="A53" s="84" t="s">
        <v>162</v>
      </c>
      <c r="B53" s="84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 t="s">
        <v>163</v>
      </c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2"/>
    </row>
    <row r="54" customFormat="false" ht="15" hidden="false" customHeight="false" outlineLevel="0" collapsed="false">
      <c r="A54" s="84"/>
      <c r="B54" s="84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87" t="s">
        <v>10</v>
      </c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 t="s">
        <v>11</v>
      </c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2"/>
    </row>
    <row r="55" customFormat="false" ht="15" hidden="false" customHeight="false" outlineLevel="0" collapsed="false">
      <c r="A55" s="84"/>
      <c r="B55" s="84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</row>
    <row r="56" customFormat="false" ht="15" hidden="false" customHeight="false" outlineLevel="0" collapsed="false">
      <c r="A56" s="84" t="s">
        <v>164</v>
      </c>
      <c r="B56" s="84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2"/>
    </row>
    <row r="57" customFormat="false" ht="15" hidden="false" customHeight="false" outlineLevel="0" collapsed="false">
      <c r="A57" s="84"/>
      <c r="B57" s="84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87" t="s">
        <v>10</v>
      </c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 t="s">
        <v>11</v>
      </c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2"/>
    </row>
    <row r="58" customFormat="false" ht="15" hidden="false" customHeight="false" outlineLevel="0" collapsed="false">
      <c r="A58" s="84" t="s">
        <v>165</v>
      </c>
      <c r="B58" s="84"/>
      <c r="C58" s="2"/>
      <c r="D58" s="2"/>
      <c r="E58" s="2"/>
      <c r="F58" s="2"/>
      <c r="G58" s="88" t="s">
        <v>166</v>
      </c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</row>
    <row r="60" customFormat="false" ht="15" hidden="false" customHeight="false" outlineLevel="0" collapsed="false">
      <c r="A60" s="2"/>
      <c r="B60" s="89" t="s">
        <v>13</v>
      </c>
      <c r="C60" s="90"/>
      <c r="D60" s="90"/>
      <c r="E60" s="90"/>
      <c r="F60" s="90"/>
      <c r="G60" s="2" t="s">
        <v>13</v>
      </c>
      <c r="H60" s="2"/>
      <c r="I60" s="2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1" t="n">
        <v>20</v>
      </c>
      <c r="AC60" s="91"/>
      <c r="AD60" s="91"/>
      <c r="AE60" s="91"/>
      <c r="AF60" s="92"/>
      <c r="AG60" s="92"/>
      <c r="AH60" s="92"/>
      <c r="AI60" s="92"/>
      <c r="AJ60" s="2" t="s">
        <v>17</v>
      </c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</row>
  </sheetData>
  <mergeCells count="239">
    <mergeCell ref="A2:DE2"/>
    <mergeCell ref="A4:AQ5"/>
    <mergeCell ref="AR4:BH5"/>
    <mergeCell ref="BI4:BZ5"/>
    <mergeCell ref="CA4:DE4"/>
    <mergeCell ref="CA5:CO5"/>
    <mergeCell ref="CP5:DD5"/>
    <mergeCell ref="B6:AQ6"/>
    <mergeCell ref="AR6:BH6"/>
    <mergeCell ref="BI6:BZ6"/>
    <mergeCell ref="CA6:CO6"/>
    <mergeCell ref="CP6:DD6"/>
    <mergeCell ref="B7:AQ7"/>
    <mergeCell ref="AR7:BH7"/>
    <mergeCell ref="BI7:BZ7"/>
    <mergeCell ref="CA7:CO7"/>
    <mergeCell ref="CP7:DD7"/>
    <mergeCell ref="B8:AQ8"/>
    <mergeCell ref="AR8:BH8"/>
    <mergeCell ref="BI8:BZ8"/>
    <mergeCell ref="CA8:CO8"/>
    <mergeCell ref="CP8:DD8"/>
    <mergeCell ref="B9:AQ9"/>
    <mergeCell ref="AR9:BH9"/>
    <mergeCell ref="BI9:BZ9"/>
    <mergeCell ref="CA9:CO9"/>
    <mergeCell ref="CP9:DD9"/>
    <mergeCell ref="B10:AQ10"/>
    <mergeCell ref="AR10:BH10"/>
    <mergeCell ref="BI10:BZ10"/>
    <mergeCell ref="CA10:CO10"/>
    <mergeCell ref="CP10:DD10"/>
    <mergeCell ref="B11:AQ11"/>
    <mergeCell ref="AR11:BH11"/>
    <mergeCell ref="BI11:BZ11"/>
    <mergeCell ref="CA11:CO11"/>
    <mergeCell ref="CP11:DD11"/>
    <mergeCell ref="B12:AQ12"/>
    <mergeCell ref="AR12:BH12"/>
    <mergeCell ref="BI12:BZ12"/>
    <mergeCell ref="CA12:CO12"/>
    <mergeCell ref="CP12:DD12"/>
    <mergeCell ref="B13:AQ13"/>
    <mergeCell ref="AR13:BH13"/>
    <mergeCell ref="BI13:BZ13"/>
    <mergeCell ref="CA13:CO13"/>
    <mergeCell ref="CP13:DD13"/>
    <mergeCell ref="B14:AQ14"/>
    <mergeCell ref="AR14:BH14"/>
    <mergeCell ref="BI14:BZ14"/>
    <mergeCell ref="CA14:CO14"/>
    <mergeCell ref="CP14:DD14"/>
    <mergeCell ref="B15:AQ15"/>
    <mergeCell ref="AR15:BH15"/>
    <mergeCell ref="BI15:BZ15"/>
    <mergeCell ref="CA15:CO15"/>
    <mergeCell ref="CP15:DD15"/>
    <mergeCell ref="B16:AQ16"/>
    <mergeCell ref="AR16:BH16"/>
    <mergeCell ref="BI16:BZ16"/>
    <mergeCell ref="CA16:CO16"/>
    <mergeCell ref="CP16:DD16"/>
    <mergeCell ref="B17:AQ17"/>
    <mergeCell ref="AR17:BH17"/>
    <mergeCell ref="BI17:BZ17"/>
    <mergeCell ref="CA17:CO17"/>
    <mergeCell ref="CP17:DD17"/>
    <mergeCell ref="B18:AQ18"/>
    <mergeCell ref="AR18:BH18"/>
    <mergeCell ref="BI18:BZ18"/>
    <mergeCell ref="CA18:CO18"/>
    <mergeCell ref="CP18:DD18"/>
    <mergeCell ref="B19:AQ19"/>
    <mergeCell ref="AR19:BH19"/>
    <mergeCell ref="BI19:BZ19"/>
    <mergeCell ref="CA19:CO19"/>
    <mergeCell ref="CP19:DD19"/>
    <mergeCell ref="B20:AQ20"/>
    <mergeCell ref="AR20:BH20"/>
    <mergeCell ref="BI20:BZ20"/>
    <mergeCell ref="CA20:CO20"/>
    <mergeCell ref="CP20:DD20"/>
    <mergeCell ref="B21:AQ21"/>
    <mergeCell ref="AR21:BH21"/>
    <mergeCell ref="BI21:BZ21"/>
    <mergeCell ref="CA21:CO21"/>
    <mergeCell ref="CP21:DD21"/>
    <mergeCell ref="B22:AQ22"/>
    <mergeCell ref="AR22:BH22"/>
    <mergeCell ref="BI22:BZ22"/>
    <mergeCell ref="CA22:CO22"/>
    <mergeCell ref="CP22:DD22"/>
    <mergeCell ref="B23:AQ23"/>
    <mergeCell ref="AR23:BH23"/>
    <mergeCell ref="BI23:BZ23"/>
    <mergeCell ref="CA23:CO23"/>
    <mergeCell ref="CP23:DD23"/>
    <mergeCell ref="B24:AQ24"/>
    <mergeCell ref="AR24:BH24"/>
    <mergeCell ref="BI24:BZ24"/>
    <mergeCell ref="CA24:CO24"/>
    <mergeCell ref="CP24:DD24"/>
    <mergeCell ref="B25:AQ25"/>
    <mergeCell ref="AR25:BH25"/>
    <mergeCell ref="BI25:BZ25"/>
    <mergeCell ref="CA25:CO25"/>
    <mergeCell ref="CP25:DD25"/>
    <mergeCell ref="B26:AQ26"/>
    <mergeCell ref="AR26:BH26"/>
    <mergeCell ref="BI26:BZ26"/>
    <mergeCell ref="CA26:CO26"/>
    <mergeCell ref="CP26:DD26"/>
    <mergeCell ref="B27:AQ27"/>
    <mergeCell ref="AR27:BH27"/>
    <mergeCell ref="BI27:BZ27"/>
    <mergeCell ref="CA27:CO27"/>
    <mergeCell ref="CP27:DD27"/>
    <mergeCell ref="B28:AQ28"/>
    <mergeCell ref="AR28:BH28"/>
    <mergeCell ref="BI28:BZ28"/>
    <mergeCell ref="CA28:CO28"/>
    <mergeCell ref="CP28:DD28"/>
    <mergeCell ref="B29:AQ29"/>
    <mergeCell ref="AR29:BH29"/>
    <mergeCell ref="BI29:BZ29"/>
    <mergeCell ref="CA29:CO29"/>
    <mergeCell ref="CP29:DD29"/>
    <mergeCell ref="B30:AQ30"/>
    <mergeCell ref="AR30:BH30"/>
    <mergeCell ref="BI30:BZ30"/>
    <mergeCell ref="CA30:CO30"/>
    <mergeCell ref="CP30:DD30"/>
    <mergeCell ref="B31:AQ31"/>
    <mergeCell ref="AR31:BH31"/>
    <mergeCell ref="BI31:BZ31"/>
    <mergeCell ref="CA31:CO31"/>
    <mergeCell ref="CP31:DD31"/>
    <mergeCell ref="B32:AQ32"/>
    <mergeCell ref="AR32:BH32"/>
    <mergeCell ref="BI32:BZ32"/>
    <mergeCell ref="CA32:CO32"/>
    <mergeCell ref="CP32:DD32"/>
    <mergeCell ref="B33:AQ33"/>
    <mergeCell ref="AR33:BH33"/>
    <mergeCell ref="BI33:BZ33"/>
    <mergeCell ref="CA33:CO33"/>
    <mergeCell ref="CP33:DD33"/>
    <mergeCell ref="B34:AQ34"/>
    <mergeCell ref="AR34:BH34"/>
    <mergeCell ref="BI34:BZ34"/>
    <mergeCell ref="CA34:CO34"/>
    <mergeCell ref="CP34:DD34"/>
    <mergeCell ref="B35:AQ35"/>
    <mergeCell ref="AR35:BH35"/>
    <mergeCell ref="BI35:BZ35"/>
    <mergeCell ref="CA35:CO35"/>
    <mergeCell ref="CP35:DD35"/>
    <mergeCell ref="B36:AQ36"/>
    <mergeCell ref="AR36:BH36"/>
    <mergeCell ref="BI36:BZ36"/>
    <mergeCell ref="CA36:CO36"/>
    <mergeCell ref="CP36:DD36"/>
    <mergeCell ref="B37:AQ37"/>
    <mergeCell ref="AR37:BH37"/>
    <mergeCell ref="BI37:BZ37"/>
    <mergeCell ref="CA37:CO37"/>
    <mergeCell ref="CP37:DD37"/>
    <mergeCell ref="B38:AQ38"/>
    <mergeCell ref="AR38:BH38"/>
    <mergeCell ref="BI38:BZ38"/>
    <mergeCell ref="CA38:CO38"/>
    <mergeCell ref="CP38:DD38"/>
    <mergeCell ref="B39:AQ39"/>
    <mergeCell ref="AR39:BH39"/>
    <mergeCell ref="BI39:BZ39"/>
    <mergeCell ref="CA39:CO39"/>
    <mergeCell ref="CP39:DD39"/>
    <mergeCell ref="B40:AQ40"/>
    <mergeCell ref="AR40:BH40"/>
    <mergeCell ref="BI40:BZ40"/>
    <mergeCell ref="CA40:CO40"/>
    <mergeCell ref="CP40:DD40"/>
    <mergeCell ref="B41:AQ41"/>
    <mergeCell ref="AR41:BH41"/>
    <mergeCell ref="BI41:BZ41"/>
    <mergeCell ref="CA41:CO41"/>
    <mergeCell ref="CP41:DD41"/>
    <mergeCell ref="B42:AQ42"/>
    <mergeCell ref="AR42:BH42"/>
    <mergeCell ref="BI42:BZ42"/>
    <mergeCell ref="CA42:CO42"/>
    <mergeCell ref="CP42:DD42"/>
    <mergeCell ref="B43:AQ43"/>
    <mergeCell ref="AR43:BH43"/>
    <mergeCell ref="BI43:BZ43"/>
    <mergeCell ref="CA43:CO43"/>
    <mergeCell ref="CP43:DD43"/>
    <mergeCell ref="B44:AQ44"/>
    <mergeCell ref="AR44:BH44"/>
    <mergeCell ref="BI44:BZ44"/>
    <mergeCell ref="CA44:CO44"/>
    <mergeCell ref="CP44:DD44"/>
    <mergeCell ref="B45:AQ45"/>
    <mergeCell ref="AR45:BH45"/>
    <mergeCell ref="BI45:BZ45"/>
    <mergeCell ref="CA45:CO45"/>
    <mergeCell ref="CP45:DD45"/>
    <mergeCell ref="B46:AQ46"/>
    <mergeCell ref="AR46:BH46"/>
    <mergeCell ref="BI46:BZ46"/>
    <mergeCell ref="CA46:CO46"/>
    <mergeCell ref="CP46:DD46"/>
    <mergeCell ref="B47:AQ47"/>
    <mergeCell ref="AR47:BH47"/>
    <mergeCell ref="BI47:BZ47"/>
    <mergeCell ref="CA47:CO47"/>
    <mergeCell ref="CP47:DD47"/>
    <mergeCell ref="B48:AQ48"/>
    <mergeCell ref="AR48:BH48"/>
    <mergeCell ref="BI48:BZ48"/>
    <mergeCell ref="CA48:CO48"/>
    <mergeCell ref="CP48:DD48"/>
    <mergeCell ref="BD50:BW50"/>
    <mergeCell ref="BX50:DD50"/>
    <mergeCell ref="BD51:BW51"/>
    <mergeCell ref="BX51:DD51"/>
    <mergeCell ref="BD53:BW53"/>
    <mergeCell ref="BX53:DD53"/>
    <mergeCell ref="BD54:BW54"/>
    <mergeCell ref="BX54:DD54"/>
    <mergeCell ref="BD56:BW56"/>
    <mergeCell ref="BX56:DD56"/>
    <mergeCell ref="BD57:BW57"/>
    <mergeCell ref="BX57:DD57"/>
    <mergeCell ref="G58:AI58"/>
    <mergeCell ref="C60:F60"/>
    <mergeCell ref="J60:AA60"/>
    <mergeCell ref="AB60:AE60"/>
    <mergeCell ref="AF60:AI60"/>
  </mergeCells>
  <printOptions headings="false" gridLines="false" gridLinesSet="true" horizontalCentered="false" verticalCentered="false"/>
  <pageMargins left="0.7875" right="0.315277777777778" top="0.590972222222222" bottom="0.39375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61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CP31" activeCellId="0" sqref="CP31:DD31"/>
    </sheetView>
  </sheetViews>
  <sheetFormatPr defaultColWidth="0.84765625" defaultRowHeight="15" zeroHeight="false" outlineLevelRow="0" outlineLevelCol="0"/>
  <cols>
    <col collapsed="false" customWidth="true" hidden="false" outlineLevel="0" max="1" min="1" style="72" width="6.28"/>
    <col collapsed="false" customWidth="false" hidden="false" outlineLevel="0" max="43" min="2" style="72" width="0.85"/>
    <col collapsed="false" customWidth="false" hidden="false" outlineLevel="0" max="60" min="44" style="1" width="0.85"/>
    <col collapsed="false" customWidth="true" hidden="false" outlineLevel="0" max="61" min="61" style="1" width="0.99"/>
    <col collapsed="false" customWidth="true" hidden="false" outlineLevel="0" max="76" min="62" style="1" width="0.56"/>
    <col collapsed="false" customWidth="false" hidden="false" outlineLevel="0" max="78" min="77" style="1" width="0.85"/>
    <col collapsed="false" customWidth="true" hidden="false" outlineLevel="0" max="79" min="79" style="1" width="0.7"/>
    <col collapsed="false" customWidth="false" hidden="false" outlineLevel="0" max="80" min="80" style="1" width="0.85"/>
    <col collapsed="false" customWidth="true" hidden="false" outlineLevel="0" max="81" min="81" style="1" width="0.41"/>
    <col collapsed="false" customWidth="true" hidden="false" outlineLevel="0" max="82" min="82" style="1" width="0.7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90" min="85" style="1" width="0.85"/>
    <col collapsed="false" customWidth="true" hidden="false" outlineLevel="0" max="91" min="91" style="1" width="0.41"/>
    <col collapsed="false" customWidth="false" hidden="false" outlineLevel="0" max="93" min="92" style="1" width="0.85"/>
    <col collapsed="false" customWidth="true" hidden="false" outlineLevel="0" max="107" min="94" style="1" width="0.7"/>
    <col collapsed="false" customWidth="true" hidden="false" outlineLevel="0" max="108" min="108" style="1" width="0.13"/>
    <col collapsed="false" customWidth="true" hidden="false" outlineLevel="0" max="109" min="109" style="1" width="10.13"/>
    <col collapsed="false" customWidth="false" hidden="false" outlineLevel="0" max="257" min="110" style="1" width="0.85"/>
  </cols>
  <sheetData>
    <row r="1" customFormat="false" ht="3" hidden="false" customHeight="true" outlineLevel="0" collapsed="false"/>
    <row r="2" s="20" customFormat="true" ht="24.75" hidden="false" customHeight="true" outlineLevel="0" collapsed="false">
      <c r="A2" s="53" t="s">
        <v>16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</row>
    <row r="3" customFormat="false" ht="8.1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</row>
    <row r="4" customFormat="false" ht="15" hidden="false" customHeight="true" outlineLevel="0" collapsed="false">
      <c r="A4" s="74" t="s">
        <v>5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5" t="s">
        <v>120</v>
      </c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4" t="s">
        <v>121</v>
      </c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 t="s">
        <v>122</v>
      </c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</row>
    <row r="5" customFormat="false" ht="74.2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 t="s">
        <v>123</v>
      </c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 t="s">
        <v>124</v>
      </c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 t="s">
        <v>125</v>
      </c>
    </row>
    <row r="6" customFormat="false" ht="25.5" hidden="false" customHeight="true" outlineLevel="0" collapsed="false">
      <c r="A6" s="76"/>
      <c r="B6" s="62" t="s">
        <v>126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77" t="s">
        <v>127</v>
      </c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8" t="n">
        <f aca="false">CA6+CP6+DE6</f>
        <v>0</v>
      </c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</row>
    <row r="7" s="26" customFormat="true" ht="15" hidden="false" customHeight="true" outlineLevel="0" collapsed="false">
      <c r="A7" s="76"/>
      <c r="B7" s="56" t="s">
        <v>128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80" t="s">
        <v>127</v>
      </c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78" t="n">
        <f aca="false">CA7+CP7+DE7</f>
        <v>145825244</v>
      </c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 t="n">
        <f aca="false">CA9</f>
        <v>50072709</v>
      </c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 t="n">
        <f aca="false">CP9</f>
        <v>47542160</v>
      </c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 t="n">
        <f aca="false">DE9</f>
        <v>48210375</v>
      </c>
    </row>
    <row r="8" s="26" customFormat="true" ht="15" hidden="false" customHeight="true" outlineLevel="0" collapsed="false">
      <c r="A8" s="76"/>
      <c r="B8" s="62" t="s">
        <v>57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77" t="s">
        <v>127</v>
      </c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</row>
    <row r="9" s="26" customFormat="true" ht="30" hidden="false" customHeight="true" outlineLevel="0" collapsed="false">
      <c r="A9" s="76"/>
      <c r="B9" s="62" t="s">
        <v>129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77" t="s">
        <v>127</v>
      </c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9" t="n">
        <f aca="false">CA9+CP9+DE9</f>
        <v>145825244</v>
      </c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 t="n">
        <f aca="false">CA11+CA12+CA13+CA14+CA15+CA16+CA17+CA18+CA19+CA20+CA21</f>
        <v>50072709</v>
      </c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 t="n">
        <f aca="false">CP11+CP12+CP13+CP14+CP15+CP16+CP17+CP18+CP19+CP20+CP21</f>
        <v>47542160</v>
      </c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 t="n">
        <f aca="false">DE11+DE14+DE15+DE12+DE13+DE16+DE17+DE18+DE19+DE20+DE21</f>
        <v>48210375</v>
      </c>
    </row>
    <row r="10" s="26" customFormat="true" ht="15" hidden="false" customHeight="true" outlineLevel="0" collapsed="false">
      <c r="A10" s="76"/>
      <c r="B10" s="62" t="s">
        <v>57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77" t="s">
        <v>127</v>
      </c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9" t="n">
        <f aca="false">CA10+CP10+DE10</f>
        <v>0</v>
      </c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</row>
    <row r="11" s="26" customFormat="true" ht="15" hidden="false" customHeight="true" outlineLevel="0" collapsed="false">
      <c r="A11" s="76"/>
      <c r="B11" s="93" t="s">
        <v>168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77" t="s">
        <v>127</v>
      </c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9" t="n">
        <f aca="false">CA11+CP11+DE11</f>
        <v>1134980</v>
      </c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 t="n">
        <v>370370</v>
      </c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 t="n">
        <v>381920</v>
      </c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 t="n">
        <v>382690</v>
      </c>
    </row>
    <row r="12" s="26" customFormat="true" ht="15" hidden="false" customHeight="true" outlineLevel="0" collapsed="false">
      <c r="A12" s="81"/>
      <c r="B12" s="93" t="s">
        <v>169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77" t="s">
        <v>127</v>
      </c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9" t="n">
        <f aca="false">CA12+CP12+DE12</f>
        <v>0</v>
      </c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</row>
    <row r="13" s="26" customFormat="true" ht="15" hidden="false" customHeight="true" outlineLevel="0" collapsed="false">
      <c r="A13" s="76"/>
      <c r="B13" s="93" t="s">
        <v>170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77" t="s">
        <v>127</v>
      </c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9" t="n">
        <f aca="false">CA13+CP13+DE13</f>
        <v>302130</v>
      </c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 t="n">
        <v>302130</v>
      </c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</row>
    <row r="14" s="26" customFormat="true" ht="15" hidden="false" customHeight="true" outlineLevel="0" collapsed="false">
      <c r="A14" s="76"/>
      <c r="B14" s="93" t="s">
        <v>171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77" t="s">
        <v>127</v>
      </c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9" t="n">
        <f aca="false">CA14+CP14+DE14</f>
        <v>8610704</v>
      </c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 t="n">
        <v>2730719</v>
      </c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 t="n">
        <v>2879995</v>
      </c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 t="n">
        <v>2999990</v>
      </c>
    </row>
    <row r="15" s="26" customFormat="true" ht="15" hidden="false" customHeight="true" outlineLevel="0" collapsed="false">
      <c r="A15" s="76"/>
      <c r="B15" s="93" t="s">
        <v>172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77" t="s">
        <v>127</v>
      </c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9" t="n">
        <f aca="false">CA15+CP15+DE15</f>
        <v>106508056</v>
      </c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 t="n">
        <v>35093191</v>
      </c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 t="n">
        <v>35665785</v>
      </c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 t="n">
        <v>35749080</v>
      </c>
    </row>
    <row r="16" s="26" customFormat="true" ht="15" hidden="false" customHeight="true" outlineLevel="0" collapsed="false">
      <c r="A16" s="76"/>
      <c r="B16" s="93" t="s">
        <v>173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9" t="n">
        <f aca="false">CA16+CP16+DE16</f>
        <v>0</v>
      </c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</row>
    <row r="17" s="26" customFormat="true" ht="15" hidden="false" customHeight="true" outlineLevel="0" collapsed="false">
      <c r="A17" s="76"/>
      <c r="B17" s="93" t="s">
        <v>174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77" t="s">
        <v>127</v>
      </c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9" t="n">
        <f aca="false">CA17+CP17+DE17</f>
        <v>191050</v>
      </c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 t="n">
        <v>60610</v>
      </c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 t="n">
        <v>63650</v>
      </c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 t="n">
        <v>66790</v>
      </c>
    </row>
    <row r="18" s="26" customFormat="true" ht="15" hidden="false" customHeight="true" outlineLevel="0" collapsed="false">
      <c r="A18" s="76"/>
      <c r="B18" s="93" t="s">
        <v>175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77" t="s">
        <v>127</v>
      </c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9" t="n">
        <f aca="false">CA18+CP18+DE18</f>
        <v>365460</v>
      </c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 t="n">
        <v>125825</v>
      </c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 t="n">
        <v>113810</v>
      </c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 t="n">
        <v>125825</v>
      </c>
    </row>
    <row r="19" s="26" customFormat="true" ht="15" hidden="false" customHeight="true" outlineLevel="0" collapsed="false">
      <c r="A19" s="76"/>
      <c r="B19" s="93" t="s">
        <v>176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77" t="s">
        <v>127</v>
      </c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9" t="n">
        <f aca="false">CA19+CP19+DE19</f>
        <v>840664</v>
      </c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 t="n">
        <v>840664</v>
      </c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</row>
    <row r="20" s="26" customFormat="true" ht="15" hidden="false" customHeight="true" outlineLevel="0" collapsed="false">
      <c r="A20" s="76"/>
      <c r="B20" s="93" t="s">
        <v>177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77" t="s">
        <v>127</v>
      </c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9" t="n">
        <f aca="false">CA20+CP20+DE20</f>
        <v>655000</v>
      </c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 t="n">
        <v>655000</v>
      </c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</row>
    <row r="21" s="26" customFormat="true" ht="15" hidden="false" customHeight="true" outlineLevel="0" collapsed="false">
      <c r="A21" s="76"/>
      <c r="B21" s="93" t="s">
        <v>178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77" t="s">
        <v>127</v>
      </c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9" t="n">
        <f aca="false">CA21+CP21+DE21</f>
        <v>27217200</v>
      </c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 t="n">
        <v>9894200</v>
      </c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 t="n">
        <v>8437000</v>
      </c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 t="n">
        <v>8886000</v>
      </c>
    </row>
    <row r="22" s="26" customFormat="true" ht="30" hidden="false" customHeight="true" outlineLevel="0" collapsed="false">
      <c r="A22" s="76"/>
      <c r="B22" s="62" t="s">
        <v>137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77" t="s">
        <v>127</v>
      </c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8" t="n">
        <f aca="false">CA22+CP22+DE22</f>
        <v>0</v>
      </c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 t="n">
        <f aca="false">CA6+CA7-CA23</f>
        <v>0</v>
      </c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 t="n">
        <f aca="false">CP6+CP7-CP23</f>
        <v>0</v>
      </c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 t="n">
        <f aca="false">DE6+DE7-DE23</f>
        <v>0</v>
      </c>
    </row>
    <row r="23" s="83" customFormat="true" ht="15" hidden="false" customHeight="true" outlineLevel="0" collapsed="false">
      <c r="A23" s="82"/>
      <c r="B23" s="56" t="s">
        <v>138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78" t="n">
        <f aca="false">CA23+CP23+DE23</f>
        <v>145825244</v>
      </c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 t="n">
        <f aca="false">CA25+CA30+CA38+CA42+CA43</f>
        <v>50072709</v>
      </c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 t="n">
        <f aca="false">CP25+CP30+CP38+CP42+CP43</f>
        <v>47542160</v>
      </c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 t="n">
        <f aca="false">DE25+DE30+DE38+DE42+DE43</f>
        <v>48210375</v>
      </c>
    </row>
    <row r="24" s="26" customFormat="true" ht="15" hidden="false" customHeight="true" outlineLevel="0" collapsed="false">
      <c r="A24" s="76"/>
      <c r="B24" s="62" t="s">
        <v>57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8" t="n">
        <f aca="false">CA24+CP24+DE24</f>
        <v>0</v>
      </c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</row>
    <row r="25" s="26" customFormat="true" ht="26.25" hidden="false" customHeight="true" outlineLevel="0" collapsed="false">
      <c r="A25" s="76"/>
      <c r="B25" s="62" t="s">
        <v>13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80" t="n">
        <v>210</v>
      </c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78" t="n">
        <f aca="false">CA25+CP25+DE25</f>
        <v>105235435</v>
      </c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 t="n">
        <f aca="false">CA27+CA28+CA29</f>
        <v>35920688</v>
      </c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 t="n">
        <f aca="false">CP27+CP28+CP29</f>
        <v>34616768</v>
      </c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 t="n">
        <f aca="false">DE27+DE28+DE29</f>
        <v>34697979</v>
      </c>
    </row>
    <row r="26" s="26" customFormat="true" ht="15" hidden="false" customHeight="true" outlineLevel="0" collapsed="false">
      <c r="A26" s="76"/>
      <c r="B26" s="62" t="s">
        <v>55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</row>
    <row r="27" s="26" customFormat="true" ht="15" hidden="false" customHeight="true" outlineLevel="0" collapsed="false">
      <c r="A27" s="76"/>
      <c r="B27" s="62" t="s">
        <v>140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77" t="n">
        <v>211</v>
      </c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9" t="n">
        <f aca="false">CA27+CP27+DE27</f>
        <v>79820009</v>
      </c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 t="n">
        <v>27511789</v>
      </c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 t="n">
        <v>26490704</v>
      </c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 t="n">
        <v>25817516</v>
      </c>
    </row>
    <row r="28" s="26" customFormat="true" ht="15" hidden="false" customHeight="true" outlineLevel="0" collapsed="false">
      <c r="A28" s="76"/>
      <c r="B28" s="62" t="s">
        <v>141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77" t="n">
        <v>212</v>
      </c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9" t="n">
        <f aca="false">CA28+CP28+DE28</f>
        <v>298996</v>
      </c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 t="n">
        <v>99432</v>
      </c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 t="n">
        <v>98432</v>
      </c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 t="n">
        <v>101132</v>
      </c>
    </row>
    <row r="29" s="26" customFormat="true" ht="15" hidden="false" customHeight="true" outlineLevel="0" collapsed="false">
      <c r="A29" s="76"/>
      <c r="B29" s="62" t="s">
        <v>142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77" t="n">
        <v>213</v>
      </c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9" t="n">
        <f aca="false">CA29+CP29+DE29</f>
        <v>25116430</v>
      </c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 t="n">
        <v>8309467</v>
      </c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 t="n">
        <v>8027632</v>
      </c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 t="n">
        <v>8779331</v>
      </c>
    </row>
    <row r="30" s="26" customFormat="true" ht="15" hidden="false" customHeight="true" outlineLevel="0" collapsed="false">
      <c r="A30" s="76"/>
      <c r="B30" s="62" t="s">
        <v>143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80" t="n">
        <v>220</v>
      </c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78" t="n">
        <f aca="false">CA30+CP30+DE30</f>
        <v>29893209</v>
      </c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 t="n">
        <f aca="false">CA32+CA33+CA34+CA35+CA36+CA37</f>
        <v>10401685</v>
      </c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 t="n">
        <f aca="false">CP32+CP33+CP34+CP35+CP36+CP37</f>
        <v>9454732</v>
      </c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 t="n">
        <f aca="false">DE32+DE33+DE34+DE35+DE36+DE37</f>
        <v>10036792</v>
      </c>
    </row>
    <row r="31" s="26" customFormat="true" ht="15" hidden="false" customHeight="true" outlineLevel="0" collapsed="false">
      <c r="A31" s="76"/>
      <c r="B31" s="62" t="s">
        <v>55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</row>
    <row r="32" s="26" customFormat="true" ht="15" hidden="false" customHeight="true" outlineLevel="0" collapsed="false">
      <c r="A32" s="76"/>
      <c r="B32" s="62" t="s">
        <v>144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77" t="n">
        <v>221</v>
      </c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9" t="n">
        <f aca="false">CA32+CP32+DE32</f>
        <v>426375</v>
      </c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 t="n">
        <v>143250</v>
      </c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 t="n">
        <v>143250</v>
      </c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 t="n">
        <v>139875</v>
      </c>
    </row>
    <row r="33" s="26" customFormat="true" ht="15" hidden="false" customHeight="true" outlineLevel="0" collapsed="false">
      <c r="A33" s="76"/>
      <c r="B33" s="62" t="s">
        <v>145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77" t="n">
        <v>222</v>
      </c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9" t="n">
        <f aca="false">CA33+CP33+DE33</f>
        <v>64800</v>
      </c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 t="n">
        <v>21600</v>
      </c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 t="n">
        <v>21600</v>
      </c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 t="n">
        <v>21600</v>
      </c>
    </row>
    <row r="34" s="26" customFormat="true" ht="15" hidden="false" customHeight="true" outlineLevel="0" collapsed="false">
      <c r="A34" s="76"/>
      <c r="B34" s="62" t="s">
        <v>146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77" t="n">
        <v>223</v>
      </c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9" t="n">
        <f aca="false">CA34+CP34+DE34</f>
        <v>15330800</v>
      </c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 t="n">
        <v>4985000</v>
      </c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 t="n">
        <v>4985000</v>
      </c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 t="n">
        <v>5360800</v>
      </c>
    </row>
    <row r="35" s="26" customFormat="true" ht="30" hidden="false" customHeight="true" outlineLevel="0" collapsed="false">
      <c r="A35" s="76"/>
      <c r="B35" s="62" t="s">
        <v>147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77" t="n">
        <v>224</v>
      </c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9" t="n">
        <f aca="false">CA35+CP35+DE35</f>
        <v>0</v>
      </c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</row>
    <row r="36" s="26" customFormat="true" ht="15" hidden="false" customHeight="true" outlineLevel="0" collapsed="false">
      <c r="A36" s="76"/>
      <c r="B36" s="62" t="s">
        <v>148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77" t="n">
        <v>225</v>
      </c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9" t="n">
        <f aca="false">CA36+CP36+DE36</f>
        <v>2102130</v>
      </c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 t="n">
        <v>902130</v>
      </c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 t="n">
        <v>600000</v>
      </c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 t="n">
        <v>600000</v>
      </c>
    </row>
    <row r="37" s="26" customFormat="true" ht="15" hidden="false" customHeight="true" outlineLevel="0" collapsed="false">
      <c r="A37" s="76"/>
      <c r="B37" s="62" t="s">
        <v>149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77" t="n">
        <v>226</v>
      </c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9" t="n">
        <f aca="false">CA37+CP37+DE37</f>
        <v>11969104</v>
      </c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 t="n">
        <v>4349705</v>
      </c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 t="n">
        <v>3704882</v>
      </c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 t="n">
        <v>3914517</v>
      </c>
    </row>
    <row r="38" s="26" customFormat="true" ht="15" hidden="false" customHeight="true" outlineLevel="0" collapsed="false">
      <c r="A38" s="76"/>
      <c r="B38" s="62" t="s">
        <v>150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80" t="n">
        <v>260</v>
      </c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78" t="n">
        <f aca="false">CA38+CP38+DE38</f>
        <v>0</v>
      </c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 t="n">
        <f aca="false">CA40+CA41</f>
        <v>0</v>
      </c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 t="n">
        <f aca="false">CP40+CP41</f>
        <v>0</v>
      </c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 t="n">
        <f aca="false">DE40+DE41</f>
        <v>0</v>
      </c>
    </row>
    <row r="39" s="26" customFormat="true" ht="15" hidden="false" customHeight="true" outlineLevel="0" collapsed="false">
      <c r="A39" s="76"/>
      <c r="B39" s="62" t="s">
        <v>55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</row>
    <row r="40" s="26" customFormat="true" ht="24.75" hidden="false" customHeight="true" outlineLevel="0" collapsed="false">
      <c r="A40" s="76"/>
      <c r="B40" s="62" t="s">
        <v>15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77" t="n">
        <v>262</v>
      </c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9" t="n">
        <f aca="false">CA40+CP40+DE40</f>
        <v>0</v>
      </c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</row>
    <row r="41" s="26" customFormat="true" ht="45" hidden="false" customHeight="true" outlineLevel="0" collapsed="false">
      <c r="A41" s="76"/>
      <c r="B41" s="62" t="s">
        <v>15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77" t="n">
        <v>263</v>
      </c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9" t="n">
        <f aca="false">CA41+CP41+DE41</f>
        <v>0</v>
      </c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</row>
    <row r="42" s="26" customFormat="true" ht="15" hidden="false" customHeight="true" outlineLevel="0" collapsed="false">
      <c r="A42" s="76"/>
      <c r="B42" s="62" t="s">
        <v>15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80" t="n">
        <v>290</v>
      </c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78" t="n">
        <f aca="false">CA42+CP42+DE42</f>
        <v>450000</v>
      </c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 t="n">
        <v>150000</v>
      </c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 t="n">
        <v>150000</v>
      </c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 t="n">
        <v>150000</v>
      </c>
    </row>
    <row r="43" s="26" customFormat="true" ht="15.75" hidden="false" customHeight="true" outlineLevel="0" collapsed="false">
      <c r="A43" s="76"/>
      <c r="B43" s="62" t="s">
        <v>154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80" t="n">
        <v>300</v>
      </c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78" t="n">
        <f aca="false">CA43+CP43+DE43</f>
        <v>10246600</v>
      </c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 t="n">
        <f aca="false">CA45+CA46+CA47+CA48</f>
        <v>3600336</v>
      </c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 t="n">
        <f aca="false">CP45+CP46+CP47+CP48</f>
        <v>3320660</v>
      </c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 t="n">
        <f aca="false">DE45+DE46+DE47+DE48</f>
        <v>3325604</v>
      </c>
    </row>
    <row r="44" s="26" customFormat="true" ht="15" hidden="false" customHeight="true" outlineLevel="0" collapsed="false">
      <c r="A44" s="76"/>
      <c r="B44" s="62" t="s">
        <v>55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</row>
    <row r="45" s="26" customFormat="true" ht="15" hidden="false" customHeight="true" outlineLevel="0" collapsed="false">
      <c r="A45" s="76"/>
      <c r="B45" s="62" t="s">
        <v>155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77" t="n">
        <v>310</v>
      </c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9" t="n">
        <f aca="false">CA45+CP45+DE45</f>
        <v>2080536</v>
      </c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 t="n">
        <v>837175</v>
      </c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 t="n">
        <v>621011</v>
      </c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 t="n">
        <v>622350</v>
      </c>
    </row>
    <row r="46" s="26" customFormat="true" ht="27.75" hidden="false" customHeight="true" outlineLevel="0" collapsed="false">
      <c r="A46" s="76"/>
      <c r="B46" s="62" t="s">
        <v>156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77" t="n">
        <v>320</v>
      </c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9" t="n">
        <f aca="false">CA46+CP46+DE46</f>
        <v>0</v>
      </c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</row>
    <row r="47" s="26" customFormat="true" ht="26.25" hidden="false" customHeight="true" outlineLevel="0" collapsed="false">
      <c r="A47" s="76"/>
      <c r="B47" s="62" t="s">
        <v>157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77" t="n">
        <v>330</v>
      </c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9" t="n">
        <f aca="false">CA47+CP47+DE47</f>
        <v>0</v>
      </c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</row>
    <row r="48" s="26" customFormat="true" ht="25.5" hidden="false" customHeight="true" outlineLevel="0" collapsed="false">
      <c r="A48" s="76"/>
      <c r="B48" s="62" t="s">
        <v>158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77" t="n">
        <v>340</v>
      </c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9" t="n">
        <f aca="false">CA48+CP48+DE48</f>
        <v>8166064</v>
      </c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 t="n">
        <v>2763161</v>
      </c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 t="n">
        <v>2699649</v>
      </c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 t="n">
        <v>2703254</v>
      </c>
    </row>
    <row r="49" customFormat="false" ht="15" hidden="false" customHeight="false" outlineLevel="0" collapsed="false">
      <c r="A49" s="84" t="s">
        <v>159</v>
      </c>
      <c r="B49" s="84"/>
      <c r="C49" s="2"/>
      <c r="D49" s="2"/>
      <c r="E49" s="2"/>
      <c r="F49" s="2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</row>
    <row r="50" customFormat="false" ht="15" hidden="false" customHeight="false" outlineLevel="0" collapsed="false">
      <c r="A50" s="84" t="s">
        <v>160</v>
      </c>
      <c r="B50" s="84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 t="s">
        <v>8</v>
      </c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2"/>
    </row>
    <row r="51" customFormat="false" ht="15" hidden="false" customHeight="false" outlineLevel="0" collapsed="false">
      <c r="A51" s="84"/>
      <c r="B51" s="84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87" t="s">
        <v>10</v>
      </c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 t="s">
        <v>11</v>
      </c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2"/>
    </row>
    <row r="52" customFormat="false" ht="15" hidden="false" customHeight="false" outlineLevel="0" collapsed="false">
      <c r="A52" s="84" t="s">
        <v>161</v>
      </c>
      <c r="B52" s="84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</row>
    <row r="53" customFormat="false" ht="15" hidden="false" customHeight="false" outlineLevel="0" collapsed="false">
      <c r="A53" s="84" t="s">
        <v>162</v>
      </c>
      <c r="B53" s="84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 t="s">
        <v>163</v>
      </c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2"/>
    </row>
    <row r="54" customFormat="false" ht="15" hidden="false" customHeight="false" outlineLevel="0" collapsed="false">
      <c r="A54" s="84"/>
      <c r="B54" s="84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87" t="s">
        <v>10</v>
      </c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 t="s">
        <v>11</v>
      </c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2"/>
    </row>
    <row r="55" customFormat="false" ht="15" hidden="false" customHeight="false" outlineLevel="0" collapsed="false">
      <c r="A55" s="84"/>
      <c r="B55" s="84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</row>
    <row r="56" customFormat="false" ht="15" hidden="false" customHeight="false" outlineLevel="0" collapsed="false">
      <c r="A56" s="84" t="s">
        <v>164</v>
      </c>
      <c r="B56" s="84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2"/>
    </row>
    <row r="57" customFormat="false" ht="15" hidden="false" customHeight="false" outlineLevel="0" collapsed="false">
      <c r="A57" s="84"/>
      <c r="B57" s="84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87" t="s">
        <v>10</v>
      </c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 t="s">
        <v>11</v>
      </c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2"/>
    </row>
    <row r="58" customFormat="false" ht="15" hidden="false" customHeight="false" outlineLevel="0" collapsed="false">
      <c r="A58" s="84" t="s">
        <v>165</v>
      </c>
      <c r="B58" s="84"/>
      <c r="C58" s="2"/>
      <c r="D58" s="2"/>
      <c r="E58" s="2"/>
      <c r="F58" s="2"/>
      <c r="G58" s="88" t="s">
        <v>166</v>
      </c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</row>
    <row r="60" customFormat="false" ht="15" hidden="false" customHeight="false" outlineLevel="0" collapsed="false">
      <c r="A60" s="2"/>
      <c r="B60" s="89" t="s">
        <v>13</v>
      </c>
      <c r="C60" s="90"/>
      <c r="D60" s="90"/>
      <c r="E60" s="90"/>
      <c r="F60" s="90"/>
      <c r="G60" s="2" t="s">
        <v>13</v>
      </c>
      <c r="H60" s="2"/>
      <c r="I60" s="2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1" t="n">
        <v>20</v>
      </c>
      <c r="AC60" s="91"/>
      <c r="AD60" s="91"/>
      <c r="AE60" s="91"/>
      <c r="AF60" s="92"/>
      <c r="AG60" s="92"/>
      <c r="AH60" s="92"/>
      <c r="AI60" s="92"/>
      <c r="AJ60" s="2" t="s">
        <v>17</v>
      </c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</row>
  </sheetData>
  <mergeCells count="239">
    <mergeCell ref="A2:DE2"/>
    <mergeCell ref="A4:AQ5"/>
    <mergeCell ref="AR4:BH5"/>
    <mergeCell ref="BI4:BZ5"/>
    <mergeCell ref="CA4:DE4"/>
    <mergeCell ref="CA5:CO5"/>
    <mergeCell ref="CP5:DD5"/>
    <mergeCell ref="B6:AQ6"/>
    <mergeCell ref="AR6:BH6"/>
    <mergeCell ref="BI6:BZ6"/>
    <mergeCell ref="CA6:CO6"/>
    <mergeCell ref="CP6:DD6"/>
    <mergeCell ref="B7:AQ7"/>
    <mergeCell ref="AR7:BH7"/>
    <mergeCell ref="BI7:BZ7"/>
    <mergeCell ref="CA7:CO7"/>
    <mergeCell ref="CP7:DD7"/>
    <mergeCell ref="B8:AQ8"/>
    <mergeCell ref="AR8:BH8"/>
    <mergeCell ref="BI8:BZ8"/>
    <mergeCell ref="CA8:CO8"/>
    <mergeCell ref="CP8:DD8"/>
    <mergeCell ref="B9:AQ9"/>
    <mergeCell ref="AR9:BH9"/>
    <mergeCell ref="BI9:BZ9"/>
    <mergeCell ref="CA9:CO9"/>
    <mergeCell ref="CP9:DD9"/>
    <mergeCell ref="B10:AQ10"/>
    <mergeCell ref="AR10:BH10"/>
    <mergeCell ref="BI10:BZ10"/>
    <mergeCell ref="CA10:CO10"/>
    <mergeCell ref="CP10:DD10"/>
    <mergeCell ref="B11:AQ11"/>
    <mergeCell ref="AR11:BH11"/>
    <mergeCell ref="BI11:BZ11"/>
    <mergeCell ref="CA11:CO11"/>
    <mergeCell ref="CP11:DD11"/>
    <mergeCell ref="B12:AQ12"/>
    <mergeCell ref="AR12:BH12"/>
    <mergeCell ref="BI12:BZ12"/>
    <mergeCell ref="CA12:CO12"/>
    <mergeCell ref="CP12:DD12"/>
    <mergeCell ref="B13:AQ13"/>
    <mergeCell ref="AR13:BH13"/>
    <mergeCell ref="BI13:BZ13"/>
    <mergeCell ref="CA13:CO13"/>
    <mergeCell ref="CP13:DD13"/>
    <mergeCell ref="B14:AQ14"/>
    <mergeCell ref="AR14:BH14"/>
    <mergeCell ref="BI14:BZ14"/>
    <mergeCell ref="CA14:CO14"/>
    <mergeCell ref="CP14:DD14"/>
    <mergeCell ref="B15:AQ15"/>
    <mergeCell ref="AR15:BH15"/>
    <mergeCell ref="BI15:BZ15"/>
    <mergeCell ref="CA15:CO15"/>
    <mergeCell ref="CP15:DD15"/>
    <mergeCell ref="B16:AQ16"/>
    <mergeCell ref="AR16:BH16"/>
    <mergeCell ref="BI16:BZ16"/>
    <mergeCell ref="CA16:CO16"/>
    <mergeCell ref="CP16:DD16"/>
    <mergeCell ref="B17:AQ17"/>
    <mergeCell ref="AR17:BH17"/>
    <mergeCell ref="BI17:BZ17"/>
    <mergeCell ref="CA17:CO17"/>
    <mergeCell ref="CP17:DD17"/>
    <mergeCell ref="B18:AQ18"/>
    <mergeCell ref="AR18:BH18"/>
    <mergeCell ref="BI18:BZ18"/>
    <mergeCell ref="CA18:CO18"/>
    <mergeCell ref="CP18:DD18"/>
    <mergeCell ref="B19:AQ19"/>
    <mergeCell ref="AR19:BH19"/>
    <mergeCell ref="BI19:BZ19"/>
    <mergeCell ref="CA19:CO19"/>
    <mergeCell ref="CP19:DD19"/>
    <mergeCell ref="B20:AQ20"/>
    <mergeCell ref="AR20:BH20"/>
    <mergeCell ref="BI20:BZ20"/>
    <mergeCell ref="CA20:CO20"/>
    <mergeCell ref="CP20:DD20"/>
    <mergeCell ref="B21:AQ21"/>
    <mergeCell ref="AR21:BH21"/>
    <mergeCell ref="BI21:BZ21"/>
    <mergeCell ref="CA21:CO21"/>
    <mergeCell ref="CP21:DD21"/>
    <mergeCell ref="B22:AQ22"/>
    <mergeCell ref="AR22:BH22"/>
    <mergeCell ref="BI22:BZ22"/>
    <mergeCell ref="CA22:CO22"/>
    <mergeCell ref="CP22:DD22"/>
    <mergeCell ref="B23:AQ23"/>
    <mergeCell ref="AR23:BH23"/>
    <mergeCell ref="BI23:BZ23"/>
    <mergeCell ref="CA23:CO23"/>
    <mergeCell ref="CP23:DD23"/>
    <mergeCell ref="B24:AQ24"/>
    <mergeCell ref="AR24:BH24"/>
    <mergeCell ref="BI24:BZ24"/>
    <mergeCell ref="CA24:CO24"/>
    <mergeCell ref="CP24:DD24"/>
    <mergeCell ref="B25:AQ25"/>
    <mergeCell ref="AR25:BH25"/>
    <mergeCell ref="BI25:BZ25"/>
    <mergeCell ref="CA25:CO25"/>
    <mergeCell ref="CP25:DD25"/>
    <mergeCell ref="B26:AQ26"/>
    <mergeCell ref="AR26:BH26"/>
    <mergeCell ref="BI26:BZ26"/>
    <mergeCell ref="CA26:CO26"/>
    <mergeCell ref="CP26:DD26"/>
    <mergeCell ref="B27:AQ27"/>
    <mergeCell ref="AR27:BH27"/>
    <mergeCell ref="BI27:BZ27"/>
    <mergeCell ref="CA27:CO27"/>
    <mergeCell ref="CP27:DD27"/>
    <mergeCell ref="B28:AQ28"/>
    <mergeCell ref="AR28:BH28"/>
    <mergeCell ref="BI28:BZ28"/>
    <mergeCell ref="CA28:CO28"/>
    <mergeCell ref="CP28:DD28"/>
    <mergeCell ref="B29:AQ29"/>
    <mergeCell ref="AR29:BH29"/>
    <mergeCell ref="BI29:BZ29"/>
    <mergeCell ref="CA29:CO29"/>
    <mergeCell ref="CP29:DD29"/>
    <mergeCell ref="B30:AQ30"/>
    <mergeCell ref="AR30:BH30"/>
    <mergeCell ref="BI30:BZ30"/>
    <mergeCell ref="CA30:CO30"/>
    <mergeCell ref="CP30:DD30"/>
    <mergeCell ref="B31:AQ31"/>
    <mergeCell ref="AR31:BH31"/>
    <mergeCell ref="BI31:BZ31"/>
    <mergeCell ref="CA31:CO31"/>
    <mergeCell ref="CP31:DD31"/>
    <mergeCell ref="B32:AQ32"/>
    <mergeCell ref="AR32:BH32"/>
    <mergeCell ref="BI32:BZ32"/>
    <mergeCell ref="CA32:CO32"/>
    <mergeCell ref="CP32:DD32"/>
    <mergeCell ref="B33:AQ33"/>
    <mergeCell ref="AR33:BH33"/>
    <mergeCell ref="BI33:BZ33"/>
    <mergeCell ref="CA33:CO33"/>
    <mergeCell ref="CP33:DD33"/>
    <mergeCell ref="B34:AQ34"/>
    <mergeCell ref="AR34:BH34"/>
    <mergeCell ref="BI34:BZ34"/>
    <mergeCell ref="CA34:CO34"/>
    <mergeCell ref="CP34:DD34"/>
    <mergeCell ref="B35:AQ35"/>
    <mergeCell ref="AR35:BH35"/>
    <mergeCell ref="BI35:BZ35"/>
    <mergeCell ref="CA35:CO35"/>
    <mergeCell ref="CP35:DD35"/>
    <mergeCell ref="B36:AQ36"/>
    <mergeCell ref="AR36:BH36"/>
    <mergeCell ref="BI36:BZ36"/>
    <mergeCell ref="CA36:CO36"/>
    <mergeCell ref="CP36:DD36"/>
    <mergeCell ref="B37:AQ37"/>
    <mergeCell ref="AR37:BH37"/>
    <mergeCell ref="BI37:BZ37"/>
    <mergeCell ref="CA37:CO37"/>
    <mergeCell ref="CP37:DD37"/>
    <mergeCell ref="B38:AQ38"/>
    <mergeCell ref="AR38:BH38"/>
    <mergeCell ref="BI38:BZ38"/>
    <mergeCell ref="CA38:CO38"/>
    <mergeCell ref="CP38:DD38"/>
    <mergeCell ref="B39:AQ39"/>
    <mergeCell ref="AR39:BH39"/>
    <mergeCell ref="BI39:BZ39"/>
    <mergeCell ref="CA39:CO39"/>
    <mergeCell ref="CP39:DD39"/>
    <mergeCell ref="B40:AQ40"/>
    <mergeCell ref="AR40:BH40"/>
    <mergeCell ref="BI40:BZ40"/>
    <mergeCell ref="CA40:CO40"/>
    <mergeCell ref="CP40:DD40"/>
    <mergeCell ref="B41:AQ41"/>
    <mergeCell ref="AR41:BH41"/>
    <mergeCell ref="BI41:BZ41"/>
    <mergeCell ref="CA41:CO41"/>
    <mergeCell ref="CP41:DD41"/>
    <mergeCell ref="B42:AQ42"/>
    <mergeCell ref="AR42:BH42"/>
    <mergeCell ref="BI42:BZ42"/>
    <mergeCell ref="CA42:CO42"/>
    <mergeCell ref="CP42:DD42"/>
    <mergeCell ref="B43:AQ43"/>
    <mergeCell ref="AR43:BH43"/>
    <mergeCell ref="BI43:BZ43"/>
    <mergeCell ref="CA43:CO43"/>
    <mergeCell ref="CP43:DD43"/>
    <mergeCell ref="B44:AQ44"/>
    <mergeCell ref="AR44:BH44"/>
    <mergeCell ref="BI44:BZ44"/>
    <mergeCell ref="CA44:CO44"/>
    <mergeCell ref="CP44:DD44"/>
    <mergeCell ref="B45:AQ45"/>
    <mergeCell ref="AR45:BH45"/>
    <mergeCell ref="BI45:BZ45"/>
    <mergeCell ref="CA45:CO45"/>
    <mergeCell ref="CP45:DD45"/>
    <mergeCell ref="B46:AQ46"/>
    <mergeCell ref="AR46:BH46"/>
    <mergeCell ref="BI46:BZ46"/>
    <mergeCell ref="CA46:CO46"/>
    <mergeCell ref="CP46:DD46"/>
    <mergeCell ref="B47:AQ47"/>
    <mergeCell ref="AR47:BH47"/>
    <mergeCell ref="BI47:BZ47"/>
    <mergeCell ref="CA47:CO47"/>
    <mergeCell ref="CP47:DD47"/>
    <mergeCell ref="B48:AQ48"/>
    <mergeCell ref="AR48:BH48"/>
    <mergeCell ref="BI48:BZ48"/>
    <mergeCell ref="CA48:CO48"/>
    <mergeCell ref="CP48:DD48"/>
    <mergeCell ref="BD50:BW50"/>
    <mergeCell ref="BX50:DD50"/>
    <mergeCell ref="BD51:BW51"/>
    <mergeCell ref="BX51:DD51"/>
    <mergeCell ref="BD53:BW53"/>
    <mergeCell ref="BX53:DD53"/>
    <mergeCell ref="BD54:BW54"/>
    <mergeCell ref="BX54:DD54"/>
    <mergeCell ref="BD56:BW56"/>
    <mergeCell ref="BX56:DD56"/>
    <mergeCell ref="BD57:BW57"/>
    <mergeCell ref="BX57:DD57"/>
    <mergeCell ref="G58:AI58"/>
    <mergeCell ref="C60:F60"/>
    <mergeCell ref="J60:AA60"/>
    <mergeCell ref="AB60:AE60"/>
    <mergeCell ref="AF60:AI60"/>
  </mergeCells>
  <printOptions headings="false" gridLines="false" gridLinesSet="true" horizontalCentered="false" verticalCentered="false"/>
  <pageMargins left="0.39375" right="0.315277777777778" top="0.590277777777778" bottom="0.39375" header="0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6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X50" activeCellId="0" sqref="BX50:DD50"/>
    </sheetView>
  </sheetViews>
  <sheetFormatPr defaultColWidth="0.84765625" defaultRowHeight="15" zeroHeight="false" outlineLevelRow="0" outlineLevelCol="0"/>
  <cols>
    <col collapsed="false" customWidth="false" hidden="false" outlineLevel="0" max="43" min="1" style="72" width="0.85"/>
    <col collapsed="false" customWidth="false" hidden="false" outlineLevel="0" max="60" min="44" style="1" width="0.85"/>
    <col collapsed="false" customWidth="true" hidden="false" outlineLevel="0" max="61" min="61" style="1" width="0.99"/>
    <col collapsed="false" customWidth="true" hidden="false" outlineLevel="0" max="76" min="62" style="1" width="0.56"/>
    <col collapsed="false" customWidth="false" hidden="false" outlineLevel="0" max="78" min="77" style="1" width="0.85"/>
    <col collapsed="false" customWidth="true" hidden="false" outlineLevel="0" max="79" min="79" style="1" width="0.7"/>
    <col collapsed="false" customWidth="false" hidden="false" outlineLevel="0" max="80" min="80" style="1" width="0.85"/>
    <col collapsed="false" customWidth="true" hidden="false" outlineLevel="0" max="81" min="81" style="1" width="0.41"/>
    <col collapsed="false" customWidth="true" hidden="false" outlineLevel="0" max="82" min="82" style="1" width="0.7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90" min="85" style="1" width="0.85"/>
    <col collapsed="false" customWidth="true" hidden="false" outlineLevel="0" max="91" min="91" style="1" width="0.41"/>
    <col collapsed="false" customWidth="false" hidden="false" outlineLevel="0" max="93" min="92" style="1" width="0.85"/>
    <col collapsed="false" customWidth="true" hidden="false" outlineLevel="0" max="108" min="94" style="1" width="0.7"/>
    <col collapsed="false" customWidth="true" hidden="false" outlineLevel="0" max="109" min="109" style="1" width="9.85"/>
    <col collapsed="false" customWidth="false" hidden="false" outlineLevel="0" max="257" min="110" style="1" width="0.85"/>
  </cols>
  <sheetData>
    <row r="1" customFormat="false" ht="3" hidden="false" customHeight="true" outlineLevel="0" collapsed="false"/>
    <row r="2" s="20" customFormat="true" ht="24.75" hidden="false" customHeight="true" outlineLevel="0" collapsed="false">
      <c r="A2" s="53" t="s">
        <v>17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</row>
    <row r="3" customFormat="false" ht="8.1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</row>
    <row r="4" customFormat="false" ht="15" hidden="false" customHeight="true" outlineLevel="0" collapsed="false">
      <c r="A4" s="74" t="s">
        <v>5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5" t="s">
        <v>120</v>
      </c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4" t="s">
        <v>121</v>
      </c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 t="s">
        <v>122</v>
      </c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</row>
    <row r="5" customFormat="false" ht="74.2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 t="s">
        <v>123</v>
      </c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 t="s">
        <v>124</v>
      </c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 t="s">
        <v>125</v>
      </c>
    </row>
    <row r="6" customFormat="false" ht="25.5" hidden="false" customHeight="true" outlineLevel="0" collapsed="false">
      <c r="A6" s="76"/>
      <c r="B6" s="62" t="s">
        <v>126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77" t="s">
        <v>127</v>
      </c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8" t="n">
        <f aca="false">CA6+CP6+DE6</f>
        <v>0</v>
      </c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</row>
    <row r="7" s="26" customFormat="true" ht="15" hidden="false" customHeight="true" outlineLevel="0" collapsed="false">
      <c r="A7" s="76"/>
      <c r="B7" s="56" t="s">
        <v>128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80" t="s">
        <v>127</v>
      </c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78" t="n">
        <f aca="false">CA7+CP7+DE7</f>
        <v>0</v>
      </c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 t="n">
        <f aca="false">CA9+CA10+CA11+CA12+CA17</f>
        <v>0</v>
      </c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 t="n">
        <f aca="false">CP9+CP10+CP11+CP12+CP17</f>
        <v>0</v>
      </c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 t="n">
        <f aca="false">DE9+DE10+DE11+DE12+DE17</f>
        <v>0</v>
      </c>
    </row>
    <row r="8" s="26" customFormat="true" ht="15" hidden="false" customHeight="true" outlineLevel="0" collapsed="false">
      <c r="A8" s="76"/>
      <c r="B8" s="62" t="s">
        <v>57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77" t="s">
        <v>127</v>
      </c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</row>
    <row r="9" s="26" customFormat="true" ht="30" hidden="false" customHeight="true" outlineLevel="0" collapsed="false">
      <c r="A9" s="76"/>
      <c r="B9" s="62" t="s">
        <v>180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77" t="s">
        <v>127</v>
      </c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9" t="n">
        <f aca="false">CA9+CP9+DE9</f>
        <v>0</v>
      </c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 t="n">
        <f aca="false">CA10+CA14</f>
        <v>0</v>
      </c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 t="n">
        <f aca="false">CP10+CP14</f>
        <v>0</v>
      </c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 t="n">
        <f aca="false">DE10+DE14</f>
        <v>0</v>
      </c>
    </row>
    <row r="10" s="26" customFormat="true" ht="15" hidden="false" customHeight="true" outlineLevel="0" collapsed="false">
      <c r="A10" s="76"/>
      <c r="B10" s="62" t="s">
        <v>130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77" t="s">
        <v>127</v>
      </c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9" t="n">
        <f aca="false">CA10+CP10+DE10</f>
        <v>0</v>
      </c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</row>
    <row r="11" s="26" customFormat="true" ht="15" hidden="false" customHeight="true" outlineLevel="0" collapsed="false">
      <c r="A11" s="76"/>
      <c r="B11" s="62" t="s">
        <v>57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77" t="s">
        <v>127</v>
      </c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9" t="n">
        <f aca="false">CA11+CP11+DE11</f>
        <v>0</v>
      </c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</row>
    <row r="12" s="26" customFormat="true" ht="15" hidden="false" customHeight="false" outlineLevel="0" collapsed="false">
      <c r="A12" s="81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77" t="s">
        <v>127</v>
      </c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9" t="n">
        <f aca="false">CA12+CP12+DE12</f>
        <v>0</v>
      </c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</row>
    <row r="13" s="26" customFormat="true" ht="15" hidden="false" customHeight="true" outlineLevel="0" collapsed="false">
      <c r="A13" s="76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77" t="s">
        <v>127</v>
      </c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9" t="n">
        <f aca="false">CA13+CP13+DE13</f>
        <v>0</v>
      </c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</row>
    <row r="14" s="26" customFormat="true" ht="15" hidden="false" customHeight="true" outlineLevel="0" collapsed="false">
      <c r="A14" s="76"/>
      <c r="B14" s="62" t="s">
        <v>131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77" t="s">
        <v>127</v>
      </c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9" t="n">
        <f aca="false">CA14+CP14+DE14</f>
        <v>0</v>
      </c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</row>
    <row r="15" s="26" customFormat="true" ht="15" hidden="false" customHeight="true" outlineLevel="0" collapsed="false">
      <c r="A15" s="76"/>
      <c r="B15" s="62" t="s">
        <v>57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77" t="s">
        <v>127</v>
      </c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9" t="n">
        <f aca="false">CA15+CP15+DE15</f>
        <v>0</v>
      </c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</row>
    <row r="16" s="26" customFormat="true" ht="15" hidden="false" customHeight="false" outlineLevel="0" collapsed="false">
      <c r="A16" s="76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9" t="n">
        <f aca="false">CA16+CP16+DE16</f>
        <v>0</v>
      </c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</row>
    <row r="17" s="26" customFormat="true" ht="15" hidden="false" customHeight="false" outlineLevel="0" collapsed="false">
      <c r="A17" s="76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77" t="s">
        <v>127</v>
      </c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9" t="n">
        <f aca="false">CA17+CP17+DE17</f>
        <v>0</v>
      </c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</row>
    <row r="18" s="26" customFormat="true" ht="24.75" hidden="false" customHeight="true" outlineLevel="0" collapsed="false">
      <c r="A18" s="76"/>
      <c r="B18" s="62" t="s">
        <v>181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77" t="s">
        <v>127</v>
      </c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9" t="n">
        <f aca="false">CA18+CP18+DE18</f>
        <v>0</v>
      </c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</row>
    <row r="19" s="26" customFormat="true" ht="15" hidden="false" customHeight="true" outlineLevel="0" collapsed="false">
      <c r="A19" s="76"/>
      <c r="B19" s="62" t="s">
        <v>57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77" t="s">
        <v>127</v>
      </c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9" t="n">
        <f aca="false">CA19+CP19+DE19</f>
        <v>0</v>
      </c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</row>
    <row r="20" s="26" customFormat="true" ht="15" hidden="false" customHeight="true" outlineLevel="0" collapsed="false">
      <c r="A20" s="76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77" t="s">
        <v>127</v>
      </c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9" t="n">
        <f aca="false">CA20+CP20+DE20</f>
        <v>0</v>
      </c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</row>
    <row r="21" s="26" customFormat="true" ht="15" hidden="false" customHeight="true" outlineLevel="0" collapsed="false">
      <c r="A21" s="76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77" t="s">
        <v>127</v>
      </c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9" t="n">
        <f aca="false">CA21+CP21+DE21</f>
        <v>0</v>
      </c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</row>
    <row r="22" s="26" customFormat="true" ht="30" hidden="false" customHeight="true" outlineLevel="0" collapsed="false">
      <c r="A22" s="76"/>
      <c r="B22" s="62" t="s">
        <v>137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77" t="s">
        <v>127</v>
      </c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8" t="n">
        <f aca="false">CA22+CP22+DE22</f>
        <v>0</v>
      </c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 t="n">
        <f aca="false">CA6+CA7-CA23</f>
        <v>0</v>
      </c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 t="n">
        <f aca="false">CP6+CP7-CP23</f>
        <v>0</v>
      </c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 t="n">
        <f aca="false">DE6+DE7-DE23</f>
        <v>0</v>
      </c>
    </row>
    <row r="23" s="83" customFormat="true" ht="15" hidden="false" customHeight="true" outlineLevel="0" collapsed="false">
      <c r="A23" s="82"/>
      <c r="B23" s="56" t="s">
        <v>138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78" t="n">
        <f aca="false">CA23+CP23+DE23</f>
        <v>0</v>
      </c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 t="n">
        <f aca="false">CA25+CA30+CA38+CA42+CA43</f>
        <v>0</v>
      </c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 t="n">
        <f aca="false">CP25+CP30+CP38+CP42+CP43</f>
        <v>0</v>
      </c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 t="n">
        <f aca="false">DE25+DE30+DE38+DE42+DE43</f>
        <v>0</v>
      </c>
    </row>
    <row r="24" s="26" customFormat="true" ht="15" hidden="false" customHeight="true" outlineLevel="0" collapsed="false">
      <c r="A24" s="76"/>
      <c r="B24" s="62" t="s">
        <v>57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8" t="n">
        <f aca="false">CA24+CP24+DE24</f>
        <v>0</v>
      </c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</row>
    <row r="25" s="26" customFormat="true" ht="26.25" hidden="false" customHeight="true" outlineLevel="0" collapsed="false">
      <c r="A25" s="76"/>
      <c r="B25" s="62" t="s">
        <v>13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80" t="n">
        <v>210</v>
      </c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78" t="n">
        <f aca="false">CA25+CP25+DE25</f>
        <v>0</v>
      </c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 t="n">
        <f aca="false">CA26+CA28+CA29</f>
        <v>0</v>
      </c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 t="n">
        <f aca="false">CP26+CP28+CP29</f>
        <v>0</v>
      </c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 t="n">
        <f aca="false">DE27+DE28+DE29</f>
        <v>0</v>
      </c>
    </row>
    <row r="26" s="26" customFormat="true" ht="15" hidden="false" customHeight="true" outlineLevel="0" collapsed="false">
      <c r="A26" s="76"/>
      <c r="B26" s="62" t="s">
        <v>55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</row>
    <row r="27" s="26" customFormat="true" ht="15" hidden="false" customHeight="true" outlineLevel="0" collapsed="false">
      <c r="A27" s="76"/>
      <c r="B27" s="62" t="s">
        <v>140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77" t="n">
        <v>211</v>
      </c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9" t="n">
        <f aca="false">CA27+CP27+DE27</f>
        <v>0</v>
      </c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</row>
    <row r="28" s="26" customFormat="true" ht="15" hidden="false" customHeight="true" outlineLevel="0" collapsed="false">
      <c r="A28" s="76"/>
      <c r="B28" s="62" t="s">
        <v>141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77" t="n">
        <v>212</v>
      </c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9" t="n">
        <f aca="false">CA28+CP28+DE28</f>
        <v>0</v>
      </c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</row>
    <row r="29" s="26" customFormat="true" ht="15" hidden="false" customHeight="true" outlineLevel="0" collapsed="false">
      <c r="A29" s="76"/>
      <c r="B29" s="62" t="s">
        <v>142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77" t="n">
        <v>213</v>
      </c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9" t="n">
        <f aca="false">CA29+CP29+DE29</f>
        <v>0</v>
      </c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</row>
    <row r="30" s="26" customFormat="true" ht="15" hidden="false" customHeight="true" outlineLevel="0" collapsed="false">
      <c r="A30" s="76"/>
      <c r="B30" s="62" t="s">
        <v>143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80" t="n">
        <v>220</v>
      </c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78" t="n">
        <f aca="false">CA30+CP30+DE30</f>
        <v>0</v>
      </c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 t="n">
        <f aca="false">CA32+CA33+CA34+CA35+CA36+CA37</f>
        <v>0</v>
      </c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 t="n">
        <f aca="false">CP32+CP33+CP34+CP35+CP36+CP37</f>
        <v>0</v>
      </c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 t="n">
        <f aca="false">DE32+DE33+DE34+DE35+DE36+DE37</f>
        <v>0</v>
      </c>
    </row>
    <row r="31" s="26" customFormat="true" ht="15" hidden="false" customHeight="true" outlineLevel="0" collapsed="false">
      <c r="A31" s="76"/>
      <c r="B31" s="62" t="s">
        <v>55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</row>
    <row r="32" s="26" customFormat="true" ht="15" hidden="false" customHeight="true" outlineLevel="0" collapsed="false">
      <c r="A32" s="76"/>
      <c r="B32" s="62" t="s">
        <v>144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77" t="n">
        <v>221</v>
      </c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9" t="n">
        <f aca="false">CA32+CP32+DE32</f>
        <v>0</v>
      </c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</row>
    <row r="33" s="26" customFormat="true" ht="15" hidden="false" customHeight="true" outlineLevel="0" collapsed="false">
      <c r="A33" s="76"/>
      <c r="B33" s="62" t="s">
        <v>145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77" t="n">
        <v>222</v>
      </c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9" t="n">
        <f aca="false">CA33+CP33+DE33</f>
        <v>0</v>
      </c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</row>
    <row r="34" s="26" customFormat="true" ht="15" hidden="false" customHeight="true" outlineLevel="0" collapsed="false">
      <c r="A34" s="76"/>
      <c r="B34" s="62" t="s">
        <v>146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77" t="n">
        <v>223</v>
      </c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9" t="n">
        <f aca="false">CA34+CP34+DE34</f>
        <v>0</v>
      </c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</row>
    <row r="35" s="26" customFormat="true" ht="30" hidden="false" customHeight="true" outlineLevel="0" collapsed="false">
      <c r="A35" s="76"/>
      <c r="B35" s="62" t="s">
        <v>147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77" t="n">
        <v>224</v>
      </c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9" t="n">
        <f aca="false">CA35+CP35+DE35</f>
        <v>0</v>
      </c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</row>
    <row r="36" s="26" customFormat="true" ht="15" hidden="false" customHeight="true" outlineLevel="0" collapsed="false">
      <c r="A36" s="76"/>
      <c r="B36" s="62" t="s">
        <v>148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77" t="n">
        <v>225</v>
      </c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9" t="n">
        <f aca="false">CA36+CP36+DE36</f>
        <v>0</v>
      </c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</row>
    <row r="37" s="26" customFormat="true" ht="15" hidden="false" customHeight="true" outlineLevel="0" collapsed="false">
      <c r="A37" s="76"/>
      <c r="B37" s="62" t="s">
        <v>149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77" t="n">
        <v>226</v>
      </c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9" t="n">
        <f aca="false">CA37+CP37+DE37</f>
        <v>0</v>
      </c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</row>
    <row r="38" s="26" customFormat="true" ht="15" hidden="false" customHeight="true" outlineLevel="0" collapsed="false">
      <c r="A38" s="76"/>
      <c r="B38" s="62" t="s">
        <v>150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80" t="n">
        <v>260</v>
      </c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78" t="n">
        <f aca="false">CA38+CP38+DE38</f>
        <v>0</v>
      </c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 t="n">
        <f aca="false">CA40+CA41</f>
        <v>0</v>
      </c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 t="n">
        <f aca="false">CP40+CP41</f>
        <v>0</v>
      </c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 t="n">
        <f aca="false">DE40+DE41</f>
        <v>0</v>
      </c>
    </row>
    <row r="39" s="26" customFormat="true" ht="15" hidden="false" customHeight="true" outlineLevel="0" collapsed="false">
      <c r="A39" s="76"/>
      <c r="B39" s="62" t="s">
        <v>55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</row>
    <row r="40" s="26" customFormat="true" ht="24.75" hidden="false" customHeight="true" outlineLevel="0" collapsed="false">
      <c r="A40" s="76"/>
      <c r="B40" s="62" t="s">
        <v>15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77" t="n">
        <v>262</v>
      </c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9" t="n">
        <f aca="false">CA40+CP40+DE40</f>
        <v>0</v>
      </c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</row>
    <row r="41" s="26" customFormat="true" ht="45" hidden="false" customHeight="true" outlineLevel="0" collapsed="false">
      <c r="A41" s="76"/>
      <c r="B41" s="62" t="s">
        <v>15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77" t="n">
        <v>263</v>
      </c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9" t="n">
        <f aca="false">CA41+CP41+DE41</f>
        <v>0</v>
      </c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</row>
    <row r="42" s="26" customFormat="true" ht="15" hidden="false" customHeight="true" outlineLevel="0" collapsed="false">
      <c r="A42" s="76"/>
      <c r="B42" s="62" t="s">
        <v>15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80" t="n">
        <v>290</v>
      </c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78" t="n">
        <f aca="false">CA42+CP42+DE42</f>
        <v>0</v>
      </c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</row>
    <row r="43" s="26" customFormat="true" ht="15.75" hidden="false" customHeight="true" outlineLevel="0" collapsed="false">
      <c r="A43" s="76"/>
      <c r="B43" s="62" t="s">
        <v>154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80" t="n">
        <v>300</v>
      </c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78" t="n">
        <f aca="false">CA43+CP43+DE43</f>
        <v>0</v>
      </c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 t="n">
        <f aca="false">CA45+CA46+CA47+CA48</f>
        <v>0</v>
      </c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 t="n">
        <f aca="false">CP45+CP46+CP47+CP48</f>
        <v>0</v>
      </c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 t="n">
        <f aca="false">DE45+DE46+DE47+DE48</f>
        <v>0</v>
      </c>
    </row>
    <row r="44" s="26" customFormat="true" ht="15" hidden="false" customHeight="true" outlineLevel="0" collapsed="false">
      <c r="A44" s="76"/>
      <c r="B44" s="62" t="s">
        <v>55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</row>
    <row r="45" s="26" customFormat="true" ht="15" hidden="false" customHeight="true" outlineLevel="0" collapsed="false">
      <c r="A45" s="76"/>
      <c r="B45" s="62" t="s">
        <v>155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77" t="n">
        <v>310</v>
      </c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9" t="n">
        <f aca="false">CA45+CP45+DE45</f>
        <v>0</v>
      </c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</row>
    <row r="46" s="26" customFormat="true" ht="27.75" hidden="false" customHeight="true" outlineLevel="0" collapsed="false">
      <c r="A46" s="76"/>
      <c r="B46" s="62" t="s">
        <v>156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77" t="n">
        <v>320</v>
      </c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9" t="n">
        <f aca="false">CA46+CP46+DE46</f>
        <v>0</v>
      </c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</row>
    <row r="47" s="26" customFormat="true" ht="26.25" hidden="false" customHeight="true" outlineLevel="0" collapsed="false">
      <c r="A47" s="76"/>
      <c r="B47" s="62" t="s">
        <v>157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77" t="n">
        <v>330</v>
      </c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9" t="n">
        <f aca="false">CA47+CP47+DE47</f>
        <v>0</v>
      </c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</row>
    <row r="48" s="26" customFormat="true" ht="25.5" hidden="false" customHeight="true" outlineLevel="0" collapsed="false">
      <c r="A48" s="76"/>
      <c r="B48" s="62" t="s">
        <v>158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77" t="n">
        <v>340</v>
      </c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9" t="n">
        <f aca="false">CA48+CP48+DE48</f>
        <v>0</v>
      </c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</row>
    <row r="49" customFormat="false" ht="15" hidden="false" customHeight="false" outlineLevel="0" collapsed="false">
      <c r="A49" s="84" t="s">
        <v>159</v>
      </c>
      <c r="B49" s="84"/>
      <c r="C49" s="2"/>
      <c r="D49" s="2"/>
      <c r="E49" s="2"/>
      <c r="F49" s="2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</row>
    <row r="50" customFormat="false" ht="15" hidden="false" customHeight="false" outlineLevel="0" collapsed="false">
      <c r="A50" s="84" t="s">
        <v>160</v>
      </c>
      <c r="B50" s="84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 t="s">
        <v>8</v>
      </c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2"/>
    </row>
    <row r="51" customFormat="false" ht="15" hidden="false" customHeight="false" outlineLevel="0" collapsed="false">
      <c r="A51" s="84"/>
      <c r="B51" s="84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87" t="s">
        <v>10</v>
      </c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 t="s">
        <v>11</v>
      </c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2"/>
    </row>
    <row r="52" customFormat="false" ht="15" hidden="false" customHeight="false" outlineLevel="0" collapsed="false">
      <c r="A52" s="84" t="s">
        <v>161</v>
      </c>
      <c r="B52" s="84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</row>
    <row r="53" customFormat="false" ht="15" hidden="false" customHeight="false" outlineLevel="0" collapsed="false">
      <c r="A53" s="84" t="s">
        <v>162</v>
      </c>
      <c r="B53" s="84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 t="s">
        <v>163</v>
      </c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2"/>
    </row>
    <row r="54" customFormat="false" ht="15" hidden="false" customHeight="false" outlineLevel="0" collapsed="false">
      <c r="A54" s="84"/>
      <c r="B54" s="84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87" t="s">
        <v>10</v>
      </c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 t="s">
        <v>11</v>
      </c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2"/>
    </row>
    <row r="55" customFormat="false" ht="15" hidden="false" customHeight="false" outlineLevel="0" collapsed="false">
      <c r="A55" s="84"/>
      <c r="B55" s="84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</row>
    <row r="56" customFormat="false" ht="15" hidden="false" customHeight="false" outlineLevel="0" collapsed="false">
      <c r="A56" s="84" t="s">
        <v>164</v>
      </c>
      <c r="B56" s="84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2"/>
    </row>
    <row r="57" customFormat="false" ht="15" hidden="false" customHeight="false" outlineLevel="0" collapsed="false">
      <c r="A57" s="84"/>
      <c r="B57" s="84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87" t="s">
        <v>10</v>
      </c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 t="s">
        <v>11</v>
      </c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2"/>
    </row>
    <row r="58" customFormat="false" ht="15" hidden="false" customHeight="false" outlineLevel="0" collapsed="false">
      <c r="A58" s="84" t="s">
        <v>165</v>
      </c>
      <c r="B58" s="84"/>
      <c r="C58" s="2"/>
      <c r="D58" s="2"/>
      <c r="E58" s="2"/>
      <c r="F58" s="2"/>
      <c r="G58" s="88" t="s">
        <v>166</v>
      </c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</row>
    <row r="60" customFormat="false" ht="15" hidden="false" customHeight="false" outlineLevel="0" collapsed="false">
      <c r="A60" s="2"/>
      <c r="B60" s="89" t="s">
        <v>13</v>
      </c>
      <c r="C60" s="90"/>
      <c r="D60" s="90"/>
      <c r="E60" s="90"/>
      <c r="F60" s="90"/>
      <c r="G60" s="2" t="s">
        <v>13</v>
      </c>
      <c r="H60" s="2"/>
      <c r="I60" s="2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1" t="n">
        <v>20</v>
      </c>
      <c r="AC60" s="91"/>
      <c r="AD60" s="91"/>
      <c r="AE60" s="91"/>
      <c r="AF60" s="92"/>
      <c r="AG60" s="92"/>
      <c r="AH60" s="92"/>
      <c r="AI60" s="92"/>
      <c r="AJ60" s="2" t="s">
        <v>17</v>
      </c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</row>
  </sheetData>
  <mergeCells count="239">
    <mergeCell ref="A2:DE2"/>
    <mergeCell ref="A4:AQ5"/>
    <mergeCell ref="AR4:BH5"/>
    <mergeCell ref="BI4:BZ5"/>
    <mergeCell ref="CA4:DE4"/>
    <mergeCell ref="CA5:CO5"/>
    <mergeCell ref="CP5:DD5"/>
    <mergeCell ref="B6:AQ6"/>
    <mergeCell ref="AR6:BH6"/>
    <mergeCell ref="BI6:BZ6"/>
    <mergeCell ref="CA6:CO6"/>
    <mergeCell ref="CP6:DD6"/>
    <mergeCell ref="B7:AQ7"/>
    <mergeCell ref="AR7:BH7"/>
    <mergeCell ref="BI7:BZ7"/>
    <mergeCell ref="CA7:CO7"/>
    <mergeCell ref="CP7:DD7"/>
    <mergeCell ref="B8:AQ8"/>
    <mergeCell ref="AR8:BH8"/>
    <mergeCell ref="BI8:BZ8"/>
    <mergeCell ref="CA8:CO8"/>
    <mergeCell ref="CP8:DD8"/>
    <mergeCell ref="B9:AQ9"/>
    <mergeCell ref="AR9:BH9"/>
    <mergeCell ref="BI9:BZ9"/>
    <mergeCell ref="CA9:CO9"/>
    <mergeCell ref="CP9:DD9"/>
    <mergeCell ref="B10:AQ10"/>
    <mergeCell ref="AR10:BH10"/>
    <mergeCell ref="BI10:BZ10"/>
    <mergeCell ref="CA10:CO10"/>
    <mergeCell ref="CP10:DD10"/>
    <mergeCell ref="B11:AQ11"/>
    <mergeCell ref="AR11:BH11"/>
    <mergeCell ref="BI11:BZ11"/>
    <mergeCell ref="CA11:CO11"/>
    <mergeCell ref="CP11:DD11"/>
    <mergeCell ref="B12:AQ12"/>
    <mergeCell ref="AR12:BH12"/>
    <mergeCell ref="BI12:BZ12"/>
    <mergeCell ref="CA12:CO12"/>
    <mergeCell ref="CP12:DD12"/>
    <mergeCell ref="B13:AQ13"/>
    <mergeCell ref="AR13:BH13"/>
    <mergeCell ref="BI13:BZ13"/>
    <mergeCell ref="CA13:CO13"/>
    <mergeCell ref="CP13:DD13"/>
    <mergeCell ref="B14:AQ14"/>
    <mergeCell ref="AR14:BH14"/>
    <mergeCell ref="BI14:BZ14"/>
    <mergeCell ref="CA14:CO14"/>
    <mergeCell ref="CP14:DD14"/>
    <mergeCell ref="B15:AQ15"/>
    <mergeCell ref="AR15:BH15"/>
    <mergeCell ref="BI15:BZ15"/>
    <mergeCell ref="CA15:CO15"/>
    <mergeCell ref="CP15:DD15"/>
    <mergeCell ref="B16:AQ16"/>
    <mergeCell ref="AR16:BH16"/>
    <mergeCell ref="BI16:BZ16"/>
    <mergeCell ref="CA16:CO16"/>
    <mergeCell ref="CP16:DD16"/>
    <mergeCell ref="B17:AQ17"/>
    <mergeCell ref="AR17:BH17"/>
    <mergeCell ref="BI17:BZ17"/>
    <mergeCell ref="CA17:CO17"/>
    <mergeCell ref="CP17:DD17"/>
    <mergeCell ref="B18:AQ18"/>
    <mergeCell ref="AR18:BH18"/>
    <mergeCell ref="BI18:BZ18"/>
    <mergeCell ref="CA18:CO18"/>
    <mergeCell ref="CP18:DD18"/>
    <mergeCell ref="B19:AQ19"/>
    <mergeCell ref="AR19:BH19"/>
    <mergeCell ref="BI19:BZ19"/>
    <mergeCell ref="CA19:CO19"/>
    <mergeCell ref="CP19:DD19"/>
    <mergeCell ref="B20:AQ20"/>
    <mergeCell ref="AR20:BH20"/>
    <mergeCell ref="BI20:BZ20"/>
    <mergeCell ref="CA20:CO20"/>
    <mergeCell ref="CP20:DD20"/>
    <mergeCell ref="B21:AQ21"/>
    <mergeCell ref="AR21:BH21"/>
    <mergeCell ref="BI21:BZ21"/>
    <mergeCell ref="CA21:CO21"/>
    <mergeCell ref="CP21:DD21"/>
    <mergeCell ref="B22:AQ22"/>
    <mergeCell ref="AR22:BH22"/>
    <mergeCell ref="BI22:BZ22"/>
    <mergeCell ref="CA22:CO22"/>
    <mergeCell ref="CP22:DD22"/>
    <mergeCell ref="B23:AQ23"/>
    <mergeCell ref="AR23:BH23"/>
    <mergeCell ref="BI23:BZ23"/>
    <mergeCell ref="CA23:CO23"/>
    <mergeCell ref="CP23:DD23"/>
    <mergeCell ref="B24:AQ24"/>
    <mergeCell ref="AR24:BH24"/>
    <mergeCell ref="BI24:BZ24"/>
    <mergeCell ref="CA24:CO24"/>
    <mergeCell ref="CP24:DD24"/>
    <mergeCell ref="B25:AQ25"/>
    <mergeCell ref="AR25:BH25"/>
    <mergeCell ref="BI25:BZ25"/>
    <mergeCell ref="CA25:CO25"/>
    <mergeCell ref="CP25:DD25"/>
    <mergeCell ref="B26:AQ26"/>
    <mergeCell ref="AR26:BH26"/>
    <mergeCell ref="BI26:BZ26"/>
    <mergeCell ref="CA26:CO26"/>
    <mergeCell ref="CP26:DD26"/>
    <mergeCell ref="B27:AQ27"/>
    <mergeCell ref="AR27:BH27"/>
    <mergeCell ref="BI27:BZ27"/>
    <mergeCell ref="CA27:CO27"/>
    <mergeCell ref="CP27:DD27"/>
    <mergeCell ref="B28:AQ28"/>
    <mergeCell ref="AR28:BH28"/>
    <mergeCell ref="BI28:BZ28"/>
    <mergeCell ref="CA28:CO28"/>
    <mergeCell ref="CP28:DD28"/>
    <mergeCell ref="B29:AQ29"/>
    <mergeCell ref="AR29:BH29"/>
    <mergeCell ref="BI29:BZ29"/>
    <mergeCell ref="CA29:CO29"/>
    <mergeCell ref="CP29:DD29"/>
    <mergeCell ref="B30:AQ30"/>
    <mergeCell ref="AR30:BH30"/>
    <mergeCell ref="BI30:BZ30"/>
    <mergeCell ref="CA30:CO30"/>
    <mergeCell ref="CP30:DD30"/>
    <mergeCell ref="B31:AQ31"/>
    <mergeCell ref="AR31:BH31"/>
    <mergeCell ref="BI31:BZ31"/>
    <mergeCell ref="CA31:CO31"/>
    <mergeCell ref="CP31:DD31"/>
    <mergeCell ref="B32:AQ32"/>
    <mergeCell ref="AR32:BH32"/>
    <mergeCell ref="BI32:BZ32"/>
    <mergeCell ref="CA32:CO32"/>
    <mergeCell ref="CP32:DD32"/>
    <mergeCell ref="B33:AQ33"/>
    <mergeCell ref="AR33:BH33"/>
    <mergeCell ref="BI33:BZ33"/>
    <mergeCell ref="CA33:CO33"/>
    <mergeCell ref="CP33:DD33"/>
    <mergeCell ref="B34:AQ34"/>
    <mergeCell ref="AR34:BH34"/>
    <mergeCell ref="BI34:BZ34"/>
    <mergeCell ref="CA34:CO34"/>
    <mergeCell ref="CP34:DD34"/>
    <mergeCell ref="B35:AQ35"/>
    <mergeCell ref="AR35:BH35"/>
    <mergeCell ref="BI35:BZ35"/>
    <mergeCell ref="CA35:CO35"/>
    <mergeCell ref="CP35:DD35"/>
    <mergeCell ref="B36:AQ36"/>
    <mergeCell ref="AR36:BH36"/>
    <mergeCell ref="BI36:BZ36"/>
    <mergeCell ref="CA36:CO36"/>
    <mergeCell ref="CP36:DD36"/>
    <mergeCell ref="B37:AQ37"/>
    <mergeCell ref="AR37:BH37"/>
    <mergeCell ref="BI37:BZ37"/>
    <mergeCell ref="CA37:CO37"/>
    <mergeCell ref="CP37:DD37"/>
    <mergeCell ref="B38:AQ38"/>
    <mergeCell ref="AR38:BH38"/>
    <mergeCell ref="BI38:BZ38"/>
    <mergeCell ref="CA38:CO38"/>
    <mergeCell ref="CP38:DD38"/>
    <mergeCell ref="B39:AQ39"/>
    <mergeCell ref="AR39:BH39"/>
    <mergeCell ref="BI39:BZ39"/>
    <mergeCell ref="CA39:CO39"/>
    <mergeCell ref="CP39:DD39"/>
    <mergeCell ref="B40:AQ40"/>
    <mergeCell ref="AR40:BH40"/>
    <mergeCell ref="BI40:BZ40"/>
    <mergeCell ref="CA40:CO40"/>
    <mergeCell ref="CP40:DD40"/>
    <mergeCell ref="B41:AQ41"/>
    <mergeCell ref="AR41:BH41"/>
    <mergeCell ref="BI41:BZ41"/>
    <mergeCell ref="CA41:CO41"/>
    <mergeCell ref="CP41:DD41"/>
    <mergeCell ref="B42:AQ42"/>
    <mergeCell ref="AR42:BH42"/>
    <mergeCell ref="BI42:BZ42"/>
    <mergeCell ref="CA42:CO42"/>
    <mergeCell ref="CP42:DD42"/>
    <mergeCell ref="B43:AQ43"/>
    <mergeCell ref="AR43:BH43"/>
    <mergeCell ref="BI43:BZ43"/>
    <mergeCell ref="CA43:CO43"/>
    <mergeCell ref="CP43:DD43"/>
    <mergeCell ref="B44:AQ44"/>
    <mergeCell ref="AR44:BH44"/>
    <mergeCell ref="BI44:BZ44"/>
    <mergeCell ref="CA44:CO44"/>
    <mergeCell ref="CP44:DD44"/>
    <mergeCell ref="B45:AQ45"/>
    <mergeCell ref="AR45:BH45"/>
    <mergeCell ref="BI45:BZ45"/>
    <mergeCell ref="CA45:CO45"/>
    <mergeCell ref="CP45:DD45"/>
    <mergeCell ref="B46:AQ46"/>
    <mergeCell ref="AR46:BH46"/>
    <mergeCell ref="BI46:BZ46"/>
    <mergeCell ref="CA46:CO46"/>
    <mergeCell ref="CP46:DD46"/>
    <mergeCell ref="B47:AQ47"/>
    <mergeCell ref="AR47:BH47"/>
    <mergeCell ref="BI47:BZ47"/>
    <mergeCell ref="CA47:CO47"/>
    <mergeCell ref="CP47:DD47"/>
    <mergeCell ref="B48:AQ48"/>
    <mergeCell ref="AR48:BH48"/>
    <mergeCell ref="BI48:BZ48"/>
    <mergeCell ref="CA48:CO48"/>
    <mergeCell ref="CP48:DD48"/>
    <mergeCell ref="BD50:BW50"/>
    <mergeCell ref="BX50:DD50"/>
    <mergeCell ref="BD51:BW51"/>
    <mergeCell ref="BX51:DD51"/>
    <mergeCell ref="BD53:BW53"/>
    <mergeCell ref="BX53:DD53"/>
    <mergeCell ref="BD54:BW54"/>
    <mergeCell ref="BX54:DD54"/>
    <mergeCell ref="BD56:BW56"/>
    <mergeCell ref="BX56:DD56"/>
    <mergeCell ref="BD57:BW57"/>
    <mergeCell ref="BX57:DD57"/>
    <mergeCell ref="G58:AI58"/>
    <mergeCell ref="C60:F60"/>
    <mergeCell ref="J60:AA60"/>
    <mergeCell ref="AB60:AE60"/>
    <mergeCell ref="AF60:AI60"/>
  </mergeCells>
  <printOptions headings="false" gridLines="false" gridLinesSet="true" horizontalCentered="false" verticalCentered="false"/>
  <pageMargins left="0.590277777777778" right="0.315277777777778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6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X50" activeCellId="0" sqref="BX50:DD50"/>
    </sheetView>
  </sheetViews>
  <sheetFormatPr defaultColWidth="0.84765625" defaultRowHeight="15" zeroHeight="false" outlineLevelRow="0" outlineLevelCol="0"/>
  <cols>
    <col collapsed="false" customWidth="false" hidden="false" outlineLevel="0" max="43" min="1" style="72" width="0.85"/>
    <col collapsed="false" customWidth="false" hidden="false" outlineLevel="0" max="60" min="44" style="1" width="0.85"/>
    <col collapsed="false" customWidth="true" hidden="false" outlineLevel="0" max="61" min="61" style="1" width="0.99"/>
    <col collapsed="false" customWidth="true" hidden="false" outlineLevel="0" max="76" min="62" style="1" width="0.56"/>
    <col collapsed="false" customWidth="false" hidden="false" outlineLevel="0" max="78" min="77" style="1" width="0.85"/>
    <col collapsed="false" customWidth="true" hidden="false" outlineLevel="0" max="79" min="79" style="1" width="0.7"/>
    <col collapsed="false" customWidth="false" hidden="false" outlineLevel="0" max="80" min="80" style="1" width="0.85"/>
    <col collapsed="false" customWidth="true" hidden="false" outlineLevel="0" max="81" min="81" style="1" width="0.41"/>
    <col collapsed="false" customWidth="true" hidden="false" outlineLevel="0" max="82" min="82" style="1" width="0.7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90" min="85" style="1" width="0.85"/>
    <col collapsed="false" customWidth="true" hidden="false" outlineLevel="0" max="91" min="91" style="1" width="0.41"/>
    <col collapsed="false" customWidth="false" hidden="false" outlineLevel="0" max="93" min="92" style="1" width="0.85"/>
    <col collapsed="false" customWidth="true" hidden="false" outlineLevel="0" max="108" min="94" style="1" width="0.7"/>
    <col collapsed="false" customWidth="true" hidden="false" outlineLevel="0" max="109" min="109" style="1" width="9.85"/>
    <col collapsed="false" customWidth="false" hidden="false" outlineLevel="0" max="257" min="110" style="1" width="0.85"/>
  </cols>
  <sheetData>
    <row r="1" customFormat="false" ht="3" hidden="false" customHeight="true" outlineLevel="0" collapsed="false"/>
    <row r="2" s="20" customFormat="true" ht="33" hidden="false" customHeight="true" outlineLevel="0" collapsed="false">
      <c r="A2" s="53" t="s">
        <v>18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</row>
    <row r="3" customFormat="false" ht="8.1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</row>
    <row r="4" customFormat="false" ht="15" hidden="false" customHeight="true" outlineLevel="0" collapsed="false">
      <c r="A4" s="74" t="s">
        <v>5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5" t="s">
        <v>120</v>
      </c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4" t="s">
        <v>121</v>
      </c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 t="s">
        <v>122</v>
      </c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</row>
    <row r="5" customFormat="false" ht="74.2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 t="s">
        <v>123</v>
      </c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 t="s">
        <v>124</v>
      </c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 t="s">
        <v>125</v>
      </c>
    </row>
    <row r="6" customFormat="false" ht="25.5" hidden="false" customHeight="true" outlineLevel="0" collapsed="false">
      <c r="A6" s="76"/>
      <c r="B6" s="62" t="s">
        <v>126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77" t="s">
        <v>127</v>
      </c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8" t="n">
        <f aca="false">CA6+CP6+DE6</f>
        <v>0</v>
      </c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</row>
    <row r="7" s="26" customFormat="true" ht="15" hidden="false" customHeight="true" outlineLevel="0" collapsed="false">
      <c r="A7" s="76"/>
      <c r="B7" s="56" t="s">
        <v>128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80" t="s">
        <v>127</v>
      </c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78" t="n">
        <f aca="false">CA7+CP7+DE7</f>
        <v>5603370</v>
      </c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 t="n">
        <f aca="false">CA9+CA17</f>
        <v>1867790</v>
      </c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 t="n">
        <f aca="false">CP9+CP17</f>
        <v>1867790</v>
      </c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 t="n">
        <f aca="false">DE9+DE17</f>
        <v>1867790</v>
      </c>
    </row>
    <row r="8" s="26" customFormat="true" ht="15" hidden="false" customHeight="true" outlineLevel="0" collapsed="false">
      <c r="A8" s="76"/>
      <c r="B8" s="62" t="s">
        <v>57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77" t="s">
        <v>127</v>
      </c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</row>
    <row r="9" s="26" customFormat="true" ht="66" hidden="false" customHeight="true" outlineLevel="0" collapsed="false">
      <c r="A9" s="76"/>
      <c r="B9" s="68" t="s">
        <v>132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77" t="s">
        <v>127</v>
      </c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9" t="n">
        <f aca="false">CA9+CP9+DE9</f>
        <v>5267370</v>
      </c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 t="n">
        <f aca="false">CA11+CA12+CA13+CA14+CA15+CA16</f>
        <v>1755790</v>
      </c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 t="n">
        <f aca="false">CP11+CP12+CP13+CP14+CP15+CP16</f>
        <v>1755790</v>
      </c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 t="n">
        <f aca="false">DE11+DE12+DE13+DE14+DE15+DE16</f>
        <v>1755790</v>
      </c>
    </row>
    <row r="10" s="26" customFormat="true" ht="15" hidden="false" customHeight="true" outlineLevel="0" collapsed="false">
      <c r="A10" s="76"/>
      <c r="B10" s="62" t="s">
        <v>57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77" t="s">
        <v>127</v>
      </c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9" t="n">
        <f aca="false">CA10+CP10+DE10</f>
        <v>0</v>
      </c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</row>
    <row r="11" s="26" customFormat="true" ht="15" hidden="false" customHeight="true" outlineLevel="0" collapsed="false">
      <c r="A11" s="76"/>
      <c r="B11" s="62" t="s">
        <v>183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77" t="s">
        <v>127</v>
      </c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9" t="n">
        <f aca="false">CA11+CP11+DE11</f>
        <v>5267370</v>
      </c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 t="n">
        <v>1755790</v>
      </c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 t="n">
        <v>1755790</v>
      </c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 t="n">
        <v>1755790</v>
      </c>
    </row>
    <row r="12" s="26" customFormat="true" ht="15" hidden="false" customHeight="true" outlineLevel="0" collapsed="false">
      <c r="A12" s="81"/>
      <c r="B12" s="62" t="s">
        <v>184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77" t="s">
        <v>127</v>
      </c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9" t="n">
        <f aca="false">CA12+CP12+DE12</f>
        <v>0</v>
      </c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</row>
    <row r="13" s="26" customFormat="true" ht="15" hidden="false" customHeight="true" outlineLevel="0" collapsed="false">
      <c r="A13" s="76"/>
      <c r="B13" s="62" t="s">
        <v>185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77" t="s">
        <v>127</v>
      </c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9" t="n">
        <f aca="false">CA13+CP13+DE13</f>
        <v>0</v>
      </c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</row>
    <row r="14" s="26" customFormat="true" ht="15" hidden="false" customHeight="true" outlineLevel="0" collapsed="false">
      <c r="A14" s="76"/>
      <c r="B14" s="62" t="s">
        <v>186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77" t="s">
        <v>127</v>
      </c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9" t="n">
        <f aca="false">CA14+CP14+DE14</f>
        <v>0</v>
      </c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</row>
    <row r="15" s="26" customFormat="true" ht="15" hidden="false" customHeight="true" outlineLevel="0" collapsed="false">
      <c r="A15" s="76"/>
      <c r="B15" s="62" t="s">
        <v>187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77" t="s">
        <v>127</v>
      </c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9" t="n">
        <f aca="false">CA15+CP15+DE15</f>
        <v>0</v>
      </c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</row>
    <row r="16" s="26" customFormat="true" ht="15" hidden="false" customHeight="true" outlineLevel="0" collapsed="false">
      <c r="A16" s="76"/>
      <c r="B16" s="62" t="s">
        <v>188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9" t="n">
        <f aca="false">CA16+CP16+DE16</f>
        <v>0</v>
      </c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</row>
    <row r="17" s="26" customFormat="true" ht="30" hidden="false" customHeight="true" outlineLevel="0" collapsed="false">
      <c r="A17" s="76"/>
      <c r="B17" s="62" t="s">
        <v>135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77" t="s">
        <v>127</v>
      </c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9" t="n">
        <f aca="false">CA17+CP17+DE17</f>
        <v>336000</v>
      </c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 t="n">
        <f aca="false">CA19+CA20+CA21</f>
        <v>112000</v>
      </c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 t="n">
        <f aca="false">CP19+CP20+CP21</f>
        <v>112000</v>
      </c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 t="n">
        <f aca="false">DE19+DE20+DE21</f>
        <v>112000</v>
      </c>
    </row>
    <row r="18" s="26" customFormat="true" ht="15" hidden="false" customHeight="true" outlineLevel="0" collapsed="false">
      <c r="A18" s="76"/>
      <c r="B18" s="62" t="s">
        <v>57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77" t="s">
        <v>127</v>
      </c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9" t="n">
        <f aca="false">CA18+CP18+DE18</f>
        <v>0</v>
      </c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</row>
    <row r="19" s="26" customFormat="true" ht="15" hidden="false" customHeight="true" outlineLevel="0" collapsed="false">
      <c r="A19" s="76"/>
      <c r="B19" s="62" t="s">
        <v>189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77" t="s">
        <v>127</v>
      </c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9" t="n">
        <f aca="false">CA19+CP19+DE19</f>
        <v>336000</v>
      </c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 t="n">
        <v>112000</v>
      </c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 t="n">
        <v>112000</v>
      </c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 t="n">
        <v>112000</v>
      </c>
    </row>
    <row r="20" s="26" customFormat="true" ht="15" hidden="false" customHeight="true" outlineLevel="0" collapsed="false">
      <c r="A20" s="76"/>
      <c r="B20" s="62" t="s">
        <v>134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77" t="s">
        <v>127</v>
      </c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9" t="n">
        <f aca="false">CA20+CP20+DE20</f>
        <v>0</v>
      </c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</row>
    <row r="21" s="26" customFormat="true" ht="15" hidden="false" customHeight="true" outlineLevel="0" collapsed="false">
      <c r="A21" s="76"/>
      <c r="B21" s="62" t="s">
        <v>185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77" t="s">
        <v>127</v>
      </c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9" t="n">
        <f aca="false">CA21+CP21+DE21</f>
        <v>0</v>
      </c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</row>
    <row r="22" s="26" customFormat="true" ht="30" hidden="false" customHeight="true" outlineLevel="0" collapsed="false">
      <c r="A22" s="76"/>
      <c r="B22" s="62" t="s">
        <v>137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77" t="s">
        <v>127</v>
      </c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8" t="n">
        <f aca="false">CA22+CP22+DE22</f>
        <v>0</v>
      </c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 t="n">
        <f aca="false">CA6+CA7-CA23</f>
        <v>0</v>
      </c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 t="n">
        <f aca="false">CP6+CP7-CP23</f>
        <v>0</v>
      </c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 t="n">
        <f aca="false">DE6+DE7-DE23</f>
        <v>0</v>
      </c>
    </row>
    <row r="23" s="83" customFormat="true" ht="15" hidden="false" customHeight="true" outlineLevel="0" collapsed="false">
      <c r="A23" s="82"/>
      <c r="B23" s="56" t="s">
        <v>138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78" t="n">
        <f aca="false">CA23+CP23+DE23</f>
        <v>5603370</v>
      </c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 t="n">
        <f aca="false">CA25+CA30+CA38+CA42+CA43</f>
        <v>1867790</v>
      </c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 t="n">
        <f aca="false">CP25+CP30+CP38+CP42+CP43</f>
        <v>1867790</v>
      </c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 t="n">
        <f aca="false">DE25+DE30+DE38+DE42+DE43</f>
        <v>1867790</v>
      </c>
    </row>
    <row r="24" s="26" customFormat="true" ht="15" hidden="false" customHeight="true" outlineLevel="0" collapsed="false">
      <c r="A24" s="76"/>
      <c r="B24" s="62" t="s">
        <v>57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8" t="n">
        <f aca="false">CA24+CP24+DE24</f>
        <v>0</v>
      </c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</row>
    <row r="25" s="26" customFormat="true" ht="26.25" hidden="false" customHeight="true" outlineLevel="0" collapsed="false">
      <c r="A25" s="76"/>
      <c r="B25" s="62" t="s">
        <v>13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80" t="n">
        <v>210</v>
      </c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78" t="n">
        <f aca="false">CA25+CP25+DE25</f>
        <v>0</v>
      </c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 t="n">
        <f aca="false">CA26+CA28+CA29</f>
        <v>0</v>
      </c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 t="n">
        <f aca="false">CP26+CP28+CP29</f>
        <v>0</v>
      </c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 t="n">
        <f aca="false">DE27+DE28+DE29</f>
        <v>0</v>
      </c>
    </row>
    <row r="26" s="26" customFormat="true" ht="15" hidden="false" customHeight="true" outlineLevel="0" collapsed="false">
      <c r="A26" s="76"/>
      <c r="B26" s="62" t="s">
        <v>55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</row>
    <row r="27" s="26" customFormat="true" ht="15" hidden="false" customHeight="true" outlineLevel="0" collapsed="false">
      <c r="A27" s="76"/>
      <c r="B27" s="62" t="s">
        <v>140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77" t="n">
        <v>211</v>
      </c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9" t="n">
        <f aca="false">CA27+CP27+DE27</f>
        <v>0</v>
      </c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</row>
    <row r="28" s="26" customFormat="true" ht="15" hidden="false" customHeight="true" outlineLevel="0" collapsed="false">
      <c r="A28" s="76"/>
      <c r="B28" s="62" t="s">
        <v>141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77" t="n">
        <v>212</v>
      </c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9" t="n">
        <f aca="false">CA28+CP28+DE28</f>
        <v>0</v>
      </c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</row>
    <row r="29" s="26" customFormat="true" ht="15" hidden="false" customHeight="true" outlineLevel="0" collapsed="false">
      <c r="A29" s="76"/>
      <c r="B29" s="62" t="s">
        <v>142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77" t="n">
        <v>213</v>
      </c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9" t="n">
        <f aca="false">CA29+CP29+DE29</f>
        <v>0</v>
      </c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</row>
    <row r="30" s="26" customFormat="true" ht="15" hidden="false" customHeight="true" outlineLevel="0" collapsed="false">
      <c r="A30" s="76"/>
      <c r="B30" s="62" t="s">
        <v>143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80" t="n">
        <v>220</v>
      </c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78" t="n">
        <f aca="false">CA30+CP30+DE30</f>
        <v>5267370</v>
      </c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 t="n">
        <f aca="false">CA32+CA33+CA34+CA35+CA36+CA37</f>
        <v>1755790</v>
      </c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 t="n">
        <f aca="false">CP32+CP33+CP34+CP35+CP36+CP37</f>
        <v>1755790</v>
      </c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 t="n">
        <f aca="false">DE32+DE33+DE34+DE35+DE36+DE37</f>
        <v>1755790</v>
      </c>
    </row>
    <row r="31" s="26" customFormat="true" ht="15" hidden="false" customHeight="true" outlineLevel="0" collapsed="false">
      <c r="A31" s="76"/>
      <c r="B31" s="62" t="s">
        <v>55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</row>
    <row r="32" s="26" customFormat="true" ht="15" hidden="false" customHeight="true" outlineLevel="0" collapsed="false">
      <c r="A32" s="76"/>
      <c r="B32" s="62" t="s">
        <v>144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77" t="n">
        <v>221</v>
      </c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9" t="n">
        <f aca="false">CA32+CP32+DE32</f>
        <v>0</v>
      </c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</row>
    <row r="33" s="26" customFormat="true" ht="15" hidden="false" customHeight="true" outlineLevel="0" collapsed="false">
      <c r="A33" s="76"/>
      <c r="B33" s="62" t="s">
        <v>145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77" t="n">
        <v>222</v>
      </c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9" t="n">
        <f aca="false">CA33+CP33+DE33</f>
        <v>0</v>
      </c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</row>
    <row r="34" s="26" customFormat="true" ht="15" hidden="false" customHeight="true" outlineLevel="0" collapsed="false">
      <c r="A34" s="76"/>
      <c r="B34" s="62" t="s">
        <v>146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77" t="n">
        <v>223</v>
      </c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9" t="n">
        <f aca="false">CA34+CP34+DE34</f>
        <v>0</v>
      </c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</row>
    <row r="35" s="26" customFormat="true" ht="30" hidden="false" customHeight="true" outlineLevel="0" collapsed="false">
      <c r="A35" s="76"/>
      <c r="B35" s="62" t="s">
        <v>147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77" t="n">
        <v>224</v>
      </c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9" t="n">
        <f aca="false">CA35+CP35+DE35</f>
        <v>0</v>
      </c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</row>
    <row r="36" s="26" customFormat="true" ht="15" hidden="false" customHeight="true" outlineLevel="0" collapsed="false">
      <c r="A36" s="76"/>
      <c r="B36" s="62" t="s">
        <v>148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77" t="n">
        <v>225</v>
      </c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9" t="n">
        <f aca="false">CA36+CP36+DE36</f>
        <v>0</v>
      </c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</row>
    <row r="37" s="26" customFormat="true" ht="15" hidden="false" customHeight="true" outlineLevel="0" collapsed="false">
      <c r="A37" s="76"/>
      <c r="B37" s="62" t="s">
        <v>149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77" t="n">
        <v>226</v>
      </c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9" t="n">
        <f aca="false">CA37+CP37+DE37</f>
        <v>5267370</v>
      </c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 t="n">
        <v>1755790</v>
      </c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 t="n">
        <v>1755790</v>
      </c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 t="n">
        <v>1755790</v>
      </c>
    </row>
    <row r="38" s="26" customFormat="true" ht="15" hidden="false" customHeight="true" outlineLevel="0" collapsed="false">
      <c r="A38" s="76"/>
      <c r="B38" s="62" t="s">
        <v>150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80" t="n">
        <v>260</v>
      </c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78" t="n">
        <f aca="false">CA38+CP38+DE38</f>
        <v>0</v>
      </c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 t="n">
        <f aca="false">CA40+CA41</f>
        <v>0</v>
      </c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 t="n">
        <f aca="false">CP40+CP41</f>
        <v>0</v>
      </c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 t="n">
        <f aca="false">DE40+DE41</f>
        <v>0</v>
      </c>
    </row>
    <row r="39" s="26" customFormat="true" ht="15" hidden="false" customHeight="true" outlineLevel="0" collapsed="false">
      <c r="A39" s="76"/>
      <c r="B39" s="62" t="s">
        <v>55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</row>
    <row r="40" s="26" customFormat="true" ht="24.75" hidden="false" customHeight="true" outlineLevel="0" collapsed="false">
      <c r="A40" s="76"/>
      <c r="B40" s="62" t="s">
        <v>15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77" t="n">
        <v>262</v>
      </c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9" t="n">
        <f aca="false">CA40+CP40+DE40</f>
        <v>0</v>
      </c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</row>
    <row r="41" s="26" customFormat="true" ht="45" hidden="false" customHeight="true" outlineLevel="0" collapsed="false">
      <c r="A41" s="76"/>
      <c r="B41" s="62" t="s">
        <v>15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77" t="n">
        <v>263</v>
      </c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9" t="n">
        <f aca="false">CA41+CP41+DE41</f>
        <v>0</v>
      </c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</row>
    <row r="42" s="26" customFormat="true" ht="15" hidden="false" customHeight="true" outlineLevel="0" collapsed="false">
      <c r="A42" s="76"/>
      <c r="B42" s="62" t="s">
        <v>15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80" t="n">
        <v>290</v>
      </c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78" t="n">
        <f aca="false">CA42+CP42+DE42</f>
        <v>336000</v>
      </c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 t="n">
        <v>112000</v>
      </c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 t="n">
        <v>112000</v>
      </c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 t="n">
        <v>112000</v>
      </c>
    </row>
    <row r="43" s="26" customFormat="true" ht="15.75" hidden="false" customHeight="true" outlineLevel="0" collapsed="false">
      <c r="A43" s="76"/>
      <c r="B43" s="62" t="s">
        <v>154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80" t="n">
        <v>300</v>
      </c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78" t="n">
        <f aca="false">CA43+CP43+DE43</f>
        <v>0</v>
      </c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 t="n">
        <f aca="false">CA45+CA46+CA47+CA48</f>
        <v>0</v>
      </c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 t="n">
        <f aca="false">CP45+CP46+CP47+CP48</f>
        <v>0</v>
      </c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 t="n">
        <f aca="false">DE45+DE46+DE47+DE48</f>
        <v>0</v>
      </c>
    </row>
    <row r="44" s="26" customFormat="true" ht="15" hidden="false" customHeight="true" outlineLevel="0" collapsed="false">
      <c r="A44" s="76"/>
      <c r="B44" s="62" t="s">
        <v>55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</row>
    <row r="45" s="26" customFormat="true" ht="15" hidden="false" customHeight="true" outlineLevel="0" collapsed="false">
      <c r="A45" s="76"/>
      <c r="B45" s="62" t="s">
        <v>155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77" t="n">
        <v>310</v>
      </c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9" t="n">
        <f aca="false">CA45+CP45+DE45</f>
        <v>0</v>
      </c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</row>
    <row r="46" s="26" customFormat="true" ht="27.75" hidden="false" customHeight="true" outlineLevel="0" collapsed="false">
      <c r="A46" s="76"/>
      <c r="B46" s="62" t="s">
        <v>156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77" t="n">
        <v>320</v>
      </c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9" t="n">
        <f aca="false">CA46+CP46+DE46</f>
        <v>0</v>
      </c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</row>
    <row r="47" s="26" customFormat="true" ht="26.25" hidden="false" customHeight="true" outlineLevel="0" collapsed="false">
      <c r="A47" s="76"/>
      <c r="B47" s="62" t="s">
        <v>157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77" t="n">
        <v>330</v>
      </c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9" t="n">
        <f aca="false">CA47+CP47+DE47</f>
        <v>0</v>
      </c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</row>
    <row r="48" s="26" customFormat="true" ht="25.5" hidden="false" customHeight="true" outlineLevel="0" collapsed="false">
      <c r="A48" s="76"/>
      <c r="B48" s="62" t="s">
        <v>158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77" t="n">
        <v>340</v>
      </c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9" t="n">
        <f aca="false">CA48+CP48+DE48</f>
        <v>0</v>
      </c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</row>
    <row r="49" customFormat="false" ht="15" hidden="false" customHeight="false" outlineLevel="0" collapsed="false">
      <c r="A49" s="84" t="s">
        <v>159</v>
      </c>
      <c r="B49" s="84"/>
      <c r="C49" s="2"/>
      <c r="D49" s="2"/>
      <c r="E49" s="2"/>
      <c r="F49" s="2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</row>
    <row r="50" customFormat="false" ht="15" hidden="false" customHeight="false" outlineLevel="0" collapsed="false">
      <c r="A50" s="84" t="s">
        <v>160</v>
      </c>
      <c r="B50" s="84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 t="s">
        <v>8</v>
      </c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2"/>
    </row>
    <row r="51" customFormat="false" ht="15" hidden="false" customHeight="false" outlineLevel="0" collapsed="false">
      <c r="A51" s="84"/>
      <c r="B51" s="84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87" t="s">
        <v>10</v>
      </c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 t="s">
        <v>11</v>
      </c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2"/>
    </row>
    <row r="52" customFormat="false" ht="15" hidden="false" customHeight="false" outlineLevel="0" collapsed="false">
      <c r="A52" s="84" t="s">
        <v>161</v>
      </c>
      <c r="B52" s="84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</row>
    <row r="53" customFormat="false" ht="15" hidden="false" customHeight="false" outlineLevel="0" collapsed="false">
      <c r="A53" s="84" t="s">
        <v>162</v>
      </c>
      <c r="B53" s="84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 t="s">
        <v>163</v>
      </c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2"/>
    </row>
    <row r="54" customFormat="false" ht="15" hidden="false" customHeight="false" outlineLevel="0" collapsed="false">
      <c r="A54" s="84"/>
      <c r="B54" s="84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87" t="s">
        <v>10</v>
      </c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 t="s">
        <v>11</v>
      </c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2"/>
    </row>
    <row r="55" customFormat="false" ht="15" hidden="false" customHeight="false" outlineLevel="0" collapsed="false">
      <c r="A55" s="84"/>
      <c r="B55" s="84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</row>
    <row r="56" customFormat="false" ht="15" hidden="false" customHeight="false" outlineLevel="0" collapsed="false">
      <c r="A56" s="84" t="s">
        <v>164</v>
      </c>
      <c r="B56" s="84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2"/>
    </row>
    <row r="57" customFormat="false" ht="15" hidden="false" customHeight="false" outlineLevel="0" collapsed="false">
      <c r="A57" s="84"/>
      <c r="B57" s="84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87" t="s">
        <v>10</v>
      </c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 t="s">
        <v>11</v>
      </c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2"/>
    </row>
    <row r="58" customFormat="false" ht="15" hidden="false" customHeight="false" outlineLevel="0" collapsed="false">
      <c r="A58" s="84" t="s">
        <v>165</v>
      </c>
      <c r="B58" s="84"/>
      <c r="C58" s="2"/>
      <c r="D58" s="2"/>
      <c r="E58" s="2"/>
      <c r="F58" s="2"/>
      <c r="G58" s="88" t="s">
        <v>166</v>
      </c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</row>
    <row r="60" customFormat="false" ht="15" hidden="false" customHeight="false" outlineLevel="0" collapsed="false">
      <c r="A60" s="2"/>
      <c r="B60" s="89" t="s">
        <v>13</v>
      </c>
      <c r="C60" s="90"/>
      <c r="D60" s="90"/>
      <c r="E60" s="90"/>
      <c r="F60" s="90"/>
      <c r="G60" s="2" t="s">
        <v>13</v>
      </c>
      <c r="H60" s="2"/>
      <c r="I60" s="2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1" t="n">
        <v>20</v>
      </c>
      <c r="AC60" s="91"/>
      <c r="AD60" s="91"/>
      <c r="AE60" s="91"/>
      <c r="AF60" s="92"/>
      <c r="AG60" s="92"/>
      <c r="AH60" s="92"/>
      <c r="AI60" s="92"/>
      <c r="AJ60" s="2" t="s">
        <v>17</v>
      </c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</row>
  </sheetData>
  <mergeCells count="239">
    <mergeCell ref="A2:DE2"/>
    <mergeCell ref="A4:AQ5"/>
    <mergeCell ref="AR4:BH5"/>
    <mergeCell ref="BI4:BZ5"/>
    <mergeCell ref="CA4:DE4"/>
    <mergeCell ref="CA5:CO5"/>
    <mergeCell ref="CP5:DD5"/>
    <mergeCell ref="B6:AQ6"/>
    <mergeCell ref="AR6:BH6"/>
    <mergeCell ref="BI6:BZ6"/>
    <mergeCell ref="CA6:CO6"/>
    <mergeCell ref="CP6:DD6"/>
    <mergeCell ref="B7:AQ7"/>
    <mergeCell ref="AR7:BH7"/>
    <mergeCell ref="BI7:BZ7"/>
    <mergeCell ref="CA7:CO7"/>
    <mergeCell ref="CP7:DD7"/>
    <mergeCell ref="B8:AQ8"/>
    <mergeCell ref="AR8:BH8"/>
    <mergeCell ref="BI8:BZ8"/>
    <mergeCell ref="CA8:CO8"/>
    <mergeCell ref="CP8:DD8"/>
    <mergeCell ref="B9:AQ9"/>
    <mergeCell ref="AR9:BH9"/>
    <mergeCell ref="BI9:BZ9"/>
    <mergeCell ref="CA9:CO9"/>
    <mergeCell ref="CP9:DD9"/>
    <mergeCell ref="B10:AQ10"/>
    <mergeCell ref="AR10:BH10"/>
    <mergeCell ref="BI10:BZ10"/>
    <mergeCell ref="CA10:CO10"/>
    <mergeCell ref="CP10:DD10"/>
    <mergeCell ref="B11:AQ11"/>
    <mergeCell ref="AR11:BH11"/>
    <mergeCell ref="BI11:BZ11"/>
    <mergeCell ref="CA11:CO11"/>
    <mergeCell ref="CP11:DD11"/>
    <mergeCell ref="B12:AQ12"/>
    <mergeCell ref="AR12:BH12"/>
    <mergeCell ref="BI12:BZ12"/>
    <mergeCell ref="CA12:CO12"/>
    <mergeCell ref="CP12:DD12"/>
    <mergeCell ref="B13:AQ13"/>
    <mergeCell ref="AR13:BH13"/>
    <mergeCell ref="BI13:BZ13"/>
    <mergeCell ref="CA13:CO13"/>
    <mergeCell ref="CP13:DD13"/>
    <mergeCell ref="B14:AQ14"/>
    <mergeCell ref="AR14:BH14"/>
    <mergeCell ref="BI14:BZ14"/>
    <mergeCell ref="CA14:CO14"/>
    <mergeCell ref="CP14:DD14"/>
    <mergeCell ref="B15:AQ15"/>
    <mergeCell ref="AR15:BH15"/>
    <mergeCell ref="BI15:BZ15"/>
    <mergeCell ref="CA15:CO15"/>
    <mergeCell ref="CP15:DD15"/>
    <mergeCell ref="B16:AQ16"/>
    <mergeCell ref="AR16:BH16"/>
    <mergeCell ref="BI16:BZ16"/>
    <mergeCell ref="CA16:CO16"/>
    <mergeCell ref="CP16:DD16"/>
    <mergeCell ref="B17:AQ17"/>
    <mergeCell ref="AR17:BH17"/>
    <mergeCell ref="BI17:BZ17"/>
    <mergeCell ref="CA17:CO17"/>
    <mergeCell ref="CP17:DD17"/>
    <mergeCell ref="B18:AQ18"/>
    <mergeCell ref="AR18:BH18"/>
    <mergeCell ref="BI18:BZ18"/>
    <mergeCell ref="CA18:CO18"/>
    <mergeCell ref="CP18:DD18"/>
    <mergeCell ref="B19:AQ19"/>
    <mergeCell ref="AR19:BH19"/>
    <mergeCell ref="BI19:BZ19"/>
    <mergeCell ref="CA19:CO19"/>
    <mergeCell ref="CP19:DD19"/>
    <mergeCell ref="B20:AQ20"/>
    <mergeCell ref="AR20:BH20"/>
    <mergeCell ref="BI20:BZ20"/>
    <mergeCell ref="CA20:CO20"/>
    <mergeCell ref="CP20:DD20"/>
    <mergeCell ref="B21:AQ21"/>
    <mergeCell ref="AR21:BH21"/>
    <mergeCell ref="BI21:BZ21"/>
    <mergeCell ref="CA21:CO21"/>
    <mergeCell ref="CP21:DD21"/>
    <mergeCell ref="B22:AQ22"/>
    <mergeCell ref="AR22:BH22"/>
    <mergeCell ref="BI22:BZ22"/>
    <mergeCell ref="CA22:CO22"/>
    <mergeCell ref="CP22:DD22"/>
    <mergeCell ref="B23:AQ23"/>
    <mergeCell ref="AR23:BH23"/>
    <mergeCell ref="BI23:BZ23"/>
    <mergeCell ref="CA23:CO23"/>
    <mergeCell ref="CP23:DD23"/>
    <mergeCell ref="B24:AQ24"/>
    <mergeCell ref="AR24:BH24"/>
    <mergeCell ref="BI24:BZ24"/>
    <mergeCell ref="CA24:CO24"/>
    <mergeCell ref="CP24:DD24"/>
    <mergeCell ref="B25:AQ25"/>
    <mergeCell ref="AR25:BH25"/>
    <mergeCell ref="BI25:BZ25"/>
    <mergeCell ref="CA25:CO25"/>
    <mergeCell ref="CP25:DD25"/>
    <mergeCell ref="B26:AQ26"/>
    <mergeCell ref="AR26:BH26"/>
    <mergeCell ref="BI26:BZ26"/>
    <mergeCell ref="CA26:CO26"/>
    <mergeCell ref="CP26:DD26"/>
    <mergeCell ref="B27:AQ27"/>
    <mergeCell ref="AR27:BH27"/>
    <mergeCell ref="BI27:BZ27"/>
    <mergeCell ref="CA27:CO27"/>
    <mergeCell ref="CP27:DD27"/>
    <mergeCell ref="B28:AQ28"/>
    <mergeCell ref="AR28:BH28"/>
    <mergeCell ref="BI28:BZ28"/>
    <mergeCell ref="CA28:CO28"/>
    <mergeCell ref="CP28:DD28"/>
    <mergeCell ref="B29:AQ29"/>
    <mergeCell ref="AR29:BH29"/>
    <mergeCell ref="BI29:BZ29"/>
    <mergeCell ref="CA29:CO29"/>
    <mergeCell ref="CP29:DD29"/>
    <mergeCell ref="B30:AQ30"/>
    <mergeCell ref="AR30:BH30"/>
    <mergeCell ref="BI30:BZ30"/>
    <mergeCell ref="CA30:CO30"/>
    <mergeCell ref="CP30:DD30"/>
    <mergeCell ref="B31:AQ31"/>
    <mergeCell ref="AR31:BH31"/>
    <mergeCell ref="BI31:BZ31"/>
    <mergeCell ref="CA31:CO31"/>
    <mergeCell ref="CP31:DD31"/>
    <mergeCell ref="B32:AQ32"/>
    <mergeCell ref="AR32:BH32"/>
    <mergeCell ref="BI32:BZ32"/>
    <mergeCell ref="CA32:CO32"/>
    <mergeCell ref="CP32:DD32"/>
    <mergeCell ref="B33:AQ33"/>
    <mergeCell ref="AR33:BH33"/>
    <mergeCell ref="BI33:BZ33"/>
    <mergeCell ref="CA33:CO33"/>
    <mergeCell ref="CP33:DD33"/>
    <mergeCell ref="B34:AQ34"/>
    <mergeCell ref="AR34:BH34"/>
    <mergeCell ref="BI34:BZ34"/>
    <mergeCell ref="CA34:CO34"/>
    <mergeCell ref="CP34:DD34"/>
    <mergeCell ref="B35:AQ35"/>
    <mergeCell ref="AR35:BH35"/>
    <mergeCell ref="BI35:BZ35"/>
    <mergeCell ref="CA35:CO35"/>
    <mergeCell ref="CP35:DD35"/>
    <mergeCell ref="B36:AQ36"/>
    <mergeCell ref="AR36:BH36"/>
    <mergeCell ref="BI36:BZ36"/>
    <mergeCell ref="CA36:CO36"/>
    <mergeCell ref="CP36:DD36"/>
    <mergeCell ref="B37:AQ37"/>
    <mergeCell ref="AR37:BH37"/>
    <mergeCell ref="BI37:BZ37"/>
    <mergeCell ref="CA37:CO37"/>
    <mergeCell ref="CP37:DD37"/>
    <mergeCell ref="B38:AQ38"/>
    <mergeCell ref="AR38:BH38"/>
    <mergeCell ref="BI38:BZ38"/>
    <mergeCell ref="CA38:CO38"/>
    <mergeCell ref="CP38:DD38"/>
    <mergeCell ref="B39:AQ39"/>
    <mergeCell ref="AR39:BH39"/>
    <mergeCell ref="BI39:BZ39"/>
    <mergeCell ref="CA39:CO39"/>
    <mergeCell ref="CP39:DD39"/>
    <mergeCell ref="B40:AQ40"/>
    <mergeCell ref="AR40:BH40"/>
    <mergeCell ref="BI40:BZ40"/>
    <mergeCell ref="CA40:CO40"/>
    <mergeCell ref="CP40:DD40"/>
    <mergeCell ref="B41:AQ41"/>
    <mergeCell ref="AR41:BH41"/>
    <mergeCell ref="BI41:BZ41"/>
    <mergeCell ref="CA41:CO41"/>
    <mergeCell ref="CP41:DD41"/>
    <mergeCell ref="B42:AQ42"/>
    <mergeCell ref="AR42:BH42"/>
    <mergeCell ref="BI42:BZ42"/>
    <mergeCell ref="CA42:CO42"/>
    <mergeCell ref="CP42:DD42"/>
    <mergeCell ref="B43:AQ43"/>
    <mergeCell ref="AR43:BH43"/>
    <mergeCell ref="BI43:BZ43"/>
    <mergeCell ref="CA43:CO43"/>
    <mergeCell ref="CP43:DD43"/>
    <mergeCell ref="B44:AQ44"/>
    <mergeCell ref="AR44:BH44"/>
    <mergeCell ref="BI44:BZ44"/>
    <mergeCell ref="CA44:CO44"/>
    <mergeCell ref="CP44:DD44"/>
    <mergeCell ref="B45:AQ45"/>
    <mergeCell ref="AR45:BH45"/>
    <mergeCell ref="BI45:BZ45"/>
    <mergeCell ref="CA45:CO45"/>
    <mergeCell ref="CP45:DD45"/>
    <mergeCell ref="B46:AQ46"/>
    <mergeCell ref="AR46:BH46"/>
    <mergeCell ref="BI46:BZ46"/>
    <mergeCell ref="CA46:CO46"/>
    <mergeCell ref="CP46:DD46"/>
    <mergeCell ref="B47:AQ47"/>
    <mergeCell ref="AR47:BH47"/>
    <mergeCell ref="BI47:BZ47"/>
    <mergeCell ref="CA47:CO47"/>
    <mergeCell ref="CP47:DD47"/>
    <mergeCell ref="B48:AQ48"/>
    <mergeCell ref="AR48:BH48"/>
    <mergeCell ref="BI48:BZ48"/>
    <mergeCell ref="CA48:CO48"/>
    <mergeCell ref="CP48:DD48"/>
    <mergeCell ref="BD50:BW50"/>
    <mergeCell ref="BX50:DD50"/>
    <mergeCell ref="BD51:BW51"/>
    <mergeCell ref="BX51:DD51"/>
    <mergeCell ref="BD53:BW53"/>
    <mergeCell ref="BX53:DD53"/>
    <mergeCell ref="BD54:BW54"/>
    <mergeCell ref="BX54:DD54"/>
    <mergeCell ref="BD56:BW56"/>
    <mergeCell ref="BX56:DD56"/>
    <mergeCell ref="BD57:BW57"/>
    <mergeCell ref="BX57:DD57"/>
    <mergeCell ref="G58:AI58"/>
    <mergeCell ref="C60:F60"/>
    <mergeCell ref="J60:AA60"/>
    <mergeCell ref="AB60:AE60"/>
    <mergeCell ref="AF60:AI60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15" activeCellId="0" sqref="AQ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6" customFormat="true" ht="30" hidden="false" customHeight="true" outlineLevel="0" collapsed="false">
      <c r="A2" s="94" t="s">
        <v>19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</row>
    <row r="3" s="26" customFormat="true" ht="30" hidden="false" customHeight="true" outlineLevel="0" collapsed="false">
      <c r="A3" s="95" t="s">
        <v>191</v>
      </c>
      <c r="B3" s="95"/>
      <c r="C3" s="95"/>
      <c r="D3" s="95"/>
      <c r="E3" s="95"/>
      <c r="F3" s="95"/>
      <c r="G3" s="95"/>
      <c r="H3" s="95"/>
      <c r="I3" s="95" t="s">
        <v>192</v>
      </c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 t="s">
        <v>193</v>
      </c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 t="s">
        <v>194</v>
      </c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 t="s">
        <v>195</v>
      </c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</row>
    <row r="4" s="26" customFormat="true" ht="1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</row>
    <row r="5" s="26" customFormat="true" ht="1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</row>
    <row r="6" s="26" customFormat="true" ht="24.95" hidden="false" customHeight="true" outlineLevel="0" collapsed="false">
      <c r="A6" s="99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</row>
    <row r="7" customFormat="false" ht="15" hidden="false" customHeight="false" outlineLevel="0" collapsed="false">
      <c r="A7" s="26" t="s">
        <v>159</v>
      </c>
      <c r="B7" s="26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</row>
    <row r="8" customFormat="false" ht="15" hidden="false" customHeight="true" outlineLevel="0" collapsed="false">
      <c r="A8" s="26" t="s">
        <v>160</v>
      </c>
      <c r="B8" s="26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</row>
    <row r="9" s="2" customFormat="true" ht="12" hidden="false" customHeight="false" outlineLevel="0" collapsed="false">
      <c r="A9" s="84"/>
      <c r="B9" s="84"/>
      <c r="BD9" s="87" t="s">
        <v>10</v>
      </c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 t="s">
        <v>11</v>
      </c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</row>
    <row r="10" customFormat="false" ht="15" hidden="false" customHeight="true" outlineLevel="0" collapsed="false">
      <c r="A10" s="26" t="s">
        <v>161</v>
      </c>
      <c r="B10" s="26"/>
    </row>
    <row r="11" customFormat="false" ht="15" hidden="false" customHeight="true" outlineLevel="0" collapsed="false">
      <c r="A11" s="26" t="s">
        <v>162</v>
      </c>
      <c r="B11" s="26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</row>
    <row r="12" s="2" customFormat="true" ht="12" hidden="false" customHeight="false" outlineLevel="0" collapsed="false">
      <c r="A12" s="84"/>
      <c r="B12" s="84"/>
      <c r="BD12" s="87" t="s">
        <v>10</v>
      </c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 t="s">
        <v>11</v>
      </c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</row>
    <row r="13" customFormat="false" ht="15" hidden="false" customHeight="false" outlineLevel="0" collapsed="false">
      <c r="A13" s="26"/>
      <c r="B13" s="26"/>
    </row>
    <row r="14" customFormat="false" ht="15" hidden="false" customHeight="true" outlineLevel="0" collapsed="false">
      <c r="A14" s="26" t="s">
        <v>164</v>
      </c>
      <c r="B14" s="26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</row>
    <row r="15" s="2" customFormat="true" ht="12" hidden="false" customHeight="true" outlineLevel="0" collapsed="false">
      <c r="A15" s="84"/>
      <c r="B15" s="84"/>
      <c r="BD15" s="87" t="s">
        <v>10</v>
      </c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 t="s">
        <v>11</v>
      </c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</row>
    <row r="16" customFormat="false" ht="15" hidden="false" customHeight="false" outlineLevel="0" collapsed="false">
      <c r="A16" s="26" t="s">
        <v>165</v>
      </c>
      <c r="B16" s="26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</row>
    <row r="17" customFormat="false" ht="24.95" hidden="false" customHeight="true" outlineLevel="0" collapsed="false"/>
    <row r="18" customFormat="false" ht="15" hidden="false" customHeight="true" outlineLevel="0" collapsed="false">
      <c r="B18" s="12" t="s">
        <v>13</v>
      </c>
      <c r="C18" s="13"/>
      <c r="D18" s="13"/>
      <c r="E18" s="13"/>
      <c r="F18" s="13"/>
      <c r="G18" s="1" t="s">
        <v>13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4" t="n">
        <v>20</v>
      </c>
      <c r="AC18" s="14"/>
      <c r="AD18" s="14"/>
      <c r="AE18" s="14"/>
      <c r="AF18" s="15"/>
      <c r="AG18" s="15"/>
      <c r="AH18" s="15"/>
      <c r="AI18" s="15"/>
      <c r="AJ18" s="1" t="s">
        <v>17</v>
      </c>
    </row>
    <row r="19" customFormat="false" ht="3" hidden="false" customHeight="true" outlineLevel="0" collapsed="false"/>
  </sheetData>
  <mergeCells count="33">
    <mergeCell ref="A2:DD2"/>
    <mergeCell ref="A3:H3"/>
    <mergeCell ref="I3:AQ3"/>
    <mergeCell ref="AR3:BZ3"/>
    <mergeCell ref="CA3:CO3"/>
    <mergeCell ref="CP3:DD3"/>
    <mergeCell ref="A4:H4"/>
    <mergeCell ref="I4:AQ4"/>
    <mergeCell ref="AR4:BZ4"/>
    <mergeCell ref="CA4:CO4"/>
    <mergeCell ref="CP4:DD4"/>
    <mergeCell ref="A5:H5"/>
    <mergeCell ref="I5:AQ5"/>
    <mergeCell ref="AR5:BZ5"/>
    <mergeCell ref="CA5:CO5"/>
    <mergeCell ref="CP5:DD5"/>
    <mergeCell ref="BD8:BW8"/>
    <mergeCell ref="BX8:DD8"/>
    <mergeCell ref="BD9:BW9"/>
    <mergeCell ref="BX9:DD9"/>
    <mergeCell ref="BD11:BW11"/>
    <mergeCell ref="BX11:DD11"/>
    <mergeCell ref="BD12:BW12"/>
    <mergeCell ref="BX12:DD12"/>
    <mergeCell ref="BD14:BW14"/>
    <mergeCell ref="BX14:DD14"/>
    <mergeCell ref="BD15:BW15"/>
    <mergeCell ref="BX15:DD15"/>
    <mergeCell ref="G16:AI16"/>
    <mergeCell ref="C18:F18"/>
    <mergeCell ref="J18:AA18"/>
    <mergeCell ref="AB18:AE18"/>
    <mergeCell ref="AF18:AI1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1</cp:lastModifiedBy>
  <cp:lastPrinted>2013-08-23T09:34:48Z</cp:lastPrinted>
  <dcterms:modified xsi:type="dcterms:W3CDTF">2013-08-23T09:50:13Z</dcterms:modified>
  <cp:revision>0</cp:revision>
  <dc:subject/>
  <dc:title/>
</cp:coreProperties>
</file>