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5. Показатели по поступлениям и выплатам  Учреждения МАОУ "Ачирская СОШ"                  тыс.руб.</t>
  </si>
  <si>
    <t xml:space="preserve">Наименование показателя</t>
  </si>
  <si>
    <t xml:space="preserve">Всего</t>
  </si>
  <si>
    <t xml:space="preserve">в том числе       </t>
  </si>
  <si>
    <t xml:space="preserve">1-й год планового периода</t>
  </si>
  <si>
    <t xml:space="preserve">2-й год планового периода</t>
  </si>
  <si>
    <t xml:space="preserve">очередной финансовый год на 09.02.2015г</t>
  </si>
  <si>
    <t xml:space="preserve">всего</t>
  </si>
  <si>
    <t xml:space="preserve">из них:      </t>
  </si>
  <si>
    <t xml:space="preserve">I  </t>
  </si>
  <si>
    <t xml:space="preserve">II</t>
  </si>
  <si>
    <t xml:space="preserve">III</t>
  </si>
  <si>
    <t xml:space="preserve">IV</t>
  </si>
  <si>
    <t xml:space="preserve">кв. </t>
  </si>
  <si>
    <t xml:space="preserve">кв.</t>
  </si>
  <si>
    <t xml:space="preserve">1. Остаток средств на начало планируемого года    </t>
  </si>
  <si>
    <t xml:space="preserve">2. Поступления, всего  </t>
  </si>
  <si>
    <t xml:space="preserve">в том числе:           </t>
  </si>
  <si>
    <t xml:space="preserve">2.1. субсидии на   выполнение  муниципального задания  всего:           </t>
  </si>
  <si>
    <t xml:space="preserve"> в том числе:              </t>
  </si>
  <si>
    <t xml:space="preserve">2.1.1. Обеспечение государственных гарантий прав граждан на получение общедоступного бесплатного дошкольного образования</t>
  </si>
  <si>
    <t xml:space="preserve">2.1.2. Социальная поддержка семей, имеющих детей, в отношении питания детей, обучающихся в общеобразовательных школах.</t>
  </si>
  <si>
    <t xml:space="preserve">2.1.3. Обеспечение государственных гарантий прав граждан на  получение общедоступного и бесплатного начального общего, основного общего, среднего (полного) общего образования</t>
  </si>
  <si>
    <t xml:space="preserve">2.1.4. Обеспечение государственных гарантий прав граждан, содержащихся в исправительных учреждениях УИН, на  получение общедоступного и бесплатного начального общего, основного общего, среднего (полного) общего образования</t>
  </si>
  <si>
    <r>
      <rPr>
        <sz val="12"/>
        <rFont val="Arial"/>
        <family val="2"/>
        <charset val="204"/>
      </rPr>
      <t xml:space="preserve">2.1.5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оциальная поддержка семей, имеющих детей, в отношении содержания детей в организациях, оказывающих услуги по обучению, воспитанию и уходу за детьми дошкольного возраста</t>
    </r>
  </si>
  <si>
    <t xml:space="preserve">2.1.6. Социальная поддержка семей, имеющих детей, в отношении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за счет средств областного</t>
  </si>
  <si>
    <t xml:space="preserve">2.1.7. Социальная поддержка детей, обучающихся в  специальных (коррекционных) образовательных учреждениях обучающихся, воспитанников с ограниченными возможностями здоровья, в специальных ( коррекционных) образовательных учреждениях для детей- сирот и дете</t>
  </si>
  <si>
    <t xml:space="preserve">2.1.8. Осуществление выплат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2.1.9. Обеспечение расходов за счет средств муниципального бюджета.</t>
  </si>
  <si>
    <t xml:space="preserve">2.2. целевые субсидии  </t>
  </si>
  <si>
    <t xml:space="preserve">2.3. бюджетные  инвестиции             </t>
  </si>
  <si>
    <t xml:space="preserve">2.4. поступления от оказания учрежде-нием  услуг (выполнения   работ), отно-сящихся в  соответствии с уставом к основным видам  деятельности,  предоставление которых осу-ществляется на платной основе, а также поступления от иной  прино-сящей доход деятель</t>
  </si>
  <si>
    <t xml:space="preserve">3. Выплаты, всего: в том числе:  </t>
  </si>
  <si>
    <t xml:space="preserve">- Заработная плата</t>
  </si>
  <si>
    <t xml:space="preserve">-Прочие выплаты</t>
  </si>
  <si>
    <t xml:space="preserve">- Начисления на выплаты  по оплате труда        </t>
  </si>
  <si>
    <t xml:space="preserve">-  Услуги связи      </t>
  </si>
  <si>
    <t xml:space="preserve">- Транспортные      услуги                 </t>
  </si>
  <si>
    <t xml:space="preserve">- Коммунальные услуги</t>
  </si>
  <si>
    <t xml:space="preserve">Арендная плата за пользование имуществом</t>
  </si>
  <si>
    <t xml:space="preserve">- Работы, услуги по содержанию имущества, капитальный ремонт</t>
  </si>
  <si>
    <t xml:space="preserve">Прочие работы, услуги</t>
  </si>
  <si>
    <t xml:space="preserve">Прочие расходы</t>
  </si>
  <si>
    <t xml:space="preserve">- Безвозмездные перечисления государственным и муниципальным организациям</t>
  </si>
  <si>
    <t xml:space="preserve">пособия и выплаты по пенсионному, социальному и медицинскому страхованию населенияПособия по социальн. Страхованию</t>
  </si>
  <si>
    <t xml:space="preserve">- Пособия по социальной помощи населению</t>
  </si>
  <si>
    <t xml:space="preserve">- Увеличение стоимости основных средств</t>
  </si>
  <si>
    <t xml:space="preserve">Увеличение стоимости нематериальных запасов</t>
  </si>
  <si>
    <t xml:space="preserve">- Увеличение стоимости материальных запасов</t>
  </si>
  <si>
    <t xml:space="preserve">3.5. Иные выплаты, не запрещенные    законодательством Российской Федерации        </t>
  </si>
  <si>
    <t xml:space="preserve">4. Остаток средств на конец планируемого года</t>
  </si>
  <si>
    <t xml:space="preserve">5.  Справочно:          </t>
  </si>
  <si>
    <t xml:space="preserve">Объем публичных        обязательств перед     физическими лицами,  подлежащих исполнению  в денежной форме,  полномочия, по исполнению которых, от  имени  учредителя передаются учреждению, всего      </t>
  </si>
  <si>
    <t xml:space="preserve">Расходы с учетом остатков на начало пери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9.41"/>
    <col collapsed="false" customWidth="true" hidden="false" outlineLevel="0" max="3" min="3" style="2" width="9.99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9" min="8" style="2" width="9.41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8"/>
      <c r="E3" s="8"/>
      <c r="F3" s="8"/>
      <c r="G3" s="8"/>
      <c r="H3" s="7"/>
      <c r="I3" s="7"/>
    </row>
    <row r="4" customFormat="false" ht="15" hidden="false" customHeight="true" outlineLevel="0" collapsed="false">
      <c r="A4" s="4"/>
      <c r="B4" s="5"/>
      <c r="C4" s="7" t="s">
        <v>7</v>
      </c>
      <c r="D4" s="6" t="s">
        <v>8</v>
      </c>
      <c r="E4" s="6"/>
      <c r="F4" s="6"/>
      <c r="G4" s="6"/>
      <c r="H4" s="7"/>
      <c r="I4" s="7"/>
    </row>
    <row r="5" customFormat="false" ht="15" hidden="false" customHeight="false" outlineLevel="0" collapsed="false">
      <c r="A5" s="4"/>
      <c r="B5" s="5"/>
      <c r="C5" s="7"/>
      <c r="D5" s="6" t="s">
        <v>9</v>
      </c>
      <c r="E5" s="6" t="s">
        <v>10</v>
      </c>
      <c r="F5" s="6" t="s">
        <v>11</v>
      </c>
      <c r="G5" s="6" t="s">
        <v>12</v>
      </c>
      <c r="H5" s="7"/>
      <c r="I5" s="7"/>
    </row>
    <row r="6" customFormat="false" ht="15" hidden="false" customHeight="false" outlineLevel="0" collapsed="false">
      <c r="A6" s="4"/>
      <c r="B6" s="5"/>
      <c r="C6" s="7"/>
      <c r="D6" s="6" t="s">
        <v>13</v>
      </c>
      <c r="E6" s="6" t="s">
        <v>13</v>
      </c>
      <c r="F6" s="6" t="s">
        <v>14</v>
      </c>
      <c r="G6" s="6" t="s">
        <v>14</v>
      </c>
      <c r="H6" s="7"/>
      <c r="I6" s="7"/>
    </row>
    <row r="7" customFormat="false" ht="33.75" hidden="false" customHeight="true" outlineLevel="0" collapsed="false">
      <c r="A7" s="9" t="s">
        <v>15</v>
      </c>
      <c r="B7" s="10" t="n">
        <f aca="false">C7+H7+I7</f>
        <v>0</v>
      </c>
      <c r="C7" s="11" t="n">
        <f aca="false">SUM(D7:G7)</f>
        <v>0</v>
      </c>
      <c r="D7" s="12"/>
      <c r="E7" s="12"/>
      <c r="F7" s="12"/>
      <c r="G7" s="12"/>
      <c r="H7" s="13" t="n">
        <v>0</v>
      </c>
      <c r="I7" s="13" t="n">
        <v>0</v>
      </c>
    </row>
    <row r="8" s="2" customFormat="true" ht="20.25" hidden="false" customHeight="true" outlineLevel="0" collapsed="false">
      <c r="A8" s="14" t="s">
        <v>16</v>
      </c>
      <c r="B8" s="11" t="n">
        <f aca="false">C8+H8+I8</f>
        <v>69092.799</v>
      </c>
      <c r="C8" s="11" t="n">
        <f aca="false">SUM(D8:G8)</f>
        <v>23030.933</v>
      </c>
      <c r="D8" s="11" t="n">
        <f aca="false">D10+D21+D22+D23</f>
        <v>9514.533</v>
      </c>
      <c r="E8" s="11" t="n">
        <f aca="false">E10+E21+E22+E23</f>
        <v>6071.3</v>
      </c>
      <c r="F8" s="11" t="n">
        <f aca="false">F10+F21+F22+F23</f>
        <v>5416.1</v>
      </c>
      <c r="G8" s="11" t="n">
        <f aca="false">G10+G21+G22+G23</f>
        <v>2029</v>
      </c>
      <c r="H8" s="11" t="n">
        <f aca="false">H10+H21+H22+H23</f>
        <v>23030.933</v>
      </c>
      <c r="I8" s="11" t="n">
        <f aca="false">I10+I21+I22+I23</f>
        <v>23030.933</v>
      </c>
    </row>
    <row r="9" customFormat="false" ht="18" hidden="false" customHeight="true" outlineLevel="0" collapsed="false">
      <c r="A9" s="4" t="s">
        <v>17</v>
      </c>
      <c r="B9" s="10"/>
      <c r="C9" s="15"/>
      <c r="D9" s="16"/>
      <c r="E9" s="16"/>
      <c r="F9" s="16"/>
      <c r="G9" s="16"/>
      <c r="H9" s="15"/>
      <c r="I9" s="15"/>
    </row>
    <row r="10" s="2" customFormat="true" ht="30.75" hidden="false" customHeight="true" outlineLevel="0" collapsed="false">
      <c r="A10" s="17" t="s">
        <v>18</v>
      </c>
      <c r="B10" s="11" t="n">
        <f aca="false">C10+H10+I10</f>
        <v>68691.999</v>
      </c>
      <c r="C10" s="11" t="n">
        <f aca="false">SUM(D10:G10)</f>
        <v>22897.333</v>
      </c>
      <c r="D10" s="11" t="n">
        <f aca="false">SUM(D12:D20)</f>
        <v>9474.133</v>
      </c>
      <c r="E10" s="11" t="n">
        <f aca="false">SUM(E12:E20)</f>
        <v>6042</v>
      </c>
      <c r="F10" s="11" t="n">
        <f aca="false">SUM(F12:F20)</f>
        <v>5400</v>
      </c>
      <c r="G10" s="11" t="n">
        <f aca="false">SUM(G12:G20)</f>
        <v>1981.2</v>
      </c>
      <c r="H10" s="11" t="n">
        <f aca="false">SUM(H12:H20)</f>
        <v>22897.333</v>
      </c>
      <c r="I10" s="11" t="n">
        <f aca="false">SUM(I12:I20)</f>
        <v>22897.333</v>
      </c>
    </row>
    <row r="11" customFormat="false" ht="19.5" hidden="false" customHeight="true" outlineLevel="0" collapsed="false">
      <c r="A11" s="18" t="s">
        <v>19</v>
      </c>
      <c r="B11" s="19"/>
      <c r="C11" s="11"/>
      <c r="D11" s="20"/>
      <c r="E11" s="20"/>
      <c r="F11" s="20"/>
      <c r="G11" s="20"/>
      <c r="H11" s="11"/>
      <c r="I11" s="11"/>
    </row>
    <row r="12" customFormat="false" ht="57.75" hidden="false" customHeight="true" outlineLevel="0" collapsed="false">
      <c r="A12" s="21" t="s">
        <v>20</v>
      </c>
      <c r="B12" s="10" t="n">
        <f aca="false">C12+H12+I12</f>
        <v>2235</v>
      </c>
      <c r="C12" s="11" t="n">
        <f aca="false">SUM(D12:G12)</f>
        <v>745</v>
      </c>
      <c r="D12" s="16" t="n">
        <v>215</v>
      </c>
      <c r="E12" s="16" t="n">
        <v>200</v>
      </c>
      <c r="F12" s="16" t="n">
        <v>150</v>
      </c>
      <c r="G12" s="16" t="n">
        <v>180</v>
      </c>
      <c r="H12" s="15" t="n">
        <f aca="false">C12</f>
        <v>745</v>
      </c>
      <c r="I12" s="15" t="n">
        <f aca="false">C12</f>
        <v>745</v>
      </c>
    </row>
    <row r="13" customFormat="false" ht="60" hidden="false" customHeight="true" outlineLevel="0" collapsed="false">
      <c r="A13" s="21" t="s">
        <v>21</v>
      </c>
      <c r="B13" s="10" t="n">
        <f aca="false">C13+H13+I13</f>
        <v>2088</v>
      </c>
      <c r="C13" s="11" t="n">
        <f aca="false">SUM(D13:G13)</f>
        <v>696</v>
      </c>
      <c r="D13" s="16" t="n">
        <v>259</v>
      </c>
      <c r="E13" s="16" t="n">
        <v>167</v>
      </c>
      <c r="F13" s="16" t="n">
        <v>79</v>
      </c>
      <c r="G13" s="16" t="n">
        <v>191</v>
      </c>
      <c r="H13" s="15" t="n">
        <f aca="false">C13</f>
        <v>696</v>
      </c>
      <c r="I13" s="15" t="n">
        <f aca="false">C13</f>
        <v>696</v>
      </c>
    </row>
    <row r="14" customFormat="false" ht="73.5" hidden="false" customHeight="true" outlineLevel="0" collapsed="false">
      <c r="A14" s="21" t="s">
        <v>22</v>
      </c>
      <c r="B14" s="10" t="n">
        <f aca="false">C14+H14+I14</f>
        <v>30963</v>
      </c>
      <c r="C14" s="11" t="n">
        <f aca="false">SUM(D14:G14)</f>
        <v>10321</v>
      </c>
      <c r="D14" s="16" t="n">
        <v>2868</v>
      </c>
      <c r="E14" s="16" t="n">
        <v>3314</v>
      </c>
      <c r="F14" s="16" t="n">
        <v>3587</v>
      </c>
      <c r="G14" s="16" t="n">
        <v>552</v>
      </c>
      <c r="H14" s="15" t="n">
        <f aca="false">C14</f>
        <v>10321</v>
      </c>
      <c r="I14" s="15" t="n">
        <f aca="false">C14</f>
        <v>10321</v>
      </c>
    </row>
    <row r="15" customFormat="false" ht="89.25" hidden="false" customHeight="true" outlineLevel="0" collapsed="false">
      <c r="A15" s="21" t="s">
        <v>23</v>
      </c>
      <c r="B15" s="10" t="n">
        <f aca="false">C15+H15+I15</f>
        <v>0</v>
      </c>
      <c r="C15" s="11" t="n">
        <f aca="false">SUM(D15:G15)</f>
        <v>0</v>
      </c>
      <c r="D15" s="16"/>
      <c r="E15" s="16"/>
      <c r="F15" s="16"/>
      <c r="G15" s="16"/>
      <c r="H15" s="15" t="n">
        <f aca="false">C15</f>
        <v>0</v>
      </c>
      <c r="I15" s="15" t="n">
        <f aca="false">C15</f>
        <v>0</v>
      </c>
    </row>
    <row r="16" customFormat="false" ht="90" hidden="false" customHeight="true" outlineLevel="0" collapsed="false">
      <c r="A16" s="4" t="s">
        <v>24</v>
      </c>
      <c r="B16" s="10" t="n">
        <f aca="false">C16+H16+I16</f>
        <v>0</v>
      </c>
      <c r="C16" s="11" t="n">
        <f aca="false">SUM(D16:G16)</f>
        <v>0</v>
      </c>
      <c r="D16" s="16"/>
      <c r="E16" s="16"/>
      <c r="F16" s="16"/>
      <c r="G16" s="16"/>
      <c r="H16" s="15" t="n">
        <f aca="false">C16</f>
        <v>0</v>
      </c>
      <c r="I16" s="15" t="n">
        <f aca="false">C16</f>
        <v>0</v>
      </c>
    </row>
    <row r="17" customFormat="false" ht="138.75" hidden="false" customHeight="true" outlineLevel="0" collapsed="false">
      <c r="A17" s="4" t="s">
        <v>25</v>
      </c>
      <c r="B17" s="10" t="n">
        <f aca="false">C17+H17+I17</f>
        <v>0</v>
      </c>
      <c r="C17" s="11" t="n">
        <f aca="false">SUM(D17:G17)</f>
        <v>0</v>
      </c>
      <c r="D17" s="16"/>
      <c r="E17" s="16"/>
      <c r="F17" s="16"/>
      <c r="G17" s="16"/>
      <c r="H17" s="15" t="n">
        <f aca="false">C17</f>
        <v>0</v>
      </c>
      <c r="I17" s="15" t="n">
        <f aca="false">C17</f>
        <v>0</v>
      </c>
    </row>
    <row r="18" customFormat="false" ht="144" hidden="false" customHeight="true" outlineLevel="0" collapsed="false">
      <c r="A18" s="21" t="s">
        <v>26</v>
      </c>
      <c r="B18" s="10" t="n">
        <f aca="false">C18+H18+I18</f>
        <v>420</v>
      </c>
      <c r="C18" s="11" t="n">
        <f aca="false">SUM(D18:G18)</f>
        <v>140</v>
      </c>
      <c r="D18" s="16" t="n">
        <v>47</v>
      </c>
      <c r="E18" s="16" t="n">
        <v>47</v>
      </c>
      <c r="F18" s="16" t="n">
        <v>23</v>
      </c>
      <c r="G18" s="22" t="n">
        <v>23</v>
      </c>
      <c r="H18" s="15" t="n">
        <f aca="false">C18</f>
        <v>140</v>
      </c>
      <c r="I18" s="15" t="n">
        <f aca="false">C18</f>
        <v>140</v>
      </c>
    </row>
    <row r="19" customFormat="false" ht="92.25" hidden="false" customHeight="true" outlineLevel="0" collapsed="false">
      <c r="A19" s="4" t="s">
        <v>27</v>
      </c>
      <c r="B19" s="10" t="n">
        <f aca="false">C19+H19+I19</f>
        <v>450</v>
      </c>
      <c r="C19" s="11" t="n">
        <f aca="false">SUM(D19:G19)</f>
        <v>150</v>
      </c>
      <c r="D19" s="16" t="n">
        <v>24</v>
      </c>
      <c r="E19" s="16" t="n">
        <v>52</v>
      </c>
      <c r="F19" s="16" t="n">
        <v>36</v>
      </c>
      <c r="G19" s="16" t="n">
        <v>38</v>
      </c>
      <c r="H19" s="15" t="n">
        <f aca="false">C19</f>
        <v>150</v>
      </c>
      <c r="I19" s="15" t="n">
        <f aca="false">C19</f>
        <v>150</v>
      </c>
    </row>
    <row r="20" customFormat="false" ht="33" hidden="false" customHeight="true" outlineLevel="0" collapsed="false">
      <c r="A20" s="4" t="s">
        <v>28</v>
      </c>
      <c r="B20" s="10" t="n">
        <f aca="false">C20+H20+I20</f>
        <v>32535.999</v>
      </c>
      <c r="C20" s="11" t="n">
        <f aca="false">SUM(D20:G20)</f>
        <v>10845.333</v>
      </c>
      <c r="D20" s="16" t="n">
        <v>6061.133</v>
      </c>
      <c r="E20" s="16" t="n">
        <v>2262</v>
      </c>
      <c r="F20" s="16" t="n">
        <v>1525</v>
      </c>
      <c r="G20" s="16" t="n">
        <v>997.2</v>
      </c>
      <c r="H20" s="15" t="n">
        <f aca="false">C20</f>
        <v>10845.333</v>
      </c>
      <c r="I20" s="15" t="n">
        <f aca="false">C20</f>
        <v>10845.333</v>
      </c>
    </row>
    <row r="21" customFormat="false" ht="17.25" hidden="false" customHeight="true" outlineLevel="0" collapsed="false">
      <c r="A21" s="18" t="s">
        <v>29</v>
      </c>
      <c r="B21" s="10" t="n">
        <f aca="false">C21+H21+I21</f>
        <v>0</v>
      </c>
      <c r="C21" s="15" t="n">
        <f aca="false">SUM(D21:G21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5" t="n">
        <v>0</v>
      </c>
      <c r="I21" s="15" t="n">
        <v>0</v>
      </c>
    </row>
    <row r="22" customFormat="false" ht="16.5" hidden="false" customHeight="true" outlineLevel="0" collapsed="false">
      <c r="A22" s="18" t="s">
        <v>30</v>
      </c>
      <c r="B22" s="10" t="n">
        <f aca="false">C22+H22+I22</f>
        <v>0</v>
      </c>
      <c r="C22" s="15" t="n">
        <f aca="false">SUM(D22:G22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5" t="n">
        <v>0</v>
      </c>
      <c r="I22" s="15" t="n">
        <v>0</v>
      </c>
    </row>
    <row r="23" customFormat="false" ht="127.5" hidden="false" customHeight="true" outlineLevel="0" collapsed="false">
      <c r="A23" s="23" t="s">
        <v>31</v>
      </c>
      <c r="B23" s="19" t="n">
        <f aca="false">C23+H23+I23</f>
        <v>400.8</v>
      </c>
      <c r="C23" s="11" t="n">
        <f aca="false">SUM(D23:G23)</f>
        <v>133.6</v>
      </c>
      <c r="D23" s="20" t="n">
        <v>40.4</v>
      </c>
      <c r="E23" s="20" t="n">
        <v>29.3</v>
      </c>
      <c r="F23" s="20" t="n">
        <v>16.1</v>
      </c>
      <c r="G23" s="20" t="n">
        <v>47.8</v>
      </c>
      <c r="H23" s="15" t="n">
        <f aca="false">C23</f>
        <v>133.6</v>
      </c>
      <c r="I23" s="15" t="n">
        <f aca="false">C23</f>
        <v>133.6</v>
      </c>
    </row>
    <row r="24" customFormat="false" ht="15.75" hidden="false" customHeight="true" outlineLevel="0" collapsed="false">
      <c r="A24" s="24" t="s">
        <v>32</v>
      </c>
      <c r="B24" s="10" t="n">
        <f aca="false">C24+H24+I24</f>
        <v>23030.933</v>
      </c>
      <c r="C24" s="15" t="n">
        <f aca="false">SUM(D24:G24)</f>
        <v>23030.933</v>
      </c>
      <c r="D24" s="20" t="n">
        <f aca="false">SUM(D25:D40)</f>
        <v>9514.533</v>
      </c>
      <c r="E24" s="20" t="n">
        <f aca="false">SUM(E25:E40)</f>
        <v>6071.3</v>
      </c>
      <c r="F24" s="20" t="n">
        <f aca="false">SUM(F25:F40)</f>
        <v>5416.1</v>
      </c>
      <c r="G24" s="20" t="n">
        <f aca="false">SUM(G25:G40)</f>
        <v>2029</v>
      </c>
      <c r="H24" s="11" t="n">
        <f aca="false">SUM(H25:H40)</f>
        <v>0</v>
      </c>
      <c r="I24" s="11" t="n">
        <f aca="false">SUM(I25:I40)</f>
        <v>0</v>
      </c>
    </row>
    <row r="25" customFormat="false" ht="15.75" hidden="false" customHeight="true" outlineLevel="0" collapsed="false">
      <c r="A25" s="21" t="s">
        <v>33</v>
      </c>
      <c r="B25" s="10" t="n">
        <f aca="false">C25+H25+I25</f>
        <v>9855.1</v>
      </c>
      <c r="C25" s="15" t="n">
        <f aca="false">SUM(D25:G25)</f>
        <v>9855.1</v>
      </c>
      <c r="D25" s="16" t="n">
        <v>2648</v>
      </c>
      <c r="E25" s="16" t="n">
        <v>3449</v>
      </c>
      <c r="F25" s="16" t="n">
        <v>3093</v>
      </c>
      <c r="G25" s="16" t="n">
        <v>665.1</v>
      </c>
      <c r="H25" s="15"/>
      <c r="I25" s="15"/>
    </row>
    <row r="26" customFormat="false" ht="18" hidden="false" customHeight="true" outlineLevel="0" collapsed="false">
      <c r="A26" s="21" t="s">
        <v>34</v>
      </c>
      <c r="B26" s="10" t="n">
        <f aca="false">C26+H26+I26</f>
        <v>18</v>
      </c>
      <c r="C26" s="15" t="n">
        <f aca="false">SUM(D26:G26)</f>
        <v>18</v>
      </c>
      <c r="D26" s="16" t="n">
        <v>5</v>
      </c>
      <c r="E26" s="16" t="n">
        <v>5</v>
      </c>
      <c r="F26" s="16" t="n">
        <v>4</v>
      </c>
      <c r="G26" s="16" t="n">
        <v>4</v>
      </c>
      <c r="H26" s="15"/>
      <c r="I26" s="15"/>
    </row>
    <row r="27" customFormat="false" ht="30.75" hidden="false" customHeight="true" outlineLevel="0" collapsed="false">
      <c r="A27" s="21" t="s">
        <v>35</v>
      </c>
      <c r="B27" s="10" t="n">
        <f aca="false">C27+H27+I27</f>
        <v>2976</v>
      </c>
      <c r="C27" s="15" t="n">
        <f aca="false">SUM(D27:G27)</f>
        <v>2976</v>
      </c>
      <c r="D27" s="16" t="n">
        <v>800</v>
      </c>
      <c r="E27" s="16" t="n">
        <v>1042</v>
      </c>
      <c r="F27" s="16" t="n">
        <v>934</v>
      </c>
      <c r="G27" s="16" t="n">
        <v>200</v>
      </c>
      <c r="H27" s="15"/>
      <c r="I27" s="15"/>
    </row>
    <row r="28" customFormat="false" ht="17.25" hidden="false" customHeight="true" outlineLevel="0" collapsed="false">
      <c r="A28" s="21" t="s">
        <v>36</v>
      </c>
      <c r="B28" s="10" t="n">
        <f aca="false">C28+H28+I28</f>
        <v>5</v>
      </c>
      <c r="C28" s="15" t="n">
        <f aca="false">SUM(D28:G28)</f>
        <v>5</v>
      </c>
      <c r="D28" s="16" t="n">
        <v>2</v>
      </c>
      <c r="E28" s="16" t="n">
        <v>1</v>
      </c>
      <c r="F28" s="16" t="n">
        <v>1</v>
      </c>
      <c r="G28" s="16" t="n">
        <v>1</v>
      </c>
      <c r="H28" s="15"/>
      <c r="I28" s="15"/>
    </row>
    <row r="29" customFormat="false" ht="15.75" hidden="false" customHeight="true" outlineLevel="0" collapsed="false">
      <c r="A29" s="21" t="s">
        <v>37</v>
      </c>
      <c r="B29" s="10" t="n">
        <f aca="false">C29+H29+I29</f>
        <v>1252</v>
      </c>
      <c r="C29" s="15" t="n">
        <f aca="false">SUM(D29:G29)</f>
        <v>1252</v>
      </c>
      <c r="D29" s="16" t="n">
        <v>710</v>
      </c>
      <c r="E29" s="16" t="n">
        <v>309</v>
      </c>
      <c r="F29" s="16" t="n">
        <v>124</v>
      </c>
      <c r="G29" s="16" t="n">
        <v>109</v>
      </c>
      <c r="H29" s="15"/>
      <c r="I29" s="15"/>
    </row>
    <row r="30" customFormat="false" ht="16.5" hidden="false" customHeight="true" outlineLevel="0" collapsed="false">
      <c r="A30" s="21" t="s">
        <v>38</v>
      </c>
      <c r="B30" s="10" t="n">
        <f aca="false">C30+H30+I30</f>
        <v>1369</v>
      </c>
      <c r="C30" s="15" t="n">
        <f aca="false">SUM(D30:G30)</f>
        <v>1369</v>
      </c>
      <c r="D30" s="16" t="n">
        <v>495</v>
      </c>
      <c r="E30" s="16" t="n">
        <v>375</v>
      </c>
      <c r="F30" s="16" t="n">
        <v>300</v>
      </c>
      <c r="G30" s="16" t="n">
        <v>199</v>
      </c>
      <c r="H30" s="15"/>
      <c r="I30" s="15"/>
    </row>
    <row r="31" customFormat="false" ht="31.5" hidden="false" customHeight="true" outlineLevel="0" collapsed="false">
      <c r="A31" s="21" t="s">
        <v>39</v>
      </c>
      <c r="B31" s="10" t="n">
        <f aca="false">C31+H31+I31</f>
        <v>0</v>
      </c>
      <c r="C31" s="15" t="n">
        <f aca="false">SUM(D31:G31)</f>
        <v>0</v>
      </c>
      <c r="D31" s="16"/>
      <c r="E31" s="16"/>
      <c r="F31" s="16"/>
      <c r="G31" s="16"/>
      <c r="H31" s="15"/>
      <c r="I31" s="15"/>
    </row>
    <row r="32" customFormat="false" ht="30.75" hidden="false" customHeight="true" outlineLevel="0" collapsed="false">
      <c r="A32" s="21" t="s">
        <v>40</v>
      </c>
      <c r="B32" s="10" t="n">
        <f aca="false">C32+H32+I32</f>
        <v>661</v>
      </c>
      <c r="C32" s="15" t="n">
        <f aca="false">SUM(D32:G32)</f>
        <v>661</v>
      </c>
      <c r="D32" s="16" t="n">
        <v>224.6</v>
      </c>
      <c r="E32" s="16" t="n">
        <v>165</v>
      </c>
      <c r="F32" s="16" t="n">
        <v>206.4</v>
      </c>
      <c r="G32" s="16" t="n">
        <v>65</v>
      </c>
      <c r="H32" s="15"/>
      <c r="I32" s="15"/>
    </row>
    <row r="33" customFormat="false" ht="17.25" hidden="false" customHeight="true" outlineLevel="0" collapsed="false">
      <c r="A33" s="21" t="s">
        <v>41</v>
      </c>
      <c r="B33" s="10" t="n">
        <f aca="false">C33+H33+I33</f>
        <v>1143.632</v>
      </c>
      <c r="C33" s="15" t="n">
        <f aca="false">SUM(D33:G33)</f>
        <v>1143.632</v>
      </c>
      <c r="D33" s="16" t="n">
        <v>409.632</v>
      </c>
      <c r="E33" s="16" t="n">
        <v>278.7</v>
      </c>
      <c r="F33" s="16" t="n">
        <v>257.3</v>
      </c>
      <c r="G33" s="16" t="n">
        <v>198</v>
      </c>
      <c r="H33" s="15"/>
      <c r="I33" s="15"/>
    </row>
    <row r="34" customFormat="false" ht="17.25" hidden="false" customHeight="true" outlineLevel="0" collapsed="false">
      <c r="A34" s="21" t="s">
        <v>42</v>
      </c>
      <c r="B34" s="10" t="n">
        <f aca="false">C34+H34+I34</f>
        <v>48</v>
      </c>
      <c r="C34" s="15" t="n">
        <f aca="false">SUM(D34:G34)</f>
        <v>48</v>
      </c>
      <c r="D34" s="16" t="n">
        <v>12</v>
      </c>
      <c r="E34" s="16" t="n">
        <v>12</v>
      </c>
      <c r="F34" s="16" t="n">
        <v>12</v>
      </c>
      <c r="G34" s="16" t="n">
        <v>12</v>
      </c>
      <c r="H34" s="15"/>
      <c r="I34" s="15"/>
    </row>
    <row r="35" customFormat="false" ht="45" hidden="false" customHeight="true" outlineLevel="0" collapsed="false">
      <c r="A35" s="21" t="s">
        <v>43</v>
      </c>
      <c r="B35" s="10" t="n">
        <f aca="false">C35+H35+I35</f>
        <v>0</v>
      </c>
      <c r="C35" s="15" t="n">
        <f aca="false">SUM(D35:G35)</f>
        <v>0</v>
      </c>
      <c r="D35" s="16"/>
      <c r="E35" s="16"/>
      <c r="F35" s="16"/>
      <c r="G35" s="16"/>
      <c r="H35" s="15"/>
      <c r="I35" s="15"/>
    </row>
    <row r="36" customFormat="false" ht="60" hidden="false" customHeight="true" outlineLevel="0" collapsed="false">
      <c r="A36" s="21" t="s">
        <v>44</v>
      </c>
      <c r="B36" s="10" t="n">
        <f aca="false">C36+H36+I36</f>
        <v>0</v>
      </c>
      <c r="C36" s="15" t="n">
        <f aca="false">SUM(D36:G36)</f>
        <v>0</v>
      </c>
      <c r="D36" s="16"/>
      <c r="E36" s="16"/>
      <c r="F36" s="16"/>
      <c r="G36" s="16"/>
      <c r="H36" s="15"/>
      <c r="I36" s="15"/>
    </row>
    <row r="37" customFormat="false" ht="29.25" hidden="false" customHeight="true" outlineLevel="0" collapsed="false">
      <c r="A37" s="21" t="s">
        <v>45</v>
      </c>
      <c r="B37" s="10" t="n">
        <f aca="false">C37+H37+I37</f>
        <v>0</v>
      </c>
      <c r="C37" s="15" t="n">
        <f aca="false">SUM(D37:G37)</f>
        <v>0</v>
      </c>
      <c r="D37" s="16"/>
      <c r="E37" s="16"/>
      <c r="F37" s="16"/>
      <c r="G37" s="16"/>
      <c r="H37" s="15"/>
      <c r="I37" s="15"/>
    </row>
    <row r="38" customFormat="false" ht="16.5" hidden="false" customHeight="true" outlineLevel="0" collapsed="false">
      <c r="A38" s="4" t="s">
        <v>46</v>
      </c>
      <c r="B38" s="10" t="n">
        <f aca="false">C38+H38+I38</f>
        <v>137</v>
      </c>
      <c r="C38" s="15" t="n">
        <f aca="false">SUM(D38:G38)</f>
        <v>137</v>
      </c>
      <c r="D38" s="16"/>
      <c r="E38" s="16" t="n">
        <v>137</v>
      </c>
      <c r="F38" s="16"/>
      <c r="G38" s="16"/>
      <c r="H38" s="15"/>
      <c r="I38" s="15"/>
    </row>
    <row r="39" customFormat="false" ht="33.75" hidden="false" customHeight="true" outlineLevel="0" collapsed="false">
      <c r="A39" s="4" t="s">
        <v>47</v>
      </c>
      <c r="B39" s="10" t="n">
        <f aca="false">C39+H39+I39</f>
        <v>0</v>
      </c>
      <c r="C39" s="15" t="n">
        <f aca="false">SUM(D39:G39)</f>
        <v>0</v>
      </c>
      <c r="D39" s="16"/>
      <c r="E39" s="16"/>
      <c r="F39" s="16"/>
      <c r="G39" s="16"/>
      <c r="H39" s="15"/>
      <c r="I39" s="15"/>
    </row>
    <row r="40" customFormat="false" ht="34.5" hidden="false" customHeight="true" outlineLevel="0" collapsed="false">
      <c r="A40" s="4" t="s">
        <v>48</v>
      </c>
      <c r="B40" s="10" t="n">
        <f aca="false">C40+H40+I40</f>
        <v>5566.201</v>
      </c>
      <c r="C40" s="15" t="n">
        <f aca="false">SUM(D40:G40)</f>
        <v>5566.201</v>
      </c>
      <c r="D40" s="16" t="n">
        <v>4208.301</v>
      </c>
      <c r="E40" s="16" t="n">
        <v>297.6</v>
      </c>
      <c r="F40" s="16" t="n">
        <v>484.4</v>
      </c>
      <c r="G40" s="16" t="n">
        <v>575.9</v>
      </c>
      <c r="H40" s="15"/>
      <c r="I40" s="15"/>
    </row>
    <row r="41" customFormat="false" ht="45" hidden="false" customHeight="false" outlineLevel="0" collapsed="false">
      <c r="A41" s="24" t="s">
        <v>49</v>
      </c>
      <c r="B41" s="19" t="n">
        <f aca="false">C41+H41+I41</f>
        <v>0</v>
      </c>
      <c r="C41" s="11" t="n">
        <f aca="false">SUM(D41:G41)</f>
        <v>0</v>
      </c>
      <c r="D41" s="20"/>
      <c r="E41" s="20"/>
      <c r="F41" s="20"/>
      <c r="G41" s="20"/>
      <c r="H41" s="11"/>
      <c r="I41" s="11"/>
    </row>
    <row r="42" customFormat="false" ht="36" hidden="false" customHeight="true" outlineLevel="0" collapsed="false">
      <c r="A42" s="24" t="s">
        <v>50</v>
      </c>
      <c r="B42" s="19" t="n">
        <f aca="false">C42+H42+I42</f>
        <v>46061.866</v>
      </c>
      <c r="C42" s="11" t="n">
        <f aca="false">SUM(D42:G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11" t="n">
        <f aca="false">H7+H8-H24</f>
        <v>23030.933</v>
      </c>
      <c r="I42" s="11" t="n">
        <f aca="false">I7+I8-I24</f>
        <v>23030.933</v>
      </c>
    </row>
    <row r="43" customFormat="false" ht="20.25" hidden="false" customHeight="true" outlineLevel="0" collapsed="false">
      <c r="A43" s="21" t="s">
        <v>51</v>
      </c>
      <c r="B43" s="10" t="n">
        <f aca="false">C43+H43+I43</f>
        <v>0</v>
      </c>
      <c r="C43" s="15" t="n">
        <f aca="false">SUM(D43:G43)</f>
        <v>0</v>
      </c>
      <c r="D43" s="16"/>
      <c r="E43" s="16"/>
      <c r="F43" s="16"/>
      <c r="G43" s="16"/>
      <c r="H43" s="15"/>
      <c r="I43" s="15"/>
    </row>
    <row r="44" customFormat="false" ht="86.25" hidden="false" customHeight="true" outlineLevel="0" collapsed="false">
      <c r="A44" s="21" t="s">
        <v>52</v>
      </c>
      <c r="B44" s="10" t="n">
        <f aca="false">C44+H44+I44</f>
        <v>0</v>
      </c>
      <c r="C44" s="15" t="n">
        <f aca="false">SUM(D44:G44)</f>
        <v>0</v>
      </c>
      <c r="D44" s="16"/>
      <c r="E44" s="16"/>
      <c r="F44" s="16"/>
      <c r="G44" s="16"/>
      <c r="H44" s="15"/>
      <c r="I44" s="15"/>
    </row>
    <row r="46" customFormat="false" ht="15" hidden="false" customHeight="false" outlineLevel="0" collapsed="false">
      <c r="A46" s="25" t="s">
        <v>53</v>
      </c>
      <c r="B46" s="26"/>
      <c r="C46" s="26"/>
    </row>
  </sheetData>
  <mergeCells count="8">
    <mergeCell ref="A2:A6"/>
    <mergeCell ref="B2:B6"/>
    <mergeCell ref="C2:G2"/>
    <mergeCell ref="H2:H6"/>
    <mergeCell ref="I2:I6"/>
    <mergeCell ref="C3:G3"/>
    <mergeCell ref="C4:C6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чиры</cp:lastModifiedBy>
  <cp:lastPrinted>2015-03-11T04:32:54Z</cp:lastPrinted>
  <dcterms:modified xsi:type="dcterms:W3CDTF">2015-03-11T11:11:16Z</dcterms:modified>
  <cp:revision>0</cp:revision>
  <dc:subject/>
  <dc:title/>
</cp:coreProperties>
</file>