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,09,20" sheetId="1" state="visible" r:id="rId2"/>
    <sheet name="02,09,20" sheetId="2" state="visible" r:id="rId3"/>
    <sheet name="03,09,20" sheetId="3" state="visible" r:id="rId4"/>
    <sheet name="04.09.20" sheetId="4" state="visible" r:id="rId5"/>
    <sheet name="07,09,20" sheetId="5" state="visible" r:id="rId6"/>
  </sheets>
  <definedNames>
    <definedName function="false" hidden="false" localSheetId="1" name="_xlnm.Print_Area" vbProcedure="false">'02,09,20'!$A$1:$R$36</definedName>
    <definedName function="false" hidden="false" localSheetId="2" name="_xlnm.Print_Area" vbProcedure="false">'03,09,20'!$A$1:$S$36</definedName>
    <definedName function="false" hidden="false" localSheetId="0" name="Excel_BuiltIn_Print_Area" vbProcedure="false">#REF!</definedName>
    <definedName function="false" hidden="false" localSheetId="0" name="_xlnm_Print_Area" vbProcedure="false">#REF!</definedName>
    <definedName function="false" hidden="false" localSheetId="1" name="_xlnm_Print_Area" vbProcedure="false">'02,09,20'!$A$1:$R$36</definedName>
    <definedName function="false" hidden="false" localSheetId="2" name="_xlnm_Print_Area" vbProcedure="false">'03,09,20'!$A$1:$S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8">
  <si>
    <t xml:space="preserve">Утверждаю:</t>
  </si>
  <si>
    <t xml:space="preserve">Барсукова Г.Ш.</t>
  </si>
  <si>
    <t xml:space="preserve">МАОУ "Ачирская СОШ"</t>
  </si>
  <si>
    <t xml:space="preserve">(подпись руководителя учреждения)</t>
  </si>
  <si>
    <t xml:space="preserve">меню на"01"сентября 2020г льготники</t>
  </si>
  <si>
    <t xml:space="preserve">МЕНЮ</t>
  </si>
  <si>
    <t xml:space="preserve">наименование и количество продуктов питания, подлежащих закладке на 1 человека</t>
  </si>
  <si>
    <t xml:space="preserve">Итого</t>
  </si>
  <si>
    <t xml:space="preserve">капуста</t>
  </si>
  <si>
    <t xml:space="preserve">морковь</t>
  </si>
  <si>
    <t xml:space="preserve">сахар</t>
  </si>
  <si>
    <t xml:space="preserve">масло растительное</t>
  </si>
  <si>
    <t xml:space="preserve">лук</t>
  </si>
  <si>
    <t xml:space="preserve">макароны</t>
  </si>
  <si>
    <t xml:space="preserve">масло сливочное</t>
  </si>
  <si>
    <t xml:space="preserve">мука</t>
  </si>
  <si>
    <t xml:space="preserve">соль</t>
  </si>
  <si>
    <t xml:space="preserve">дрожжи</t>
  </si>
  <si>
    <t xml:space="preserve">шиповник</t>
  </si>
  <si>
    <t xml:space="preserve">горошек зелёный</t>
  </si>
  <si>
    <t xml:space="preserve">яблоко</t>
  </si>
  <si>
    <t xml:space="preserve">1. Завтрак</t>
  </si>
  <si>
    <t xml:space="preserve">салат из белокочан</t>
  </si>
  <si>
    <t xml:space="preserve">ной капусты</t>
  </si>
  <si>
    <t xml:space="preserve">с морковью</t>
  </si>
  <si>
    <t xml:space="preserve">макароны отварные</t>
  </si>
  <si>
    <t xml:space="preserve">с подгарнировкой</t>
  </si>
  <si>
    <t xml:space="preserve">хлеб пшеничный</t>
  </si>
  <si>
    <t xml:space="preserve">отвар из плодов </t>
  </si>
  <si>
    <t xml:space="preserve">2. Обед</t>
  </si>
  <si>
    <t xml:space="preserve">шиповника</t>
  </si>
  <si>
    <t xml:space="preserve">фрукты</t>
  </si>
  <si>
    <t xml:space="preserve">3. Ужин</t>
  </si>
  <si>
    <t xml:space="preserve"> </t>
  </si>
  <si>
    <t xml:space="preserve">                                                                         </t>
  </si>
  <si>
    <t xml:space="preserve">Итого на человека</t>
  </si>
  <si>
    <t xml:space="preserve">Итого к выдаче</t>
  </si>
  <si>
    <t xml:space="preserve">Цена</t>
  </si>
  <si>
    <t xml:space="preserve">На сумму</t>
  </si>
  <si>
    <t xml:space="preserve">Число довольствующихся:</t>
  </si>
  <si>
    <t xml:space="preserve">ст-ть на 1уч.</t>
  </si>
  <si>
    <t xml:space="preserve">в т.ч. по категриям</t>
  </si>
  <si>
    <t xml:space="preserve">ОВЗ </t>
  </si>
  <si>
    <t xml:space="preserve">М/О</t>
  </si>
  <si>
    <t xml:space="preserve">ПЛ.</t>
  </si>
  <si>
    <t xml:space="preserve">Выдал кладовщик _______________(Уразова Ш.Ш.)</t>
  </si>
  <si>
    <t xml:space="preserve">Принял повар __________________(Мусина Б.Ш.)</t>
  </si>
  <si>
    <t xml:space="preserve">Айдуллина Р.А.</t>
  </si>
  <si>
    <t xml:space="preserve">меню на"02" сентября 2020г льготники</t>
  </si>
  <si>
    <t xml:space="preserve">окорочка</t>
  </si>
  <si>
    <t xml:space="preserve">гречка</t>
  </si>
  <si>
    <t xml:space="preserve">горошек зеленый</t>
  </si>
  <si>
    <t xml:space="preserve">сок</t>
  </si>
  <si>
    <t xml:space="preserve">салат из белокочанной</t>
  </si>
  <si>
    <t xml:space="preserve">капусты с морковью</t>
  </si>
  <si>
    <t xml:space="preserve">суп с макаронными</t>
  </si>
  <si>
    <t xml:space="preserve">изделиями</t>
  </si>
  <si>
    <t xml:space="preserve">гречка отварная</t>
  </si>
  <si>
    <t xml:space="preserve">сок яблочный</t>
  </si>
  <si>
    <t xml:space="preserve">меню на"03" сентября 2020г  льготники</t>
  </si>
  <si>
    <t xml:space="preserve">огурцы</t>
  </si>
  <si>
    <t xml:space="preserve">картофель</t>
  </si>
  <si>
    <t xml:space="preserve">свекла</t>
  </si>
  <si>
    <t xml:space="preserve">томатное пюре</t>
  </si>
  <si>
    <t xml:space="preserve">салат из огурцов</t>
  </si>
  <si>
    <t xml:space="preserve">винегрет овощной</t>
  </si>
  <si>
    <t xml:space="preserve">жаркое по домашнему</t>
  </si>
  <si>
    <t xml:space="preserve">                                                          МАОУ "Ачирская СОШ"</t>
  </si>
  <si>
    <t xml:space="preserve">меню на"04" сентября 2020г  </t>
  </si>
  <si>
    <t xml:space="preserve">льготники</t>
  </si>
  <si>
    <t xml:space="preserve">помидоры</t>
  </si>
  <si>
    <t xml:space="preserve">говядина</t>
  </si>
  <si>
    <t xml:space="preserve">банан</t>
  </si>
  <si>
    <t xml:space="preserve">компотная смесь</t>
  </si>
  <si>
    <t xml:space="preserve">фарш курин</t>
  </si>
  <si>
    <t xml:space="preserve">молоко </t>
  </si>
  <si>
    <t xml:space="preserve">яйцо</t>
  </si>
  <si>
    <t xml:space="preserve">обед</t>
  </si>
  <si>
    <t xml:space="preserve">салат зелёный</t>
  </si>
  <si>
    <t xml:space="preserve">борщ</t>
  </si>
  <si>
    <t xml:space="preserve">картофельное пюре</t>
  </si>
  <si>
    <t xml:space="preserve">с котлетой</t>
  </si>
  <si>
    <t xml:space="preserve">меню на"07" сентября 2020г  </t>
  </si>
  <si>
    <t xml:space="preserve">колбаса</t>
  </si>
  <si>
    <t xml:space="preserve">свекольник с мясом</t>
  </si>
  <si>
    <t xml:space="preserve">колбаса отварная</t>
  </si>
  <si>
    <t xml:space="preserve">овощи тушеные</t>
  </si>
  <si>
    <t xml:space="preserve">компот из сухо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Black"/>
      <family val="2"/>
      <charset val="204"/>
    </font>
    <font>
      <sz val="8"/>
      <name val="Arial Cyr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Black"/>
      <family val="2"/>
      <charset val="204"/>
    </font>
    <font>
      <b val="true"/>
      <sz val="8"/>
      <name val="Arial Black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false" hidden="false" outlineLevel="0" max="14" min="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</row>
    <row r="2" customFormat="false" ht="18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</row>
    <row r="3" customFormat="false" ht="19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s="2" customFormat="true" ht="16.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7</v>
      </c>
    </row>
    <row r="6" s="2" customFormat="true" ht="39" hidden="false" customHeight="true" outlineLevel="0" collapsed="false">
      <c r="A6" s="7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/>
      <c r="Q6" s="9"/>
    </row>
    <row r="7" customFormat="false" ht="15" hidden="false" customHeight="true" outlineLevel="0" collapsed="false">
      <c r="A7" s="11" t="s">
        <v>21</v>
      </c>
      <c r="B7" s="12" t="s">
        <v>22</v>
      </c>
      <c r="C7" s="12"/>
      <c r="D7" s="12"/>
      <c r="E7" s="12"/>
      <c r="F7" s="12" t="n">
        <v>0.006</v>
      </c>
      <c r="G7" s="12"/>
      <c r="H7" s="12"/>
      <c r="I7" s="12"/>
      <c r="J7" s="12"/>
      <c r="K7" s="12" t="n">
        <v>0.001</v>
      </c>
      <c r="L7" s="12"/>
      <c r="M7" s="12"/>
      <c r="N7" s="12"/>
      <c r="O7" s="12"/>
      <c r="P7" s="12"/>
      <c r="Q7" s="13"/>
    </row>
    <row r="8" customFormat="false" ht="15.75" hidden="false" customHeight="false" outlineLevel="0" collapsed="false">
      <c r="A8" s="11"/>
      <c r="B8" s="12" t="s">
        <v>23</v>
      </c>
      <c r="C8" s="12" t="n">
        <v>0.166</v>
      </c>
      <c r="D8" s="12"/>
      <c r="E8" s="12" t="n">
        <v>0.00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5.75" hidden="false" customHeight="false" outlineLevel="0" collapsed="false">
      <c r="A9" s="11"/>
      <c r="B9" s="12" t="s">
        <v>24</v>
      </c>
      <c r="C9" s="12"/>
      <c r="D9" s="12" t="n">
        <v>0.12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5.75" hidden="false" customHeight="false" outlineLevel="0" collapsed="false">
      <c r="A10" s="11"/>
      <c r="B10" s="12" t="s">
        <v>25</v>
      </c>
      <c r="C10" s="12"/>
      <c r="D10" s="12"/>
      <c r="E10" s="12"/>
      <c r="F10" s="12"/>
      <c r="G10" s="12" t="n">
        <v>0.004</v>
      </c>
      <c r="H10" s="12" t="n">
        <v>0.054</v>
      </c>
      <c r="I10" s="12" t="n">
        <v>0.008</v>
      </c>
      <c r="J10" s="12"/>
      <c r="K10" s="12" t="n">
        <v>0.001</v>
      </c>
      <c r="L10" s="12"/>
      <c r="M10" s="12"/>
      <c r="N10" s="12"/>
      <c r="O10" s="12"/>
      <c r="P10" s="12"/>
      <c r="Q10" s="13"/>
    </row>
    <row r="11" customFormat="false" ht="26.25" hidden="false" customHeight="false" outlineLevel="0" collapsed="false">
      <c r="A11" s="11"/>
      <c r="B11" s="14" t="s">
        <v>2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n">
        <v>0.077</v>
      </c>
      <c r="O11" s="12"/>
      <c r="P11" s="12"/>
      <c r="Q11" s="13"/>
    </row>
    <row r="12" customFormat="false" ht="15.75" hidden="false" customHeight="false" outlineLevel="0" collapsed="false">
      <c r="A12" s="11"/>
      <c r="B12" s="12" t="s">
        <v>27</v>
      </c>
      <c r="C12" s="12"/>
      <c r="D12" s="12"/>
      <c r="E12" s="12" t="n">
        <v>0.004</v>
      </c>
      <c r="F12" s="12" t="n">
        <v>0.01</v>
      </c>
      <c r="G12" s="12"/>
      <c r="H12" s="12"/>
      <c r="I12" s="12"/>
      <c r="J12" s="12" t="n">
        <v>0.059</v>
      </c>
      <c r="K12" s="12" t="n">
        <v>0.001</v>
      </c>
      <c r="L12" s="12" t="n">
        <v>0.001</v>
      </c>
      <c r="M12" s="12"/>
      <c r="N12" s="12"/>
      <c r="O12" s="12"/>
      <c r="P12" s="12"/>
      <c r="Q12" s="13"/>
    </row>
    <row r="13" customFormat="false" ht="15.75" hidden="false" customHeight="false" outlineLevel="0" collapsed="false">
      <c r="A13" s="11"/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5" hidden="false" customHeight="true" outlineLevel="0" collapsed="false">
      <c r="A14" s="11" t="s">
        <v>29</v>
      </c>
      <c r="B14" s="12" t="s">
        <v>30</v>
      </c>
      <c r="C14" s="12"/>
      <c r="D14" s="12"/>
      <c r="E14" s="12" t="n">
        <v>0.015</v>
      </c>
      <c r="F14" s="12"/>
      <c r="G14" s="12"/>
      <c r="H14" s="12"/>
      <c r="I14" s="12"/>
      <c r="J14" s="12"/>
      <c r="K14" s="12"/>
      <c r="L14" s="12"/>
      <c r="M14" s="12" t="n">
        <v>0.02</v>
      </c>
      <c r="N14" s="12"/>
      <c r="O14" s="12"/>
      <c r="P14" s="12"/>
      <c r="Q14" s="13"/>
    </row>
    <row r="15" customFormat="false" ht="15.75" hidden="false" customHeight="false" outlineLevel="0" collapsed="false">
      <c r="A15" s="11"/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v>0.225</v>
      </c>
      <c r="P15" s="12"/>
      <c r="Q15" s="13"/>
    </row>
    <row r="16" customFormat="false" ht="15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</row>
    <row r="18" customFormat="false" ht="15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5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</row>
    <row r="20" customFormat="false" ht="15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</row>
    <row r="21" customFormat="false" ht="15" hidden="false" customHeight="tru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</row>
    <row r="23" customFormat="false" ht="15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</row>
    <row r="24" customFormat="false" ht="15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3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3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166</v>
      </c>
      <c r="D28" s="16" t="n">
        <f aca="false">SUM(D7:D27)</f>
        <v>0.12</v>
      </c>
      <c r="E28" s="16" t="n">
        <f aca="false">SUM(E7:E27)</f>
        <v>0.02</v>
      </c>
      <c r="F28" s="16" t="n">
        <f aca="false">SUM(F7:F27)</f>
        <v>0.016</v>
      </c>
      <c r="G28" s="16" t="n">
        <f aca="false">SUM(G7:G27)</f>
        <v>0.004</v>
      </c>
      <c r="H28" s="16" t="n">
        <f aca="false">SUM(H7:H27)</f>
        <v>0.054</v>
      </c>
      <c r="I28" s="16" t="n">
        <f aca="false">SUM(I7:I27)</f>
        <v>0.008</v>
      </c>
      <c r="J28" s="16" t="n">
        <f aca="false">SUM(J7:J27)</f>
        <v>0.059</v>
      </c>
      <c r="K28" s="16" t="n">
        <f aca="false">SUM(K7:K27)</f>
        <v>0.003</v>
      </c>
      <c r="L28" s="16" t="n">
        <f aca="false">SUM(L7:L27)</f>
        <v>0.001</v>
      </c>
      <c r="M28" s="16" t="n">
        <f aca="false">SUM(M7:M27)</f>
        <v>0.02</v>
      </c>
      <c r="N28" s="16" t="n">
        <f aca="false">SUM(N7:N27)</f>
        <v>0.077</v>
      </c>
      <c r="O28" s="16" t="n">
        <f aca="false">SUM(O7:O27)</f>
        <v>0.225</v>
      </c>
      <c r="P28" s="17" t="n">
        <f aca="false">SUM(P7:P27)</f>
        <v>0</v>
      </c>
      <c r="Q28" s="18" t="n">
        <f aca="false">SUM(Q7:Q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7.636</v>
      </c>
      <c r="D29" s="16" t="n">
        <f aca="false">D28*E32</f>
        <v>5.52</v>
      </c>
      <c r="E29" s="16" t="n">
        <f aca="false">E28*E32</f>
        <v>0.92</v>
      </c>
      <c r="F29" s="16" t="n">
        <f aca="false">F28*E32</f>
        <v>0.736</v>
      </c>
      <c r="G29" s="16" t="n">
        <f aca="false">G28*E32</f>
        <v>0.184</v>
      </c>
      <c r="H29" s="16" t="n">
        <f aca="false">H28*E32</f>
        <v>2.484</v>
      </c>
      <c r="I29" s="16" t="n">
        <f aca="false">I28*E32</f>
        <v>0.368</v>
      </c>
      <c r="J29" s="16" t="n">
        <f aca="false">J28*E32</f>
        <v>2.714</v>
      </c>
      <c r="K29" s="16" t="n">
        <f aca="false">K28*E32</f>
        <v>0.138</v>
      </c>
      <c r="L29" s="16" t="n">
        <f aca="false">L28*E32</f>
        <v>0.046</v>
      </c>
      <c r="M29" s="16" t="n">
        <f aca="false">M28*E32</f>
        <v>0.92</v>
      </c>
      <c r="N29" s="16" t="n">
        <f aca="false">N28*E32</f>
        <v>3.542</v>
      </c>
      <c r="O29" s="16" t="n">
        <f aca="false">O28*E32</f>
        <v>10.35</v>
      </c>
      <c r="P29" s="17" t="n">
        <f aca="false">P28*E32</f>
        <v>0</v>
      </c>
      <c r="Q29" s="20"/>
    </row>
    <row r="30" customFormat="false" ht="15" hidden="false" customHeight="false" outlineLevel="0" collapsed="false">
      <c r="A30" s="19" t="s">
        <v>37</v>
      </c>
      <c r="B30" s="19"/>
      <c r="C30" s="21" t="n">
        <v>35.17</v>
      </c>
      <c r="D30" s="21" t="n">
        <v>42.32</v>
      </c>
      <c r="E30" s="21" t="n">
        <v>48.5</v>
      </c>
      <c r="F30" s="21" t="n">
        <v>91.87</v>
      </c>
      <c r="G30" s="21" t="n">
        <v>33.5</v>
      </c>
      <c r="H30" s="21" t="n">
        <v>53.08</v>
      </c>
      <c r="I30" s="21" t="n">
        <v>698.15</v>
      </c>
      <c r="J30" s="21" t="n">
        <v>41.17</v>
      </c>
      <c r="K30" s="21" t="n">
        <v>14.5</v>
      </c>
      <c r="L30" s="21" t="n">
        <v>450</v>
      </c>
      <c r="M30" s="21" t="n">
        <v>200</v>
      </c>
      <c r="N30" s="21" t="n">
        <v>141.06</v>
      </c>
      <c r="O30" s="21" t="n">
        <v>179</v>
      </c>
      <c r="P30" s="22" t="n">
        <v>0</v>
      </c>
      <c r="Q30" s="23"/>
    </row>
    <row r="31" customFormat="false" ht="15.75" hidden="false" customHeight="false" outlineLevel="0" collapsed="false">
      <c r="A31" s="19" t="s">
        <v>38</v>
      </c>
      <c r="B31" s="19"/>
      <c r="C31" s="24" t="n">
        <f aca="false">C30*C29</f>
        <v>268.55812</v>
      </c>
      <c r="D31" s="24" t="n">
        <f aca="false">D30*D29</f>
        <v>233.6064</v>
      </c>
      <c r="E31" s="24" t="n">
        <f aca="false">E30*E29</f>
        <v>44.62</v>
      </c>
      <c r="F31" s="24" t="n">
        <f aca="false">F30*F29</f>
        <v>67.61632</v>
      </c>
      <c r="G31" s="24" t="n">
        <f aca="false">G30*G29</f>
        <v>6.164</v>
      </c>
      <c r="H31" s="24" t="n">
        <f aca="false">H30*H29</f>
        <v>131.85072</v>
      </c>
      <c r="I31" s="24" t="n">
        <f aca="false">I30*I29</f>
        <v>256.9192</v>
      </c>
      <c r="J31" s="24" t="n">
        <f aca="false">J30*J29</f>
        <v>111.73538</v>
      </c>
      <c r="K31" s="24" t="n">
        <f aca="false">K30*K29</f>
        <v>2.001</v>
      </c>
      <c r="L31" s="24" t="n">
        <f aca="false">L30*L29</f>
        <v>20.7</v>
      </c>
      <c r="M31" s="24" t="n">
        <f aca="false">M30*M29</f>
        <v>184</v>
      </c>
      <c r="N31" s="24" t="n">
        <f aca="false">N30*N29</f>
        <v>499.63452</v>
      </c>
      <c r="O31" s="24" t="n">
        <f aca="false">O30*O29</f>
        <v>1852.65</v>
      </c>
      <c r="P31" s="25" t="n">
        <f aca="false">P30*P29</f>
        <v>0</v>
      </c>
      <c r="Q31" s="26" t="n">
        <f aca="false">SUM(C31:P31)</f>
        <v>3680.05566</v>
      </c>
    </row>
    <row r="32" customFormat="false" ht="16.5" hidden="false" customHeight="false" outlineLevel="0" collapsed="false">
      <c r="B32" s="1" t="s">
        <v>39</v>
      </c>
      <c r="E32" s="27" t="n">
        <v>46</v>
      </c>
      <c r="O32" s="28" t="s">
        <v>40</v>
      </c>
      <c r="P32" s="28"/>
      <c r="Q32" s="29" t="n">
        <f aca="false">Q31/E32</f>
        <v>80.00121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</sheetData>
  <mergeCells count="13">
    <mergeCell ref="B2:N2"/>
    <mergeCell ref="O2:Q2"/>
    <mergeCell ref="A3:Q3"/>
    <mergeCell ref="A5:B6"/>
    <mergeCell ref="C5:P5"/>
    <mergeCell ref="Q5:Q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99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  <c r="R1" s="3"/>
    </row>
    <row r="2" customFormat="false" ht="18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</row>
    <row r="3" customFormat="false" ht="19.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5" s="2" customFormat="true" ht="15.7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</row>
    <row r="6" s="2" customFormat="true" ht="39" hidden="false" customHeight="true" outlineLevel="0" collapsed="false">
      <c r="A6" s="7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49</v>
      </c>
      <c r="H6" s="10" t="s">
        <v>13</v>
      </c>
      <c r="I6" s="10" t="s">
        <v>12</v>
      </c>
      <c r="J6" s="10" t="s">
        <v>14</v>
      </c>
      <c r="K6" s="10" t="s">
        <v>50</v>
      </c>
      <c r="L6" s="10" t="s">
        <v>51</v>
      </c>
      <c r="M6" s="10" t="s">
        <v>15</v>
      </c>
      <c r="N6" s="10" t="s">
        <v>17</v>
      </c>
      <c r="O6" s="10" t="s">
        <v>16</v>
      </c>
      <c r="P6" s="10" t="s">
        <v>20</v>
      </c>
      <c r="Q6" s="10" t="s">
        <v>52</v>
      </c>
      <c r="R6" s="9"/>
    </row>
    <row r="7" customFormat="false" ht="15" hidden="false" customHeight="false" outlineLevel="0" collapsed="false">
      <c r="A7" s="11" t="s">
        <v>21</v>
      </c>
      <c r="B7" s="12" t="s">
        <v>53</v>
      </c>
      <c r="C7" s="12" t="n">
        <v>0.08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5" hidden="false" customHeight="false" outlineLevel="0" collapsed="false">
      <c r="A8" s="11"/>
      <c r="B8" s="12" t="s">
        <v>54</v>
      </c>
      <c r="C8" s="12"/>
      <c r="D8" s="12" t="n">
        <v>0.01</v>
      </c>
      <c r="E8" s="12" t="n">
        <v>0.01</v>
      </c>
      <c r="F8" s="12" t="n">
        <v>0.00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5" hidden="false" customHeight="false" outlineLevel="0" collapsed="false">
      <c r="A9" s="11"/>
      <c r="B9" s="12" t="s">
        <v>55</v>
      </c>
      <c r="C9" s="12"/>
      <c r="D9" s="12" t="n">
        <v>0.01</v>
      </c>
      <c r="E9" s="12"/>
      <c r="F9" s="12"/>
      <c r="G9" s="12" t="n">
        <v>0.03</v>
      </c>
      <c r="H9" s="12" t="n">
        <v>0.03</v>
      </c>
      <c r="I9" s="12" t="n">
        <v>0.01</v>
      </c>
      <c r="J9" s="12" t="n">
        <v>0.006</v>
      </c>
      <c r="K9" s="12"/>
      <c r="L9" s="12"/>
      <c r="M9" s="12"/>
      <c r="N9" s="12"/>
      <c r="O9" s="12" t="n">
        <v>0.001</v>
      </c>
      <c r="P9" s="12"/>
      <c r="Q9" s="12"/>
      <c r="R9" s="13"/>
    </row>
    <row r="10" customFormat="false" ht="15" hidden="false" customHeight="false" outlineLevel="0" collapsed="false">
      <c r="A10" s="11"/>
      <c r="B10" s="12" t="s">
        <v>5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5" hidden="false" customHeight="false" outlineLevel="0" collapsed="false">
      <c r="A11" s="11"/>
      <c r="B11" s="14" t="s">
        <v>57</v>
      </c>
      <c r="C11" s="12"/>
      <c r="D11" s="12"/>
      <c r="E11" s="12"/>
      <c r="F11" s="12"/>
      <c r="G11" s="12"/>
      <c r="H11" s="12"/>
      <c r="I11" s="12"/>
      <c r="J11" s="12"/>
      <c r="K11" s="12" t="n">
        <v>0.09</v>
      </c>
      <c r="L11" s="12" t="n">
        <v>0.08</v>
      </c>
      <c r="M11" s="12"/>
      <c r="N11" s="12"/>
      <c r="O11" s="12" t="n">
        <v>0.001</v>
      </c>
      <c r="P11" s="12"/>
      <c r="Q11" s="12"/>
      <c r="R11" s="13"/>
    </row>
    <row r="12" customFormat="false" ht="15" hidden="false" customHeight="false" outlineLevel="0" collapsed="false">
      <c r="A12" s="11"/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15" hidden="false" customHeight="false" outlineLevel="0" collapsed="false">
      <c r="A13" s="11"/>
      <c r="B13" s="12" t="s">
        <v>27</v>
      </c>
      <c r="C13" s="12"/>
      <c r="D13" s="12"/>
      <c r="E13" s="12" t="n">
        <v>0.001</v>
      </c>
      <c r="F13" s="12" t="n">
        <v>0.002</v>
      </c>
      <c r="G13" s="12"/>
      <c r="H13" s="12"/>
      <c r="I13" s="12"/>
      <c r="J13" s="12"/>
      <c r="K13" s="12"/>
      <c r="L13" s="12"/>
      <c r="M13" s="12" t="n">
        <v>0.059</v>
      </c>
      <c r="N13" s="12" t="n">
        <v>0.001</v>
      </c>
      <c r="O13" s="12" t="n">
        <v>0.001</v>
      </c>
      <c r="P13" s="12"/>
      <c r="Q13" s="12"/>
      <c r="R13" s="13"/>
    </row>
    <row r="14" customFormat="false" ht="15" hidden="false" customHeight="false" outlineLevel="0" collapsed="false">
      <c r="A14" s="11" t="s">
        <v>29</v>
      </c>
      <c r="B14" s="12" t="s">
        <v>5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v>0.2</v>
      </c>
      <c r="R14" s="13"/>
    </row>
    <row r="15" customFormat="false" ht="15" hidden="false" customHeight="false" outlineLevel="0" collapsed="false">
      <c r="A15" s="11"/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.25</v>
      </c>
      <c r="Q15" s="12"/>
      <c r="R15" s="13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</row>
    <row r="21" customFormat="false" ht="15" hidden="false" customHeight="fals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</row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2"/>
      <c r="R25" s="13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085</v>
      </c>
      <c r="D28" s="16" t="n">
        <f aca="false">SUM(D7:D27)</f>
        <v>0.02</v>
      </c>
      <c r="E28" s="16" t="n">
        <f aca="false">SUM(E7:E27)</f>
        <v>0.011</v>
      </c>
      <c r="F28" s="16" t="n">
        <f aca="false">SUM(F7:F27)</f>
        <v>0.008</v>
      </c>
      <c r="G28" s="16" t="n">
        <f aca="false">SUM(G7:G27)</f>
        <v>0.03</v>
      </c>
      <c r="H28" s="16" t="n">
        <f aca="false">SUM(H7:H27)</f>
        <v>0.03</v>
      </c>
      <c r="I28" s="16" t="n">
        <f aca="false">SUM(I7:I27)</f>
        <v>0.01</v>
      </c>
      <c r="J28" s="16" t="n">
        <f aca="false">SUM(J7:J27)</f>
        <v>0.006</v>
      </c>
      <c r="K28" s="16" t="n">
        <f aca="false">SUM(K7:K27)</f>
        <v>0.09</v>
      </c>
      <c r="L28" s="16" t="n">
        <f aca="false">SUM(L7:L27)</f>
        <v>0.08</v>
      </c>
      <c r="M28" s="16" t="n">
        <f aca="false">SUM(M7:M27)</f>
        <v>0.059</v>
      </c>
      <c r="N28" s="16" t="n">
        <f aca="false">SUM(N7:N27)</f>
        <v>0.001</v>
      </c>
      <c r="O28" s="16" t="n">
        <f aca="false">SUM(O7:O27)</f>
        <v>0.003</v>
      </c>
      <c r="P28" s="16" t="n">
        <f aca="false">SUM(P7:P27)</f>
        <v>0.25</v>
      </c>
      <c r="Q28" s="17" t="n">
        <f aca="false">SUM(Q7:Q27)</f>
        <v>0.2</v>
      </c>
      <c r="R28" s="18" t="n">
        <f aca="false">SUM(R7:R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3.91</v>
      </c>
      <c r="D29" s="16" t="n">
        <f aca="false">D28*E32</f>
        <v>0.92</v>
      </c>
      <c r="E29" s="16" t="n">
        <f aca="false">E28*E32</f>
        <v>0.506</v>
      </c>
      <c r="F29" s="16" t="n">
        <f aca="false">F28*E32</f>
        <v>0.368</v>
      </c>
      <c r="G29" s="16" t="n">
        <f aca="false">G28*E32</f>
        <v>1.38</v>
      </c>
      <c r="H29" s="16" t="n">
        <f aca="false">H28*E32</f>
        <v>1.38</v>
      </c>
      <c r="I29" s="16" t="n">
        <f aca="false">I28*E32</f>
        <v>0.46</v>
      </c>
      <c r="J29" s="16" t="n">
        <f aca="false">J28*E32</f>
        <v>0.276</v>
      </c>
      <c r="K29" s="16" t="n">
        <f aca="false">K28*E32</f>
        <v>4.14</v>
      </c>
      <c r="L29" s="16" t="n">
        <f aca="false">L28*E32</f>
        <v>3.68</v>
      </c>
      <c r="M29" s="16" t="n">
        <f aca="false">M28*E32</f>
        <v>2.714</v>
      </c>
      <c r="N29" s="16" t="n">
        <f aca="false">N28*E32</f>
        <v>0.046</v>
      </c>
      <c r="O29" s="16" t="n">
        <f aca="false">O28*E32</f>
        <v>0.138</v>
      </c>
      <c r="P29" s="16" t="n">
        <f aca="false">P28*E32</f>
        <v>11.5</v>
      </c>
      <c r="Q29" s="17" t="n">
        <f aca="false">Q28*E32</f>
        <v>9.2</v>
      </c>
      <c r="R29" s="20"/>
    </row>
    <row r="30" customFormat="false" ht="15" hidden="false" customHeight="false" outlineLevel="0" collapsed="false">
      <c r="A30" s="19" t="s">
        <v>37</v>
      </c>
      <c r="B30" s="19"/>
      <c r="C30" s="21" t="n">
        <v>29.5</v>
      </c>
      <c r="D30" s="21" t="n">
        <v>38.16</v>
      </c>
      <c r="E30" s="21" t="n">
        <v>13.5</v>
      </c>
      <c r="F30" s="21" t="n">
        <v>95.2</v>
      </c>
      <c r="G30" s="21" t="n">
        <v>165</v>
      </c>
      <c r="H30" s="21" t="n">
        <v>48.59</v>
      </c>
      <c r="I30" s="21" t="n">
        <v>30.83</v>
      </c>
      <c r="J30" s="21" t="n">
        <v>642.59</v>
      </c>
      <c r="K30" s="21" t="n">
        <v>88.58</v>
      </c>
      <c r="L30" s="21" t="n">
        <v>121.37</v>
      </c>
      <c r="M30" s="21" t="n">
        <v>41.08</v>
      </c>
      <c r="N30" s="21" t="n">
        <v>450</v>
      </c>
      <c r="O30" s="21" t="n">
        <v>13.5</v>
      </c>
      <c r="P30" s="21" t="n">
        <v>126.33</v>
      </c>
      <c r="Q30" s="22" t="n">
        <v>65.33</v>
      </c>
      <c r="R30" s="23"/>
    </row>
    <row r="31" customFormat="false" ht="15" hidden="false" customHeight="false" outlineLevel="0" collapsed="false">
      <c r="A31" s="19" t="s">
        <v>38</v>
      </c>
      <c r="B31" s="19"/>
      <c r="C31" s="24" t="n">
        <f aca="false">C30*C29</f>
        <v>115.345</v>
      </c>
      <c r="D31" s="24" t="n">
        <f aca="false">D30*D29</f>
        <v>35.1072</v>
      </c>
      <c r="E31" s="24" t="n">
        <f aca="false">E30*E29</f>
        <v>6.831</v>
      </c>
      <c r="F31" s="24" t="n">
        <f aca="false">F30*F29</f>
        <v>35.0336</v>
      </c>
      <c r="G31" s="24" t="n">
        <f aca="false">G30*G29</f>
        <v>227.7</v>
      </c>
      <c r="H31" s="24" t="n">
        <f aca="false">H30*H29</f>
        <v>67.0542</v>
      </c>
      <c r="I31" s="24" t="n">
        <f aca="false">I30*I29</f>
        <v>14.1818</v>
      </c>
      <c r="J31" s="24" t="n">
        <f aca="false">J30*J29</f>
        <v>177.35484</v>
      </c>
      <c r="K31" s="24" t="n">
        <f aca="false">K30*K29</f>
        <v>366.7212</v>
      </c>
      <c r="L31" s="24" t="n">
        <f aca="false">L30*L29</f>
        <v>446.6416</v>
      </c>
      <c r="M31" s="24" t="n">
        <f aca="false">M30*M29</f>
        <v>111.49112</v>
      </c>
      <c r="N31" s="24" t="n">
        <f aca="false">N30*N29</f>
        <v>20.7</v>
      </c>
      <c r="O31" s="24" t="n">
        <f aca="false">O30*O29</f>
        <v>1.863</v>
      </c>
      <c r="P31" s="24" t="n">
        <f aca="false">P30*P29</f>
        <v>1452.795</v>
      </c>
      <c r="Q31" s="25" t="n">
        <f aca="false">Q30*Q29</f>
        <v>601.036</v>
      </c>
      <c r="R31" s="26" t="n">
        <f aca="false">SUM(C31:Q31)</f>
        <v>3679.85556</v>
      </c>
    </row>
    <row r="32" customFormat="false" ht="15.75" hidden="false" customHeight="false" outlineLevel="0" collapsed="false">
      <c r="B32" s="1" t="s">
        <v>39</v>
      </c>
      <c r="E32" s="27" t="n">
        <v>46</v>
      </c>
      <c r="O32" s="28" t="s">
        <v>40</v>
      </c>
      <c r="P32" s="28"/>
      <c r="Q32" s="28"/>
      <c r="R32" s="29" t="n">
        <f aca="false">R31/E32</f>
        <v>79.99686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  <row r="37" customFormat="false" ht="15" hidden="false" customHeight="false" outlineLevel="0" collapsed="false">
      <c r="F37" s="30"/>
      <c r="G37" s="30"/>
      <c r="H37" s="30"/>
      <c r="I37" s="30"/>
      <c r="J37" s="30"/>
    </row>
  </sheetData>
  <mergeCells count="13">
    <mergeCell ref="B2:N2"/>
    <mergeCell ref="O2:R2"/>
    <mergeCell ref="A3:R3"/>
    <mergeCell ref="A5:B6"/>
    <mergeCell ref="C5:Q5"/>
    <mergeCell ref="R5:R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G33" activeCellId="0" sqref="F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false" hidden="false" outlineLevel="0" max="9" min="5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  <c r="R1" s="3"/>
      <c r="S1" s="3"/>
    </row>
    <row r="2" customFormat="false" ht="18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  <c r="S2" s="5"/>
    </row>
    <row r="3" customFormat="false" ht="19.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s="2" customFormat="true" ht="15.7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7</v>
      </c>
    </row>
    <row r="6" s="2" customFormat="true" ht="39" hidden="false" customHeight="true" outlineLevel="0" collapsed="false">
      <c r="A6" s="7"/>
      <c r="B6" s="7"/>
      <c r="C6" s="10" t="s">
        <v>60</v>
      </c>
      <c r="D6" s="10" t="s">
        <v>12</v>
      </c>
      <c r="E6" s="10" t="s">
        <v>11</v>
      </c>
      <c r="F6" s="10" t="s">
        <v>61</v>
      </c>
      <c r="G6" s="10" t="s">
        <v>62</v>
      </c>
      <c r="H6" s="10" t="s">
        <v>9</v>
      </c>
      <c r="I6" s="10" t="s">
        <v>49</v>
      </c>
      <c r="J6" s="10" t="s">
        <v>14</v>
      </c>
      <c r="K6" s="10" t="s">
        <v>63</v>
      </c>
      <c r="L6" s="10" t="s">
        <v>13</v>
      </c>
      <c r="M6" s="10" t="s">
        <v>51</v>
      </c>
      <c r="N6" s="10" t="s">
        <v>15</v>
      </c>
      <c r="O6" s="10" t="s">
        <v>17</v>
      </c>
      <c r="P6" s="10" t="s">
        <v>10</v>
      </c>
      <c r="Q6" s="10" t="s">
        <v>20</v>
      </c>
      <c r="R6" s="10" t="s">
        <v>52</v>
      </c>
      <c r="S6" s="9"/>
    </row>
    <row r="7" customFormat="false" ht="15" hidden="false" customHeight="false" outlineLevel="0" collapsed="false">
      <c r="A7" s="11" t="s">
        <v>21</v>
      </c>
      <c r="B7" s="12" t="s">
        <v>64</v>
      </c>
      <c r="C7" s="12" t="n">
        <v>0.05</v>
      </c>
      <c r="D7" s="12" t="n">
        <v>0.007</v>
      </c>
      <c r="E7" s="12" t="n">
        <v>0.00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15" hidden="false" customHeight="false" outlineLevel="0" collapsed="false">
      <c r="A8" s="11"/>
      <c r="B8" s="12" t="s">
        <v>65</v>
      </c>
      <c r="C8" s="12" t="n">
        <v>0.02</v>
      </c>
      <c r="D8" s="12" t="n">
        <v>0.014</v>
      </c>
      <c r="E8" s="12" t="n">
        <v>0.005</v>
      </c>
      <c r="F8" s="12" t="n">
        <v>0.02</v>
      </c>
      <c r="G8" s="12" t="n">
        <v>0.021</v>
      </c>
      <c r="H8" s="12" t="n">
        <v>0.0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5" hidden="false" customHeight="false" outlineLevel="0" collapsed="false">
      <c r="A9" s="11"/>
      <c r="B9" s="12" t="s">
        <v>66</v>
      </c>
      <c r="C9" s="12"/>
      <c r="D9" s="12" t="n">
        <v>0.02</v>
      </c>
      <c r="E9" s="12" t="n">
        <v>0.01</v>
      </c>
      <c r="F9" s="12" t="n">
        <v>0.15</v>
      </c>
      <c r="G9" s="12"/>
      <c r="H9" s="12" t="n">
        <v>0.02</v>
      </c>
      <c r="I9" s="12" t="n">
        <v>0.05</v>
      </c>
      <c r="J9" s="12" t="n">
        <v>0.01</v>
      </c>
      <c r="K9" s="12" t="n">
        <v>0.006</v>
      </c>
      <c r="L9" s="12"/>
      <c r="M9" s="12"/>
      <c r="N9" s="12"/>
      <c r="O9" s="12"/>
      <c r="P9" s="12"/>
      <c r="Q9" s="12"/>
      <c r="R9" s="12"/>
      <c r="S9" s="13"/>
    </row>
    <row r="10" customFormat="false" ht="15" hidden="false" customHeight="false" outlineLevel="0" collapsed="false">
      <c r="A10" s="11"/>
      <c r="B10" s="12" t="s">
        <v>25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v>0.07</v>
      </c>
      <c r="M10" s="12"/>
      <c r="N10" s="12"/>
      <c r="O10" s="12"/>
      <c r="P10" s="12"/>
      <c r="Q10" s="12"/>
      <c r="R10" s="12"/>
      <c r="S10" s="13"/>
    </row>
    <row r="11" customFormat="false" ht="15" hidden="false" customHeight="false" outlineLevel="0" collapsed="false">
      <c r="A11" s="11"/>
      <c r="B11" s="12" t="s">
        <v>26</v>
      </c>
      <c r="C11" s="12"/>
      <c r="D11" s="12"/>
      <c r="E11" s="12"/>
      <c r="F11" s="12"/>
      <c r="G11" s="12"/>
      <c r="H11" s="12"/>
      <c r="I11" s="12"/>
      <c r="J11" s="12" t="n">
        <v>0.005</v>
      </c>
      <c r="K11" s="12"/>
      <c r="L11" s="12"/>
      <c r="M11" s="12" t="n">
        <v>0.07</v>
      </c>
      <c r="N11" s="12"/>
      <c r="O11" s="12"/>
      <c r="P11" s="12"/>
      <c r="Q11" s="12"/>
      <c r="R11" s="12"/>
      <c r="S11" s="13"/>
    </row>
    <row r="12" customFormat="false" ht="15" hidden="false" customHeight="false" outlineLevel="0" collapsed="false">
      <c r="A12" s="11"/>
      <c r="B12" s="14" t="s">
        <v>27</v>
      </c>
      <c r="C12" s="12"/>
      <c r="D12" s="12"/>
      <c r="E12" s="12" t="n">
        <v>0.001</v>
      </c>
      <c r="F12" s="12"/>
      <c r="G12" s="12"/>
      <c r="H12" s="12"/>
      <c r="I12" s="12"/>
      <c r="J12" s="12"/>
      <c r="K12" s="12"/>
      <c r="L12" s="12"/>
      <c r="M12" s="12"/>
      <c r="N12" s="12" t="n">
        <v>0.06</v>
      </c>
      <c r="O12" s="12" t="n">
        <v>0.001</v>
      </c>
      <c r="P12" s="12" t="n">
        <v>0.001</v>
      </c>
      <c r="Q12" s="12"/>
      <c r="R12" s="12"/>
      <c r="S12" s="13"/>
    </row>
    <row r="13" customFormat="false" ht="15" hidden="false" customHeight="false" outlineLevel="0" collapsed="false">
      <c r="A13" s="11"/>
      <c r="B13" s="12" t="s">
        <v>5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0.2</v>
      </c>
      <c r="S13" s="13"/>
    </row>
    <row r="14" customFormat="false" ht="15" hidden="false" customHeight="false" outlineLevel="0" collapsed="false">
      <c r="A14" s="11" t="s">
        <v>29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v>0.15</v>
      </c>
      <c r="R14" s="12"/>
      <c r="S14" s="13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</row>
    <row r="21" customFormat="false" ht="15" hidden="false" customHeight="fals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</row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2"/>
      <c r="R24" s="12"/>
      <c r="S24" s="13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2"/>
      <c r="R25" s="12"/>
      <c r="S25" s="13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07</v>
      </c>
      <c r="D28" s="16" t="n">
        <f aca="false">SUM(D7:D27)</f>
        <v>0.041</v>
      </c>
      <c r="E28" s="16" t="n">
        <f aca="false">SUM(E7:E27)</f>
        <v>0.021</v>
      </c>
      <c r="F28" s="16" t="n">
        <f aca="false">SUM(F7:F27)</f>
        <v>0.17</v>
      </c>
      <c r="G28" s="16" t="n">
        <f aca="false">SUM(G7:G27)</f>
        <v>0.021</v>
      </c>
      <c r="H28" s="16" t="n">
        <f aca="false">SUM(H7:H27)</f>
        <v>0.04</v>
      </c>
      <c r="I28" s="16" t="n">
        <f aca="false">SUM(I7:I27)</f>
        <v>0.05</v>
      </c>
      <c r="J28" s="16" t="n">
        <f aca="false">SUM(J7:J27)</f>
        <v>0.015</v>
      </c>
      <c r="K28" s="16" t="n">
        <f aca="false">SUM(K7:K27)</f>
        <v>0.006</v>
      </c>
      <c r="L28" s="16" t="n">
        <f aca="false">SUM(L7:L27)</f>
        <v>0.07</v>
      </c>
      <c r="M28" s="16" t="n">
        <f aca="false">SUM(M7:M27)</f>
        <v>0.07</v>
      </c>
      <c r="N28" s="16" t="n">
        <f aca="false">SUM(N7:N27)</f>
        <v>0.06</v>
      </c>
      <c r="O28" s="16" t="n">
        <f aca="false">SUM(O7:O27)</f>
        <v>0.001</v>
      </c>
      <c r="P28" s="16" t="n">
        <f aca="false">SUM(P7:P27)</f>
        <v>0.001</v>
      </c>
      <c r="Q28" s="16" t="n">
        <f aca="false">SUM(Q7:Q27)</f>
        <v>0.15</v>
      </c>
      <c r="R28" s="16" t="n">
        <f aca="false">SUM(R7:R27)</f>
        <v>0.2</v>
      </c>
      <c r="S28" s="18" t="n">
        <f aca="false">SUM(S7:S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3.22</v>
      </c>
      <c r="D29" s="16" t="n">
        <f aca="false">D28*E32</f>
        <v>1.886</v>
      </c>
      <c r="E29" s="16" t="n">
        <f aca="false">E28*E32</f>
        <v>0.966</v>
      </c>
      <c r="F29" s="16" t="n">
        <f aca="false">F28*E32</f>
        <v>7.82</v>
      </c>
      <c r="G29" s="16" t="n">
        <f aca="false">G28*E32</f>
        <v>0.966</v>
      </c>
      <c r="H29" s="16" t="n">
        <f aca="false">H28*E32</f>
        <v>1.84</v>
      </c>
      <c r="I29" s="16" t="n">
        <f aca="false">I28*E32</f>
        <v>2.3</v>
      </c>
      <c r="J29" s="16" t="n">
        <f aca="false">J28*E32</f>
        <v>0.69</v>
      </c>
      <c r="K29" s="16" t="n">
        <f aca="false">K28*E32</f>
        <v>0.276</v>
      </c>
      <c r="L29" s="16" t="n">
        <f aca="false">L28*E32</f>
        <v>3.22</v>
      </c>
      <c r="M29" s="16" t="n">
        <f aca="false">M28*E32</f>
        <v>3.22</v>
      </c>
      <c r="N29" s="16" t="n">
        <f aca="false">N28*E32</f>
        <v>2.76</v>
      </c>
      <c r="O29" s="16" t="n">
        <f aca="false">O28*E32</f>
        <v>0.046</v>
      </c>
      <c r="P29" s="16" t="n">
        <f aca="false">P28*E32</f>
        <v>0.046</v>
      </c>
      <c r="Q29" s="16" t="n">
        <f aca="false">Q28*E32</f>
        <v>6.9</v>
      </c>
      <c r="R29" s="16" t="n">
        <f aca="false">R28*E32</f>
        <v>9.2</v>
      </c>
      <c r="S29" s="20"/>
    </row>
    <row r="30" customFormat="false" ht="15" hidden="false" customHeight="false" outlineLevel="0" collapsed="false">
      <c r="A30" s="19" t="s">
        <v>37</v>
      </c>
      <c r="B30" s="19"/>
      <c r="C30" s="21" t="n">
        <v>66</v>
      </c>
      <c r="D30" s="21" t="n">
        <v>30.83</v>
      </c>
      <c r="E30" s="21" t="n">
        <v>95.2</v>
      </c>
      <c r="F30" s="21" t="n">
        <v>28.66</v>
      </c>
      <c r="G30" s="21" t="n">
        <v>34.89</v>
      </c>
      <c r="H30" s="21" t="n">
        <v>38.16</v>
      </c>
      <c r="I30" s="21" t="n">
        <v>165</v>
      </c>
      <c r="J30" s="21" t="n">
        <v>642.59</v>
      </c>
      <c r="K30" s="21" t="n">
        <v>41</v>
      </c>
      <c r="L30" s="21" t="n">
        <v>48.59</v>
      </c>
      <c r="M30" s="21" t="n">
        <v>121.37</v>
      </c>
      <c r="N30" s="21" t="n">
        <v>41.08</v>
      </c>
      <c r="O30" s="21" t="n">
        <v>450</v>
      </c>
      <c r="P30" s="21" t="n">
        <v>44.58</v>
      </c>
      <c r="Q30" s="21" t="n">
        <v>126.33</v>
      </c>
      <c r="R30" s="21" t="n">
        <v>65.33</v>
      </c>
      <c r="S30" s="23"/>
    </row>
    <row r="31" customFormat="false" ht="15" hidden="false" customHeight="false" outlineLevel="0" collapsed="false">
      <c r="A31" s="19" t="s">
        <v>38</v>
      </c>
      <c r="B31" s="19"/>
      <c r="C31" s="24" t="n">
        <f aca="false">C30*C29</f>
        <v>212.52</v>
      </c>
      <c r="D31" s="24" t="n">
        <f aca="false">D30*D29</f>
        <v>58.14538</v>
      </c>
      <c r="E31" s="24" t="n">
        <f aca="false">E30*E29</f>
        <v>91.9632</v>
      </c>
      <c r="F31" s="24" t="n">
        <f aca="false">F30*F29</f>
        <v>224.1212</v>
      </c>
      <c r="G31" s="24" t="n">
        <f aca="false">G30*G29</f>
        <v>33.70374</v>
      </c>
      <c r="H31" s="24" t="n">
        <f aca="false">H30*H29</f>
        <v>70.2144</v>
      </c>
      <c r="I31" s="24" t="n">
        <f aca="false">I30*I29</f>
        <v>379.5</v>
      </c>
      <c r="J31" s="24" t="n">
        <f aca="false">J30*J29</f>
        <v>443.3871</v>
      </c>
      <c r="K31" s="24" t="n">
        <f aca="false">K30*K29</f>
        <v>11.316</v>
      </c>
      <c r="L31" s="24" t="n">
        <f aca="false">L30*L29</f>
        <v>156.4598</v>
      </c>
      <c r="M31" s="24" t="n">
        <f aca="false">M29*M30</f>
        <v>390.8114</v>
      </c>
      <c r="N31" s="24" t="n">
        <f aca="false">N30*N29</f>
        <v>113.3808</v>
      </c>
      <c r="O31" s="24" t="n">
        <f aca="false">O30*O29</f>
        <v>20.7</v>
      </c>
      <c r="P31" s="24" t="n">
        <f aca="false">P30*P29</f>
        <v>2.05068</v>
      </c>
      <c r="Q31" s="24" t="n">
        <f aca="false">Q30*Q29</f>
        <v>871.677</v>
      </c>
      <c r="R31" s="24" t="n">
        <f aca="false">R30*R29</f>
        <v>601.036</v>
      </c>
      <c r="S31" s="26" t="n">
        <f aca="false">SUM(C31:R31)</f>
        <v>3680.9867</v>
      </c>
    </row>
    <row r="32" customFormat="false" ht="15.75" hidden="false" customHeight="false" outlineLevel="0" collapsed="false">
      <c r="B32" s="1" t="s">
        <v>39</v>
      </c>
      <c r="E32" s="27" t="n">
        <v>46</v>
      </c>
      <c r="O32" s="28" t="s">
        <v>40</v>
      </c>
      <c r="P32" s="28"/>
      <c r="Q32" s="28"/>
      <c r="R32" s="28"/>
      <c r="S32" s="29" t="n">
        <f aca="false">S31/E32</f>
        <v>80.02145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  <row r="37" customFormat="false" ht="15" hidden="false" customHeight="false" outlineLevel="0" collapsed="false">
      <c r="F37" s="30"/>
      <c r="G37" s="30"/>
      <c r="H37" s="30"/>
      <c r="I37" s="30"/>
      <c r="J37" s="30"/>
    </row>
  </sheetData>
  <mergeCells count="13">
    <mergeCell ref="B2:N2"/>
    <mergeCell ref="O2:S2"/>
    <mergeCell ref="A3:S3"/>
    <mergeCell ref="A5:B6"/>
    <mergeCell ref="C5:R5"/>
    <mergeCell ref="S5:S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6.7"/>
    <col collapsed="false" customWidth="true" hidden="false" outlineLevel="0" max="23" min="23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1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9.5" hidden="false" customHeight="fals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6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7</v>
      </c>
    </row>
    <row r="6" customFormat="false" ht="39" hidden="false" customHeight="false" outlineLevel="0" collapsed="false">
      <c r="A6" s="7"/>
      <c r="B6" s="7"/>
      <c r="C6" s="10" t="s">
        <v>70</v>
      </c>
      <c r="D6" s="10" t="s">
        <v>60</v>
      </c>
      <c r="E6" s="10" t="s">
        <v>12</v>
      </c>
      <c r="F6" s="10" t="s">
        <v>71</v>
      </c>
      <c r="G6" s="10" t="s">
        <v>8</v>
      </c>
      <c r="H6" s="10" t="s">
        <v>9</v>
      </c>
      <c r="I6" s="10" t="s">
        <v>63</v>
      </c>
      <c r="J6" s="10" t="s">
        <v>72</v>
      </c>
      <c r="K6" s="10" t="s">
        <v>73</v>
      </c>
      <c r="L6" s="10" t="s">
        <v>10</v>
      </c>
      <c r="M6" s="10" t="s">
        <v>15</v>
      </c>
      <c r="N6" s="10" t="s">
        <v>17</v>
      </c>
      <c r="O6" s="10" t="s">
        <v>16</v>
      </c>
      <c r="P6" s="10" t="s">
        <v>11</v>
      </c>
      <c r="Q6" s="10" t="s">
        <v>61</v>
      </c>
      <c r="R6" s="10" t="s">
        <v>62</v>
      </c>
      <c r="S6" s="10" t="s">
        <v>14</v>
      </c>
      <c r="T6" s="10" t="s">
        <v>74</v>
      </c>
      <c r="U6" s="10" t="s">
        <v>75</v>
      </c>
      <c r="V6" s="10" t="s">
        <v>76</v>
      </c>
      <c r="W6" s="9"/>
    </row>
    <row r="7" customFormat="false" ht="13.5" hidden="false" customHeight="false" outlineLevel="0" collapsed="false">
      <c r="A7" s="11" t="s">
        <v>7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customFormat="false" ht="13.5" hidden="false" customHeight="false" outlineLevel="0" collapsed="false">
      <c r="A8" s="11"/>
      <c r="B8" s="12" t="s">
        <v>78</v>
      </c>
      <c r="C8" s="12" t="n">
        <v>0.03</v>
      </c>
      <c r="D8" s="12" t="n">
        <v>0.05</v>
      </c>
      <c r="E8" s="12" t="n">
        <v>0.00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.005</v>
      </c>
      <c r="Q8" s="12"/>
      <c r="R8" s="12"/>
      <c r="S8" s="12"/>
      <c r="T8" s="12"/>
      <c r="U8" s="12"/>
      <c r="V8" s="12"/>
      <c r="W8" s="13"/>
    </row>
    <row r="9" customFormat="false" ht="13.5" hidden="false" customHeight="false" outlineLevel="0" collapsed="false">
      <c r="A9" s="11"/>
      <c r="B9" s="12" t="s">
        <v>79</v>
      </c>
      <c r="C9" s="12"/>
      <c r="D9" s="12"/>
      <c r="E9" s="12" t="n">
        <v>0.01</v>
      </c>
      <c r="F9" s="12" t="n">
        <v>0.022</v>
      </c>
      <c r="G9" s="12" t="n">
        <v>0.02</v>
      </c>
      <c r="H9" s="12" t="n">
        <v>0.01</v>
      </c>
      <c r="I9" s="12" t="n">
        <v>0.003</v>
      </c>
      <c r="J9" s="12"/>
      <c r="K9" s="12"/>
      <c r="L9" s="12"/>
      <c r="M9" s="12"/>
      <c r="N9" s="12"/>
      <c r="O9" s="12" t="n">
        <v>0.001</v>
      </c>
      <c r="P9" s="12"/>
      <c r="Q9" s="12" t="n">
        <v>0.025</v>
      </c>
      <c r="R9" s="12" t="n">
        <v>0.03</v>
      </c>
      <c r="S9" s="12" t="n">
        <v>0.005</v>
      </c>
      <c r="T9" s="12"/>
      <c r="U9" s="12"/>
      <c r="V9" s="12"/>
      <c r="W9" s="13"/>
    </row>
    <row r="10" customFormat="false" ht="13.5" hidden="false" customHeight="false" outlineLevel="0" collapsed="false">
      <c r="A10" s="11"/>
      <c r="B10" s="12" t="s">
        <v>73</v>
      </c>
      <c r="C10" s="12"/>
      <c r="D10" s="12"/>
      <c r="E10" s="12"/>
      <c r="F10" s="12"/>
      <c r="G10" s="12"/>
      <c r="H10" s="12"/>
      <c r="I10" s="12"/>
      <c r="J10" s="12"/>
      <c r="K10" s="12" t="n">
        <v>0.018</v>
      </c>
      <c r="L10" s="12" t="n">
        <v>0.015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</row>
    <row r="11" customFormat="false" ht="13.5" hidden="false" customHeight="false" outlineLevel="0" collapsed="false">
      <c r="A11" s="11"/>
      <c r="B11" s="12" t="s">
        <v>27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v>0.002</v>
      </c>
      <c r="M11" s="12" t="n">
        <v>0.06</v>
      </c>
      <c r="N11" s="12" t="n">
        <v>0.001</v>
      </c>
      <c r="O11" s="12" t="n">
        <v>0.001</v>
      </c>
      <c r="P11" s="12" t="n">
        <v>0.002</v>
      </c>
      <c r="Q11" s="12"/>
      <c r="R11" s="12"/>
      <c r="S11" s="12"/>
      <c r="T11" s="12"/>
      <c r="U11" s="12"/>
      <c r="V11" s="12"/>
      <c r="W11" s="13"/>
    </row>
    <row r="12" customFormat="false" ht="13.5" hidden="false" customHeight="false" outlineLevel="0" collapsed="false">
      <c r="A12" s="11"/>
      <c r="B12" s="14" t="s">
        <v>31</v>
      </c>
      <c r="C12" s="12"/>
      <c r="D12" s="12"/>
      <c r="E12" s="12"/>
      <c r="F12" s="12"/>
      <c r="G12" s="12"/>
      <c r="H12" s="12"/>
      <c r="I12" s="12"/>
      <c r="J12" s="12" t="n">
        <v>0.16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</row>
    <row r="13" customFormat="false" ht="13.5" hidden="false" customHeight="false" outlineLevel="0" collapsed="false">
      <c r="A13" s="11"/>
      <c r="B13" s="12" t="s">
        <v>8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 t="n">
        <v>0.15</v>
      </c>
      <c r="R13" s="12"/>
      <c r="S13" s="12" t="n">
        <v>0.006</v>
      </c>
      <c r="T13" s="12"/>
      <c r="U13" s="12" t="n">
        <v>0.02</v>
      </c>
      <c r="V13" s="12"/>
      <c r="W13" s="13"/>
    </row>
    <row r="14" customFormat="false" ht="13.5" hidden="false" customHeight="false" outlineLevel="0" collapsed="false">
      <c r="A14" s="11"/>
      <c r="B14" s="12" t="s">
        <v>81</v>
      </c>
      <c r="C14" s="12"/>
      <c r="D14" s="12"/>
      <c r="E14" s="12" t="n">
        <v>0.02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.01</v>
      </c>
      <c r="Q14" s="12"/>
      <c r="R14" s="12"/>
      <c r="S14" s="12"/>
      <c r="T14" s="12" t="n">
        <v>0.09</v>
      </c>
      <c r="U14" s="12" t="n">
        <v>0.01</v>
      </c>
      <c r="V14" s="12" t="n">
        <v>0.06</v>
      </c>
      <c r="W14" s="13"/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 t="s">
        <v>33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 t="s">
        <v>3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/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15" t="s">
        <v>35</v>
      </c>
      <c r="B28" s="15"/>
      <c r="C28" s="16" t="n">
        <f aca="false">SUM(C7:C27)</f>
        <v>0.03</v>
      </c>
      <c r="D28" s="16" t="n">
        <f aca="false">SUM(D7:D27)</f>
        <v>0.05</v>
      </c>
      <c r="E28" s="16" t="n">
        <f aca="false">SUM(E7:E27)</f>
        <v>0.037</v>
      </c>
      <c r="F28" s="16" t="n">
        <f aca="false">SUM(F7:F27)</f>
        <v>0.022</v>
      </c>
      <c r="G28" s="16" t="n">
        <f aca="false">SUM(G7:G27)</f>
        <v>0.02</v>
      </c>
      <c r="H28" s="16" t="n">
        <f aca="false">SUM(H7:H27)</f>
        <v>0.01</v>
      </c>
      <c r="I28" s="16" t="n">
        <f aca="false">SUM(I7:I27)</f>
        <v>0.003</v>
      </c>
      <c r="J28" s="16" t="n">
        <f aca="false">SUM(J7:J27)</f>
        <v>0.165</v>
      </c>
      <c r="K28" s="16" t="n">
        <f aca="false">SUM(K7:K27)</f>
        <v>0.018</v>
      </c>
      <c r="L28" s="16" t="n">
        <f aca="false">SUM(L7:L27)</f>
        <v>0.017</v>
      </c>
      <c r="M28" s="16" t="n">
        <f aca="false">SUM(M7:M27)</f>
        <v>0.06</v>
      </c>
      <c r="N28" s="16" t="n">
        <f aca="false">SUM(N7:N27)</f>
        <v>0.001</v>
      </c>
      <c r="O28" s="16" t="n">
        <f aca="false">SUM(O7:O27)</f>
        <v>0.002</v>
      </c>
      <c r="P28" s="16" t="n">
        <f aca="false">SUM(P7:P27)</f>
        <v>0.017</v>
      </c>
      <c r="Q28" s="16" t="n">
        <f aca="false">SUM(Q7:Q27)</f>
        <v>0.175</v>
      </c>
      <c r="R28" s="16" t="n">
        <f aca="false">SUM(R7:R27)</f>
        <v>0.03</v>
      </c>
      <c r="S28" s="16" t="n">
        <f aca="false">SUM(S7:S27)</f>
        <v>0.011</v>
      </c>
      <c r="T28" s="16" t="n">
        <f aca="false">SUM(T7:T27)</f>
        <v>0.09</v>
      </c>
      <c r="U28" s="16" t="n">
        <f aca="false">SUM(U7:U27)</f>
        <v>0.03</v>
      </c>
      <c r="V28" s="16" t="n">
        <f aca="false">SUM(V7:V27)</f>
        <v>0.06</v>
      </c>
      <c r="W28" s="17"/>
    </row>
    <row r="29" customFormat="false" ht="12.75" hidden="false" customHeight="false" outlineLevel="0" collapsed="false">
      <c r="A29" s="19" t="s">
        <v>36</v>
      </c>
      <c r="B29" s="19"/>
      <c r="C29" s="16" t="n">
        <f aca="false">C28*D32</f>
        <v>1.38</v>
      </c>
      <c r="D29" s="16" t="n">
        <f aca="false">D28*D32</f>
        <v>2.3</v>
      </c>
      <c r="E29" s="16" t="n">
        <f aca="false">E28*D32</f>
        <v>1.702</v>
      </c>
      <c r="F29" s="16" t="n">
        <f aca="false">F28*D32</f>
        <v>1.012</v>
      </c>
      <c r="G29" s="16" t="n">
        <f aca="false">G28*D32</f>
        <v>0.92</v>
      </c>
      <c r="H29" s="16" t="n">
        <f aca="false">H28*D32</f>
        <v>0.46</v>
      </c>
      <c r="I29" s="16" t="n">
        <f aca="false">I28*D32</f>
        <v>0.138</v>
      </c>
      <c r="J29" s="16" t="n">
        <f aca="false">J28*D32</f>
        <v>7.59</v>
      </c>
      <c r="K29" s="16" t="n">
        <f aca="false">K28*D32</f>
        <v>0.828</v>
      </c>
      <c r="L29" s="16" t="n">
        <f aca="false">L28*D32</f>
        <v>0.782</v>
      </c>
      <c r="M29" s="16" t="n">
        <f aca="false">M28*D32</f>
        <v>2.76</v>
      </c>
      <c r="N29" s="16" t="n">
        <f aca="false">N28*D32</f>
        <v>0.046</v>
      </c>
      <c r="O29" s="16" t="n">
        <f aca="false">O28*D32</f>
        <v>0.092</v>
      </c>
      <c r="P29" s="16" t="n">
        <f aca="false">P28*D32</f>
        <v>0.782</v>
      </c>
      <c r="Q29" s="16" t="n">
        <f aca="false">Q28*D32</f>
        <v>8.05</v>
      </c>
      <c r="R29" s="16" t="n">
        <f aca="false">R28*D32</f>
        <v>1.38</v>
      </c>
      <c r="S29" s="16" t="n">
        <f aca="false">S28*D32</f>
        <v>0.506</v>
      </c>
      <c r="T29" s="16" t="n">
        <f aca="false">T28*D32</f>
        <v>4.14</v>
      </c>
      <c r="U29" s="16" t="n">
        <f aca="false">U28*D32</f>
        <v>1.38</v>
      </c>
      <c r="V29" s="16" t="n">
        <f aca="false">V28*D32</f>
        <v>2.76</v>
      </c>
      <c r="W29" s="17"/>
    </row>
    <row r="30" customFormat="false" ht="12.75" hidden="false" customHeight="false" outlineLevel="0" collapsed="false">
      <c r="A30" s="19" t="s">
        <v>37</v>
      </c>
      <c r="B30" s="19"/>
      <c r="C30" s="21" t="n">
        <v>62</v>
      </c>
      <c r="D30" s="21" t="n">
        <v>66</v>
      </c>
      <c r="E30" s="21" t="n">
        <v>30.83</v>
      </c>
      <c r="F30" s="21" t="n">
        <v>550</v>
      </c>
      <c r="G30" s="21" t="n">
        <v>29.5</v>
      </c>
      <c r="H30" s="21" t="n">
        <v>38.16</v>
      </c>
      <c r="I30" s="21" t="n">
        <v>41</v>
      </c>
      <c r="J30" s="21" t="n">
        <v>91.33</v>
      </c>
      <c r="K30" s="21" t="n">
        <v>92.5</v>
      </c>
      <c r="L30" s="21" t="n">
        <v>44.58</v>
      </c>
      <c r="M30" s="21" t="n">
        <v>41.08</v>
      </c>
      <c r="N30" s="21" t="n">
        <v>450</v>
      </c>
      <c r="O30" s="21" t="n">
        <v>13.5</v>
      </c>
      <c r="P30" s="21" t="n">
        <v>95.2</v>
      </c>
      <c r="Q30" s="21" t="n">
        <v>28.66</v>
      </c>
      <c r="R30" s="21" t="n">
        <v>34.89</v>
      </c>
      <c r="S30" s="21" t="n">
        <v>642.59</v>
      </c>
      <c r="T30" s="21" t="n">
        <v>257</v>
      </c>
      <c r="U30" s="21" t="n">
        <v>62.16</v>
      </c>
      <c r="V30" s="21" t="n">
        <v>5.52</v>
      </c>
      <c r="W30" s="22"/>
    </row>
    <row r="31" customFormat="false" ht="13.5" hidden="false" customHeight="false" outlineLevel="0" collapsed="false">
      <c r="A31" s="19" t="s">
        <v>38</v>
      </c>
      <c r="B31" s="19"/>
      <c r="C31" s="24" t="n">
        <f aca="false">C30*C29</f>
        <v>85.56</v>
      </c>
      <c r="D31" s="24" t="n">
        <f aca="false">D30*D29</f>
        <v>151.8</v>
      </c>
      <c r="E31" s="24" t="n">
        <f aca="false">E30*E29</f>
        <v>52.47266</v>
      </c>
      <c r="F31" s="24" t="n">
        <f aca="false">F30*F29</f>
        <v>556.6</v>
      </c>
      <c r="G31" s="24" t="n">
        <f aca="false">G30*G29</f>
        <v>27.14</v>
      </c>
      <c r="H31" s="24" t="n">
        <f aca="false">H30*H29</f>
        <v>17.5536</v>
      </c>
      <c r="I31" s="24" t="n">
        <f aca="false">I30*I29</f>
        <v>5.658</v>
      </c>
      <c r="J31" s="24" t="n">
        <f aca="false">J30*J29</f>
        <v>693.1947</v>
      </c>
      <c r="K31" s="24" t="n">
        <f aca="false">K30*K29</f>
        <v>76.59</v>
      </c>
      <c r="L31" s="24" t="n">
        <f aca="false">L29*L30</f>
        <v>34.86156</v>
      </c>
      <c r="M31" s="24" t="n">
        <f aca="false">M30*M29</f>
        <v>113.3808</v>
      </c>
      <c r="N31" s="24" t="n">
        <f aca="false">N30*N29</f>
        <v>20.7</v>
      </c>
      <c r="O31" s="24" t="n">
        <f aca="false">O30*O29</f>
        <v>1.242</v>
      </c>
      <c r="P31" s="24" t="n">
        <f aca="false">P30*P29</f>
        <v>74.4464</v>
      </c>
      <c r="Q31" s="24" t="n">
        <f aca="false">Q30*Q29</f>
        <v>230.713</v>
      </c>
      <c r="R31" s="24" t="n">
        <f aca="false">R30*R29</f>
        <v>48.1482</v>
      </c>
      <c r="S31" s="24" t="n">
        <f aca="false">S30*S29</f>
        <v>325.15054</v>
      </c>
      <c r="T31" s="24" t="n">
        <f aca="false">T30*T29</f>
        <v>1063.98</v>
      </c>
      <c r="U31" s="24" t="n">
        <f aca="false">U30*U29</f>
        <v>85.7808</v>
      </c>
      <c r="V31" s="24" t="n">
        <f aca="false">V30*V29</f>
        <v>15.2352</v>
      </c>
      <c r="W31" s="22" t="n">
        <f aca="false">SUM(C31:V31)</f>
        <v>3680.20746</v>
      </c>
    </row>
    <row r="32" customFormat="false" ht="16.5" hidden="false" customHeight="false" outlineLevel="0" collapsed="false">
      <c r="A32" s="1"/>
      <c r="B32" s="1" t="s">
        <v>39</v>
      </c>
      <c r="C32" s="1"/>
      <c r="D32" s="27" t="n">
        <v>46</v>
      </c>
      <c r="E32" s="1"/>
      <c r="F32" s="1"/>
      <c r="G32" s="1"/>
      <c r="H32" s="1"/>
      <c r="I32" s="1"/>
      <c r="J32" s="1"/>
      <c r="K32" s="1"/>
      <c r="L32" s="1"/>
      <c r="M32" s="1"/>
      <c r="N32" s="28" t="s">
        <v>40</v>
      </c>
      <c r="O32" s="28"/>
      <c r="P32" s="28"/>
      <c r="Q32" s="28"/>
      <c r="R32" s="28"/>
      <c r="S32" s="28"/>
      <c r="T32" s="28"/>
      <c r="U32" s="28"/>
      <c r="V32" s="28"/>
      <c r="W32" s="29" t="n">
        <f aca="false">W31/D32</f>
        <v>80.00451</v>
      </c>
    </row>
    <row r="33" customFormat="false" ht="15" hidden="false" customHeight="false" outlineLevel="0" collapsed="false">
      <c r="A33" s="1"/>
      <c r="B33" s="1"/>
      <c r="C33" s="1"/>
      <c r="D33" s="3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"/>
      <c r="B34" s="1" t="s">
        <v>41</v>
      </c>
      <c r="C34" s="1" t="s">
        <v>42</v>
      </c>
      <c r="D34" s="31" t="n">
        <v>0</v>
      </c>
      <c r="E34" s="1"/>
      <c r="F34" s="1" t="s">
        <v>43</v>
      </c>
      <c r="G34" s="31"/>
      <c r="H34" s="1" t="s">
        <v>44</v>
      </c>
      <c r="I34" s="3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1"/>
      <c r="B35" s="1"/>
      <c r="C35" s="1"/>
      <c r="D35" s="30"/>
      <c r="E35" s="1"/>
      <c r="F35" s="1"/>
      <c r="G35" s="30"/>
      <c r="H35" s="1"/>
      <c r="I35" s="3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1"/>
      <c r="B36" s="1" t="s">
        <v>45</v>
      </c>
      <c r="C36" s="1"/>
      <c r="D36" s="1"/>
      <c r="E36" s="30"/>
      <c r="F36" s="30"/>
      <c r="G36" s="30"/>
      <c r="H36" s="30" t="s">
        <v>46</v>
      </c>
      <c r="I36" s="1"/>
      <c r="J36" s="1"/>
      <c r="K36" s="1"/>
      <c r="L36" s="1" t="s">
        <v>4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9" min="18" style="0" width="7.14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9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0</v>
      </c>
      <c r="M1" s="32"/>
      <c r="N1" s="34" t="s">
        <v>1</v>
      </c>
      <c r="O1" s="34"/>
      <c r="P1" s="34"/>
      <c r="Q1" s="34"/>
      <c r="R1" s="34"/>
      <c r="S1" s="34"/>
      <c r="T1" s="34"/>
      <c r="U1" s="34"/>
      <c r="V1" s="34"/>
      <c r="W1" s="34"/>
    </row>
    <row r="2" customFormat="false" ht="13.5" hidden="false" customHeight="false" outlineLevel="0" collapsed="false">
      <c r="A2" s="32"/>
      <c r="B2" s="35" t="s">
        <v>6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36" t="s">
        <v>8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 t="s">
        <v>69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3.5" hidden="false" customHeight="false" outlineLevel="0" collapsed="false">
      <c r="A5" s="37" t="s">
        <v>5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s">
        <v>7</v>
      </c>
    </row>
    <row r="6" customFormat="false" ht="34.5" hidden="false" customHeight="false" outlineLevel="0" collapsed="false">
      <c r="A6" s="37"/>
      <c r="B6" s="37"/>
      <c r="C6" s="40" t="s">
        <v>70</v>
      </c>
      <c r="D6" s="40" t="s">
        <v>60</v>
      </c>
      <c r="E6" s="40" t="s">
        <v>12</v>
      </c>
      <c r="F6" s="40" t="s">
        <v>71</v>
      </c>
      <c r="G6" s="40" t="s">
        <v>63</v>
      </c>
      <c r="H6" s="40" t="s">
        <v>61</v>
      </c>
      <c r="I6" s="40" t="s">
        <v>62</v>
      </c>
      <c r="J6" s="40" t="s">
        <v>9</v>
      </c>
      <c r="K6" s="40" t="s">
        <v>14</v>
      </c>
      <c r="L6" s="40" t="s">
        <v>10</v>
      </c>
      <c r="M6" s="40" t="s">
        <v>83</v>
      </c>
      <c r="N6" s="40" t="s">
        <v>8</v>
      </c>
      <c r="O6" s="40" t="s">
        <v>11</v>
      </c>
      <c r="P6" s="40" t="s">
        <v>73</v>
      </c>
      <c r="Q6" s="40" t="s">
        <v>15</v>
      </c>
      <c r="R6" s="40" t="s">
        <v>17</v>
      </c>
      <c r="S6" s="40" t="s">
        <v>16</v>
      </c>
      <c r="T6" s="40" t="s">
        <v>72</v>
      </c>
      <c r="U6" s="40"/>
      <c r="V6" s="40"/>
      <c r="W6" s="39"/>
    </row>
    <row r="7" customFormat="false" ht="13.5" hidden="false" customHeight="false" outlineLevel="0" collapsed="false">
      <c r="A7" s="41" t="s">
        <v>77</v>
      </c>
      <c r="B7" s="42" t="s">
        <v>78</v>
      </c>
      <c r="C7" s="42" t="n">
        <v>0.03</v>
      </c>
      <c r="D7" s="42" t="n">
        <v>0.05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/>
    </row>
    <row r="8" customFormat="false" ht="13.5" hidden="false" customHeight="false" outlineLevel="0" collapsed="false">
      <c r="A8" s="41"/>
      <c r="B8" s="42" t="s">
        <v>84</v>
      </c>
      <c r="C8" s="42"/>
      <c r="D8" s="42"/>
      <c r="E8" s="42" t="n">
        <v>0.012</v>
      </c>
      <c r="F8" s="42" t="n">
        <v>0.02</v>
      </c>
      <c r="G8" s="42" t="n">
        <v>0.003</v>
      </c>
      <c r="H8" s="42" t="n">
        <v>0.05</v>
      </c>
      <c r="I8" s="42" t="n">
        <v>0.065</v>
      </c>
      <c r="J8" s="42" t="n">
        <v>0.01</v>
      </c>
      <c r="K8" s="42" t="n">
        <v>0.005</v>
      </c>
      <c r="L8" s="42" t="n">
        <v>0.0005</v>
      </c>
      <c r="M8" s="42"/>
      <c r="N8" s="42"/>
      <c r="O8" s="42"/>
      <c r="P8" s="42"/>
      <c r="Q8" s="42"/>
      <c r="R8" s="42"/>
      <c r="S8" s="42" t="n">
        <v>0.001</v>
      </c>
      <c r="T8" s="42"/>
      <c r="U8" s="42"/>
      <c r="V8" s="42"/>
      <c r="W8" s="43"/>
    </row>
    <row r="9" customFormat="false" ht="13.5" hidden="false" customHeight="false" outlineLevel="0" collapsed="false">
      <c r="A9" s="41"/>
      <c r="B9" s="42" t="s">
        <v>85</v>
      </c>
      <c r="C9" s="42"/>
      <c r="D9" s="42"/>
      <c r="E9" s="42"/>
      <c r="F9" s="42"/>
      <c r="G9" s="42"/>
      <c r="H9" s="42"/>
      <c r="I9" s="42"/>
      <c r="J9" s="42"/>
      <c r="K9" s="42" t="n">
        <v>0.005</v>
      </c>
      <c r="L9" s="42"/>
      <c r="M9" s="42" t="n">
        <v>0.05</v>
      </c>
      <c r="N9" s="42"/>
      <c r="O9" s="42"/>
      <c r="P9" s="42"/>
      <c r="Q9" s="42"/>
      <c r="R9" s="42"/>
      <c r="S9" s="42"/>
      <c r="T9" s="42"/>
      <c r="U9" s="42"/>
      <c r="V9" s="42"/>
      <c r="W9" s="43"/>
    </row>
    <row r="10" customFormat="false" ht="13.5" hidden="false" customHeight="false" outlineLevel="0" collapsed="false">
      <c r="A10" s="41"/>
      <c r="B10" s="42" t="s">
        <v>86</v>
      </c>
      <c r="C10" s="42" t="n">
        <v>0.02</v>
      </c>
      <c r="D10" s="42"/>
      <c r="E10" s="42" t="n">
        <v>0.01</v>
      </c>
      <c r="F10" s="42"/>
      <c r="G10" s="42" t="n">
        <v>0.002</v>
      </c>
      <c r="H10" s="42" t="n">
        <v>0.15</v>
      </c>
      <c r="I10" s="42"/>
      <c r="J10" s="42" t="n">
        <v>0.02</v>
      </c>
      <c r="K10" s="42"/>
      <c r="L10" s="42"/>
      <c r="M10" s="42"/>
      <c r="N10" s="42" t="n">
        <v>0.03</v>
      </c>
      <c r="O10" s="42" t="n">
        <v>0.01</v>
      </c>
      <c r="P10" s="42"/>
      <c r="Q10" s="42"/>
      <c r="R10" s="42"/>
      <c r="S10" s="42"/>
      <c r="T10" s="42"/>
      <c r="U10" s="42"/>
      <c r="V10" s="42"/>
      <c r="W10" s="43"/>
    </row>
    <row r="11" customFormat="false" ht="13.5" hidden="false" customHeight="false" outlineLevel="0" collapsed="false">
      <c r="A11" s="41"/>
      <c r="B11" s="42" t="s">
        <v>87</v>
      </c>
      <c r="C11" s="42"/>
      <c r="D11" s="42"/>
      <c r="E11" s="42"/>
      <c r="F11" s="42"/>
      <c r="G11" s="42"/>
      <c r="H11" s="42"/>
      <c r="I11" s="42"/>
      <c r="J11" s="42"/>
      <c r="K11" s="42"/>
      <c r="L11" s="42" t="n">
        <v>0.015</v>
      </c>
      <c r="M11" s="42"/>
      <c r="N11" s="42"/>
      <c r="O11" s="42"/>
      <c r="P11" s="42" t="n">
        <v>0.025</v>
      </c>
      <c r="Q11" s="42"/>
      <c r="R11" s="44"/>
      <c r="S11" s="42"/>
      <c r="T11" s="42"/>
      <c r="U11" s="42"/>
      <c r="V11" s="42"/>
      <c r="W11" s="43"/>
    </row>
    <row r="12" customFormat="false" ht="13.5" hidden="false" customHeight="false" outlineLevel="0" collapsed="false">
      <c r="A12" s="41"/>
      <c r="B12" s="45" t="s">
        <v>27</v>
      </c>
      <c r="C12" s="42"/>
      <c r="D12" s="42"/>
      <c r="E12" s="42"/>
      <c r="F12" s="42"/>
      <c r="G12" s="42"/>
      <c r="H12" s="42"/>
      <c r="I12" s="42"/>
      <c r="J12" s="42"/>
      <c r="K12" s="42"/>
      <c r="L12" s="42" t="n">
        <v>0.001</v>
      </c>
      <c r="M12" s="42"/>
      <c r="N12" s="42"/>
      <c r="O12" s="42" t="n">
        <v>0.001</v>
      </c>
      <c r="P12" s="42"/>
      <c r="Q12" s="42" t="n">
        <v>0.059</v>
      </c>
      <c r="R12" s="42" t="n">
        <v>0.001</v>
      </c>
      <c r="S12" s="42" t="n">
        <v>0.001</v>
      </c>
      <c r="T12" s="42"/>
      <c r="U12" s="42"/>
      <c r="V12" s="42"/>
      <c r="W12" s="43"/>
    </row>
    <row r="13" customFormat="false" ht="13.5" hidden="false" customHeight="false" outlineLevel="0" collapsed="false">
      <c r="A13" s="41"/>
      <c r="B13" s="42" t="s">
        <v>3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 t="n">
        <v>0.19</v>
      </c>
      <c r="U13" s="42"/>
      <c r="V13" s="42"/>
      <c r="W13" s="43"/>
    </row>
    <row r="14" customFormat="false" ht="13.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</row>
    <row r="15" customFormat="false" ht="13.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3.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</row>
    <row r="17" customFormat="false" ht="13.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</row>
    <row r="18" customFormat="false" ht="13.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</row>
    <row r="19" customFormat="false" ht="13.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</row>
    <row r="20" customFormat="false" ht="13.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/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3"/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 t="s">
        <v>33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 t="s">
        <v>34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3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A28" s="46" t="s">
        <v>35</v>
      </c>
      <c r="B28" s="46"/>
      <c r="C28" s="47" t="n">
        <f aca="false">SUM(C7:C27)</f>
        <v>0.05</v>
      </c>
      <c r="D28" s="47" t="n">
        <f aca="false">SUM(D7:D27)</f>
        <v>0.05</v>
      </c>
      <c r="E28" s="47" t="n">
        <f aca="false">SUM(E7:E27)</f>
        <v>0.022</v>
      </c>
      <c r="F28" s="47" t="n">
        <f aca="false">SUM(F7:F27)</f>
        <v>0.02</v>
      </c>
      <c r="G28" s="47" t="n">
        <f aca="false">SUM(G7:G27)</f>
        <v>0.005</v>
      </c>
      <c r="H28" s="47" t="n">
        <f aca="false">SUM(H7:H27)</f>
        <v>0.2</v>
      </c>
      <c r="I28" s="47" t="n">
        <f aca="false">SUM(I7:I27)</f>
        <v>0.065</v>
      </c>
      <c r="J28" s="47" t="n">
        <f aca="false">SUM(J7:J27)</f>
        <v>0.03</v>
      </c>
      <c r="K28" s="47" t="n">
        <f aca="false">SUM(K7:K27)</f>
        <v>0.01</v>
      </c>
      <c r="L28" s="47" t="n">
        <f aca="false">SUM(L7:L27)</f>
        <v>0.0165</v>
      </c>
      <c r="M28" s="47" t="n">
        <f aca="false">SUM(M7:M27)</f>
        <v>0.05</v>
      </c>
      <c r="N28" s="47" t="n">
        <f aca="false">SUM(N7:N27)</f>
        <v>0.03</v>
      </c>
      <c r="O28" s="47" t="n">
        <f aca="false">SUM(O7:O27)</f>
        <v>0.011</v>
      </c>
      <c r="P28" s="47" t="n">
        <f aca="false">SUM(P7:P27)</f>
        <v>0.025</v>
      </c>
      <c r="Q28" s="47" t="n">
        <f aca="false">SUM(Q7:Q27)</f>
        <v>0.059</v>
      </c>
      <c r="R28" s="47" t="n">
        <f aca="false">SUM(R7:R27)</f>
        <v>0.001</v>
      </c>
      <c r="S28" s="47" t="n">
        <f aca="false">SUM(S7:S27)</f>
        <v>0.002</v>
      </c>
      <c r="T28" s="47" t="n">
        <f aca="false">SUM(T7:T27)</f>
        <v>0.19</v>
      </c>
      <c r="U28" s="47" t="n">
        <f aca="false">SUM(U7:U27)</f>
        <v>0</v>
      </c>
      <c r="V28" s="47" t="n">
        <f aca="false">SUM(V7:V27)</f>
        <v>0</v>
      </c>
      <c r="W28" s="48"/>
    </row>
    <row r="29" customFormat="false" ht="12.75" hidden="false" customHeight="false" outlineLevel="0" collapsed="false">
      <c r="A29" s="49" t="s">
        <v>36</v>
      </c>
      <c r="B29" s="49"/>
      <c r="C29" s="47" t="n">
        <f aca="false">C28*D32</f>
        <v>2.3</v>
      </c>
      <c r="D29" s="47" t="n">
        <f aca="false">D28*D32</f>
        <v>2.3</v>
      </c>
      <c r="E29" s="47" t="n">
        <f aca="false">E28*D32</f>
        <v>1.012</v>
      </c>
      <c r="F29" s="47" t="n">
        <f aca="false">F28*D32</f>
        <v>0.92</v>
      </c>
      <c r="G29" s="47" t="n">
        <f aca="false">G28*D32</f>
        <v>0.23</v>
      </c>
      <c r="H29" s="47" t="n">
        <f aca="false">H28*D32</f>
        <v>9.2</v>
      </c>
      <c r="I29" s="47" t="n">
        <f aca="false">I28*D32</f>
        <v>2.99</v>
      </c>
      <c r="J29" s="47" t="n">
        <f aca="false">J28*D32</f>
        <v>1.38</v>
      </c>
      <c r="K29" s="47" t="n">
        <f aca="false">K28*D32</f>
        <v>0.46</v>
      </c>
      <c r="L29" s="47" t="n">
        <f aca="false">L28*D32</f>
        <v>0.759</v>
      </c>
      <c r="M29" s="47" t="n">
        <f aca="false">M28*D32</f>
        <v>2.3</v>
      </c>
      <c r="N29" s="47" t="n">
        <f aca="false">N28*D32</f>
        <v>1.38</v>
      </c>
      <c r="O29" s="47" t="n">
        <f aca="false">O28*D32</f>
        <v>0.506</v>
      </c>
      <c r="P29" s="47" t="n">
        <f aca="false">P28*D32</f>
        <v>1.15</v>
      </c>
      <c r="Q29" s="47" t="n">
        <f aca="false">Q28*D32</f>
        <v>2.714</v>
      </c>
      <c r="R29" s="47" t="n">
        <f aca="false">R28*D32</f>
        <v>0.046</v>
      </c>
      <c r="S29" s="47" t="n">
        <f aca="false">S28*D32</f>
        <v>0.092</v>
      </c>
      <c r="T29" s="47" t="n">
        <f aca="false">T28*D32</f>
        <v>8.74</v>
      </c>
      <c r="U29" s="47" t="n">
        <f aca="false">U28*D32</f>
        <v>0</v>
      </c>
      <c r="V29" s="47" t="n">
        <f aca="false">V28*D32</f>
        <v>0</v>
      </c>
      <c r="W29" s="48"/>
    </row>
    <row r="30" customFormat="false" ht="12.75" hidden="false" customHeight="false" outlineLevel="0" collapsed="false">
      <c r="A30" s="49" t="s">
        <v>37</v>
      </c>
      <c r="B30" s="49"/>
      <c r="C30" s="50" t="n">
        <v>62</v>
      </c>
      <c r="D30" s="50" t="n">
        <v>66</v>
      </c>
      <c r="E30" s="50" t="n">
        <v>30.83</v>
      </c>
      <c r="F30" s="50" t="n">
        <v>550</v>
      </c>
      <c r="G30" s="50" t="n">
        <v>41</v>
      </c>
      <c r="H30" s="50" t="n">
        <v>28.66</v>
      </c>
      <c r="I30" s="50" t="n">
        <v>34.89</v>
      </c>
      <c r="J30" s="50" t="n">
        <v>38.16</v>
      </c>
      <c r="K30" s="50" t="n">
        <v>642.59</v>
      </c>
      <c r="L30" s="50" t="n">
        <v>44.58</v>
      </c>
      <c r="M30" s="50" t="n">
        <v>418.3</v>
      </c>
      <c r="N30" s="50" t="n">
        <v>29.5</v>
      </c>
      <c r="O30" s="50" t="n">
        <v>95.2</v>
      </c>
      <c r="P30" s="50" t="n">
        <v>92.5</v>
      </c>
      <c r="Q30" s="50" t="n">
        <v>41.08</v>
      </c>
      <c r="R30" s="50" t="n">
        <v>450</v>
      </c>
      <c r="S30" s="50" t="n">
        <v>13.5</v>
      </c>
      <c r="T30" s="50" t="n">
        <v>91.33</v>
      </c>
      <c r="U30" s="50" t="n">
        <v>0</v>
      </c>
      <c r="V30" s="50" t="n">
        <v>0</v>
      </c>
      <c r="W30" s="51"/>
    </row>
    <row r="31" customFormat="false" ht="13.5" hidden="false" customHeight="false" outlineLevel="0" collapsed="false">
      <c r="A31" s="49" t="s">
        <v>38</v>
      </c>
      <c r="B31" s="49"/>
      <c r="C31" s="52" t="n">
        <f aca="false">C30*C29</f>
        <v>142.6</v>
      </c>
      <c r="D31" s="52" t="n">
        <f aca="false">D30*D29</f>
        <v>151.8</v>
      </c>
      <c r="E31" s="52" t="n">
        <f aca="false">E30*E29</f>
        <v>31.19996</v>
      </c>
      <c r="F31" s="52" t="n">
        <f aca="false">F30*F29</f>
        <v>506</v>
      </c>
      <c r="G31" s="52" t="n">
        <f aca="false">G30*G29</f>
        <v>9.43</v>
      </c>
      <c r="H31" s="52" t="n">
        <f aca="false">H30*H29</f>
        <v>263.672</v>
      </c>
      <c r="I31" s="52" t="n">
        <f aca="false">I30*I29</f>
        <v>104.3211</v>
      </c>
      <c r="J31" s="52" t="n">
        <f aca="false">J30*J29</f>
        <v>52.6608</v>
      </c>
      <c r="K31" s="52" t="n">
        <f aca="false">K30*K29</f>
        <v>295.5914</v>
      </c>
      <c r="L31" s="52" t="n">
        <f aca="false">L29*L30</f>
        <v>33.83622</v>
      </c>
      <c r="M31" s="52" t="n">
        <f aca="false">M30*M29</f>
        <v>962.09</v>
      </c>
      <c r="N31" s="52" t="n">
        <f aca="false">N30*N29</f>
        <v>40.71</v>
      </c>
      <c r="O31" s="52" t="n">
        <f aca="false">O30*O29</f>
        <v>48.1712</v>
      </c>
      <c r="P31" s="52" t="n">
        <f aca="false">P30*P29</f>
        <v>106.375</v>
      </c>
      <c r="Q31" s="52" t="n">
        <f aca="false">Q30*Q29</f>
        <v>111.49112</v>
      </c>
      <c r="R31" s="52" t="n">
        <f aca="false">R30*R29</f>
        <v>20.7</v>
      </c>
      <c r="S31" s="52" t="n">
        <f aca="false">S30*S29</f>
        <v>1.242</v>
      </c>
      <c r="T31" s="52" t="n">
        <f aca="false">T30*T29</f>
        <v>798.2242</v>
      </c>
      <c r="U31" s="52" t="n">
        <f aca="false">U30*U29</f>
        <v>0</v>
      </c>
      <c r="V31" s="52" t="n">
        <f aca="false">V30*V29</f>
        <v>0</v>
      </c>
      <c r="W31" s="51" t="n">
        <f aca="false">SUM(C31:V31)</f>
        <v>3680.115</v>
      </c>
    </row>
    <row r="32" customFormat="false" ht="13.5" hidden="false" customHeight="false" outlineLevel="0" collapsed="false">
      <c r="A32" s="32"/>
      <c r="B32" s="32" t="s">
        <v>39</v>
      </c>
      <c r="C32" s="32"/>
      <c r="D32" s="53" t="n">
        <v>46</v>
      </c>
      <c r="E32" s="32"/>
      <c r="F32" s="32"/>
      <c r="G32" s="32"/>
      <c r="H32" s="32"/>
      <c r="I32" s="32"/>
      <c r="J32" s="32"/>
      <c r="K32" s="32"/>
      <c r="L32" s="32"/>
      <c r="M32" s="32"/>
      <c r="N32" s="54" t="s">
        <v>40</v>
      </c>
      <c r="O32" s="54"/>
      <c r="P32" s="54"/>
      <c r="Q32" s="54"/>
      <c r="R32" s="54"/>
      <c r="S32" s="54"/>
      <c r="T32" s="54"/>
      <c r="U32" s="54"/>
      <c r="V32" s="54"/>
      <c r="W32" s="55" t="n">
        <f aca="false">W31/D32</f>
        <v>80.0025</v>
      </c>
    </row>
    <row r="33" customFormat="false" ht="12.75" hidden="false" customHeight="false" outlineLevel="0" collapsed="false">
      <c r="A33" s="32"/>
      <c r="B33" s="32"/>
      <c r="C33" s="32"/>
      <c r="D33" s="56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2.75" hidden="false" customHeight="false" outlineLevel="0" collapsed="false">
      <c r="A34" s="32"/>
      <c r="B34" s="32" t="s">
        <v>41</v>
      </c>
      <c r="C34" s="32" t="s">
        <v>42</v>
      </c>
      <c r="D34" s="57" t="n">
        <v>0</v>
      </c>
      <c r="E34" s="32"/>
      <c r="F34" s="32" t="s">
        <v>43</v>
      </c>
      <c r="G34" s="57"/>
      <c r="H34" s="32" t="s">
        <v>44</v>
      </c>
      <c r="I34" s="57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12.75" hidden="false" customHeight="false" outlineLevel="0" collapsed="false">
      <c r="A35" s="32"/>
      <c r="B35" s="32"/>
      <c r="C35" s="32"/>
      <c r="D35" s="56"/>
      <c r="E35" s="32"/>
      <c r="F35" s="32"/>
      <c r="G35" s="56"/>
      <c r="H35" s="32"/>
      <c r="I35" s="56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12.75" hidden="false" customHeight="false" outlineLevel="0" collapsed="false">
      <c r="A36" s="32"/>
      <c r="B36" s="32" t="s">
        <v>45</v>
      </c>
      <c r="C36" s="32"/>
      <c r="D36" s="32"/>
      <c r="E36" s="56"/>
      <c r="F36" s="56"/>
      <c r="G36" s="56"/>
      <c r="H36" s="56" t="s">
        <v>46</v>
      </c>
      <c r="I36" s="32"/>
      <c r="J36" s="32"/>
      <c r="K36" s="32"/>
      <c r="L36" s="32" t="s">
        <v>47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кола</cp:lastModifiedBy>
  <cp:lastPrinted>2020-09-05T04:42:43Z</cp:lastPrinted>
  <dcterms:modified xsi:type="dcterms:W3CDTF">2020-09-07T05:27:25Z</dcterms:modified>
  <cp:revision>0</cp:revision>
  <dc:subject/>
  <dc:title/>
</cp:coreProperties>
</file>