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" sheetId="1" state="visible" r:id="rId2"/>
    <sheet name="накопительная" sheetId="2" state="visible" r:id="rId3"/>
    <sheet name="СЕТКА" sheetId="3" state="visible" r:id="rId4"/>
  </sheets>
  <definedNames>
    <definedName function="false" hidden="true" localSheetId="0" name="_xlnm._FilterDatabase" vbProcedure="false">Меню!$A$1:$A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49">
  <si>
    <t xml:space="preserve">ПРИМЕРНОЕ 10 -ти ДНЕВНОЕ МЕНЮ № 1952 от 18.12.2019 г.</t>
  </si>
  <si>
    <t xml:space="preserve">для питания обучающихся двух возрастных групп с 7 до 11 лет/с 12-18 лет, горячий завтрак и обед (осенне-зимний сезон) </t>
  </si>
  <si>
    <t xml:space="preserve">Меню содержит обязательные вложения - титульный лист, накопительную ведомость, аннотацию, таблицу по расходу специй и соли, таблицу распределения энергетической ценности (калорийности) на отдельные приемы пищи, таблицу рекомендуемой массы порций блюд (в граммах) для детей двух возрастных групп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1 день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Хлеб ржаной</t>
  </si>
  <si>
    <t xml:space="preserve">Завтрак</t>
  </si>
  <si>
    <t xml:space="preserve">Хлеб пшеничный </t>
  </si>
  <si>
    <t xml:space="preserve">В качестве закуски:</t>
  </si>
  <si>
    <t xml:space="preserve">50</t>
  </si>
  <si>
    <t xml:space="preserve">Мука пшеничная</t>
  </si>
  <si>
    <t xml:space="preserve">Мучное кондитерское изделие  промышленного производства в ассортименте (вафли, пряники, печенье и т.п.)</t>
  </si>
  <si>
    <t xml:space="preserve">Крупы, бобовые</t>
  </si>
  <si>
    <t xml:space="preserve">Каша рисовая жидкая с маслом (р.311-2004)</t>
  </si>
  <si>
    <t xml:space="preserve">200/5</t>
  </si>
  <si>
    <t xml:space="preserve">Макаронные изделия</t>
  </si>
  <si>
    <t xml:space="preserve">крупа рисовая</t>
  </si>
  <si>
    <t xml:space="preserve">Картофель</t>
  </si>
  <si>
    <t xml:space="preserve">молоко питьевое</t>
  </si>
  <si>
    <t xml:space="preserve">Овощи, зелень</t>
  </si>
  <si>
    <t xml:space="preserve">сахар</t>
  </si>
  <si>
    <t xml:space="preserve">Фрукты свежие</t>
  </si>
  <si>
    <t xml:space="preserve">масло сливочное</t>
  </si>
  <si>
    <t xml:space="preserve">Фрукты сухие</t>
  </si>
  <si>
    <t xml:space="preserve">хлеб пшеничный</t>
  </si>
  <si>
    <t xml:space="preserve">Соки фруктовые (овощные)</t>
  </si>
  <si>
    <t xml:space="preserve">Сахар</t>
  </si>
  <si>
    <t xml:space="preserve">Чай с лимоном (р.686-2004)</t>
  </si>
  <si>
    <t xml:space="preserve">Кондитерские изделия</t>
  </si>
  <si>
    <t xml:space="preserve">чай-заварка</t>
  </si>
  <si>
    <t xml:space="preserve">какао</t>
  </si>
  <si>
    <t xml:space="preserve">Чай</t>
  </si>
  <si>
    <t xml:space="preserve">лимон</t>
  </si>
  <si>
    <t xml:space="preserve">Мясо</t>
  </si>
  <si>
    <t xml:space="preserve">Птица</t>
  </si>
  <si>
    <t xml:space="preserve">Хлеб пшеничный</t>
  </si>
  <si>
    <t xml:space="preserve">Колбасные изделия</t>
  </si>
  <si>
    <t xml:space="preserve">или Хлеб пшеничный витаминизированный</t>
  </si>
  <si>
    <t xml:space="preserve">Рыба (сельдь)</t>
  </si>
  <si>
    <t xml:space="preserve">Обед</t>
  </si>
  <si>
    <t xml:space="preserve">Молоко, кисломолочные продукты</t>
  </si>
  <si>
    <t xml:space="preserve">Икра баклажанная промышленного производства для детского питания №101-2004</t>
  </si>
  <si>
    <t xml:space="preserve">Кисломолочные продукты (массовая доля жира 2,5%, 3,2%)</t>
  </si>
  <si>
    <t xml:space="preserve">зелень свежая (петрушка, укроп)</t>
  </si>
  <si>
    <t xml:space="preserve">Творог</t>
  </si>
  <si>
    <t xml:space="preserve">ИЛИ</t>
  </si>
  <si>
    <t xml:space="preserve">Сметана</t>
  </si>
  <si>
    <t xml:space="preserve">Нарезка из свежих овощей с маслом растительным №16/1-2011, Екатеринбург</t>
  </si>
  <si>
    <t xml:space="preserve">80/4</t>
  </si>
  <si>
    <t xml:space="preserve">Сыр, сыр плавленный,брынза</t>
  </si>
  <si>
    <t xml:space="preserve">помидоры свежие парниковые</t>
  </si>
  <si>
    <t xml:space="preserve">Масло сливочное</t>
  </si>
  <si>
    <t xml:space="preserve">или помидоры свежие грунтовые</t>
  </si>
  <si>
    <t xml:space="preserve">Масло растительное</t>
  </si>
  <si>
    <t xml:space="preserve">огурцы свежие парниковые</t>
  </si>
  <si>
    <t xml:space="preserve">Яйцо куриное</t>
  </si>
  <si>
    <t xml:space="preserve">или огурцы свежие грунтовые</t>
  </si>
  <si>
    <t xml:space="preserve">Дрожжи хлебопекарные</t>
  </si>
  <si>
    <t xml:space="preserve">масло растительное на полив при подаче </t>
  </si>
  <si>
    <t xml:space="preserve">Рассольник ленинградский с мясом, со сметаной (р.132-2004)</t>
  </si>
  <si>
    <t xml:space="preserve">250/10/5</t>
  </si>
  <si>
    <t xml:space="preserve">говядина 1 категории</t>
  </si>
  <si>
    <t xml:space="preserve">или говядина полуфабрикат</t>
  </si>
  <si>
    <t xml:space="preserve">или говядина гуляш-полуфабрикат промышленного производств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крупа перловая или пшеничная</t>
  </si>
  <si>
    <t xml:space="preserve">огурцы соленые без уксуса</t>
  </si>
  <si>
    <t xml:space="preserve">морковь до 01.01.-20%</t>
  </si>
  <si>
    <t xml:space="preserve">с 01.01 - 25%</t>
  </si>
  <si>
    <t xml:space="preserve">лук репчатый</t>
  </si>
  <si>
    <t xml:space="preserve">масло сливочное </t>
  </si>
  <si>
    <t xml:space="preserve">сметана</t>
  </si>
  <si>
    <t xml:space="preserve">или зелень сушеная</t>
  </si>
  <si>
    <t xml:space="preserve">Бефстроганов из отварной говядины (р.423-2004)</t>
  </si>
  <si>
    <t xml:space="preserve">или бефстроганов полуфабрикат</t>
  </si>
  <si>
    <t xml:space="preserve">масса готового мяса</t>
  </si>
  <si>
    <t xml:space="preserve">масло растительное</t>
  </si>
  <si>
    <t xml:space="preserve">масса припущенного с маслом лука</t>
  </si>
  <si>
    <t xml:space="preserve">масса соуса</t>
  </si>
  <si>
    <t xml:space="preserve">мука пшеничная</t>
  </si>
  <si>
    <t xml:space="preserve">вода питьевая</t>
  </si>
  <si>
    <t xml:space="preserve">Макаронные изделия отварные (р.516-2004)</t>
  </si>
  <si>
    <t xml:space="preserve">макаронные изделия</t>
  </si>
  <si>
    <t xml:space="preserve">Сок  в ассортименте</t>
  </si>
  <si>
    <t xml:space="preserve">ИТОГО:</t>
  </si>
  <si>
    <t xml:space="preserve">2 день</t>
  </si>
  <si>
    <t xml:space="preserve">Бутерброд с сыром (р.3-2004)</t>
  </si>
  <si>
    <t xml:space="preserve">30/15</t>
  </si>
  <si>
    <t xml:space="preserve">сыр</t>
  </si>
  <si>
    <t xml:space="preserve">Котлета рыбная запеченная (р.388-2004)</t>
  </si>
  <si>
    <t xml:space="preserve"> 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или филе горбуши свежемороженой  в ледяной глазури промышленного производства</t>
  </si>
  <si>
    <t xml:space="preserve">яйцо куриное </t>
  </si>
  <si>
    <t xml:space="preserve">сухари пшеничные</t>
  </si>
  <si>
    <t xml:space="preserve">Картофельное пюре (р.520-2004)</t>
  </si>
  <si>
    <t xml:space="preserve">Чай с молоком №630-1996</t>
  </si>
  <si>
    <t xml:space="preserve">Овощи консервированные без уксуса (огурцы) (р.101-2004)</t>
  </si>
  <si>
    <t xml:space="preserve">Овощи свежие (огурцы) (р.70-2006, Москва)</t>
  </si>
  <si>
    <t xml:space="preserve">огурцы свежие грунтовые</t>
  </si>
  <si>
    <t xml:space="preserve">или огурцы свежие парниковые</t>
  </si>
  <si>
    <t xml:space="preserve">Суп крестьянский с крупой, с мясом (р.134-2004)</t>
  </si>
  <si>
    <t xml:space="preserve">250/10</t>
  </si>
  <si>
    <t xml:space="preserve">крупа перловая или пшеничная </t>
  </si>
  <si>
    <t xml:space="preserve">капуста свежая белокочанная</t>
  </si>
  <si>
    <t xml:space="preserve">Котлеты из говядины  (р.451-2004)</t>
  </si>
  <si>
    <t xml:space="preserve">или фарш промышленного производства</t>
  </si>
  <si>
    <t xml:space="preserve">яйцо куриное</t>
  </si>
  <si>
    <t xml:space="preserve">сухари</t>
  </si>
  <si>
    <t xml:space="preserve">Рис припущенный с овощами №416-2013, Пермь</t>
  </si>
  <si>
    <t xml:space="preserve">кукуруза консервированная</t>
  </si>
  <si>
    <t xml:space="preserve">морковь - до 01.01 - 20%</t>
  </si>
  <si>
    <t xml:space="preserve">Компот из сухофруктов + Витамин "С" (р.639-2004)</t>
  </si>
  <si>
    <t xml:space="preserve">сухофрукты</t>
  </si>
  <si>
    <t xml:space="preserve">Фрукты в ассортименте №458-2006, Москва</t>
  </si>
  <si>
    <t xml:space="preserve">3 день</t>
  </si>
  <si>
    <t xml:space="preserve">Бутерброд с сыром и маслом (р.1, 3-2004)</t>
  </si>
  <si>
    <t xml:space="preserve">20/5/15</t>
  </si>
  <si>
    <t xml:space="preserve">Гуляш из говядины (р.437-2004)</t>
  </si>
  <si>
    <t xml:space="preserve">масса тушеного мяса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Гречка вязкая отварная (р.510-2004)</t>
  </si>
  <si>
    <t xml:space="preserve">крупа гречневая </t>
  </si>
  <si>
    <t xml:space="preserve">Какао с молоком (р.642-1996)</t>
  </si>
  <si>
    <t xml:space="preserve">какао - порошок</t>
  </si>
  <si>
    <t xml:space="preserve">Салат из капусты белокочанной с морковью № 4-2013, Пермь</t>
  </si>
  <si>
    <t xml:space="preserve">капуста белокочанная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на полив при подаче</t>
  </si>
  <si>
    <t xml:space="preserve">Салат из свежих помидоров №22-2013, Пермь</t>
  </si>
  <si>
    <t xml:space="preserve">масло растительное  </t>
  </si>
  <si>
    <t xml:space="preserve">Уха ростовская (р.119-2006, Москва)</t>
  </si>
  <si>
    <t xml:space="preserve">250/30</t>
  </si>
  <si>
    <t xml:space="preserve">горбуша потрошенная с головой (филе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с кожей без костей)</t>
  </si>
  <si>
    <t xml:space="preserve">или томатное пюре (без искусственных ароматизаторов, красителей и консервантов, без содержания крахмала и соли)</t>
  </si>
  <si>
    <t xml:space="preserve">Рагу из птицы №489-2004</t>
  </si>
  <si>
    <t xml:space="preserve">курица потрошеная 1 категории охлажденная</t>
  </si>
  <si>
    <t xml:space="preserve">или окорочок куриный охлажденный</t>
  </si>
  <si>
    <t xml:space="preserve">или грудка куриная охлажденная</t>
  </si>
  <si>
    <t xml:space="preserve">масса тушеной курицы (порционные кусочки)</t>
  </si>
  <si>
    <t xml:space="preserve">или филе куриное промышленного производства</t>
  </si>
  <si>
    <t xml:space="preserve">масса тушеного филе</t>
  </si>
  <si>
    <t xml:space="preserve">4 день</t>
  </si>
  <si>
    <t xml:space="preserve">Пудинг творожный запеченный с молоком сгущенным №362-2004</t>
  </si>
  <si>
    <t xml:space="preserve">творог</t>
  </si>
  <si>
    <t xml:space="preserve">  мука пшеничная</t>
  </si>
  <si>
    <t xml:space="preserve">или крупа манная</t>
  </si>
  <si>
    <t xml:space="preserve">изюм</t>
  </si>
  <si>
    <t xml:space="preserve">ванилин</t>
  </si>
  <si>
    <t xml:space="preserve">масло сливочное для смазки листа</t>
  </si>
  <si>
    <t xml:space="preserve">масса готового пудинга</t>
  </si>
  <si>
    <t xml:space="preserve">молоко сгущенное с сахаром</t>
  </si>
  <si>
    <t xml:space="preserve">Бутерброд с маслом (р.1-2004)</t>
  </si>
  <si>
    <t xml:space="preserve">30/10</t>
  </si>
  <si>
    <t xml:space="preserve">Чай с сахаром (р.685-2004)</t>
  </si>
  <si>
    <t xml:space="preserve">сахар </t>
  </si>
  <si>
    <t xml:space="preserve">Салат картофельный с огурцами (р.66-2013, Пермь)</t>
  </si>
  <si>
    <t xml:space="preserve">масса отварного картофеля</t>
  </si>
  <si>
    <t xml:space="preserve">или лук зеленый</t>
  </si>
  <si>
    <t xml:space="preserve">огурцы консервированные (без уксуса)</t>
  </si>
  <si>
    <t xml:space="preserve">масса отварной моркови</t>
  </si>
  <si>
    <t xml:space="preserve">Суп "Питательный"  с мясом, со сметаной (ТТК - Разработано АУ ТО "Центр технологического контроля")</t>
  </si>
  <si>
    <t xml:space="preserve"> говядина 1 категории</t>
  </si>
  <si>
    <t xml:space="preserve">крупа кукурузная</t>
  </si>
  <si>
    <t xml:space="preserve">Сосиски, сардельки, колбаса отварные с маслом №102-2013, Пермь</t>
  </si>
  <si>
    <t xml:space="preserve">сардельки, сосиски, колбаса вареная, в том числе куриные</t>
  </si>
  <si>
    <t xml:space="preserve">5 день</t>
  </si>
  <si>
    <t xml:space="preserve">Макаронные изделия отварные с овощами №294-2013,Пермь</t>
  </si>
  <si>
    <t xml:space="preserve">масса отварных макарон</t>
  </si>
  <si>
    <t xml:space="preserve">масло сливочное для припускания овощей</t>
  </si>
  <si>
    <t xml:space="preserve">Компот из свежих плодов + Витамин "С" 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Куриные мячики (ТТК - Разработано АУ ТО "Центр технологического контроля")</t>
  </si>
  <si>
    <t xml:space="preserve">курица потрошеная 1 категории </t>
  </si>
  <si>
    <t xml:space="preserve">или грудка куриная на кости</t>
  </si>
  <si>
    <t xml:space="preserve">или фарш куриный промышленного производства</t>
  </si>
  <si>
    <t xml:space="preserve">Рис припущенный №512-2004</t>
  </si>
  <si>
    <t xml:space="preserve">Салат овощной №69-2013, Пермь</t>
  </si>
  <si>
    <t xml:space="preserve">горошек зелёный консервированный (после термической обработки)</t>
  </si>
  <si>
    <t xml:space="preserve">6 день</t>
  </si>
  <si>
    <t xml:space="preserve">Свекольник с мясом, со сметаной (р.34-2004, Пермь)</t>
  </si>
  <si>
    <t xml:space="preserve">свекла до 01.01.-20%</t>
  </si>
  <si>
    <t xml:space="preserve">Тефтели рыбные запеченные №349-2013, Пермь</t>
  </si>
  <si>
    <t xml:space="preserve"> горбуша потрошенная с головой (филе без кожи и костей)</t>
  </si>
  <si>
    <t xml:space="preserve">или горбуша неразделанная  (филе без кожи и костей)</t>
  </si>
  <si>
    <t xml:space="preserve">или минтай потрошенный обезглавленный (филе с  кожей без костей)</t>
  </si>
  <si>
    <t xml:space="preserve">или треска потрошеная обезглавленная (филе с кожей без костей)</t>
  </si>
  <si>
    <t xml:space="preserve">Омлет натуральный с маслом №284-1996 с подгарнировкой (№244-2006,Москва)</t>
  </si>
  <si>
    <t xml:space="preserve">масса готового омлета</t>
  </si>
  <si>
    <t xml:space="preserve">масло сливочное на полив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Кофейный напиток (№692-2004)</t>
  </si>
  <si>
    <t xml:space="preserve">кофейный напиток </t>
  </si>
  <si>
    <t xml:space="preserve">Салат из белокочанной капусты с огурцами (№5-2013, Пермь)</t>
  </si>
  <si>
    <t xml:space="preserve">капуста свежая белокочанная </t>
  </si>
  <si>
    <t xml:space="preserve">капуста старого урожая используется в сыром виде до 1 марта, с 1 марта только капуста нового урожая или другой салат</t>
  </si>
  <si>
    <t xml:space="preserve">лимонная кислота</t>
  </si>
  <si>
    <t xml:space="preserve">вода питьевая для разведения лимонной кислоты</t>
  </si>
  <si>
    <t xml:space="preserve">Салат из  свеклы с сыром  (р.58-2013, Пермь)</t>
  </si>
  <si>
    <t xml:space="preserve">свекла - до 01.01 - 20%</t>
  </si>
  <si>
    <t xml:space="preserve">масса отварной свеклы</t>
  </si>
  <si>
    <t xml:space="preserve">Суп гороховый с гренками с мясом (р.139-2004)</t>
  </si>
  <si>
    <t xml:space="preserve">250/10/20</t>
  </si>
  <si>
    <t xml:space="preserve">горох лущёный</t>
  </si>
  <si>
    <t xml:space="preserve">Жаркое по - домашнему (р.436-2004)</t>
  </si>
  <si>
    <t xml:space="preserve">Отвар шиповника (р.705-2004)</t>
  </si>
  <si>
    <t xml:space="preserve">шиповник</t>
  </si>
  <si>
    <t xml:space="preserve">7 день</t>
  </si>
  <si>
    <t xml:space="preserve">25</t>
  </si>
  <si>
    <t xml:space="preserve">Кондитерское изделие  промышленного производства в ассортименте (конфеты, шоколад и т.п.)</t>
  </si>
  <si>
    <t xml:space="preserve">Колбасные изделия отварные с соусом (р.413-2004)</t>
  </si>
  <si>
    <t xml:space="preserve">120</t>
  </si>
  <si>
    <t xml:space="preserve">сосиски молочные или колбаса вареная, в том числе из мяса птицы</t>
  </si>
  <si>
    <t xml:space="preserve">соус сметанный с томатом (р.601-2004):</t>
  </si>
  <si>
    <t xml:space="preserve">8 день</t>
  </si>
  <si>
    <t xml:space="preserve">Салат из моркови №9-2004, Пермь</t>
  </si>
  <si>
    <t xml:space="preserve">Суп из овощей с мясом, со сметаной (р.135-2004)</t>
  </si>
  <si>
    <t xml:space="preserve">горошек зелёный консервированный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  грудка куриная на кости охлажденная</t>
  </si>
  <si>
    <t xml:space="preserve">или грудка куриная филе охлажденная</t>
  </si>
  <si>
    <t xml:space="preserve">или фарш куриный промышленного  производства</t>
  </si>
  <si>
    <t xml:space="preserve">крупа рисовая </t>
  </si>
  <si>
    <t xml:space="preserve">масса вязкой каши</t>
  </si>
  <si>
    <t xml:space="preserve">яйца</t>
  </si>
  <si>
    <t xml:space="preserve">масло растительное для смазки листа</t>
  </si>
  <si>
    <t xml:space="preserve">Компот из кураги + Витамин "С" №638-2004</t>
  </si>
  <si>
    <t xml:space="preserve">курага</t>
  </si>
  <si>
    <t xml:space="preserve">Запеканка из творога со сгущенным молоком (р.366-2004)</t>
  </si>
  <si>
    <t xml:space="preserve">9 день</t>
  </si>
  <si>
    <t xml:space="preserve"> или крупа манная</t>
  </si>
  <si>
    <t xml:space="preserve">масса готового изделия</t>
  </si>
  <si>
    <t xml:space="preserve">Вареники с творогом  промышленного производства со сгущенным молоком (ТТК)</t>
  </si>
  <si>
    <t xml:space="preserve">200/20</t>
  </si>
  <si>
    <t xml:space="preserve">масса полуфабриката вареники с творогом крестьянские промышленного производства </t>
  </si>
  <si>
    <t xml:space="preserve">масса готовых вареников</t>
  </si>
  <si>
    <t xml:space="preserve">молоко цельное сгущенное с сахаром</t>
  </si>
  <si>
    <t xml:space="preserve">Икра кабачковая промышленного производства для детского питания  №101-2004</t>
  </si>
  <si>
    <t xml:space="preserve">Борщ с капустой и картофелем, с мясом, со сметаной (р.110-2004)</t>
  </si>
  <si>
    <t xml:space="preserve">или квашеная</t>
  </si>
  <si>
    <t xml:space="preserve">Плов из птицы (р.492-2004)</t>
  </si>
  <si>
    <t xml:space="preserve">курица потрошеная 1 категории (разделка на порционные кусочки)</t>
  </si>
  <si>
    <t xml:space="preserve">или грудка куриная </t>
  </si>
  <si>
    <t xml:space="preserve">масса готовой курицы</t>
  </si>
  <si>
    <t xml:space="preserve">Булочка домашняя ( р.564-2013, Пермь)</t>
  </si>
  <si>
    <t xml:space="preserve">мука пшеничная на подпыл</t>
  </si>
  <si>
    <t xml:space="preserve">сахар  </t>
  </si>
  <si>
    <t xml:space="preserve">сахар (для отделки)</t>
  </si>
  <si>
    <t xml:space="preserve">яйцо куриное (для смазки)</t>
  </si>
  <si>
    <t xml:space="preserve">соль йодированная</t>
  </si>
  <si>
    <t xml:space="preserve">дрожжи прессованные</t>
  </si>
  <si>
    <t xml:space="preserve">Каша пшеничная жидкая с маслом (р.311-2004)</t>
  </si>
  <si>
    <t xml:space="preserve">крупа пшеничная</t>
  </si>
  <si>
    <t xml:space="preserve">"Бабушкин" суп с мясными шариками (ТТК)</t>
  </si>
  <si>
    <t xml:space="preserve">250/55</t>
  </si>
  <si>
    <t xml:space="preserve">масса полуфабриката</t>
  </si>
  <si>
    <t xml:space="preserve">10 день</t>
  </si>
  <si>
    <t xml:space="preserve">масса готовых мясных шариков</t>
  </si>
  <si>
    <t xml:space="preserve">Котлета   по- волжски с маслом  (ТТК - Разработано АУ ТО "Центр технологического контроля")</t>
  </si>
  <si>
    <t xml:space="preserve">100/5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минтай потрошенный обезглавленный (филе  с кожей без костей)</t>
  </si>
  <si>
    <t xml:space="preserve">или треска потрошенная обезглавленная (филе  с кожей без костей)</t>
  </si>
  <si>
    <t xml:space="preserve">или хек потрошенный обезглавленный (филе  с кожей без костей)</t>
  </si>
  <si>
    <t xml:space="preserve">свинина мясная</t>
  </si>
  <si>
    <t xml:space="preserve">Курица запеченная  (р.494-2004)</t>
  </si>
  <si>
    <t xml:space="preserve">курица потрошеная 1 категории</t>
  </si>
  <si>
    <t xml:space="preserve">или грудка куриная  </t>
  </si>
  <si>
    <t xml:space="preserve">Винегрет овощной №71-2004</t>
  </si>
  <si>
    <t xml:space="preserve">Суп  с макаронными изделиями с курицей (№147-2013, Пермь)</t>
  </si>
  <si>
    <t xml:space="preserve">курица потрошеная 1 категории (мякоть без кожи)</t>
  </si>
  <si>
    <t xml:space="preserve">Биточки из говядины  (р.451-2004)</t>
  </si>
  <si>
    <t xml:space="preserve">Капуста тушеная (р.534-2004)</t>
  </si>
  <si>
    <t xml:space="preserve">ИТОГО в среднем за 10 дней</t>
  </si>
  <si>
    <t xml:space="preserve">Потребность в пищевых веществах для детей с  7 до 11 лет по нормативу (100 % от суточных норм)*</t>
  </si>
  <si>
    <t xml:space="preserve">Потребность в пищевых веществах для детей с  12-18 лет по нормативу (100 % от суточных норм)*</t>
  </si>
  <si>
    <t xml:space="preserve">Суточная потребность в пищевых веществах и энергии для обучающихся в общеобразовательных учреждениях с учетом двух возрастов (с 7 до 11 лет и с 12-18 лет)</t>
  </si>
  <si>
    <t xml:space="preserve">60% от суточной потребности в пищевых веществах и энергии для обучающихся в общеобразовательных учреждениях с учетом двух возрастов (с 7 до 11 лет и с 12-18 лет)</t>
  </si>
  <si>
    <t xml:space="preserve">Потребность в пищевых веществах для детей с 7 до 11 лет по нормативу (60% от суточных норм) +5%*</t>
  </si>
  <si>
    <t xml:space="preserve">Потребность в пищевых веществах для детей с 12-18 лет по нормативу (60% от суточных норм) - 5%*</t>
  </si>
  <si>
    <t xml:space="preserve">*Приложение 4, "Потребность в пищевых веществах и энергии обучающихся общеобразовательных учреждений в возрасте с 7 до 11 и с 11 лет и старше",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НАКОПИТЕЛЬНАЯ ВЕДОМОСТЬ к меню №1952 от 18.12.2019г. (горячий завтрак, обед) осенне-зимний сезон (усредненное для двух возрастов)</t>
  </si>
  <si>
    <t xml:space="preserve">№</t>
  </si>
  <si>
    <t xml:space="preserve">Продукты</t>
  </si>
  <si>
    <t xml:space="preserve"> Норма питания в г*, мл, брутто на 1 обучающегося в возрасте с 7 до 10 лет</t>
  </si>
  <si>
    <t xml:space="preserve"> Норма питания в г*, мл, брутто на 1 обучающегося в возрасте с 11 лет и старше</t>
  </si>
  <si>
    <t xml:space="preserve"> Среднесуточная (усредненная)  норма продуктов в г, мл, брутто на 1 обучающегося</t>
  </si>
  <si>
    <t xml:space="preserve">%</t>
  </si>
  <si>
    <t xml:space="preserve">Усредненная норма в день, г учитывая 2 - х разовый прием пищи - завтрак, обед</t>
  </si>
  <si>
    <t xml:space="preserve">Фактически получено г, мл, </t>
  </si>
  <si>
    <t xml:space="preserve">за 1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Мука пшеничная </t>
  </si>
  <si>
    <t xml:space="preserve">Макаронные изделия </t>
  </si>
  <si>
    <t xml:space="preserve">Овощи свежие, зелень</t>
  </si>
  <si>
    <t xml:space="preserve">Фрукты (плоды) свежие</t>
  </si>
  <si>
    <t xml:space="preserve">Фрукты(плоды) сухие, в т.ч. шиповник</t>
  </si>
  <si>
    <t xml:space="preserve">Соки плодоовощные, напитки витаминизированные, в т.ч. инстантные</t>
  </si>
  <si>
    <t xml:space="preserve">Какао</t>
  </si>
  <si>
    <t xml:space="preserve">Мясо (говядина 1 категории)</t>
  </si>
  <si>
    <t xml:space="preserve">Цыплята 1 категории потрошенные</t>
  </si>
  <si>
    <t xml:space="preserve">Колбасные изделия </t>
  </si>
  <si>
    <t xml:space="preserve">Рыба -филе </t>
  </si>
  <si>
    <t xml:space="preserve">Молоко (массовая доля жира 2,5%, 3,2%)</t>
  </si>
  <si>
    <t xml:space="preserve">Кисломолочные продукты (массовая доля жира 2,5%, 3,2%)****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Яйцо диетическое</t>
  </si>
  <si>
    <t xml:space="preserve">Дрожжи хлебопекарные****</t>
  </si>
  <si>
    <t xml:space="preserve">Соль пищевая поваренная</t>
  </si>
  <si>
    <t xml:space="preserve">*  Нормы питания в соответствии с СанПиН 2.4.5.2409-08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8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</si>
  <si>
    <t xml:space="preserve">** Количество потребленных продуктов округлено до целого числа</t>
  </si>
  <si>
    <t xml:space="preserve">***Не выполнена норма потребления по кисломолочному продукту,  дрожжам прессованным т.к. данные продукты в соответствие с п.6.18.,6.19  СанПиН 2.4.5.2409-08 не рекомендуется включать в обед и завтрак.</t>
  </si>
  <si>
    <t xml:space="preserve">ЗАВТРАК</t>
  </si>
  <si>
    <t xml:space="preserve">ОБЕ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  <numFmt numFmtId="170" formatCode="0.000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Cyr"/>
      <family val="0"/>
      <charset val="204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  <charset val="204"/>
    </font>
    <font>
      <b val="true"/>
      <sz val="12"/>
      <name val="Arial Black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</font>
    <font>
      <sz val="10"/>
      <color rgb="FFFF0000"/>
      <name val="Arial Cyr"/>
      <family val="0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sz val="7"/>
      <color rgb="FFFF000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76" activeCellId="0" sqref="A776:D776"/>
    </sheetView>
  </sheetViews>
  <sheetFormatPr defaultColWidth="9.13671875" defaultRowHeight="20.1" zeroHeight="false" outlineLevelRow="0" outlineLevelCol="1"/>
  <cols>
    <col collapsed="false" customWidth="true" hidden="false" outlineLevel="0" max="1" min="1" style="1" width="40.84"/>
    <col collapsed="false" customWidth="true" hidden="false" outlineLevel="0" max="2" min="2" style="2" width="7.85"/>
    <col collapsed="false" customWidth="true" hidden="false" outlineLevel="0" max="3" min="3" style="3" width="7.85"/>
    <col collapsed="false" customWidth="true" hidden="false" outlineLevel="0" max="4" min="4" style="4" width="8.56"/>
    <col collapsed="false" customWidth="true" hidden="false" outlineLevel="0" max="5" min="5" style="5" width="7.85"/>
    <col collapsed="false" customWidth="true" hidden="false" outlineLevel="0" max="8" min="6" style="6" width="7.85"/>
    <col collapsed="false" customWidth="true" hidden="false" outlineLevel="0" max="16" min="9" style="6" width="7.28"/>
    <col collapsed="false" customWidth="true" hidden="false" outlineLevel="0" max="17" min="17" style="7" width="7.42"/>
    <col collapsed="false" customWidth="false" hidden="true" outlineLevel="1" max="18" min="18" style="7" width="9.14"/>
    <col collapsed="false" customWidth="true" hidden="true" outlineLevel="1" max="19" min="19" style="7" width="10.28"/>
    <col collapsed="false" customWidth="false" hidden="true" outlineLevel="1" max="26" min="20" style="7" width="9.14"/>
    <col collapsed="false" customWidth="false" hidden="false" outlineLevel="0" max="257" min="27" style="7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27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0"/>
      <c r="R4" s="10"/>
    </row>
    <row r="5" customFormat="false" ht="27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3"/>
      <c r="H5" s="13"/>
      <c r="I5" s="13" t="s">
        <v>8</v>
      </c>
      <c r="J5" s="13"/>
      <c r="K5" s="13"/>
      <c r="L5" s="13"/>
      <c r="M5" s="13" t="s">
        <v>9</v>
      </c>
      <c r="N5" s="13"/>
      <c r="O5" s="13"/>
      <c r="P5" s="13"/>
      <c r="Q5" s="14"/>
      <c r="R5" s="7" t="s">
        <v>10</v>
      </c>
    </row>
    <row r="6" customFormat="false" ht="27" hidden="false" customHeight="true" outlineLevel="0" collapsed="false">
      <c r="A6" s="12"/>
      <c r="B6" s="13"/>
      <c r="C6" s="13"/>
      <c r="D6" s="13" t="s">
        <v>11</v>
      </c>
      <c r="E6" s="15" t="s">
        <v>12</v>
      </c>
      <c r="F6" s="15" t="s">
        <v>13</v>
      </c>
      <c r="G6" s="15" t="s">
        <v>14</v>
      </c>
      <c r="H6" s="16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4"/>
      <c r="R6" s="18" t="s">
        <v>24</v>
      </c>
      <c r="S6" s="7" t="n">
        <f aca="false">D68+D21</f>
        <v>50</v>
      </c>
    </row>
    <row r="7" customFormat="false" ht="27" hidden="false" customHeight="true" outlineLevel="0" collapsed="false">
      <c r="A7" s="19" t="s">
        <v>25</v>
      </c>
      <c r="B7" s="19"/>
      <c r="C7" s="19"/>
      <c r="D7" s="19"/>
      <c r="E7" s="20" t="n">
        <f aca="false">E8+E10+E17+E21+E22</f>
        <v>12.97</v>
      </c>
      <c r="F7" s="20" t="n">
        <f aca="false">F8+F10+F17+F21+F22</f>
        <v>15.41</v>
      </c>
      <c r="G7" s="20" t="n">
        <f aca="false">G8+G10+G17+G21+G22</f>
        <v>107.955</v>
      </c>
      <c r="H7" s="20" t="n">
        <f aca="false">H8+H10+H17+H21+H22</f>
        <v>622.39</v>
      </c>
      <c r="I7" s="20" t="n">
        <f aca="false">I8+I10+I17+I21+I22</f>
        <v>1.90555555555556</v>
      </c>
      <c r="J7" s="20" t="n">
        <f aca="false">J8+J10+J17+J21+J22</f>
        <v>0.132722222222222</v>
      </c>
      <c r="K7" s="20" t="n">
        <f aca="false">K8+K10+K17+K21+K22</f>
        <v>0.72</v>
      </c>
      <c r="L7" s="20" t="n">
        <f aca="false">L8+L10+L17+L21+L22</f>
        <v>1.06888888888889</v>
      </c>
      <c r="M7" s="20" t="n">
        <f aca="false">M8+M10+M17+M21+M22</f>
        <v>599.71</v>
      </c>
      <c r="N7" s="20" t="n">
        <f aca="false">N8+N10+N17+N21+N22</f>
        <v>200.253333333333</v>
      </c>
      <c r="O7" s="20" t="n">
        <f aca="false">O8+O10+O17+O21+O22</f>
        <v>47.2033333333333</v>
      </c>
      <c r="P7" s="20" t="n">
        <f aca="false">P8+P10+P17+P21+P22</f>
        <v>2.16</v>
      </c>
      <c r="Q7" s="14"/>
      <c r="R7" s="21" t="s">
        <v>26</v>
      </c>
      <c r="S7" s="22" t="n">
        <f aca="false">B15+D69+D23</f>
        <v>105</v>
      </c>
    </row>
    <row r="8" customFormat="false" ht="27" hidden="false" customHeight="true" outlineLevel="0" collapsed="false">
      <c r="A8" s="23" t="s">
        <v>27</v>
      </c>
      <c r="B8" s="23"/>
      <c r="C8" s="23"/>
      <c r="D8" s="24" t="s">
        <v>28</v>
      </c>
      <c r="E8" s="25" t="n">
        <v>3.6</v>
      </c>
      <c r="F8" s="25" t="n">
        <v>7.6</v>
      </c>
      <c r="G8" s="25" t="n">
        <v>44</v>
      </c>
      <c r="H8" s="26" t="n">
        <f aca="false">G8*4+F8*9+E8*4</f>
        <v>258.8</v>
      </c>
      <c r="I8" s="25" t="n">
        <v>0.555555555555556</v>
      </c>
      <c r="J8" s="25" t="n">
        <v>0.0222222222222222</v>
      </c>
      <c r="K8" s="25" t="n">
        <v>0.02</v>
      </c>
      <c r="L8" s="25" t="n">
        <v>0.888888888888889</v>
      </c>
      <c r="M8" s="25" t="n">
        <v>244</v>
      </c>
      <c r="N8" s="25" t="n">
        <v>18.3333333333333</v>
      </c>
      <c r="O8" s="25" t="n">
        <v>5.33333333333333</v>
      </c>
      <c r="P8" s="25" t="n">
        <v>0</v>
      </c>
      <c r="Q8" s="14"/>
      <c r="R8" s="21" t="s">
        <v>29</v>
      </c>
      <c r="S8" s="27" t="n">
        <f aca="false">B61</f>
        <v>4.8</v>
      </c>
    </row>
    <row r="9" customFormat="false" ht="44.1" hidden="false" customHeight="true" outlineLevel="0" collapsed="false">
      <c r="A9" s="28" t="s">
        <v>30</v>
      </c>
      <c r="B9" s="29" t="n">
        <v>50</v>
      </c>
      <c r="C9" s="29" t="n">
        <v>50</v>
      </c>
      <c r="D9" s="30"/>
      <c r="E9" s="31"/>
      <c r="F9" s="31"/>
      <c r="G9" s="31"/>
      <c r="H9" s="26"/>
      <c r="I9" s="25"/>
      <c r="J9" s="25"/>
      <c r="K9" s="25"/>
      <c r="L9" s="25"/>
      <c r="M9" s="25"/>
      <c r="N9" s="25"/>
      <c r="O9" s="25"/>
      <c r="P9" s="25"/>
      <c r="Q9" s="14"/>
      <c r="R9" s="32" t="s">
        <v>31</v>
      </c>
      <c r="S9" s="22" t="n">
        <f aca="false">C43+B11</f>
        <v>33</v>
      </c>
    </row>
    <row r="10" customFormat="false" ht="27" hidden="false" customHeight="true" outlineLevel="0" collapsed="false">
      <c r="A10" s="33" t="s">
        <v>32</v>
      </c>
      <c r="B10" s="33"/>
      <c r="C10" s="33"/>
      <c r="D10" s="34" t="s">
        <v>33</v>
      </c>
      <c r="E10" s="25" t="n">
        <v>7.1</v>
      </c>
      <c r="F10" s="25" t="n">
        <v>7.4</v>
      </c>
      <c r="G10" s="25" t="n">
        <v>34.6</v>
      </c>
      <c r="H10" s="26" t="n">
        <f aca="false">G10*4+F10*9+E10*4</f>
        <v>233.4</v>
      </c>
      <c r="I10" s="25" t="n">
        <v>0.55</v>
      </c>
      <c r="J10" s="25" t="n">
        <v>0.06</v>
      </c>
      <c r="K10" s="25" t="n">
        <v>0.7</v>
      </c>
      <c r="L10" s="25" t="n">
        <v>0.17</v>
      </c>
      <c r="M10" s="25" t="n">
        <v>345</v>
      </c>
      <c r="N10" s="25" t="n">
        <v>131.75</v>
      </c>
      <c r="O10" s="25" t="n">
        <v>28.25</v>
      </c>
      <c r="P10" s="25" t="n">
        <v>0.9</v>
      </c>
      <c r="Q10" s="14"/>
      <c r="R10" s="32" t="s">
        <v>34</v>
      </c>
      <c r="S10" s="22" t="n">
        <f aca="false">B65</f>
        <v>61</v>
      </c>
    </row>
    <row r="11" customFormat="false" ht="27" hidden="false" customHeight="true" outlineLevel="0" collapsed="false">
      <c r="A11" s="35" t="s">
        <v>35</v>
      </c>
      <c r="B11" s="29" t="n">
        <v>28</v>
      </c>
      <c r="C11" s="29" t="n">
        <v>28</v>
      </c>
      <c r="D11" s="3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14"/>
      <c r="R11" s="21" t="s">
        <v>36</v>
      </c>
      <c r="S11" s="22" t="n">
        <f aca="false">B40</f>
        <v>74.36</v>
      </c>
    </row>
    <row r="12" customFormat="false" ht="27" hidden="false" customHeight="true" outlineLevel="0" collapsed="false">
      <c r="A12" s="35" t="s">
        <v>37</v>
      </c>
      <c r="B12" s="36" t="n">
        <v>180</v>
      </c>
      <c r="C12" s="36" t="n">
        <v>180</v>
      </c>
      <c r="D12" s="36"/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14"/>
      <c r="R12" s="21" t="s">
        <v>38</v>
      </c>
      <c r="S12" s="22" t="n">
        <f aca="false">B25+B26+B46+B47+B50+B57+B44</f>
        <v>169.11</v>
      </c>
    </row>
    <row r="13" s="38" customFormat="true" ht="27" hidden="false" customHeight="true" outlineLevel="0" collapsed="false">
      <c r="A13" s="35" t="s">
        <v>39</v>
      </c>
      <c r="B13" s="36" t="n">
        <v>4</v>
      </c>
      <c r="C13" s="36" t="n">
        <v>4</v>
      </c>
      <c r="D13" s="36"/>
      <c r="E13" s="37"/>
      <c r="F13" s="37"/>
      <c r="G13" s="37"/>
      <c r="H13" s="29"/>
      <c r="I13" s="25"/>
      <c r="J13" s="25"/>
      <c r="K13" s="25"/>
      <c r="L13" s="25"/>
      <c r="M13" s="25"/>
      <c r="N13" s="25"/>
      <c r="O13" s="25"/>
      <c r="P13" s="25"/>
      <c r="Q13" s="14"/>
      <c r="R13" s="21" t="s">
        <v>40</v>
      </c>
      <c r="S13" s="7" t="n">
        <f aca="false">B20</f>
        <v>6</v>
      </c>
      <c r="U13" s="7"/>
    </row>
    <row r="14" customFormat="false" ht="27" hidden="false" customHeight="true" outlineLevel="0" collapsed="false">
      <c r="A14" s="35" t="s">
        <v>41</v>
      </c>
      <c r="B14" s="29" t="n">
        <v>5</v>
      </c>
      <c r="C14" s="29" t="n">
        <v>5</v>
      </c>
      <c r="D14" s="36"/>
      <c r="E14" s="37"/>
      <c r="F14" s="37"/>
      <c r="G14" s="37"/>
      <c r="H14" s="29"/>
      <c r="I14" s="25"/>
      <c r="J14" s="25"/>
      <c r="K14" s="25"/>
      <c r="L14" s="25"/>
      <c r="M14" s="25"/>
      <c r="N14" s="25"/>
      <c r="O14" s="25"/>
      <c r="P14" s="25"/>
      <c r="Q14" s="14"/>
      <c r="R14" s="21" t="s">
        <v>42</v>
      </c>
      <c r="S14" s="22"/>
    </row>
    <row r="15" customFormat="false" ht="27" hidden="false" customHeight="true" outlineLevel="0" collapsed="false">
      <c r="A15" s="39" t="s">
        <v>43</v>
      </c>
      <c r="B15" s="40" t="n">
        <v>30</v>
      </c>
      <c r="C15" s="40" t="n">
        <v>30</v>
      </c>
      <c r="D15" s="40"/>
      <c r="E15" s="25"/>
      <c r="F15" s="25"/>
      <c r="G15" s="25"/>
      <c r="H15" s="26"/>
      <c r="I15" s="25"/>
      <c r="J15" s="25"/>
      <c r="K15" s="25"/>
      <c r="L15" s="25"/>
      <c r="M15" s="25"/>
      <c r="N15" s="25"/>
      <c r="O15" s="25"/>
      <c r="P15" s="25"/>
      <c r="Q15" s="14"/>
      <c r="R15" s="21" t="s">
        <v>44</v>
      </c>
      <c r="S15" s="7" t="n">
        <f aca="false">D67</f>
        <v>200</v>
      </c>
    </row>
    <row r="16" customFormat="false" ht="27" hidden="false" customHeight="true" outlineLevel="0" collapsed="false">
      <c r="A16" s="41" t="s">
        <v>41</v>
      </c>
      <c r="B16" s="42" t="n">
        <v>10</v>
      </c>
      <c r="C16" s="42" t="n">
        <v>10</v>
      </c>
      <c r="D16" s="4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4"/>
      <c r="R16" s="21" t="s">
        <v>45</v>
      </c>
      <c r="S16" s="22" t="n">
        <f aca="false">B13+C19</f>
        <v>19</v>
      </c>
    </row>
    <row r="17" customFormat="false" ht="27" hidden="false" customHeight="true" outlineLevel="0" collapsed="false">
      <c r="A17" s="33" t="s">
        <v>46</v>
      </c>
      <c r="B17" s="33"/>
      <c r="C17" s="33"/>
      <c r="D17" s="34" t="s">
        <v>33</v>
      </c>
      <c r="E17" s="34" t="n">
        <v>0.1</v>
      </c>
      <c r="F17" s="25" t="n">
        <v>0</v>
      </c>
      <c r="G17" s="34" t="n">
        <v>15.2</v>
      </c>
      <c r="H17" s="26" t="n">
        <f aca="false">G17*4+F17*9+E17*4</f>
        <v>61.2</v>
      </c>
      <c r="I17" s="25" t="n">
        <v>0.8</v>
      </c>
      <c r="J17" s="25" t="n">
        <v>0</v>
      </c>
      <c r="K17" s="25" t="n">
        <v>0</v>
      </c>
      <c r="L17" s="25" t="n">
        <v>0.01</v>
      </c>
      <c r="M17" s="25" t="n">
        <v>2.16</v>
      </c>
      <c r="N17" s="25" t="n">
        <v>0.07</v>
      </c>
      <c r="O17" s="25" t="n">
        <v>0.52</v>
      </c>
      <c r="P17" s="25" t="n">
        <v>0.07</v>
      </c>
      <c r="Q17" s="14"/>
      <c r="R17" s="21" t="s">
        <v>47</v>
      </c>
      <c r="S17" s="43" t="str">
        <f aca="false">D8</f>
        <v>50</v>
      </c>
    </row>
    <row r="18" customFormat="false" ht="27" hidden="false" customHeight="true" outlineLevel="0" collapsed="false">
      <c r="A18" s="35" t="s">
        <v>48</v>
      </c>
      <c r="B18" s="44" t="n">
        <v>0.5</v>
      </c>
      <c r="C18" s="44" t="n">
        <v>0.5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4"/>
      <c r="R18" s="18" t="s">
        <v>49</v>
      </c>
    </row>
    <row r="19" customFormat="false" ht="27" hidden="false" customHeight="true" outlineLevel="0" collapsed="false">
      <c r="A19" s="45" t="s">
        <v>39</v>
      </c>
      <c r="B19" s="46" t="n">
        <v>15</v>
      </c>
      <c r="C19" s="46" t="n">
        <v>15</v>
      </c>
      <c r="D19" s="46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14"/>
      <c r="R19" s="21" t="s">
        <v>50</v>
      </c>
      <c r="S19" s="27" t="n">
        <f aca="false">B18</f>
        <v>0.5</v>
      </c>
    </row>
    <row r="20" customFormat="false" ht="27" hidden="false" customHeight="true" outlineLevel="0" collapsed="false">
      <c r="A20" s="47" t="s">
        <v>51</v>
      </c>
      <c r="B20" s="36" t="n">
        <v>6</v>
      </c>
      <c r="C20" s="36" t="n">
        <v>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4"/>
      <c r="R20" s="21" t="s">
        <v>52</v>
      </c>
      <c r="S20" s="22" t="n">
        <f aca="false">B36+B53</f>
        <v>110.16</v>
      </c>
    </row>
    <row r="21" customFormat="false" ht="27" hidden="false" customHeight="true" outlineLevel="0" collapsed="false">
      <c r="A21" s="23" t="s">
        <v>24</v>
      </c>
      <c r="B21" s="23"/>
      <c r="C21" s="23"/>
      <c r="D21" s="34" t="n">
        <v>20</v>
      </c>
      <c r="E21" s="25" t="n">
        <v>0.94</v>
      </c>
      <c r="F21" s="25" t="n">
        <v>0.2</v>
      </c>
      <c r="G21" s="25" t="n">
        <v>8.74</v>
      </c>
      <c r="H21" s="26" t="n">
        <v>40.52</v>
      </c>
      <c r="I21" s="25" t="n">
        <v>0</v>
      </c>
      <c r="J21" s="25" t="n">
        <v>0.016</v>
      </c>
      <c r="K21" s="25" t="n">
        <v>0</v>
      </c>
      <c r="L21" s="25" t="n">
        <v>0</v>
      </c>
      <c r="M21" s="25" t="n">
        <v>3.6</v>
      </c>
      <c r="N21" s="25" t="n">
        <v>17.4</v>
      </c>
      <c r="O21" s="25" t="n">
        <v>3.8</v>
      </c>
      <c r="P21" s="25" t="n">
        <v>0.56</v>
      </c>
      <c r="Q21" s="14"/>
      <c r="R21" s="18" t="s">
        <v>53</v>
      </c>
      <c r="S21" s="22"/>
    </row>
    <row r="22" customFormat="false" ht="27" hidden="false" customHeight="true" outlineLevel="0" collapsed="false">
      <c r="A22" s="33" t="s">
        <v>54</v>
      </c>
      <c r="B22" s="33"/>
      <c r="C22" s="33"/>
      <c r="D22" s="34" t="n">
        <v>15</v>
      </c>
      <c r="E22" s="25" t="n">
        <v>1.23</v>
      </c>
      <c r="F22" s="25" t="n">
        <v>0.21</v>
      </c>
      <c r="G22" s="25" t="n">
        <v>5.415</v>
      </c>
      <c r="H22" s="26" t="n">
        <v>28.47</v>
      </c>
      <c r="I22" s="25" t="n">
        <v>0</v>
      </c>
      <c r="J22" s="25" t="n">
        <v>0.0345</v>
      </c>
      <c r="K22" s="25" t="n">
        <v>0</v>
      </c>
      <c r="L22" s="25" t="n">
        <v>0</v>
      </c>
      <c r="M22" s="25" t="n">
        <v>4.95</v>
      </c>
      <c r="N22" s="25" t="n">
        <v>32.7</v>
      </c>
      <c r="O22" s="25" t="n">
        <v>9.3</v>
      </c>
      <c r="P22" s="25" t="n">
        <v>0.63</v>
      </c>
      <c r="Q22" s="14"/>
      <c r="R22" s="18" t="s">
        <v>55</v>
      </c>
      <c r="S22" s="22"/>
    </row>
    <row r="23" customFormat="false" ht="27" hidden="false" customHeight="true" outlineLevel="0" collapsed="false">
      <c r="A23" s="23" t="s">
        <v>56</v>
      </c>
      <c r="B23" s="23"/>
      <c r="C23" s="23"/>
      <c r="D23" s="34" t="n">
        <v>1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48"/>
      <c r="R23" s="21" t="s">
        <v>57</v>
      </c>
      <c r="S23" s="22"/>
    </row>
    <row r="24" customFormat="false" ht="27" hidden="false" customHeight="true" outlineLevel="0" collapsed="false">
      <c r="A24" s="19" t="s">
        <v>58</v>
      </c>
      <c r="B24" s="19"/>
      <c r="C24" s="19"/>
      <c r="D24" s="19"/>
      <c r="E24" s="20" t="n">
        <f aca="false">E25+E35+E52+E64+E67+E68+E69</f>
        <v>34.53</v>
      </c>
      <c r="F24" s="20" t="n">
        <f aca="false">F25+F35+F52+F64+F67+F68+F69</f>
        <v>27.94</v>
      </c>
      <c r="G24" s="20" t="n">
        <f aca="false">G25+G35+G52+G64+G67+G68+G69</f>
        <v>136.02</v>
      </c>
      <c r="H24" s="49" t="n">
        <f aca="false">H25+H35+H52+H64+H67+H68+H69</f>
        <v>933.66</v>
      </c>
      <c r="I24" s="20" t="n">
        <f aca="false">I25+I35+I52+I64+I67+I68+I69</f>
        <v>7.16</v>
      </c>
      <c r="J24" s="20" t="n">
        <f aca="false">J25+J35+J52+J64+J67+J68+J69</f>
        <v>0.6205</v>
      </c>
      <c r="K24" s="20" t="n">
        <f aca="false">K25+K35+K52+K64+K67+K68+K69</f>
        <v>0.55</v>
      </c>
      <c r="L24" s="20" t="n">
        <f aca="false">L25+L35+L52+L64+L67+L68+L69</f>
        <v>2.798</v>
      </c>
      <c r="M24" s="20" t="n">
        <f aca="false">M25+M35+M52+M64+M67+M68+M69</f>
        <v>226.4745</v>
      </c>
      <c r="N24" s="20" t="n">
        <f aca="false">N25+N35+N52+N64+N67+N68+N69</f>
        <v>493.494</v>
      </c>
      <c r="O24" s="20" t="n">
        <f aca="false">O25+O35+O52+O64+O67+O68+O69</f>
        <v>75.92</v>
      </c>
      <c r="P24" s="20" t="n">
        <f aca="false">P25+P35+P52+P64+P67+P68+P69</f>
        <v>7.035</v>
      </c>
      <c r="Q24" s="48"/>
      <c r="R24" s="50" t="s">
        <v>59</v>
      </c>
      <c r="S24" s="22" t="n">
        <f aca="false">B12</f>
        <v>180</v>
      </c>
    </row>
    <row r="25" customFormat="false" ht="27" hidden="false" customHeight="true" outlineLevel="0" collapsed="false">
      <c r="A25" s="51" t="s">
        <v>60</v>
      </c>
      <c r="B25" s="52" t="n">
        <f aca="false">C25*1.05</f>
        <v>84</v>
      </c>
      <c r="C25" s="52" t="n">
        <v>80</v>
      </c>
      <c r="D25" s="30" t="n">
        <v>80</v>
      </c>
      <c r="E25" s="25" t="n">
        <v>1.4</v>
      </c>
      <c r="F25" s="25" t="n">
        <v>4.6</v>
      </c>
      <c r="G25" s="25" t="n">
        <v>4.1</v>
      </c>
      <c r="H25" s="53" t="n">
        <f aca="false">G25*4+F25*9+E25*4</f>
        <v>63.4</v>
      </c>
      <c r="I25" s="25" t="n">
        <v>3.2</v>
      </c>
      <c r="J25" s="25" t="n">
        <v>0.016</v>
      </c>
      <c r="K25" s="25" t="n">
        <v>0</v>
      </c>
      <c r="L25" s="25" t="n">
        <v>1.408</v>
      </c>
      <c r="M25" s="25" t="n">
        <v>18.072</v>
      </c>
      <c r="N25" s="25" t="n">
        <v>18.864</v>
      </c>
      <c r="O25" s="25" t="n">
        <v>0</v>
      </c>
      <c r="P25" s="25" t="n">
        <v>0.48</v>
      </c>
      <c r="Q25" s="48"/>
      <c r="R25" s="54" t="s">
        <v>61</v>
      </c>
      <c r="S25" s="55"/>
    </row>
    <row r="26" customFormat="false" ht="27" hidden="false" customHeight="true" outlineLevel="0" collapsed="false">
      <c r="A26" s="45" t="s">
        <v>62</v>
      </c>
      <c r="B26" s="56" t="n">
        <f aca="false">C26*1.35</f>
        <v>2.025</v>
      </c>
      <c r="C26" s="57" t="n">
        <v>1.5</v>
      </c>
      <c r="D26" s="46"/>
      <c r="E26" s="44"/>
      <c r="F26" s="44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8"/>
      <c r="R26" s="18" t="s">
        <v>63</v>
      </c>
    </row>
    <row r="27" customFormat="false" ht="27" hidden="false" customHeight="true" outlineLevel="0" collapsed="false">
      <c r="A27" s="58" t="s">
        <v>6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48"/>
      <c r="R27" s="18" t="s">
        <v>65</v>
      </c>
      <c r="S27" s="22" t="n">
        <f aca="false">B49+B62</f>
        <v>15</v>
      </c>
    </row>
    <row r="28" customFormat="false" ht="27" hidden="false" customHeight="true" outlineLevel="0" collapsed="false">
      <c r="A28" s="59" t="s">
        <v>66</v>
      </c>
      <c r="B28" s="59"/>
      <c r="C28" s="59"/>
      <c r="D28" s="34" t="s">
        <v>67</v>
      </c>
      <c r="E28" s="25" t="n">
        <v>0.7</v>
      </c>
      <c r="F28" s="25" t="n">
        <v>4</v>
      </c>
      <c r="G28" s="25" t="n">
        <v>2.5</v>
      </c>
      <c r="H28" s="60" t="n">
        <f aca="false">E28*4+F28*9+G28*4</f>
        <v>48.8</v>
      </c>
      <c r="I28" s="25" t="n">
        <v>13.72</v>
      </c>
      <c r="J28" s="25" t="n">
        <v>0.032</v>
      </c>
      <c r="K28" s="25" t="n">
        <v>0</v>
      </c>
      <c r="L28" s="25" t="n">
        <v>2.08</v>
      </c>
      <c r="M28" s="25" t="n">
        <v>14.504</v>
      </c>
      <c r="N28" s="25" t="n">
        <v>26.736</v>
      </c>
      <c r="O28" s="25" t="n">
        <v>13.328</v>
      </c>
      <c r="P28" s="25" t="n">
        <v>0.592</v>
      </c>
      <c r="Q28" s="48"/>
      <c r="R28" s="21" t="s">
        <v>68</v>
      </c>
      <c r="S28" s="22"/>
    </row>
    <row r="29" customFormat="false" ht="27" hidden="false" customHeight="true" outlineLevel="0" collapsed="false">
      <c r="A29" s="61" t="s">
        <v>69</v>
      </c>
      <c r="B29" s="62" t="n">
        <f aca="false">C29*1.02</f>
        <v>40.8</v>
      </c>
      <c r="C29" s="63" t="n">
        <v>40</v>
      </c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48"/>
      <c r="R29" s="18" t="s">
        <v>70</v>
      </c>
      <c r="S29" s="22" t="n">
        <f aca="false">C48+B16+B66+B14</f>
        <v>24</v>
      </c>
    </row>
    <row r="30" customFormat="false" ht="27" hidden="false" customHeight="true" outlineLevel="0" collapsed="false">
      <c r="A30" s="61" t="s">
        <v>71</v>
      </c>
      <c r="B30" s="62" t="n">
        <f aca="false">C30*1.18</f>
        <v>47.2</v>
      </c>
      <c r="C30" s="63" t="n">
        <v>40</v>
      </c>
      <c r="D30" s="63"/>
      <c r="E30" s="64"/>
      <c r="F30" s="64"/>
      <c r="G30" s="64"/>
      <c r="H30" s="62"/>
      <c r="I30" s="64"/>
      <c r="J30" s="37"/>
      <c r="K30" s="37"/>
      <c r="L30" s="37"/>
      <c r="M30" s="37"/>
      <c r="N30" s="37"/>
      <c r="O30" s="37"/>
      <c r="P30" s="37"/>
      <c r="Q30" s="48"/>
      <c r="R30" s="18" t="s">
        <v>72</v>
      </c>
      <c r="S30" s="22" t="n">
        <f aca="false">B58</f>
        <v>6</v>
      </c>
    </row>
    <row r="31" customFormat="false" ht="27" hidden="false" customHeight="true" outlineLevel="0" collapsed="false">
      <c r="A31" s="61" t="s">
        <v>73</v>
      </c>
      <c r="B31" s="62" t="n">
        <f aca="false">C31*1.02</f>
        <v>40.8</v>
      </c>
      <c r="C31" s="63" t="n">
        <v>40</v>
      </c>
      <c r="D31" s="63"/>
      <c r="E31" s="64"/>
      <c r="F31" s="64"/>
      <c r="G31" s="64"/>
      <c r="H31" s="62"/>
      <c r="I31" s="64"/>
      <c r="J31" s="37"/>
      <c r="K31" s="37"/>
      <c r="L31" s="37"/>
      <c r="M31" s="37"/>
      <c r="N31" s="37"/>
      <c r="O31" s="37"/>
      <c r="P31" s="37"/>
      <c r="Q31" s="48"/>
      <c r="R31" s="21" t="s">
        <v>74</v>
      </c>
      <c r="S31" s="22"/>
    </row>
    <row r="32" customFormat="false" ht="27" hidden="false" customHeight="true" outlineLevel="0" collapsed="false">
      <c r="A32" s="61" t="s">
        <v>75</v>
      </c>
      <c r="B32" s="62" t="n">
        <f aca="false">C32*1.05</f>
        <v>42</v>
      </c>
      <c r="C32" s="63" t="n">
        <v>40</v>
      </c>
      <c r="D32" s="63"/>
      <c r="E32" s="64"/>
      <c r="F32" s="64"/>
      <c r="G32" s="64"/>
      <c r="H32" s="62"/>
      <c r="I32" s="64"/>
      <c r="J32" s="37"/>
      <c r="K32" s="37"/>
      <c r="L32" s="37"/>
      <c r="M32" s="37"/>
      <c r="N32" s="37"/>
      <c r="O32" s="37"/>
      <c r="P32" s="37"/>
      <c r="Q32" s="48"/>
      <c r="R32" s="21" t="s">
        <v>76</v>
      </c>
    </row>
    <row r="33" customFormat="false" ht="27" hidden="false" customHeight="true" outlineLevel="0" collapsed="false">
      <c r="A33" s="47" t="s">
        <v>77</v>
      </c>
      <c r="B33" s="29" t="n">
        <v>4</v>
      </c>
      <c r="C33" s="36" t="n">
        <v>4</v>
      </c>
      <c r="D33" s="63"/>
      <c r="E33" s="64"/>
      <c r="F33" s="64"/>
      <c r="G33" s="64"/>
      <c r="H33" s="62"/>
      <c r="I33" s="64"/>
      <c r="J33" s="37"/>
      <c r="K33" s="37"/>
      <c r="L33" s="37"/>
      <c r="M33" s="37"/>
      <c r="N33" s="37"/>
      <c r="O33" s="37"/>
      <c r="P33" s="37"/>
      <c r="Q33" s="48"/>
      <c r="R33" s="48"/>
    </row>
    <row r="34" customFormat="false" ht="27" hidden="false" customHeight="true" outlineLevel="0" collapsed="false">
      <c r="A34" s="61" t="s">
        <v>62</v>
      </c>
      <c r="B34" s="56" t="n">
        <f aca="false">C34*1.35</f>
        <v>2.025</v>
      </c>
      <c r="C34" s="57" t="n">
        <v>1.5</v>
      </c>
      <c r="D34" s="63"/>
      <c r="E34" s="64"/>
      <c r="F34" s="64"/>
      <c r="G34" s="64"/>
      <c r="H34" s="63"/>
      <c r="I34" s="64"/>
      <c r="J34" s="37"/>
      <c r="K34" s="37"/>
      <c r="L34" s="37"/>
      <c r="M34" s="37"/>
      <c r="N34" s="37"/>
      <c r="O34" s="37"/>
      <c r="P34" s="37"/>
      <c r="Q34" s="48"/>
      <c r="R34" s="48"/>
    </row>
    <row r="35" customFormat="false" ht="27" hidden="false" customHeight="true" outlineLevel="0" collapsed="false">
      <c r="A35" s="59" t="s">
        <v>78</v>
      </c>
      <c r="B35" s="59"/>
      <c r="C35" s="59"/>
      <c r="D35" s="34" t="s">
        <v>79</v>
      </c>
      <c r="E35" s="34" t="n">
        <v>4.5</v>
      </c>
      <c r="F35" s="25" t="n">
        <v>4</v>
      </c>
      <c r="G35" s="34" t="n">
        <v>13.4</v>
      </c>
      <c r="H35" s="26" t="n">
        <f aca="false">E35*4+F35*9+G35*4</f>
        <v>107.6</v>
      </c>
      <c r="I35" s="25" t="n">
        <v>2.46</v>
      </c>
      <c r="J35" s="25" t="n">
        <v>0.3</v>
      </c>
      <c r="K35" s="25" t="n">
        <v>0.22</v>
      </c>
      <c r="L35" s="25" t="n">
        <v>0.27</v>
      </c>
      <c r="M35" s="25" t="n">
        <v>20.68</v>
      </c>
      <c r="N35" s="25" t="n">
        <v>79.44</v>
      </c>
      <c r="O35" s="25" t="n">
        <v>23.4</v>
      </c>
      <c r="P35" s="25" t="n">
        <v>1.12</v>
      </c>
      <c r="Q35" s="48"/>
      <c r="R35" s="48"/>
    </row>
    <row r="36" customFormat="false" ht="27" hidden="false" customHeight="true" outlineLevel="0" collapsed="false">
      <c r="A36" s="65" t="s">
        <v>80</v>
      </c>
      <c r="B36" s="66" t="n">
        <f aca="false">C36*1.36</f>
        <v>21.76</v>
      </c>
      <c r="C36" s="67" t="n">
        <v>16</v>
      </c>
      <c r="D36" s="68"/>
      <c r="E36" s="34"/>
      <c r="F36" s="34"/>
      <c r="G36" s="34"/>
      <c r="H36" s="26"/>
      <c r="I36" s="26"/>
      <c r="J36" s="26"/>
      <c r="K36" s="26"/>
      <c r="L36" s="26"/>
      <c r="M36" s="26"/>
      <c r="N36" s="26"/>
      <c r="O36" s="26"/>
      <c r="P36" s="26"/>
      <c r="Q36" s="48"/>
      <c r="R36" s="48"/>
    </row>
    <row r="37" customFormat="false" ht="27" hidden="false" customHeight="true" outlineLevel="0" collapsed="false">
      <c r="A37" s="65" t="s">
        <v>81</v>
      </c>
      <c r="B37" s="66" t="n">
        <f aca="false">C37*1.18</f>
        <v>18.88</v>
      </c>
      <c r="C37" s="67" t="n">
        <v>16</v>
      </c>
      <c r="D37" s="69"/>
      <c r="E37" s="70"/>
      <c r="F37" s="70"/>
      <c r="G37" s="70"/>
      <c r="H37" s="71"/>
      <c r="I37" s="71"/>
      <c r="J37" s="71"/>
      <c r="K37" s="71"/>
      <c r="L37" s="71"/>
      <c r="M37" s="71"/>
      <c r="N37" s="71"/>
      <c r="O37" s="71"/>
      <c r="P37" s="71"/>
      <c r="Q37" s="48"/>
      <c r="R37" s="48"/>
    </row>
    <row r="38" customFormat="false" ht="27" hidden="false" customHeight="true" outlineLevel="0" collapsed="false">
      <c r="A38" s="65" t="s">
        <v>82</v>
      </c>
      <c r="B38" s="66" t="n">
        <f aca="false">C36</f>
        <v>16</v>
      </c>
      <c r="C38" s="67" t="n">
        <v>16</v>
      </c>
      <c r="D38" s="34"/>
      <c r="E38" s="44"/>
      <c r="F38" s="44"/>
      <c r="G38" s="44"/>
      <c r="H38" s="72"/>
      <c r="I38" s="72"/>
      <c r="J38" s="72"/>
      <c r="K38" s="72"/>
      <c r="L38" s="72"/>
      <c r="M38" s="72"/>
      <c r="N38" s="72"/>
      <c r="O38" s="72"/>
      <c r="P38" s="72"/>
      <c r="Q38" s="48"/>
      <c r="R38" s="48"/>
    </row>
    <row r="39" customFormat="false" ht="27" hidden="false" customHeight="true" outlineLevel="0" collapsed="false">
      <c r="A39" s="73" t="s">
        <v>83</v>
      </c>
      <c r="B39" s="56" t="n">
        <f aca="false">C39*1.33</f>
        <v>69.16</v>
      </c>
      <c r="C39" s="57" t="n">
        <v>52</v>
      </c>
      <c r="D39" s="34"/>
      <c r="E39" s="25"/>
      <c r="F39" s="44"/>
      <c r="G39" s="44"/>
      <c r="H39" s="72"/>
      <c r="I39" s="72"/>
      <c r="J39" s="72"/>
      <c r="K39" s="72"/>
      <c r="L39" s="72"/>
      <c r="M39" s="72"/>
      <c r="N39" s="72"/>
      <c r="O39" s="72"/>
      <c r="P39" s="72"/>
      <c r="Q39" s="48"/>
      <c r="R39" s="48"/>
    </row>
    <row r="40" customFormat="false" ht="27" hidden="false" customHeight="true" outlineLevel="0" collapsed="false">
      <c r="A40" s="74" t="s">
        <v>84</v>
      </c>
      <c r="B40" s="72" t="n">
        <f aca="false">C40*1.43</f>
        <v>74.36</v>
      </c>
      <c r="C40" s="46" t="n">
        <v>52</v>
      </c>
      <c r="D40" s="34"/>
      <c r="E40" s="25"/>
      <c r="F40" s="44"/>
      <c r="G40" s="44"/>
      <c r="H40" s="72"/>
      <c r="I40" s="72"/>
      <c r="J40" s="72"/>
      <c r="K40" s="72"/>
      <c r="L40" s="72"/>
      <c r="M40" s="72"/>
      <c r="N40" s="72"/>
      <c r="O40" s="72"/>
      <c r="P40" s="72"/>
      <c r="Q40" s="48"/>
      <c r="R40" s="48"/>
      <c r="T40" s="75"/>
    </row>
    <row r="41" customFormat="false" ht="27" hidden="false" customHeight="true" outlineLevel="0" collapsed="false">
      <c r="A41" s="73" t="s">
        <v>85</v>
      </c>
      <c r="B41" s="56" t="n">
        <f aca="false">C41*1.54</f>
        <v>80.08</v>
      </c>
      <c r="C41" s="57" t="n">
        <v>52</v>
      </c>
      <c r="D41" s="30"/>
      <c r="E41" s="76"/>
      <c r="F41" s="77"/>
      <c r="G41" s="77"/>
      <c r="H41" s="56"/>
      <c r="I41" s="56"/>
      <c r="J41" s="56"/>
      <c r="K41" s="56"/>
      <c r="L41" s="56"/>
      <c r="M41" s="56"/>
      <c r="N41" s="56"/>
      <c r="O41" s="56"/>
      <c r="P41" s="56"/>
      <c r="Q41" s="48"/>
      <c r="R41" s="48"/>
      <c r="T41" s="75"/>
      <c r="U41" s="78"/>
    </row>
    <row r="42" customFormat="false" ht="27" hidden="false" customHeight="true" outlineLevel="0" collapsed="false">
      <c r="A42" s="73" t="s">
        <v>86</v>
      </c>
      <c r="B42" s="56" t="n">
        <f aca="false">C42*1.67</f>
        <v>86.84</v>
      </c>
      <c r="C42" s="57" t="n">
        <v>52</v>
      </c>
      <c r="D42" s="30"/>
      <c r="E42" s="76"/>
      <c r="F42" s="77"/>
      <c r="G42" s="77"/>
      <c r="H42" s="56"/>
      <c r="I42" s="56"/>
      <c r="J42" s="56"/>
      <c r="K42" s="56"/>
      <c r="L42" s="56"/>
      <c r="M42" s="56"/>
      <c r="N42" s="56"/>
      <c r="O42" s="56"/>
      <c r="P42" s="56"/>
      <c r="Q42" s="48"/>
      <c r="R42" s="48"/>
      <c r="T42" s="75"/>
      <c r="U42" s="78"/>
    </row>
    <row r="43" customFormat="false" ht="27" hidden="false" customHeight="true" outlineLevel="0" collapsed="false">
      <c r="A43" s="45" t="s">
        <v>87</v>
      </c>
      <c r="B43" s="46" t="n">
        <v>5</v>
      </c>
      <c r="C43" s="46" t="n">
        <v>5</v>
      </c>
      <c r="D43" s="34"/>
      <c r="E43" s="25"/>
      <c r="F43" s="44"/>
      <c r="G43" s="44"/>
      <c r="H43" s="72"/>
      <c r="I43" s="72"/>
      <c r="J43" s="72"/>
      <c r="K43" s="72"/>
      <c r="L43" s="72"/>
      <c r="M43" s="72"/>
      <c r="N43" s="72"/>
      <c r="O43" s="72"/>
      <c r="P43" s="72"/>
      <c r="Q43" s="48"/>
      <c r="R43" s="48"/>
      <c r="S43" s="79"/>
      <c r="T43" s="80"/>
      <c r="U43" s="78"/>
    </row>
    <row r="44" s="79" customFormat="true" ht="27" hidden="false" customHeight="true" outlineLevel="0" collapsed="false">
      <c r="A44" s="74" t="s">
        <v>88</v>
      </c>
      <c r="B44" s="72" t="n">
        <f aca="false">C44*1.82</f>
        <v>27.3</v>
      </c>
      <c r="C44" s="46" t="n">
        <v>15</v>
      </c>
      <c r="D44" s="36"/>
      <c r="E44" s="44"/>
      <c r="F44" s="44"/>
      <c r="G44" s="44"/>
      <c r="H44" s="72"/>
      <c r="I44" s="72"/>
      <c r="J44" s="72"/>
      <c r="K44" s="72"/>
      <c r="L44" s="72"/>
      <c r="M44" s="72"/>
      <c r="N44" s="72"/>
      <c r="O44" s="72"/>
      <c r="P44" s="72"/>
      <c r="Q44" s="81"/>
      <c r="R44" s="81"/>
      <c r="S44" s="7"/>
      <c r="T44" s="75"/>
      <c r="U44" s="82"/>
    </row>
    <row r="45" customFormat="false" ht="27" hidden="false" customHeight="true" outlineLevel="0" collapsed="false">
      <c r="A45" s="35" t="s">
        <v>89</v>
      </c>
      <c r="B45" s="44" t="n">
        <f aca="false">C45*1.25</f>
        <v>12.5</v>
      </c>
      <c r="C45" s="46" t="n">
        <v>10</v>
      </c>
      <c r="D45" s="34"/>
      <c r="E45" s="25"/>
      <c r="F45" s="44"/>
      <c r="G45" s="44"/>
      <c r="H45" s="72"/>
      <c r="I45" s="72"/>
      <c r="J45" s="72"/>
      <c r="K45" s="72"/>
      <c r="L45" s="72"/>
      <c r="M45" s="72"/>
      <c r="N45" s="72"/>
      <c r="O45" s="72"/>
      <c r="P45" s="72"/>
      <c r="Q45" s="48"/>
      <c r="R45" s="48"/>
      <c r="T45" s="75"/>
      <c r="U45" s="78"/>
    </row>
    <row r="46" customFormat="false" ht="27" hidden="false" customHeight="true" outlineLevel="0" collapsed="false">
      <c r="A46" s="45" t="s">
        <v>90</v>
      </c>
      <c r="B46" s="72" t="n">
        <f aca="false">C46*1.33</f>
        <v>13.3</v>
      </c>
      <c r="C46" s="46" t="n">
        <v>10</v>
      </c>
      <c r="D46" s="34"/>
      <c r="E46" s="25"/>
      <c r="F46" s="44"/>
      <c r="G46" s="44"/>
      <c r="H46" s="72"/>
      <c r="I46" s="72"/>
      <c r="J46" s="72"/>
      <c r="K46" s="72"/>
      <c r="L46" s="72"/>
      <c r="M46" s="72"/>
      <c r="N46" s="72"/>
      <c r="O46" s="72"/>
      <c r="P46" s="72"/>
      <c r="Q46" s="48"/>
      <c r="R46" s="48"/>
      <c r="T46" s="75"/>
      <c r="U46" s="78"/>
    </row>
    <row r="47" customFormat="false" ht="27" hidden="false" customHeight="true" outlineLevel="0" collapsed="false">
      <c r="A47" s="45" t="s">
        <v>91</v>
      </c>
      <c r="B47" s="72" t="n">
        <f aca="false">C47*1.19</f>
        <v>5.95</v>
      </c>
      <c r="C47" s="46" t="n">
        <v>5</v>
      </c>
      <c r="D47" s="34"/>
      <c r="E47" s="25"/>
      <c r="F47" s="44"/>
      <c r="G47" s="44"/>
      <c r="H47" s="72"/>
      <c r="I47" s="72"/>
      <c r="J47" s="72"/>
      <c r="K47" s="72"/>
      <c r="L47" s="72"/>
      <c r="M47" s="72"/>
      <c r="N47" s="72"/>
      <c r="O47" s="72"/>
      <c r="P47" s="72"/>
      <c r="Q47" s="48"/>
      <c r="R47" s="48"/>
      <c r="T47" s="75"/>
      <c r="U47" s="78"/>
    </row>
    <row r="48" customFormat="false" ht="27" hidden="false" customHeight="true" outlineLevel="0" collapsed="false">
      <c r="A48" s="45" t="s">
        <v>92</v>
      </c>
      <c r="B48" s="46" t="n">
        <v>4</v>
      </c>
      <c r="C48" s="46" t="n">
        <v>4</v>
      </c>
      <c r="D48" s="46"/>
      <c r="E48" s="44"/>
      <c r="F48" s="44"/>
      <c r="G48" s="44"/>
      <c r="H48" s="72"/>
      <c r="I48" s="72"/>
      <c r="J48" s="72"/>
      <c r="K48" s="72"/>
      <c r="L48" s="72"/>
      <c r="M48" s="72"/>
      <c r="N48" s="72"/>
      <c r="O48" s="72"/>
      <c r="P48" s="72"/>
      <c r="Q48" s="48"/>
      <c r="R48" s="48"/>
      <c r="T48" s="75"/>
      <c r="U48" s="78"/>
    </row>
    <row r="49" customFormat="false" ht="27" hidden="false" customHeight="true" outlineLevel="0" collapsed="false">
      <c r="A49" s="45" t="s">
        <v>93</v>
      </c>
      <c r="B49" s="46" t="n">
        <v>5</v>
      </c>
      <c r="C49" s="46" t="n">
        <v>5</v>
      </c>
      <c r="D49" s="46"/>
      <c r="E49" s="44"/>
      <c r="F49" s="44"/>
      <c r="G49" s="44"/>
      <c r="H49" s="72"/>
      <c r="I49" s="72"/>
      <c r="J49" s="72"/>
      <c r="K49" s="72"/>
      <c r="L49" s="72"/>
      <c r="M49" s="72"/>
      <c r="N49" s="72"/>
      <c r="O49" s="72"/>
      <c r="P49" s="72"/>
      <c r="Q49" s="48"/>
      <c r="R49" s="48"/>
      <c r="T49" s="75"/>
      <c r="U49" s="78"/>
    </row>
    <row r="50" customFormat="false" ht="27" hidden="false" customHeight="true" outlineLevel="0" collapsed="false">
      <c r="A50" s="74" t="s">
        <v>62</v>
      </c>
      <c r="B50" s="56" t="n">
        <f aca="false">C50*1.35</f>
        <v>2.025</v>
      </c>
      <c r="C50" s="57" t="n">
        <v>1.5</v>
      </c>
      <c r="D50" s="29"/>
      <c r="E50" s="83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48"/>
      <c r="R50" s="48"/>
      <c r="T50" s="75"/>
      <c r="U50" s="78"/>
    </row>
    <row r="51" customFormat="false" ht="27" hidden="false" customHeight="true" outlineLevel="0" collapsed="false">
      <c r="A51" s="73" t="s">
        <v>94</v>
      </c>
      <c r="B51" s="57" t="n">
        <v>0.1</v>
      </c>
      <c r="C51" s="57" t="n">
        <v>0.1</v>
      </c>
      <c r="D51" s="46"/>
      <c r="E51" s="44"/>
      <c r="F51" s="44"/>
      <c r="G51" s="44"/>
      <c r="H51" s="72"/>
      <c r="I51" s="72"/>
      <c r="J51" s="72"/>
      <c r="K51" s="72"/>
      <c r="L51" s="72"/>
      <c r="M51" s="72"/>
      <c r="N51" s="72"/>
      <c r="O51" s="72"/>
      <c r="P51" s="72"/>
      <c r="Q51" s="48"/>
      <c r="R51" s="48"/>
      <c r="T51" s="75"/>
      <c r="U51" s="78"/>
    </row>
    <row r="52" customFormat="false" ht="27" hidden="false" customHeight="true" outlineLevel="0" collapsed="false">
      <c r="A52" s="85" t="s">
        <v>95</v>
      </c>
      <c r="B52" s="85"/>
      <c r="C52" s="85"/>
      <c r="D52" s="86" t="n">
        <v>100</v>
      </c>
      <c r="E52" s="87" t="n">
        <v>15.9</v>
      </c>
      <c r="F52" s="87" t="n">
        <v>14.4</v>
      </c>
      <c r="G52" s="87" t="n">
        <v>6.25</v>
      </c>
      <c r="H52" s="26" t="n">
        <f aca="false">E52*4+F52*9+G52*4</f>
        <v>218.2</v>
      </c>
      <c r="I52" s="88" t="n">
        <v>1.5</v>
      </c>
      <c r="J52" s="88" t="n">
        <v>0.0625</v>
      </c>
      <c r="K52" s="88" t="n">
        <v>0.21</v>
      </c>
      <c r="L52" s="88" t="n">
        <v>0.15</v>
      </c>
      <c r="M52" s="88" t="n">
        <v>30.6125</v>
      </c>
      <c r="N52" s="88" t="n">
        <v>180</v>
      </c>
      <c r="O52" s="88" t="n">
        <v>1.4</v>
      </c>
      <c r="P52" s="88" t="n">
        <v>1.225</v>
      </c>
      <c r="Q52" s="48"/>
      <c r="R52" s="48"/>
      <c r="T52" s="75"/>
      <c r="U52" s="89"/>
    </row>
    <row r="53" customFormat="false" ht="27" hidden="false" customHeight="true" outlineLevel="0" collapsed="false">
      <c r="A53" s="90" t="s">
        <v>80</v>
      </c>
      <c r="B53" s="66" t="n">
        <f aca="false">C53*1.36</f>
        <v>88.4</v>
      </c>
      <c r="C53" s="56" t="n">
        <v>65</v>
      </c>
      <c r="D53" s="69"/>
      <c r="E53" s="70"/>
      <c r="F53" s="70"/>
      <c r="G53" s="70"/>
      <c r="H53" s="71"/>
      <c r="I53" s="71"/>
      <c r="J53" s="71"/>
      <c r="K53" s="71"/>
      <c r="L53" s="71"/>
      <c r="M53" s="71"/>
      <c r="N53" s="71"/>
      <c r="O53" s="71"/>
      <c r="P53" s="71"/>
      <c r="Q53" s="48"/>
      <c r="R53" s="48"/>
      <c r="T53" s="75"/>
      <c r="U53" s="89"/>
    </row>
    <row r="54" customFormat="false" ht="27" hidden="false" customHeight="true" outlineLevel="0" collapsed="false">
      <c r="A54" s="90" t="s">
        <v>81</v>
      </c>
      <c r="B54" s="66" t="n">
        <f aca="false">C54*1.18</f>
        <v>76.7</v>
      </c>
      <c r="C54" s="56" t="n">
        <v>65</v>
      </c>
      <c r="D54" s="57"/>
      <c r="E54" s="77"/>
      <c r="F54" s="77"/>
      <c r="G54" s="77"/>
      <c r="H54" s="77"/>
      <c r="I54" s="91"/>
      <c r="J54" s="92"/>
      <c r="K54" s="92"/>
      <c r="L54" s="92"/>
      <c r="M54" s="92"/>
      <c r="N54" s="92"/>
      <c r="O54" s="92"/>
      <c r="P54" s="91"/>
      <c r="Q54" s="48"/>
      <c r="R54" s="48"/>
      <c r="U54" s="75"/>
    </row>
    <row r="55" customFormat="false" ht="27" hidden="false" customHeight="true" outlineLevel="0" collapsed="false">
      <c r="A55" s="93" t="s">
        <v>96</v>
      </c>
      <c r="B55" s="94" t="n">
        <f aca="false">C55</f>
        <v>65</v>
      </c>
      <c r="C55" s="56" t="n">
        <v>65</v>
      </c>
      <c r="D55" s="34"/>
      <c r="E55" s="25"/>
      <c r="F55" s="44"/>
      <c r="G55" s="44"/>
      <c r="H55" s="46"/>
      <c r="I55" s="95"/>
      <c r="J55" s="95"/>
      <c r="K55" s="95"/>
      <c r="L55" s="95"/>
      <c r="M55" s="95"/>
      <c r="N55" s="95"/>
      <c r="O55" s="95"/>
      <c r="P55" s="95"/>
      <c r="Q55" s="48"/>
      <c r="R55" s="48"/>
    </row>
    <row r="56" customFormat="false" ht="27" hidden="false" customHeight="true" outlineLevel="0" collapsed="false">
      <c r="A56" s="74" t="s">
        <v>97</v>
      </c>
      <c r="B56" s="72"/>
      <c r="C56" s="72" t="n">
        <v>40</v>
      </c>
      <c r="D56" s="34"/>
      <c r="E56" s="25"/>
      <c r="F56" s="44"/>
      <c r="G56" s="44"/>
      <c r="H56" s="46"/>
      <c r="I56" s="95"/>
      <c r="J56" s="95"/>
      <c r="K56" s="95"/>
      <c r="L56" s="95"/>
      <c r="M56" s="95"/>
      <c r="N56" s="95"/>
      <c r="O56" s="95"/>
      <c r="P56" s="95"/>
      <c r="Q56" s="48"/>
      <c r="R56" s="48"/>
    </row>
    <row r="57" customFormat="false" ht="27" hidden="false" customHeight="true" outlineLevel="0" collapsed="false">
      <c r="A57" s="74" t="s">
        <v>91</v>
      </c>
      <c r="B57" s="72" t="n">
        <f aca="false">C57*1.19</f>
        <v>34.51</v>
      </c>
      <c r="C57" s="72" t="n">
        <v>29</v>
      </c>
      <c r="D57" s="46"/>
      <c r="E57" s="44"/>
      <c r="F57" s="44"/>
      <c r="G57" s="44"/>
      <c r="H57" s="44"/>
      <c r="I57" s="92"/>
      <c r="J57" s="92"/>
      <c r="K57" s="92"/>
      <c r="L57" s="92"/>
      <c r="M57" s="92"/>
      <c r="N57" s="92"/>
      <c r="O57" s="92"/>
      <c r="P57" s="92"/>
      <c r="Q57" s="48"/>
      <c r="R57" s="48"/>
      <c r="U57" s="96"/>
    </row>
    <row r="58" customFormat="false" ht="27" hidden="false" customHeight="true" outlineLevel="0" collapsed="false">
      <c r="A58" s="74" t="s">
        <v>98</v>
      </c>
      <c r="B58" s="72" t="n">
        <v>6</v>
      </c>
      <c r="C58" s="72" t="n">
        <v>6</v>
      </c>
      <c r="D58" s="46"/>
      <c r="E58" s="44"/>
      <c r="F58" s="44"/>
      <c r="G58" s="44"/>
      <c r="H58" s="46"/>
      <c r="I58" s="92"/>
      <c r="J58" s="92"/>
      <c r="K58" s="92"/>
      <c r="L58" s="92"/>
      <c r="M58" s="92"/>
      <c r="N58" s="92"/>
      <c r="O58" s="92"/>
      <c r="P58" s="92"/>
      <c r="Q58" s="48"/>
      <c r="R58" s="48"/>
      <c r="U58" s="96"/>
    </row>
    <row r="59" customFormat="false" ht="27" hidden="false" customHeight="true" outlineLevel="0" collapsed="false">
      <c r="A59" s="73" t="s">
        <v>99</v>
      </c>
      <c r="B59" s="56"/>
      <c r="C59" s="56" t="n">
        <v>20</v>
      </c>
      <c r="D59" s="57"/>
      <c r="E59" s="77"/>
      <c r="F59" s="77"/>
      <c r="G59" s="77"/>
      <c r="H59" s="57"/>
      <c r="I59" s="91"/>
      <c r="J59" s="92"/>
      <c r="K59" s="92"/>
      <c r="L59" s="92"/>
      <c r="M59" s="92"/>
      <c r="N59" s="92"/>
      <c r="O59" s="92"/>
      <c r="P59" s="91"/>
      <c r="Q59" s="48"/>
      <c r="R59" s="48"/>
      <c r="U59" s="96"/>
    </row>
    <row r="60" customFormat="false" ht="27" hidden="false" customHeight="true" outlineLevel="0" collapsed="false">
      <c r="A60" s="74" t="s">
        <v>100</v>
      </c>
      <c r="B60" s="72"/>
      <c r="C60" s="72" t="n">
        <v>60</v>
      </c>
      <c r="D60" s="34"/>
      <c r="E60" s="25"/>
      <c r="F60" s="44"/>
      <c r="G60" s="44"/>
      <c r="H60" s="46"/>
      <c r="I60" s="95"/>
      <c r="J60" s="95"/>
      <c r="K60" s="95"/>
      <c r="L60" s="95"/>
      <c r="M60" s="95"/>
      <c r="N60" s="95"/>
      <c r="O60" s="95"/>
      <c r="P60" s="95"/>
      <c r="Q60" s="14"/>
      <c r="R60" s="14"/>
      <c r="U60" s="96"/>
    </row>
    <row r="61" s="38" customFormat="true" ht="27" hidden="false" customHeight="true" outlineLevel="0" collapsed="false">
      <c r="A61" s="74" t="s">
        <v>101</v>
      </c>
      <c r="B61" s="44" t="n">
        <v>4.8</v>
      </c>
      <c r="C61" s="44" t="n">
        <v>4.8</v>
      </c>
      <c r="D61" s="46"/>
      <c r="E61" s="44"/>
      <c r="F61" s="44"/>
      <c r="G61" s="44"/>
      <c r="H61" s="44"/>
      <c r="I61" s="97"/>
      <c r="J61" s="97"/>
      <c r="K61" s="97"/>
      <c r="L61" s="97"/>
      <c r="M61" s="97"/>
      <c r="N61" s="97"/>
      <c r="O61" s="97"/>
      <c r="P61" s="97"/>
      <c r="Q61" s="14"/>
      <c r="R61" s="14"/>
      <c r="S61" s="7"/>
      <c r="T61" s="7"/>
      <c r="U61" s="96"/>
    </row>
    <row r="62" customFormat="false" ht="27" hidden="false" customHeight="true" outlineLevel="0" collapsed="false">
      <c r="A62" s="74" t="s">
        <v>93</v>
      </c>
      <c r="B62" s="46" t="n">
        <v>10</v>
      </c>
      <c r="C62" s="46" t="n">
        <v>10</v>
      </c>
      <c r="D62" s="46"/>
      <c r="E62" s="44"/>
      <c r="F62" s="44"/>
      <c r="G62" s="44"/>
      <c r="H62" s="44"/>
      <c r="I62" s="92"/>
      <c r="J62" s="92"/>
      <c r="K62" s="92"/>
      <c r="L62" s="92"/>
      <c r="M62" s="92"/>
      <c r="N62" s="92"/>
      <c r="O62" s="92"/>
      <c r="P62" s="92"/>
      <c r="Q62" s="14"/>
      <c r="R62" s="14"/>
      <c r="U62" s="96"/>
    </row>
    <row r="63" customFormat="false" ht="27" hidden="false" customHeight="true" outlineLevel="0" collapsed="false">
      <c r="A63" s="74" t="s">
        <v>102</v>
      </c>
      <c r="B63" s="46" t="n">
        <v>50</v>
      </c>
      <c r="C63" s="46" t="n">
        <v>50</v>
      </c>
      <c r="D63" s="57"/>
      <c r="E63" s="44"/>
      <c r="F63" s="44"/>
      <c r="G63" s="44"/>
      <c r="H63" s="44"/>
      <c r="I63" s="92"/>
      <c r="J63" s="92"/>
      <c r="K63" s="92"/>
      <c r="L63" s="92"/>
      <c r="M63" s="92"/>
      <c r="N63" s="92"/>
      <c r="O63" s="92"/>
      <c r="P63" s="92"/>
      <c r="Q63" s="14"/>
      <c r="R63" s="14"/>
      <c r="U63" s="96"/>
    </row>
    <row r="64" customFormat="false" ht="27" hidden="false" customHeight="true" outlineLevel="0" collapsed="false">
      <c r="A64" s="33" t="s">
        <v>103</v>
      </c>
      <c r="B64" s="33"/>
      <c r="C64" s="33"/>
      <c r="D64" s="34" t="n">
        <v>180</v>
      </c>
      <c r="E64" s="25" t="n">
        <v>5.8</v>
      </c>
      <c r="F64" s="25" t="n">
        <v>3.6</v>
      </c>
      <c r="G64" s="25" t="n">
        <v>44</v>
      </c>
      <c r="H64" s="26" t="n">
        <f aca="false">E64*4+F64*9+G64*4</f>
        <v>231.6</v>
      </c>
      <c r="I64" s="88" t="n">
        <v>0</v>
      </c>
      <c r="J64" s="88" t="n">
        <v>0.06</v>
      </c>
      <c r="K64" s="88" t="n">
        <v>0.12</v>
      </c>
      <c r="L64" s="88" t="n">
        <v>0.97</v>
      </c>
      <c r="M64" s="88" t="n">
        <v>21.91</v>
      </c>
      <c r="N64" s="88" t="n">
        <v>58.29</v>
      </c>
      <c r="O64" s="88" t="n">
        <v>8.22</v>
      </c>
      <c r="P64" s="88" t="n">
        <v>0.85</v>
      </c>
      <c r="Q64" s="14"/>
      <c r="R64" s="14"/>
    </row>
    <row r="65" customFormat="false" ht="27" hidden="false" customHeight="true" outlineLevel="0" collapsed="false">
      <c r="A65" s="74" t="s">
        <v>104</v>
      </c>
      <c r="B65" s="72" t="n">
        <v>61</v>
      </c>
      <c r="C65" s="72" t="n">
        <v>61</v>
      </c>
      <c r="D65" s="46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4"/>
      <c r="R65" s="14"/>
    </row>
    <row r="66" customFormat="false" ht="27" hidden="false" customHeight="true" outlineLevel="0" collapsed="false">
      <c r="A66" s="35" t="s">
        <v>41</v>
      </c>
      <c r="B66" s="29" t="n">
        <v>5</v>
      </c>
      <c r="C66" s="29" t="n">
        <v>5</v>
      </c>
      <c r="D66" s="46"/>
      <c r="E66" s="37"/>
      <c r="F66" s="37"/>
      <c r="G66" s="37"/>
      <c r="H66" s="29"/>
      <c r="I66" s="98"/>
      <c r="J66" s="98"/>
      <c r="K66" s="98"/>
      <c r="L66" s="98"/>
      <c r="M66" s="98"/>
      <c r="N66" s="98"/>
      <c r="O66" s="98"/>
      <c r="P66" s="98"/>
      <c r="Q66" s="14"/>
      <c r="R66" s="14"/>
    </row>
    <row r="67" customFormat="false" ht="27" hidden="false" customHeight="true" outlineLevel="0" collapsed="false">
      <c r="A67" s="99" t="s">
        <v>105</v>
      </c>
      <c r="B67" s="34" t="n">
        <v>200</v>
      </c>
      <c r="C67" s="34" t="n">
        <v>200</v>
      </c>
      <c r="D67" s="34" t="n">
        <v>200</v>
      </c>
      <c r="E67" s="25" t="n">
        <v>0.6</v>
      </c>
      <c r="F67" s="25" t="n">
        <v>0.2</v>
      </c>
      <c r="G67" s="25" t="n">
        <v>33.5</v>
      </c>
      <c r="H67" s="26" t="n">
        <f aca="false">G67*4+F67*9+E67*4</f>
        <v>138.2</v>
      </c>
      <c r="I67" s="88" t="n">
        <v>0</v>
      </c>
      <c r="J67" s="88" t="n">
        <v>0.02</v>
      </c>
      <c r="K67" s="88" t="n">
        <v>0</v>
      </c>
      <c r="L67" s="88" t="n">
        <v>0</v>
      </c>
      <c r="M67" s="88" t="n">
        <v>110</v>
      </c>
      <c r="N67" s="88" t="n">
        <v>0</v>
      </c>
      <c r="O67" s="88" t="n">
        <v>0</v>
      </c>
      <c r="P67" s="88" t="n">
        <v>0</v>
      </c>
      <c r="Q67" s="14"/>
      <c r="R67" s="14"/>
    </row>
    <row r="68" customFormat="false" ht="27" hidden="false" customHeight="true" outlineLevel="0" collapsed="false">
      <c r="A68" s="33" t="s">
        <v>24</v>
      </c>
      <c r="B68" s="33"/>
      <c r="C68" s="33"/>
      <c r="D68" s="34" t="n">
        <v>30</v>
      </c>
      <c r="E68" s="25" t="n">
        <v>1.41</v>
      </c>
      <c r="F68" s="25" t="n">
        <v>0.3</v>
      </c>
      <c r="G68" s="25" t="n">
        <v>13.11</v>
      </c>
      <c r="H68" s="26" t="n">
        <v>60.78</v>
      </c>
      <c r="I68" s="25" t="n">
        <v>0</v>
      </c>
      <c r="J68" s="25" t="n">
        <v>0.024</v>
      </c>
      <c r="K68" s="25" t="n">
        <v>0</v>
      </c>
      <c r="L68" s="25" t="n">
        <v>0</v>
      </c>
      <c r="M68" s="25" t="n">
        <v>5.4</v>
      </c>
      <c r="N68" s="25" t="n">
        <v>26.1</v>
      </c>
      <c r="O68" s="25" t="n">
        <v>5.7</v>
      </c>
      <c r="P68" s="25" t="n">
        <v>0.84</v>
      </c>
      <c r="Q68" s="14"/>
      <c r="R68" s="14"/>
    </row>
    <row r="69" customFormat="false" ht="27" hidden="false" customHeight="true" outlineLevel="0" collapsed="false">
      <c r="A69" s="33" t="s">
        <v>54</v>
      </c>
      <c r="B69" s="33"/>
      <c r="C69" s="33"/>
      <c r="D69" s="34" t="n">
        <v>60</v>
      </c>
      <c r="E69" s="25" t="n">
        <v>4.92</v>
      </c>
      <c r="F69" s="25" t="n">
        <v>0.84</v>
      </c>
      <c r="G69" s="25" t="n">
        <v>21.66</v>
      </c>
      <c r="H69" s="26" t="n">
        <v>113.88</v>
      </c>
      <c r="I69" s="25" t="n">
        <v>0</v>
      </c>
      <c r="J69" s="25" t="n">
        <v>0.138</v>
      </c>
      <c r="K69" s="25" t="n">
        <v>0</v>
      </c>
      <c r="L69" s="25" t="n">
        <v>0</v>
      </c>
      <c r="M69" s="25" t="n">
        <v>19.8</v>
      </c>
      <c r="N69" s="25" t="n">
        <v>130.8</v>
      </c>
      <c r="O69" s="25" t="n">
        <v>37.2</v>
      </c>
      <c r="P69" s="25" t="n">
        <v>2.52</v>
      </c>
      <c r="Q69" s="14"/>
      <c r="R69" s="14"/>
    </row>
    <row r="70" customFormat="false" ht="27" hidden="false" customHeight="true" outlineLevel="0" collapsed="false">
      <c r="A70" s="23" t="s">
        <v>56</v>
      </c>
      <c r="B70" s="23"/>
      <c r="C70" s="23"/>
      <c r="D70" s="34" t="n">
        <v>60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14"/>
      <c r="R70" s="14"/>
    </row>
    <row r="71" s="103" customFormat="true" ht="27" hidden="false" customHeight="true" outlineLevel="0" collapsed="false">
      <c r="A71" s="100" t="s">
        <v>106</v>
      </c>
      <c r="B71" s="100"/>
      <c r="C71" s="100"/>
      <c r="D71" s="100"/>
      <c r="E71" s="101" t="n">
        <f aca="false">E24+E7</f>
        <v>47.5</v>
      </c>
      <c r="F71" s="101" t="n">
        <f aca="false">F24+F7</f>
        <v>43.35</v>
      </c>
      <c r="G71" s="101" t="n">
        <f aca="false">G24+G7</f>
        <v>243.975</v>
      </c>
      <c r="H71" s="101" t="n">
        <f aca="false">H24+H7</f>
        <v>1556.05</v>
      </c>
      <c r="I71" s="101" t="n">
        <f aca="false">I24+I7</f>
        <v>9.06555555555556</v>
      </c>
      <c r="J71" s="102" t="n">
        <f aca="false">J24+J7</f>
        <v>0.753222222222222</v>
      </c>
      <c r="K71" s="102" t="n">
        <f aca="false">K24+K7</f>
        <v>1.27</v>
      </c>
      <c r="L71" s="102" t="n">
        <f aca="false">L24+L7</f>
        <v>3.86688888888889</v>
      </c>
      <c r="M71" s="101" t="n">
        <f aca="false">M24+M7</f>
        <v>826.1845</v>
      </c>
      <c r="N71" s="101" t="n">
        <f aca="false">N24+N7</f>
        <v>693.747333333333</v>
      </c>
      <c r="O71" s="101" t="n">
        <f aca="false">O24+O7</f>
        <v>123.123333333333</v>
      </c>
      <c r="P71" s="101" t="n">
        <f aca="false">P24+P7</f>
        <v>9.195</v>
      </c>
      <c r="Q71" s="14"/>
      <c r="R71" s="14"/>
      <c r="S71" s="7"/>
      <c r="T71" s="7"/>
      <c r="U71" s="7"/>
    </row>
    <row r="72" s="103" customFormat="true" ht="27" hidden="false" customHeight="true" outlineLevel="0" collapsed="false">
      <c r="A72" s="11" t="s">
        <v>107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4"/>
      <c r="R72" s="14"/>
      <c r="S72" s="7"/>
      <c r="T72" s="7"/>
      <c r="U72" s="7"/>
    </row>
    <row r="73" s="103" customFormat="true" ht="27" hidden="false" customHeight="true" outlineLevel="0" collapsed="false">
      <c r="A73" s="12" t="s">
        <v>4</v>
      </c>
      <c r="B73" s="13" t="s">
        <v>5</v>
      </c>
      <c r="C73" s="13" t="s">
        <v>6</v>
      </c>
      <c r="D73" s="13" t="s">
        <v>7</v>
      </c>
      <c r="E73" s="13"/>
      <c r="F73" s="13"/>
      <c r="G73" s="13"/>
      <c r="H73" s="13"/>
      <c r="I73" s="13" t="s">
        <v>8</v>
      </c>
      <c r="J73" s="13"/>
      <c r="K73" s="13"/>
      <c r="L73" s="13"/>
      <c r="M73" s="13" t="s">
        <v>9</v>
      </c>
      <c r="N73" s="13"/>
      <c r="O73" s="13"/>
      <c r="P73" s="13"/>
      <c r="Q73" s="14"/>
      <c r="R73" s="14"/>
      <c r="S73" s="7"/>
      <c r="T73" s="7"/>
      <c r="U73" s="7"/>
    </row>
    <row r="74" customFormat="false" ht="27" hidden="false" customHeight="true" outlineLevel="0" collapsed="false">
      <c r="A74" s="12"/>
      <c r="B74" s="13"/>
      <c r="C74" s="13"/>
      <c r="D74" s="13" t="s">
        <v>11</v>
      </c>
      <c r="E74" s="15" t="s">
        <v>12</v>
      </c>
      <c r="F74" s="15" t="s">
        <v>13</v>
      </c>
      <c r="G74" s="15" t="s">
        <v>14</v>
      </c>
      <c r="H74" s="16" t="s">
        <v>15</v>
      </c>
      <c r="I74" s="17" t="s">
        <v>16</v>
      </c>
      <c r="J74" s="17" t="s">
        <v>17</v>
      </c>
      <c r="K74" s="17" t="s">
        <v>18</v>
      </c>
      <c r="L74" s="17" t="s">
        <v>19</v>
      </c>
      <c r="M74" s="17" t="s">
        <v>20</v>
      </c>
      <c r="N74" s="17" t="s">
        <v>21</v>
      </c>
      <c r="O74" s="17" t="s">
        <v>22</v>
      </c>
      <c r="P74" s="17" t="s">
        <v>23</v>
      </c>
      <c r="Q74" s="14"/>
      <c r="R74" s="14"/>
    </row>
    <row r="75" customFormat="false" ht="27" hidden="false" customHeight="true" outlineLevel="0" collapsed="false">
      <c r="A75" s="19" t="s">
        <v>25</v>
      </c>
      <c r="B75" s="19"/>
      <c r="C75" s="19"/>
      <c r="D75" s="19"/>
      <c r="E75" s="20" t="n">
        <f aca="false">E76+E79+E89++E96+E100</f>
        <v>25.905</v>
      </c>
      <c r="F75" s="20" t="n">
        <f aca="false">F76+F79+F89++F96+F100</f>
        <v>25.25</v>
      </c>
      <c r="G75" s="20" t="n">
        <f aca="false">G76+G79+G89++G96+G100</f>
        <v>83.355</v>
      </c>
      <c r="H75" s="20" t="n">
        <f aca="false">H76+H79+H89++H96+H100</f>
        <v>664.29</v>
      </c>
      <c r="I75" s="20" t="n">
        <f aca="false">I76+I79+I89++I96+I100</f>
        <v>14.64</v>
      </c>
      <c r="J75" s="20" t="n">
        <f aca="false">J76+J79+J89++J96+J100</f>
        <v>0.317</v>
      </c>
      <c r="K75" s="20" t="n">
        <f aca="false">K76+K79+K89++K96+K100</f>
        <v>0.14</v>
      </c>
      <c r="L75" s="20" t="n">
        <f aca="false">L76+L79+L89++L96+L100</f>
        <v>1.45</v>
      </c>
      <c r="M75" s="20" t="n">
        <f aca="false">M76+M79+M89++M96+M100</f>
        <v>653.3</v>
      </c>
      <c r="N75" s="20" t="n">
        <f aca="false">N76+N79+N89++N96+N100</f>
        <v>601.91</v>
      </c>
      <c r="O75" s="20" t="n">
        <f aca="false">O76+O79+O89++O96+O100</f>
        <v>83.75</v>
      </c>
      <c r="P75" s="20" t="n">
        <f aca="false">P76+P79+P89++P96+P100</f>
        <v>2.76</v>
      </c>
      <c r="Q75" s="14"/>
      <c r="R75" s="14"/>
    </row>
    <row r="76" customFormat="false" ht="27" hidden="false" customHeight="true" outlineLevel="0" collapsed="false">
      <c r="A76" s="104" t="s">
        <v>108</v>
      </c>
      <c r="B76" s="104"/>
      <c r="C76" s="104"/>
      <c r="D76" s="105" t="s">
        <v>109</v>
      </c>
      <c r="E76" s="106" t="n">
        <v>6.1</v>
      </c>
      <c r="F76" s="107" t="n">
        <v>4.1</v>
      </c>
      <c r="G76" s="106" t="n">
        <v>14.5</v>
      </c>
      <c r="H76" s="26" t="n">
        <f aca="false">E76*4+F76*9+G76*4</f>
        <v>119.3</v>
      </c>
      <c r="I76" s="25" t="n">
        <v>0.15</v>
      </c>
      <c r="J76" s="25" t="n">
        <v>0.045</v>
      </c>
      <c r="K76" s="25" t="n">
        <v>0.05</v>
      </c>
      <c r="L76" s="25" t="n">
        <v>0.45</v>
      </c>
      <c r="M76" s="25" t="n">
        <v>306</v>
      </c>
      <c r="N76" s="25" t="n">
        <v>199.5</v>
      </c>
      <c r="O76" s="25" t="n">
        <v>20.7</v>
      </c>
      <c r="P76" s="25" t="n">
        <v>0.54</v>
      </c>
      <c r="Q76" s="14"/>
      <c r="R76" s="14"/>
    </row>
    <row r="77" customFormat="false" ht="27" hidden="false" customHeight="true" outlineLevel="0" collapsed="false">
      <c r="A77" s="45" t="s">
        <v>43</v>
      </c>
      <c r="B77" s="46" t="n">
        <v>30</v>
      </c>
      <c r="C77" s="46" t="n">
        <v>30</v>
      </c>
      <c r="D77" s="69"/>
      <c r="E77" s="70"/>
      <c r="F77" s="70"/>
      <c r="G77" s="70"/>
      <c r="H77" s="69"/>
      <c r="I77" s="69"/>
      <c r="J77" s="69"/>
      <c r="K77" s="69"/>
      <c r="L77" s="69"/>
      <c r="M77" s="69"/>
      <c r="N77" s="69"/>
      <c r="O77" s="69"/>
      <c r="P77" s="69"/>
      <c r="Q77" s="14"/>
      <c r="R77" s="14"/>
    </row>
    <row r="78" customFormat="false" ht="27" hidden="false" customHeight="true" outlineLevel="0" collapsed="false">
      <c r="A78" s="45" t="s">
        <v>110</v>
      </c>
      <c r="B78" s="72" t="n">
        <v>16</v>
      </c>
      <c r="C78" s="46" t="n">
        <v>15</v>
      </c>
      <c r="D78" s="69"/>
      <c r="E78" s="70"/>
      <c r="F78" s="70"/>
      <c r="G78" s="70"/>
      <c r="H78" s="69"/>
      <c r="I78" s="69"/>
      <c r="J78" s="69"/>
      <c r="K78" s="69"/>
      <c r="L78" s="69"/>
      <c r="M78" s="69"/>
      <c r="N78" s="69"/>
      <c r="O78" s="69"/>
      <c r="P78" s="69"/>
      <c r="Q78" s="14"/>
      <c r="R78" s="14"/>
    </row>
    <row r="79" customFormat="false" ht="27" hidden="false" customHeight="true" outlineLevel="0" collapsed="false">
      <c r="A79" s="108" t="s">
        <v>111</v>
      </c>
      <c r="B79" s="109"/>
      <c r="C79" s="110"/>
      <c r="D79" s="34" t="n">
        <v>120</v>
      </c>
      <c r="E79" s="25" t="n">
        <v>12.4</v>
      </c>
      <c r="F79" s="25" t="n">
        <v>12.6</v>
      </c>
      <c r="G79" s="25" t="n">
        <v>15.5</v>
      </c>
      <c r="H79" s="53" t="n">
        <f aca="false">E79*4+F79*9+G79*4</f>
        <v>225</v>
      </c>
      <c r="I79" s="88" t="n">
        <v>0.22</v>
      </c>
      <c r="J79" s="88" t="n">
        <v>0.06</v>
      </c>
      <c r="K79" s="88" t="n">
        <v>0.02</v>
      </c>
      <c r="L79" s="88" t="n">
        <v>0.8</v>
      </c>
      <c r="M79" s="88" t="n">
        <v>49</v>
      </c>
      <c r="N79" s="88" t="n">
        <v>168</v>
      </c>
      <c r="O79" s="88" t="n">
        <v>24</v>
      </c>
      <c r="P79" s="88" t="n">
        <v>0.5</v>
      </c>
      <c r="Q79" s="14"/>
      <c r="R79" s="7" t="s">
        <v>107</v>
      </c>
    </row>
    <row r="80" customFormat="false" ht="27" hidden="false" customHeight="true" outlineLevel="0" collapsed="false">
      <c r="A80" s="65" t="s">
        <v>112</v>
      </c>
      <c r="B80" s="111" t="n">
        <f aca="false">C80*1.35</f>
        <v>132.3</v>
      </c>
      <c r="C80" s="29" t="n">
        <v>98</v>
      </c>
      <c r="D80" s="29"/>
      <c r="E80" s="37"/>
      <c r="F80" s="37"/>
      <c r="G80" s="37"/>
      <c r="H80" s="29"/>
      <c r="I80" s="98"/>
      <c r="J80" s="112"/>
      <c r="K80" s="112"/>
      <c r="L80" s="112"/>
      <c r="M80" s="112"/>
      <c r="N80" s="112"/>
      <c r="O80" s="112"/>
      <c r="P80" s="112"/>
      <c r="Q80" s="14"/>
      <c r="R80" s="18" t="s">
        <v>24</v>
      </c>
      <c r="S80" s="7" t="n">
        <f aca="false">D144+D100</f>
        <v>45</v>
      </c>
    </row>
    <row r="81" customFormat="false" ht="27" hidden="false" customHeight="true" outlineLevel="0" collapsed="false">
      <c r="A81" s="113" t="s">
        <v>113</v>
      </c>
      <c r="B81" s="114" t="n">
        <f aca="false">C81*1.5</f>
        <v>147</v>
      </c>
      <c r="C81" s="29" t="n">
        <v>98</v>
      </c>
      <c r="D81" s="29"/>
      <c r="E81" s="115"/>
      <c r="F81" s="115"/>
      <c r="G81" s="115"/>
      <c r="H81" s="67"/>
      <c r="I81" s="116"/>
      <c r="J81" s="112"/>
      <c r="K81" s="112"/>
      <c r="L81" s="112"/>
      <c r="M81" s="112"/>
      <c r="N81" s="112"/>
      <c r="O81" s="112"/>
      <c r="P81" s="112"/>
      <c r="Q81" s="14"/>
      <c r="R81" s="21" t="s">
        <v>26</v>
      </c>
      <c r="S81" s="22" t="n">
        <f aca="false">D142+B77+B126+B130+C83+B87</f>
        <v>128</v>
      </c>
    </row>
    <row r="82" customFormat="false" ht="44.1" hidden="false" customHeight="true" outlineLevel="0" collapsed="false">
      <c r="A82" s="113" t="s">
        <v>114</v>
      </c>
      <c r="B82" s="114" t="n">
        <f aca="false">C82*1.16</f>
        <v>113.68</v>
      </c>
      <c r="C82" s="29" t="n">
        <v>98</v>
      </c>
      <c r="D82" s="29"/>
      <c r="E82" s="115"/>
      <c r="F82" s="115"/>
      <c r="G82" s="115"/>
      <c r="H82" s="67"/>
      <c r="I82" s="116"/>
      <c r="J82" s="112"/>
      <c r="K82" s="112"/>
      <c r="L82" s="112"/>
      <c r="M82" s="112"/>
      <c r="N82" s="112"/>
      <c r="O82" s="112"/>
      <c r="P82" s="112"/>
      <c r="Q82" s="14"/>
      <c r="R82" s="21" t="s">
        <v>29</v>
      </c>
      <c r="S82" s="22"/>
    </row>
    <row r="83" customFormat="false" ht="27" hidden="false" customHeight="true" outlineLevel="0" collapsed="false">
      <c r="A83" s="117" t="s">
        <v>43</v>
      </c>
      <c r="B83" s="118" t="n">
        <v>18</v>
      </c>
      <c r="C83" s="29" t="n">
        <v>18</v>
      </c>
      <c r="D83" s="29"/>
      <c r="E83" s="37"/>
      <c r="F83" s="37"/>
      <c r="G83" s="37"/>
      <c r="H83" s="29"/>
      <c r="I83" s="98"/>
      <c r="J83" s="112"/>
      <c r="K83" s="112"/>
      <c r="L83" s="112"/>
      <c r="M83" s="112"/>
      <c r="N83" s="112"/>
      <c r="O83" s="112"/>
      <c r="P83" s="112"/>
      <c r="Q83" s="14"/>
      <c r="R83" s="32" t="s">
        <v>31</v>
      </c>
      <c r="S83" s="22" t="n">
        <f aca="false">C112+B133</f>
        <v>49</v>
      </c>
    </row>
    <row r="84" customFormat="false" ht="27" hidden="false" customHeight="true" outlineLevel="0" collapsed="false">
      <c r="A84" s="117" t="s">
        <v>102</v>
      </c>
      <c r="B84" s="118" t="n">
        <v>14</v>
      </c>
      <c r="C84" s="29" t="n">
        <v>14</v>
      </c>
      <c r="D84" s="29"/>
      <c r="E84" s="37"/>
      <c r="F84" s="37"/>
      <c r="G84" s="37"/>
      <c r="H84" s="29"/>
      <c r="I84" s="98"/>
      <c r="J84" s="112"/>
      <c r="K84" s="112"/>
      <c r="L84" s="112"/>
      <c r="M84" s="112"/>
      <c r="N84" s="112"/>
      <c r="O84" s="112"/>
      <c r="P84" s="112"/>
      <c r="Q84" s="14"/>
      <c r="R84" s="32" t="s">
        <v>34</v>
      </c>
    </row>
    <row r="85" customFormat="false" ht="27" hidden="false" customHeight="true" outlineLevel="0" collapsed="false">
      <c r="A85" s="117" t="s">
        <v>91</v>
      </c>
      <c r="B85" s="118" t="n">
        <f aca="false">C85*1.19</f>
        <v>4.76</v>
      </c>
      <c r="C85" s="29" t="n">
        <v>4</v>
      </c>
      <c r="D85" s="29"/>
      <c r="E85" s="37"/>
      <c r="F85" s="37"/>
      <c r="G85" s="37"/>
      <c r="H85" s="29"/>
      <c r="I85" s="98"/>
      <c r="J85" s="119"/>
      <c r="K85" s="112"/>
      <c r="L85" s="112"/>
      <c r="M85" s="112"/>
      <c r="N85" s="112"/>
      <c r="O85" s="112"/>
      <c r="P85" s="112"/>
      <c r="Q85" s="14"/>
      <c r="R85" s="21" t="s">
        <v>36</v>
      </c>
      <c r="S85" s="22" t="n">
        <f aca="false">B114+B91</f>
        <v>255.97</v>
      </c>
    </row>
    <row r="86" customFormat="false" ht="27" hidden="false" customHeight="true" outlineLevel="0" collapsed="false">
      <c r="A86" s="117" t="s">
        <v>115</v>
      </c>
      <c r="B86" s="120" t="n">
        <v>5</v>
      </c>
      <c r="C86" s="62" t="n">
        <v>5</v>
      </c>
      <c r="D86" s="29"/>
      <c r="E86" s="37"/>
      <c r="F86" s="37"/>
      <c r="G86" s="37"/>
      <c r="H86" s="29"/>
      <c r="I86" s="98"/>
      <c r="J86" s="119"/>
      <c r="K86" s="112"/>
      <c r="L86" s="112"/>
      <c r="M86" s="112"/>
      <c r="N86" s="112"/>
      <c r="O86" s="112"/>
      <c r="P86" s="112"/>
      <c r="Q86" s="14"/>
      <c r="R86" s="21" t="s">
        <v>38</v>
      </c>
      <c r="S86" s="22" t="n">
        <f aca="false">+B102+B119+B120+B117++B134+B135+B128+B85</f>
        <v>337.11</v>
      </c>
    </row>
    <row r="87" customFormat="false" ht="27" hidden="false" customHeight="true" outlineLevel="0" collapsed="false">
      <c r="A87" s="117" t="s">
        <v>116</v>
      </c>
      <c r="B87" s="120" t="n">
        <v>6</v>
      </c>
      <c r="C87" s="62" t="n">
        <v>6</v>
      </c>
      <c r="D87" s="29"/>
      <c r="E87" s="37"/>
      <c r="F87" s="37"/>
      <c r="G87" s="37"/>
      <c r="H87" s="29"/>
      <c r="I87" s="98"/>
      <c r="J87" s="119"/>
      <c r="K87" s="112"/>
      <c r="L87" s="112"/>
      <c r="M87" s="112"/>
      <c r="N87" s="112"/>
      <c r="O87" s="112"/>
      <c r="P87" s="112"/>
      <c r="Q87" s="14"/>
      <c r="R87" s="21" t="s">
        <v>40</v>
      </c>
      <c r="S87" s="79" t="n">
        <f aca="false">D141</f>
        <v>160</v>
      </c>
    </row>
    <row r="88" customFormat="false" ht="27" hidden="false" customHeight="true" outlineLevel="0" collapsed="false">
      <c r="A88" s="45" t="s">
        <v>98</v>
      </c>
      <c r="B88" s="72" t="n">
        <v>5</v>
      </c>
      <c r="C88" s="72" t="n">
        <v>5</v>
      </c>
      <c r="D88" s="46"/>
      <c r="E88" s="44"/>
      <c r="F88" s="44"/>
      <c r="G88" s="44"/>
      <c r="H88" s="72"/>
      <c r="I88" s="72"/>
      <c r="J88" s="72"/>
      <c r="K88" s="72"/>
      <c r="L88" s="72"/>
      <c r="M88" s="72"/>
      <c r="N88" s="72"/>
      <c r="O88" s="72"/>
      <c r="P88" s="72"/>
      <c r="Q88" s="14"/>
      <c r="R88" s="21" t="s">
        <v>42</v>
      </c>
      <c r="S88" s="22" t="n">
        <f aca="false">C139</f>
        <v>20</v>
      </c>
    </row>
    <row r="89" customFormat="false" ht="27" hidden="false" customHeight="true" outlineLevel="0" collapsed="false">
      <c r="A89" s="121" t="s">
        <v>117</v>
      </c>
      <c r="B89" s="121"/>
      <c r="C89" s="121"/>
      <c r="D89" s="34" t="n">
        <v>180</v>
      </c>
      <c r="E89" s="106" t="n">
        <v>3.9</v>
      </c>
      <c r="F89" s="106" t="n">
        <v>5.9</v>
      </c>
      <c r="G89" s="106" t="n">
        <v>26.7</v>
      </c>
      <c r="H89" s="26" t="n">
        <f aca="false">E89*4+F89*9+G89*4</f>
        <v>175.5</v>
      </c>
      <c r="I89" s="88" t="n">
        <v>13.87</v>
      </c>
      <c r="J89" s="88" t="n">
        <v>0.18</v>
      </c>
      <c r="K89" s="88" t="n">
        <v>0.07</v>
      </c>
      <c r="L89" s="88" t="n">
        <v>0.2</v>
      </c>
      <c r="M89" s="88" t="n">
        <v>48.6</v>
      </c>
      <c r="N89" s="88" t="n">
        <v>84.6</v>
      </c>
      <c r="O89" s="88" t="n">
        <v>15</v>
      </c>
      <c r="P89" s="88" t="n">
        <v>1.2</v>
      </c>
      <c r="Q89" s="14"/>
      <c r="R89" s="21" t="s">
        <v>44</v>
      </c>
    </row>
    <row r="90" customFormat="false" ht="27" hidden="false" customHeight="true" outlineLevel="0" collapsed="false">
      <c r="A90" s="61" t="s">
        <v>83</v>
      </c>
      <c r="B90" s="29" t="n">
        <f aca="false">C90*1.33</f>
        <v>204.82</v>
      </c>
      <c r="C90" s="36" t="n">
        <v>154</v>
      </c>
      <c r="D90" s="36"/>
      <c r="E90" s="37"/>
      <c r="F90" s="37"/>
      <c r="G90" s="37"/>
      <c r="H90" s="29"/>
      <c r="I90" s="98"/>
      <c r="J90" s="98"/>
      <c r="K90" s="98"/>
      <c r="L90" s="98"/>
      <c r="M90" s="98"/>
      <c r="N90" s="98"/>
      <c r="O90" s="98"/>
      <c r="P90" s="98"/>
      <c r="Q90" s="14"/>
      <c r="R90" s="21" t="s">
        <v>45</v>
      </c>
      <c r="S90" s="22" t="n">
        <f aca="false">C98+C140</f>
        <v>30</v>
      </c>
    </row>
    <row r="91" customFormat="false" ht="27" hidden="false" customHeight="true" outlineLevel="0" collapsed="false">
      <c r="A91" s="35" t="s">
        <v>84</v>
      </c>
      <c r="B91" s="29" t="n">
        <f aca="false">C91*1.43</f>
        <v>220.22</v>
      </c>
      <c r="C91" s="36" t="n">
        <v>154</v>
      </c>
      <c r="D91" s="36"/>
      <c r="E91" s="37"/>
      <c r="F91" s="37"/>
      <c r="G91" s="37"/>
      <c r="H91" s="29"/>
      <c r="I91" s="122"/>
      <c r="J91" s="122"/>
      <c r="K91" s="122"/>
      <c r="L91" s="122"/>
      <c r="M91" s="122"/>
      <c r="N91" s="122"/>
      <c r="O91" s="122"/>
      <c r="P91" s="122"/>
      <c r="Q91" s="14"/>
      <c r="R91" s="21" t="s">
        <v>47</v>
      </c>
    </row>
    <row r="92" customFormat="false" ht="27" hidden="false" customHeight="true" outlineLevel="0" collapsed="false">
      <c r="A92" s="61" t="s">
        <v>85</v>
      </c>
      <c r="B92" s="29" t="n">
        <f aca="false">C92*1.54</f>
        <v>237.16</v>
      </c>
      <c r="C92" s="36" t="n">
        <v>154</v>
      </c>
      <c r="D92" s="36"/>
      <c r="E92" s="37"/>
      <c r="F92" s="37"/>
      <c r="G92" s="37"/>
      <c r="H92" s="29"/>
      <c r="I92" s="122"/>
      <c r="J92" s="122"/>
      <c r="K92" s="122"/>
      <c r="L92" s="122"/>
      <c r="M92" s="122"/>
      <c r="N92" s="122"/>
      <c r="O92" s="122"/>
      <c r="P92" s="122"/>
      <c r="Q92" s="14"/>
      <c r="R92" s="18" t="s">
        <v>49</v>
      </c>
    </row>
    <row r="93" customFormat="false" ht="27" hidden="false" customHeight="true" outlineLevel="0" collapsed="false">
      <c r="A93" s="61" t="s">
        <v>86</v>
      </c>
      <c r="B93" s="29" t="n">
        <f aca="false">C93*1.67</f>
        <v>257.18</v>
      </c>
      <c r="C93" s="36" t="n">
        <v>154</v>
      </c>
      <c r="D93" s="36"/>
      <c r="E93" s="37"/>
      <c r="F93" s="37"/>
      <c r="G93" s="37"/>
      <c r="H93" s="29"/>
      <c r="I93" s="122"/>
      <c r="J93" s="122"/>
      <c r="K93" s="122"/>
      <c r="L93" s="122"/>
      <c r="M93" s="122"/>
      <c r="N93" s="122"/>
      <c r="O93" s="122"/>
      <c r="P93" s="122"/>
      <c r="Q93" s="123"/>
      <c r="R93" s="21" t="s">
        <v>50</v>
      </c>
      <c r="S93" s="27" t="n">
        <f aca="false">B97</f>
        <v>0.5</v>
      </c>
    </row>
    <row r="94" customFormat="false" ht="27" hidden="false" customHeight="true" outlineLevel="0" collapsed="false">
      <c r="A94" s="35" t="s">
        <v>37</v>
      </c>
      <c r="B94" s="36" t="n">
        <v>29</v>
      </c>
      <c r="C94" s="36" t="n">
        <v>29</v>
      </c>
      <c r="D94" s="36"/>
      <c r="E94" s="37"/>
      <c r="F94" s="37"/>
      <c r="G94" s="37"/>
      <c r="H94" s="29"/>
      <c r="I94" s="122"/>
      <c r="J94" s="122"/>
      <c r="K94" s="122"/>
      <c r="L94" s="122"/>
      <c r="M94" s="122"/>
      <c r="N94" s="122"/>
      <c r="O94" s="122"/>
      <c r="P94" s="122"/>
      <c r="Q94" s="123"/>
      <c r="R94" s="21" t="s">
        <v>52</v>
      </c>
      <c r="S94" s="22" t="n">
        <f aca="false">+B109+B123</f>
        <v>122.4</v>
      </c>
    </row>
    <row r="95" customFormat="false" ht="27" hidden="false" customHeight="true" outlineLevel="0" collapsed="false">
      <c r="A95" s="45" t="s">
        <v>92</v>
      </c>
      <c r="B95" s="36" t="n">
        <v>7</v>
      </c>
      <c r="C95" s="36" t="n">
        <v>7</v>
      </c>
      <c r="D95" s="37"/>
      <c r="E95" s="37"/>
      <c r="F95" s="37"/>
      <c r="G95" s="37"/>
      <c r="H95" s="29"/>
      <c r="I95" s="29"/>
      <c r="J95" s="29"/>
      <c r="K95" s="29"/>
      <c r="L95" s="29"/>
      <c r="M95" s="29"/>
      <c r="N95" s="29"/>
      <c r="O95" s="29"/>
      <c r="P95" s="29"/>
      <c r="Q95" s="124"/>
      <c r="R95" s="18" t="s">
        <v>53</v>
      </c>
      <c r="S95" s="22"/>
    </row>
    <row r="96" customFormat="false" ht="27" hidden="false" customHeight="true" outlineLevel="0" collapsed="false">
      <c r="A96" s="33" t="s">
        <v>118</v>
      </c>
      <c r="B96" s="33"/>
      <c r="C96" s="33"/>
      <c r="D96" s="34" t="n">
        <v>200</v>
      </c>
      <c r="E96" s="34" t="n">
        <v>2.8</v>
      </c>
      <c r="F96" s="34" t="n">
        <v>2.5</v>
      </c>
      <c r="G96" s="34" t="n">
        <v>20.1</v>
      </c>
      <c r="H96" s="26" t="n">
        <f aca="false">G96*4+F96*9+E96*4</f>
        <v>114.1</v>
      </c>
      <c r="I96" s="25" t="n">
        <v>0.4</v>
      </c>
      <c r="J96" s="25" t="n">
        <v>0.02</v>
      </c>
      <c r="K96" s="25" t="n">
        <v>0</v>
      </c>
      <c r="L96" s="25" t="n">
        <v>0</v>
      </c>
      <c r="M96" s="25" t="n">
        <v>247</v>
      </c>
      <c r="N96" s="25" t="n">
        <v>136.76</v>
      </c>
      <c r="O96" s="25" t="n">
        <v>21.2</v>
      </c>
      <c r="P96" s="25" t="n">
        <v>0.1</v>
      </c>
      <c r="Q96" s="124"/>
      <c r="R96" s="18" t="s">
        <v>55</v>
      </c>
    </row>
    <row r="97" customFormat="false" ht="27" hidden="false" customHeight="true" outlineLevel="0" collapsed="false">
      <c r="A97" s="35" t="s">
        <v>48</v>
      </c>
      <c r="B97" s="44" t="n">
        <v>0.5</v>
      </c>
      <c r="C97" s="44" t="n">
        <v>0.5</v>
      </c>
      <c r="D97" s="125"/>
      <c r="E97" s="126"/>
      <c r="F97" s="126"/>
      <c r="G97" s="126"/>
      <c r="H97" s="127"/>
      <c r="I97" s="128"/>
      <c r="J97" s="128"/>
      <c r="K97" s="128"/>
      <c r="L97" s="128"/>
      <c r="M97" s="128"/>
      <c r="N97" s="128"/>
      <c r="O97" s="128"/>
      <c r="P97" s="128"/>
      <c r="Q97" s="10"/>
      <c r="R97" s="21" t="s">
        <v>57</v>
      </c>
      <c r="S97" s="22" t="n">
        <f aca="false">B81</f>
        <v>147</v>
      </c>
    </row>
    <row r="98" customFormat="false" ht="27" hidden="false" customHeight="true" outlineLevel="0" collapsed="false">
      <c r="A98" s="35" t="s">
        <v>39</v>
      </c>
      <c r="B98" s="36" t="n">
        <v>15</v>
      </c>
      <c r="C98" s="36" t="n">
        <v>15</v>
      </c>
      <c r="D98" s="125"/>
      <c r="E98" s="126"/>
      <c r="F98" s="126"/>
      <c r="G98" s="126"/>
      <c r="H98" s="127"/>
      <c r="I98" s="129"/>
      <c r="J98" s="129"/>
      <c r="K98" s="129"/>
      <c r="L98" s="129"/>
      <c r="M98" s="129"/>
      <c r="N98" s="129"/>
      <c r="O98" s="129"/>
      <c r="P98" s="129"/>
      <c r="Q98" s="10"/>
      <c r="R98" s="50" t="s">
        <v>59</v>
      </c>
      <c r="S98" s="22" t="n">
        <f aca="false">+B99+B94+B127</f>
        <v>143</v>
      </c>
    </row>
    <row r="99" customFormat="false" ht="27" hidden="false" customHeight="true" outlineLevel="0" collapsed="false">
      <c r="A99" s="35" t="s">
        <v>37</v>
      </c>
      <c r="B99" s="42" t="n">
        <v>100</v>
      </c>
      <c r="C99" s="42" t="n">
        <v>100</v>
      </c>
      <c r="D99" s="125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4"/>
      <c r="R99" s="54" t="s">
        <v>61</v>
      </c>
      <c r="S99" s="22"/>
    </row>
    <row r="100" customFormat="false" ht="27" hidden="false" customHeight="true" outlineLevel="0" collapsed="false">
      <c r="A100" s="23" t="s">
        <v>24</v>
      </c>
      <c r="B100" s="23"/>
      <c r="C100" s="23"/>
      <c r="D100" s="34" t="n">
        <v>15</v>
      </c>
      <c r="E100" s="25" t="n">
        <v>0.705</v>
      </c>
      <c r="F100" s="25" t="n">
        <v>0.15</v>
      </c>
      <c r="G100" s="25" t="n">
        <v>6.555</v>
      </c>
      <c r="H100" s="26" t="n">
        <v>30.39</v>
      </c>
      <c r="I100" s="25" t="n">
        <v>0</v>
      </c>
      <c r="J100" s="25" t="n">
        <v>0.012</v>
      </c>
      <c r="K100" s="25" t="n">
        <v>0</v>
      </c>
      <c r="L100" s="25" t="n">
        <v>0</v>
      </c>
      <c r="M100" s="25" t="n">
        <v>2.7</v>
      </c>
      <c r="N100" s="25" t="n">
        <v>13.05</v>
      </c>
      <c r="O100" s="25" t="n">
        <v>2.85</v>
      </c>
      <c r="P100" s="25" t="n">
        <v>0.42</v>
      </c>
      <c r="Q100" s="14"/>
      <c r="R100" s="18" t="s">
        <v>63</v>
      </c>
      <c r="S100" s="22"/>
    </row>
    <row r="101" customFormat="false" ht="27" hidden="false" customHeight="true" outlineLevel="0" collapsed="false">
      <c r="A101" s="19" t="s">
        <v>58</v>
      </c>
      <c r="B101" s="19"/>
      <c r="C101" s="19"/>
      <c r="D101" s="19"/>
      <c r="E101" s="20" t="n">
        <f aca="false">E102+E108+E122+E132+E138+E141+E142+E144</f>
        <v>34.7766666666667</v>
      </c>
      <c r="F101" s="20" t="n">
        <f aca="false">F102+F108+F122+F132+F138+F141+F142+F144</f>
        <v>25.43</v>
      </c>
      <c r="G101" s="20" t="n">
        <f aca="false">G102+G108+G122+G132+G138+G141+G142+G144</f>
        <v>138.18</v>
      </c>
      <c r="H101" s="20" t="n">
        <f aca="false">H102+H108+H122+H132+H138+H141+H142+H144</f>
        <v>924.563333333333</v>
      </c>
      <c r="I101" s="20" t="n">
        <f aca="false">I102+I108+I122+I132+I138+I141+I142+I144</f>
        <v>44.5688888888889</v>
      </c>
      <c r="J101" s="20" t="n">
        <f aca="false">J102+J108+J122+J132+J138+J141+J142+J144</f>
        <v>0.520438596491228</v>
      </c>
      <c r="K101" s="20" t="n">
        <f aca="false">K102+K108+K122+K132+K138+K141+K142+K144</f>
        <v>0.05</v>
      </c>
      <c r="L101" s="20" t="n">
        <f aca="false">L102+L108+L122+L132+L138+L141+L142+L144</f>
        <v>1.34678362573099</v>
      </c>
      <c r="M101" s="20" t="n">
        <f aca="false">M102+M108+M122+M132+M138+M141+M142+M144</f>
        <v>136.468421052632</v>
      </c>
      <c r="N101" s="20" t="n">
        <f aca="false">N102+N108+N122+N132+N138+N141+N142+N144</f>
        <v>471.925789473684</v>
      </c>
      <c r="O101" s="20" t="n">
        <f aca="false">O102+O108+O122+O132+O138+O141+O142+O144</f>
        <v>115.714444444444</v>
      </c>
      <c r="P101" s="20" t="n">
        <f aca="false">P102+P108+P122+P132+P138+P141+P142+P144</f>
        <v>6.31152046783626</v>
      </c>
      <c r="Q101" s="14"/>
      <c r="R101" s="18" t="s">
        <v>65</v>
      </c>
      <c r="S101" s="22"/>
    </row>
    <row r="102" customFormat="false" ht="27" hidden="false" customHeight="true" outlineLevel="0" collapsed="false">
      <c r="A102" s="130" t="s">
        <v>119</v>
      </c>
      <c r="B102" s="72" t="n">
        <f aca="false">C102*1.82</f>
        <v>145.6</v>
      </c>
      <c r="C102" s="46" t="n">
        <v>80</v>
      </c>
      <c r="D102" s="34" t="n">
        <v>80</v>
      </c>
      <c r="E102" s="25" t="n">
        <v>0.666666666666667</v>
      </c>
      <c r="F102" s="25" t="n">
        <v>0.08</v>
      </c>
      <c r="G102" s="25" t="n">
        <v>1.28</v>
      </c>
      <c r="H102" s="26" t="n">
        <f aca="false">E102*4+F102*9+G102*4</f>
        <v>8.50666666666667</v>
      </c>
      <c r="I102" s="88" t="n">
        <v>4</v>
      </c>
      <c r="J102" s="88" t="n">
        <v>0.016</v>
      </c>
      <c r="K102" s="88" t="n">
        <v>0</v>
      </c>
      <c r="L102" s="88" t="n">
        <v>0</v>
      </c>
      <c r="M102" s="88" t="n">
        <v>18.4</v>
      </c>
      <c r="N102" s="88" t="n">
        <v>19.2</v>
      </c>
      <c r="O102" s="88" t="n">
        <v>11.2</v>
      </c>
      <c r="P102" s="88" t="n">
        <v>0.48</v>
      </c>
      <c r="Q102" s="14"/>
      <c r="R102" s="21" t="s">
        <v>68</v>
      </c>
      <c r="S102" s="7" t="n">
        <f aca="false">B78</f>
        <v>16</v>
      </c>
    </row>
    <row r="103" customFormat="false" ht="27" hidden="false" customHeight="true" outlineLevel="0" collapsed="false">
      <c r="A103" s="34" t="s">
        <v>64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14"/>
      <c r="R103" s="18" t="s">
        <v>70</v>
      </c>
      <c r="S103" s="22" t="n">
        <f aca="false">+B121+B95++B137</f>
        <v>16</v>
      </c>
    </row>
    <row r="104" customFormat="false" ht="27" hidden="false" customHeight="true" outlineLevel="0" collapsed="false">
      <c r="A104" s="130" t="s">
        <v>120</v>
      </c>
      <c r="B104" s="130"/>
      <c r="C104" s="130"/>
      <c r="D104" s="30" t="n">
        <v>80</v>
      </c>
      <c r="E104" s="25" t="n">
        <v>0.56</v>
      </c>
      <c r="F104" s="25" t="n">
        <v>0.08</v>
      </c>
      <c r="G104" s="25" t="n">
        <v>1.52</v>
      </c>
      <c r="H104" s="26" t="n">
        <f aca="false">E104*4+F104*9+G104*4</f>
        <v>9.04</v>
      </c>
      <c r="I104" s="88" t="n">
        <v>5.6</v>
      </c>
      <c r="J104" s="88" t="n">
        <v>0.024</v>
      </c>
      <c r="K104" s="88" t="n">
        <v>0</v>
      </c>
      <c r="L104" s="88" t="n">
        <v>0</v>
      </c>
      <c r="M104" s="88" t="n">
        <v>13.6</v>
      </c>
      <c r="N104" s="88" t="n">
        <v>24</v>
      </c>
      <c r="O104" s="88" t="n">
        <v>11.2</v>
      </c>
      <c r="P104" s="88" t="n">
        <v>0.4</v>
      </c>
      <c r="Q104" s="14"/>
      <c r="R104" s="18" t="s">
        <v>72</v>
      </c>
      <c r="S104" s="22" t="n">
        <f aca="false">+B88+B131</f>
        <v>7</v>
      </c>
    </row>
    <row r="105" customFormat="false" ht="27" hidden="false" customHeight="true" outlineLevel="0" collapsed="false">
      <c r="A105" s="47" t="s">
        <v>121</v>
      </c>
      <c r="B105" s="29" t="n">
        <f aca="false">C105*1.05</f>
        <v>84</v>
      </c>
      <c r="C105" s="36" t="n">
        <v>80</v>
      </c>
      <c r="D105" s="36"/>
      <c r="E105" s="36"/>
      <c r="F105" s="3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14"/>
      <c r="R105" s="21" t="s">
        <v>74</v>
      </c>
      <c r="S105" s="22" t="n">
        <f aca="false">B129+B86</f>
        <v>10</v>
      </c>
    </row>
    <row r="106" customFormat="false" ht="27" hidden="false" customHeight="true" outlineLevel="0" collapsed="false">
      <c r="A106" s="47" t="s">
        <v>122</v>
      </c>
      <c r="B106" s="29" t="n">
        <f aca="false">C106*1.02</f>
        <v>81.6</v>
      </c>
      <c r="C106" s="36" t="n">
        <v>80</v>
      </c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4"/>
      <c r="R106" s="21" t="s">
        <v>76</v>
      </c>
      <c r="S106" s="27"/>
    </row>
    <row r="107" customFormat="false" ht="27" hidden="false" customHeight="true" outlineLevel="0" collapsed="false">
      <c r="A107" s="45" t="s">
        <v>62</v>
      </c>
      <c r="B107" s="56" t="n">
        <f aca="false">C107*1.35</f>
        <v>2.025</v>
      </c>
      <c r="C107" s="57" t="n">
        <v>1.5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14"/>
      <c r="R107" s="14"/>
    </row>
    <row r="108" customFormat="false" ht="27" hidden="false" customHeight="true" outlineLevel="0" collapsed="false">
      <c r="A108" s="59" t="s">
        <v>123</v>
      </c>
      <c r="B108" s="59"/>
      <c r="C108" s="59"/>
      <c r="D108" s="34" t="s">
        <v>124</v>
      </c>
      <c r="E108" s="25" t="n">
        <v>5.4</v>
      </c>
      <c r="F108" s="25" t="n">
        <v>5.7</v>
      </c>
      <c r="G108" s="25" t="n">
        <v>17.2</v>
      </c>
      <c r="H108" s="26" t="n">
        <f aca="false">E108*4+F108*9+G108*4</f>
        <v>141.7</v>
      </c>
      <c r="I108" s="25" t="n">
        <v>9.95</v>
      </c>
      <c r="J108" s="25" t="n">
        <v>0.24</v>
      </c>
      <c r="K108" s="25" t="n">
        <v>0</v>
      </c>
      <c r="L108" s="25" t="n">
        <v>0.2</v>
      </c>
      <c r="M108" s="25" t="n">
        <v>35</v>
      </c>
      <c r="N108" s="25" t="n">
        <v>47.3</v>
      </c>
      <c r="O108" s="25" t="n">
        <v>19</v>
      </c>
      <c r="P108" s="25" t="n">
        <v>0.9</v>
      </c>
      <c r="Q108" s="48"/>
      <c r="R108" s="48"/>
    </row>
    <row r="109" customFormat="false" ht="27" hidden="false" customHeight="true" outlineLevel="0" collapsed="false">
      <c r="A109" s="65" t="s">
        <v>80</v>
      </c>
      <c r="B109" s="66" t="n">
        <f aca="false">C109*1.36</f>
        <v>21.76</v>
      </c>
      <c r="C109" s="67" t="n">
        <v>16</v>
      </c>
      <c r="D109" s="68"/>
      <c r="E109" s="132"/>
      <c r="F109" s="76"/>
      <c r="G109" s="133"/>
      <c r="H109" s="134"/>
      <c r="I109" s="134"/>
      <c r="J109" s="134"/>
      <c r="K109" s="134"/>
      <c r="L109" s="134"/>
      <c r="M109" s="134"/>
      <c r="N109" s="134"/>
      <c r="O109" s="134"/>
      <c r="P109" s="134"/>
      <c r="Q109" s="48"/>
      <c r="R109" s="48"/>
    </row>
    <row r="110" customFormat="false" ht="27" hidden="false" customHeight="true" outlineLevel="0" collapsed="false">
      <c r="A110" s="65" t="s">
        <v>81</v>
      </c>
      <c r="B110" s="66" t="n">
        <f aca="false">C110*1.18</f>
        <v>18.88</v>
      </c>
      <c r="C110" s="67" t="n">
        <v>16</v>
      </c>
      <c r="D110" s="69"/>
      <c r="E110" s="70"/>
      <c r="F110" s="70"/>
      <c r="G110" s="70"/>
      <c r="H110" s="71"/>
      <c r="I110" s="71"/>
      <c r="J110" s="71"/>
      <c r="K110" s="71"/>
      <c r="L110" s="71"/>
      <c r="M110" s="71"/>
      <c r="N110" s="71"/>
      <c r="O110" s="71"/>
      <c r="P110" s="71"/>
      <c r="Q110" s="48"/>
      <c r="R110" s="48"/>
    </row>
    <row r="111" customFormat="false" ht="27" hidden="false" customHeight="true" outlineLevel="0" collapsed="false">
      <c r="A111" s="65" t="s">
        <v>82</v>
      </c>
      <c r="B111" s="66" t="n">
        <f aca="false">C109</f>
        <v>16</v>
      </c>
      <c r="C111" s="67" t="n">
        <v>16</v>
      </c>
      <c r="D111" s="34"/>
      <c r="E111" s="44"/>
      <c r="F111" s="44"/>
      <c r="G111" s="44"/>
      <c r="H111" s="72"/>
      <c r="I111" s="72"/>
      <c r="J111" s="72"/>
      <c r="K111" s="72"/>
      <c r="L111" s="72"/>
      <c r="M111" s="72"/>
      <c r="N111" s="72"/>
      <c r="O111" s="72"/>
      <c r="P111" s="72"/>
      <c r="Q111" s="48"/>
      <c r="R111" s="48"/>
    </row>
    <row r="112" customFormat="false" ht="27" hidden="false" customHeight="true" outlineLevel="0" collapsed="false">
      <c r="A112" s="47" t="s">
        <v>125</v>
      </c>
      <c r="B112" s="46" t="n">
        <v>10</v>
      </c>
      <c r="C112" s="46" t="n">
        <v>10</v>
      </c>
      <c r="D112" s="46"/>
      <c r="E112" s="25"/>
      <c r="F112" s="25"/>
      <c r="G112" s="25"/>
      <c r="H112" s="26"/>
      <c r="I112" s="26"/>
      <c r="J112" s="26"/>
      <c r="K112" s="26"/>
      <c r="L112" s="26"/>
      <c r="M112" s="26"/>
      <c r="N112" s="26"/>
      <c r="O112" s="26"/>
      <c r="P112" s="26"/>
      <c r="Q112" s="48"/>
      <c r="R112" s="48"/>
    </row>
    <row r="113" customFormat="false" ht="27" hidden="false" customHeight="true" outlineLevel="0" collapsed="false">
      <c r="A113" s="45" t="s">
        <v>83</v>
      </c>
      <c r="B113" s="72" t="n">
        <f aca="false">C113*1.33</f>
        <v>33.25</v>
      </c>
      <c r="C113" s="72" t="n">
        <v>25</v>
      </c>
      <c r="D113" s="46"/>
      <c r="E113" s="44"/>
      <c r="F113" s="74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48"/>
      <c r="R113" s="48"/>
    </row>
    <row r="114" customFormat="false" ht="27" hidden="false" customHeight="true" outlineLevel="0" collapsed="false">
      <c r="A114" s="45" t="s">
        <v>84</v>
      </c>
      <c r="B114" s="72" t="n">
        <f aca="false">C114*1.43</f>
        <v>35.75</v>
      </c>
      <c r="C114" s="72" t="n">
        <v>25</v>
      </c>
      <c r="D114" s="46"/>
      <c r="E114" s="44"/>
      <c r="F114" s="74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48"/>
      <c r="R114" s="48"/>
    </row>
    <row r="115" customFormat="false" ht="27" hidden="false" customHeight="true" outlineLevel="0" collapsed="false">
      <c r="A115" s="135" t="s">
        <v>85</v>
      </c>
      <c r="B115" s="56" t="n">
        <f aca="false">C115*1.54</f>
        <v>38.5</v>
      </c>
      <c r="C115" s="72" t="n">
        <v>25</v>
      </c>
      <c r="D115" s="57"/>
      <c r="E115" s="77"/>
      <c r="F115" s="73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48"/>
      <c r="R115" s="48"/>
    </row>
    <row r="116" customFormat="false" ht="27" hidden="false" customHeight="true" outlineLevel="0" collapsed="false">
      <c r="A116" s="135" t="s">
        <v>86</v>
      </c>
      <c r="B116" s="56" t="n">
        <f aca="false">C116*1.67</f>
        <v>41.75</v>
      </c>
      <c r="C116" s="72" t="n">
        <v>25</v>
      </c>
      <c r="D116" s="57"/>
      <c r="E116" s="77"/>
      <c r="F116" s="73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48"/>
      <c r="R116" s="48"/>
    </row>
    <row r="117" customFormat="false" ht="27" hidden="false" customHeight="true" outlineLevel="0" collapsed="false">
      <c r="A117" s="45" t="s">
        <v>126</v>
      </c>
      <c r="B117" s="72" t="n">
        <f aca="false">C117*1.25</f>
        <v>37.5</v>
      </c>
      <c r="C117" s="72" t="n">
        <v>30</v>
      </c>
      <c r="D117" s="136"/>
      <c r="E117" s="137"/>
      <c r="F117" s="44"/>
      <c r="G117" s="44"/>
      <c r="H117" s="72"/>
      <c r="I117" s="72"/>
      <c r="J117" s="72"/>
      <c r="K117" s="72"/>
      <c r="L117" s="72"/>
      <c r="M117" s="72"/>
      <c r="N117" s="72"/>
      <c r="O117" s="72"/>
      <c r="P117" s="72"/>
      <c r="Q117" s="48"/>
      <c r="R117" s="48"/>
    </row>
    <row r="118" customFormat="false" ht="27" hidden="false" customHeight="true" outlineLevel="0" collapsed="false">
      <c r="A118" s="35" t="s">
        <v>89</v>
      </c>
      <c r="B118" s="44" t="n">
        <f aca="false">C118*1.25</f>
        <v>12.5</v>
      </c>
      <c r="C118" s="72" t="n">
        <v>10</v>
      </c>
      <c r="D118" s="46"/>
      <c r="E118" s="44"/>
      <c r="F118" s="74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48"/>
      <c r="R118" s="48"/>
    </row>
    <row r="119" customFormat="false" ht="27" hidden="false" customHeight="true" outlineLevel="0" collapsed="false">
      <c r="A119" s="45" t="s">
        <v>90</v>
      </c>
      <c r="B119" s="44" t="n">
        <f aca="false">C119*1.33</f>
        <v>13.3</v>
      </c>
      <c r="C119" s="72" t="n">
        <v>10</v>
      </c>
      <c r="D119" s="46"/>
      <c r="E119" s="44"/>
      <c r="F119" s="74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48"/>
      <c r="R119" s="48"/>
    </row>
    <row r="120" customFormat="false" ht="27" hidden="false" customHeight="true" outlineLevel="0" collapsed="false">
      <c r="A120" s="45" t="s">
        <v>91</v>
      </c>
      <c r="B120" s="72" t="n">
        <f aca="false">C120*1.19</f>
        <v>11.9</v>
      </c>
      <c r="C120" s="72" t="n">
        <v>10</v>
      </c>
      <c r="D120" s="46"/>
      <c r="E120" s="44"/>
      <c r="F120" s="74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48"/>
      <c r="R120" s="48"/>
    </row>
    <row r="121" customFormat="false" ht="27" hidden="false" customHeight="true" outlineLevel="0" collapsed="false">
      <c r="A121" s="45" t="s">
        <v>41</v>
      </c>
      <c r="B121" s="72" t="n">
        <v>4</v>
      </c>
      <c r="C121" s="72" t="n">
        <v>4</v>
      </c>
      <c r="D121" s="46"/>
      <c r="E121" s="44"/>
      <c r="F121" s="35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48"/>
      <c r="R121" s="48"/>
    </row>
    <row r="122" customFormat="false" ht="27" hidden="false" customHeight="true" outlineLevel="0" collapsed="false">
      <c r="A122" s="130" t="s">
        <v>127</v>
      </c>
      <c r="B122" s="130"/>
      <c r="C122" s="130"/>
      <c r="D122" s="34" t="n">
        <v>100</v>
      </c>
      <c r="E122" s="25" t="n">
        <v>18.1</v>
      </c>
      <c r="F122" s="25" t="n">
        <v>14.7</v>
      </c>
      <c r="G122" s="25" t="n">
        <v>17</v>
      </c>
      <c r="H122" s="26" t="n">
        <f aca="false">E122*4+F122*9+G122*4</f>
        <v>272.7</v>
      </c>
      <c r="I122" s="88" t="n">
        <v>0.888888888888889</v>
      </c>
      <c r="J122" s="88" t="n">
        <v>0.0333333333333333</v>
      </c>
      <c r="K122" s="88" t="n">
        <v>0</v>
      </c>
      <c r="L122" s="88" t="n">
        <v>0.288888888888889</v>
      </c>
      <c r="M122" s="88" t="n">
        <v>22</v>
      </c>
      <c r="N122" s="88" t="n">
        <v>155.9</v>
      </c>
      <c r="O122" s="88" t="n">
        <v>12.9444444444444</v>
      </c>
      <c r="P122" s="88" t="n">
        <v>0.888888888888889</v>
      </c>
      <c r="Q122" s="48"/>
      <c r="R122" s="48"/>
    </row>
    <row r="123" customFormat="false" ht="27" hidden="false" customHeight="true" outlineLevel="0" collapsed="false">
      <c r="A123" s="90" t="s">
        <v>80</v>
      </c>
      <c r="B123" s="66" t="n">
        <f aca="false">C123*1.36</f>
        <v>100.64</v>
      </c>
      <c r="C123" s="72" t="n">
        <v>74</v>
      </c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48"/>
      <c r="R123" s="48"/>
    </row>
    <row r="124" customFormat="false" ht="27" hidden="false" customHeight="true" outlineLevel="0" collapsed="false">
      <c r="A124" s="90" t="s">
        <v>81</v>
      </c>
      <c r="B124" s="66" t="n">
        <f aca="false">C124*1.18</f>
        <v>87.32</v>
      </c>
      <c r="C124" s="46" t="n">
        <v>74</v>
      </c>
      <c r="D124" s="36"/>
      <c r="E124" s="37"/>
      <c r="F124" s="37"/>
      <c r="G124" s="37"/>
      <c r="H124" s="36"/>
      <c r="I124" s="98"/>
      <c r="J124" s="98"/>
      <c r="K124" s="98"/>
      <c r="L124" s="98"/>
      <c r="M124" s="98"/>
      <c r="N124" s="98"/>
      <c r="O124" s="98"/>
      <c r="P124" s="98"/>
      <c r="Q124" s="48"/>
      <c r="R124" s="48"/>
    </row>
    <row r="125" customFormat="false" ht="27" hidden="false" customHeight="true" outlineLevel="0" collapsed="false">
      <c r="A125" s="65" t="s">
        <v>128</v>
      </c>
      <c r="B125" s="66" t="n">
        <f aca="false">C124</f>
        <v>74</v>
      </c>
      <c r="C125" s="46" t="n">
        <v>74</v>
      </c>
      <c r="D125" s="136"/>
      <c r="E125" s="137"/>
      <c r="F125" s="137"/>
      <c r="G125" s="137"/>
      <c r="H125" s="136"/>
      <c r="I125" s="88"/>
      <c r="J125" s="88"/>
      <c r="K125" s="88"/>
      <c r="L125" s="88"/>
      <c r="M125" s="88"/>
      <c r="N125" s="88"/>
      <c r="O125" s="88"/>
      <c r="P125" s="88"/>
      <c r="Q125" s="48"/>
      <c r="R125" s="48"/>
    </row>
    <row r="126" s="79" customFormat="true" ht="27" hidden="false" customHeight="true" outlineLevel="0" collapsed="false">
      <c r="A126" s="41" t="s">
        <v>43</v>
      </c>
      <c r="B126" s="36" t="n">
        <v>18</v>
      </c>
      <c r="C126" s="36" t="n">
        <v>18</v>
      </c>
      <c r="D126" s="36"/>
      <c r="E126" s="37"/>
      <c r="F126" s="37"/>
      <c r="G126" s="37"/>
      <c r="H126" s="36"/>
      <c r="I126" s="138"/>
      <c r="J126" s="138"/>
      <c r="K126" s="138"/>
      <c r="L126" s="138"/>
      <c r="M126" s="138"/>
      <c r="N126" s="138"/>
      <c r="O126" s="138"/>
      <c r="P126" s="138"/>
      <c r="Q126" s="81"/>
      <c r="R126" s="81"/>
    </row>
    <row r="127" customFormat="false" ht="27" hidden="false" customHeight="true" outlineLevel="0" collapsed="false">
      <c r="A127" s="74" t="s">
        <v>37</v>
      </c>
      <c r="B127" s="36" t="n">
        <v>14</v>
      </c>
      <c r="C127" s="29" t="n">
        <v>14</v>
      </c>
      <c r="D127" s="36"/>
      <c r="E127" s="37"/>
      <c r="F127" s="37"/>
      <c r="G127" s="37"/>
      <c r="H127" s="36"/>
      <c r="I127" s="138"/>
      <c r="J127" s="138"/>
      <c r="K127" s="138"/>
      <c r="L127" s="138"/>
      <c r="M127" s="138"/>
      <c r="N127" s="138"/>
      <c r="O127" s="138"/>
      <c r="P127" s="138"/>
      <c r="Q127" s="48"/>
      <c r="R127" s="48"/>
    </row>
    <row r="128" customFormat="false" ht="27" hidden="false" customHeight="true" outlineLevel="0" collapsed="false">
      <c r="A128" s="139" t="s">
        <v>91</v>
      </c>
      <c r="B128" s="67" t="n">
        <f aca="false">C128*1.19</f>
        <v>5.95</v>
      </c>
      <c r="C128" s="140" t="n">
        <v>5</v>
      </c>
      <c r="D128" s="36"/>
      <c r="E128" s="37"/>
      <c r="F128" s="37"/>
      <c r="G128" s="37"/>
      <c r="H128" s="36"/>
      <c r="I128" s="138"/>
      <c r="J128" s="138"/>
      <c r="K128" s="138"/>
      <c r="L128" s="138"/>
      <c r="M128" s="138"/>
      <c r="N128" s="138"/>
      <c r="O128" s="138"/>
      <c r="P128" s="138"/>
      <c r="Q128" s="48"/>
      <c r="R128" s="48"/>
    </row>
    <row r="129" customFormat="false" ht="27" hidden="false" customHeight="true" outlineLevel="0" collapsed="false">
      <c r="A129" s="35" t="s">
        <v>129</v>
      </c>
      <c r="B129" s="72" t="n">
        <v>5</v>
      </c>
      <c r="C129" s="72" t="n">
        <v>5</v>
      </c>
      <c r="D129" s="36"/>
      <c r="E129" s="44"/>
      <c r="F129" s="37"/>
      <c r="G129" s="37"/>
      <c r="H129" s="36"/>
      <c r="I129" s="138"/>
      <c r="J129" s="138"/>
      <c r="K129" s="138"/>
      <c r="L129" s="138"/>
      <c r="M129" s="138"/>
      <c r="N129" s="138"/>
      <c r="O129" s="138"/>
      <c r="P129" s="138"/>
      <c r="Q129" s="48"/>
      <c r="R129" s="48"/>
    </row>
    <row r="130" customFormat="false" ht="27" hidden="false" customHeight="true" outlineLevel="0" collapsed="false">
      <c r="A130" s="61" t="s">
        <v>130</v>
      </c>
      <c r="B130" s="141" t="n">
        <v>6</v>
      </c>
      <c r="C130" s="141" t="n">
        <v>6</v>
      </c>
      <c r="D130" s="36"/>
      <c r="E130" s="44"/>
      <c r="F130" s="37"/>
      <c r="G130" s="37"/>
      <c r="H130" s="36"/>
      <c r="I130" s="138"/>
      <c r="J130" s="138"/>
      <c r="K130" s="138"/>
      <c r="L130" s="138"/>
      <c r="M130" s="138"/>
      <c r="N130" s="138"/>
      <c r="O130" s="138"/>
      <c r="P130" s="138"/>
      <c r="Q130" s="48"/>
      <c r="R130" s="48"/>
    </row>
    <row r="131" customFormat="false" ht="27" hidden="false" customHeight="true" outlineLevel="0" collapsed="false">
      <c r="A131" s="139" t="s">
        <v>98</v>
      </c>
      <c r="B131" s="67" t="n">
        <v>2</v>
      </c>
      <c r="C131" s="140" t="n">
        <v>2</v>
      </c>
      <c r="D131" s="36"/>
      <c r="E131" s="37"/>
      <c r="F131" s="37"/>
      <c r="G131" s="37"/>
      <c r="H131" s="36"/>
      <c r="I131" s="138"/>
      <c r="J131" s="138"/>
      <c r="K131" s="138"/>
      <c r="L131" s="138"/>
      <c r="M131" s="138"/>
      <c r="N131" s="138"/>
      <c r="O131" s="138"/>
      <c r="P131" s="138"/>
      <c r="Q131" s="48"/>
      <c r="R131" s="48"/>
    </row>
    <row r="132" customFormat="false" ht="27" hidden="false" customHeight="true" outlineLevel="0" collapsed="false">
      <c r="A132" s="130" t="s">
        <v>131</v>
      </c>
      <c r="B132" s="130"/>
      <c r="C132" s="130"/>
      <c r="D132" s="34" t="n">
        <v>180</v>
      </c>
      <c r="E132" s="76" t="n">
        <v>4.2</v>
      </c>
      <c r="F132" s="76" t="n">
        <v>3.7</v>
      </c>
      <c r="G132" s="76" t="n">
        <v>32.64</v>
      </c>
      <c r="H132" s="26" t="n">
        <f aca="false">E132*4+F132*9+G132*4</f>
        <v>180.66</v>
      </c>
      <c r="I132" s="142" t="n">
        <v>27</v>
      </c>
      <c r="J132" s="25" t="n">
        <v>0.0421052631578947</v>
      </c>
      <c r="K132" s="142" t="n">
        <v>0.05</v>
      </c>
      <c r="L132" s="76" t="n">
        <v>0.357894736842105</v>
      </c>
      <c r="M132" s="76" t="n">
        <v>6.16842105263158</v>
      </c>
      <c r="N132" s="76" t="n">
        <v>92.7157894736842</v>
      </c>
      <c r="O132" s="76" t="n">
        <v>31</v>
      </c>
      <c r="P132" s="76" t="n">
        <v>0.652631578947369</v>
      </c>
      <c r="Q132" s="14"/>
      <c r="R132" s="14"/>
    </row>
    <row r="133" customFormat="false" ht="27" hidden="false" customHeight="true" outlineLevel="0" collapsed="false">
      <c r="A133" s="117" t="s">
        <v>35</v>
      </c>
      <c r="B133" s="62" t="n">
        <v>39</v>
      </c>
      <c r="C133" s="62" t="n">
        <v>39</v>
      </c>
      <c r="D133" s="36"/>
      <c r="E133" s="64"/>
      <c r="F133" s="64"/>
      <c r="G133" s="64"/>
      <c r="H133" s="64"/>
      <c r="I133" s="64"/>
      <c r="J133" s="37"/>
      <c r="K133" s="64"/>
      <c r="L133" s="64"/>
      <c r="M133" s="64"/>
      <c r="N133" s="64"/>
      <c r="O133" s="64"/>
      <c r="P133" s="64"/>
      <c r="Q133" s="143"/>
    </row>
    <row r="134" customFormat="false" ht="27" hidden="false" customHeight="true" outlineLevel="0" collapsed="false">
      <c r="A134" s="117" t="s">
        <v>132</v>
      </c>
      <c r="B134" s="62" t="n">
        <f aca="false">C134*1.67</f>
        <v>91.85</v>
      </c>
      <c r="C134" s="63" t="n">
        <v>55</v>
      </c>
      <c r="D134" s="36"/>
      <c r="E134" s="76"/>
      <c r="F134" s="76"/>
      <c r="G134" s="76"/>
      <c r="H134" s="26"/>
      <c r="I134" s="142"/>
      <c r="J134" s="88"/>
      <c r="K134" s="88"/>
      <c r="L134" s="88"/>
      <c r="M134" s="88"/>
      <c r="N134" s="88"/>
      <c r="O134" s="88"/>
      <c r="P134" s="88"/>
      <c r="Q134" s="143"/>
    </row>
    <row r="135" customFormat="false" ht="27" hidden="false" customHeight="true" outlineLevel="0" collapsed="false">
      <c r="A135" s="117" t="s">
        <v>133</v>
      </c>
      <c r="B135" s="62" t="n">
        <f aca="false">C135*1.25</f>
        <v>26.25</v>
      </c>
      <c r="C135" s="62" t="n">
        <v>21</v>
      </c>
      <c r="D135" s="36"/>
      <c r="E135" s="63"/>
      <c r="F135" s="35"/>
      <c r="G135" s="36"/>
      <c r="H135" s="29"/>
      <c r="I135" s="98"/>
      <c r="J135" s="98"/>
      <c r="K135" s="98"/>
      <c r="L135" s="98"/>
      <c r="M135" s="98"/>
      <c r="N135" s="98"/>
      <c r="O135" s="98"/>
      <c r="P135" s="98"/>
      <c r="Q135" s="143"/>
    </row>
    <row r="136" customFormat="false" ht="27" hidden="false" customHeight="true" outlineLevel="0" collapsed="false">
      <c r="A136" s="117" t="s">
        <v>90</v>
      </c>
      <c r="B136" s="62" t="n">
        <f aca="false">C136*1.33</f>
        <v>27.93</v>
      </c>
      <c r="C136" s="62" t="n">
        <v>21</v>
      </c>
      <c r="D136" s="36"/>
      <c r="E136" s="63"/>
      <c r="F136" s="35"/>
      <c r="G136" s="36"/>
      <c r="H136" s="29"/>
      <c r="I136" s="98"/>
      <c r="J136" s="98"/>
      <c r="K136" s="98"/>
      <c r="L136" s="98"/>
      <c r="M136" s="98"/>
      <c r="N136" s="98"/>
      <c r="O136" s="98"/>
      <c r="P136" s="98"/>
      <c r="Q136" s="143"/>
    </row>
    <row r="137" customFormat="false" ht="27" hidden="false" customHeight="true" outlineLevel="0" collapsed="false">
      <c r="A137" s="144" t="s">
        <v>41</v>
      </c>
      <c r="B137" s="62" t="n">
        <v>5</v>
      </c>
      <c r="C137" s="62" t="n">
        <v>5</v>
      </c>
      <c r="D137" s="36"/>
      <c r="E137" s="64"/>
      <c r="F137" s="64"/>
      <c r="G137" s="64"/>
      <c r="H137" s="64"/>
      <c r="I137" s="64"/>
      <c r="J137" s="37"/>
      <c r="K137" s="64"/>
      <c r="L137" s="64"/>
      <c r="M137" s="64"/>
      <c r="N137" s="64"/>
      <c r="O137" s="64"/>
      <c r="P137" s="64"/>
      <c r="Q137" s="143"/>
    </row>
    <row r="138" customFormat="false" ht="27" hidden="false" customHeight="true" outlineLevel="0" collapsed="false">
      <c r="A138" s="104" t="s">
        <v>134</v>
      </c>
      <c r="B138" s="104"/>
      <c r="C138" s="104"/>
      <c r="D138" s="86" t="n">
        <v>200</v>
      </c>
      <c r="E138" s="87" t="n">
        <v>0.7</v>
      </c>
      <c r="F138" s="87" t="n">
        <v>0</v>
      </c>
      <c r="G138" s="87" t="n">
        <v>23.9</v>
      </c>
      <c r="H138" s="26" t="n">
        <f aca="false">E138*4+F138*9+G138*4</f>
        <v>98.4</v>
      </c>
      <c r="I138" s="88" t="n">
        <v>0.23</v>
      </c>
      <c r="J138" s="88" t="n">
        <v>0</v>
      </c>
      <c r="K138" s="88" t="n">
        <v>0</v>
      </c>
      <c r="L138" s="88" t="n">
        <v>0</v>
      </c>
      <c r="M138" s="88" t="n">
        <v>23</v>
      </c>
      <c r="N138" s="88" t="n">
        <v>16.71</v>
      </c>
      <c r="O138" s="88" t="n">
        <v>2.37</v>
      </c>
      <c r="P138" s="88" t="n">
        <v>0.45</v>
      </c>
      <c r="Q138" s="143"/>
    </row>
    <row r="139" customFormat="false" ht="27" hidden="false" customHeight="true" outlineLevel="0" collapsed="false">
      <c r="A139" s="35" t="s">
        <v>135</v>
      </c>
      <c r="B139" s="36" t="n">
        <v>20.3</v>
      </c>
      <c r="C139" s="36" t="n">
        <v>20</v>
      </c>
      <c r="D139" s="36"/>
      <c r="E139" s="37"/>
      <c r="F139" s="37"/>
      <c r="G139" s="37"/>
      <c r="H139" s="36"/>
      <c r="I139" s="122"/>
      <c r="J139" s="122"/>
      <c r="K139" s="122"/>
      <c r="L139" s="122"/>
      <c r="M139" s="122"/>
      <c r="N139" s="122"/>
      <c r="O139" s="122"/>
      <c r="P139" s="122"/>
      <c r="Q139" s="143"/>
    </row>
    <row r="140" customFormat="false" ht="27" hidden="false" customHeight="true" outlineLevel="0" collapsed="false">
      <c r="A140" s="74" t="s">
        <v>39</v>
      </c>
      <c r="B140" s="46" t="n">
        <v>15</v>
      </c>
      <c r="C140" s="46" t="n">
        <v>15</v>
      </c>
      <c r="D140" s="46"/>
      <c r="E140" s="44"/>
      <c r="F140" s="44"/>
      <c r="G140" s="44"/>
      <c r="H140" s="46"/>
      <c r="I140" s="145"/>
      <c r="J140" s="145"/>
      <c r="K140" s="145"/>
      <c r="L140" s="145"/>
      <c r="M140" s="145"/>
      <c r="N140" s="145"/>
      <c r="O140" s="145"/>
      <c r="P140" s="145"/>
      <c r="Q140" s="143"/>
    </row>
    <row r="141" customFormat="false" ht="27" hidden="false" customHeight="true" outlineLevel="0" collapsed="false">
      <c r="A141" s="59" t="s">
        <v>136</v>
      </c>
      <c r="B141" s="59"/>
      <c r="C141" s="59"/>
      <c r="D141" s="146" t="n">
        <v>160</v>
      </c>
      <c r="E141" s="87" t="n">
        <v>0.2</v>
      </c>
      <c r="F141" s="87" t="n">
        <v>0.25</v>
      </c>
      <c r="G141" s="87" t="n">
        <v>15</v>
      </c>
      <c r="H141" s="147" t="n">
        <v>66.9166666666667</v>
      </c>
      <c r="I141" s="25" t="n">
        <v>2.5</v>
      </c>
      <c r="J141" s="25" t="n">
        <v>0.05</v>
      </c>
      <c r="K141" s="25" t="n">
        <v>0</v>
      </c>
      <c r="L141" s="25" t="n">
        <v>0.5</v>
      </c>
      <c r="M141" s="25" t="n">
        <v>10</v>
      </c>
      <c r="N141" s="25" t="n">
        <v>5</v>
      </c>
      <c r="O141" s="25" t="n">
        <v>2.5</v>
      </c>
      <c r="P141" s="25" t="n">
        <v>0</v>
      </c>
      <c r="Q141" s="143"/>
    </row>
    <row r="142" customFormat="false" ht="27" hidden="false" customHeight="true" outlineLevel="0" collapsed="false">
      <c r="A142" s="33" t="s">
        <v>54</v>
      </c>
      <c r="B142" s="33"/>
      <c r="C142" s="33"/>
      <c r="D142" s="34" t="n">
        <v>50</v>
      </c>
      <c r="E142" s="25" t="n">
        <v>4.1</v>
      </c>
      <c r="F142" s="25" t="n">
        <v>0.7</v>
      </c>
      <c r="G142" s="25" t="n">
        <v>18.05</v>
      </c>
      <c r="H142" s="26" t="n">
        <v>94.9</v>
      </c>
      <c r="I142" s="25" t="n">
        <v>0</v>
      </c>
      <c r="J142" s="25" t="n">
        <v>0.115</v>
      </c>
      <c r="K142" s="25" t="n">
        <v>0</v>
      </c>
      <c r="L142" s="25" t="n">
        <v>0</v>
      </c>
      <c r="M142" s="25" t="n">
        <v>16.5</v>
      </c>
      <c r="N142" s="25" t="n">
        <v>109</v>
      </c>
      <c r="O142" s="25" t="n">
        <v>31</v>
      </c>
      <c r="P142" s="25" t="n">
        <v>2.1</v>
      </c>
      <c r="Q142" s="143"/>
    </row>
    <row r="143" customFormat="false" ht="27" hidden="false" customHeight="true" outlineLevel="0" collapsed="false">
      <c r="A143" s="23" t="s">
        <v>56</v>
      </c>
      <c r="B143" s="23"/>
      <c r="C143" s="23"/>
      <c r="D143" s="34" t="n">
        <v>50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143"/>
    </row>
    <row r="144" customFormat="false" ht="27" hidden="false" customHeight="true" outlineLevel="0" collapsed="false">
      <c r="A144" s="33" t="s">
        <v>24</v>
      </c>
      <c r="B144" s="33"/>
      <c r="C144" s="33"/>
      <c r="D144" s="34" t="n">
        <v>30</v>
      </c>
      <c r="E144" s="25" t="n">
        <v>1.41</v>
      </c>
      <c r="F144" s="25" t="n">
        <v>0.3</v>
      </c>
      <c r="G144" s="25" t="n">
        <v>13.11</v>
      </c>
      <c r="H144" s="26" t="n">
        <v>60.78</v>
      </c>
      <c r="I144" s="25" t="n">
        <v>0</v>
      </c>
      <c r="J144" s="25" t="n">
        <v>0.024</v>
      </c>
      <c r="K144" s="25" t="n">
        <v>0</v>
      </c>
      <c r="L144" s="25" t="n">
        <v>0</v>
      </c>
      <c r="M144" s="25" t="n">
        <v>5.4</v>
      </c>
      <c r="N144" s="25" t="n">
        <v>26.1</v>
      </c>
      <c r="O144" s="25" t="n">
        <v>5.7</v>
      </c>
      <c r="P144" s="25" t="n">
        <v>0.84</v>
      </c>
      <c r="Q144" s="143"/>
    </row>
    <row r="145" customFormat="false" ht="27" hidden="false" customHeight="true" outlineLevel="0" collapsed="false">
      <c r="A145" s="148" t="s">
        <v>106</v>
      </c>
      <c r="B145" s="148"/>
      <c r="C145" s="148"/>
      <c r="D145" s="148"/>
      <c r="E145" s="149" t="n">
        <f aca="false">E75+E101</f>
        <v>60.6816666666667</v>
      </c>
      <c r="F145" s="149" t="n">
        <f aca="false">F75+F101</f>
        <v>50.68</v>
      </c>
      <c r="G145" s="149" t="n">
        <f aca="false">G75+G101</f>
        <v>221.535</v>
      </c>
      <c r="H145" s="149" t="n">
        <f aca="false">H75+H101</f>
        <v>1588.85333333333</v>
      </c>
      <c r="I145" s="149" t="n">
        <f aca="false">I75+I101</f>
        <v>59.2088888888889</v>
      </c>
      <c r="J145" s="150" t="n">
        <f aca="false">J75+J101</f>
        <v>0.837438596491228</v>
      </c>
      <c r="K145" s="150" t="n">
        <f aca="false">K75+K101</f>
        <v>0.19</v>
      </c>
      <c r="L145" s="150" t="n">
        <f aca="false">L75+L101</f>
        <v>2.79678362573099</v>
      </c>
      <c r="M145" s="149" t="n">
        <f aca="false">M75+M101</f>
        <v>789.768421052632</v>
      </c>
      <c r="N145" s="149" t="n">
        <f aca="false">N75+N101</f>
        <v>1073.83578947368</v>
      </c>
      <c r="O145" s="149" t="n">
        <f aca="false">O75+O101</f>
        <v>199.464444444444</v>
      </c>
      <c r="P145" s="149" t="n">
        <f aca="false">P75+P101</f>
        <v>9.07152046783626</v>
      </c>
      <c r="Q145" s="143"/>
    </row>
    <row r="146" customFormat="false" ht="27" hidden="false" customHeight="true" outlineLevel="0" collapsed="false">
      <c r="A146" s="151" t="s">
        <v>137</v>
      </c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43"/>
    </row>
    <row r="147" customFormat="false" ht="27" hidden="false" customHeight="true" outlineLevel="0" collapsed="false">
      <c r="A147" s="12" t="s">
        <v>4</v>
      </c>
      <c r="B147" s="13" t="s">
        <v>5</v>
      </c>
      <c r="C147" s="13" t="s">
        <v>6</v>
      </c>
      <c r="D147" s="13" t="s">
        <v>7</v>
      </c>
      <c r="E147" s="13"/>
      <c r="F147" s="13"/>
      <c r="G147" s="13"/>
      <c r="H147" s="13"/>
      <c r="I147" s="13" t="s">
        <v>8</v>
      </c>
      <c r="J147" s="13"/>
      <c r="K147" s="13"/>
      <c r="L147" s="13"/>
      <c r="M147" s="13" t="s">
        <v>9</v>
      </c>
      <c r="N147" s="13"/>
      <c r="O147" s="13"/>
      <c r="P147" s="13"/>
      <c r="Q147" s="143"/>
    </row>
    <row r="148" customFormat="false" ht="27" hidden="false" customHeight="true" outlineLevel="0" collapsed="false">
      <c r="A148" s="12"/>
      <c r="B148" s="13"/>
      <c r="C148" s="13"/>
      <c r="D148" s="13" t="s">
        <v>11</v>
      </c>
      <c r="E148" s="15" t="s">
        <v>12</v>
      </c>
      <c r="F148" s="15" t="s">
        <v>13</v>
      </c>
      <c r="G148" s="15" t="s">
        <v>14</v>
      </c>
      <c r="H148" s="16" t="s">
        <v>15</v>
      </c>
      <c r="I148" s="17" t="s">
        <v>16</v>
      </c>
      <c r="J148" s="17" t="s">
        <v>17</v>
      </c>
      <c r="K148" s="17" t="s">
        <v>18</v>
      </c>
      <c r="L148" s="17" t="s">
        <v>19</v>
      </c>
      <c r="M148" s="17" t="s">
        <v>20</v>
      </c>
      <c r="N148" s="17" t="s">
        <v>21</v>
      </c>
      <c r="O148" s="17" t="s">
        <v>22</v>
      </c>
      <c r="P148" s="17" t="s">
        <v>23</v>
      </c>
      <c r="Q148" s="143"/>
      <c r="R148" s="7" t="s">
        <v>137</v>
      </c>
    </row>
    <row r="149" customFormat="false" ht="27" hidden="false" customHeight="true" outlineLevel="0" collapsed="false">
      <c r="A149" s="152" t="s">
        <v>25</v>
      </c>
      <c r="B149" s="152"/>
      <c r="C149" s="152"/>
      <c r="D149" s="152"/>
      <c r="E149" s="153" t="n">
        <f aca="false">E150+E154+E164+E168++E172</f>
        <v>27.64</v>
      </c>
      <c r="F149" s="153" t="n">
        <f aca="false">F150+F154+F164+F168++F172</f>
        <v>30.36</v>
      </c>
      <c r="G149" s="153" t="n">
        <f aca="false">G150+G154+G164+G168++G172</f>
        <v>64.94</v>
      </c>
      <c r="H149" s="154" t="n">
        <f aca="false">H150+H154+H164+H168++H172</f>
        <v>643.56</v>
      </c>
      <c r="I149" s="153" t="n">
        <f aca="false">I150+I154+I164+I168++I172</f>
        <v>1.04631578947368</v>
      </c>
      <c r="J149" s="153" t="n">
        <f aca="false">J150+J154+J164+J168++J172</f>
        <v>0.307228070175439</v>
      </c>
      <c r="K149" s="153" t="n">
        <f aca="false">K150+K154+K164+K168++K172</f>
        <v>0.467543859649123</v>
      </c>
      <c r="L149" s="153" t="n">
        <f aca="false">L150+L154+L164+L168++L172</f>
        <v>2.62649122807018</v>
      </c>
      <c r="M149" s="153" t="n">
        <f aca="false">M150+M154+M164+M168++M172</f>
        <v>527.834210526316</v>
      </c>
      <c r="N149" s="153" t="n">
        <f aca="false">N150+N154+N164+N168++N172</f>
        <v>653.83298245614</v>
      </c>
      <c r="O149" s="153" t="n">
        <f aca="false">O150+O154+O164+O168++O172</f>
        <v>49.1990350877193</v>
      </c>
      <c r="P149" s="153" t="n">
        <f aca="false">P150+P154+P164+P168++P172</f>
        <v>4.15657894736842</v>
      </c>
      <c r="Q149" s="143"/>
      <c r="R149" s="18" t="s">
        <v>24</v>
      </c>
      <c r="S149" s="7" t="n">
        <f aca="false">D223+D172</f>
        <v>60</v>
      </c>
    </row>
    <row r="150" customFormat="false" ht="27" hidden="false" customHeight="true" outlineLevel="0" collapsed="false">
      <c r="A150" s="104" t="s">
        <v>138</v>
      </c>
      <c r="B150" s="104"/>
      <c r="C150" s="104"/>
      <c r="D150" s="105" t="s">
        <v>139</v>
      </c>
      <c r="E150" s="106" t="n">
        <v>6.4</v>
      </c>
      <c r="F150" s="106" t="n">
        <v>7.56</v>
      </c>
      <c r="G150" s="106" t="n">
        <v>7.9</v>
      </c>
      <c r="H150" s="26" t="n">
        <f aca="false">E150*4+F150*9+G150*4</f>
        <v>125.24</v>
      </c>
      <c r="I150" s="88" t="n">
        <v>0.126315789473684</v>
      </c>
      <c r="J150" s="88" t="n">
        <v>0.0378947368421053</v>
      </c>
      <c r="K150" s="88" t="n">
        <v>0.164210526315789</v>
      </c>
      <c r="L150" s="88" t="n">
        <v>0.0631578947368421</v>
      </c>
      <c r="M150" s="88" t="n">
        <v>233.684210526316</v>
      </c>
      <c r="N150" s="88" t="n">
        <v>194.526315789474</v>
      </c>
      <c r="O150" s="88" t="n">
        <v>9.34736842105263</v>
      </c>
      <c r="P150" s="88" t="n">
        <v>0.631578947368421</v>
      </c>
      <c r="Q150" s="143"/>
      <c r="R150" s="21" t="s">
        <v>26</v>
      </c>
      <c r="S150" s="22" t="n">
        <f aca="false">D221+C151</f>
        <v>80</v>
      </c>
    </row>
    <row r="151" customFormat="false" ht="27" hidden="false" customHeight="true" outlineLevel="0" collapsed="false">
      <c r="A151" s="139" t="s">
        <v>43</v>
      </c>
      <c r="B151" s="42" t="n">
        <v>20</v>
      </c>
      <c r="C151" s="42" t="n">
        <v>20</v>
      </c>
      <c r="D151" s="3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143"/>
      <c r="R151" s="21" t="s">
        <v>29</v>
      </c>
      <c r="S151" s="27" t="n">
        <f aca="false">C163+B218</f>
        <v>7</v>
      </c>
    </row>
    <row r="152" customFormat="false" ht="27" hidden="false" customHeight="true" outlineLevel="0" collapsed="false">
      <c r="A152" s="47" t="s">
        <v>41</v>
      </c>
      <c r="B152" s="36" t="n">
        <v>5</v>
      </c>
      <c r="C152" s="36" t="n">
        <v>5</v>
      </c>
      <c r="D152" s="36"/>
      <c r="E152" s="106"/>
      <c r="F152" s="107"/>
      <c r="G152" s="106"/>
      <c r="H152" s="26"/>
      <c r="I152" s="155"/>
      <c r="J152" s="155"/>
      <c r="K152" s="155"/>
      <c r="L152" s="155"/>
      <c r="M152" s="155"/>
      <c r="N152" s="155"/>
      <c r="O152" s="155"/>
      <c r="P152" s="155"/>
      <c r="Q152" s="143"/>
      <c r="R152" s="32" t="s">
        <v>31</v>
      </c>
      <c r="S152" s="22" t="n">
        <f aca="false">B165</f>
        <v>44</v>
      </c>
    </row>
    <row r="153" customFormat="false" ht="27" hidden="false" customHeight="true" outlineLevel="0" collapsed="false">
      <c r="A153" s="45" t="s">
        <v>110</v>
      </c>
      <c r="B153" s="72" t="n">
        <v>16</v>
      </c>
      <c r="C153" s="46" t="n">
        <v>15</v>
      </c>
      <c r="D153" s="69"/>
      <c r="E153" s="70"/>
      <c r="F153" s="70"/>
      <c r="G153" s="70"/>
      <c r="H153" s="69"/>
      <c r="I153" s="69"/>
      <c r="J153" s="69"/>
      <c r="K153" s="69"/>
      <c r="L153" s="69"/>
      <c r="M153" s="69"/>
      <c r="N153" s="69"/>
      <c r="O153" s="69"/>
      <c r="P153" s="69"/>
      <c r="R153" s="32" t="s">
        <v>34</v>
      </c>
      <c r="S153" s="22"/>
    </row>
    <row r="154" customFormat="false" ht="27" hidden="false" customHeight="true" outlineLevel="0" collapsed="false">
      <c r="A154" s="156" t="s">
        <v>140</v>
      </c>
      <c r="B154" s="156"/>
      <c r="C154" s="156"/>
      <c r="D154" s="86" t="n">
        <v>100</v>
      </c>
      <c r="E154" s="87" t="n">
        <v>11.3</v>
      </c>
      <c r="F154" s="87" t="n">
        <v>14.5</v>
      </c>
      <c r="G154" s="87" t="n">
        <v>5.2</v>
      </c>
      <c r="H154" s="26" t="n">
        <f aca="false">E154*4+F154*9+G154*4</f>
        <v>196.5</v>
      </c>
      <c r="I154" s="88" t="n">
        <v>0.22</v>
      </c>
      <c r="J154" s="88" t="n">
        <v>0.05</v>
      </c>
      <c r="K154" s="88" t="n">
        <v>0.07</v>
      </c>
      <c r="L154" s="88" t="n">
        <v>1.98</v>
      </c>
      <c r="M154" s="88" t="n">
        <v>11.55</v>
      </c>
      <c r="N154" s="88" t="n">
        <v>144.22</v>
      </c>
      <c r="O154" s="88" t="n">
        <v>11.12</v>
      </c>
      <c r="P154" s="88" t="n">
        <v>1.27</v>
      </c>
      <c r="R154" s="21" t="s">
        <v>36</v>
      </c>
      <c r="S154" s="22" t="n">
        <f aca="false">B194+B210</f>
        <v>298.61</v>
      </c>
    </row>
    <row r="155" customFormat="false" ht="27" hidden="false" customHeight="true" outlineLevel="0" collapsed="false">
      <c r="A155" s="65" t="s">
        <v>80</v>
      </c>
      <c r="B155" s="66" t="n">
        <f aca="false">C155*1.36</f>
        <v>85.68</v>
      </c>
      <c r="C155" s="72" t="n">
        <v>63</v>
      </c>
      <c r="D155" s="69"/>
      <c r="E155" s="70"/>
      <c r="F155" s="70"/>
      <c r="G155" s="70"/>
      <c r="H155" s="71"/>
      <c r="I155" s="71"/>
      <c r="J155" s="71"/>
      <c r="K155" s="71"/>
      <c r="L155" s="71"/>
      <c r="M155" s="71"/>
      <c r="N155" s="71"/>
      <c r="O155" s="71"/>
      <c r="P155" s="71"/>
      <c r="R155" s="21" t="s">
        <v>38</v>
      </c>
      <c r="S155" s="22" t="n">
        <f aca="false">B175+B177+B182+B197+B198+B162+B161+B214+B216+B217</f>
        <v>252.025</v>
      </c>
    </row>
    <row r="156" customFormat="false" ht="27" hidden="false" customHeight="true" outlineLevel="0" collapsed="false">
      <c r="A156" s="65" t="s">
        <v>81</v>
      </c>
      <c r="B156" s="66" t="n">
        <f aca="false">C156*1.18</f>
        <v>74.34</v>
      </c>
      <c r="C156" s="72" t="n">
        <v>63</v>
      </c>
      <c r="D156" s="34"/>
      <c r="E156" s="44"/>
      <c r="F156" s="44"/>
      <c r="G156" s="44"/>
      <c r="H156" s="72"/>
      <c r="I156" s="72"/>
      <c r="J156" s="72"/>
      <c r="K156" s="72"/>
      <c r="L156" s="72"/>
      <c r="M156" s="72"/>
      <c r="N156" s="72"/>
      <c r="O156" s="72"/>
      <c r="P156" s="72"/>
      <c r="R156" s="21" t="s">
        <v>40</v>
      </c>
    </row>
    <row r="157" customFormat="false" ht="27" hidden="false" customHeight="true" outlineLevel="0" collapsed="false">
      <c r="A157" s="65" t="s">
        <v>82</v>
      </c>
      <c r="B157" s="66" t="n">
        <f aca="false">C156</f>
        <v>63</v>
      </c>
      <c r="C157" s="72" t="n">
        <f aca="false">C156</f>
        <v>63</v>
      </c>
      <c r="D157" s="34"/>
      <c r="E157" s="44"/>
      <c r="F157" s="44"/>
      <c r="G157" s="44"/>
      <c r="H157" s="72"/>
      <c r="I157" s="72"/>
      <c r="J157" s="72"/>
      <c r="K157" s="72"/>
      <c r="L157" s="72"/>
      <c r="M157" s="72"/>
      <c r="N157" s="72"/>
      <c r="O157" s="72"/>
      <c r="P157" s="72"/>
      <c r="R157" s="21" t="s">
        <v>42</v>
      </c>
      <c r="S157" s="22"/>
    </row>
    <row r="158" customFormat="false" ht="27" hidden="false" customHeight="true" outlineLevel="0" collapsed="false">
      <c r="A158" s="47" t="s">
        <v>98</v>
      </c>
      <c r="B158" s="29" t="n">
        <v>4</v>
      </c>
      <c r="C158" s="72" t="n">
        <v>4</v>
      </c>
      <c r="D158" s="34"/>
      <c r="E158" s="44"/>
      <c r="F158" s="44"/>
      <c r="G158" s="44"/>
      <c r="H158" s="72"/>
      <c r="I158" s="72"/>
      <c r="J158" s="72"/>
      <c r="K158" s="72"/>
      <c r="L158" s="72"/>
      <c r="M158" s="72"/>
      <c r="N158" s="72"/>
      <c r="O158" s="72"/>
      <c r="P158" s="72"/>
      <c r="R158" s="21" t="s">
        <v>44</v>
      </c>
      <c r="S158" s="7" t="n">
        <f aca="false">D220</f>
        <v>200</v>
      </c>
    </row>
    <row r="159" customFormat="false" ht="27" hidden="false" customHeight="true" outlineLevel="0" collapsed="false">
      <c r="A159" s="47" t="s">
        <v>141</v>
      </c>
      <c r="B159" s="29"/>
      <c r="C159" s="72" t="n">
        <v>40</v>
      </c>
      <c r="D159" s="34"/>
      <c r="E159" s="44"/>
      <c r="F159" s="44"/>
      <c r="G159" s="44"/>
      <c r="H159" s="72"/>
      <c r="I159" s="72"/>
      <c r="J159" s="72"/>
      <c r="K159" s="72"/>
      <c r="L159" s="72"/>
      <c r="M159" s="72"/>
      <c r="N159" s="72"/>
      <c r="O159" s="72"/>
      <c r="P159" s="72"/>
      <c r="R159" s="21" t="s">
        <v>45</v>
      </c>
      <c r="S159" s="22" t="n">
        <f aca="false">+C171+B178</f>
        <v>18</v>
      </c>
    </row>
    <row r="160" customFormat="false" ht="27" hidden="false" customHeight="true" outlineLevel="0" collapsed="false">
      <c r="A160" s="47" t="s">
        <v>100</v>
      </c>
      <c r="B160" s="29"/>
      <c r="C160" s="72" t="n">
        <v>60</v>
      </c>
      <c r="D160" s="34"/>
      <c r="E160" s="44"/>
      <c r="F160" s="44"/>
      <c r="G160" s="44"/>
      <c r="H160" s="72"/>
      <c r="I160" s="72"/>
      <c r="J160" s="72"/>
      <c r="K160" s="72"/>
      <c r="L160" s="72"/>
      <c r="M160" s="72"/>
      <c r="N160" s="72"/>
      <c r="O160" s="72"/>
      <c r="P160" s="72"/>
      <c r="Q160" s="143"/>
      <c r="R160" s="21" t="s">
        <v>47</v>
      </c>
    </row>
    <row r="161" customFormat="false" ht="27" hidden="false" customHeight="true" outlineLevel="0" collapsed="false">
      <c r="A161" s="47" t="s">
        <v>91</v>
      </c>
      <c r="B161" s="29" t="n">
        <f aca="false">C161*1.19</f>
        <v>14.28</v>
      </c>
      <c r="C161" s="36" t="n">
        <v>12</v>
      </c>
      <c r="D161" s="34"/>
      <c r="E161" s="44"/>
      <c r="F161" s="44"/>
      <c r="G161" s="44"/>
      <c r="H161" s="72"/>
      <c r="I161" s="72"/>
      <c r="J161" s="72"/>
      <c r="K161" s="72"/>
      <c r="L161" s="72"/>
      <c r="M161" s="72"/>
      <c r="N161" s="72"/>
      <c r="O161" s="72"/>
      <c r="P161" s="72"/>
      <c r="Q161" s="143"/>
      <c r="R161" s="18" t="s">
        <v>49</v>
      </c>
      <c r="S161" s="22" t="n">
        <f aca="false">B169</f>
        <v>4</v>
      </c>
    </row>
    <row r="162" customFormat="false" ht="44.1" hidden="false" customHeight="true" outlineLevel="0" collapsed="false">
      <c r="A162" s="45" t="s">
        <v>142</v>
      </c>
      <c r="B162" s="46" t="n">
        <v>6</v>
      </c>
      <c r="C162" s="46" t="n">
        <v>6</v>
      </c>
      <c r="D162" s="34"/>
      <c r="E162" s="157"/>
      <c r="F162" s="158"/>
      <c r="G162" s="158"/>
      <c r="H162" s="159"/>
      <c r="I162" s="159"/>
      <c r="J162" s="159"/>
      <c r="K162" s="159"/>
      <c r="L162" s="159"/>
      <c r="M162" s="159"/>
      <c r="N162" s="159"/>
      <c r="O162" s="159"/>
      <c r="P162" s="159"/>
      <c r="Q162" s="143"/>
      <c r="R162" s="21" t="s">
        <v>50</v>
      </c>
    </row>
    <row r="163" s="38" customFormat="true" ht="27" hidden="false" customHeight="true" outlineLevel="0" collapsed="false">
      <c r="A163" s="45" t="s">
        <v>101</v>
      </c>
      <c r="B163" s="46" t="n">
        <v>4</v>
      </c>
      <c r="C163" s="46" t="n">
        <v>4</v>
      </c>
      <c r="D163" s="34"/>
      <c r="E163" s="157"/>
      <c r="F163" s="158"/>
      <c r="G163" s="158"/>
      <c r="H163" s="159"/>
      <c r="I163" s="159"/>
      <c r="J163" s="159"/>
      <c r="K163" s="159"/>
      <c r="L163" s="159"/>
      <c r="M163" s="159"/>
      <c r="N163" s="159"/>
      <c r="O163" s="159"/>
      <c r="P163" s="159"/>
      <c r="Q163" s="143"/>
      <c r="R163" s="21" t="s">
        <v>52</v>
      </c>
      <c r="S163" s="22" t="n">
        <f aca="false">B155</f>
        <v>85.68</v>
      </c>
      <c r="T163" s="7"/>
      <c r="U163" s="7"/>
    </row>
    <row r="164" customFormat="false" ht="27" hidden="false" customHeight="true" outlineLevel="0" collapsed="false">
      <c r="A164" s="33" t="s">
        <v>143</v>
      </c>
      <c r="B164" s="33"/>
      <c r="C164" s="33"/>
      <c r="D164" s="34" t="n">
        <v>175</v>
      </c>
      <c r="E164" s="25" t="n">
        <v>5.2</v>
      </c>
      <c r="F164" s="25" t="n">
        <v>4.4</v>
      </c>
      <c r="G164" s="25" t="n">
        <v>25</v>
      </c>
      <c r="H164" s="26" t="n">
        <f aca="false">G164*4+F164*9+E164*4</f>
        <v>160.4</v>
      </c>
      <c r="I164" s="88" t="n">
        <v>0</v>
      </c>
      <c r="J164" s="88" t="n">
        <v>0.163333333333333</v>
      </c>
      <c r="K164" s="88" t="n">
        <v>0.233333333333333</v>
      </c>
      <c r="L164" s="88" t="n">
        <v>0.583333333333333</v>
      </c>
      <c r="M164" s="88" t="n">
        <v>21</v>
      </c>
      <c r="N164" s="88" t="n">
        <v>163.986666666667</v>
      </c>
      <c r="O164" s="88" t="n">
        <v>24.9316666666667</v>
      </c>
      <c r="P164" s="88" t="n">
        <v>1.645</v>
      </c>
      <c r="Q164" s="160"/>
      <c r="R164" s="18" t="s">
        <v>53</v>
      </c>
      <c r="S164" s="22" t="n">
        <f aca="false">B207</f>
        <v>65.348</v>
      </c>
    </row>
    <row r="165" customFormat="false" ht="27" hidden="false" customHeight="true" outlineLevel="0" collapsed="false">
      <c r="A165" s="35" t="s">
        <v>144</v>
      </c>
      <c r="B165" s="36" t="n">
        <v>44</v>
      </c>
      <c r="C165" s="36" t="n">
        <v>44</v>
      </c>
      <c r="D165" s="3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160"/>
      <c r="R165" s="18" t="s">
        <v>55</v>
      </c>
      <c r="S165" s="22"/>
    </row>
    <row r="166" customFormat="false" ht="27" hidden="false" customHeight="true" outlineLevel="0" collapsed="false">
      <c r="A166" s="35" t="s">
        <v>102</v>
      </c>
      <c r="B166" s="36" t="n">
        <v>140</v>
      </c>
      <c r="C166" s="36" t="n">
        <v>140</v>
      </c>
      <c r="D166" s="36"/>
      <c r="E166" s="37"/>
      <c r="F166" s="37"/>
      <c r="G166" s="37"/>
      <c r="H166" s="36"/>
      <c r="I166" s="36"/>
      <c r="J166" s="36"/>
      <c r="K166" s="36"/>
      <c r="L166" s="36"/>
      <c r="M166" s="36"/>
      <c r="N166" s="36"/>
      <c r="O166" s="36"/>
      <c r="P166" s="36"/>
      <c r="Q166" s="161"/>
      <c r="R166" s="21" t="s">
        <v>57</v>
      </c>
      <c r="S166" s="22" t="n">
        <f aca="false">B190</f>
        <v>51.48</v>
      </c>
    </row>
    <row r="167" customFormat="false" ht="27" hidden="false" customHeight="true" outlineLevel="0" collapsed="false">
      <c r="A167" s="35" t="s">
        <v>92</v>
      </c>
      <c r="B167" s="36" t="n">
        <v>5</v>
      </c>
      <c r="C167" s="36" t="n">
        <v>5</v>
      </c>
      <c r="D167" s="36"/>
      <c r="E167" s="37"/>
      <c r="F167" s="37"/>
      <c r="G167" s="37"/>
      <c r="H167" s="36"/>
      <c r="I167" s="98"/>
      <c r="J167" s="98"/>
      <c r="K167" s="98"/>
      <c r="L167" s="98"/>
      <c r="M167" s="98"/>
      <c r="N167" s="98"/>
      <c r="O167" s="98"/>
      <c r="P167" s="98"/>
      <c r="Q167" s="161"/>
      <c r="R167" s="50" t="s">
        <v>59</v>
      </c>
      <c r="S167" s="22" t="n">
        <f aca="false">C170</f>
        <v>130</v>
      </c>
    </row>
    <row r="168" customFormat="false" ht="27" hidden="false" customHeight="true" outlineLevel="0" collapsed="false">
      <c r="A168" s="33" t="s">
        <v>145</v>
      </c>
      <c r="B168" s="33"/>
      <c r="C168" s="33"/>
      <c r="D168" s="34" t="n">
        <v>200</v>
      </c>
      <c r="E168" s="25" t="n">
        <v>3.8</v>
      </c>
      <c r="F168" s="34" t="n">
        <v>3.7</v>
      </c>
      <c r="G168" s="34" t="n">
        <v>18.1</v>
      </c>
      <c r="H168" s="60" t="n">
        <f aca="false">E168*4+F168*9+G168*4</f>
        <v>120.9</v>
      </c>
      <c r="I168" s="25" t="n">
        <v>0.7</v>
      </c>
      <c r="J168" s="25" t="n">
        <v>0.04</v>
      </c>
      <c r="K168" s="25" t="n">
        <v>0</v>
      </c>
      <c r="L168" s="25" t="n">
        <v>0</v>
      </c>
      <c r="M168" s="25" t="n">
        <v>258</v>
      </c>
      <c r="N168" s="25" t="n">
        <v>133.7</v>
      </c>
      <c r="O168" s="25" t="n">
        <v>0</v>
      </c>
      <c r="P168" s="25" t="n">
        <v>0.05</v>
      </c>
      <c r="Q168" s="161"/>
      <c r="R168" s="54" t="s">
        <v>61</v>
      </c>
      <c r="S168" s="22"/>
    </row>
    <row r="169" customFormat="false" ht="27" hidden="false" customHeight="true" outlineLevel="0" collapsed="false">
      <c r="A169" s="135" t="s">
        <v>146</v>
      </c>
      <c r="B169" s="56" t="n">
        <v>4</v>
      </c>
      <c r="C169" s="56" t="n">
        <v>4</v>
      </c>
      <c r="D169" s="57"/>
      <c r="E169" s="77"/>
      <c r="F169" s="77"/>
      <c r="G169" s="77"/>
      <c r="H169" s="56"/>
      <c r="I169" s="56"/>
      <c r="J169" s="56"/>
      <c r="K169" s="56"/>
      <c r="L169" s="56"/>
      <c r="M169" s="56"/>
      <c r="N169" s="56"/>
      <c r="O169" s="56"/>
      <c r="P169" s="56"/>
      <c r="Q169" s="124"/>
      <c r="R169" s="18" t="s">
        <v>63</v>
      </c>
      <c r="S169" s="22"/>
    </row>
    <row r="170" customFormat="false" ht="27" hidden="false" customHeight="true" outlineLevel="0" collapsed="false">
      <c r="A170" s="47" t="s">
        <v>37</v>
      </c>
      <c r="B170" s="46" t="n">
        <v>130</v>
      </c>
      <c r="C170" s="46" t="n">
        <v>130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162"/>
      <c r="R170" s="18" t="s">
        <v>65</v>
      </c>
      <c r="S170" s="22"/>
    </row>
    <row r="171" customFormat="false" ht="27" hidden="false" customHeight="true" outlineLevel="0" collapsed="false">
      <c r="A171" s="45" t="s">
        <v>39</v>
      </c>
      <c r="B171" s="46" t="n">
        <v>15</v>
      </c>
      <c r="C171" s="46" t="n">
        <v>15</v>
      </c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124"/>
      <c r="R171" s="21" t="s">
        <v>68</v>
      </c>
      <c r="S171" s="22" t="n">
        <f aca="false">B153</f>
        <v>16</v>
      </c>
    </row>
    <row r="172" customFormat="false" ht="27" hidden="false" customHeight="true" outlineLevel="0" collapsed="false">
      <c r="A172" s="23" t="s">
        <v>24</v>
      </c>
      <c r="B172" s="23"/>
      <c r="C172" s="23"/>
      <c r="D172" s="34" t="n">
        <v>20</v>
      </c>
      <c r="E172" s="25" t="n">
        <v>0.94</v>
      </c>
      <c r="F172" s="25" t="n">
        <v>0.2</v>
      </c>
      <c r="G172" s="25" t="n">
        <v>8.74</v>
      </c>
      <c r="H172" s="26" t="n">
        <v>40.52</v>
      </c>
      <c r="I172" s="25" t="n">
        <v>0</v>
      </c>
      <c r="J172" s="25" t="n">
        <v>0.016</v>
      </c>
      <c r="K172" s="25" t="n">
        <v>0</v>
      </c>
      <c r="L172" s="25" t="n">
        <v>0</v>
      </c>
      <c r="M172" s="25" t="n">
        <v>3.6</v>
      </c>
      <c r="N172" s="25" t="n">
        <v>17.4</v>
      </c>
      <c r="O172" s="25" t="n">
        <v>3.8</v>
      </c>
      <c r="P172" s="25" t="n">
        <v>0.56</v>
      </c>
      <c r="Q172" s="124"/>
      <c r="R172" s="18" t="s">
        <v>70</v>
      </c>
      <c r="S172" s="27" t="n">
        <f aca="false">+B152+B201++B167</f>
        <v>14</v>
      </c>
    </row>
    <row r="173" customFormat="false" ht="27" hidden="false" customHeight="true" outlineLevel="0" collapsed="false">
      <c r="A173" s="19" t="s">
        <v>58</v>
      </c>
      <c r="B173" s="19"/>
      <c r="C173" s="19"/>
      <c r="D173" s="19"/>
      <c r="E173" s="20" t="n">
        <f aca="false">E174+E189+E202+E220+E221+E223</f>
        <v>33.08</v>
      </c>
      <c r="F173" s="20" t="n">
        <f aca="false">F174+F189+F202+F220+F221+F223</f>
        <v>25.64</v>
      </c>
      <c r="G173" s="20" t="n">
        <f aca="false">G174+G189+G202+G220+G221+G223</f>
        <v>127.82</v>
      </c>
      <c r="H173" s="49" t="n">
        <f aca="false">H174+H189+H202+H220+H221+H223</f>
        <v>874.36</v>
      </c>
      <c r="I173" s="20" t="n">
        <f aca="false">I174+I189+I202+I220+I221+I223</f>
        <v>26.725</v>
      </c>
      <c r="J173" s="20" t="n">
        <f aca="false">J174+J189+J202+J220+J221+J223</f>
        <v>0.397</v>
      </c>
      <c r="K173" s="20" t="n">
        <f aca="false">K174+K189+K202+K220+K221+K223</f>
        <v>0.08</v>
      </c>
      <c r="L173" s="20" t="n">
        <f aca="false">L174+L189+L202+L220+L221+L223</f>
        <v>11.39</v>
      </c>
      <c r="M173" s="20" t="n">
        <f aca="false">M174+M189+M202+M220+M221+M223</f>
        <v>223.173</v>
      </c>
      <c r="N173" s="20" t="n">
        <f aca="false">N174+N189+N202+N220+N221+N223</f>
        <v>495.03</v>
      </c>
      <c r="O173" s="20" t="n">
        <f aca="false">O174+O189+O202+O220+O221+O223</f>
        <v>93.09</v>
      </c>
      <c r="P173" s="20" t="n">
        <f aca="false">P174+P189+P202+P220+P221+P223</f>
        <v>4.6</v>
      </c>
      <c r="Q173" s="10"/>
      <c r="R173" s="18" t="s">
        <v>72</v>
      </c>
      <c r="S173" s="22" t="n">
        <f aca="false">B181+B158+B209+B219</f>
        <v>16</v>
      </c>
    </row>
    <row r="174" customFormat="false" ht="27" hidden="false" customHeight="true" outlineLevel="0" collapsed="false">
      <c r="A174" s="59" t="s">
        <v>147</v>
      </c>
      <c r="B174" s="59"/>
      <c r="C174" s="59"/>
      <c r="D174" s="34" t="n">
        <v>80</v>
      </c>
      <c r="E174" s="25" t="n">
        <v>1.28</v>
      </c>
      <c r="F174" s="25" t="n">
        <v>5.1</v>
      </c>
      <c r="G174" s="25" t="n">
        <v>7.68</v>
      </c>
      <c r="H174" s="26" t="n">
        <f aca="false">E174*4+F174*9+G174*4</f>
        <v>81.74</v>
      </c>
      <c r="I174" s="25" t="n">
        <v>22.2</v>
      </c>
      <c r="J174" s="25" t="n">
        <v>0.03</v>
      </c>
      <c r="K174" s="25" t="n">
        <v>0</v>
      </c>
      <c r="L174" s="25" t="n">
        <v>4.2</v>
      </c>
      <c r="M174" s="25" t="n">
        <v>41.2</v>
      </c>
      <c r="N174" s="25" t="n">
        <v>29</v>
      </c>
      <c r="O174" s="25" t="n">
        <v>15</v>
      </c>
      <c r="P174" s="25" t="n">
        <v>0</v>
      </c>
      <c r="Q174" s="10"/>
      <c r="R174" s="21" t="s">
        <v>74</v>
      </c>
      <c r="S174" s="22"/>
    </row>
    <row r="175" customFormat="false" ht="27" hidden="false" customHeight="true" outlineLevel="0" collapsed="false">
      <c r="A175" s="163" t="s">
        <v>148</v>
      </c>
      <c r="B175" s="62" t="n">
        <f aca="false">C175*1.25</f>
        <v>83.75</v>
      </c>
      <c r="C175" s="63" t="n">
        <v>67</v>
      </c>
      <c r="D175" s="3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14"/>
      <c r="R175" s="21" t="s">
        <v>76</v>
      </c>
    </row>
    <row r="176" customFormat="false" ht="27" hidden="false" customHeight="true" outlineLevel="0" collapsed="false">
      <c r="A176" s="35" t="s">
        <v>89</v>
      </c>
      <c r="B176" s="29" t="n">
        <f aca="false">C176*1.25</f>
        <v>10</v>
      </c>
      <c r="C176" s="36" t="n">
        <v>8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48"/>
    </row>
    <row r="177" customFormat="false" ht="27" hidden="false" customHeight="true" outlineLevel="0" collapsed="false">
      <c r="A177" s="35" t="s">
        <v>90</v>
      </c>
      <c r="B177" s="37" t="n">
        <f aca="false">C177*1.33</f>
        <v>10.64</v>
      </c>
      <c r="C177" s="36" t="n">
        <v>8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48"/>
    </row>
    <row r="178" customFormat="false" ht="27" hidden="false" customHeight="true" outlineLevel="0" collapsed="false">
      <c r="A178" s="35" t="s">
        <v>39</v>
      </c>
      <c r="B178" s="29" t="n">
        <v>3</v>
      </c>
      <c r="C178" s="36" t="n">
        <v>3</v>
      </c>
      <c r="D178" s="164"/>
      <c r="E178" s="36"/>
      <c r="F178" s="107"/>
      <c r="G178" s="107"/>
      <c r="H178" s="107"/>
      <c r="I178" s="37"/>
      <c r="J178" s="37"/>
      <c r="K178" s="37"/>
      <c r="L178" s="37"/>
      <c r="M178" s="37"/>
      <c r="N178" s="37"/>
      <c r="O178" s="37"/>
      <c r="P178" s="37"/>
      <c r="Q178" s="48"/>
    </row>
    <row r="179" customFormat="false" ht="27" hidden="false" customHeight="true" outlineLevel="0" collapsed="false">
      <c r="A179" s="35" t="s">
        <v>149</v>
      </c>
      <c r="B179" s="37" t="n">
        <v>0.1</v>
      </c>
      <c r="C179" s="36" t="n">
        <v>0.1</v>
      </c>
      <c r="D179" s="164"/>
      <c r="E179" s="36"/>
      <c r="F179" s="107"/>
      <c r="G179" s="107"/>
      <c r="H179" s="107"/>
      <c r="I179" s="37"/>
      <c r="J179" s="37"/>
      <c r="K179" s="37"/>
      <c r="L179" s="37"/>
      <c r="M179" s="37"/>
      <c r="N179" s="37"/>
      <c r="O179" s="37"/>
      <c r="P179" s="37"/>
      <c r="Q179" s="48"/>
    </row>
    <row r="180" customFormat="false" ht="27" hidden="false" customHeight="true" outlineLevel="0" collapsed="false">
      <c r="A180" s="35" t="s">
        <v>150</v>
      </c>
      <c r="B180" s="29" t="n">
        <v>5</v>
      </c>
      <c r="C180" s="36" t="n">
        <v>5</v>
      </c>
      <c r="D180" s="164"/>
      <c r="E180" s="36"/>
      <c r="F180" s="107"/>
      <c r="G180" s="107"/>
      <c r="H180" s="107"/>
      <c r="I180" s="37"/>
      <c r="J180" s="37"/>
      <c r="K180" s="37"/>
      <c r="L180" s="37"/>
      <c r="M180" s="37"/>
      <c r="N180" s="37"/>
      <c r="O180" s="37"/>
      <c r="P180" s="37"/>
      <c r="Q180" s="48"/>
    </row>
    <row r="181" customFormat="false" ht="27" hidden="false" customHeight="true" outlineLevel="0" collapsed="false">
      <c r="A181" s="35" t="s">
        <v>151</v>
      </c>
      <c r="B181" s="36" t="n">
        <v>5</v>
      </c>
      <c r="C181" s="36" t="n">
        <v>5</v>
      </c>
      <c r="D181" s="165"/>
      <c r="E181" s="37"/>
      <c r="F181" s="106"/>
      <c r="G181" s="106"/>
      <c r="H181" s="53"/>
      <c r="I181" s="37"/>
      <c r="J181" s="37"/>
      <c r="K181" s="37"/>
      <c r="L181" s="37"/>
      <c r="M181" s="37"/>
      <c r="N181" s="37"/>
      <c r="O181" s="37"/>
      <c r="P181" s="37"/>
      <c r="Q181" s="48"/>
    </row>
    <row r="182" customFormat="false" ht="27" hidden="false" customHeight="true" outlineLevel="0" collapsed="false">
      <c r="A182" s="35" t="s">
        <v>62</v>
      </c>
      <c r="B182" s="56" t="n">
        <f aca="false">C182*1.35</f>
        <v>2.025</v>
      </c>
      <c r="C182" s="57" t="n">
        <v>1.5</v>
      </c>
      <c r="D182" s="34"/>
      <c r="E182" s="37"/>
      <c r="F182" s="37"/>
      <c r="G182" s="37"/>
      <c r="H182" s="29"/>
      <c r="I182" s="25"/>
      <c r="J182" s="25"/>
      <c r="K182" s="25"/>
      <c r="L182" s="25"/>
      <c r="M182" s="25"/>
      <c r="N182" s="25"/>
      <c r="O182" s="25"/>
      <c r="P182" s="25"/>
      <c r="Q182" s="48"/>
    </row>
    <row r="183" customFormat="false" ht="27" hidden="false" customHeight="true" outlineLevel="0" collapsed="false">
      <c r="A183" s="34" t="s">
        <v>64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48"/>
    </row>
    <row r="184" customFormat="false" ht="27" hidden="false" customHeight="true" outlineLevel="0" collapsed="false">
      <c r="A184" s="51" t="s">
        <v>152</v>
      </c>
      <c r="B184" s="51"/>
      <c r="C184" s="51"/>
      <c r="D184" s="30" t="n">
        <v>100</v>
      </c>
      <c r="E184" s="25" t="n">
        <v>1</v>
      </c>
      <c r="F184" s="25" t="n">
        <v>5.1</v>
      </c>
      <c r="G184" s="25" t="n">
        <v>3.5</v>
      </c>
      <c r="H184" s="26" t="n">
        <f aca="false">E184*4+F184*9+G184*4</f>
        <v>63.9</v>
      </c>
      <c r="I184" s="25" t="n">
        <v>16.5</v>
      </c>
      <c r="J184" s="25" t="n">
        <v>0.04</v>
      </c>
      <c r="K184" s="25" t="n">
        <v>0</v>
      </c>
      <c r="L184" s="25" t="n">
        <v>2.5</v>
      </c>
      <c r="M184" s="25" t="n">
        <v>13</v>
      </c>
      <c r="N184" s="25" t="n">
        <v>24</v>
      </c>
      <c r="O184" s="25" t="n">
        <v>18</v>
      </c>
      <c r="P184" s="25" t="n">
        <v>0.8</v>
      </c>
      <c r="Q184" s="48"/>
    </row>
    <row r="185" customFormat="false" ht="27" hidden="false" customHeight="true" outlineLevel="0" collapsed="false">
      <c r="A185" s="117" t="s">
        <v>69</v>
      </c>
      <c r="B185" s="120" t="n">
        <f aca="false">C185*1.02</f>
        <v>96.9</v>
      </c>
      <c r="C185" s="52" t="n">
        <v>95</v>
      </c>
      <c r="D185" s="166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48"/>
    </row>
    <row r="186" customFormat="false" ht="27" hidden="false" customHeight="true" outlineLevel="0" collapsed="false">
      <c r="A186" s="167" t="s">
        <v>71</v>
      </c>
      <c r="B186" s="168" t="n">
        <f aca="false">C186*1.18</f>
        <v>112.1</v>
      </c>
      <c r="C186" s="52" t="n">
        <v>95</v>
      </c>
      <c r="D186" s="166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48"/>
    </row>
    <row r="187" customFormat="false" ht="27" hidden="false" customHeight="true" outlineLevel="0" collapsed="false">
      <c r="A187" s="169" t="s">
        <v>153</v>
      </c>
      <c r="B187" s="170" t="n">
        <v>5</v>
      </c>
      <c r="C187" s="170" t="n">
        <v>5</v>
      </c>
      <c r="D187" s="166"/>
      <c r="E187" s="76"/>
      <c r="F187" s="76"/>
      <c r="G187" s="76"/>
      <c r="H187" s="147"/>
      <c r="I187" s="76"/>
      <c r="J187" s="25"/>
      <c r="K187" s="25"/>
      <c r="L187" s="25"/>
      <c r="M187" s="25"/>
      <c r="N187" s="25"/>
      <c r="O187" s="25"/>
      <c r="P187" s="25"/>
      <c r="Q187" s="48"/>
    </row>
    <row r="188" customFormat="false" ht="27" hidden="false" customHeight="true" outlineLevel="0" collapsed="false">
      <c r="A188" s="117" t="s">
        <v>62</v>
      </c>
      <c r="B188" s="171" t="n">
        <f aca="false">C188*1.35</f>
        <v>2.7</v>
      </c>
      <c r="C188" s="168" t="n">
        <v>2</v>
      </c>
      <c r="D188" s="63"/>
      <c r="E188" s="64"/>
      <c r="F188" s="64"/>
      <c r="G188" s="37"/>
      <c r="H188" s="62"/>
      <c r="I188" s="172"/>
      <c r="J188" s="122"/>
      <c r="K188" s="172"/>
      <c r="L188" s="122"/>
      <c r="M188" s="173"/>
      <c r="N188" s="173"/>
      <c r="O188" s="122"/>
      <c r="P188" s="172"/>
      <c r="Q188" s="48"/>
    </row>
    <row r="189" customFormat="false" ht="27" hidden="false" customHeight="true" outlineLevel="0" collapsed="false">
      <c r="A189" s="33" t="s">
        <v>154</v>
      </c>
      <c r="B189" s="33"/>
      <c r="C189" s="33"/>
      <c r="D189" s="34" t="s">
        <v>155</v>
      </c>
      <c r="E189" s="25" t="n">
        <v>5.7</v>
      </c>
      <c r="F189" s="25" t="n">
        <v>5.1</v>
      </c>
      <c r="G189" s="25" t="n">
        <v>16.5</v>
      </c>
      <c r="H189" s="26" t="n">
        <f aca="false">E189*4+F189*9+G189*4</f>
        <v>134.7</v>
      </c>
      <c r="I189" s="88" t="n">
        <v>0.825</v>
      </c>
      <c r="J189" s="88" t="n">
        <v>0.077</v>
      </c>
      <c r="K189" s="88" t="n">
        <v>0.05</v>
      </c>
      <c r="L189" s="88" t="n">
        <v>1.89</v>
      </c>
      <c r="M189" s="88" t="n">
        <v>22.473</v>
      </c>
      <c r="N189" s="88" t="n">
        <v>149.43</v>
      </c>
      <c r="O189" s="88" t="n">
        <v>21.59</v>
      </c>
      <c r="P189" s="88" t="n">
        <v>0.75</v>
      </c>
      <c r="Q189" s="48"/>
    </row>
    <row r="190" customFormat="false" ht="27" hidden="false" customHeight="true" outlineLevel="0" collapsed="false">
      <c r="A190" s="65" t="s">
        <v>156</v>
      </c>
      <c r="B190" s="94" t="n">
        <f aca="false">C190*1.43</f>
        <v>51.48</v>
      </c>
      <c r="C190" s="29" t="n">
        <v>36</v>
      </c>
      <c r="D190" s="46"/>
      <c r="E190" s="70"/>
      <c r="F190" s="70"/>
      <c r="G190" s="70"/>
      <c r="H190" s="71"/>
      <c r="I190" s="71"/>
      <c r="J190" s="71"/>
      <c r="K190" s="71"/>
      <c r="L190" s="71"/>
      <c r="M190" s="71"/>
      <c r="N190" s="71"/>
      <c r="O190" s="71"/>
      <c r="P190" s="71"/>
      <c r="Q190" s="48"/>
    </row>
    <row r="191" customFormat="false" ht="27" hidden="false" customHeight="true" outlineLevel="0" collapsed="false">
      <c r="A191" s="113" t="s">
        <v>157</v>
      </c>
      <c r="B191" s="94" t="n">
        <f aca="false">C191*1.72</f>
        <v>61.92</v>
      </c>
      <c r="C191" s="56" t="n">
        <v>36</v>
      </c>
      <c r="D191" s="46"/>
      <c r="E191" s="70"/>
      <c r="F191" s="174"/>
      <c r="G191" s="174"/>
      <c r="H191" s="175"/>
      <c r="I191" s="175"/>
      <c r="J191" s="175"/>
      <c r="K191" s="175"/>
      <c r="L191" s="175"/>
      <c r="M191" s="175"/>
      <c r="N191" s="175"/>
      <c r="O191" s="175"/>
      <c r="P191" s="175"/>
      <c r="Q191" s="48"/>
    </row>
    <row r="192" customFormat="false" ht="27" hidden="false" customHeight="true" outlineLevel="0" collapsed="false">
      <c r="A192" s="65" t="s">
        <v>158</v>
      </c>
      <c r="B192" s="94" t="n">
        <f aca="false">C192*1.35</f>
        <v>48.6</v>
      </c>
      <c r="C192" s="29" t="n">
        <v>36</v>
      </c>
      <c r="D192" s="46"/>
      <c r="E192" s="70"/>
      <c r="F192" s="174"/>
      <c r="G192" s="174"/>
      <c r="H192" s="175"/>
      <c r="I192" s="175"/>
      <c r="J192" s="175"/>
      <c r="K192" s="175"/>
      <c r="L192" s="175"/>
      <c r="M192" s="175"/>
      <c r="N192" s="175"/>
      <c r="O192" s="175"/>
      <c r="P192" s="175"/>
      <c r="Q192" s="48"/>
    </row>
    <row r="193" customFormat="false" ht="27" hidden="false" customHeight="true" outlineLevel="0" collapsed="false">
      <c r="A193" s="47" t="s">
        <v>83</v>
      </c>
      <c r="B193" s="72" t="n">
        <f aca="false">C193*1.33</f>
        <v>133</v>
      </c>
      <c r="C193" s="42" t="n">
        <v>100</v>
      </c>
      <c r="D193" s="69"/>
      <c r="E193" s="70"/>
      <c r="F193" s="174"/>
      <c r="G193" s="174"/>
      <c r="H193" s="175"/>
      <c r="I193" s="175"/>
      <c r="J193" s="175"/>
      <c r="K193" s="175"/>
      <c r="L193" s="175"/>
      <c r="M193" s="175"/>
      <c r="N193" s="175"/>
      <c r="O193" s="175"/>
      <c r="P193" s="175"/>
      <c r="Q193" s="48"/>
    </row>
    <row r="194" customFormat="false" ht="27" hidden="false" customHeight="true" outlineLevel="0" collapsed="false">
      <c r="A194" s="47" t="s">
        <v>84</v>
      </c>
      <c r="B194" s="72" t="n">
        <f aca="false">C194*1.43</f>
        <v>143</v>
      </c>
      <c r="C194" s="42" t="n">
        <v>100</v>
      </c>
      <c r="D194" s="69"/>
      <c r="E194" s="70"/>
      <c r="F194" s="174"/>
      <c r="G194" s="174"/>
      <c r="H194" s="175"/>
      <c r="I194" s="175"/>
      <c r="J194" s="175"/>
      <c r="K194" s="175"/>
      <c r="L194" s="175"/>
      <c r="M194" s="175"/>
      <c r="N194" s="175"/>
      <c r="O194" s="175"/>
      <c r="P194" s="175"/>
      <c r="Q194" s="48"/>
      <c r="R194" s="48"/>
    </row>
    <row r="195" customFormat="false" ht="27" hidden="false" customHeight="true" outlineLevel="0" collapsed="false">
      <c r="A195" s="117" t="s">
        <v>85</v>
      </c>
      <c r="B195" s="56" t="n">
        <f aca="false">C195*1.54</f>
        <v>154</v>
      </c>
      <c r="C195" s="42" t="n">
        <v>100</v>
      </c>
      <c r="D195" s="176"/>
      <c r="E195" s="177"/>
      <c r="F195" s="178"/>
      <c r="G195" s="178"/>
      <c r="H195" s="179"/>
      <c r="I195" s="179"/>
      <c r="J195" s="179"/>
      <c r="K195" s="179"/>
      <c r="L195" s="179"/>
      <c r="M195" s="179"/>
      <c r="N195" s="179"/>
      <c r="O195" s="179"/>
      <c r="P195" s="179"/>
      <c r="Q195" s="48"/>
      <c r="R195" s="48"/>
    </row>
    <row r="196" customFormat="false" ht="27" hidden="false" customHeight="true" outlineLevel="0" collapsed="false">
      <c r="A196" s="135" t="s">
        <v>86</v>
      </c>
      <c r="B196" s="56" t="n">
        <f aca="false">C196*1.67</f>
        <v>167</v>
      </c>
      <c r="C196" s="42" t="n">
        <v>100</v>
      </c>
      <c r="D196" s="176"/>
      <c r="E196" s="177"/>
      <c r="F196" s="178"/>
      <c r="G196" s="178"/>
      <c r="H196" s="179"/>
      <c r="I196" s="179"/>
      <c r="J196" s="179"/>
      <c r="K196" s="179"/>
      <c r="L196" s="179"/>
      <c r="M196" s="179"/>
      <c r="N196" s="179"/>
      <c r="O196" s="179"/>
      <c r="P196" s="179"/>
      <c r="Q196" s="48"/>
    </row>
    <row r="197" customFormat="false" ht="27" hidden="false" customHeight="true" outlineLevel="0" collapsed="false">
      <c r="A197" s="47" t="s">
        <v>91</v>
      </c>
      <c r="B197" s="72" t="n">
        <f aca="false">C197*1.19</f>
        <v>14.28</v>
      </c>
      <c r="C197" s="46" t="n">
        <v>12</v>
      </c>
      <c r="D197" s="69"/>
      <c r="E197" s="70"/>
      <c r="F197" s="37"/>
      <c r="G197" s="37"/>
      <c r="H197" s="72"/>
      <c r="I197" s="72"/>
      <c r="J197" s="72"/>
      <c r="K197" s="72"/>
      <c r="L197" s="72"/>
      <c r="M197" s="72"/>
      <c r="N197" s="72"/>
      <c r="O197" s="72"/>
      <c r="P197" s="72"/>
      <c r="Q197" s="48"/>
    </row>
    <row r="198" customFormat="false" ht="27" hidden="false" customHeight="true" outlineLevel="0" collapsed="false">
      <c r="A198" s="35" t="s">
        <v>69</v>
      </c>
      <c r="B198" s="37" t="n">
        <f aca="false">C198*1.02</f>
        <v>21.42</v>
      </c>
      <c r="C198" s="36" t="n">
        <v>21</v>
      </c>
      <c r="D198" s="165"/>
      <c r="E198" s="37"/>
      <c r="F198" s="37"/>
      <c r="G198" s="164"/>
      <c r="H198" s="165"/>
      <c r="I198" s="165"/>
      <c r="J198" s="165"/>
      <c r="K198" s="165"/>
      <c r="L198" s="165"/>
      <c r="M198" s="165"/>
      <c r="N198" s="165"/>
      <c r="O198" s="165"/>
      <c r="P198" s="165"/>
      <c r="Q198" s="48"/>
    </row>
    <row r="199" customFormat="false" ht="27" hidden="false" customHeight="true" outlineLevel="0" collapsed="false">
      <c r="A199" s="180" t="s">
        <v>71</v>
      </c>
      <c r="B199" s="181" t="n">
        <f aca="false">C199*1.18</f>
        <v>24.78</v>
      </c>
      <c r="C199" s="182" t="n">
        <v>21</v>
      </c>
      <c r="D199" s="165"/>
      <c r="E199" s="37"/>
      <c r="F199" s="37"/>
      <c r="G199" s="164"/>
      <c r="H199" s="165"/>
      <c r="I199" s="165"/>
      <c r="J199" s="165"/>
      <c r="K199" s="165"/>
      <c r="L199" s="165"/>
      <c r="M199" s="165"/>
      <c r="N199" s="165"/>
      <c r="O199" s="165"/>
      <c r="P199" s="165"/>
      <c r="Q199" s="48"/>
    </row>
    <row r="200" customFormat="false" ht="44.1" hidden="false" customHeight="true" outlineLevel="0" collapsed="false">
      <c r="A200" s="117" t="s">
        <v>159</v>
      </c>
      <c r="B200" s="182" t="n">
        <v>10</v>
      </c>
      <c r="C200" s="182" t="n">
        <v>10</v>
      </c>
      <c r="D200" s="182"/>
      <c r="E200" s="183"/>
      <c r="F200" s="183"/>
      <c r="G200" s="183"/>
      <c r="H200" s="182"/>
      <c r="I200" s="182"/>
      <c r="J200" s="182"/>
      <c r="K200" s="182"/>
      <c r="L200" s="182"/>
      <c r="M200" s="182"/>
      <c r="N200" s="182"/>
      <c r="O200" s="182"/>
      <c r="P200" s="182"/>
      <c r="Q200" s="48"/>
    </row>
    <row r="201" customFormat="false" ht="27" hidden="false" customHeight="true" outlineLevel="0" collapsed="false">
      <c r="A201" s="47" t="s">
        <v>41</v>
      </c>
      <c r="B201" s="46" t="n">
        <v>4</v>
      </c>
      <c r="C201" s="42" t="n">
        <v>4</v>
      </c>
      <c r="D201" s="69"/>
      <c r="E201" s="70"/>
      <c r="F201" s="44"/>
      <c r="G201" s="44"/>
      <c r="H201" s="72"/>
      <c r="I201" s="72"/>
      <c r="J201" s="72"/>
      <c r="K201" s="72"/>
      <c r="L201" s="72"/>
      <c r="M201" s="72"/>
      <c r="N201" s="72"/>
      <c r="O201" s="72"/>
      <c r="P201" s="72"/>
      <c r="Q201" s="48"/>
    </row>
    <row r="202" customFormat="false" ht="27" hidden="false" customHeight="true" outlineLevel="0" collapsed="false">
      <c r="A202" s="23" t="s">
        <v>160</v>
      </c>
      <c r="B202" s="23"/>
      <c r="C202" s="23"/>
      <c r="D202" s="34" t="n">
        <v>250</v>
      </c>
      <c r="E202" s="25" t="n">
        <v>18.7</v>
      </c>
      <c r="F202" s="25" t="n">
        <v>14</v>
      </c>
      <c r="G202" s="25" t="n">
        <v>31</v>
      </c>
      <c r="H202" s="26" t="n">
        <f aca="false">E202*4+F202*9+G202*4</f>
        <v>324.8</v>
      </c>
      <c r="I202" s="25" t="n">
        <v>3.7</v>
      </c>
      <c r="J202" s="25" t="n">
        <v>0.1</v>
      </c>
      <c r="K202" s="25" t="n">
        <v>0.03</v>
      </c>
      <c r="L202" s="25" t="n">
        <v>5.3</v>
      </c>
      <c r="M202" s="25" t="n">
        <v>22.5</v>
      </c>
      <c r="N202" s="25" t="n">
        <v>151</v>
      </c>
      <c r="O202" s="25" t="n">
        <v>11.7</v>
      </c>
      <c r="P202" s="25" t="n">
        <v>0.21</v>
      </c>
      <c r="Q202" s="48"/>
    </row>
    <row r="203" customFormat="false" ht="27" hidden="false" customHeight="true" outlineLevel="0" collapsed="false">
      <c r="A203" s="184" t="s">
        <v>161</v>
      </c>
      <c r="B203" s="66" t="n">
        <f aca="false">C203*1.12</f>
        <v>80.64</v>
      </c>
      <c r="C203" s="36" t="n">
        <v>72</v>
      </c>
      <c r="D203" s="88"/>
      <c r="E203" s="25"/>
      <c r="F203" s="25"/>
      <c r="G203" s="25"/>
      <c r="H203" s="26"/>
      <c r="I203" s="88"/>
      <c r="J203" s="88"/>
      <c r="K203" s="88"/>
      <c r="L203" s="88"/>
      <c r="M203" s="25"/>
      <c r="N203" s="25"/>
      <c r="O203" s="88"/>
      <c r="P203" s="88"/>
      <c r="Q203" s="14"/>
    </row>
    <row r="204" customFormat="false" ht="27" hidden="false" customHeight="true" outlineLevel="0" collapsed="false">
      <c r="A204" s="185" t="s">
        <v>162</v>
      </c>
      <c r="B204" s="66" t="n">
        <f aca="false">C204*1.054</f>
        <v>75.888</v>
      </c>
      <c r="C204" s="181" t="n">
        <v>72</v>
      </c>
      <c r="D204" s="88"/>
      <c r="E204" s="25"/>
      <c r="F204" s="25"/>
      <c r="G204" s="25"/>
      <c r="H204" s="25"/>
      <c r="I204" s="25"/>
      <c r="J204" s="88"/>
      <c r="K204" s="88"/>
      <c r="L204" s="88"/>
      <c r="M204" s="25"/>
      <c r="N204" s="25"/>
      <c r="O204" s="88"/>
      <c r="P204" s="88"/>
      <c r="Q204" s="48"/>
    </row>
    <row r="205" customFormat="false" ht="27" hidden="false" customHeight="true" outlineLevel="0" collapsed="false">
      <c r="A205" s="185" t="s">
        <v>163</v>
      </c>
      <c r="B205" s="66" t="n">
        <f aca="false">C205*1.054</f>
        <v>75.888</v>
      </c>
      <c r="C205" s="181" t="n">
        <v>72</v>
      </c>
      <c r="D205" s="88"/>
      <c r="E205" s="25"/>
      <c r="F205" s="25"/>
      <c r="G205" s="25"/>
      <c r="H205" s="26"/>
      <c r="I205" s="88"/>
      <c r="J205" s="88"/>
      <c r="K205" s="88"/>
      <c r="L205" s="88"/>
      <c r="M205" s="25"/>
      <c r="N205" s="25"/>
      <c r="O205" s="88"/>
      <c r="P205" s="88"/>
      <c r="Q205" s="48"/>
    </row>
    <row r="206" customFormat="false" ht="27" hidden="false" customHeight="true" outlineLevel="0" collapsed="false">
      <c r="A206" s="65" t="s">
        <v>164</v>
      </c>
      <c r="B206" s="66"/>
      <c r="C206" s="181" t="n">
        <v>50</v>
      </c>
      <c r="D206" s="182"/>
      <c r="E206" s="37"/>
      <c r="F206" s="37"/>
      <c r="G206" s="186"/>
      <c r="H206" s="187"/>
      <c r="I206" s="186"/>
      <c r="J206" s="186"/>
      <c r="K206" s="186"/>
      <c r="L206" s="37"/>
      <c r="M206" s="37"/>
      <c r="N206" s="37"/>
      <c r="O206" s="37"/>
      <c r="P206" s="37"/>
      <c r="Q206" s="48"/>
    </row>
    <row r="207" customFormat="false" ht="27" hidden="false" customHeight="true" outlineLevel="0" collapsed="false">
      <c r="A207" s="65" t="s">
        <v>165</v>
      </c>
      <c r="B207" s="66" t="n">
        <f aca="false">C207*1.054</f>
        <v>65.348</v>
      </c>
      <c r="C207" s="62" t="n">
        <v>62</v>
      </c>
      <c r="D207" s="182"/>
      <c r="E207" s="37"/>
      <c r="F207" s="37"/>
      <c r="G207" s="188"/>
      <c r="H207" s="189"/>
      <c r="I207" s="188"/>
      <c r="J207" s="188"/>
      <c r="K207" s="188"/>
      <c r="L207" s="37"/>
      <c r="M207" s="37"/>
      <c r="N207" s="37"/>
      <c r="O207" s="37"/>
      <c r="P207" s="37"/>
      <c r="Q207" s="48"/>
    </row>
    <row r="208" customFormat="false" ht="27" hidden="false" customHeight="true" outlineLevel="0" collapsed="false">
      <c r="A208" s="65" t="s">
        <v>166</v>
      </c>
      <c r="B208" s="66"/>
      <c r="C208" s="62" t="n">
        <v>50</v>
      </c>
      <c r="D208" s="182"/>
      <c r="E208" s="37"/>
      <c r="F208" s="37"/>
      <c r="G208" s="188"/>
      <c r="H208" s="189"/>
      <c r="I208" s="188"/>
      <c r="J208" s="188"/>
      <c r="K208" s="188"/>
      <c r="L208" s="37"/>
      <c r="M208" s="37"/>
      <c r="N208" s="37"/>
      <c r="O208" s="37"/>
      <c r="P208" s="37"/>
      <c r="Q208" s="48"/>
    </row>
    <row r="209" customFormat="false" ht="27" hidden="false" customHeight="true" outlineLevel="0" collapsed="false">
      <c r="A209" s="61" t="s">
        <v>98</v>
      </c>
      <c r="B209" s="62" t="n">
        <v>2</v>
      </c>
      <c r="C209" s="181" t="n">
        <v>2</v>
      </c>
      <c r="D209" s="182"/>
      <c r="E209" s="37"/>
      <c r="F209" s="37"/>
      <c r="G209" s="37"/>
      <c r="H209" s="36"/>
      <c r="I209" s="37"/>
      <c r="J209" s="37"/>
      <c r="K209" s="37"/>
      <c r="L209" s="37"/>
      <c r="M209" s="37"/>
      <c r="N209" s="37"/>
      <c r="O209" s="37"/>
      <c r="P209" s="37"/>
      <c r="Q209" s="48"/>
    </row>
    <row r="210" customFormat="false" ht="27" hidden="false" customHeight="true" outlineLevel="0" collapsed="false">
      <c r="A210" s="180" t="s">
        <v>83</v>
      </c>
      <c r="B210" s="181" t="n">
        <f aca="false">C210*1.33</f>
        <v>155.61</v>
      </c>
      <c r="C210" s="181" t="n">
        <v>117</v>
      </c>
      <c r="D210" s="181"/>
      <c r="E210" s="37"/>
      <c r="F210" s="37"/>
      <c r="G210" s="37"/>
      <c r="H210" s="36"/>
      <c r="I210" s="37"/>
      <c r="J210" s="37"/>
      <c r="K210" s="37"/>
      <c r="L210" s="37"/>
      <c r="M210" s="37"/>
      <c r="N210" s="37"/>
      <c r="O210" s="37"/>
      <c r="P210" s="37"/>
      <c r="Q210" s="48"/>
    </row>
    <row r="211" customFormat="false" ht="27" hidden="false" customHeight="true" outlineLevel="0" collapsed="false">
      <c r="A211" s="180" t="s">
        <v>84</v>
      </c>
      <c r="B211" s="181" t="n">
        <f aca="false">C211*1.43</f>
        <v>167.31</v>
      </c>
      <c r="C211" s="181" t="n">
        <v>117</v>
      </c>
      <c r="D211" s="181"/>
      <c r="E211" s="37"/>
      <c r="F211" s="37"/>
      <c r="G211" s="37"/>
      <c r="H211" s="36"/>
      <c r="I211" s="37"/>
      <c r="J211" s="37"/>
      <c r="K211" s="37"/>
      <c r="L211" s="37"/>
      <c r="M211" s="37"/>
      <c r="N211" s="37"/>
      <c r="O211" s="37"/>
      <c r="P211" s="37"/>
      <c r="Q211" s="48"/>
    </row>
    <row r="212" customFormat="false" ht="27" hidden="false" customHeight="true" outlineLevel="0" collapsed="false">
      <c r="A212" s="61" t="s">
        <v>85</v>
      </c>
      <c r="B212" s="181" t="n">
        <f aca="false">C212*1.54</f>
        <v>180.18</v>
      </c>
      <c r="C212" s="181" t="n">
        <v>117</v>
      </c>
      <c r="D212" s="181"/>
      <c r="E212" s="37"/>
      <c r="F212" s="37"/>
      <c r="G212" s="37"/>
      <c r="H212" s="36"/>
      <c r="I212" s="37"/>
      <c r="J212" s="37"/>
      <c r="K212" s="37"/>
      <c r="L212" s="37"/>
      <c r="M212" s="37"/>
      <c r="N212" s="37"/>
      <c r="O212" s="37"/>
      <c r="P212" s="37"/>
      <c r="Q212" s="48"/>
      <c r="R212" s="7" t="s">
        <v>167</v>
      </c>
    </row>
    <row r="213" customFormat="false" ht="27" hidden="false" customHeight="true" outlineLevel="0" collapsed="false">
      <c r="A213" s="61" t="s">
        <v>86</v>
      </c>
      <c r="B213" s="181" t="n">
        <f aca="false">C213*1.67</f>
        <v>195.39</v>
      </c>
      <c r="C213" s="181" t="n">
        <v>117</v>
      </c>
      <c r="D213" s="181"/>
      <c r="E213" s="37"/>
      <c r="F213" s="37"/>
      <c r="G213" s="37"/>
      <c r="H213" s="36"/>
      <c r="I213" s="37"/>
      <c r="J213" s="37"/>
      <c r="K213" s="37"/>
      <c r="L213" s="37"/>
      <c r="M213" s="37"/>
      <c r="N213" s="37"/>
      <c r="O213" s="37"/>
      <c r="P213" s="37"/>
      <c r="Q213" s="48"/>
      <c r="R213" s="18" t="s">
        <v>24</v>
      </c>
      <c r="S213" s="7" t="n">
        <f aca="false">D299+D249</f>
        <v>60</v>
      </c>
    </row>
    <row r="214" customFormat="false" ht="27" hidden="false" customHeight="true" outlineLevel="0" collapsed="false">
      <c r="A214" s="117" t="s">
        <v>133</v>
      </c>
      <c r="B214" s="181" t="n">
        <f aca="false">C214*1.25</f>
        <v>62.5</v>
      </c>
      <c r="C214" s="181" t="n">
        <v>50</v>
      </c>
      <c r="D214" s="181"/>
      <c r="E214" s="37"/>
      <c r="F214" s="37"/>
      <c r="G214" s="37"/>
      <c r="H214" s="36"/>
      <c r="I214" s="37"/>
      <c r="J214" s="37"/>
      <c r="K214" s="37"/>
      <c r="L214" s="37"/>
      <c r="M214" s="37"/>
      <c r="N214" s="37"/>
      <c r="O214" s="37"/>
      <c r="P214" s="37"/>
      <c r="Q214" s="48"/>
      <c r="R214" s="21" t="s">
        <v>26</v>
      </c>
      <c r="S214" s="22" t="n">
        <f aca="false">C244+D297+B238</f>
        <v>75</v>
      </c>
    </row>
    <row r="215" customFormat="false" ht="27" hidden="false" customHeight="true" outlineLevel="0" collapsed="false">
      <c r="A215" s="180" t="s">
        <v>90</v>
      </c>
      <c r="B215" s="181" t="n">
        <f aca="false">C215*1.33</f>
        <v>66.5</v>
      </c>
      <c r="C215" s="181" t="n">
        <v>50</v>
      </c>
      <c r="D215" s="181"/>
      <c r="E215" s="37"/>
      <c r="F215" s="37"/>
      <c r="G215" s="37"/>
      <c r="H215" s="36"/>
      <c r="I215" s="37"/>
      <c r="J215" s="37"/>
      <c r="K215" s="37"/>
      <c r="L215" s="37"/>
      <c r="M215" s="37"/>
      <c r="N215" s="37"/>
      <c r="O215" s="37"/>
      <c r="P215" s="37"/>
      <c r="Q215" s="48"/>
      <c r="R215" s="21" t="s">
        <v>29</v>
      </c>
      <c r="S215" s="22" t="n">
        <f aca="false">B231</f>
        <v>12</v>
      </c>
    </row>
    <row r="216" customFormat="false" ht="27" hidden="false" customHeight="true" outlineLevel="0" collapsed="false">
      <c r="A216" s="180" t="s">
        <v>91</v>
      </c>
      <c r="B216" s="62" t="n">
        <f aca="false">C216*1.19</f>
        <v>32.13</v>
      </c>
      <c r="C216" s="181" t="n">
        <v>27</v>
      </c>
      <c r="D216" s="181"/>
      <c r="E216" s="37"/>
      <c r="F216" s="37"/>
      <c r="G216" s="37"/>
      <c r="H216" s="36"/>
      <c r="I216" s="37"/>
      <c r="J216" s="37"/>
      <c r="K216" s="37"/>
      <c r="L216" s="37"/>
      <c r="M216" s="37"/>
      <c r="N216" s="37"/>
      <c r="O216" s="37"/>
      <c r="P216" s="37"/>
      <c r="Q216" s="48"/>
      <c r="R216" s="32" t="s">
        <v>31</v>
      </c>
      <c r="S216" s="22" t="n">
        <f aca="false">B271</f>
        <v>5</v>
      </c>
    </row>
    <row r="217" customFormat="false" ht="44.1" hidden="false" customHeight="true" outlineLevel="0" collapsed="false">
      <c r="A217" s="47" t="s">
        <v>142</v>
      </c>
      <c r="B217" s="182" t="n">
        <v>5</v>
      </c>
      <c r="C217" s="181" t="n">
        <v>5</v>
      </c>
      <c r="D217" s="181"/>
      <c r="E217" s="37"/>
      <c r="F217" s="37"/>
      <c r="G217" s="37"/>
      <c r="H217" s="36"/>
      <c r="I217" s="37"/>
      <c r="J217" s="37"/>
      <c r="K217" s="37"/>
      <c r="L217" s="37"/>
      <c r="M217" s="37"/>
      <c r="N217" s="37"/>
      <c r="O217" s="37"/>
      <c r="P217" s="37"/>
      <c r="Q217" s="48"/>
      <c r="R217" s="32" t="s">
        <v>34</v>
      </c>
      <c r="S217" s="22" t="n">
        <f aca="false">B285</f>
        <v>45</v>
      </c>
    </row>
    <row r="218" customFormat="false" ht="27" hidden="false" customHeight="true" outlineLevel="0" collapsed="false">
      <c r="A218" s="167" t="s">
        <v>101</v>
      </c>
      <c r="B218" s="182" t="n">
        <v>3</v>
      </c>
      <c r="C218" s="181" t="n">
        <v>3</v>
      </c>
      <c r="D218" s="181"/>
      <c r="E218" s="37"/>
      <c r="F218" s="37"/>
      <c r="G218" s="37"/>
      <c r="H218" s="36"/>
      <c r="I218" s="37"/>
      <c r="J218" s="37"/>
      <c r="K218" s="37"/>
      <c r="L218" s="37"/>
      <c r="M218" s="37"/>
      <c r="N218" s="37"/>
      <c r="O218" s="37"/>
      <c r="P218" s="37"/>
      <c r="Q218" s="48"/>
      <c r="R218" s="21" t="s">
        <v>36</v>
      </c>
      <c r="S218" s="22" t="n">
        <f aca="false">B273+B253</f>
        <v>144.43</v>
      </c>
    </row>
    <row r="219" customFormat="false" ht="27" hidden="false" customHeight="true" outlineLevel="0" collapsed="false">
      <c r="A219" s="180" t="s">
        <v>98</v>
      </c>
      <c r="B219" s="182" t="n">
        <v>5</v>
      </c>
      <c r="C219" s="181" t="n">
        <v>5</v>
      </c>
      <c r="D219" s="181"/>
      <c r="E219" s="37"/>
      <c r="F219" s="37"/>
      <c r="G219" s="37"/>
      <c r="H219" s="36"/>
      <c r="I219" s="37"/>
      <c r="J219" s="37"/>
      <c r="K219" s="37"/>
      <c r="L219" s="37"/>
      <c r="M219" s="37"/>
      <c r="N219" s="37"/>
      <c r="O219" s="37"/>
      <c r="P219" s="37"/>
      <c r="Q219" s="48"/>
      <c r="R219" s="21" t="s">
        <v>38</v>
      </c>
      <c r="S219" s="27" t="n">
        <f aca="false">B277+B278+B262+B257+B266++B259+B288+B290</f>
        <v>151.135</v>
      </c>
    </row>
    <row r="220" customFormat="false" ht="27" hidden="false" customHeight="true" outlineLevel="0" collapsed="false">
      <c r="A220" s="99" t="s">
        <v>105</v>
      </c>
      <c r="B220" s="34" t="n">
        <v>200</v>
      </c>
      <c r="C220" s="34" t="n">
        <v>200</v>
      </c>
      <c r="D220" s="34" t="n">
        <v>200</v>
      </c>
      <c r="E220" s="25" t="n">
        <v>0.6</v>
      </c>
      <c r="F220" s="25" t="n">
        <v>0.2</v>
      </c>
      <c r="G220" s="25" t="n">
        <v>33.5</v>
      </c>
      <c r="H220" s="26" t="n">
        <f aca="false">G220*4+F220*9+E220*4</f>
        <v>138.2</v>
      </c>
      <c r="I220" s="88" t="n">
        <v>0</v>
      </c>
      <c r="J220" s="88" t="n">
        <v>0.02</v>
      </c>
      <c r="K220" s="88" t="n">
        <v>0</v>
      </c>
      <c r="L220" s="88" t="n">
        <v>0</v>
      </c>
      <c r="M220" s="88" t="n">
        <v>110</v>
      </c>
      <c r="N220" s="88" t="n">
        <v>0</v>
      </c>
      <c r="O220" s="88" t="n">
        <v>0</v>
      </c>
      <c r="P220" s="88" t="n">
        <v>0</v>
      </c>
      <c r="Q220" s="48"/>
      <c r="R220" s="21" t="s">
        <v>40</v>
      </c>
      <c r="S220" s="7" t="n">
        <f aca="false">B293</f>
        <v>45.6</v>
      </c>
    </row>
    <row r="221" customFormat="false" ht="27" hidden="false" customHeight="true" outlineLevel="0" collapsed="false">
      <c r="A221" s="33" t="s">
        <v>54</v>
      </c>
      <c r="B221" s="33"/>
      <c r="C221" s="33"/>
      <c r="D221" s="34" t="n">
        <v>60</v>
      </c>
      <c r="E221" s="25" t="n">
        <v>4.92</v>
      </c>
      <c r="F221" s="25" t="n">
        <v>0.84</v>
      </c>
      <c r="G221" s="25" t="n">
        <v>21.66</v>
      </c>
      <c r="H221" s="26" t="n">
        <v>113.88</v>
      </c>
      <c r="I221" s="25" t="n">
        <v>0</v>
      </c>
      <c r="J221" s="25" t="n">
        <v>0.138</v>
      </c>
      <c r="K221" s="25" t="n">
        <v>0</v>
      </c>
      <c r="L221" s="25" t="n">
        <v>0</v>
      </c>
      <c r="M221" s="25" t="n">
        <v>19.8</v>
      </c>
      <c r="N221" s="25" t="n">
        <v>130.8</v>
      </c>
      <c r="O221" s="25" t="n">
        <v>37.2</v>
      </c>
      <c r="P221" s="25" t="n">
        <v>2.52</v>
      </c>
      <c r="Q221" s="48"/>
      <c r="R221" s="21" t="s">
        <v>42</v>
      </c>
      <c r="S221" s="27" t="n">
        <f aca="false">B235</f>
        <v>18.47</v>
      </c>
    </row>
    <row r="222" customFormat="false" ht="27" hidden="false" customHeight="true" outlineLevel="0" collapsed="false">
      <c r="A222" s="23" t="s">
        <v>56</v>
      </c>
      <c r="B222" s="23"/>
      <c r="C222" s="23"/>
      <c r="D222" s="34" t="n">
        <v>60</v>
      </c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48"/>
      <c r="R222" s="21" t="s">
        <v>44</v>
      </c>
    </row>
    <row r="223" customFormat="false" ht="27" hidden="false" customHeight="true" outlineLevel="0" collapsed="false">
      <c r="A223" s="33" t="s">
        <v>24</v>
      </c>
      <c r="B223" s="33"/>
      <c r="C223" s="33"/>
      <c r="D223" s="34" t="n">
        <v>40</v>
      </c>
      <c r="E223" s="25" t="n">
        <v>1.88</v>
      </c>
      <c r="F223" s="25" t="n">
        <v>0.4</v>
      </c>
      <c r="G223" s="25" t="n">
        <v>17.48</v>
      </c>
      <c r="H223" s="26" t="n">
        <v>81.04</v>
      </c>
      <c r="I223" s="25" t="n">
        <v>0</v>
      </c>
      <c r="J223" s="25" t="n">
        <v>0.032</v>
      </c>
      <c r="K223" s="25" t="n">
        <v>0</v>
      </c>
      <c r="L223" s="25" t="n">
        <v>0</v>
      </c>
      <c r="M223" s="25" t="n">
        <v>7.2</v>
      </c>
      <c r="N223" s="25" t="n">
        <v>34.8</v>
      </c>
      <c r="O223" s="25" t="n">
        <v>7.6</v>
      </c>
      <c r="P223" s="25" t="n">
        <v>1.12</v>
      </c>
      <c r="Q223" s="48"/>
      <c r="R223" s="21" t="s">
        <v>45</v>
      </c>
      <c r="S223" s="22" t="n">
        <f aca="false">C248+C296+B233</f>
        <v>44</v>
      </c>
    </row>
    <row r="224" customFormat="false" ht="27" hidden="false" customHeight="true" outlineLevel="0" collapsed="false">
      <c r="A224" s="148" t="s">
        <v>106</v>
      </c>
      <c r="B224" s="148"/>
      <c r="C224" s="148"/>
      <c r="D224" s="148"/>
      <c r="E224" s="149" t="n">
        <f aca="false">E149+E173</f>
        <v>60.72</v>
      </c>
      <c r="F224" s="149" t="n">
        <f aca="false">F149+F173</f>
        <v>56</v>
      </c>
      <c r="G224" s="149" t="n">
        <f aca="false">G149+G173</f>
        <v>192.76</v>
      </c>
      <c r="H224" s="149" t="n">
        <f aca="false">H149+H173</f>
        <v>1517.92</v>
      </c>
      <c r="I224" s="149" t="n">
        <f aca="false">I149+I173</f>
        <v>27.7713157894737</v>
      </c>
      <c r="J224" s="150" t="n">
        <f aca="false">J149+J173</f>
        <v>0.704228070175439</v>
      </c>
      <c r="K224" s="150" t="n">
        <f aca="false">K149+K173</f>
        <v>0.547543859649123</v>
      </c>
      <c r="L224" s="150" t="n">
        <f aca="false">L149+L173</f>
        <v>14.0164912280702</v>
      </c>
      <c r="M224" s="149" t="n">
        <f aca="false">M149+M173</f>
        <v>751.007210526316</v>
      </c>
      <c r="N224" s="149" t="n">
        <f aca="false">N149+N173</f>
        <v>1148.86298245614</v>
      </c>
      <c r="O224" s="149" t="n">
        <f aca="false">O149+O173</f>
        <v>142.289035087719</v>
      </c>
      <c r="P224" s="149" t="n">
        <f aca="false">P149+P173</f>
        <v>8.75657894736842</v>
      </c>
      <c r="Q224" s="48"/>
      <c r="R224" s="21" t="s">
        <v>47</v>
      </c>
    </row>
    <row r="225" customFormat="false" ht="27" hidden="false" customHeight="true" outlineLevel="0" collapsed="false">
      <c r="A225" s="151" t="s">
        <v>167</v>
      </c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48"/>
      <c r="R225" s="18" t="s">
        <v>49</v>
      </c>
    </row>
    <row r="226" customFormat="false" ht="27" hidden="false" customHeight="true" outlineLevel="0" collapsed="false">
      <c r="A226" s="12" t="s">
        <v>4</v>
      </c>
      <c r="B226" s="13" t="s">
        <v>5</v>
      </c>
      <c r="C226" s="13" t="s">
        <v>6</v>
      </c>
      <c r="D226" s="13" t="s">
        <v>7</v>
      </c>
      <c r="E226" s="13"/>
      <c r="F226" s="13"/>
      <c r="G226" s="13"/>
      <c r="H226" s="13"/>
      <c r="I226" s="13" t="s">
        <v>8</v>
      </c>
      <c r="J226" s="13"/>
      <c r="K226" s="13"/>
      <c r="L226" s="13"/>
      <c r="M226" s="13" t="s">
        <v>9</v>
      </c>
      <c r="N226" s="13"/>
      <c r="O226" s="13"/>
      <c r="P226" s="13"/>
      <c r="Q226" s="48"/>
      <c r="R226" s="21" t="s">
        <v>50</v>
      </c>
      <c r="S226" s="7" t="n">
        <f aca="false">C247</f>
        <v>0.5</v>
      </c>
    </row>
    <row r="227" customFormat="false" ht="27" hidden="false" customHeight="true" outlineLevel="0" collapsed="false">
      <c r="A227" s="12"/>
      <c r="B227" s="13"/>
      <c r="C227" s="13"/>
      <c r="D227" s="13" t="s">
        <v>11</v>
      </c>
      <c r="E227" s="15" t="s">
        <v>12</v>
      </c>
      <c r="F227" s="15" t="s">
        <v>13</v>
      </c>
      <c r="G227" s="15" t="s">
        <v>14</v>
      </c>
      <c r="H227" s="16" t="s">
        <v>15</v>
      </c>
      <c r="I227" s="17" t="s">
        <v>16</v>
      </c>
      <c r="J227" s="17" t="s">
        <v>17</v>
      </c>
      <c r="K227" s="17" t="s">
        <v>18</v>
      </c>
      <c r="L227" s="17" t="s">
        <v>19</v>
      </c>
      <c r="M227" s="17" t="s">
        <v>20</v>
      </c>
      <c r="N227" s="17" t="s">
        <v>21</v>
      </c>
      <c r="O227" s="17" t="s">
        <v>22</v>
      </c>
      <c r="P227" s="17" t="s">
        <v>23</v>
      </c>
      <c r="Q227" s="48"/>
      <c r="R227" s="21" t="s">
        <v>52</v>
      </c>
      <c r="S227" s="22" t="n">
        <f aca="false">B268</f>
        <v>21.76</v>
      </c>
    </row>
    <row r="228" s="79" customFormat="true" ht="27" hidden="false" customHeight="true" outlineLevel="0" collapsed="false">
      <c r="A228" s="152" t="s">
        <v>25</v>
      </c>
      <c r="B228" s="152"/>
      <c r="C228" s="152"/>
      <c r="D228" s="152"/>
      <c r="E228" s="190" t="n">
        <f aca="false">E229+E243+E246+E249</f>
        <v>24.14</v>
      </c>
      <c r="F228" s="190" t="n">
        <f aca="false">F229+F243+F246+F249</f>
        <v>27.4</v>
      </c>
      <c r="G228" s="190" t="n">
        <f aca="false">G229+G243+G246+G249</f>
        <v>69.94</v>
      </c>
      <c r="H228" s="191" t="n">
        <f aca="false">H229+H243+H246+H249</f>
        <v>622.92</v>
      </c>
      <c r="I228" s="190" t="n">
        <f aca="false">I229+I243+I246+I249</f>
        <v>0.7</v>
      </c>
      <c r="J228" s="190" t="n">
        <f aca="false">J229+J243+J246+J249</f>
        <v>0.130736842105263</v>
      </c>
      <c r="K228" s="190" t="n">
        <f aca="false">K229+K243+K246+K249</f>
        <v>0.34</v>
      </c>
      <c r="L228" s="190" t="n">
        <f aca="false">L229+L243+L246+L249</f>
        <v>1.16210526315789</v>
      </c>
      <c r="M228" s="190" t="n">
        <f aca="false">M229+M243+M246+M249</f>
        <v>325.6</v>
      </c>
      <c r="N228" s="190" t="n">
        <f aca="false">N229+N243+N246+N249</f>
        <v>273</v>
      </c>
      <c r="O228" s="190" t="n">
        <f aca="false">O229+O243+O246+O249</f>
        <v>49.8</v>
      </c>
      <c r="P228" s="190" t="n">
        <f aca="false">P229+P243+P246+P249</f>
        <v>1.58</v>
      </c>
      <c r="Q228" s="48"/>
      <c r="R228" s="18" t="s">
        <v>53</v>
      </c>
      <c r="S228" s="22"/>
    </row>
    <row r="229" customFormat="false" ht="27" hidden="false" customHeight="true" outlineLevel="0" collapsed="false">
      <c r="A229" s="192" t="s">
        <v>168</v>
      </c>
      <c r="B229" s="192"/>
      <c r="C229" s="192"/>
      <c r="D229" s="193" t="n">
        <v>200</v>
      </c>
      <c r="E229" s="194" t="n">
        <v>20.7</v>
      </c>
      <c r="F229" s="194" t="n">
        <v>18.9</v>
      </c>
      <c r="G229" s="194" t="n">
        <v>31.7</v>
      </c>
      <c r="H229" s="26" t="n">
        <f aca="false">G229*4+F229*9+E229*4</f>
        <v>379.7</v>
      </c>
      <c r="I229" s="194" t="n">
        <v>0.7</v>
      </c>
      <c r="J229" s="194" t="n">
        <v>0.0947368421052632</v>
      </c>
      <c r="K229" s="194" t="n">
        <v>0.3</v>
      </c>
      <c r="L229" s="194" t="n">
        <v>0.842105263157895</v>
      </c>
      <c r="M229" s="194" t="n">
        <v>315.4</v>
      </c>
      <c r="N229" s="194" t="n">
        <v>239.6</v>
      </c>
      <c r="O229" s="194" t="n">
        <v>43.2</v>
      </c>
      <c r="P229" s="194" t="n">
        <v>0.8</v>
      </c>
      <c r="Q229" s="48"/>
      <c r="R229" s="18" t="s">
        <v>55</v>
      </c>
      <c r="S229" s="7" t="n">
        <f aca="false">B282</f>
        <v>97</v>
      </c>
    </row>
    <row r="230" customFormat="false" ht="27" hidden="false" customHeight="true" outlineLevel="0" collapsed="false">
      <c r="A230" s="35" t="s">
        <v>169</v>
      </c>
      <c r="B230" s="195" t="n">
        <v>142</v>
      </c>
      <c r="C230" s="195" t="n">
        <v>139</v>
      </c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48"/>
      <c r="R230" s="21" t="s">
        <v>57</v>
      </c>
      <c r="S230" s="22"/>
    </row>
    <row r="231" customFormat="false" ht="27" hidden="false" customHeight="true" outlineLevel="0" collapsed="false">
      <c r="A231" s="197" t="s">
        <v>170</v>
      </c>
      <c r="B231" s="195" t="n">
        <v>12</v>
      </c>
      <c r="C231" s="195" t="n">
        <v>12</v>
      </c>
      <c r="D231" s="196"/>
      <c r="E231" s="196"/>
      <c r="F231" s="198"/>
      <c r="G231" s="198"/>
      <c r="H231" s="195"/>
      <c r="I231" s="198"/>
      <c r="J231" s="198"/>
      <c r="K231" s="198"/>
      <c r="L231" s="198"/>
      <c r="M231" s="198"/>
      <c r="N231" s="198"/>
      <c r="O231" s="198"/>
      <c r="P231" s="198"/>
      <c r="Q231" s="48"/>
      <c r="R231" s="50" t="s">
        <v>59</v>
      </c>
      <c r="S231" s="22" t="n">
        <f aca="false">B242</f>
        <v>20.2</v>
      </c>
    </row>
    <row r="232" customFormat="false" ht="27" hidden="false" customHeight="true" outlineLevel="0" collapsed="false">
      <c r="A232" s="35" t="s">
        <v>171</v>
      </c>
      <c r="B232" s="195" t="n">
        <v>11</v>
      </c>
      <c r="C232" s="195" t="n">
        <v>11</v>
      </c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48"/>
      <c r="R232" s="54" t="s">
        <v>61</v>
      </c>
      <c r="S232" s="22"/>
    </row>
    <row r="233" customFormat="false" ht="27" hidden="false" customHeight="true" outlineLevel="0" collapsed="false">
      <c r="A233" s="35" t="s">
        <v>39</v>
      </c>
      <c r="B233" s="195" t="n">
        <v>14</v>
      </c>
      <c r="C233" s="195" t="n">
        <v>14</v>
      </c>
      <c r="D233" s="196"/>
      <c r="E233" s="196"/>
      <c r="F233" s="198"/>
      <c r="G233" s="198"/>
      <c r="H233" s="195"/>
      <c r="I233" s="198"/>
      <c r="J233" s="198"/>
      <c r="K233" s="198"/>
      <c r="L233" s="198"/>
      <c r="M233" s="198"/>
      <c r="N233" s="198"/>
      <c r="O233" s="198"/>
      <c r="P233" s="198"/>
      <c r="Q233" s="48"/>
      <c r="R233" s="18" t="s">
        <v>63</v>
      </c>
      <c r="S233" s="22" t="n">
        <f aca="false">B230</f>
        <v>142</v>
      </c>
    </row>
    <row r="234" customFormat="false" ht="27" hidden="false" customHeight="true" outlineLevel="0" collapsed="false">
      <c r="A234" s="47" t="s">
        <v>129</v>
      </c>
      <c r="B234" s="195" t="n">
        <v>8</v>
      </c>
      <c r="C234" s="195" t="n">
        <v>8</v>
      </c>
      <c r="D234" s="196"/>
      <c r="E234" s="196"/>
      <c r="F234" s="198"/>
      <c r="G234" s="198"/>
      <c r="H234" s="195"/>
      <c r="I234" s="198"/>
      <c r="J234" s="198"/>
      <c r="K234" s="198"/>
      <c r="L234" s="198"/>
      <c r="M234" s="198"/>
      <c r="N234" s="198"/>
      <c r="O234" s="198"/>
      <c r="P234" s="198"/>
      <c r="Q234" s="48"/>
      <c r="R234" s="18" t="s">
        <v>65</v>
      </c>
      <c r="S234" s="22" t="n">
        <f aca="false">B239+C280</f>
        <v>10</v>
      </c>
    </row>
    <row r="235" customFormat="false" ht="27" hidden="false" customHeight="true" outlineLevel="0" collapsed="false">
      <c r="A235" s="47" t="s">
        <v>172</v>
      </c>
      <c r="B235" s="198" t="n">
        <v>18.47</v>
      </c>
      <c r="C235" s="195" t="n">
        <v>18</v>
      </c>
      <c r="D235" s="196"/>
      <c r="E235" s="196"/>
      <c r="F235" s="198"/>
      <c r="G235" s="198"/>
      <c r="H235" s="195"/>
      <c r="I235" s="198"/>
      <c r="J235" s="198"/>
      <c r="K235" s="198"/>
      <c r="L235" s="198"/>
      <c r="M235" s="198"/>
      <c r="N235" s="198"/>
      <c r="O235" s="198"/>
      <c r="P235" s="198"/>
      <c r="Q235" s="81"/>
      <c r="R235" s="21" t="s">
        <v>68</v>
      </c>
      <c r="S235" s="22"/>
    </row>
    <row r="236" customFormat="false" ht="27" hidden="false" customHeight="true" outlineLevel="0" collapsed="false">
      <c r="A236" s="197" t="s">
        <v>41</v>
      </c>
      <c r="B236" s="195" t="n">
        <v>5</v>
      </c>
      <c r="C236" s="195" t="n">
        <v>5</v>
      </c>
      <c r="D236" s="196"/>
      <c r="E236" s="196"/>
      <c r="F236" s="198"/>
      <c r="G236" s="198"/>
      <c r="H236" s="195"/>
      <c r="I236" s="198"/>
      <c r="J236" s="198"/>
      <c r="K236" s="198"/>
      <c r="L236" s="198"/>
      <c r="M236" s="198"/>
      <c r="N236" s="198"/>
      <c r="O236" s="198"/>
      <c r="P236" s="198"/>
      <c r="Q236" s="48"/>
      <c r="R236" s="18" t="s">
        <v>70</v>
      </c>
      <c r="S236" s="22" t="n">
        <f aca="false">B240+C245+B279+B236+C283+C286+B291</f>
        <v>37</v>
      </c>
    </row>
    <row r="237" customFormat="false" ht="27" hidden="false" customHeight="true" outlineLevel="0" collapsed="false">
      <c r="A237" s="197" t="s">
        <v>173</v>
      </c>
      <c r="B237" s="199" t="n">
        <v>0.01</v>
      </c>
      <c r="C237" s="199" t="n">
        <v>0.01</v>
      </c>
      <c r="D237" s="196"/>
      <c r="E237" s="196"/>
      <c r="F237" s="198"/>
      <c r="G237" s="198"/>
      <c r="H237" s="195"/>
      <c r="I237" s="198"/>
      <c r="J237" s="198"/>
      <c r="K237" s="198"/>
      <c r="L237" s="198"/>
      <c r="M237" s="198"/>
      <c r="N237" s="198"/>
      <c r="O237" s="198"/>
      <c r="P237" s="198"/>
      <c r="Q237" s="48"/>
      <c r="R237" s="18" t="s">
        <v>72</v>
      </c>
      <c r="S237" s="22" t="n">
        <f aca="false">B265</f>
        <v>4</v>
      </c>
    </row>
    <row r="238" customFormat="false" ht="27" hidden="false" customHeight="true" outlineLevel="0" collapsed="false">
      <c r="A238" s="197" t="s">
        <v>130</v>
      </c>
      <c r="B238" s="195" t="n">
        <v>5</v>
      </c>
      <c r="C238" s="195" t="n">
        <v>5</v>
      </c>
      <c r="D238" s="196"/>
      <c r="E238" s="196"/>
      <c r="F238" s="198"/>
      <c r="G238" s="198"/>
      <c r="H238" s="195"/>
      <c r="I238" s="198"/>
      <c r="J238" s="198"/>
      <c r="K238" s="198"/>
      <c r="L238" s="198"/>
      <c r="M238" s="198"/>
      <c r="N238" s="198"/>
      <c r="O238" s="198"/>
      <c r="P238" s="198"/>
      <c r="Q238" s="48"/>
      <c r="R238" s="21" t="s">
        <v>74</v>
      </c>
      <c r="S238" s="22" t="n">
        <f aca="false">B234</f>
        <v>8</v>
      </c>
    </row>
    <row r="239" customFormat="false" ht="27" hidden="false" customHeight="true" outlineLevel="0" collapsed="false">
      <c r="A239" s="197" t="s">
        <v>93</v>
      </c>
      <c r="B239" s="195" t="n">
        <v>5</v>
      </c>
      <c r="C239" s="195" t="n">
        <v>5</v>
      </c>
      <c r="D239" s="196"/>
      <c r="E239" s="196"/>
      <c r="F239" s="198"/>
      <c r="G239" s="198"/>
      <c r="H239" s="195"/>
      <c r="I239" s="198"/>
      <c r="J239" s="198"/>
      <c r="K239" s="198"/>
      <c r="L239" s="198"/>
      <c r="M239" s="198"/>
      <c r="N239" s="198"/>
      <c r="O239" s="198"/>
      <c r="P239" s="198"/>
      <c r="Q239" s="48"/>
      <c r="R239" s="21" t="s">
        <v>76</v>
      </c>
    </row>
    <row r="240" customFormat="false" ht="27" hidden="false" customHeight="true" outlineLevel="0" collapsed="false">
      <c r="A240" s="197" t="s">
        <v>174</v>
      </c>
      <c r="B240" s="195" t="n">
        <v>3</v>
      </c>
      <c r="C240" s="195" t="n">
        <v>3</v>
      </c>
      <c r="D240" s="196"/>
      <c r="E240" s="196"/>
      <c r="F240" s="198"/>
      <c r="G240" s="198"/>
      <c r="H240" s="195"/>
      <c r="I240" s="198"/>
      <c r="J240" s="198"/>
      <c r="K240" s="198"/>
      <c r="L240" s="198"/>
      <c r="M240" s="198"/>
      <c r="N240" s="198"/>
      <c r="O240" s="198"/>
      <c r="P240" s="198"/>
      <c r="Q240" s="48"/>
    </row>
    <row r="241" customFormat="false" ht="27" hidden="false" customHeight="true" outlineLevel="0" collapsed="false">
      <c r="A241" s="200" t="s">
        <v>175</v>
      </c>
      <c r="B241" s="201"/>
      <c r="C241" s="201" t="n">
        <v>180</v>
      </c>
      <c r="D241" s="196"/>
      <c r="E241" s="196"/>
      <c r="F241" s="202"/>
      <c r="G241" s="202"/>
      <c r="H241" s="201"/>
      <c r="I241" s="198"/>
      <c r="J241" s="198"/>
      <c r="K241" s="198"/>
      <c r="L241" s="198"/>
      <c r="M241" s="198"/>
      <c r="N241" s="198"/>
      <c r="O241" s="198"/>
      <c r="P241" s="198"/>
      <c r="Q241" s="48"/>
    </row>
    <row r="242" customFormat="false" ht="27" hidden="false" customHeight="true" outlineLevel="0" collapsed="false">
      <c r="A242" s="139" t="s">
        <v>176</v>
      </c>
      <c r="B242" s="36" t="n">
        <v>20.2</v>
      </c>
      <c r="C242" s="195" t="n">
        <v>20</v>
      </c>
      <c r="D242" s="196"/>
      <c r="E242" s="198"/>
      <c r="F242" s="198"/>
      <c r="G242" s="198"/>
      <c r="H242" s="195"/>
      <c r="I242" s="198"/>
      <c r="J242" s="198"/>
      <c r="K242" s="198"/>
      <c r="L242" s="198"/>
      <c r="M242" s="198"/>
      <c r="N242" s="198"/>
      <c r="O242" s="198"/>
      <c r="P242" s="198"/>
      <c r="Q242" s="48"/>
    </row>
    <row r="243" customFormat="false" ht="27" hidden="false" customHeight="true" outlineLevel="0" collapsed="false">
      <c r="A243" s="23" t="s">
        <v>177</v>
      </c>
      <c r="B243" s="23"/>
      <c r="C243" s="23"/>
      <c r="D243" s="203" t="s">
        <v>178</v>
      </c>
      <c r="E243" s="25" t="n">
        <v>2.3</v>
      </c>
      <c r="F243" s="25" t="n">
        <v>8.3</v>
      </c>
      <c r="G243" s="25" t="n">
        <v>14.5</v>
      </c>
      <c r="H243" s="26" t="n">
        <f aca="false">G243*4+F243*9+E243*4</f>
        <v>141.9</v>
      </c>
      <c r="I243" s="25" t="n">
        <v>0</v>
      </c>
      <c r="J243" s="25" t="n">
        <v>0.02</v>
      </c>
      <c r="K243" s="25" t="n">
        <v>0.04</v>
      </c>
      <c r="L243" s="25" t="n">
        <v>0.32</v>
      </c>
      <c r="M243" s="25" t="n">
        <v>6.4</v>
      </c>
      <c r="N243" s="25" t="n">
        <v>16</v>
      </c>
      <c r="O243" s="25" t="n">
        <v>2.8</v>
      </c>
      <c r="P243" s="25" t="n">
        <v>0.2</v>
      </c>
      <c r="Q243" s="204"/>
    </row>
    <row r="244" customFormat="false" ht="27" hidden="false" customHeight="true" outlineLevel="0" collapsed="false">
      <c r="A244" s="167" t="s">
        <v>43</v>
      </c>
      <c r="B244" s="63" t="n">
        <v>30</v>
      </c>
      <c r="C244" s="63" t="n">
        <v>30</v>
      </c>
      <c r="D244" s="63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4"/>
    </row>
    <row r="245" customFormat="false" ht="27" hidden="false" customHeight="true" outlineLevel="0" collapsed="false">
      <c r="A245" s="47" t="s">
        <v>41</v>
      </c>
      <c r="B245" s="36" t="n">
        <v>10</v>
      </c>
      <c r="C245" s="36" t="n">
        <v>10</v>
      </c>
      <c r="D245" s="36"/>
      <c r="E245" s="98"/>
      <c r="F245" s="98"/>
      <c r="G245" s="98"/>
      <c r="H245" s="29"/>
      <c r="I245" s="29"/>
      <c r="J245" s="29"/>
      <c r="K245" s="29"/>
      <c r="L245" s="29"/>
      <c r="M245" s="29"/>
      <c r="N245" s="29"/>
      <c r="O245" s="29"/>
      <c r="P245" s="29"/>
      <c r="Q245" s="204"/>
    </row>
    <row r="246" customFormat="false" ht="27" hidden="false" customHeight="true" outlineLevel="0" collapsed="false">
      <c r="A246" s="33" t="s">
        <v>179</v>
      </c>
      <c r="B246" s="33"/>
      <c r="C246" s="33"/>
      <c r="D246" s="34" t="n">
        <v>200</v>
      </c>
      <c r="E246" s="25" t="n">
        <v>0.2</v>
      </c>
      <c r="F246" s="25" t="n">
        <v>0</v>
      </c>
      <c r="G246" s="25" t="n">
        <v>15</v>
      </c>
      <c r="H246" s="26" t="n">
        <f aca="false">G246*4+F246*9+E246*4</f>
        <v>60.8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.2</v>
      </c>
      <c r="N246" s="25" t="n">
        <v>0</v>
      </c>
      <c r="O246" s="25" t="n">
        <v>0</v>
      </c>
      <c r="P246" s="25" t="n">
        <v>0.02</v>
      </c>
      <c r="Q246" s="204"/>
    </row>
    <row r="247" customFormat="false" ht="27" hidden="false" customHeight="true" outlineLevel="0" collapsed="false">
      <c r="A247" s="35" t="s">
        <v>48</v>
      </c>
      <c r="B247" s="44" t="n">
        <v>0.5</v>
      </c>
      <c r="C247" s="44" t="n">
        <v>0.5</v>
      </c>
      <c r="D247" s="46"/>
      <c r="E247" s="145"/>
      <c r="F247" s="145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204"/>
    </row>
    <row r="248" customFormat="false" ht="27" hidden="false" customHeight="true" outlineLevel="0" collapsed="false">
      <c r="A248" s="45" t="s">
        <v>180</v>
      </c>
      <c r="B248" s="46" t="n">
        <v>15</v>
      </c>
      <c r="C248" s="46" t="n">
        <v>15</v>
      </c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204"/>
    </row>
    <row r="249" customFormat="false" ht="27" hidden="false" customHeight="true" outlineLevel="0" collapsed="false">
      <c r="A249" s="23" t="s">
        <v>24</v>
      </c>
      <c r="B249" s="23"/>
      <c r="C249" s="23"/>
      <c r="D249" s="34" t="n">
        <v>20</v>
      </c>
      <c r="E249" s="25" t="n">
        <v>0.94</v>
      </c>
      <c r="F249" s="25" t="n">
        <v>0.2</v>
      </c>
      <c r="G249" s="25" t="n">
        <v>8.74</v>
      </c>
      <c r="H249" s="26" t="n">
        <v>40.52</v>
      </c>
      <c r="I249" s="25" t="n">
        <v>0</v>
      </c>
      <c r="J249" s="25" t="n">
        <v>0.016</v>
      </c>
      <c r="K249" s="25" t="n">
        <v>0</v>
      </c>
      <c r="L249" s="25" t="n">
        <v>0</v>
      </c>
      <c r="M249" s="25" t="n">
        <v>3.6</v>
      </c>
      <c r="N249" s="25" t="n">
        <v>17.4</v>
      </c>
      <c r="O249" s="25" t="n">
        <v>3.8</v>
      </c>
      <c r="P249" s="25" t="n">
        <v>0.56</v>
      </c>
      <c r="Q249" s="204"/>
    </row>
    <row r="250" customFormat="false" ht="27" hidden="false" customHeight="true" outlineLevel="0" collapsed="false">
      <c r="A250" s="19" t="s">
        <v>58</v>
      </c>
      <c r="B250" s="19"/>
      <c r="C250" s="19"/>
      <c r="D250" s="19"/>
      <c r="E250" s="20" t="n">
        <f aca="false">E251+E267+E281+E284+E292+E297+E299</f>
        <v>27.12</v>
      </c>
      <c r="F250" s="20" t="n">
        <f aca="false">F251+F267+F281+F284+F292+F297+F299</f>
        <v>29.86</v>
      </c>
      <c r="G250" s="20" t="n">
        <f aca="false">G251+G267+G281+G284+G292+G297+G299</f>
        <v>122.92</v>
      </c>
      <c r="H250" s="20" t="n">
        <f aca="false">H251+H267+H281+H284+H292+H297+H299</f>
        <v>868.9</v>
      </c>
      <c r="I250" s="20" t="n">
        <f aca="false">I251+I267+I281+I284+I292+I297+I299</f>
        <v>17.03</v>
      </c>
      <c r="J250" s="20" t="n">
        <f aca="false">J251+J267+J281+J284+J292+J297+J299</f>
        <v>0.5068</v>
      </c>
      <c r="K250" s="20" t="n">
        <f aca="false">K251+K267+K281+K284+K292+K297+K299</f>
        <v>0.22</v>
      </c>
      <c r="L250" s="20" t="n">
        <f aca="false">L251+L267+L281+L284+L292+L297+L299</f>
        <v>3.734</v>
      </c>
      <c r="M250" s="20" t="n">
        <f aca="false">M251+M267+M281+M284+M292+M297+M299</f>
        <v>121.13</v>
      </c>
      <c r="N250" s="20" t="n">
        <f aca="false">N251+N267+N281+N284+N292+N297+N299</f>
        <v>360.62</v>
      </c>
      <c r="O250" s="20" t="n">
        <f aca="false">O251+O267+O281+O284+O292+O297+O299</f>
        <v>94.4</v>
      </c>
      <c r="P250" s="20" t="n">
        <f aca="false">P251+P267+P281+P284+P292+P297+P299</f>
        <v>7.658</v>
      </c>
      <c r="Q250" s="204"/>
    </row>
    <row r="251" customFormat="false" ht="27" hidden="false" customHeight="true" outlineLevel="0" collapsed="false">
      <c r="A251" s="59" t="s">
        <v>181</v>
      </c>
      <c r="B251" s="59"/>
      <c r="C251" s="59"/>
      <c r="D251" s="34" t="n">
        <v>80</v>
      </c>
      <c r="E251" s="25" t="n">
        <v>1.36</v>
      </c>
      <c r="F251" s="25" t="n">
        <v>4</v>
      </c>
      <c r="G251" s="25" t="n">
        <v>7.4</v>
      </c>
      <c r="H251" s="26" t="n">
        <f aca="false">E251*4+F251*9+G251*4</f>
        <v>71.04</v>
      </c>
      <c r="I251" s="88" t="n">
        <v>10.48</v>
      </c>
      <c r="J251" s="88" t="n">
        <v>0.08</v>
      </c>
      <c r="K251" s="88" t="n">
        <v>0</v>
      </c>
      <c r="L251" s="88" t="n">
        <v>1.92</v>
      </c>
      <c r="M251" s="88" t="n">
        <v>15.2</v>
      </c>
      <c r="N251" s="88" t="n">
        <v>39.2</v>
      </c>
      <c r="O251" s="88" t="n">
        <v>16.8</v>
      </c>
      <c r="P251" s="88" t="n">
        <v>0.56</v>
      </c>
      <c r="Q251" s="204"/>
    </row>
    <row r="252" customFormat="false" ht="27" hidden="false" customHeight="true" outlineLevel="0" collapsed="false">
      <c r="A252" s="61" t="s">
        <v>83</v>
      </c>
      <c r="B252" s="29" t="n">
        <f aca="false">C252*1.33</f>
        <v>67.83</v>
      </c>
      <c r="C252" s="36" t="n">
        <v>51</v>
      </c>
      <c r="D252" s="36"/>
      <c r="E252" s="37"/>
      <c r="F252" s="37"/>
      <c r="G252" s="37"/>
      <c r="H252" s="29"/>
      <c r="I252" s="98"/>
      <c r="J252" s="98"/>
      <c r="K252" s="98"/>
      <c r="L252" s="98"/>
      <c r="M252" s="98"/>
      <c r="N252" s="98"/>
      <c r="O252" s="98"/>
      <c r="P252" s="98"/>
      <c r="Q252" s="204"/>
    </row>
    <row r="253" customFormat="false" ht="27" hidden="false" customHeight="true" outlineLevel="0" collapsed="false">
      <c r="A253" s="61" t="s">
        <v>84</v>
      </c>
      <c r="B253" s="29" t="n">
        <f aca="false">C253*1.43</f>
        <v>72.93</v>
      </c>
      <c r="C253" s="36" t="n">
        <v>51</v>
      </c>
      <c r="D253" s="3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204"/>
    </row>
    <row r="254" customFormat="false" ht="27" hidden="false" customHeight="true" outlineLevel="0" collapsed="false">
      <c r="A254" s="61" t="s">
        <v>85</v>
      </c>
      <c r="B254" s="29" t="n">
        <f aca="false">C254*1.54</f>
        <v>78.54</v>
      </c>
      <c r="C254" s="36" t="n">
        <v>51</v>
      </c>
      <c r="D254" s="36"/>
      <c r="E254" s="37"/>
      <c r="F254" s="37"/>
      <c r="G254" s="37"/>
      <c r="H254" s="29"/>
      <c r="I254" s="122"/>
      <c r="J254" s="122"/>
      <c r="K254" s="122"/>
      <c r="L254" s="122"/>
      <c r="M254" s="122"/>
      <c r="N254" s="122"/>
      <c r="O254" s="122"/>
      <c r="P254" s="122"/>
      <c r="Q254" s="204"/>
    </row>
    <row r="255" customFormat="false" ht="27" hidden="false" customHeight="true" outlineLevel="0" collapsed="false">
      <c r="A255" s="61" t="s">
        <v>86</v>
      </c>
      <c r="B255" s="29" t="n">
        <f aca="false">C255*1.67</f>
        <v>85.17</v>
      </c>
      <c r="C255" s="36" t="n">
        <v>51</v>
      </c>
      <c r="D255" s="36"/>
      <c r="E255" s="37"/>
      <c r="F255" s="37"/>
      <c r="G255" s="37"/>
      <c r="H255" s="29"/>
      <c r="I255" s="122"/>
      <c r="J255" s="122"/>
      <c r="K255" s="122"/>
      <c r="L255" s="122"/>
      <c r="M255" s="122"/>
      <c r="N255" s="122"/>
      <c r="O255" s="122"/>
      <c r="P255" s="122"/>
      <c r="Q255" s="204"/>
    </row>
    <row r="256" customFormat="false" ht="27" hidden="false" customHeight="true" outlineLevel="0" collapsed="false">
      <c r="A256" s="61" t="s">
        <v>182</v>
      </c>
      <c r="B256" s="29"/>
      <c r="C256" s="36" t="n">
        <v>48</v>
      </c>
      <c r="D256" s="36"/>
      <c r="E256" s="37"/>
      <c r="F256" s="37"/>
      <c r="G256" s="37"/>
      <c r="H256" s="29"/>
      <c r="I256" s="122"/>
      <c r="J256" s="122"/>
      <c r="K256" s="122"/>
      <c r="L256" s="122"/>
      <c r="M256" s="122"/>
      <c r="N256" s="122"/>
      <c r="O256" s="122"/>
      <c r="P256" s="122"/>
      <c r="Q256" s="204"/>
    </row>
    <row r="257" customFormat="false" ht="27" hidden="false" customHeight="true" outlineLevel="0" collapsed="false">
      <c r="A257" s="73" t="s">
        <v>91</v>
      </c>
      <c r="B257" s="77" t="n">
        <f aca="false">C257*1.19</f>
        <v>10.71</v>
      </c>
      <c r="C257" s="63" t="n">
        <v>9</v>
      </c>
      <c r="D257" s="36"/>
      <c r="E257" s="36"/>
      <c r="F257" s="3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204"/>
    </row>
    <row r="258" customFormat="false" ht="27" hidden="false" customHeight="true" outlineLevel="0" collapsed="false">
      <c r="A258" s="73" t="s">
        <v>183</v>
      </c>
      <c r="B258" s="56" t="n">
        <f aca="false">C258*1.25</f>
        <v>11.25</v>
      </c>
      <c r="C258" s="63" t="n">
        <v>9</v>
      </c>
      <c r="D258" s="36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204"/>
    </row>
    <row r="259" customFormat="false" ht="27" hidden="false" customHeight="true" outlineLevel="0" collapsed="false">
      <c r="A259" s="73" t="s">
        <v>184</v>
      </c>
      <c r="B259" s="56" t="n">
        <f aca="false">C259*1.82</f>
        <v>18.2</v>
      </c>
      <c r="C259" s="63" t="n">
        <v>10</v>
      </c>
      <c r="D259" s="36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206"/>
    </row>
    <row r="260" customFormat="false" ht="27" hidden="false" customHeight="true" outlineLevel="0" collapsed="false">
      <c r="A260" s="73" t="s">
        <v>122</v>
      </c>
      <c r="B260" s="77" t="n">
        <f aca="false">C260*1.02</f>
        <v>10.2</v>
      </c>
      <c r="C260" s="63" t="n">
        <v>10</v>
      </c>
      <c r="D260" s="36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207"/>
    </row>
    <row r="261" customFormat="false" ht="27" hidden="false" customHeight="true" outlineLevel="0" collapsed="false">
      <c r="A261" s="73" t="s">
        <v>75</v>
      </c>
      <c r="B261" s="77" t="n">
        <f aca="false">C261*1.05</f>
        <v>10.5</v>
      </c>
      <c r="C261" s="63" t="n">
        <v>10</v>
      </c>
      <c r="D261" s="36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207"/>
    </row>
    <row r="262" customFormat="false" ht="27" hidden="false" customHeight="true" outlineLevel="0" collapsed="false">
      <c r="A262" s="73" t="s">
        <v>133</v>
      </c>
      <c r="B262" s="29" t="n">
        <f aca="false">C262*1.25</f>
        <v>15</v>
      </c>
      <c r="C262" s="36" t="n">
        <v>12</v>
      </c>
      <c r="D262" s="36"/>
      <c r="E262" s="44"/>
      <c r="F262" s="44"/>
      <c r="G262" s="44"/>
      <c r="H262" s="72"/>
      <c r="I262" s="95"/>
      <c r="J262" s="95"/>
      <c r="K262" s="95"/>
      <c r="L262" s="95"/>
      <c r="M262" s="95"/>
      <c r="N262" s="95"/>
      <c r="O262" s="95"/>
      <c r="P262" s="95"/>
      <c r="Q262" s="204"/>
    </row>
    <row r="263" customFormat="false" ht="27" hidden="false" customHeight="true" outlineLevel="0" collapsed="false">
      <c r="A263" s="208" t="s">
        <v>90</v>
      </c>
      <c r="B263" s="29" t="n">
        <f aca="false">C263*1.33</f>
        <v>15.96</v>
      </c>
      <c r="C263" s="36" t="n">
        <v>12</v>
      </c>
      <c r="D263" s="36"/>
      <c r="E263" s="44"/>
      <c r="F263" s="44"/>
      <c r="G263" s="44"/>
      <c r="H263" s="72"/>
      <c r="I263" s="95"/>
      <c r="J263" s="95"/>
      <c r="K263" s="95"/>
      <c r="L263" s="95"/>
      <c r="M263" s="95"/>
      <c r="N263" s="95"/>
      <c r="O263" s="95"/>
      <c r="P263" s="95"/>
      <c r="Q263" s="204"/>
    </row>
    <row r="264" customFormat="false" ht="27" hidden="false" customHeight="true" outlineLevel="0" collapsed="false">
      <c r="A264" s="208" t="s">
        <v>185</v>
      </c>
      <c r="B264" s="29"/>
      <c r="C264" s="36" t="n">
        <v>10</v>
      </c>
      <c r="D264" s="36"/>
      <c r="E264" s="44"/>
      <c r="F264" s="44"/>
      <c r="G264" s="44"/>
      <c r="H264" s="72"/>
      <c r="I264" s="95"/>
      <c r="J264" s="95"/>
      <c r="K264" s="95"/>
      <c r="L264" s="95"/>
      <c r="M264" s="95"/>
      <c r="N264" s="95"/>
      <c r="O264" s="95"/>
      <c r="P264" s="95"/>
      <c r="Q264" s="204"/>
    </row>
    <row r="265" customFormat="false" ht="27" hidden="false" customHeight="true" outlineLevel="0" collapsed="false">
      <c r="A265" s="61" t="s">
        <v>98</v>
      </c>
      <c r="B265" s="62" t="n">
        <v>4</v>
      </c>
      <c r="C265" s="63" t="n">
        <v>4</v>
      </c>
      <c r="D265" s="36"/>
      <c r="E265" s="37"/>
      <c r="F265" s="37"/>
      <c r="G265" s="37"/>
      <c r="H265" s="37"/>
      <c r="I265" s="122"/>
      <c r="J265" s="122"/>
      <c r="K265" s="122"/>
      <c r="L265" s="122"/>
      <c r="M265" s="122"/>
      <c r="N265" s="122"/>
      <c r="O265" s="122"/>
      <c r="P265" s="122"/>
      <c r="Q265" s="209"/>
    </row>
    <row r="266" customFormat="false" ht="27" hidden="false" customHeight="true" outlineLevel="0" collapsed="false">
      <c r="A266" s="45" t="s">
        <v>62</v>
      </c>
      <c r="B266" s="56" t="n">
        <f aca="false">C266*1.35</f>
        <v>2.025</v>
      </c>
      <c r="C266" s="57" t="n">
        <v>1.5</v>
      </c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124"/>
    </row>
    <row r="267" customFormat="false" ht="44.1" hidden="false" customHeight="true" outlineLevel="0" collapsed="false">
      <c r="A267" s="59" t="s">
        <v>186</v>
      </c>
      <c r="B267" s="59"/>
      <c r="C267" s="59"/>
      <c r="D267" s="34" t="s">
        <v>79</v>
      </c>
      <c r="E267" s="25" t="n">
        <v>4.8</v>
      </c>
      <c r="F267" s="25" t="n">
        <v>6.1</v>
      </c>
      <c r="G267" s="25" t="n">
        <v>20.1</v>
      </c>
      <c r="H267" s="60" t="n">
        <f aca="false">E267*4+F267*9+G267*4</f>
        <v>154.5</v>
      </c>
      <c r="I267" s="88" t="n">
        <v>4.25</v>
      </c>
      <c r="J267" s="88" t="n">
        <v>0.07</v>
      </c>
      <c r="K267" s="88" t="n">
        <v>0.19</v>
      </c>
      <c r="L267" s="88" t="n">
        <v>0.23</v>
      </c>
      <c r="M267" s="88" t="n">
        <v>18.54</v>
      </c>
      <c r="N267" s="88" t="n">
        <v>76.13</v>
      </c>
      <c r="O267" s="88" t="n">
        <v>20.31</v>
      </c>
      <c r="P267" s="88" t="n">
        <v>1.07</v>
      </c>
      <c r="Q267" s="124"/>
    </row>
    <row r="268" customFormat="false" ht="27" hidden="false" customHeight="true" outlineLevel="0" collapsed="false">
      <c r="A268" s="65" t="s">
        <v>187</v>
      </c>
      <c r="B268" s="66" t="n">
        <f aca="false">C268*1.36</f>
        <v>21.76</v>
      </c>
      <c r="C268" s="67" t="n">
        <v>16</v>
      </c>
      <c r="D268" s="68"/>
      <c r="E268" s="132"/>
      <c r="F268" s="76"/>
      <c r="G268" s="133"/>
      <c r="H268" s="134"/>
      <c r="I268" s="134"/>
      <c r="J268" s="134"/>
      <c r="K268" s="134"/>
      <c r="L268" s="134"/>
      <c r="M268" s="134"/>
      <c r="N268" s="134"/>
      <c r="O268" s="134"/>
      <c r="P268" s="134"/>
      <c r="Q268" s="210"/>
    </row>
    <row r="269" customFormat="false" ht="27" hidden="false" customHeight="true" outlineLevel="0" collapsed="false">
      <c r="A269" s="65" t="s">
        <v>81</v>
      </c>
      <c r="B269" s="66" t="n">
        <f aca="false">C269*1.18</f>
        <v>18.88</v>
      </c>
      <c r="C269" s="67" t="n">
        <v>16</v>
      </c>
      <c r="D269" s="69"/>
      <c r="E269" s="70"/>
      <c r="F269" s="70"/>
      <c r="G269" s="70"/>
      <c r="H269" s="71"/>
      <c r="I269" s="71"/>
      <c r="J269" s="71"/>
      <c r="K269" s="71"/>
      <c r="L269" s="71"/>
      <c r="M269" s="71"/>
      <c r="N269" s="71"/>
      <c r="O269" s="71"/>
      <c r="P269" s="71"/>
      <c r="Q269" s="10"/>
    </row>
    <row r="270" s="38" customFormat="true" ht="27" hidden="false" customHeight="true" outlineLevel="0" collapsed="false">
      <c r="A270" s="65" t="s">
        <v>82</v>
      </c>
      <c r="B270" s="66" t="n">
        <f aca="false">C268</f>
        <v>16</v>
      </c>
      <c r="C270" s="67" t="n">
        <v>16</v>
      </c>
      <c r="D270" s="34"/>
      <c r="E270" s="44"/>
      <c r="F270" s="44"/>
      <c r="G270" s="44"/>
      <c r="H270" s="72"/>
      <c r="I270" s="72"/>
      <c r="J270" s="72"/>
      <c r="K270" s="72"/>
      <c r="L270" s="72"/>
      <c r="M270" s="72"/>
      <c r="N270" s="72"/>
      <c r="O270" s="72"/>
      <c r="P270" s="72"/>
      <c r="Q270" s="10"/>
      <c r="U270" s="7"/>
    </row>
    <row r="271" customFormat="false" ht="27" hidden="false" customHeight="true" outlineLevel="0" collapsed="false">
      <c r="A271" s="74" t="s">
        <v>188</v>
      </c>
      <c r="B271" s="72" t="n">
        <v>5</v>
      </c>
      <c r="C271" s="36" t="n">
        <v>5</v>
      </c>
      <c r="D271" s="34"/>
      <c r="E271" s="25"/>
      <c r="F271" s="25"/>
      <c r="G271" s="25"/>
      <c r="H271" s="26"/>
      <c r="I271" s="88"/>
      <c r="J271" s="88"/>
      <c r="K271" s="88"/>
      <c r="L271" s="88"/>
      <c r="M271" s="88"/>
      <c r="N271" s="88"/>
      <c r="O271" s="88"/>
      <c r="P271" s="88"/>
      <c r="Q271" s="14"/>
    </row>
    <row r="272" customFormat="false" ht="27" hidden="false" customHeight="true" outlineLevel="0" collapsed="false">
      <c r="A272" s="61" t="s">
        <v>83</v>
      </c>
      <c r="B272" s="56" t="n">
        <f aca="false">C272*1.33</f>
        <v>66.5</v>
      </c>
      <c r="C272" s="63" t="n">
        <v>50</v>
      </c>
      <c r="D272" s="34"/>
      <c r="E272" s="25"/>
      <c r="F272" s="25"/>
      <c r="G272" s="25"/>
      <c r="H272" s="26"/>
      <c r="I272" s="88"/>
      <c r="J272" s="88"/>
      <c r="K272" s="88"/>
      <c r="L272" s="88"/>
      <c r="M272" s="88"/>
      <c r="N272" s="88"/>
      <c r="O272" s="88"/>
      <c r="P272" s="88"/>
      <c r="Q272" s="48"/>
    </row>
    <row r="273" customFormat="false" ht="27" hidden="false" customHeight="true" outlineLevel="0" collapsed="false">
      <c r="A273" s="35" t="s">
        <v>84</v>
      </c>
      <c r="B273" s="72" t="n">
        <f aca="false">C273*1.43</f>
        <v>71.5</v>
      </c>
      <c r="C273" s="36" t="n">
        <v>50</v>
      </c>
      <c r="D273" s="34"/>
      <c r="E273" s="25"/>
      <c r="F273" s="25"/>
      <c r="G273" s="25"/>
      <c r="H273" s="26"/>
      <c r="I273" s="88"/>
      <c r="J273" s="88"/>
      <c r="K273" s="88"/>
      <c r="L273" s="88"/>
      <c r="M273" s="88"/>
      <c r="N273" s="88"/>
      <c r="O273" s="88"/>
      <c r="P273" s="88"/>
      <c r="Q273" s="48"/>
    </row>
    <row r="274" customFormat="false" ht="27" hidden="false" customHeight="true" outlineLevel="0" collapsed="false">
      <c r="A274" s="73" t="s">
        <v>85</v>
      </c>
      <c r="B274" s="72" t="n">
        <f aca="false">C274*1.54</f>
        <v>77</v>
      </c>
      <c r="C274" s="63" t="n">
        <v>50</v>
      </c>
      <c r="D274" s="34"/>
      <c r="E274" s="25"/>
      <c r="F274" s="25"/>
      <c r="G274" s="25"/>
      <c r="H274" s="26"/>
      <c r="I274" s="88"/>
      <c r="J274" s="88"/>
      <c r="K274" s="88"/>
      <c r="L274" s="88"/>
      <c r="M274" s="88"/>
      <c r="N274" s="88"/>
      <c r="O274" s="88"/>
      <c r="P274" s="88"/>
      <c r="Q274" s="48"/>
    </row>
    <row r="275" customFormat="false" ht="27" hidden="false" customHeight="true" outlineLevel="0" collapsed="false">
      <c r="A275" s="73" t="s">
        <v>86</v>
      </c>
      <c r="B275" s="56" t="n">
        <f aca="false">C275*1.67</f>
        <v>83.5</v>
      </c>
      <c r="C275" s="63" t="n">
        <v>50</v>
      </c>
      <c r="D275" s="34"/>
      <c r="E275" s="25"/>
      <c r="F275" s="25"/>
      <c r="G275" s="25"/>
      <c r="H275" s="26"/>
      <c r="I275" s="88"/>
      <c r="J275" s="88"/>
      <c r="K275" s="88"/>
      <c r="L275" s="88"/>
      <c r="M275" s="88"/>
      <c r="N275" s="88"/>
      <c r="O275" s="88"/>
      <c r="P275" s="88"/>
      <c r="Q275" s="48"/>
    </row>
    <row r="276" customFormat="false" ht="27" hidden="false" customHeight="true" outlineLevel="0" collapsed="false">
      <c r="A276" s="35" t="s">
        <v>89</v>
      </c>
      <c r="B276" s="44" t="n">
        <f aca="false">C276*1.25</f>
        <v>12.5</v>
      </c>
      <c r="C276" s="36" t="n">
        <v>10</v>
      </c>
      <c r="D276" s="34"/>
      <c r="E276" s="25"/>
      <c r="F276" s="25"/>
      <c r="G276" s="25"/>
      <c r="H276" s="26"/>
      <c r="I276" s="88"/>
      <c r="J276" s="88"/>
      <c r="K276" s="88"/>
      <c r="L276" s="88"/>
      <c r="M276" s="88"/>
      <c r="N276" s="88"/>
      <c r="O276" s="88"/>
      <c r="P276" s="88"/>
      <c r="Q276" s="48"/>
    </row>
    <row r="277" customFormat="false" ht="27" hidden="false" customHeight="true" outlineLevel="0" collapsed="false">
      <c r="A277" s="35" t="s">
        <v>90</v>
      </c>
      <c r="B277" s="37" t="n">
        <f aca="false">C277*1.33</f>
        <v>13.3</v>
      </c>
      <c r="C277" s="36" t="n">
        <v>10</v>
      </c>
      <c r="D277" s="34"/>
      <c r="E277" s="25"/>
      <c r="F277" s="25"/>
      <c r="G277" s="25"/>
      <c r="H277" s="26"/>
      <c r="I277" s="88"/>
      <c r="J277" s="88"/>
      <c r="K277" s="88"/>
      <c r="L277" s="88"/>
      <c r="M277" s="88"/>
      <c r="N277" s="88"/>
      <c r="O277" s="88"/>
      <c r="P277" s="88"/>
      <c r="Q277" s="14"/>
    </row>
    <row r="278" customFormat="false" ht="27" hidden="false" customHeight="true" outlineLevel="0" collapsed="false">
      <c r="A278" s="35" t="s">
        <v>91</v>
      </c>
      <c r="B278" s="29" t="n">
        <f aca="false">C278*1.19</f>
        <v>11.9</v>
      </c>
      <c r="C278" s="36" t="n">
        <v>10</v>
      </c>
      <c r="D278" s="34"/>
      <c r="E278" s="25"/>
      <c r="F278" s="25"/>
      <c r="G278" s="25"/>
      <c r="H278" s="26"/>
      <c r="I278" s="88"/>
      <c r="J278" s="88"/>
      <c r="K278" s="88"/>
      <c r="L278" s="88"/>
      <c r="M278" s="88"/>
      <c r="N278" s="88"/>
      <c r="O278" s="88"/>
      <c r="P278" s="88"/>
      <c r="Q278" s="48"/>
    </row>
    <row r="279" customFormat="false" ht="27" hidden="false" customHeight="true" outlineLevel="0" collapsed="false">
      <c r="A279" s="35" t="s">
        <v>41</v>
      </c>
      <c r="B279" s="36" t="n">
        <v>4</v>
      </c>
      <c r="C279" s="36" t="n">
        <v>4</v>
      </c>
      <c r="D279" s="34"/>
      <c r="E279" s="25"/>
      <c r="F279" s="25"/>
      <c r="G279" s="25"/>
      <c r="H279" s="26"/>
      <c r="I279" s="88"/>
      <c r="J279" s="88"/>
      <c r="K279" s="88"/>
      <c r="L279" s="88"/>
      <c r="M279" s="88"/>
      <c r="N279" s="88"/>
      <c r="O279" s="88"/>
      <c r="P279" s="88"/>
      <c r="Q279" s="48"/>
    </row>
    <row r="280" customFormat="false" ht="27" hidden="false" customHeight="true" outlineLevel="0" collapsed="false">
      <c r="A280" s="35" t="s">
        <v>93</v>
      </c>
      <c r="B280" s="36" t="n">
        <v>5</v>
      </c>
      <c r="C280" s="36" t="n">
        <v>5</v>
      </c>
      <c r="D280" s="34"/>
      <c r="E280" s="25"/>
      <c r="F280" s="25"/>
      <c r="G280" s="25"/>
      <c r="H280" s="26"/>
      <c r="I280" s="88"/>
      <c r="J280" s="88"/>
      <c r="K280" s="88"/>
      <c r="L280" s="88"/>
      <c r="M280" s="88"/>
      <c r="N280" s="88"/>
      <c r="O280" s="88"/>
      <c r="P280" s="88"/>
      <c r="Q280" s="48"/>
    </row>
    <row r="281" customFormat="false" ht="27" hidden="false" customHeight="true" outlineLevel="0" collapsed="false">
      <c r="A281" s="130" t="s">
        <v>189</v>
      </c>
      <c r="B281" s="130"/>
      <c r="C281" s="130"/>
      <c r="D281" s="30" t="n">
        <v>100</v>
      </c>
      <c r="E281" s="76" t="n">
        <v>11.4</v>
      </c>
      <c r="F281" s="76" t="n">
        <v>14.1</v>
      </c>
      <c r="G281" s="76" t="n">
        <v>4.9</v>
      </c>
      <c r="H281" s="147" t="n">
        <f aca="false">E281*4+F281*9+G281*4</f>
        <v>192.1</v>
      </c>
      <c r="I281" s="76" t="n">
        <v>0</v>
      </c>
      <c r="J281" s="76" t="n">
        <v>0.0228</v>
      </c>
      <c r="K281" s="25" t="n">
        <v>0</v>
      </c>
      <c r="L281" s="76" t="n">
        <v>0.304</v>
      </c>
      <c r="M281" s="25" t="n">
        <v>18</v>
      </c>
      <c r="N281" s="25" t="n">
        <v>85</v>
      </c>
      <c r="O281" s="76" t="n">
        <v>11.97</v>
      </c>
      <c r="P281" s="76" t="n">
        <v>2.128</v>
      </c>
      <c r="Q281" s="48"/>
    </row>
    <row r="282" customFormat="false" ht="27" hidden="false" customHeight="true" outlineLevel="0" collapsed="false">
      <c r="A282" s="65" t="s">
        <v>190</v>
      </c>
      <c r="B282" s="211" t="n">
        <v>97</v>
      </c>
      <c r="C282" s="63" t="n">
        <v>95</v>
      </c>
      <c r="D282" s="63"/>
      <c r="E282" s="64"/>
      <c r="F282" s="64"/>
      <c r="G282" s="64"/>
      <c r="H282" s="64"/>
      <c r="I282" s="64"/>
      <c r="J282" s="64"/>
      <c r="K282" s="37"/>
      <c r="L282" s="64"/>
      <c r="M282" s="37"/>
      <c r="N282" s="37"/>
      <c r="O282" s="64"/>
      <c r="P282" s="64"/>
      <c r="Q282" s="48"/>
    </row>
    <row r="283" s="38" customFormat="true" ht="27" hidden="false" customHeight="true" outlineLevel="0" collapsed="false">
      <c r="A283" s="35" t="s">
        <v>41</v>
      </c>
      <c r="B283" s="29" t="n">
        <v>5</v>
      </c>
      <c r="C283" s="29" t="n">
        <v>5</v>
      </c>
      <c r="D283" s="46"/>
      <c r="E283" s="37"/>
      <c r="F283" s="37"/>
      <c r="G283" s="37"/>
      <c r="H283" s="29"/>
      <c r="I283" s="98"/>
      <c r="J283" s="98"/>
      <c r="K283" s="98"/>
      <c r="L283" s="98"/>
      <c r="M283" s="98"/>
      <c r="N283" s="98"/>
      <c r="O283" s="98"/>
      <c r="P283" s="98"/>
      <c r="Q283" s="48"/>
      <c r="R283" s="7" t="s">
        <v>191</v>
      </c>
      <c r="S283" s="7"/>
      <c r="U283" s="7"/>
    </row>
    <row r="284" customFormat="false" ht="27" hidden="false" customHeight="true" outlineLevel="0" collapsed="false">
      <c r="A284" s="59" t="s">
        <v>192</v>
      </c>
      <c r="B284" s="59"/>
      <c r="C284" s="59"/>
      <c r="D284" s="34" t="n">
        <v>180</v>
      </c>
      <c r="E284" s="25" t="n">
        <v>4.2</v>
      </c>
      <c r="F284" s="25" t="n">
        <v>4.7</v>
      </c>
      <c r="G284" s="25" t="n">
        <v>38</v>
      </c>
      <c r="H284" s="26" t="n">
        <f aca="false">E284*4+F284*9+G284*4</f>
        <v>211.1</v>
      </c>
      <c r="I284" s="25" t="n">
        <v>0.7</v>
      </c>
      <c r="J284" s="25" t="n">
        <v>0.2</v>
      </c>
      <c r="K284" s="88" t="n">
        <v>0.03</v>
      </c>
      <c r="L284" s="25" t="n">
        <v>1.2</v>
      </c>
      <c r="M284" s="25" t="n">
        <v>42.2</v>
      </c>
      <c r="N284" s="25" t="n">
        <v>34.2</v>
      </c>
      <c r="O284" s="25" t="n">
        <v>9.5</v>
      </c>
      <c r="P284" s="25" t="n">
        <v>1.1</v>
      </c>
      <c r="Q284" s="48"/>
      <c r="R284" s="18" t="s">
        <v>24</v>
      </c>
      <c r="S284" s="7" t="n">
        <f aca="false">D388+D328</f>
        <v>60</v>
      </c>
    </row>
    <row r="285" customFormat="false" ht="27" hidden="false" customHeight="true" outlineLevel="0" collapsed="false">
      <c r="A285" s="35" t="s">
        <v>104</v>
      </c>
      <c r="B285" s="36" t="n">
        <v>45</v>
      </c>
      <c r="C285" s="36" t="n">
        <v>45</v>
      </c>
      <c r="D285" s="36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48"/>
      <c r="R285" s="21" t="s">
        <v>26</v>
      </c>
      <c r="S285" s="22" t="n">
        <f aca="false">+D386+C306+B373</f>
        <v>105</v>
      </c>
    </row>
    <row r="286" customFormat="false" ht="27" hidden="false" customHeight="true" outlineLevel="0" collapsed="false">
      <c r="A286" s="212" t="s">
        <v>41</v>
      </c>
      <c r="B286" s="36" t="n">
        <v>5</v>
      </c>
      <c r="C286" s="36" t="n">
        <v>5</v>
      </c>
      <c r="D286" s="36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48"/>
      <c r="R286" s="21" t="s">
        <v>29</v>
      </c>
      <c r="S286" s="22" t="n">
        <f aca="false">B317+B376</f>
        <v>15</v>
      </c>
    </row>
    <row r="287" customFormat="false" ht="27" hidden="false" customHeight="true" outlineLevel="0" collapsed="false">
      <c r="A287" s="35" t="s">
        <v>193</v>
      </c>
      <c r="B287" s="36"/>
      <c r="C287" s="36" t="n">
        <v>130</v>
      </c>
      <c r="D287" s="36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48"/>
      <c r="R287" s="32" t="s">
        <v>31</v>
      </c>
      <c r="S287" s="22" t="n">
        <f aca="false">+B321</f>
        <v>63</v>
      </c>
    </row>
    <row r="288" customFormat="false" ht="27" hidden="false" customHeight="true" outlineLevel="0" collapsed="false">
      <c r="A288" s="117" t="s">
        <v>133</v>
      </c>
      <c r="B288" s="62" t="n">
        <f aca="false">C288*1.25</f>
        <v>75</v>
      </c>
      <c r="C288" s="29" t="n">
        <v>60</v>
      </c>
      <c r="D288" s="34"/>
      <c r="E288" s="30"/>
      <c r="F288" s="64"/>
      <c r="G288" s="64"/>
      <c r="H288" s="62"/>
      <c r="I288" s="205"/>
      <c r="J288" s="98"/>
      <c r="K288" s="205"/>
      <c r="L288" s="205"/>
      <c r="M288" s="205"/>
      <c r="N288" s="205"/>
      <c r="O288" s="205"/>
      <c r="P288" s="205"/>
      <c r="Q288" s="48"/>
      <c r="R288" s="32" t="s">
        <v>34</v>
      </c>
    </row>
    <row r="289" customFormat="false" ht="27" hidden="false" customHeight="true" outlineLevel="0" collapsed="false">
      <c r="A289" s="117" t="s">
        <v>90</v>
      </c>
      <c r="B289" s="62" t="n">
        <f aca="false">C289*1.33</f>
        <v>79.8</v>
      </c>
      <c r="C289" s="29" t="n">
        <v>60</v>
      </c>
      <c r="D289" s="34"/>
      <c r="E289" s="30"/>
      <c r="F289" s="64"/>
      <c r="G289" s="64"/>
      <c r="H289" s="62"/>
      <c r="I289" s="205"/>
      <c r="J289" s="98"/>
      <c r="K289" s="205"/>
      <c r="L289" s="205"/>
      <c r="M289" s="205"/>
      <c r="N289" s="205"/>
      <c r="O289" s="205"/>
      <c r="P289" s="205"/>
      <c r="Q289" s="14"/>
      <c r="R289" s="21" t="s">
        <v>36</v>
      </c>
      <c r="S289" s="22" t="n">
        <f aca="false">B357+B379</f>
        <v>266.31</v>
      </c>
    </row>
    <row r="290" customFormat="false" ht="44.1" hidden="false" customHeight="true" outlineLevel="0" collapsed="false">
      <c r="A290" s="47" t="s">
        <v>142</v>
      </c>
      <c r="B290" s="36" t="n">
        <v>5</v>
      </c>
      <c r="C290" s="36" t="n">
        <v>5</v>
      </c>
      <c r="D290" s="36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14"/>
      <c r="R290" s="21" t="s">
        <v>38</v>
      </c>
      <c r="S290" s="22" t="n">
        <f aca="false">B355+B361+B362+B363+B331+B333+B336+B314+B316+B372</f>
        <v>269.555</v>
      </c>
    </row>
    <row r="291" customFormat="false" ht="27" hidden="false" customHeight="true" outlineLevel="0" collapsed="false">
      <c r="A291" s="213" t="s">
        <v>194</v>
      </c>
      <c r="B291" s="36" t="n">
        <v>5</v>
      </c>
      <c r="C291" s="36" t="n">
        <v>5</v>
      </c>
      <c r="D291" s="36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14"/>
      <c r="R291" s="21" t="s">
        <v>40</v>
      </c>
      <c r="S291" s="22"/>
    </row>
    <row r="292" customFormat="false" ht="27" hidden="false" customHeight="true" outlineLevel="0" collapsed="false">
      <c r="A292" s="33" t="s">
        <v>195</v>
      </c>
      <c r="B292" s="33"/>
      <c r="C292" s="33"/>
      <c r="D292" s="34" t="n">
        <v>200</v>
      </c>
      <c r="E292" s="25" t="n">
        <v>0.2</v>
      </c>
      <c r="F292" s="25" t="n">
        <v>0</v>
      </c>
      <c r="G292" s="25" t="n">
        <v>20.6</v>
      </c>
      <c r="H292" s="214" t="n">
        <f aca="false">G292*4+F292*9+E292*4</f>
        <v>83.2</v>
      </c>
      <c r="I292" s="25" t="n">
        <v>1.6</v>
      </c>
      <c r="J292" s="25" t="n">
        <v>0.01</v>
      </c>
      <c r="K292" s="25" t="n">
        <v>0</v>
      </c>
      <c r="L292" s="25" t="n">
        <v>0.08</v>
      </c>
      <c r="M292" s="25" t="n">
        <v>6.79</v>
      </c>
      <c r="N292" s="25" t="n">
        <v>4.09</v>
      </c>
      <c r="O292" s="25" t="n">
        <v>3.42</v>
      </c>
      <c r="P292" s="25" t="n">
        <v>0</v>
      </c>
      <c r="Q292" s="14"/>
      <c r="R292" s="21" t="s">
        <v>42</v>
      </c>
    </row>
    <row r="293" customFormat="false" ht="27" hidden="false" customHeight="true" outlineLevel="0" collapsed="false">
      <c r="A293" s="45" t="s">
        <v>196</v>
      </c>
      <c r="B293" s="42" t="n">
        <f aca="false">C293*1.14</f>
        <v>45.6</v>
      </c>
      <c r="C293" s="42" t="n">
        <v>40</v>
      </c>
      <c r="D293" s="30"/>
      <c r="E293" s="76"/>
      <c r="F293" s="76"/>
      <c r="G293" s="76"/>
      <c r="H293" s="147"/>
      <c r="I293" s="147"/>
      <c r="J293" s="147"/>
      <c r="K293" s="147"/>
      <c r="L293" s="147"/>
      <c r="M293" s="147"/>
      <c r="N293" s="147"/>
      <c r="O293" s="147"/>
      <c r="P293" s="147"/>
      <c r="Q293" s="14"/>
      <c r="R293" s="21" t="s">
        <v>44</v>
      </c>
      <c r="S293" s="7" t="n">
        <f aca="false">D385</f>
        <v>200</v>
      </c>
    </row>
    <row r="294" customFormat="false" ht="27" hidden="false" customHeight="true" outlineLevel="0" collapsed="false">
      <c r="A294" s="39" t="s">
        <v>197</v>
      </c>
      <c r="B294" s="215" t="n">
        <v>44.4444444444444</v>
      </c>
      <c r="C294" s="40" t="n">
        <v>40</v>
      </c>
      <c r="D294" s="30"/>
      <c r="E294" s="76"/>
      <c r="F294" s="76"/>
      <c r="G294" s="76"/>
      <c r="H294" s="147"/>
      <c r="I294" s="147"/>
      <c r="J294" s="147"/>
      <c r="K294" s="147"/>
      <c r="L294" s="147"/>
      <c r="M294" s="147"/>
      <c r="N294" s="147"/>
      <c r="O294" s="147"/>
      <c r="P294" s="147"/>
      <c r="Q294" s="14"/>
      <c r="R294" s="21" t="s">
        <v>45</v>
      </c>
      <c r="S294" s="22" t="n">
        <f aca="false">+C327+C365</f>
        <v>15.5</v>
      </c>
    </row>
    <row r="295" customFormat="false" ht="27" hidden="false" customHeight="true" outlineLevel="0" collapsed="false">
      <c r="A295" s="39" t="s">
        <v>198</v>
      </c>
      <c r="B295" s="215" t="n">
        <v>60</v>
      </c>
      <c r="C295" s="40" t="n">
        <v>40</v>
      </c>
      <c r="D295" s="30"/>
      <c r="E295" s="76"/>
      <c r="F295" s="76"/>
      <c r="G295" s="76"/>
      <c r="H295" s="147"/>
      <c r="I295" s="147"/>
      <c r="J295" s="147"/>
      <c r="K295" s="147"/>
      <c r="L295" s="147"/>
      <c r="M295" s="147"/>
      <c r="N295" s="147"/>
      <c r="O295" s="147"/>
      <c r="P295" s="147"/>
      <c r="Q295" s="216"/>
      <c r="R295" s="21" t="s">
        <v>47</v>
      </c>
    </row>
    <row r="296" customFormat="false" ht="27" hidden="false" customHeight="true" outlineLevel="0" collapsed="false">
      <c r="A296" s="45" t="s">
        <v>39</v>
      </c>
      <c r="B296" s="46" t="n">
        <v>15</v>
      </c>
      <c r="C296" s="46" t="n">
        <v>15</v>
      </c>
      <c r="D296" s="46"/>
      <c r="E296" s="44"/>
      <c r="F296" s="44"/>
      <c r="G296" s="44"/>
      <c r="H296" s="72"/>
      <c r="I296" s="72"/>
      <c r="J296" s="72"/>
      <c r="K296" s="72"/>
      <c r="L296" s="72"/>
      <c r="M296" s="72"/>
      <c r="N296" s="72"/>
      <c r="O296" s="72"/>
      <c r="P296" s="72"/>
      <c r="Q296" s="216"/>
      <c r="R296" s="18" t="s">
        <v>49</v>
      </c>
    </row>
    <row r="297" customFormat="false" ht="27" hidden="false" customHeight="true" outlineLevel="0" collapsed="false">
      <c r="A297" s="33" t="s">
        <v>54</v>
      </c>
      <c r="B297" s="33"/>
      <c r="C297" s="33"/>
      <c r="D297" s="34" t="n">
        <v>40</v>
      </c>
      <c r="E297" s="25" t="n">
        <v>3.28</v>
      </c>
      <c r="F297" s="25" t="n">
        <v>0.56</v>
      </c>
      <c r="G297" s="25" t="n">
        <v>14.44</v>
      </c>
      <c r="H297" s="26" t="n">
        <v>75.92</v>
      </c>
      <c r="I297" s="25" t="n">
        <v>0</v>
      </c>
      <c r="J297" s="25" t="n">
        <v>0.092</v>
      </c>
      <c r="K297" s="25" t="n">
        <v>0</v>
      </c>
      <c r="L297" s="25" t="n">
        <v>0</v>
      </c>
      <c r="M297" s="25" t="n">
        <v>13.2</v>
      </c>
      <c r="N297" s="25" t="n">
        <v>87.2</v>
      </c>
      <c r="O297" s="25" t="n">
        <v>24.8</v>
      </c>
      <c r="P297" s="25" t="n">
        <v>1.68</v>
      </c>
      <c r="Q297" s="14"/>
      <c r="R297" s="21" t="s">
        <v>50</v>
      </c>
      <c r="S297" s="27" t="n">
        <f aca="false">B325</f>
        <v>0.5</v>
      </c>
    </row>
    <row r="298" customFormat="false" ht="27" hidden="false" customHeight="true" outlineLevel="0" collapsed="false">
      <c r="A298" s="23" t="s">
        <v>56</v>
      </c>
      <c r="B298" s="23"/>
      <c r="C298" s="23"/>
      <c r="D298" s="34" t="n">
        <v>40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14"/>
      <c r="R298" s="21" t="s">
        <v>52</v>
      </c>
      <c r="S298" s="22" t="n">
        <f aca="false">B351</f>
        <v>21.76</v>
      </c>
    </row>
    <row r="299" customFormat="false" ht="27" hidden="false" customHeight="true" outlineLevel="0" collapsed="false">
      <c r="A299" s="33" t="s">
        <v>24</v>
      </c>
      <c r="B299" s="33"/>
      <c r="C299" s="33"/>
      <c r="D299" s="34" t="n">
        <v>40</v>
      </c>
      <c r="E299" s="25" t="n">
        <v>1.88</v>
      </c>
      <c r="F299" s="25" t="n">
        <v>0.4</v>
      </c>
      <c r="G299" s="25" t="n">
        <v>17.48</v>
      </c>
      <c r="H299" s="26" t="n">
        <v>81.04</v>
      </c>
      <c r="I299" s="25" t="n">
        <v>0</v>
      </c>
      <c r="J299" s="25" t="n">
        <v>0.032</v>
      </c>
      <c r="K299" s="25" t="n">
        <v>0</v>
      </c>
      <c r="L299" s="25" t="n">
        <v>0</v>
      </c>
      <c r="M299" s="25" t="n">
        <v>7.2</v>
      </c>
      <c r="N299" s="25" t="n">
        <v>34.8</v>
      </c>
      <c r="O299" s="25" t="n">
        <v>7.6</v>
      </c>
      <c r="P299" s="25" t="n">
        <v>1.12</v>
      </c>
      <c r="Q299" s="14"/>
      <c r="R299" s="18" t="s">
        <v>53</v>
      </c>
      <c r="S299" s="22" t="n">
        <f aca="false">B309</f>
        <v>111.36</v>
      </c>
    </row>
    <row r="300" customFormat="false" ht="27" hidden="false" customHeight="true" outlineLevel="0" collapsed="false">
      <c r="A300" s="148" t="s">
        <v>106</v>
      </c>
      <c r="B300" s="148"/>
      <c r="C300" s="148"/>
      <c r="D300" s="148"/>
      <c r="E300" s="149" t="n">
        <f aca="false">E228+E250</f>
        <v>51.26</v>
      </c>
      <c r="F300" s="149" t="n">
        <f aca="false">F228+F250</f>
        <v>57.26</v>
      </c>
      <c r="G300" s="149" t="n">
        <f aca="false">G228+G250</f>
        <v>192.86</v>
      </c>
      <c r="H300" s="149" t="n">
        <f aca="false">H228+H250</f>
        <v>1491.82</v>
      </c>
      <c r="I300" s="149" t="n">
        <f aca="false">I228+I250</f>
        <v>17.73</v>
      </c>
      <c r="J300" s="150" t="n">
        <f aca="false">J228+J250</f>
        <v>0.637536842105263</v>
      </c>
      <c r="K300" s="150" t="n">
        <f aca="false">K228+K250</f>
        <v>0.56</v>
      </c>
      <c r="L300" s="150" t="n">
        <f aca="false">L228+L250</f>
        <v>4.8961052631579</v>
      </c>
      <c r="M300" s="149" t="n">
        <f aca="false">M228+M250</f>
        <v>446.73</v>
      </c>
      <c r="N300" s="149" t="n">
        <f aca="false">N228+N250</f>
        <v>633.62</v>
      </c>
      <c r="O300" s="149" t="n">
        <f aca="false">O228+O250</f>
        <v>144.2</v>
      </c>
      <c r="P300" s="149" t="n">
        <f aca="false">P228+P250</f>
        <v>9.238</v>
      </c>
      <c r="Q300" s="14"/>
      <c r="R300" s="18" t="s">
        <v>55</v>
      </c>
    </row>
    <row r="301" customFormat="false" ht="27" hidden="false" customHeight="true" outlineLevel="0" collapsed="false">
      <c r="A301" s="151" t="s">
        <v>191</v>
      </c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4"/>
      <c r="R301" s="21" t="s">
        <v>57</v>
      </c>
      <c r="S301" s="22" t="n">
        <f aca="false">B370</f>
        <v>108</v>
      </c>
    </row>
    <row r="302" customFormat="false" ht="27" hidden="false" customHeight="true" outlineLevel="0" collapsed="false">
      <c r="A302" s="12" t="s">
        <v>4</v>
      </c>
      <c r="B302" s="13" t="s">
        <v>5</v>
      </c>
      <c r="C302" s="13" t="s">
        <v>6</v>
      </c>
      <c r="D302" s="13" t="s">
        <v>7</v>
      </c>
      <c r="E302" s="13"/>
      <c r="F302" s="13"/>
      <c r="G302" s="13"/>
      <c r="H302" s="13"/>
      <c r="I302" s="13" t="s">
        <v>8</v>
      </c>
      <c r="J302" s="13"/>
      <c r="K302" s="13"/>
      <c r="L302" s="13"/>
      <c r="M302" s="13" t="s">
        <v>9</v>
      </c>
      <c r="N302" s="13"/>
      <c r="O302" s="13"/>
      <c r="P302" s="13"/>
      <c r="Q302" s="14"/>
      <c r="R302" s="50" t="s">
        <v>59</v>
      </c>
      <c r="S302" s="22" t="n">
        <f aca="false">B374+B383+C326+B312</f>
        <v>159</v>
      </c>
    </row>
    <row r="303" customFormat="false" ht="27" hidden="false" customHeight="true" outlineLevel="0" collapsed="false">
      <c r="A303" s="12"/>
      <c r="B303" s="13"/>
      <c r="C303" s="13"/>
      <c r="D303" s="13" t="s">
        <v>11</v>
      </c>
      <c r="E303" s="15" t="s">
        <v>12</v>
      </c>
      <c r="F303" s="15" t="s">
        <v>13</v>
      </c>
      <c r="G303" s="15" t="s">
        <v>14</v>
      </c>
      <c r="H303" s="16" t="s">
        <v>15</v>
      </c>
      <c r="I303" s="17" t="s">
        <v>16</v>
      </c>
      <c r="J303" s="17" t="s">
        <v>17</v>
      </c>
      <c r="K303" s="17" t="s">
        <v>18</v>
      </c>
      <c r="L303" s="17" t="s">
        <v>19</v>
      </c>
      <c r="M303" s="17" t="s">
        <v>20</v>
      </c>
      <c r="N303" s="17" t="s">
        <v>21</v>
      </c>
      <c r="O303" s="17" t="s">
        <v>22</v>
      </c>
      <c r="P303" s="17" t="s">
        <v>23</v>
      </c>
      <c r="Q303" s="14"/>
      <c r="R303" s="54" t="s">
        <v>61</v>
      </c>
      <c r="S303" s="22"/>
    </row>
    <row r="304" customFormat="false" ht="27" hidden="false" customHeight="true" outlineLevel="0" collapsed="false">
      <c r="A304" s="19" t="s">
        <v>25</v>
      </c>
      <c r="B304" s="19"/>
      <c r="C304" s="19"/>
      <c r="D304" s="19"/>
      <c r="E304" s="20" t="n">
        <f aca="false">E305+E308+E320+E324+E328</f>
        <v>26.9466666666667</v>
      </c>
      <c r="F304" s="20" t="n">
        <f aca="false">F305+F308+F320+F324+F328</f>
        <v>24.5366666666667</v>
      </c>
      <c r="G304" s="20" t="n">
        <f aca="false">G305+G308+G320+G324+G328</f>
        <v>81.09</v>
      </c>
      <c r="H304" s="20" t="n">
        <f aca="false">H305+H308+H320+H324+H328</f>
        <v>652.976666666667</v>
      </c>
      <c r="I304" s="20" t="n">
        <f aca="false">I305+I308+I320+I324+I328</f>
        <v>2.425</v>
      </c>
      <c r="J304" s="20" t="n">
        <f aca="false">J305+J308+J320+J324+J328</f>
        <v>0.225166666666667</v>
      </c>
      <c r="K304" s="20" t="n">
        <f aca="false">K305+K308+K320+K324+K328</f>
        <v>0.286333333333333</v>
      </c>
      <c r="L304" s="20" t="n">
        <f aca="false">L305+L308+L320+L324+L328</f>
        <v>2.22833333333333</v>
      </c>
      <c r="M304" s="20" t="n">
        <f aca="false">M305+M308+M320+M324+M328</f>
        <v>585.616666666667</v>
      </c>
      <c r="N304" s="20" t="n">
        <f aca="false">N305+N308+N320+N324+N328</f>
        <v>538.33</v>
      </c>
      <c r="O304" s="20" t="n">
        <f aca="false">O305+O308+O320+O324+O328</f>
        <v>169.903333333333</v>
      </c>
      <c r="P304" s="20" t="n">
        <f aca="false">P305+P308+P320+P324+P328</f>
        <v>2.55916666666667</v>
      </c>
      <c r="Q304" s="14"/>
      <c r="R304" s="18" t="s">
        <v>63</v>
      </c>
      <c r="S304" s="22"/>
    </row>
    <row r="305" customFormat="false" ht="27" hidden="false" customHeight="true" outlineLevel="0" collapsed="false">
      <c r="A305" s="104" t="s">
        <v>108</v>
      </c>
      <c r="B305" s="104"/>
      <c r="C305" s="104"/>
      <c r="D305" s="105" t="s">
        <v>109</v>
      </c>
      <c r="E305" s="106" t="n">
        <v>6.1</v>
      </c>
      <c r="F305" s="107" t="n">
        <v>4.1</v>
      </c>
      <c r="G305" s="106" t="n">
        <v>14.5</v>
      </c>
      <c r="H305" s="26" t="n">
        <f aca="false">E305*4+F305*9+G305*4</f>
        <v>119.3</v>
      </c>
      <c r="I305" s="25" t="n">
        <v>0.15</v>
      </c>
      <c r="J305" s="25" t="n">
        <v>0.045</v>
      </c>
      <c r="K305" s="25" t="n">
        <v>0.05</v>
      </c>
      <c r="L305" s="25" t="n">
        <v>0.45</v>
      </c>
      <c r="M305" s="25" t="n">
        <v>306</v>
      </c>
      <c r="N305" s="25" t="n">
        <v>199.5</v>
      </c>
      <c r="O305" s="25" t="n">
        <v>20.7</v>
      </c>
      <c r="P305" s="25" t="n">
        <v>0.54</v>
      </c>
      <c r="Q305" s="14"/>
      <c r="R305" s="18" t="s">
        <v>65</v>
      </c>
      <c r="S305" s="22" t="n">
        <f aca="false">C366+B318</f>
        <v>13</v>
      </c>
    </row>
    <row r="306" customFormat="false" ht="27" hidden="false" customHeight="true" outlineLevel="0" collapsed="false">
      <c r="A306" s="45" t="s">
        <v>43</v>
      </c>
      <c r="B306" s="46" t="n">
        <v>30</v>
      </c>
      <c r="C306" s="46" t="n">
        <v>30</v>
      </c>
      <c r="D306" s="69"/>
      <c r="E306" s="70"/>
      <c r="F306" s="70"/>
      <c r="G306" s="70"/>
      <c r="H306" s="69"/>
      <c r="I306" s="69"/>
      <c r="J306" s="69"/>
      <c r="K306" s="69"/>
      <c r="L306" s="69"/>
      <c r="M306" s="69"/>
      <c r="N306" s="69"/>
      <c r="O306" s="69"/>
      <c r="P306" s="69"/>
      <c r="Q306" s="14"/>
      <c r="R306" s="21" t="s">
        <v>68</v>
      </c>
      <c r="S306" s="7" t="n">
        <f aca="false">B307</f>
        <v>16</v>
      </c>
    </row>
    <row r="307" customFormat="false" ht="27" hidden="false" customHeight="true" outlineLevel="0" collapsed="false">
      <c r="A307" s="45" t="s">
        <v>110</v>
      </c>
      <c r="B307" s="72" t="n">
        <v>16</v>
      </c>
      <c r="C307" s="46" t="n">
        <v>15</v>
      </c>
      <c r="D307" s="69"/>
      <c r="E307" s="70"/>
      <c r="F307" s="70"/>
      <c r="G307" s="70"/>
      <c r="H307" s="69"/>
      <c r="I307" s="69"/>
      <c r="J307" s="69"/>
      <c r="K307" s="69"/>
      <c r="L307" s="69"/>
      <c r="M307" s="69"/>
      <c r="N307" s="69"/>
      <c r="O307" s="69"/>
      <c r="P307" s="69"/>
      <c r="Q307" s="14"/>
      <c r="R307" s="18" t="s">
        <v>70</v>
      </c>
      <c r="S307" s="22" t="n">
        <f aca="false">+C364+B384+C323</f>
        <v>16</v>
      </c>
    </row>
    <row r="308" customFormat="false" ht="44.1" hidden="false" customHeight="true" outlineLevel="0" collapsed="false">
      <c r="A308" s="217" t="s">
        <v>199</v>
      </c>
      <c r="B308" s="217"/>
      <c r="C308" s="217"/>
      <c r="D308" s="107" t="n">
        <v>100</v>
      </c>
      <c r="E308" s="106" t="n">
        <v>12.6666666666667</v>
      </c>
      <c r="F308" s="106" t="n">
        <v>13.4166666666667</v>
      </c>
      <c r="G308" s="106" t="n">
        <v>5.75</v>
      </c>
      <c r="H308" s="26" t="n">
        <f aca="false">G308*4+F308*9+E308*4</f>
        <v>194.416666666667</v>
      </c>
      <c r="I308" s="106" t="n">
        <v>1.875</v>
      </c>
      <c r="J308" s="106" t="n">
        <v>0.104166666666667</v>
      </c>
      <c r="K308" s="106" t="n">
        <v>0.208333333333333</v>
      </c>
      <c r="L308" s="106" t="n">
        <v>1.45833333333333</v>
      </c>
      <c r="M308" s="106" t="n">
        <v>10.4166666666667</v>
      </c>
      <c r="N308" s="106" t="n">
        <v>90</v>
      </c>
      <c r="O308" s="106" t="n">
        <v>93.3333333333333</v>
      </c>
      <c r="P308" s="106" t="n">
        <v>0.729166666666667</v>
      </c>
      <c r="Q308" s="14"/>
      <c r="R308" s="18" t="s">
        <v>72</v>
      </c>
      <c r="S308" s="22" t="n">
        <f aca="false">B319+B335+B377</f>
        <v>12</v>
      </c>
    </row>
    <row r="309" customFormat="false" ht="27" hidden="false" customHeight="true" outlineLevel="0" collapsed="false">
      <c r="A309" s="65" t="s">
        <v>200</v>
      </c>
      <c r="B309" s="66" t="n">
        <f aca="false">C309*2.32</f>
        <v>111.36</v>
      </c>
      <c r="C309" s="218" t="n">
        <v>48</v>
      </c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14"/>
      <c r="R309" s="21" t="s">
        <v>74</v>
      </c>
      <c r="S309" s="22" t="n">
        <f aca="false">B313+B375</f>
        <v>12</v>
      </c>
    </row>
    <row r="310" customFormat="false" ht="27" hidden="false" customHeight="true" outlineLevel="0" collapsed="false">
      <c r="A310" s="65" t="s">
        <v>201</v>
      </c>
      <c r="B310" s="66" t="n">
        <f aca="false">C310*1.47</f>
        <v>70.56</v>
      </c>
      <c r="C310" s="218" t="n">
        <v>48</v>
      </c>
      <c r="D310" s="69"/>
      <c r="E310" s="69"/>
      <c r="F310" s="98"/>
      <c r="G310" s="37"/>
      <c r="H310" s="29"/>
      <c r="I310" s="29"/>
      <c r="J310" s="29"/>
      <c r="K310" s="29"/>
      <c r="L310" s="29"/>
      <c r="M310" s="29"/>
      <c r="N310" s="29"/>
      <c r="O310" s="29"/>
      <c r="P310" s="29"/>
      <c r="Q310" s="14"/>
      <c r="R310" s="21" t="s">
        <v>76</v>
      </c>
      <c r="S310" s="27"/>
    </row>
    <row r="311" customFormat="false" ht="27" hidden="false" customHeight="true" outlineLevel="0" collapsed="false">
      <c r="A311" s="65" t="s">
        <v>202</v>
      </c>
      <c r="B311" s="66" t="n">
        <v>57</v>
      </c>
      <c r="C311" s="218" t="n">
        <v>48</v>
      </c>
      <c r="D311" s="69"/>
      <c r="E311" s="69"/>
      <c r="F311" s="98"/>
      <c r="G311" s="37"/>
      <c r="H311" s="29"/>
      <c r="I311" s="29"/>
      <c r="J311" s="29"/>
      <c r="K311" s="29"/>
      <c r="L311" s="29"/>
      <c r="M311" s="29"/>
      <c r="N311" s="29"/>
      <c r="O311" s="29"/>
      <c r="P311" s="29"/>
      <c r="Q311" s="14"/>
    </row>
    <row r="312" customFormat="false" ht="27" hidden="false" customHeight="true" outlineLevel="0" collapsed="false">
      <c r="A312" s="47" t="s">
        <v>37</v>
      </c>
      <c r="B312" s="67" t="n">
        <v>15</v>
      </c>
      <c r="C312" s="67" t="n">
        <v>15</v>
      </c>
      <c r="D312" s="69"/>
      <c r="E312" s="69"/>
      <c r="F312" s="25"/>
      <c r="G312" s="25"/>
      <c r="H312" s="26"/>
      <c r="I312" s="26"/>
      <c r="J312" s="26"/>
      <c r="K312" s="26"/>
      <c r="L312" s="26"/>
      <c r="M312" s="26"/>
      <c r="N312" s="26"/>
      <c r="O312" s="26"/>
      <c r="P312" s="26"/>
      <c r="Q312" s="14"/>
    </row>
    <row r="313" customFormat="false" ht="27" hidden="false" customHeight="true" outlineLevel="0" collapsed="false">
      <c r="A313" s="47" t="s">
        <v>129</v>
      </c>
      <c r="B313" s="72" t="n">
        <v>8</v>
      </c>
      <c r="C313" s="72" t="n">
        <v>8</v>
      </c>
      <c r="D313" s="69"/>
      <c r="E313" s="69"/>
      <c r="F313" s="44"/>
      <c r="G313" s="44"/>
      <c r="H313" s="72"/>
      <c r="I313" s="72"/>
      <c r="J313" s="72"/>
      <c r="K313" s="72"/>
      <c r="L313" s="72"/>
      <c r="M313" s="72"/>
      <c r="N313" s="72"/>
      <c r="O313" s="72"/>
      <c r="P313" s="72"/>
      <c r="Q313" s="14"/>
    </row>
    <row r="314" customFormat="false" ht="27" hidden="false" customHeight="true" outlineLevel="0" collapsed="false">
      <c r="A314" s="35" t="s">
        <v>89</v>
      </c>
      <c r="B314" s="29" t="n">
        <f aca="false">C314*1.25</f>
        <v>50</v>
      </c>
      <c r="C314" s="29" t="n">
        <v>40</v>
      </c>
      <c r="D314" s="69"/>
      <c r="E314" s="69"/>
      <c r="F314" s="44"/>
      <c r="G314" s="44"/>
      <c r="H314" s="72"/>
      <c r="I314" s="72"/>
      <c r="J314" s="72"/>
      <c r="K314" s="72"/>
      <c r="L314" s="72"/>
      <c r="M314" s="72"/>
      <c r="N314" s="72"/>
      <c r="O314" s="72"/>
      <c r="P314" s="72"/>
      <c r="Q314" s="14"/>
    </row>
    <row r="315" customFormat="false" ht="27" hidden="false" customHeight="true" outlineLevel="0" collapsed="false">
      <c r="A315" s="45" t="s">
        <v>90</v>
      </c>
      <c r="B315" s="29" t="n">
        <f aca="false">C315*1.33</f>
        <v>53.2</v>
      </c>
      <c r="C315" s="29" t="n">
        <v>40</v>
      </c>
      <c r="D315" s="69"/>
      <c r="E315" s="69"/>
      <c r="F315" s="44"/>
      <c r="G315" s="44"/>
      <c r="H315" s="72"/>
      <c r="I315" s="72"/>
      <c r="J315" s="72"/>
      <c r="K315" s="72"/>
      <c r="L315" s="72"/>
      <c r="M315" s="72"/>
      <c r="N315" s="72"/>
      <c r="O315" s="72"/>
      <c r="P315" s="72"/>
      <c r="Q315" s="14"/>
    </row>
    <row r="316" customFormat="false" ht="27" hidden="false" customHeight="true" outlineLevel="0" collapsed="false">
      <c r="A316" s="45" t="s">
        <v>91</v>
      </c>
      <c r="B316" s="29" t="n">
        <f aca="false">C316*1.19</f>
        <v>11.9</v>
      </c>
      <c r="C316" s="29" t="n">
        <v>10</v>
      </c>
      <c r="D316" s="69"/>
      <c r="E316" s="69"/>
      <c r="F316" s="44"/>
      <c r="G316" s="44"/>
      <c r="H316" s="72"/>
      <c r="I316" s="72"/>
      <c r="J316" s="72"/>
      <c r="K316" s="72"/>
      <c r="L316" s="72"/>
      <c r="M316" s="72"/>
      <c r="N316" s="72"/>
      <c r="O316" s="72"/>
      <c r="P316" s="72"/>
      <c r="Q316" s="14"/>
    </row>
    <row r="317" customFormat="false" ht="27" hidden="false" customHeight="true" outlineLevel="0" collapsed="false">
      <c r="A317" s="45" t="s">
        <v>101</v>
      </c>
      <c r="B317" s="29" t="n">
        <v>8</v>
      </c>
      <c r="C317" s="29" t="n">
        <v>8</v>
      </c>
      <c r="D317" s="69"/>
      <c r="E317" s="69"/>
      <c r="F317" s="44"/>
      <c r="G317" s="44"/>
      <c r="H317" s="72"/>
      <c r="I317" s="72"/>
      <c r="J317" s="72"/>
      <c r="K317" s="72"/>
      <c r="L317" s="72"/>
      <c r="M317" s="72"/>
      <c r="N317" s="72"/>
      <c r="O317" s="72"/>
      <c r="P317" s="72"/>
      <c r="Q317" s="14"/>
    </row>
    <row r="318" customFormat="false" ht="27" hidden="false" customHeight="true" outlineLevel="0" collapsed="false">
      <c r="A318" s="45" t="s">
        <v>93</v>
      </c>
      <c r="B318" s="29" t="n">
        <v>8</v>
      </c>
      <c r="C318" s="29" t="n">
        <v>8</v>
      </c>
      <c r="D318" s="69"/>
      <c r="E318" s="69"/>
      <c r="F318" s="44"/>
      <c r="G318" s="44"/>
      <c r="H318" s="72"/>
      <c r="I318" s="72"/>
      <c r="J318" s="72"/>
      <c r="K318" s="72"/>
      <c r="L318" s="72"/>
      <c r="M318" s="72"/>
      <c r="N318" s="72"/>
      <c r="O318" s="72"/>
      <c r="P318" s="72"/>
      <c r="Q318" s="14"/>
    </row>
    <row r="319" customFormat="false" ht="27" hidden="false" customHeight="true" outlineLevel="0" collapsed="false">
      <c r="A319" s="45" t="s">
        <v>98</v>
      </c>
      <c r="B319" s="36" t="n">
        <v>4</v>
      </c>
      <c r="C319" s="36" t="n">
        <v>4</v>
      </c>
      <c r="D319" s="69"/>
      <c r="E319" s="69"/>
      <c r="F319" s="44"/>
      <c r="G319" s="44"/>
      <c r="H319" s="72"/>
      <c r="I319" s="72"/>
      <c r="J319" s="72"/>
      <c r="K319" s="72"/>
      <c r="L319" s="72"/>
      <c r="M319" s="72"/>
      <c r="N319" s="72"/>
      <c r="O319" s="72"/>
      <c r="P319" s="72"/>
      <c r="Q319" s="14"/>
    </row>
    <row r="320" customFormat="false" ht="27" hidden="false" customHeight="true" outlineLevel="0" collapsed="false">
      <c r="A320" s="23" t="s">
        <v>203</v>
      </c>
      <c r="B320" s="23"/>
      <c r="C320" s="23"/>
      <c r="D320" s="58" t="n">
        <v>180</v>
      </c>
      <c r="E320" s="25" t="n">
        <v>4.44</v>
      </c>
      <c r="F320" s="25" t="n">
        <v>4.32</v>
      </c>
      <c r="G320" s="76" t="n">
        <v>32</v>
      </c>
      <c r="H320" s="26" t="n">
        <f aca="false">G320*4+F320*9+E320*4</f>
        <v>184.64</v>
      </c>
      <c r="I320" s="25" t="n">
        <v>0</v>
      </c>
      <c r="J320" s="25" t="n">
        <v>0.04</v>
      </c>
      <c r="K320" s="25" t="n">
        <v>0.028</v>
      </c>
      <c r="L320" s="25" t="n">
        <v>0.32</v>
      </c>
      <c r="M320" s="25" t="n">
        <v>18.6</v>
      </c>
      <c r="N320" s="25" t="n">
        <v>94.67</v>
      </c>
      <c r="O320" s="25" t="n">
        <v>30.87</v>
      </c>
      <c r="P320" s="25" t="n">
        <v>0.63</v>
      </c>
      <c r="Q320" s="14"/>
    </row>
    <row r="321" customFormat="false" ht="27" hidden="false" customHeight="true" outlineLevel="0" collapsed="false">
      <c r="A321" s="61" t="s">
        <v>35</v>
      </c>
      <c r="B321" s="182" t="n">
        <v>63</v>
      </c>
      <c r="C321" s="182" t="n">
        <v>63</v>
      </c>
      <c r="D321" s="63"/>
      <c r="E321" s="37"/>
      <c r="F321" s="37"/>
      <c r="G321" s="37"/>
      <c r="H321" s="29"/>
      <c r="I321" s="37"/>
      <c r="J321" s="37"/>
      <c r="K321" s="37"/>
      <c r="L321" s="37"/>
      <c r="M321" s="37"/>
      <c r="N321" s="37"/>
      <c r="O321" s="37"/>
      <c r="P321" s="37"/>
      <c r="Q321" s="14"/>
    </row>
    <row r="322" customFormat="false" ht="27" hidden="false" customHeight="true" outlineLevel="0" collapsed="false">
      <c r="A322" s="61" t="s">
        <v>102</v>
      </c>
      <c r="B322" s="120" t="n">
        <v>133</v>
      </c>
      <c r="C322" s="62" t="n">
        <v>133</v>
      </c>
      <c r="D322" s="62"/>
      <c r="E322" s="37"/>
      <c r="F322" s="37"/>
      <c r="G322" s="37"/>
      <c r="H322" s="29"/>
      <c r="I322" s="37"/>
      <c r="J322" s="37"/>
      <c r="K322" s="37"/>
      <c r="L322" s="37"/>
      <c r="M322" s="37"/>
      <c r="N322" s="37"/>
      <c r="O322" s="37"/>
      <c r="P322" s="37"/>
      <c r="Q322" s="14"/>
    </row>
    <row r="323" customFormat="false" ht="27" hidden="false" customHeight="true" outlineLevel="0" collapsed="false">
      <c r="A323" s="45" t="s">
        <v>92</v>
      </c>
      <c r="B323" s="29" t="n">
        <v>5</v>
      </c>
      <c r="C323" s="29" t="n">
        <v>5</v>
      </c>
      <c r="D323" s="36"/>
      <c r="E323" s="37"/>
      <c r="F323" s="37"/>
      <c r="G323" s="37"/>
      <c r="H323" s="29"/>
      <c r="I323" s="29"/>
      <c r="J323" s="29"/>
      <c r="K323" s="29"/>
      <c r="L323" s="29"/>
      <c r="M323" s="29"/>
      <c r="N323" s="29"/>
      <c r="O323" s="29"/>
      <c r="P323" s="29"/>
      <c r="Q323" s="14"/>
    </row>
    <row r="324" customFormat="false" ht="27" hidden="false" customHeight="true" outlineLevel="0" collapsed="false">
      <c r="A324" s="33" t="s">
        <v>118</v>
      </c>
      <c r="B324" s="33"/>
      <c r="C324" s="33"/>
      <c r="D324" s="34" t="n">
        <v>200</v>
      </c>
      <c r="E324" s="34" t="n">
        <v>2.8</v>
      </c>
      <c r="F324" s="34" t="n">
        <v>2.5</v>
      </c>
      <c r="G324" s="34" t="n">
        <v>20.1</v>
      </c>
      <c r="H324" s="26" t="n">
        <f aca="false">G324*4+F324*9+E324*4</f>
        <v>114.1</v>
      </c>
      <c r="I324" s="25" t="n">
        <v>0.4</v>
      </c>
      <c r="J324" s="25" t="n">
        <v>0.02</v>
      </c>
      <c r="K324" s="25" t="n">
        <v>0</v>
      </c>
      <c r="L324" s="25" t="n">
        <v>0</v>
      </c>
      <c r="M324" s="25" t="n">
        <v>247</v>
      </c>
      <c r="N324" s="25" t="n">
        <v>136.76</v>
      </c>
      <c r="O324" s="25" t="n">
        <v>21.2</v>
      </c>
      <c r="P324" s="25" t="n">
        <v>0.1</v>
      </c>
      <c r="Q324" s="14"/>
      <c r="R324" s="219"/>
      <c r="S324" s="219"/>
      <c r="T324" s="219"/>
      <c r="U324" s="220"/>
    </row>
    <row r="325" customFormat="false" ht="27" hidden="false" customHeight="true" outlineLevel="0" collapsed="false">
      <c r="A325" s="35" t="s">
        <v>48</v>
      </c>
      <c r="B325" s="44" t="n">
        <v>0.5</v>
      </c>
      <c r="C325" s="44" t="n">
        <v>0.5</v>
      </c>
      <c r="D325" s="125"/>
      <c r="E325" s="126"/>
      <c r="F325" s="126"/>
      <c r="G325" s="126"/>
      <c r="H325" s="127"/>
      <c r="I325" s="128"/>
      <c r="J325" s="128"/>
      <c r="K325" s="128"/>
      <c r="L325" s="128"/>
      <c r="M325" s="128"/>
      <c r="N325" s="128"/>
      <c r="O325" s="128"/>
      <c r="P325" s="128"/>
      <c r="Q325" s="14"/>
      <c r="R325" s="221"/>
      <c r="S325" s="222"/>
      <c r="T325" s="223"/>
      <c r="U325" s="224"/>
    </row>
    <row r="326" customFormat="false" ht="27" hidden="false" customHeight="true" outlineLevel="0" collapsed="false">
      <c r="A326" s="45" t="s">
        <v>37</v>
      </c>
      <c r="B326" s="46" t="n">
        <v>100</v>
      </c>
      <c r="C326" s="46" t="n">
        <v>100</v>
      </c>
      <c r="D326" s="46"/>
      <c r="E326" s="44"/>
      <c r="F326" s="44"/>
      <c r="G326" s="44"/>
      <c r="H326" s="72"/>
      <c r="I326" s="72"/>
      <c r="J326" s="72"/>
      <c r="K326" s="72"/>
      <c r="L326" s="72"/>
      <c r="M326" s="72"/>
      <c r="N326" s="72"/>
      <c r="O326" s="72"/>
      <c r="P326" s="72"/>
      <c r="Q326" s="14"/>
      <c r="R326" s="221"/>
      <c r="S326" s="222"/>
      <c r="T326" s="223"/>
      <c r="U326" s="224"/>
    </row>
    <row r="327" customFormat="false" ht="27" hidden="false" customHeight="true" outlineLevel="0" collapsed="false">
      <c r="A327" s="45" t="s">
        <v>39</v>
      </c>
      <c r="B327" s="46" t="n">
        <v>15</v>
      </c>
      <c r="C327" s="46" t="n">
        <v>15</v>
      </c>
      <c r="D327" s="46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14"/>
      <c r="R327" s="221"/>
      <c r="S327" s="222"/>
      <c r="T327" s="225"/>
      <c r="U327" s="226"/>
    </row>
    <row r="328" customFormat="false" ht="27" hidden="false" customHeight="true" outlineLevel="0" collapsed="false">
      <c r="A328" s="23" t="s">
        <v>24</v>
      </c>
      <c r="B328" s="23"/>
      <c r="C328" s="23"/>
      <c r="D328" s="34" t="n">
        <v>20</v>
      </c>
      <c r="E328" s="25" t="n">
        <v>0.94</v>
      </c>
      <c r="F328" s="25" t="n">
        <v>0.2</v>
      </c>
      <c r="G328" s="25" t="n">
        <v>8.74</v>
      </c>
      <c r="H328" s="26" t="n">
        <v>40.52</v>
      </c>
      <c r="I328" s="25" t="n">
        <v>0</v>
      </c>
      <c r="J328" s="25" t="n">
        <v>0.016</v>
      </c>
      <c r="K328" s="25" t="n">
        <v>0</v>
      </c>
      <c r="L328" s="25" t="n">
        <v>0</v>
      </c>
      <c r="M328" s="25" t="n">
        <v>3.6</v>
      </c>
      <c r="N328" s="25" t="n">
        <v>17.4</v>
      </c>
      <c r="O328" s="25" t="n">
        <v>3.8</v>
      </c>
      <c r="P328" s="25" t="n">
        <v>0.56</v>
      </c>
      <c r="Q328" s="14"/>
      <c r="R328" s="227"/>
      <c r="S328" s="222"/>
      <c r="T328" s="225"/>
      <c r="U328" s="228"/>
    </row>
    <row r="329" customFormat="false" ht="27" hidden="false" customHeight="true" outlineLevel="0" collapsed="false">
      <c r="A329" s="19" t="s">
        <v>58</v>
      </c>
      <c r="B329" s="19"/>
      <c r="C329" s="19"/>
      <c r="D329" s="19"/>
      <c r="E329" s="20" t="n">
        <f aca="false">E330+E350+E367+E378+E385+E386+E388</f>
        <v>35.9</v>
      </c>
      <c r="F329" s="20" t="n">
        <f aca="false">F330+F350+F367+F378+F385+F386+F388</f>
        <v>27.04</v>
      </c>
      <c r="G329" s="20" t="n">
        <f aca="false">G330+G350+G367+G378+G385+G386+G388</f>
        <v>113.84</v>
      </c>
      <c r="H329" s="20" t="n">
        <f aca="false">H330+H350+H367+H378+H385+H386+H388</f>
        <v>842.32</v>
      </c>
      <c r="I329" s="20" t="n">
        <f aca="false">I330+I350+I367+I378+I385+I386+I388</f>
        <v>35.26</v>
      </c>
      <c r="J329" s="20" t="n">
        <f aca="false">J330+J350+J367+J378+J385+J386+J388</f>
        <v>0.5675</v>
      </c>
      <c r="K329" s="20" t="n">
        <f aca="false">K330+K350+K367+K378+K385+K386+K388</f>
        <v>0.111642857142857</v>
      </c>
      <c r="L329" s="20" t="n">
        <f aca="false">L330+L350+L367+L378+L385+L386+L388</f>
        <v>7.36714285714286</v>
      </c>
      <c r="M329" s="20" t="n">
        <f aca="false">M330+M350+M367+M378+M385+M386+M388</f>
        <v>287.168285714286</v>
      </c>
      <c r="N329" s="20" t="n">
        <f aca="false">N330+N350+N367+N378+N385+N386+N388</f>
        <v>602.061714285714</v>
      </c>
      <c r="O329" s="20" t="n">
        <f aca="false">O330+O350+O367+O378+O385+O386+O388</f>
        <v>146.845142857143</v>
      </c>
      <c r="P329" s="20" t="n">
        <f aca="false">P330+P350+P367+P378+P385+P386+P388</f>
        <v>6.732</v>
      </c>
      <c r="Q329" s="14"/>
      <c r="R329" s="229"/>
      <c r="S329" s="230"/>
      <c r="T329" s="231"/>
      <c r="U329" s="232"/>
    </row>
    <row r="330" customFormat="false" ht="27" hidden="false" customHeight="true" outlineLevel="0" collapsed="false">
      <c r="A330" s="59" t="s">
        <v>66</v>
      </c>
      <c r="B330" s="59"/>
      <c r="C330" s="59"/>
      <c r="D330" s="34" t="s">
        <v>67</v>
      </c>
      <c r="E330" s="25" t="n">
        <v>0.7</v>
      </c>
      <c r="F330" s="25" t="n">
        <v>4</v>
      </c>
      <c r="G330" s="25" t="n">
        <v>2.5</v>
      </c>
      <c r="H330" s="60" t="n">
        <f aca="false">E330*4+F330*9+G330*4</f>
        <v>48.8</v>
      </c>
      <c r="I330" s="25" t="n">
        <v>13.72</v>
      </c>
      <c r="J330" s="25" t="n">
        <v>0.032</v>
      </c>
      <c r="K330" s="25" t="n">
        <v>0</v>
      </c>
      <c r="L330" s="25" t="n">
        <v>2.08</v>
      </c>
      <c r="M330" s="25" t="n">
        <v>14.504</v>
      </c>
      <c r="N330" s="25" t="n">
        <v>26.736</v>
      </c>
      <c r="O330" s="25" t="n">
        <v>13.328</v>
      </c>
      <c r="P330" s="25" t="n">
        <v>0.592</v>
      </c>
      <c r="Q330" s="14"/>
      <c r="R330" s="227"/>
      <c r="S330" s="233"/>
      <c r="T330" s="225"/>
      <c r="U330" s="228"/>
    </row>
    <row r="331" customFormat="false" ht="27" hidden="false" customHeight="true" outlineLevel="0" collapsed="false">
      <c r="A331" s="61" t="s">
        <v>69</v>
      </c>
      <c r="B331" s="62" t="n">
        <f aca="false">C331*1.02</f>
        <v>40.8</v>
      </c>
      <c r="C331" s="63" t="n">
        <v>40</v>
      </c>
      <c r="D331" s="63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14"/>
      <c r="R331" s="229"/>
      <c r="S331" s="233"/>
      <c r="T331" s="231"/>
      <c r="U331" s="232"/>
    </row>
    <row r="332" customFormat="false" ht="27" hidden="false" customHeight="true" outlineLevel="0" collapsed="false">
      <c r="A332" s="61" t="s">
        <v>71</v>
      </c>
      <c r="B332" s="62" t="n">
        <f aca="false">C332*1.18</f>
        <v>47.2</v>
      </c>
      <c r="C332" s="63" t="n">
        <v>40</v>
      </c>
      <c r="D332" s="63"/>
      <c r="E332" s="64"/>
      <c r="F332" s="64"/>
      <c r="G332" s="64"/>
      <c r="H332" s="62"/>
      <c r="I332" s="64"/>
      <c r="J332" s="37"/>
      <c r="K332" s="37"/>
      <c r="L332" s="37"/>
      <c r="M332" s="37"/>
      <c r="N332" s="37"/>
      <c r="O332" s="37"/>
      <c r="P332" s="37"/>
      <c r="Q332" s="48"/>
      <c r="T332" s="231"/>
      <c r="U332" s="232"/>
    </row>
    <row r="333" s="103" customFormat="true" ht="27" hidden="false" customHeight="true" outlineLevel="0" collapsed="false">
      <c r="A333" s="61" t="s">
        <v>73</v>
      </c>
      <c r="B333" s="62" t="n">
        <f aca="false">C333*1.02</f>
        <v>40.8</v>
      </c>
      <c r="C333" s="63" t="n">
        <v>40</v>
      </c>
      <c r="D333" s="63"/>
      <c r="E333" s="64"/>
      <c r="F333" s="64"/>
      <c r="G333" s="64"/>
      <c r="H333" s="62"/>
      <c r="I333" s="64"/>
      <c r="J333" s="37"/>
      <c r="K333" s="37"/>
      <c r="L333" s="37"/>
      <c r="M333" s="37"/>
      <c r="N333" s="37"/>
      <c r="O333" s="37"/>
      <c r="P333" s="37"/>
      <c r="Q333" s="48"/>
      <c r="T333" s="231"/>
      <c r="U333" s="232"/>
    </row>
    <row r="334" customFormat="false" ht="27" hidden="false" customHeight="true" outlineLevel="0" collapsed="false">
      <c r="A334" s="61" t="s">
        <v>75</v>
      </c>
      <c r="B334" s="62" t="n">
        <f aca="false">C334*1.05</f>
        <v>42</v>
      </c>
      <c r="C334" s="63" t="n">
        <v>40</v>
      </c>
      <c r="D334" s="63"/>
      <c r="E334" s="64"/>
      <c r="F334" s="64"/>
      <c r="G334" s="64"/>
      <c r="H334" s="62"/>
      <c r="I334" s="64"/>
      <c r="J334" s="37"/>
      <c r="K334" s="37"/>
      <c r="L334" s="37"/>
      <c r="M334" s="37"/>
      <c r="N334" s="37"/>
      <c r="O334" s="37"/>
      <c r="P334" s="37"/>
      <c r="Q334" s="48"/>
      <c r="T334" s="225"/>
      <c r="U334" s="228"/>
    </row>
    <row r="335" customFormat="false" ht="27" hidden="false" customHeight="true" outlineLevel="0" collapsed="false">
      <c r="A335" s="47" t="s">
        <v>77</v>
      </c>
      <c r="B335" s="234" t="n">
        <v>4</v>
      </c>
      <c r="C335" s="234" t="n">
        <v>4</v>
      </c>
      <c r="D335" s="34"/>
      <c r="E335" s="25"/>
      <c r="F335" s="25"/>
      <c r="G335" s="25"/>
      <c r="H335" s="34"/>
      <c r="I335" s="25"/>
      <c r="J335" s="25"/>
      <c r="K335" s="25"/>
      <c r="L335" s="25"/>
      <c r="M335" s="25"/>
      <c r="N335" s="25"/>
      <c r="O335" s="25"/>
      <c r="P335" s="25"/>
      <c r="Q335" s="48"/>
      <c r="T335" s="231"/>
      <c r="U335" s="232"/>
    </row>
    <row r="336" customFormat="false" ht="27" hidden="false" customHeight="true" outlineLevel="0" collapsed="false">
      <c r="A336" s="180" t="s">
        <v>62</v>
      </c>
      <c r="B336" s="56" t="n">
        <f aca="false">C336*1.35</f>
        <v>2.025</v>
      </c>
      <c r="C336" s="57" t="n">
        <v>1.5</v>
      </c>
      <c r="D336" s="34"/>
      <c r="E336" s="37"/>
      <c r="F336" s="37"/>
      <c r="G336" s="37"/>
      <c r="H336" s="29"/>
      <c r="I336" s="25"/>
      <c r="J336" s="25"/>
      <c r="K336" s="25"/>
      <c r="L336" s="25"/>
      <c r="M336" s="25"/>
      <c r="N336" s="25"/>
      <c r="O336" s="25"/>
      <c r="P336" s="25"/>
      <c r="Q336" s="235"/>
      <c r="T336" s="225"/>
      <c r="U336" s="228"/>
    </row>
    <row r="337" customFormat="false" ht="27" hidden="false" customHeight="true" outlineLevel="0" collapsed="false">
      <c r="A337" s="58" t="s">
        <v>64</v>
      </c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235"/>
      <c r="T337" s="225"/>
      <c r="U337" s="228"/>
    </row>
    <row r="338" customFormat="false" ht="27" hidden="false" customHeight="true" outlineLevel="0" collapsed="false">
      <c r="A338" s="23" t="s">
        <v>204</v>
      </c>
      <c r="B338" s="23"/>
      <c r="C338" s="23"/>
      <c r="D338" s="34" t="n">
        <v>80</v>
      </c>
      <c r="E338" s="76" t="n">
        <v>1.8</v>
      </c>
      <c r="F338" s="76" t="n">
        <v>4</v>
      </c>
      <c r="G338" s="76" t="n">
        <v>7.3</v>
      </c>
      <c r="H338" s="26" t="n">
        <f aca="false">E338*4+F338*9+G338*4</f>
        <v>72.4</v>
      </c>
      <c r="I338" s="88" t="n">
        <v>9.4</v>
      </c>
      <c r="J338" s="142" t="n">
        <v>0.06</v>
      </c>
      <c r="K338" s="88" t="n">
        <v>0.02</v>
      </c>
      <c r="L338" s="142" t="n">
        <v>2.4</v>
      </c>
      <c r="M338" s="88" t="n">
        <v>15.2</v>
      </c>
      <c r="N338" s="88" t="n">
        <v>51.2</v>
      </c>
      <c r="O338" s="142" t="n">
        <v>18.4</v>
      </c>
      <c r="P338" s="142" t="n">
        <v>0.72</v>
      </c>
      <c r="Q338" s="14"/>
      <c r="T338" s="236"/>
      <c r="U338" s="226"/>
    </row>
    <row r="339" customFormat="false" ht="27" hidden="false" customHeight="true" outlineLevel="0" collapsed="false">
      <c r="A339" s="117" t="s">
        <v>133</v>
      </c>
      <c r="B339" s="62" t="n">
        <f aca="false">C339*1.25</f>
        <v>40</v>
      </c>
      <c r="C339" s="62" t="n">
        <v>32</v>
      </c>
      <c r="D339" s="36"/>
      <c r="E339" s="64"/>
      <c r="F339" s="64"/>
      <c r="G339" s="64"/>
      <c r="H339" s="64"/>
      <c r="I339" s="64"/>
      <c r="J339" s="205"/>
      <c r="K339" s="98"/>
      <c r="L339" s="205"/>
      <c r="M339" s="98"/>
      <c r="N339" s="98"/>
      <c r="O339" s="205"/>
      <c r="P339" s="205"/>
      <c r="Q339" s="48"/>
      <c r="T339" s="225"/>
      <c r="U339" s="228"/>
    </row>
    <row r="340" customFormat="false" ht="27" hidden="false" customHeight="true" outlineLevel="0" collapsed="false">
      <c r="A340" s="117" t="s">
        <v>90</v>
      </c>
      <c r="B340" s="62" t="n">
        <f aca="false">C340*1.33</f>
        <v>29.26</v>
      </c>
      <c r="C340" s="62" t="n">
        <v>22</v>
      </c>
      <c r="D340" s="36"/>
      <c r="E340" s="64"/>
      <c r="F340" s="64"/>
      <c r="G340" s="64"/>
      <c r="H340" s="62"/>
      <c r="I340" s="64"/>
      <c r="J340" s="205"/>
      <c r="K340" s="98"/>
      <c r="L340" s="205"/>
      <c r="M340" s="98"/>
      <c r="N340" s="98"/>
      <c r="O340" s="205"/>
      <c r="P340" s="205"/>
      <c r="Q340" s="48"/>
      <c r="T340" s="237"/>
      <c r="U340" s="228"/>
    </row>
    <row r="341" customFormat="false" ht="27" hidden="false" customHeight="true" outlineLevel="0" collapsed="false">
      <c r="A341" s="117" t="s">
        <v>185</v>
      </c>
      <c r="B341" s="62"/>
      <c r="C341" s="62" t="n">
        <v>30</v>
      </c>
      <c r="D341" s="36"/>
      <c r="E341" s="64"/>
      <c r="F341" s="64"/>
      <c r="G341" s="64"/>
      <c r="H341" s="62"/>
      <c r="I341" s="64"/>
      <c r="J341" s="205"/>
      <c r="K341" s="98"/>
      <c r="L341" s="205"/>
      <c r="M341" s="98"/>
      <c r="N341" s="98"/>
      <c r="O341" s="205"/>
      <c r="P341" s="205"/>
      <c r="Q341" s="48"/>
      <c r="T341" s="238"/>
      <c r="U341" s="239"/>
    </row>
    <row r="342" customFormat="false" ht="27" hidden="false" customHeight="true" outlineLevel="0" collapsed="false">
      <c r="A342" s="117" t="s">
        <v>83</v>
      </c>
      <c r="B342" s="62" t="n">
        <f aca="false">C342*1.33</f>
        <v>37.24</v>
      </c>
      <c r="C342" s="62" t="n">
        <v>28</v>
      </c>
      <c r="D342" s="36"/>
      <c r="E342" s="37"/>
      <c r="F342" s="37"/>
      <c r="G342" s="37"/>
      <c r="H342" s="29"/>
      <c r="I342" s="37"/>
      <c r="J342" s="98"/>
      <c r="K342" s="98"/>
      <c r="L342" s="98"/>
      <c r="M342" s="98"/>
      <c r="N342" s="98"/>
      <c r="O342" s="98"/>
      <c r="P342" s="98"/>
      <c r="Q342" s="48"/>
    </row>
    <row r="343" customFormat="false" ht="27" hidden="false" customHeight="true" outlineLevel="0" collapsed="false">
      <c r="A343" s="117" t="s">
        <v>84</v>
      </c>
      <c r="B343" s="62" t="n">
        <f aca="false">C343*1.43</f>
        <v>40.04</v>
      </c>
      <c r="C343" s="62" t="n">
        <v>28</v>
      </c>
      <c r="D343" s="36"/>
      <c r="E343" s="37"/>
      <c r="F343" s="37"/>
      <c r="G343" s="37"/>
      <c r="H343" s="29"/>
      <c r="I343" s="37"/>
      <c r="J343" s="98"/>
      <c r="K343" s="98"/>
      <c r="L343" s="98"/>
      <c r="M343" s="98"/>
      <c r="N343" s="98"/>
      <c r="O343" s="98"/>
      <c r="P343" s="98"/>
      <c r="Q343" s="48"/>
    </row>
    <row r="344" customFormat="false" ht="27" hidden="false" customHeight="true" outlineLevel="0" collapsed="false">
      <c r="A344" s="117" t="s">
        <v>85</v>
      </c>
      <c r="B344" s="62" t="n">
        <f aca="false">C344*1.54</f>
        <v>43.12</v>
      </c>
      <c r="C344" s="62" t="n">
        <v>28</v>
      </c>
      <c r="D344" s="36"/>
      <c r="E344" s="37"/>
      <c r="F344" s="37"/>
      <c r="G344" s="37"/>
      <c r="H344" s="29"/>
      <c r="I344" s="37"/>
      <c r="J344" s="98"/>
      <c r="K344" s="98"/>
      <c r="L344" s="98"/>
      <c r="M344" s="98"/>
      <c r="N344" s="98"/>
      <c r="O344" s="98"/>
      <c r="P344" s="98"/>
      <c r="Q344" s="48"/>
    </row>
    <row r="345" customFormat="false" ht="27" hidden="false" customHeight="true" outlineLevel="0" collapsed="false">
      <c r="A345" s="117" t="s">
        <v>86</v>
      </c>
      <c r="B345" s="62" t="n">
        <f aca="false">C345*1.67</f>
        <v>46.76</v>
      </c>
      <c r="C345" s="62" t="n">
        <v>28</v>
      </c>
      <c r="D345" s="36"/>
      <c r="E345" s="37"/>
      <c r="F345" s="37"/>
      <c r="G345" s="37"/>
      <c r="H345" s="29"/>
      <c r="I345" s="37"/>
      <c r="J345" s="98"/>
      <c r="K345" s="98"/>
      <c r="L345" s="98"/>
      <c r="M345" s="98"/>
      <c r="N345" s="98"/>
      <c r="O345" s="98"/>
      <c r="P345" s="98"/>
      <c r="Q345" s="48"/>
    </row>
    <row r="346" s="38" customFormat="true" ht="27" hidden="false" customHeight="true" outlineLevel="0" collapsed="false">
      <c r="A346" s="117" t="s">
        <v>182</v>
      </c>
      <c r="B346" s="62"/>
      <c r="C346" s="62" t="n">
        <v>26</v>
      </c>
      <c r="D346" s="36"/>
      <c r="E346" s="37"/>
      <c r="F346" s="37"/>
      <c r="G346" s="37"/>
      <c r="H346" s="29"/>
      <c r="I346" s="37"/>
      <c r="J346" s="98"/>
      <c r="K346" s="98"/>
      <c r="L346" s="98"/>
      <c r="M346" s="98"/>
      <c r="N346" s="98"/>
      <c r="O346" s="98"/>
      <c r="P346" s="98"/>
      <c r="Q346" s="48"/>
      <c r="U346" s="7"/>
    </row>
    <row r="347" customFormat="false" ht="27" hidden="false" customHeight="true" outlineLevel="0" collapsed="false">
      <c r="A347" s="117" t="s">
        <v>205</v>
      </c>
      <c r="B347" s="62" t="n">
        <f aca="false">C347*1.54</f>
        <v>30.8</v>
      </c>
      <c r="C347" s="62" t="n">
        <v>20</v>
      </c>
      <c r="D347" s="36"/>
      <c r="E347" s="64"/>
      <c r="F347" s="64"/>
      <c r="G347" s="64"/>
      <c r="H347" s="62"/>
      <c r="I347" s="64"/>
      <c r="J347" s="205"/>
      <c r="K347" s="98"/>
      <c r="L347" s="205"/>
      <c r="M347" s="98"/>
      <c r="N347" s="98"/>
      <c r="O347" s="205"/>
      <c r="P347" s="205"/>
      <c r="Q347" s="48"/>
    </row>
    <row r="348" customFormat="false" ht="27" hidden="false" customHeight="true" outlineLevel="0" collapsed="false">
      <c r="A348" s="117" t="s">
        <v>98</v>
      </c>
      <c r="B348" s="63" t="n">
        <v>4</v>
      </c>
      <c r="C348" s="63" t="n">
        <v>4</v>
      </c>
      <c r="D348" s="36"/>
      <c r="E348" s="64"/>
      <c r="F348" s="64"/>
      <c r="G348" s="64"/>
      <c r="H348" s="62"/>
      <c r="I348" s="64"/>
      <c r="J348" s="205"/>
      <c r="K348" s="98"/>
      <c r="L348" s="205"/>
      <c r="M348" s="98"/>
      <c r="N348" s="98"/>
      <c r="O348" s="205"/>
      <c r="P348" s="205"/>
      <c r="Q348" s="48"/>
      <c r="R348" s="7" t="s">
        <v>206</v>
      </c>
    </row>
    <row r="349" customFormat="false" ht="27" hidden="false" customHeight="true" outlineLevel="0" collapsed="false">
      <c r="A349" s="117" t="s">
        <v>62</v>
      </c>
      <c r="B349" s="64" t="n">
        <f aca="false">C349*1.35</f>
        <v>2.025</v>
      </c>
      <c r="C349" s="171" t="n">
        <v>1.5</v>
      </c>
      <c r="D349" s="63"/>
      <c r="E349" s="64"/>
      <c r="F349" s="64"/>
      <c r="G349" s="37"/>
      <c r="H349" s="62"/>
      <c r="I349" s="172"/>
      <c r="J349" s="122"/>
      <c r="K349" s="122"/>
      <c r="L349" s="122"/>
      <c r="M349" s="173"/>
      <c r="N349" s="173"/>
      <c r="O349" s="122"/>
      <c r="P349" s="172"/>
      <c r="Q349" s="48"/>
      <c r="R349" s="18" t="s">
        <v>24</v>
      </c>
      <c r="S349" s="240" t="n">
        <f aca="false">D462+D409</f>
        <v>60</v>
      </c>
    </row>
    <row r="350" customFormat="false" ht="27" hidden="false" customHeight="true" outlineLevel="0" collapsed="false">
      <c r="A350" s="156" t="s">
        <v>207</v>
      </c>
      <c r="B350" s="156"/>
      <c r="C350" s="156"/>
      <c r="D350" s="86" t="s">
        <v>79</v>
      </c>
      <c r="E350" s="87" t="n">
        <v>5.7</v>
      </c>
      <c r="F350" s="87" t="n">
        <v>5.4</v>
      </c>
      <c r="G350" s="87" t="n">
        <v>14.5</v>
      </c>
      <c r="H350" s="60" t="n">
        <f aca="false">E350*4+F350*9+G350*4</f>
        <v>129.4</v>
      </c>
      <c r="I350" s="88" t="n">
        <v>6.45</v>
      </c>
      <c r="J350" s="88" t="n">
        <v>0.06</v>
      </c>
      <c r="K350" s="88" t="n">
        <v>0.01</v>
      </c>
      <c r="L350" s="88" t="n">
        <v>0.56</v>
      </c>
      <c r="M350" s="88" t="n">
        <v>34.6</v>
      </c>
      <c r="N350" s="88" t="n">
        <v>76.84</v>
      </c>
      <c r="O350" s="88" t="n">
        <v>21.16</v>
      </c>
      <c r="P350" s="88" t="n">
        <v>1</v>
      </c>
      <c r="Q350" s="48"/>
      <c r="R350" s="21" t="s">
        <v>26</v>
      </c>
      <c r="S350" s="22" t="n">
        <f aca="false">D460++B443+D410</f>
        <v>113</v>
      </c>
    </row>
    <row r="351" customFormat="false" ht="27" hidden="false" customHeight="true" outlineLevel="0" collapsed="false">
      <c r="A351" s="65" t="s">
        <v>187</v>
      </c>
      <c r="B351" s="66" t="n">
        <f aca="false">C351*1.36</f>
        <v>21.76</v>
      </c>
      <c r="C351" s="67" t="n">
        <v>16</v>
      </c>
      <c r="D351" s="68"/>
      <c r="E351" s="132"/>
      <c r="F351" s="76"/>
      <c r="G351" s="133"/>
      <c r="H351" s="134"/>
      <c r="I351" s="134"/>
      <c r="J351" s="134"/>
      <c r="K351" s="134"/>
      <c r="L351" s="134"/>
      <c r="M351" s="134"/>
      <c r="N351" s="134"/>
      <c r="O351" s="134"/>
      <c r="P351" s="134"/>
      <c r="Q351" s="241"/>
      <c r="R351" s="21" t="s">
        <v>29</v>
      </c>
      <c r="S351" s="22"/>
    </row>
    <row r="352" customFormat="false" ht="27" hidden="false" customHeight="true" outlineLevel="0" collapsed="false">
      <c r="A352" s="65" t="s">
        <v>81</v>
      </c>
      <c r="B352" s="66" t="n">
        <f aca="false">C352*1.18</f>
        <v>18.88</v>
      </c>
      <c r="C352" s="67" t="n">
        <v>16</v>
      </c>
      <c r="D352" s="69"/>
      <c r="E352" s="70"/>
      <c r="F352" s="70"/>
      <c r="G352" s="70"/>
      <c r="H352" s="71"/>
      <c r="I352" s="71"/>
      <c r="J352" s="71"/>
      <c r="K352" s="71"/>
      <c r="L352" s="71"/>
      <c r="M352" s="71"/>
      <c r="N352" s="71"/>
      <c r="O352" s="71"/>
      <c r="P352" s="71"/>
      <c r="Q352" s="81"/>
      <c r="R352" s="32" t="s">
        <v>31</v>
      </c>
      <c r="S352" s="22" t="n">
        <f aca="false">B434</f>
        <v>20.2</v>
      </c>
    </row>
    <row r="353" customFormat="false" ht="27" hidden="false" customHeight="true" outlineLevel="0" collapsed="false">
      <c r="A353" s="65" t="s">
        <v>82</v>
      </c>
      <c r="B353" s="66" t="n">
        <f aca="false">C351</f>
        <v>16</v>
      </c>
      <c r="C353" s="67" t="n">
        <v>16</v>
      </c>
      <c r="D353" s="34"/>
      <c r="E353" s="44"/>
      <c r="F353" s="44"/>
      <c r="G353" s="44"/>
      <c r="H353" s="72"/>
      <c r="I353" s="72"/>
      <c r="J353" s="72"/>
      <c r="K353" s="72"/>
      <c r="L353" s="72"/>
      <c r="M353" s="72"/>
      <c r="N353" s="72"/>
      <c r="O353" s="72"/>
      <c r="P353" s="72"/>
      <c r="Q353" s="216"/>
      <c r="R353" s="32" t="s">
        <v>34</v>
      </c>
      <c r="S353" s="22"/>
    </row>
    <row r="354" customFormat="false" ht="27" hidden="false" customHeight="true" outlineLevel="0" collapsed="false">
      <c r="A354" s="35" t="s">
        <v>208</v>
      </c>
      <c r="B354" s="118" t="n">
        <f aca="false">C354*1.25</f>
        <v>80</v>
      </c>
      <c r="C354" s="72" t="n">
        <v>64</v>
      </c>
      <c r="D354" s="34"/>
      <c r="E354" s="25"/>
      <c r="F354" s="25"/>
      <c r="G354" s="25"/>
      <c r="H354" s="26"/>
      <c r="I354" s="26"/>
      <c r="J354" s="26"/>
      <c r="K354" s="26"/>
      <c r="L354" s="26"/>
      <c r="M354" s="26"/>
      <c r="N354" s="26"/>
      <c r="O354" s="26"/>
      <c r="P354" s="26"/>
      <c r="Q354" s="81"/>
      <c r="R354" s="21" t="s">
        <v>36</v>
      </c>
      <c r="S354" s="22" t="n">
        <f aca="false">B436+B450</f>
        <v>307.45</v>
      </c>
    </row>
    <row r="355" customFormat="false" ht="27" hidden="false" customHeight="true" outlineLevel="0" collapsed="false">
      <c r="A355" s="135" t="s">
        <v>90</v>
      </c>
      <c r="B355" s="120" t="n">
        <f aca="false">C355*1.33</f>
        <v>85.12</v>
      </c>
      <c r="C355" s="141" t="n">
        <v>64</v>
      </c>
      <c r="D355" s="30"/>
      <c r="E355" s="76"/>
      <c r="F355" s="76"/>
      <c r="G355" s="76"/>
      <c r="H355" s="147"/>
      <c r="I355" s="147"/>
      <c r="J355" s="147"/>
      <c r="K355" s="147"/>
      <c r="L355" s="147"/>
      <c r="M355" s="147"/>
      <c r="N355" s="147"/>
      <c r="O355" s="147"/>
      <c r="P355" s="147"/>
      <c r="Q355" s="81"/>
      <c r="R355" s="21" t="s">
        <v>38</v>
      </c>
      <c r="S355" s="22" t="n">
        <f aca="false">B414+B417+B402+B439+B441+B453+B455+B421</f>
        <v>262.495</v>
      </c>
    </row>
    <row r="356" s="38" customFormat="true" ht="27" hidden="false" customHeight="true" outlineLevel="0" collapsed="false">
      <c r="A356" s="45" t="s">
        <v>83</v>
      </c>
      <c r="B356" s="72" t="n">
        <f aca="false">C356*1.33</f>
        <v>57.19</v>
      </c>
      <c r="C356" s="141" t="n">
        <v>43</v>
      </c>
      <c r="D356" s="34"/>
      <c r="E356" s="25"/>
      <c r="F356" s="25"/>
      <c r="G356" s="25"/>
      <c r="H356" s="26"/>
      <c r="I356" s="26"/>
      <c r="J356" s="26"/>
      <c r="K356" s="26"/>
      <c r="L356" s="26"/>
      <c r="M356" s="26"/>
      <c r="N356" s="26"/>
      <c r="O356" s="26"/>
      <c r="P356" s="26"/>
      <c r="Q356" s="242"/>
      <c r="R356" s="21" t="s">
        <v>40</v>
      </c>
      <c r="S356" s="22" t="n">
        <f aca="false">D408</f>
        <v>180</v>
      </c>
      <c r="U356" s="7"/>
    </row>
    <row r="357" s="38" customFormat="true" ht="27" hidden="false" customHeight="true" outlineLevel="0" collapsed="false">
      <c r="A357" s="45" t="s">
        <v>84</v>
      </c>
      <c r="B357" s="72" t="n">
        <f aca="false">C357*1.43</f>
        <v>61.49</v>
      </c>
      <c r="C357" s="72" t="n">
        <v>43</v>
      </c>
      <c r="D357" s="34"/>
      <c r="E357" s="25"/>
      <c r="F357" s="25"/>
      <c r="G357" s="25"/>
      <c r="H357" s="26"/>
      <c r="I357" s="26"/>
      <c r="J357" s="26"/>
      <c r="K357" s="26"/>
      <c r="L357" s="26"/>
      <c r="M357" s="26"/>
      <c r="N357" s="26"/>
      <c r="O357" s="26"/>
      <c r="P357" s="26"/>
      <c r="Q357" s="14"/>
      <c r="R357" s="21" t="s">
        <v>42</v>
      </c>
      <c r="S357" s="7" t="n">
        <f aca="false">B458</f>
        <v>20.3</v>
      </c>
      <c r="U357" s="7"/>
    </row>
    <row r="358" customFormat="false" ht="27" hidden="false" customHeight="true" outlineLevel="0" collapsed="false">
      <c r="A358" s="135" t="s">
        <v>85</v>
      </c>
      <c r="B358" s="56" t="n">
        <f aca="false">C358*1.54</f>
        <v>66.22</v>
      </c>
      <c r="C358" s="141" t="n">
        <v>43</v>
      </c>
      <c r="D358" s="30"/>
      <c r="E358" s="76"/>
      <c r="F358" s="76"/>
      <c r="G358" s="76"/>
      <c r="H358" s="147"/>
      <c r="I358" s="147"/>
      <c r="J358" s="147"/>
      <c r="K358" s="147"/>
      <c r="L358" s="147"/>
      <c r="M358" s="147"/>
      <c r="N358" s="147"/>
      <c r="O358" s="147"/>
      <c r="P358" s="147"/>
      <c r="Q358" s="216"/>
      <c r="R358" s="21" t="s">
        <v>44</v>
      </c>
    </row>
    <row r="359" customFormat="false" ht="27" hidden="false" customHeight="true" outlineLevel="0" collapsed="false">
      <c r="A359" s="135" t="s">
        <v>86</v>
      </c>
      <c r="B359" s="56" t="n">
        <f aca="false">C359*1.67</f>
        <v>71.81</v>
      </c>
      <c r="C359" s="141" t="n">
        <v>43</v>
      </c>
      <c r="D359" s="30"/>
      <c r="E359" s="76"/>
      <c r="F359" s="76"/>
      <c r="G359" s="76"/>
      <c r="H359" s="147"/>
      <c r="I359" s="147"/>
      <c r="J359" s="147"/>
      <c r="K359" s="147"/>
      <c r="L359" s="147"/>
      <c r="M359" s="147"/>
      <c r="N359" s="147"/>
      <c r="O359" s="147"/>
      <c r="P359" s="147"/>
      <c r="Q359" s="216"/>
      <c r="R359" s="21" t="s">
        <v>45</v>
      </c>
      <c r="S359" s="22" t="n">
        <f aca="false">B406+B459</f>
        <v>25</v>
      </c>
    </row>
    <row r="360" customFormat="false" ht="27" hidden="false" customHeight="true" outlineLevel="0" collapsed="false">
      <c r="A360" s="35" t="s">
        <v>89</v>
      </c>
      <c r="B360" s="44" t="n">
        <f aca="false">C360*1.25</f>
        <v>12.5</v>
      </c>
      <c r="C360" s="72" t="n">
        <v>10</v>
      </c>
      <c r="D360" s="34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  <c r="P360" s="26"/>
      <c r="Q360" s="216"/>
      <c r="R360" s="21" t="s">
        <v>47</v>
      </c>
      <c r="S360" s="22" t="n">
        <f aca="false">C395</f>
        <v>50</v>
      </c>
    </row>
    <row r="361" customFormat="false" ht="27" hidden="false" customHeight="true" outlineLevel="0" collapsed="false">
      <c r="A361" s="139" t="s">
        <v>90</v>
      </c>
      <c r="B361" s="243" t="n">
        <f aca="false">C361*1.33</f>
        <v>13.3</v>
      </c>
      <c r="C361" s="72" t="n">
        <v>10</v>
      </c>
      <c r="D361" s="34"/>
      <c r="E361" s="25"/>
      <c r="F361" s="25"/>
      <c r="G361" s="25"/>
      <c r="H361" s="26"/>
      <c r="I361" s="26"/>
      <c r="J361" s="26"/>
      <c r="K361" s="26"/>
      <c r="L361" s="26"/>
      <c r="M361" s="26"/>
      <c r="N361" s="26"/>
      <c r="O361" s="26"/>
      <c r="P361" s="26"/>
      <c r="Q361" s="14"/>
      <c r="R361" s="18" t="s">
        <v>49</v>
      </c>
      <c r="S361" s="7" t="n">
        <v>0</v>
      </c>
    </row>
    <row r="362" customFormat="false" ht="27" hidden="false" customHeight="true" outlineLevel="0" collapsed="false">
      <c r="A362" s="139" t="s">
        <v>91</v>
      </c>
      <c r="B362" s="118" t="n">
        <f aca="false">C362*1.19</f>
        <v>13.09</v>
      </c>
      <c r="C362" s="72" t="n">
        <v>11</v>
      </c>
      <c r="D362" s="34"/>
      <c r="E362" s="25"/>
      <c r="F362" s="25"/>
      <c r="G362" s="25"/>
      <c r="H362" s="26"/>
      <c r="I362" s="26"/>
      <c r="J362" s="26"/>
      <c r="K362" s="26"/>
      <c r="L362" s="26"/>
      <c r="M362" s="26"/>
      <c r="N362" s="26"/>
      <c r="O362" s="26"/>
      <c r="P362" s="26"/>
      <c r="Q362" s="14"/>
      <c r="R362" s="21" t="s">
        <v>50</v>
      </c>
    </row>
    <row r="363" customFormat="false" ht="44.1" hidden="false" customHeight="true" outlineLevel="0" collapsed="false">
      <c r="A363" s="45" t="s">
        <v>142</v>
      </c>
      <c r="B363" s="72" t="n">
        <v>3</v>
      </c>
      <c r="C363" s="72" t="n">
        <v>3</v>
      </c>
      <c r="D363" s="34"/>
      <c r="E363" s="25"/>
      <c r="F363" s="25"/>
      <c r="G363" s="25"/>
      <c r="H363" s="26"/>
      <c r="I363" s="26"/>
      <c r="J363" s="26"/>
      <c r="K363" s="26"/>
      <c r="L363" s="26"/>
      <c r="M363" s="26"/>
      <c r="N363" s="26"/>
      <c r="O363" s="26"/>
      <c r="P363" s="26"/>
      <c r="Q363" s="216"/>
      <c r="R363" s="21" t="s">
        <v>52</v>
      </c>
      <c r="S363" s="22" t="n">
        <f aca="false">B445+B431</f>
        <v>129.2</v>
      </c>
    </row>
    <row r="364" customFormat="false" ht="27" hidden="false" customHeight="true" outlineLevel="0" collapsed="false">
      <c r="A364" s="45" t="s">
        <v>41</v>
      </c>
      <c r="B364" s="118" t="n">
        <v>4</v>
      </c>
      <c r="C364" s="118" t="n">
        <v>4</v>
      </c>
      <c r="D364" s="34"/>
      <c r="E364" s="25"/>
      <c r="F364" s="25"/>
      <c r="G364" s="25"/>
      <c r="H364" s="26"/>
      <c r="I364" s="26"/>
      <c r="J364" s="26"/>
      <c r="K364" s="26"/>
      <c r="L364" s="26"/>
      <c r="M364" s="26"/>
      <c r="N364" s="26"/>
      <c r="O364" s="26"/>
      <c r="P364" s="26"/>
      <c r="Q364" s="216"/>
      <c r="R364" s="18" t="s">
        <v>53</v>
      </c>
      <c r="S364" s="22"/>
    </row>
    <row r="365" customFormat="false" ht="27" hidden="false" customHeight="true" outlineLevel="0" collapsed="false">
      <c r="A365" s="47" t="s">
        <v>39</v>
      </c>
      <c r="B365" s="243" t="n">
        <v>0.5</v>
      </c>
      <c r="C365" s="243" t="n">
        <v>0.5</v>
      </c>
      <c r="D365" s="34"/>
      <c r="E365" s="25"/>
      <c r="F365" s="25"/>
      <c r="G365" s="25"/>
      <c r="H365" s="26"/>
      <c r="I365" s="26"/>
      <c r="J365" s="26"/>
      <c r="K365" s="26"/>
      <c r="L365" s="26"/>
      <c r="M365" s="26"/>
      <c r="N365" s="26"/>
      <c r="O365" s="26"/>
      <c r="P365" s="26"/>
      <c r="Q365" s="14"/>
      <c r="R365" s="18" t="s">
        <v>55</v>
      </c>
      <c r="S365" s="22"/>
    </row>
    <row r="366" customFormat="false" ht="27" hidden="false" customHeight="true" outlineLevel="0" collapsed="false">
      <c r="A366" s="45" t="s">
        <v>93</v>
      </c>
      <c r="B366" s="46" t="n">
        <v>5</v>
      </c>
      <c r="C366" s="46" t="n">
        <v>5</v>
      </c>
      <c r="D366" s="244"/>
      <c r="E366" s="87"/>
      <c r="F366" s="87"/>
      <c r="G366" s="87"/>
      <c r="H366" s="26"/>
      <c r="I366" s="26"/>
      <c r="J366" s="26"/>
      <c r="K366" s="26"/>
      <c r="L366" s="26"/>
      <c r="M366" s="26"/>
      <c r="N366" s="26"/>
      <c r="O366" s="26"/>
      <c r="P366" s="26"/>
      <c r="Q366" s="14"/>
      <c r="R366" s="21" t="s">
        <v>57</v>
      </c>
    </row>
    <row r="367" customFormat="false" ht="27" hidden="false" customHeight="true" outlineLevel="0" collapsed="false">
      <c r="A367" s="245" t="s">
        <v>209</v>
      </c>
      <c r="B367" s="245"/>
      <c r="C367" s="245"/>
      <c r="D367" s="246" t="n">
        <v>100</v>
      </c>
      <c r="E367" s="194" t="n">
        <v>18.2</v>
      </c>
      <c r="F367" s="194" t="n">
        <v>10.3</v>
      </c>
      <c r="G367" s="194" t="n">
        <v>15.2</v>
      </c>
      <c r="H367" s="147" t="n">
        <f aca="false">G367*4+F367*9+E367*4</f>
        <v>226.3</v>
      </c>
      <c r="I367" s="194" t="n">
        <v>1.22</v>
      </c>
      <c r="J367" s="194" t="n">
        <v>0.1255</v>
      </c>
      <c r="K367" s="194" t="n">
        <v>0.0316428571428571</v>
      </c>
      <c r="L367" s="194" t="n">
        <v>4.52714285714286</v>
      </c>
      <c r="M367" s="194" t="n">
        <v>52.4642857142857</v>
      </c>
      <c r="N367" s="194" t="n">
        <v>222.285714285714</v>
      </c>
      <c r="O367" s="194" t="n">
        <v>44.5571428571429</v>
      </c>
      <c r="P367" s="194" t="n">
        <v>0.3</v>
      </c>
      <c r="Q367" s="14"/>
      <c r="R367" s="50" t="s">
        <v>59</v>
      </c>
      <c r="S367" s="22" t="n">
        <f aca="false">C407+C398</f>
        <v>170</v>
      </c>
    </row>
    <row r="368" customFormat="false" ht="27" hidden="false" customHeight="true" outlineLevel="0" collapsed="false">
      <c r="A368" s="65" t="s">
        <v>210</v>
      </c>
      <c r="B368" s="66" t="n">
        <f aca="false">C368*1.5</f>
        <v>120</v>
      </c>
      <c r="C368" s="247" t="n">
        <v>80</v>
      </c>
      <c r="D368" s="234"/>
      <c r="E368" s="198"/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4"/>
      <c r="R368" s="54" t="s">
        <v>61</v>
      </c>
      <c r="S368" s="22"/>
    </row>
    <row r="369" customFormat="false" ht="27" hidden="false" customHeight="true" outlineLevel="0" collapsed="false">
      <c r="A369" s="65" t="s">
        <v>211</v>
      </c>
      <c r="B369" s="66" t="n">
        <f aca="false">C369*1.82</f>
        <v>145.6</v>
      </c>
      <c r="C369" s="247" t="n">
        <v>80</v>
      </c>
      <c r="D369" s="234"/>
      <c r="E369" s="25"/>
      <c r="F369" s="25"/>
      <c r="G369" s="25"/>
      <c r="H369" s="26"/>
      <c r="I369" s="25"/>
      <c r="J369" s="25"/>
      <c r="K369" s="25"/>
      <c r="L369" s="25"/>
      <c r="M369" s="25"/>
      <c r="N369" s="25"/>
      <c r="O369" s="25"/>
      <c r="P369" s="25"/>
      <c r="Q369" s="14"/>
      <c r="R369" s="18" t="s">
        <v>63</v>
      </c>
      <c r="S369" s="22"/>
    </row>
    <row r="370" customFormat="false" ht="27" hidden="false" customHeight="true" outlineLevel="0" collapsed="false">
      <c r="A370" s="65" t="s">
        <v>212</v>
      </c>
      <c r="B370" s="66" t="n">
        <f aca="false">C370*1.35</f>
        <v>108</v>
      </c>
      <c r="C370" s="247" t="n">
        <v>80</v>
      </c>
      <c r="D370" s="234"/>
      <c r="E370" s="25"/>
      <c r="F370" s="25"/>
      <c r="G370" s="25"/>
      <c r="H370" s="26"/>
      <c r="I370" s="25"/>
      <c r="J370" s="25"/>
      <c r="K370" s="25"/>
      <c r="L370" s="25"/>
      <c r="M370" s="25"/>
      <c r="N370" s="25"/>
      <c r="O370" s="25"/>
      <c r="P370" s="25"/>
      <c r="Q370" s="14"/>
      <c r="R370" s="18" t="s">
        <v>65</v>
      </c>
      <c r="S370" s="22"/>
    </row>
    <row r="371" customFormat="false" ht="27" hidden="false" customHeight="true" outlineLevel="0" collapsed="false">
      <c r="A371" s="65" t="s">
        <v>213</v>
      </c>
      <c r="B371" s="66" t="n">
        <f aca="false">C371*1.31</f>
        <v>104.8</v>
      </c>
      <c r="C371" s="247" t="n">
        <v>80</v>
      </c>
      <c r="D371" s="234"/>
      <c r="E371" s="37"/>
      <c r="F371" s="37"/>
      <c r="G371" s="37"/>
      <c r="H371" s="36"/>
      <c r="I371" s="37"/>
      <c r="J371" s="37"/>
      <c r="K371" s="37"/>
      <c r="L371" s="37"/>
      <c r="M371" s="37"/>
      <c r="N371" s="37"/>
      <c r="O371" s="37"/>
      <c r="P371" s="37"/>
      <c r="Q371" s="14"/>
      <c r="R371" s="21" t="s">
        <v>68</v>
      </c>
      <c r="S371" s="22"/>
    </row>
    <row r="372" customFormat="false" ht="27" hidden="false" customHeight="true" outlineLevel="0" collapsed="false">
      <c r="A372" s="61" t="s">
        <v>91</v>
      </c>
      <c r="B372" s="62" t="n">
        <f aca="false">C372*1.19</f>
        <v>9.52</v>
      </c>
      <c r="C372" s="247" t="n">
        <v>8</v>
      </c>
      <c r="D372" s="234"/>
      <c r="E372" s="198"/>
      <c r="F372" s="198"/>
      <c r="G372" s="198"/>
      <c r="H372" s="195"/>
      <c r="I372" s="198"/>
      <c r="J372" s="198"/>
      <c r="K372" s="198"/>
      <c r="L372" s="198"/>
      <c r="M372" s="198"/>
      <c r="N372" s="198"/>
      <c r="O372" s="198"/>
      <c r="P372" s="198"/>
      <c r="Q372" s="14"/>
      <c r="R372" s="18" t="s">
        <v>70</v>
      </c>
      <c r="S372" s="22" t="n">
        <f aca="false">+B401+B442</f>
        <v>9</v>
      </c>
    </row>
    <row r="373" customFormat="false" ht="27" hidden="false" customHeight="true" outlineLevel="0" collapsed="false">
      <c r="A373" s="61" t="s">
        <v>43</v>
      </c>
      <c r="B373" s="62" t="n">
        <v>15</v>
      </c>
      <c r="C373" s="247" t="n">
        <v>15</v>
      </c>
      <c r="D373" s="234"/>
      <c r="E373" s="198"/>
      <c r="F373" s="198"/>
      <c r="G373" s="198"/>
      <c r="H373" s="195"/>
      <c r="I373" s="198"/>
      <c r="J373" s="198"/>
      <c r="K373" s="198"/>
      <c r="L373" s="198"/>
      <c r="M373" s="198"/>
      <c r="N373" s="198"/>
      <c r="O373" s="198"/>
      <c r="P373" s="198"/>
      <c r="Q373" s="14"/>
      <c r="R373" s="18" t="s">
        <v>72</v>
      </c>
      <c r="S373" s="22" t="n">
        <f aca="false">B399+B456+B420</f>
        <v>15</v>
      </c>
    </row>
    <row r="374" s="38" customFormat="true" ht="27" hidden="false" customHeight="true" outlineLevel="0" collapsed="false">
      <c r="A374" s="61" t="s">
        <v>37</v>
      </c>
      <c r="B374" s="62" t="n">
        <v>15</v>
      </c>
      <c r="C374" s="247" t="n">
        <v>15</v>
      </c>
      <c r="D374" s="234"/>
      <c r="E374" s="198"/>
      <c r="F374" s="198"/>
      <c r="G374" s="198"/>
      <c r="H374" s="195"/>
      <c r="I374" s="194"/>
      <c r="J374" s="194"/>
      <c r="K374" s="194"/>
      <c r="L374" s="194"/>
      <c r="M374" s="194"/>
      <c r="N374" s="194"/>
      <c r="O374" s="194"/>
      <c r="P374" s="194"/>
      <c r="Q374" s="14"/>
      <c r="R374" s="21" t="s">
        <v>74</v>
      </c>
      <c r="S374" s="22" t="n">
        <f aca="false">B397</f>
        <v>106</v>
      </c>
      <c r="U374" s="7"/>
    </row>
    <row r="375" customFormat="false" ht="27" hidden="false" customHeight="true" outlineLevel="0" collapsed="false">
      <c r="A375" s="61" t="s">
        <v>129</v>
      </c>
      <c r="B375" s="247" t="n">
        <v>4</v>
      </c>
      <c r="C375" s="247" t="n">
        <v>4</v>
      </c>
      <c r="D375" s="234"/>
      <c r="E375" s="198"/>
      <c r="F375" s="198"/>
      <c r="G375" s="198"/>
      <c r="H375" s="195"/>
      <c r="I375" s="194"/>
      <c r="J375" s="194"/>
      <c r="K375" s="194"/>
      <c r="L375" s="194"/>
      <c r="M375" s="194"/>
      <c r="N375" s="194"/>
      <c r="O375" s="194"/>
      <c r="P375" s="194"/>
      <c r="Q375" s="14"/>
      <c r="R375" s="21" t="s">
        <v>76</v>
      </c>
    </row>
    <row r="376" customFormat="false" ht="27" hidden="false" customHeight="true" outlineLevel="0" collapsed="false">
      <c r="A376" s="61" t="s">
        <v>101</v>
      </c>
      <c r="B376" s="247" t="n">
        <v>7</v>
      </c>
      <c r="C376" s="247" t="n">
        <v>7</v>
      </c>
      <c r="D376" s="234"/>
      <c r="E376" s="198"/>
      <c r="F376" s="198"/>
      <c r="G376" s="198"/>
      <c r="H376" s="195"/>
      <c r="I376" s="194"/>
      <c r="J376" s="194"/>
      <c r="K376" s="194"/>
      <c r="L376" s="194"/>
      <c r="M376" s="194"/>
      <c r="N376" s="194"/>
      <c r="O376" s="194"/>
      <c r="P376" s="194"/>
      <c r="Q376" s="14"/>
    </row>
    <row r="377" customFormat="false" ht="27" hidden="false" customHeight="true" outlineLevel="0" collapsed="false">
      <c r="A377" s="200" t="s">
        <v>98</v>
      </c>
      <c r="B377" s="247" t="n">
        <v>4</v>
      </c>
      <c r="C377" s="247" t="n">
        <v>4</v>
      </c>
      <c r="D377" s="234"/>
      <c r="E377" s="198"/>
      <c r="F377" s="198"/>
      <c r="G377" s="198"/>
      <c r="H377" s="195"/>
      <c r="I377" s="198"/>
      <c r="J377" s="198"/>
      <c r="K377" s="198"/>
      <c r="L377" s="198"/>
      <c r="M377" s="198"/>
      <c r="N377" s="198"/>
      <c r="O377" s="198"/>
      <c r="P377" s="198"/>
      <c r="Q377" s="14"/>
    </row>
    <row r="378" customFormat="false" ht="27" hidden="false" customHeight="true" outlineLevel="0" collapsed="false">
      <c r="A378" s="121" t="s">
        <v>117</v>
      </c>
      <c r="B378" s="121"/>
      <c r="C378" s="121"/>
      <c r="D378" s="34" t="n">
        <v>180</v>
      </c>
      <c r="E378" s="106" t="n">
        <v>3.9</v>
      </c>
      <c r="F378" s="106" t="n">
        <v>5.9</v>
      </c>
      <c r="G378" s="106" t="n">
        <v>26.7</v>
      </c>
      <c r="H378" s="26" t="n">
        <f aca="false">E378*4+F378*9+G378*4</f>
        <v>175.5</v>
      </c>
      <c r="I378" s="88" t="n">
        <v>13.87</v>
      </c>
      <c r="J378" s="88" t="n">
        <v>0.18</v>
      </c>
      <c r="K378" s="88" t="n">
        <v>0.07</v>
      </c>
      <c r="L378" s="88" t="n">
        <v>0.2</v>
      </c>
      <c r="M378" s="88" t="n">
        <v>48.6</v>
      </c>
      <c r="N378" s="88" t="n">
        <v>84.6</v>
      </c>
      <c r="O378" s="88" t="n">
        <v>15</v>
      </c>
      <c r="P378" s="88" t="n">
        <v>1.2</v>
      </c>
      <c r="Q378" s="14"/>
    </row>
    <row r="379" customFormat="false" ht="27" hidden="false" customHeight="true" outlineLevel="0" collapsed="false">
      <c r="A379" s="61" t="s">
        <v>83</v>
      </c>
      <c r="B379" s="29" t="n">
        <f aca="false">C379*1.33</f>
        <v>204.82</v>
      </c>
      <c r="C379" s="36" t="n">
        <v>154</v>
      </c>
      <c r="D379" s="36"/>
      <c r="E379" s="37"/>
      <c r="F379" s="37"/>
      <c r="G379" s="37"/>
      <c r="H379" s="29"/>
      <c r="I379" s="98"/>
      <c r="J379" s="98"/>
      <c r="K379" s="98"/>
      <c r="L379" s="98"/>
      <c r="M379" s="98"/>
      <c r="N379" s="98"/>
      <c r="O379" s="98"/>
      <c r="P379" s="98"/>
      <c r="Q379" s="14"/>
    </row>
    <row r="380" customFormat="false" ht="27" hidden="false" customHeight="true" outlineLevel="0" collapsed="false">
      <c r="A380" s="35" t="s">
        <v>84</v>
      </c>
      <c r="B380" s="29" t="n">
        <f aca="false">C380*1.43</f>
        <v>220.22</v>
      </c>
      <c r="C380" s="36" t="n">
        <v>154</v>
      </c>
      <c r="D380" s="36"/>
      <c r="E380" s="37"/>
      <c r="F380" s="37"/>
      <c r="G380" s="37"/>
      <c r="H380" s="29"/>
      <c r="I380" s="122"/>
      <c r="J380" s="122"/>
      <c r="K380" s="122"/>
      <c r="L380" s="122"/>
      <c r="M380" s="122"/>
      <c r="N380" s="122"/>
      <c r="O380" s="122"/>
      <c r="P380" s="122"/>
      <c r="Q380" s="14"/>
    </row>
    <row r="381" customFormat="false" ht="27" hidden="false" customHeight="true" outlineLevel="0" collapsed="false">
      <c r="A381" s="61" t="s">
        <v>85</v>
      </c>
      <c r="B381" s="29" t="n">
        <f aca="false">C381*1.54</f>
        <v>237.16</v>
      </c>
      <c r="C381" s="36" t="n">
        <v>154</v>
      </c>
      <c r="D381" s="36"/>
      <c r="E381" s="37"/>
      <c r="F381" s="37"/>
      <c r="G381" s="37"/>
      <c r="H381" s="29"/>
      <c r="I381" s="122"/>
      <c r="J381" s="122"/>
      <c r="K381" s="122"/>
      <c r="L381" s="122"/>
      <c r="M381" s="122"/>
      <c r="N381" s="122"/>
      <c r="O381" s="122"/>
      <c r="P381" s="122"/>
      <c r="Q381" s="14"/>
    </row>
    <row r="382" customFormat="false" ht="27" hidden="false" customHeight="true" outlineLevel="0" collapsed="false">
      <c r="A382" s="61" t="s">
        <v>86</v>
      </c>
      <c r="B382" s="29" t="n">
        <f aca="false">C382*1.67</f>
        <v>257.18</v>
      </c>
      <c r="C382" s="36" t="n">
        <v>154</v>
      </c>
      <c r="D382" s="36"/>
      <c r="E382" s="37"/>
      <c r="F382" s="37"/>
      <c r="G382" s="37"/>
      <c r="H382" s="29"/>
      <c r="I382" s="122"/>
      <c r="J382" s="122"/>
      <c r="K382" s="122"/>
      <c r="L382" s="122"/>
      <c r="M382" s="122"/>
      <c r="N382" s="122"/>
      <c r="O382" s="122"/>
      <c r="P382" s="122"/>
      <c r="Q382" s="14"/>
    </row>
    <row r="383" customFormat="false" ht="27" hidden="false" customHeight="true" outlineLevel="0" collapsed="false">
      <c r="A383" s="35" t="s">
        <v>37</v>
      </c>
      <c r="B383" s="36" t="n">
        <v>29</v>
      </c>
      <c r="C383" s="36" t="n">
        <v>29</v>
      </c>
      <c r="D383" s="36"/>
      <c r="E383" s="37"/>
      <c r="F383" s="37"/>
      <c r="G383" s="37"/>
      <c r="H383" s="29"/>
      <c r="I383" s="122"/>
      <c r="J383" s="122"/>
      <c r="K383" s="122"/>
      <c r="L383" s="122"/>
      <c r="M383" s="122"/>
      <c r="N383" s="122"/>
      <c r="O383" s="122"/>
      <c r="P383" s="122"/>
      <c r="Q383" s="14"/>
    </row>
    <row r="384" customFormat="false" ht="27" hidden="false" customHeight="true" outlineLevel="0" collapsed="false">
      <c r="A384" s="45" t="s">
        <v>92</v>
      </c>
      <c r="B384" s="36" t="n">
        <v>7</v>
      </c>
      <c r="C384" s="36" t="n">
        <v>7</v>
      </c>
      <c r="D384" s="37"/>
      <c r="E384" s="37"/>
      <c r="F384" s="37"/>
      <c r="G384" s="37"/>
      <c r="H384" s="29"/>
      <c r="I384" s="29"/>
      <c r="J384" s="29"/>
      <c r="K384" s="29"/>
      <c r="L384" s="29"/>
      <c r="M384" s="29"/>
      <c r="N384" s="29"/>
      <c r="O384" s="29"/>
      <c r="P384" s="29"/>
      <c r="Q384" s="14"/>
    </row>
    <row r="385" customFormat="false" ht="27" hidden="false" customHeight="true" outlineLevel="0" collapsed="false">
      <c r="A385" s="99" t="s">
        <v>105</v>
      </c>
      <c r="B385" s="34" t="n">
        <v>200</v>
      </c>
      <c r="C385" s="34" t="n">
        <v>200</v>
      </c>
      <c r="D385" s="34" t="n">
        <v>200</v>
      </c>
      <c r="E385" s="25" t="n">
        <v>0.6</v>
      </c>
      <c r="F385" s="25" t="n">
        <v>0.2</v>
      </c>
      <c r="G385" s="25" t="n">
        <v>15.8</v>
      </c>
      <c r="H385" s="26" t="n">
        <f aca="false">G385*4+F385*9+E385*4</f>
        <v>67.4</v>
      </c>
      <c r="I385" s="88" t="n">
        <v>0</v>
      </c>
      <c r="J385" s="25" t="n">
        <v>0</v>
      </c>
      <c r="K385" s="25" t="n">
        <v>0</v>
      </c>
      <c r="L385" s="25" t="n">
        <v>0</v>
      </c>
      <c r="M385" s="88" t="n">
        <v>110</v>
      </c>
      <c r="N385" s="25" t="n">
        <v>26</v>
      </c>
      <c r="O385" s="25" t="n">
        <v>8</v>
      </c>
      <c r="P385" s="88" t="n">
        <v>0</v>
      </c>
      <c r="Q385" s="14"/>
    </row>
    <row r="386" customFormat="false" ht="27" hidden="false" customHeight="true" outlineLevel="0" collapsed="false">
      <c r="A386" s="33" t="s">
        <v>54</v>
      </c>
      <c r="B386" s="33"/>
      <c r="C386" s="33"/>
      <c r="D386" s="34" t="n">
        <v>60</v>
      </c>
      <c r="E386" s="25" t="n">
        <v>4.92</v>
      </c>
      <c r="F386" s="25" t="n">
        <v>0.84</v>
      </c>
      <c r="G386" s="25" t="n">
        <v>21.66</v>
      </c>
      <c r="H386" s="26" t="n">
        <v>113.88</v>
      </c>
      <c r="I386" s="25" t="n">
        <v>0</v>
      </c>
      <c r="J386" s="25" t="n">
        <v>0.138</v>
      </c>
      <c r="K386" s="25" t="n">
        <v>0</v>
      </c>
      <c r="L386" s="25" t="n">
        <v>0</v>
      </c>
      <c r="M386" s="25" t="n">
        <v>19.8</v>
      </c>
      <c r="N386" s="25" t="n">
        <v>130.8</v>
      </c>
      <c r="O386" s="25" t="n">
        <v>37.2</v>
      </c>
      <c r="P386" s="25" t="n">
        <v>2.52</v>
      </c>
      <c r="Q386" s="14"/>
      <c r="R386" s="14"/>
    </row>
    <row r="387" customFormat="false" ht="27" hidden="false" customHeight="true" outlineLevel="0" collapsed="false">
      <c r="A387" s="23" t="s">
        <v>56</v>
      </c>
      <c r="B387" s="23"/>
      <c r="C387" s="23"/>
      <c r="D387" s="34" t="n">
        <v>60</v>
      </c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14"/>
      <c r="R387" s="14"/>
    </row>
    <row r="388" customFormat="false" ht="27" hidden="false" customHeight="true" outlineLevel="0" collapsed="false">
      <c r="A388" s="33" t="s">
        <v>24</v>
      </c>
      <c r="B388" s="33"/>
      <c r="C388" s="33"/>
      <c r="D388" s="34" t="n">
        <v>40</v>
      </c>
      <c r="E388" s="25" t="n">
        <v>1.88</v>
      </c>
      <c r="F388" s="25" t="n">
        <v>0.4</v>
      </c>
      <c r="G388" s="25" t="n">
        <v>17.48</v>
      </c>
      <c r="H388" s="26" t="n">
        <v>81.04</v>
      </c>
      <c r="I388" s="25" t="n">
        <v>0</v>
      </c>
      <c r="J388" s="25" t="n">
        <v>0.032</v>
      </c>
      <c r="K388" s="25" t="n">
        <v>0</v>
      </c>
      <c r="L388" s="25" t="n">
        <v>0</v>
      </c>
      <c r="M388" s="25" t="n">
        <v>7.2</v>
      </c>
      <c r="N388" s="25" t="n">
        <v>34.8</v>
      </c>
      <c r="O388" s="25" t="n">
        <v>7.6</v>
      </c>
      <c r="P388" s="25" t="n">
        <v>1.12</v>
      </c>
      <c r="Q388" s="14"/>
    </row>
    <row r="389" customFormat="false" ht="27" hidden="false" customHeight="true" outlineLevel="0" collapsed="false">
      <c r="A389" s="100" t="s">
        <v>106</v>
      </c>
      <c r="B389" s="100"/>
      <c r="C389" s="100"/>
      <c r="D389" s="100"/>
      <c r="E389" s="101" t="n">
        <f aca="false">E304+E329</f>
        <v>62.8466666666667</v>
      </c>
      <c r="F389" s="101" t="n">
        <f aca="false">F304+F329</f>
        <v>51.5766666666667</v>
      </c>
      <c r="G389" s="101" t="n">
        <f aca="false">G304+G329</f>
        <v>194.93</v>
      </c>
      <c r="H389" s="101" t="n">
        <f aca="false">H304+H329</f>
        <v>1495.29666666667</v>
      </c>
      <c r="I389" s="101" t="n">
        <f aca="false">I304+I329</f>
        <v>37.685</v>
      </c>
      <c r="J389" s="102" t="n">
        <f aca="false">J304+J329</f>
        <v>0.792666666666667</v>
      </c>
      <c r="K389" s="102" t="n">
        <f aca="false">K304+K329</f>
        <v>0.397976190476191</v>
      </c>
      <c r="L389" s="102" t="n">
        <f aca="false">L304+L329</f>
        <v>9.59547619047619</v>
      </c>
      <c r="M389" s="101" t="n">
        <f aca="false">M304+M329</f>
        <v>872.784952380952</v>
      </c>
      <c r="N389" s="101" t="n">
        <f aca="false">N304+N329</f>
        <v>1140.39171428571</v>
      </c>
      <c r="O389" s="101" t="n">
        <f aca="false">O304+O329</f>
        <v>316.748476190476</v>
      </c>
      <c r="P389" s="101" t="n">
        <f aca="false">P304+P329</f>
        <v>9.29116666666667</v>
      </c>
      <c r="Q389" s="14"/>
    </row>
    <row r="390" customFormat="false" ht="27" hidden="false" customHeight="true" outlineLevel="0" collapsed="false">
      <c r="A390" s="11" t="s">
        <v>206</v>
      </c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4"/>
    </row>
    <row r="391" customFormat="false" ht="27" hidden="false" customHeight="true" outlineLevel="0" collapsed="false">
      <c r="A391" s="12" t="s">
        <v>4</v>
      </c>
      <c r="B391" s="13" t="s">
        <v>5</v>
      </c>
      <c r="C391" s="13" t="s">
        <v>6</v>
      </c>
      <c r="D391" s="13" t="s">
        <v>7</v>
      </c>
      <c r="E391" s="13"/>
      <c r="F391" s="13"/>
      <c r="G391" s="13"/>
      <c r="H391" s="13"/>
      <c r="I391" s="13" t="s">
        <v>8</v>
      </c>
      <c r="J391" s="13"/>
      <c r="K391" s="13"/>
      <c r="L391" s="13"/>
      <c r="M391" s="13" t="s">
        <v>9</v>
      </c>
      <c r="N391" s="13"/>
      <c r="O391" s="13"/>
      <c r="P391" s="13"/>
      <c r="Q391" s="14"/>
    </row>
    <row r="392" customFormat="false" ht="27" hidden="false" customHeight="true" outlineLevel="0" collapsed="false">
      <c r="A392" s="12"/>
      <c r="B392" s="13"/>
      <c r="C392" s="13"/>
      <c r="D392" s="13" t="s">
        <v>11</v>
      </c>
      <c r="E392" s="15" t="s">
        <v>12</v>
      </c>
      <c r="F392" s="15" t="s">
        <v>13</v>
      </c>
      <c r="G392" s="15" t="s">
        <v>14</v>
      </c>
      <c r="H392" s="16" t="s">
        <v>15</v>
      </c>
      <c r="I392" s="17" t="s">
        <v>16</v>
      </c>
      <c r="J392" s="17" t="s">
        <v>17</v>
      </c>
      <c r="K392" s="17" t="s">
        <v>18</v>
      </c>
      <c r="L392" s="17" t="s">
        <v>19</v>
      </c>
      <c r="M392" s="17" t="s">
        <v>20</v>
      </c>
      <c r="N392" s="17" t="s">
        <v>21</v>
      </c>
      <c r="O392" s="17" t="s">
        <v>22</v>
      </c>
      <c r="P392" s="17" t="s">
        <v>23</v>
      </c>
      <c r="Q392" s="14"/>
    </row>
    <row r="393" customFormat="false" ht="27" hidden="false" customHeight="true" outlineLevel="0" collapsed="false">
      <c r="A393" s="19" t="s">
        <v>25</v>
      </c>
      <c r="B393" s="19"/>
      <c r="C393" s="19"/>
      <c r="D393" s="19"/>
      <c r="E393" s="20" t="n">
        <f aca="false">E394+E396+E404+E408+E409+E410</f>
        <v>24.495</v>
      </c>
      <c r="F393" s="20" t="n">
        <f aca="false">F394+F396+F404+F408+F409+F410</f>
        <v>20.89125</v>
      </c>
      <c r="G393" s="20" t="n">
        <f aca="false">G394+G396+G404+G408+G409+G410</f>
        <v>93.63</v>
      </c>
      <c r="H393" s="20" t="n">
        <f aca="false">H394+H396+H404+H408+H409+H410</f>
        <v>664.87125</v>
      </c>
      <c r="I393" s="20" t="n">
        <f aca="false">I394+I396+I404+I408+I409+I410</f>
        <v>8.4525</v>
      </c>
      <c r="J393" s="20" t="n">
        <f aca="false">J394+J396+J404+J408+J409+J410</f>
        <v>0.28675</v>
      </c>
      <c r="K393" s="20" t="n">
        <f aca="false">K394+K396+K404+K408+K409+K410</f>
        <v>0.033</v>
      </c>
      <c r="L393" s="20" t="n">
        <f aca="false">L394+L396+L404+L408+L409+L410</f>
        <v>2.7925</v>
      </c>
      <c r="M393" s="20" t="n">
        <f aca="false">M394+M396+M404+M408+M409+M410</f>
        <v>365.3</v>
      </c>
      <c r="N393" s="20" t="n">
        <f aca="false">N394+N396+N404+N408+N409+N410</f>
        <v>394.925</v>
      </c>
      <c r="O393" s="20" t="n">
        <f aca="false">O394+O396+O404+O408+O409+O410</f>
        <v>45.5325</v>
      </c>
      <c r="P393" s="20" t="n">
        <f aca="false">P394+P396+P404+P408+P409+P410</f>
        <v>3</v>
      </c>
      <c r="Q393" s="14"/>
    </row>
    <row r="394" customFormat="false" ht="27" hidden="false" customHeight="true" outlineLevel="0" collapsed="false">
      <c r="A394" s="23" t="s">
        <v>27</v>
      </c>
      <c r="B394" s="23"/>
      <c r="C394" s="23"/>
      <c r="D394" s="24" t="s">
        <v>28</v>
      </c>
      <c r="E394" s="25" t="n">
        <v>1.9</v>
      </c>
      <c r="F394" s="25" t="n">
        <v>2.2</v>
      </c>
      <c r="G394" s="25" t="n">
        <v>34</v>
      </c>
      <c r="H394" s="26" t="n">
        <f aca="false">G394*4+F394*9+E394*4</f>
        <v>163.4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14"/>
    </row>
    <row r="395" customFormat="false" ht="44.1" hidden="false" customHeight="true" outlineLevel="0" collapsed="false">
      <c r="A395" s="28" t="s">
        <v>30</v>
      </c>
      <c r="B395" s="29" t="n">
        <v>50</v>
      </c>
      <c r="C395" s="29" t="n">
        <v>50</v>
      </c>
      <c r="D395" s="30"/>
      <c r="E395" s="31"/>
      <c r="F395" s="31"/>
      <c r="G395" s="31"/>
      <c r="H395" s="26"/>
      <c r="I395" s="25"/>
      <c r="J395" s="25"/>
      <c r="K395" s="25"/>
      <c r="L395" s="25"/>
      <c r="M395" s="25"/>
      <c r="N395" s="25"/>
      <c r="O395" s="25"/>
      <c r="P395" s="25"/>
      <c r="Q395" s="14"/>
    </row>
    <row r="396" customFormat="false" ht="27" hidden="false" customHeight="true" outlineLevel="0" collapsed="false">
      <c r="A396" s="59" t="s">
        <v>214</v>
      </c>
      <c r="B396" s="59"/>
      <c r="C396" s="59"/>
      <c r="D396" s="34" t="n">
        <v>200</v>
      </c>
      <c r="E396" s="25" t="n">
        <v>17</v>
      </c>
      <c r="F396" s="25" t="n">
        <v>14.9</v>
      </c>
      <c r="G396" s="25" t="n">
        <v>9.6</v>
      </c>
      <c r="H396" s="26" t="n">
        <f aca="false">G396*4+F396*9+E396*4</f>
        <v>240.5</v>
      </c>
      <c r="I396" s="25" t="n">
        <v>4.37</v>
      </c>
      <c r="J396" s="25" t="n">
        <v>0.14</v>
      </c>
      <c r="K396" s="25" t="n">
        <v>0.033</v>
      </c>
      <c r="L396" s="25" t="n">
        <v>2.23</v>
      </c>
      <c r="M396" s="25" t="n">
        <v>110.5</v>
      </c>
      <c r="N396" s="25" t="n">
        <v>251</v>
      </c>
      <c r="O396" s="25" t="n">
        <v>15.9</v>
      </c>
      <c r="P396" s="25" t="n">
        <v>1.67</v>
      </c>
      <c r="Q396" s="248"/>
    </row>
    <row r="397" s="38" customFormat="true" ht="27" hidden="false" customHeight="true" outlineLevel="0" collapsed="false">
      <c r="A397" s="47" t="s">
        <v>129</v>
      </c>
      <c r="B397" s="29" t="n">
        <v>106</v>
      </c>
      <c r="C397" s="29" t="n">
        <v>106</v>
      </c>
      <c r="D397" s="36"/>
      <c r="E397" s="37"/>
      <c r="F397" s="37"/>
      <c r="G397" s="37"/>
      <c r="H397" s="29"/>
      <c r="I397" s="37"/>
      <c r="J397" s="37"/>
      <c r="K397" s="37"/>
      <c r="L397" s="37"/>
      <c r="M397" s="37"/>
      <c r="N397" s="37"/>
      <c r="O397" s="37"/>
      <c r="P397" s="37"/>
      <c r="Q397" s="14"/>
      <c r="U397" s="7"/>
    </row>
    <row r="398" customFormat="false" ht="27" hidden="false" customHeight="true" outlineLevel="0" collapsed="false">
      <c r="A398" s="117" t="s">
        <v>37</v>
      </c>
      <c r="B398" s="62" t="n">
        <v>40</v>
      </c>
      <c r="C398" s="62" t="n">
        <v>40</v>
      </c>
      <c r="D398" s="57"/>
      <c r="E398" s="76"/>
      <c r="F398" s="76"/>
      <c r="G398" s="76"/>
      <c r="H398" s="249"/>
      <c r="I398" s="249"/>
      <c r="J398" s="249"/>
      <c r="K398" s="249"/>
      <c r="L398" s="249"/>
      <c r="M398" s="249"/>
      <c r="N398" s="249"/>
      <c r="O398" s="249"/>
      <c r="P398" s="249"/>
      <c r="Q398" s="14"/>
    </row>
    <row r="399" customFormat="false" ht="27" hidden="false" customHeight="true" outlineLevel="0" collapsed="false">
      <c r="A399" s="61" t="s">
        <v>98</v>
      </c>
      <c r="B399" s="63" t="n">
        <v>3</v>
      </c>
      <c r="C399" s="63" t="n">
        <v>3</v>
      </c>
      <c r="D399" s="63"/>
      <c r="E399" s="64"/>
      <c r="F399" s="64"/>
      <c r="G399" s="64"/>
      <c r="H399" s="62"/>
      <c r="I399" s="250"/>
      <c r="J399" s="250"/>
      <c r="K399" s="250"/>
      <c r="L399" s="250"/>
      <c r="M399" s="250"/>
      <c r="N399" s="250"/>
      <c r="O399" s="250"/>
      <c r="P399" s="250"/>
      <c r="Q399" s="14"/>
    </row>
    <row r="400" customFormat="false" ht="27" hidden="false" customHeight="true" outlineLevel="0" collapsed="false">
      <c r="A400" s="61" t="s">
        <v>215</v>
      </c>
      <c r="B400" s="63"/>
      <c r="C400" s="63" t="n">
        <v>140</v>
      </c>
      <c r="D400" s="63"/>
      <c r="E400" s="37"/>
      <c r="F400" s="37"/>
      <c r="G400" s="37"/>
      <c r="H400" s="29"/>
      <c r="I400" s="164"/>
      <c r="J400" s="164"/>
      <c r="K400" s="164"/>
      <c r="L400" s="164"/>
      <c r="M400" s="164"/>
      <c r="N400" s="164"/>
      <c r="O400" s="164"/>
      <c r="P400" s="164"/>
      <c r="Q400" s="14"/>
    </row>
    <row r="401" customFormat="false" ht="27" hidden="false" customHeight="true" outlineLevel="0" collapsed="false">
      <c r="A401" s="35" t="s">
        <v>216</v>
      </c>
      <c r="B401" s="36" t="n">
        <v>5</v>
      </c>
      <c r="C401" s="36" t="n">
        <v>5</v>
      </c>
      <c r="D401" s="36"/>
      <c r="E401" s="37"/>
      <c r="F401" s="37"/>
      <c r="G401" s="25"/>
      <c r="H401" s="26"/>
      <c r="I401" s="251"/>
      <c r="J401" s="251"/>
      <c r="K401" s="251"/>
      <c r="L401" s="251"/>
      <c r="M401" s="251"/>
      <c r="N401" s="251"/>
      <c r="O401" s="251"/>
      <c r="P401" s="251"/>
      <c r="Q401" s="14"/>
    </row>
    <row r="402" customFormat="false" ht="27" hidden="false" customHeight="true" outlineLevel="0" collapsed="false">
      <c r="A402" s="47" t="s">
        <v>217</v>
      </c>
      <c r="B402" s="195" t="n">
        <f aca="false">C402*1.54</f>
        <v>84.7</v>
      </c>
      <c r="C402" s="196" t="n">
        <v>55</v>
      </c>
      <c r="D402" s="196"/>
      <c r="E402" s="198"/>
      <c r="F402" s="198"/>
      <c r="G402" s="198"/>
      <c r="H402" s="195"/>
      <c r="I402" s="252"/>
      <c r="J402" s="252"/>
      <c r="K402" s="252"/>
      <c r="L402" s="252"/>
      <c r="M402" s="252"/>
      <c r="N402" s="252"/>
      <c r="O402" s="252"/>
      <c r="P402" s="252"/>
      <c r="Q402" s="14"/>
    </row>
    <row r="403" customFormat="false" ht="27" hidden="false" customHeight="true" outlineLevel="0" collapsed="false">
      <c r="A403" s="253" t="s">
        <v>218</v>
      </c>
      <c r="B403" s="201" t="n">
        <f aca="false">C403*1.67</f>
        <v>91.85</v>
      </c>
      <c r="C403" s="254" t="n">
        <v>55</v>
      </c>
      <c r="D403" s="196"/>
      <c r="E403" s="198"/>
      <c r="F403" s="198"/>
      <c r="G403" s="198"/>
      <c r="H403" s="195"/>
      <c r="I403" s="252"/>
      <c r="J403" s="252"/>
      <c r="K403" s="252"/>
      <c r="L403" s="252"/>
      <c r="M403" s="252"/>
      <c r="N403" s="252"/>
      <c r="O403" s="252"/>
      <c r="P403" s="252"/>
      <c r="Q403" s="14"/>
    </row>
    <row r="404" customFormat="false" ht="27" hidden="false" customHeight="true" outlineLevel="0" collapsed="false">
      <c r="A404" s="33" t="s">
        <v>219</v>
      </c>
      <c r="B404" s="33"/>
      <c r="C404" s="33"/>
      <c r="D404" s="34" t="n">
        <v>200</v>
      </c>
      <c r="E404" s="34" t="n">
        <v>3.2</v>
      </c>
      <c r="F404" s="25" t="n">
        <v>3.1</v>
      </c>
      <c r="G404" s="25" t="n">
        <v>19</v>
      </c>
      <c r="H404" s="26" t="n">
        <f aca="false">G404*4+F404*9+E404*4</f>
        <v>116.7</v>
      </c>
      <c r="I404" s="25" t="n">
        <v>1.27</v>
      </c>
      <c r="J404" s="25" t="n">
        <v>0.04</v>
      </c>
      <c r="K404" s="25" t="n">
        <v>0</v>
      </c>
      <c r="L404" s="25" t="n">
        <v>0</v>
      </c>
      <c r="M404" s="25" t="n">
        <v>235</v>
      </c>
      <c r="N404" s="25" t="n">
        <v>88.2</v>
      </c>
      <c r="O404" s="25" t="n">
        <v>13.72</v>
      </c>
      <c r="P404" s="25" t="n">
        <v>0.14</v>
      </c>
      <c r="Q404" s="14"/>
    </row>
    <row r="405" customFormat="false" ht="27" hidden="false" customHeight="true" outlineLevel="0" collapsed="false">
      <c r="A405" s="255" t="s">
        <v>220</v>
      </c>
      <c r="B405" s="36" t="n">
        <v>2</v>
      </c>
      <c r="C405" s="36" t="n">
        <v>2</v>
      </c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14"/>
    </row>
    <row r="406" customFormat="false" ht="27" hidden="false" customHeight="true" outlineLevel="0" collapsed="false">
      <c r="A406" s="47" t="s">
        <v>39</v>
      </c>
      <c r="B406" s="36" t="n">
        <v>15</v>
      </c>
      <c r="C406" s="36" t="n">
        <v>15</v>
      </c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14"/>
    </row>
    <row r="407" customFormat="false" ht="27" hidden="false" customHeight="true" outlineLevel="0" collapsed="false">
      <c r="A407" s="47" t="s">
        <v>37</v>
      </c>
      <c r="B407" s="36" t="n">
        <v>130</v>
      </c>
      <c r="C407" s="36" t="n">
        <v>130</v>
      </c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14"/>
    </row>
    <row r="408" customFormat="false" ht="27" hidden="false" customHeight="true" outlineLevel="0" collapsed="false">
      <c r="A408" s="59" t="s">
        <v>136</v>
      </c>
      <c r="B408" s="59"/>
      <c r="C408" s="59"/>
      <c r="D408" s="86" t="n">
        <v>180</v>
      </c>
      <c r="E408" s="87" t="n">
        <v>0.225</v>
      </c>
      <c r="F408" s="87" t="n">
        <v>0.28125</v>
      </c>
      <c r="G408" s="87" t="n">
        <v>16.875</v>
      </c>
      <c r="H408" s="26" t="n">
        <v>75.28125</v>
      </c>
      <c r="I408" s="25" t="n">
        <v>2.8125</v>
      </c>
      <c r="J408" s="25" t="n">
        <v>0.05625</v>
      </c>
      <c r="K408" s="25" t="n">
        <v>0</v>
      </c>
      <c r="L408" s="25" t="n">
        <v>0.5625</v>
      </c>
      <c r="M408" s="25" t="n">
        <v>11.25</v>
      </c>
      <c r="N408" s="25" t="n">
        <v>5.625</v>
      </c>
      <c r="O408" s="25" t="n">
        <v>2.8125</v>
      </c>
      <c r="P408" s="25" t="n">
        <v>0</v>
      </c>
      <c r="Q408" s="14"/>
    </row>
    <row r="409" customFormat="false" ht="27" hidden="false" customHeight="true" outlineLevel="0" collapsed="false">
      <c r="A409" s="33" t="s">
        <v>24</v>
      </c>
      <c r="B409" s="33"/>
      <c r="C409" s="33"/>
      <c r="D409" s="34" t="n">
        <v>20</v>
      </c>
      <c r="E409" s="25" t="n">
        <v>0.94</v>
      </c>
      <c r="F409" s="25" t="n">
        <v>0.2</v>
      </c>
      <c r="G409" s="25" t="n">
        <v>8.74</v>
      </c>
      <c r="H409" s="26" t="n">
        <v>40.52</v>
      </c>
      <c r="I409" s="25" t="n">
        <v>0</v>
      </c>
      <c r="J409" s="25" t="n">
        <v>0.016</v>
      </c>
      <c r="K409" s="25" t="n">
        <v>0</v>
      </c>
      <c r="L409" s="25" t="n">
        <v>0</v>
      </c>
      <c r="M409" s="25" t="n">
        <v>3.6</v>
      </c>
      <c r="N409" s="25" t="n">
        <v>17.4</v>
      </c>
      <c r="O409" s="25" t="n">
        <v>3.8</v>
      </c>
      <c r="P409" s="25" t="n">
        <v>0.56</v>
      </c>
      <c r="Q409" s="14"/>
    </row>
    <row r="410" customFormat="false" ht="27" hidden="false" customHeight="true" outlineLevel="0" collapsed="false">
      <c r="A410" s="33" t="s">
        <v>54</v>
      </c>
      <c r="B410" s="33"/>
      <c r="C410" s="33"/>
      <c r="D410" s="34" t="n">
        <v>15</v>
      </c>
      <c r="E410" s="25" t="n">
        <v>1.23</v>
      </c>
      <c r="F410" s="25" t="n">
        <v>0.21</v>
      </c>
      <c r="G410" s="25" t="n">
        <v>5.415</v>
      </c>
      <c r="H410" s="26" t="n">
        <v>28.47</v>
      </c>
      <c r="I410" s="25" t="n">
        <v>0</v>
      </c>
      <c r="J410" s="25" t="n">
        <v>0.0345</v>
      </c>
      <c r="K410" s="25" t="n">
        <v>0</v>
      </c>
      <c r="L410" s="25" t="n">
        <v>0</v>
      </c>
      <c r="M410" s="25" t="n">
        <v>4.95</v>
      </c>
      <c r="N410" s="25" t="n">
        <v>32.7</v>
      </c>
      <c r="O410" s="25" t="n">
        <v>9.3</v>
      </c>
      <c r="P410" s="25" t="n">
        <v>0.63</v>
      </c>
      <c r="Q410" s="14"/>
    </row>
    <row r="411" customFormat="false" ht="27" hidden="false" customHeight="true" outlineLevel="0" collapsed="false">
      <c r="A411" s="23" t="s">
        <v>56</v>
      </c>
      <c r="B411" s="23"/>
      <c r="C411" s="23"/>
      <c r="D411" s="34" t="n">
        <v>15</v>
      </c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14"/>
    </row>
    <row r="412" customFormat="false" ht="27" hidden="false" customHeight="true" outlineLevel="0" collapsed="false">
      <c r="A412" s="152" t="s">
        <v>58</v>
      </c>
      <c r="B412" s="152"/>
      <c r="C412" s="152"/>
      <c r="D412" s="152"/>
      <c r="E412" s="190" t="n">
        <f aca="false">E413+E430+E444+E460+E462+E457</f>
        <v>34.04</v>
      </c>
      <c r="F412" s="190" t="n">
        <f aca="false">F413+F430+F444+F460+F462+F457</f>
        <v>27.54</v>
      </c>
      <c r="G412" s="190" t="n">
        <f aca="false">G413+G430+G444+G460+G462+G457</f>
        <v>125.6</v>
      </c>
      <c r="H412" s="191" t="n">
        <f aca="false">H413+H430+H444+H460+H462+H457</f>
        <v>886.42</v>
      </c>
      <c r="I412" s="190" t="n">
        <f aca="false">I413+I430+I444+I460+I462+I457</f>
        <v>85.32</v>
      </c>
      <c r="J412" s="190" t="n">
        <f aca="false">J413+J430+J444+J460+J462+J457</f>
        <v>0.7085</v>
      </c>
      <c r="K412" s="190" t="n">
        <f aca="false">K413+K430+K444+K460+K462+K457</f>
        <v>0.06</v>
      </c>
      <c r="L412" s="190" t="n">
        <f aca="false">L413+L430+L444+L460+L462+L457</f>
        <v>7.8</v>
      </c>
      <c r="M412" s="190" t="n">
        <f aca="false">M413+M430+M444+M460+M462+M457</f>
        <v>175.5</v>
      </c>
      <c r="N412" s="190" t="n">
        <f aca="false">N413+N430+N444+N460+N462+N457</f>
        <v>521.9</v>
      </c>
      <c r="O412" s="190" t="n">
        <f aca="false">O413+O430+O444+O460+O462+O457</f>
        <v>122.93</v>
      </c>
      <c r="P412" s="190" t="n">
        <f aca="false">P413+P430+P444+P460+P462+P457</f>
        <v>6.37</v>
      </c>
      <c r="Q412" s="14"/>
    </row>
    <row r="413" s="38" customFormat="true" ht="27" hidden="false" customHeight="true" outlineLevel="0" collapsed="false">
      <c r="A413" s="130" t="s">
        <v>221</v>
      </c>
      <c r="B413" s="130"/>
      <c r="C413" s="130"/>
      <c r="D413" s="30" t="n">
        <v>80</v>
      </c>
      <c r="E413" s="25" t="n">
        <v>1.2</v>
      </c>
      <c r="F413" s="25" t="n">
        <v>4</v>
      </c>
      <c r="G413" s="25" t="n">
        <v>2.9</v>
      </c>
      <c r="H413" s="26" t="n">
        <f aca="false">E413*4+F413*9+G413*4</f>
        <v>52.4</v>
      </c>
      <c r="I413" s="88" t="n">
        <v>10.6</v>
      </c>
      <c r="J413" s="88" t="n">
        <v>0.0285</v>
      </c>
      <c r="K413" s="88" t="n">
        <v>0</v>
      </c>
      <c r="L413" s="88" t="n">
        <v>2.09</v>
      </c>
      <c r="M413" s="88" t="n">
        <v>27.36</v>
      </c>
      <c r="N413" s="88" t="n">
        <v>34.2</v>
      </c>
      <c r="O413" s="88" t="n">
        <v>12.92</v>
      </c>
      <c r="P413" s="88" t="n">
        <v>0</v>
      </c>
      <c r="Q413" s="14"/>
      <c r="U413" s="7"/>
    </row>
    <row r="414" customFormat="false" ht="27" hidden="false" customHeight="true" outlineLevel="0" collapsed="false">
      <c r="A414" s="163" t="s">
        <v>222</v>
      </c>
      <c r="B414" s="62" t="n">
        <f aca="false">C414*1.25</f>
        <v>76.25</v>
      </c>
      <c r="C414" s="63" t="n">
        <v>61</v>
      </c>
      <c r="D414" s="256"/>
      <c r="E414" s="106"/>
      <c r="F414" s="106"/>
      <c r="G414" s="106"/>
      <c r="H414" s="106"/>
      <c r="I414" s="37"/>
      <c r="J414" s="37"/>
      <c r="K414" s="37"/>
      <c r="L414" s="37"/>
      <c r="M414" s="37"/>
      <c r="N414" s="37"/>
      <c r="O414" s="37"/>
      <c r="P414" s="37"/>
      <c r="Q414" s="14"/>
    </row>
    <row r="415" customFormat="false" ht="44.1" hidden="false" customHeight="true" outlineLevel="0" collapsed="false">
      <c r="A415" s="257" t="s">
        <v>223</v>
      </c>
      <c r="B415" s="257"/>
      <c r="C415" s="257"/>
      <c r="D415" s="256"/>
      <c r="E415" s="106"/>
      <c r="F415" s="106"/>
      <c r="G415" s="106"/>
      <c r="H415" s="53"/>
      <c r="I415" s="36"/>
      <c r="J415" s="36"/>
      <c r="K415" s="36"/>
      <c r="L415" s="36"/>
      <c r="M415" s="36"/>
      <c r="N415" s="36"/>
      <c r="O415" s="36"/>
      <c r="P415" s="36"/>
      <c r="Q415" s="14"/>
    </row>
    <row r="416" customFormat="false" ht="27" hidden="false" customHeight="true" outlineLevel="0" collapsed="false">
      <c r="A416" s="61" t="s">
        <v>121</v>
      </c>
      <c r="B416" s="29" t="n">
        <f aca="false">C416*1.05</f>
        <v>16.8</v>
      </c>
      <c r="C416" s="182" t="n">
        <v>16</v>
      </c>
      <c r="D416" s="256"/>
      <c r="E416" s="106"/>
      <c r="F416" s="106"/>
      <c r="G416" s="106"/>
      <c r="H416" s="53"/>
      <c r="I416" s="36"/>
      <c r="J416" s="36"/>
      <c r="K416" s="36"/>
      <c r="L416" s="36"/>
      <c r="M416" s="36"/>
      <c r="N416" s="36"/>
      <c r="O416" s="36"/>
      <c r="P416" s="36"/>
      <c r="Q416" s="14"/>
    </row>
    <row r="417" customFormat="false" ht="27" hidden="false" customHeight="true" outlineLevel="0" collapsed="false">
      <c r="A417" s="47" t="s">
        <v>122</v>
      </c>
      <c r="B417" s="37" t="n">
        <f aca="false">C417*1.02</f>
        <v>16.32</v>
      </c>
      <c r="C417" s="182" t="n">
        <v>16</v>
      </c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160"/>
    </row>
    <row r="418" customFormat="false" ht="27" hidden="false" customHeight="true" outlineLevel="0" collapsed="false">
      <c r="A418" s="47" t="s">
        <v>224</v>
      </c>
      <c r="B418" s="258" t="n">
        <v>0.08</v>
      </c>
      <c r="C418" s="258" t="n">
        <v>0.08</v>
      </c>
      <c r="D418" s="63"/>
      <c r="E418" s="63"/>
      <c r="F418" s="36"/>
      <c r="G418" s="259"/>
      <c r="H418" s="259"/>
      <c r="I418" s="88"/>
      <c r="J418" s="88"/>
      <c r="K418" s="88"/>
      <c r="L418" s="88"/>
      <c r="M418" s="88"/>
      <c r="N418" s="88"/>
      <c r="O418" s="88"/>
      <c r="P418" s="88"/>
      <c r="Q418" s="124"/>
    </row>
    <row r="419" customFormat="false" ht="27" hidden="false" customHeight="true" outlineLevel="0" collapsed="false">
      <c r="A419" s="47" t="s">
        <v>225</v>
      </c>
      <c r="B419" s="181" t="n">
        <v>4</v>
      </c>
      <c r="C419" s="182" t="n">
        <v>4</v>
      </c>
      <c r="D419" s="63"/>
      <c r="E419" s="63"/>
      <c r="F419" s="36"/>
      <c r="G419" s="259"/>
      <c r="H419" s="259"/>
      <c r="I419" s="88"/>
      <c r="J419" s="88"/>
      <c r="K419" s="88"/>
      <c r="L419" s="88"/>
      <c r="M419" s="88"/>
      <c r="N419" s="88"/>
      <c r="O419" s="88"/>
      <c r="P419" s="88"/>
      <c r="Q419" s="260"/>
    </row>
    <row r="420" customFormat="false" ht="27" hidden="false" customHeight="true" outlineLevel="0" collapsed="false">
      <c r="A420" s="35" t="s">
        <v>98</v>
      </c>
      <c r="B420" s="36" t="n">
        <v>4</v>
      </c>
      <c r="C420" s="36" t="n">
        <v>4</v>
      </c>
      <c r="D420" s="63"/>
      <c r="E420" s="37"/>
      <c r="F420" s="25"/>
      <c r="G420" s="25"/>
      <c r="H420" s="26"/>
      <c r="I420" s="88"/>
      <c r="J420" s="88"/>
      <c r="K420" s="88"/>
      <c r="L420" s="88"/>
      <c r="M420" s="88"/>
      <c r="N420" s="88"/>
      <c r="O420" s="88"/>
      <c r="P420" s="88"/>
      <c r="Q420" s="162"/>
    </row>
    <row r="421" customFormat="false" ht="27" hidden="false" customHeight="true" outlineLevel="0" collapsed="false">
      <c r="A421" s="135" t="s">
        <v>62</v>
      </c>
      <c r="B421" s="56" t="n">
        <f aca="false">C421*1.35</f>
        <v>2.025</v>
      </c>
      <c r="C421" s="57" t="n">
        <v>1.5</v>
      </c>
      <c r="D421" s="36"/>
      <c r="E421" s="44"/>
      <c r="F421" s="44"/>
      <c r="G421" s="44"/>
      <c r="H421" s="46"/>
      <c r="I421" s="261"/>
      <c r="J421" s="261"/>
      <c r="K421" s="261"/>
      <c r="L421" s="261"/>
      <c r="M421" s="261"/>
      <c r="N421" s="261"/>
      <c r="O421" s="261"/>
      <c r="P421" s="261"/>
      <c r="Q421" s="124"/>
    </row>
    <row r="422" customFormat="false" ht="27" hidden="false" customHeight="true" outlineLevel="0" collapsed="false">
      <c r="A422" s="262" t="s">
        <v>64</v>
      </c>
      <c r="B422" s="262"/>
      <c r="C422" s="262"/>
      <c r="D422" s="262"/>
      <c r="E422" s="262"/>
      <c r="F422" s="262"/>
      <c r="G422" s="262"/>
      <c r="H422" s="262"/>
      <c r="I422" s="262"/>
      <c r="J422" s="262"/>
      <c r="K422" s="262"/>
      <c r="L422" s="262"/>
      <c r="M422" s="262"/>
      <c r="N422" s="262"/>
      <c r="O422" s="262"/>
      <c r="P422" s="262"/>
      <c r="Q422" s="124"/>
    </row>
    <row r="423" customFormat="false" ht="27" hidden="false" customHeight="true" outlineLevel="0" collapsed="false">
      <c r="A423" s="130" t="s">
        <v>226</v>
      </c>
      <c r="B423" s="130"/>
      <c r="C423" s="130"/>
      <c r="D423" s="34" t="n">
        <v>80</v>
      </c>
      <c r="E423" s="25" t="n">
        <v>2.2</v>
      </c>
      <c r="F423" s="25" t="n">
        <v>5.9</v>
      </c>
      <c r="G423" s="25" t="n">
        <v>5.5</v>
      </c>
      <c r="H423" s="26" t="n">
        <f aca="false">E423*4+F423*9+G423*4</f>
        <v>83.9</v>
      </c>
      <c r="I423" s="88" t="n">
        <v>4.4</v>
      </c>
      <c r="J423" s="88" t="n">
        <v>0.016</v>
      </c>
      <c r="K423" s="88" t="n">
        <v>0.008</v>
      </c>
      <c r="L423" s="88" t="n">
        <v>2.16</v>
      </c>
      <c r="M423" s="88" t="n">
        <v>71.2</v>
      </c>
      <c r="N423" s="88" t="n">
        <v>65.6</v>
      </c>
      <c r="O423" s="88" t="n">
        <v>15.2</v>
      </c>
      <c r="P423" s="88" t="n">
        <v>0.96</v>
      </c>
      <c r="Q423" s="124"/>
    </row>
    <row r="424" customFormat="false" ht="27" hidden="false" customHeight="true" outlineLevel="0" collapsed="false">
      <c r="A424" s="135" t="s">
        <v>227</v>
      </c>
      <c r="B424" s="263" t="n">
        <f aca="false">C424*1.25</f>
        <v>91.25</v>
      </c>
      <c r="C424" s="72" t="n">
        <v>73</v>
      </c>
      <c r="D424" s="34"/>
      <c r="E424" s="137"/>
      <c r="F424" s="44"/>
      <c r="G424" s="44"/>
      <c r="H424" s="72"/>
      <c r="I424" s="264"/>
      <c r="J424" s="264"/>
      <c r="K424" s="264"/>
      <c r="L424" s="264"/>
      <c r="M424" s="264"/>
      <c r="N424" s="264"/>
      <c r="O424" s="264"/>
      <c r="P424" s="264"/>
      <c r="Q424" s="124"/>
    </row>
    <row r="425" customFormat="false" ht="27" hidden="false" customHeight="true" outlineLevel="0" collapsed="false">
      <c r="A425" s="208" t="s">
        <v>90</v>
      </c>
      <c r="B425" s="263" t="n">
        <f aca="false">C425*1.33</f>
        <v>97.09</v>
      </c>
      <c r="C425" s="72" t="n">
        <v>73</v>
      </c>
      <c r="D425" s="34"/>
      <c r="E425" s="137"/>
      <c r="F425" s="44"/>
      <c r="G425" s="44"/>
      <c r="H425" s="72"/>
      <c r="I425" s="88"/>
      <c r="J425" s="264"/>
      <c r="K425" s="112"/>
      <c r="L425" s="112"/>
      <c r="M425" s="112"/>
      <c r="N425" s="112"/>
      <c r="O425" s="112"/>
      <c r="P425" s="112"/>
      <c r="Q425" s="124"/>
    </row>
    <row r="426" customFormat="false" ht="27" hidden="false" customHeight="true" outlineLevel="0" collapsed="false">
      <c r="A426" s="208" t="s">
        <v>228</v>
      </c>
      <c r="B426" s="263"/>
      <c r="C426" s="72" t="n">
        <v>70</v>
      </c>
      <c r="D426" s="34"/>
      <c r="E426" s="137"/>
      <c r="F426" s="44"/>
      <c r="G426" s="44"/>
      <c r="H426" s="72"/>
      <c r="I426" s="88"/>
      <c r="J426" s="264"/>
      <c r="K426" s="112"/>
      <c r="L426" s="112"/>
      <c r="M426" s="112"/>
      <c r="N426" s="112"/>
      <c r="O426" s="112"/>
      <c r="P426" s="112"/>
      <c r="Q426" s="124"/>
    </row>
    <row r="427" customFormat="false" ht="27" hidden="false" customHeight="true" outlineLevel="0" collapsed="false">
      <c r="A427" s="208" t="s">
        <v>110</v>
      </c>
      <c r="B427" s="265" t="n">
        <v>5.5</v>
      </c>
      <c r="C427" s="72" t="n">
        <v>5</v>
      </c>
      <c r="D427" s="34"/>
      <c r="E427" s="137"/>
      <c r="F427" s="44"/>
      <c r="G427" s="44"/>
      <c r="H427" s="72"/>
      <c r="I427" s="88"/>
      <c r="J427" s="264"/>
      <c r="K427" s="112"/>
      <c r="L427" s="112"/>
      <c r="M427" s="112"/>
      <c r="N427" s="112"/>
      <c r="O427" s="112"/>
      <c r="P427" s="112"/>
      <c r="Q427" s="124"/>
    </row>
    <row r="428" customFormat="false" ht="27" hidden="false" customHeight="true" outlineLevel="0" collapsed="false">
      <c r="A428" s="135" t="s">
        <v>98</v>
      </c>
      <c r="B428" s="266" t="n">
        <v>5</v>
      </c>
      <c r="C428" s="57" t="n">
        <v>5</v>
      </c>
      <c r="D428" s="34"/>
      <c r="E428" s="157"/>
      <c r="F428" s="158"/>
      <c r="G428" s="158"/>
      <c r="H428" s="159"/>
      <c r="I428" s="267"/>
      <c r="J428" s="264"/>
      <c r="K428" s="112"/>
      <c r="L428" s="112"/>
      <c r="M428" s="112"/>
      <c r="N428" s="112"/>
      <c r="O428" s="112"/>
      <c r="P428" s="112"/>
      <c r="Q428" s="124"/>
    </row>
    <row r="429" customFormat="false" ht="27" hidden="false" customHeight="true" outlineLevel="0" collapsed="false">
      <c r="A429" s="135" t="s">
        <v>62</v>
      </c>
      <c r="B429" s="265" t="n">
        <f aca="false">C429*1.35</f>
        <v>1.35</v>
      </c>
      <c r="C429" s="72" t="n">
        <v>1</v>
      </c>
      <c r="D429" s="46"/>
      <c r="E429" s="44"/>
      <c r="F429" s="44"/>
      <c r="G429" s="44"/>
      <c r="H429" s="72"/>
      <c r="I429" s="261"/>
      <c r="J429" s="264"/>
      <c r="K429" s="112"/>
      <c r="L429" s="112"/>
      <c r="M429" s="112"/>
      <c r="N429" s="112"/>
      <c r="O429" s="112"/>
      <c r="P429" s="112"/>
      <c r="Q429" s="124"/>
    </row>
    <row r="430" customFormat="false" ht="27" hidden="false" customHeight="true" outlineLevel="0" collapsed="false">
      <c r="A430" s="59" t="s">
        <v>229</v>
      </c>
      <c r="B430" s="59"/>
      <c r="C430" s="59"/>
      <c r="D430" s="34" t="s">
        <v>230</v>
      </c>
      <c r="E430" s="34" t="n">
        <v>6.1</v>
      </c>
      <c r="F430" s="34" t="n">
        <v>8.3</v>
      </c>
      <c r="G430" s="34" t="n">
        <v>30.2</v>
      </c>
      <c r="H430" s="26" t="n">
        <f aca="false">E430*4+F430*9+G430*4</f>
        <v>219.9</v>
      </c>
      <c r="I430" s="88" t="n">
        <v>1.72</v>
      </c>
      <c r="J430" s="88" t="n">
        <v>0.25</v>
      </c>
      <c r="K430" s="88" t="n">
        <v>0.02</v>
      </c>
      <c r="L430" s="88" t="n">
        <v>0.41</v>
      </c>
      <c r="M430" s="88" t="n">
        <v>82</v>
      </c>
      <c r="N430" s="88" t="n">
        <v>64.4</v>
      </c>
      <c r="O430" s="88" t="n">
        <v>13.87</v>
      </c>
      <c r="P430" s="88" t="n">
        <v>0.8</v>
      </c>
      <c r="Q430" s="124"/>
    </row>
    <row r="431" customFormat="false" ht="27" hidden="false" customHeight="true" outlineLevel="0" collapsed="false">
      <c r="A431" s="65" t="s">
        <v>80</v>
      </c>
      <c r="B431" s="66" t="n">
        <f aca="false">C431*1.36</f>
        <v>21.76</v>
      </c>
      <c r="C431" s="67" t="n">
        <v>16</v>
      </c>
      <c r="D431" s="69"/>
      <c r="E431" s="70"/>
      <c r="F431" s="70"/>
      <c r="G431" s="70"/>
      <c r="H431" s="71"/>
      <c r="I431" s="71"/>
      <c r="J431" s="71"/>
      <c r="K431" s="71"/>
      <c r="L431" s="71"/>
      <c r="M431" s="71"/>
      <c r="N431" s="71"/>
      <c r="O431" s="71"/>
      <c r="P431" s="71"/>
      <c r="Q431" s="124"/>
    </row>
    <row r="432" customFormat="false" ht="27" hidden="false" customHeight="true" outlineLevel="0" collapsed="false">
      <c r="A432" s="65" t="s">
        <v>81</v>
      </c>
      <c r="B432" s="66" t="n">
        <f aca="false">C432*1.18</f>
        <v>18.88</v>
      </c>
      <c r="C432" s="67" t="n">
        <v>16</v>
      </c>
      <c r="D432" s="30"/>
      <c r="E432" s="25"/>
      <c r="F432" s="25"/>
      <c r="G432" s="25"/>
      <c r="H432" s="26"/>
      <c r="I432" s="26"/>
      <c r="J432" s="26"/>
      <c r="K432" s="26"/>
      <c r="L432" s="26"/>
      <c r="M432" s="26"/>
      <c r="N432" s="26"/>
      <c r="O432" s="26"/>
      <c r="P432" s="26"/>
      <c r="Q432" s="124"/>
    </row>
    <row r="433" customFormat="false" ht="27" hidden="false" customHeight="true" outlineLevel="0" collapsed="false">
      <c r="A433" s="65" t="s">
        <v>82</v>
      </c>
      <c r="B433" s="66" t="n">
        <f aca="false">C431</f>
        <v>16</v>
      </c>
      <c r="C433" s="67" t="n">
        <v>16</v>
      </c>
      <c r="D433" s="34"/>
      <c r="E433" s="44"/>
      <c r="F433" s="44"/>
      <c r="G433" s="44"/>
      <c r="H433" s="72"/>
      <c r="I433" s="72"/>
      <c r="J433" s="72"/>
      <c r="K433" s="72"/>
      <c r="L433" s="72"/>
      <c r="M433" s="72"/>
      <c r="N433" s="72"/>
      <c r="O433" s="72"/>
      <c r="P433" s="72"/>
      <c r="Q433" s="124"/>
    </row>
    <row r="434" customFormat="false" ht="27" hidden="false" customHeight="true" outlineLevel="0" collapsed="false">
      <c r="A434" s="47" t="s">
        <v>231</v>
      </c>
      <c r="B434" s="72" t="n">
        <v>20.2</v>
      </c>
      <c r="C434" s="72" t="n">
        <v>20</v>
      </c>
      <c r="D434" s="34"/>
      <c r="E434" s="25"/>
      <c r="F434" s="25"/>
      <c r="G434" s="25"/>
      <c r="H434" s="26"/>
      <c r="I434" s="26"/>
      <c r="J434" s="26"/>
      <c r="K434" s="26"/>
      <c r="L434" s="26"/>
      <c r="M434" s="26"/>
      <c r="N434" s="26"/>
      <c r="O434" s="26"/>
      <c r="P434" s="26"/>
      <c r="Q434" s="124"/>
    </row>
    <row r="435" customFormat="false" ht="27" hidden="false" customHeight="true" outlineLevel="0" collapsed="false">
      <c r="A435" s="45" t="s">
        <v>83</v>
      </c>
      <c r="B435" s="72" t="n">
        <f aca="false">C435*1.33</f>
        <v>66.5</v>
      </c>
      <c r="C435" s="46" t="n">
        <v>50</v>
      </c>
      <c r="D435" s="46"/>
      <c r="E435" s="44"/>
      <c r="F435" s="44"/>
      <c r="G435" s="44"/>
      <c r="H435" s="72"/>
      <c r="I435" s="72"/>
      <c r="J435" s="72"/>
      <c r="K435" s="72"/>
      <c r="L435" s="72"/>
      <c r="M435" s="72"/>
      <c r="N435" s="72"/>
      <c r="O435" s="72"/>
      <c r="P435" s="72"/>
      <c r="Q435" s="124"/>
    </row>
    <row r="436" customFormat="false" ht="27" hidden="false" customHeight="true" outlineLevel="0" collapsed="false">
      <c r="A436" s="45" t="s">
        <v>84</v>
      </c>
      <c r="B436" s="72" t="n">
        <f aca="false">C436*1.43</f>
        <v>71.5</v>
      </c>
      <c r="C436" s="46" t="n">
        <v>50</v>
      </c>
      <c r="D436" s="46"/>
      <c r="E436" s="44"/>
      <c r="F436" s="44"/>
      <c r="G436" s="44"/>
      <c r="H436" s="72"/>
      <c r="I436" s="72"/>
      <c r="J436" s="72"/>
      <c r="K436" s="72"/>
      <c r="L436" s="72"/>
      <c r="M436" s="72"/>
      <c r="N436" s="72"/>
      <c r="O436" s="72"/>
      <c r="P436" s="72"/>
      <c r="Q436" s="124"/>
    </row>
    <row r="437" customFormat="false" ht="27" hidden="false" customHeight="true" outlineLevel="0" collapsed="false">
      <c r="A437" s="135" t="s">
        <v>85</v>
      </c>
      <c r="B437" s="72" t="n">
        <f aca="false">C437*1.54</f>
        <v>77</v>
      </c>
      <c r="C437" s="46" t="n">
        <v>50</v>
      </c>
      <c r="D437" s="46"/>
      <c r="E437" s="44"/>
      <c r="F437" s="44"/>
      <c r="G437" s="44"/>
      <c r="H437" s="72"/>
      <c r="I437" s="72"/>
      <c r="J437" s="72"/>
      <c r="K437" s="72"/>
      <c r="L437" s="72"/>
      <c r="M437" s="72"/>
      <c r="N437" s="72"/>
      <c r="O437" s="72"/>
      <c r="P437" s="72"/>
      <c r="Q437" s="124"/>
    </row>
    <row r="438" customFormat="false" ht="27" hidden="false" customHeight="true" outlineLevel="0" collapsed="false">
      <c r="A438" s="135" t="s">
        <v>86</v>
      </c>
      <c r="B438" s="72" t="n">
        <f aca="false">C438*1.67</f>
        <v>83.5</v>
      </c>
      <c r="C438" s="46" t="n">
        <v>50</v>
      </c>
      <c r="D438" s="46"/>
      <c r="E438" s="44"/>
      <c r="F438" s="44"/>
      <c r="G438" s="44"/>
      <c r="H438" s="72"/>
      <c r="I438" s="72"/>
      <c r="J438" s="72"/>
      <c r="K438" s="72"/>
      <c r="L438" s="72"/>
      <c r="M438" s="72"/>
      <c r="N438" s="72"/>
      <c r="O438" s="72"/>
      <c r="P438" s="72"/>
      <c r="Q438" s="124"/>
    </row>
    <row r="439" customFormat="false" ht="27" hidden="false" customHeight="true" outlineLevel="0" collapsed="false">
      <c r="A439" s="35" t="s">
        <v>89</v>
      </c>
      <c r="B439" s="44" t="n">
        <f aca="false">C439*1.25</f>
        <v>16.25</v>
      </c>
      <c r="C439" s="46" t="n">
        <v>13</v>
      </c>
      <c r="D439" s="46"/>
      <c r="E439" s="44"/>
      <c r="F439" s="44"/>
      <c r="G439" s="44"/>
      <c r="H439" s="72"/>
      <c r="I439" s="72"/>
      <c r="J439" s="72"/>
      <c r="K439" s="72"/>
      <c r="L439" s="72"/>
      <c r="M439" s="72"/>
      <c r="N439" s="72"/>
      <c r="O439" s="72"/>
      <c r="P439" s="72"/>
      <c r="Q439" s="124"/>
    </row>
    <row r="440" customFormat="false" ht="27" hidden="false" customHeight="true" outlineLevel="0" collapsed="false">
      <c r="A440" s="45" t="s">
        <v>90</v>
      </c>
      <c r="B440" s="44" t="n">
        <f aca="false">C440*1.33</f>
        <v>17.29</v>
      </c>
      <c r="C440" s="46" t="n">
        <v>13</v>
      </c>
      <c r="D440" s="46"/>
      <c r="E440" s="44"/>
      <c r="F440" s="44"/>
      <c r="G440" s="44"/>
      <c r="H440" s="72"/>
      <c r="I440" s="72"/>
      <c r="J440" s="72"/>
      <c r="K440" s="72"/>
      <c r="L440" s="72"/>
      <c r="M440" s="72"/>
      <c r="N440" s="72"/>
      <c r="O440" s="72"/>
      <c r="P440" s="72"/>
      <c r="Q440" s="124"/>
    </row>
    <row r="441" customFormat="false" ht="27" hidden="false" customHeight="true" outlineLevel="0" collapsed="false">
      <c r="A441" s="45" t="s">
        <v>91</v>
      </c>
      <c r="B441" s="72" t="n">
        <f aca="false">C441*1.19</f>
        <v>11.9</v>
      </c>
      <c r="C441" s="46" t="n">
        <v>10</v>
      </c>
      <c r="D441" s="46"/>
      <c r="E441" s="44"/>
      <c r="F441" s="44"/>
      <c r="G441" s="44"/>
      <c r="H441" s="72"/>
      <c r="I441" s="72"/>
      <c r="J441" s="72"/>
      <c r="K441" s="72"/>
      <c r="L441" s="72"/>
      <c r="M441" s="72"/>
      <c r="N441" s="72"/>
      <c r="O441" s="72"/>
      <c r="P441" s="72"/>
      <c r="Q441" s="124"/>
    </row>
    <row r="442" customFormat="false" ht="27" hidden="false" customHeight="true" outlineLevel="0" collapsed="false">
      <c r="A442" s="45" t="s">
        <v>41</v>
      </c>
      <c r="B442" s="67" t="n">
        <v>4</v>
      </c>
      <c r="C442" s="42" t="n">
        <v>4</v>
      </c>
      <c r="D442" s="46"/>
      <c r="E442" s="44"/>
      <c r="F442" s="44"/>
      <c r="G442" s="44"/>
      <c r="H442" s="72"/>
      <c r="I442" s="72"/>
      <c r="J442" s="72"/>
      <c r="K442" s="72"/>
      <c r="L442" s="72"/>
      <c r="M442" s="72"/>
      <c r="N442" s="72"/>
      <c r="O442" s="72"/>
      <c r="P442" s="72"/>
      <c r="Q442" s="124"/>
    </row>
    <row r="443" customFormat="false" ht="27" hidden="false" customHeight="true" outlineLevel="0" collapsed="false">
      <c r="A443" s="47" t="s">
        <v>43</v>
      </c>
      <c r="B443" s="29" t="n">
        <v>38</v>
      </c>
      <c r="C443" s="29" t="n">
        <v>32</v>
      </c>
      <c r="D443" s="46"/>
      <c r="E443" s="44"/>
      <c r="F443" s="74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124"/>
    </row>
    <row r="444" customFormat="false" ht="27" hidden="false" customHeight="true" outlineLevel="0" collapsed="false">
      <c r="A444" s="33" t="s">
        <v>232</v>
      </c>
      <c r="B444" s="33"/>
      <c r="C444" s="33"/>
      <c r="D444" s="34" t="n">
        <v>250</v>
      </c>
      <c r="E444" s="76" t="n">
        <v>19.24</v>
      </c>
      <c r="F444" s="76" t="n">
        <v>13.7</v>
      </c>
      <c r="G444" s="76" t="n">
        <v>32.26</v>
      </c>
      <c r="H444" s="147" t="n">
        <f aca="false">G444*4+F444*9+E444*4</f>
        <v>329.3</v>
      </c>
      <c r="I444" s="76" t="n">
        <v>5</v>
      </c>
      <c r="J444" s="25" t="n">
        <v>0.25</v>
      </c>
      <c r="K444" s="25" t="n">
        <v>0.04</v>
      </c>
      <c r="L444" s="25" t="n">
        <v>4.6</v>
      </c>
      <c r="M444" s="25" t="n">
        <v>25.99</v>
      </c>
      <c r="N444" s="25" t="n">
        <v>235</v>
      </c>
      <c r="O444" s="25" t="n">
        <v>48.54</v>
      </c>
      <c r="P444" s="25" t="n">
        <v>1.7</v>
      </c>
      <c r="Q444" s="124"/>
    </row>
    <row r="445" customFormat="false" ht="27" hidden="false" customHeight="true" outlineLevel="0" collapsed="false">
      <c r="A445" s="65" t="s">
        <v>80</v>
      </c>
      <c r="B445" s="66" t="n">
        <f aca="false">C445*1.36</f>
        <v>107.44</v>
      </c>
      <c r="C445" s="72" t="n">
        <v>79</v>
      </c>
      <c r="D445" s="69"/>
      <c r="E445" s="70"/>
      <c r="F445" s="70"/>
      <c r="G445" s="70"/>
      <c r="H445" s="71"/>
      <c r="I445" s="71"/>
      <c r="J445" s="71"/>
      <c r="K445" s="71"/>
      <c r="L445" s="71"/>
      <c r="M445" s="71"/>
      <c r="N445" s="71"/>
      <c r="O445" s="71"/>
      <c r="P445" s="71"/>
      <c r="Q445" s="124"/>
    </row>
    <row r="446" customFormat="false" ht="27" hidden="false" customHeight="true" outlineLevel="0" collapsed="false">
      <c r="A446" s="65" t="s">
        <v>81</v>
      </c>
      <c r="B446" s="66" t="n">
        <f aca="false">C446*1.18</f>
        <v>93.22</v>
      </c>
      <c r="C446" s="72" t="n">
        <v>79</v>
      </c>
      <c r="D446" s="68"/>
      <c r="E446" s="132"/>
      <c r="F446" s="76"/>
      <c r="G446" s="133"/>
      <c r="H446" s="134"/>
      <c r="I446" s="134"/>
      <c r="J446" s="134"/>
      <c r="K446" s="134"/>
      <c r="L446" s="134"/>
      <c r="M446" s="134"/>
      <c r="N446" s="134"/>
      <c r="O446" s="134"/>
      <c r="P446" s="134"/>
      <c r="Q446" s="10"/>
    </row>
    <row r="447" customFormat="false" ht="27" hidden="false" customHeight="true" outlineLevel="0" collapsed="false">
      <c r="A447" s="65" t="s">
        <v>82</v>
      </c>
      <c r="B447" s="66" t="n">
        <f aca="false">C446</f>
        <v>79</v>
      </c>
      <c r="C447" s="72" t="n">
        <f aca="false">C446</f>
        <v>79</v>
      </c>
      <c r="D447" s="68"/>
      <c r="E447" s="44"/>
      <c r="F447" s="44"/>
      <c r="G447" s="44"/>
      <c r="H447" s="72"/>
      <c r="I447" s="72"/>
      <c r="J447" s="72"/>
      <c r="K447" s="72"/>
      <c r="L447" s="72"/>
      <c r="M447" s="72"/>
      <c r="N447" s="72"/>
      <c r="O447" s="72"/>
      <c r="P447" s="72"/>
      <c r="Q447" s="10"/>
    </row>
    <row r="448" customFormat="false" ht="27" hidden="false" customHeight="true" outlineLevel="0" collapsed="false">
      <c r="A448" s="47" t="s">
        <v>97</v>
      </c>
      <c r="B448" s="29"/>
      <c r="C448" s="46" t="n">
        <v>50</v>
      </c>
      <c r="D448" s="46"/>
      <c r="E448" s="44"/>
      <c r="F448" s="44"/>
      <c r="G448" s="44"/>
      <c r="H448" s="72"/>
      <c r="I448" s="72"/>
      <c r="J448" s="72"/>
      <c r="K448" s="72"/>
      <c r="L448" s="72"/>
      <c r="M448" s="72"/>
      <c r="N448" s="72"/>
      <c r="O448" s="72"/>
      <c r="P448" s="72"/>
      <c r="Q448" s="14"/>
    </row>
    <row r="449" customFormat="false" ht="27" hidden="false" customHeight="true" outlineLevel="0" collapsed="false">
      <c r="A449" s="45" t="s">
        <v>83</v>
      </c>
      <c r="B449" s="29" t="n">
        <f aca="false">C449*1.33</f>
        <v>219.45</v>
      </c>
      <c r="C449" s="42" t="n">
        <v>165</v>
      </c>
      <c r="D449" s="46"/>
      <c r="E449" s="44"/>
      <c r="F449" s="44"/>
      <c r="G449" s="44"/>
      <c r="H449" s="72"/>
      <c r="I449" s="72"/>
      <c r="J449" s="72"/>
      <c r="K449" s="72"/>
      <c r="L449" s="72"/>
      <c r="M449" s="72"/>
      <c r="N449" s="72"/>
      <c r="O449" s="72"/>
      <c r="P449" s="72"/>
      <c r="Q449" s="14"/>
    </row>
    <row r="450" customFormat="false" ht="27" hidden="false" customHeight="true" outlineLevel="0" collapsed="false">
      <c r="A450" s="45" t="s">
        <v>84</v>
      </c>
      <c r="B450" s="29" t="n">
        <f aca="false">C450*1.43</f>
        <v>235.95</v>
      </c>
      <c r="C450" s="42" t="n">
        <v>165</v>
      </c>
      <c r="D450" s="46"/>
      <c r="E450" s="44"/>
      <c r="F450" s="44"/>
      <c r="G450" s="44"/>
      <c r="H450" s="72"/>
      <c r="I450" s="72"/>
      <c r="J450" s="72"/>
      <c r="K450" s="72"/>
      <c r="L450" s="72"/>
      <c r="M450" s="72"/>
      <c r="N450" s="72"/>
      <c r="O450" s="72"/>
      <c r="P450" s="72"/>
      <c r="Q450" s="14"/>
    </row>
    <row r="451" customFormat="false" ht="27" hidden="false" customHeight="true" outlineLevel="0" collapsed="false">
      <c r="A451" s="45" t="s">
        <v>85</v>
      </c>
      <c r="B451" s="29" t="n">
        <f aca="false">C451*1.54</f>
        <v>254.1</v>
      </c>
      <c r="C451" s="42" t="n">
        <v>165</v>
      </c>
      <c r="D451" s="46"/>
      <c r="E451" s="44"/>
      <c r="F451" s="77"/>
      <c r="G451" s="77"/>
      <c r="H451" s="56"/>
      <c r="I451" s="56"/>
      <c r="J451" s="56"/>
      <c r="K451" s="56"/>
      <c r="L451" s="56"/>
      <c r="M451" s="56"/>
      <c r="N451" s="56"/>
      <c r="O451" s="56"/>
      <c r="P451" s="56"/>
      <c r="Q451" s="14"/>
    </row>
    <row r="452" customFormat="false" ht="27" hidden="false" customHeight="true" outlineLevel="0" collapsed="false">
      <c r="A452" s="45" t="s">
        <v>86</v>
      </c>
      <c r="B452" s="29" t="n">
        <f aca="false">C452*1.67</f>
        <v>275.55</v>
      </c>
      <c r="C452" s="42" t="n">
        <v>165</v>
      </c>
      <c r="D452" s="46"/>
      <c r="E452" s="44"/>
      <c r="F452" s="77"/>
      <c r="G452" s="77"/>
      <c r="H452" s="56"/>
      <c r="I452" s="56"/>
      <c r="J452" s="56"/>
      <c r="K452" s="56"/>
      <c r="L452" s="56"/>
      <c r="M452" s="56"/>
      <c r="N452" s="56"/>
      <c r="O452" s="56"/>
      <c r="P452" s="56"/>
      <c r="Q452" s="14"/>
    </row>
    <row r="453" customFormat="false" ht="27" hidden="false" customHeight="true" outlineLevel="0" collapsed="false">
      <c r="A453" s="35" t="s">
        <v>89</v>
      </c>
      <c r="B453" s="29" t="n">
        <f aca="false">C453*1.25</f>
        <v>31.25</v>
      </c>
      <c r="C453" s="36" t="n">
        <v>25</v>
      </c>
      <c r="D453" s="46"/>
      <c r="E453" s="44"/>
      <c r="F453" s="44"/>
      <c r="G453" s="44"/>
      <c r="H453" s="72"/>
      <c r="I453" s="72"/>
      <c r="J453" s="72"/>
      <c r="K453" s="72"/>
      <c r="L453" s="72"/>
      <c r="M453" s="72"/>
      <c r="N453" s="72"/>
      <c r="O453" s="72"/>
      <c r="P453" s="72"/>
      <c r="Q453" s="14"/>
    </row>
    <row r="454" customFormat="false" ht="27" hidden="false" customHeight="true" outlineLevel="0" collapsed="false">
      <c r="A454" s="45" t="s">
        <v>90</v>
      </c>
      <c r="B454" s="29" t="n">
        <f aca="false">C454*1.33</f>
        <v>33.25</v>
      </c>
      <c r="C454" s="36" t="n">
        <v>25</v>
      </c>
      <c r="D454" s="46"/>
      <c r="E454" s="44"/>
      <c r="F454" s="44"/>
      <c r="G454" s="44"/>
      <c r="H454" s="72"/>
      <c r="I454" s="72"/>
      <c r="J454" s="72"/>
      <c r="K454" s="72"/>
      <c r="L454" s="72"/>
      <c r="M454" s="72"/>
      <c r="N454" s="72"/>
      <c r="O454" s="72"/>
      <c r="P454" s="72"/>
      <c r="Q454" s="14"/>
    </row>
    <row r="455" customFormat="false" ht="27" hidden="false" customHeight="true" outlineLevel="0" collapsed="false">
      <c r="A455" s="45" t="s">
        <v>91</v>
      </c>
      <c r="B455" s="29" t="n">
        <f aca="false">C455*1.19</f>
        <v>23.8</v>
      </c>
      <c r="C455" s="36" t="n">
        <v>20</v>
      </c>
      <c r="D455" s="46"/>
      <c r="E455" s="44"/>
      <c r="F455" s="44"/>
      <c r="G455" s="44"/>
      <c r="H455" s="72"/>
      <c r="I455" s="72"/>
      <c r="J455" s="72"/>
      <c r="K455" s="72"/>
      <c r="L455" s="72"/>
      <c r="M455" s="72"/>
      <c r="N455" s="72"/>
      <c r="O455" s="72"/>
      <c r="P455" s="72"/>
      <c r="Q455" s="14"/>
    </row>
    <row r="456" customFormat="false" ht="27" hidden="false" customHeight="true" outlineLevel="0" collapsed="false">
      <c r="A456" s="45" t="s">
        <v>98</v>
      </c>
      <c r="B456" s="36" t="n">
        <v>8</v>
      </c>
      <c r="C456" s="36" t="n">
        <v>8</v>
      </c>
      <c r="D456" s="268"/>
      <c r="E456" s="44"/>
      <c r="F456" s="44"/>
      <c r="G456" s="44"/>
      <c r="H456" s="72"/>
      <c r="I456" s="72"/>
      <c r="J456" s="72"/>
      <c r="K456" s="72"/>
      <c r="L456" s="72"/>
      <c r="M456" s="72"/>
      <c r="N456" s="72"/>
      <c r="O456" s="72"/>
      <c r="P456" s="72"/>
      <c r="Q456" s="14"/>
    </row>
    <row r="457" customFormat="false" ht="27" hidden="false" customHeight="true" outlineLevel="0" collapsed="false">
      <c r="A457" s="33" t="s">
        <v>233</v>
      </c>
      <c r="B457" s="33"/>
      <c r="C457" s="33"/>
      <c r="D457" s="86" t="n">
        <v>200</v>
      </c>
      <c r="E457" s="34" t="n">
        <v>0.7</v>
      </c>
      <c r="F457" s="34" t="n">
        <v>0.3</v>
      </c>
      <c r="G457" s="25" t="n">
        <v>21.1</v>
      </c>
      <c r="H457" s="26" t="n">
        <f aca="false">E457*4+F457*9+G457*4</f>
        <v>89.9</v>
      </c>
      <c r="I457" s="88" t="n">
        <v>68</v>
      </c>
      <c r="J457" s="88" t="n">
        <v>0.01</v>
      </c>
      <c r="K457" s="88" t="n">
        <v>0</v>
      </c>
      <c r="L457" s="88" t="n">
        <v>0.7</v>
      </c>
      <c r="M457" s="88" t="n">
        <v>13.15</v>
      </c>
      <c r="N457" s="88" t="n">
        <v>22.7</v>
      </c>
      <c r="O457" s="88" t="n">
        <v>2.8</v>
      </c>
      <c r="P457" s="88" t="n">
        <v>0.23</v>
      </c>
      <c r="Q457" s="14"/>
    </row>
    <row r="458" customFormat="false" ht="27" hidden="false" customHeight="true" outlineLevel="0" collapsed="false">
      <c r="A458" s="35" t="s">
        <v>234</v>
      </c>
      <c r="B458" s="36" t="n">
        <v>20.3</v>
      </c>
      <c r="C458" s="36" t="n">
        <v>20</v>
      </c>
      <c r="D458" s="86"/>
      <c r="E458" s="34"/>
      <c r="F458" s="34"/>
      <c r="G458" s="34"/>
      <c r="H458" s="26"/>
      <c r="I458" s="122"/>
      <c r="J458" s="122"/>
      <c r="K458" s="122"/>
      <c r="L458" s="122"/>
      <c r="M458" s="122"/>
      <c r="N458" s="122"/>
      <c r="O458" s="122"/>
      <c r="P458" s="122"/>
      <c r="Q458" s="14"/>
    </row>
    <row r="459" customFormat="false" ht="27" hidden="false" customHeight="true" outlineLevel="0" collapsed="false">
      <c r="A459" s="35" t="s">
        <v>39</v>
      </c>
      <c r="B459" s="46" t="n">
        <v>10</v>
      </c>
      <c r="C459" s="46" t="n">
        <v>10</v>
      </c>
      <c r="D459" s="34"/>
      <c r="E459" s="25"/>
      <c r="F459" s="31"/>
      <c r="G459" s="106"/>
      <c r="H459" s="107"/>
      <c r="I459" s="145"/>
      <c r="J459" s="145"/>
      <c r="K459" s="145"/>
      <c r="L459" s="145"/>
      <c r="M459" s="145"/>
      <c r="N459" s="145"/>
      <c r="O459" s="145"/>
      <c r="P459" s="145"/>
      <c r="Q459" s="14"/>
    </row>
    <row r="460" customFormat="false" ht="27" hidden="false" customHeight="true" outlineLevel="0" collapsed="false">
      <c r="A460" s="33" t="s">
        <v>54</v>
      </c>
      <c r="B460" s="33"/>
      <c r="C460" s="33"/>
      <c r="D460" s="34" t="n">
        <v>60</v>
      </c>
      <c r="E460" s="25" t="n">
        <v>4.92</v>
      </c>
      <c r="F460" s="25" t="n">
        <v>0.84</v>
      </c>
      <c r="G460" s="25" t="n">
        <v>21.66</v>
      </c>
      <c r="H460" s="26" t="n">
        <v>113.88</v>
      </c>
      <c r="I460" s="25" t="n">
        <v>0</v>
      </c>
      <c r="J460" s="25" t="n">
        <v>0.138</v>
      </c>
      <c r="K460" s="25" t="n">
        <v>0</v>
      </c>
      <c r="L460" s="25" t="n">
        <v>0</v>
      </c>
      <c r="M460" s="25" t="n">
        <v>19.8</v>
      </c>
      <c r="N460" s="25" t="n">
        <v>130.8</v>
      </c>
      <c r="O460" s="25" t="n">
        <v>37.2</v>
      </c>
      <c r="P460" s="25" t="n">
        <v>2.52</v>
      </c>
      <c r="Q460" s="14"/>
      <c r="R460" s="7" t="s">
        <v>235</v>
      </c>
    </row>
    <row r="461" customFormat="false" ht="27" hidden="false" customHeight="true" outlineLevel="0" collapsed="false">
      <c r="A461" s="23" t="s">
        <v>56</v>
      </c>
      <c r="B461" s="23"/>
      <c r="C461" s="23"/>
      <c r="D461" s="34" t="n">
        <v>60</v>
      </c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14"/>
      <c r="R461" s="18" t="s">
        <v>24</v>
      </c>
      <c r="S461" s="7" t="n">
        <f aca="false">D536+D484</f>
        <v>60</v>
      </c>
    </row>
    <row r="462" customFormat="false" ht="27" hidden="false" customHeight="true" outlineLevel="0" collapsed="false">
      <c r="A462" s="33" t="s">
        <v>24</v>
      </c>
      <c r="B462" s="33"/>
      <c r="C462" s="33"/>
      <c r="D462" s="34" t="n">
        <v>40</v>
      </c>
      <c r="E462" s="25" t="n">
        <v>1.88</v>
      </c>
      <c r="F462" s="25" t="n">
        <v>0.4</v>
      </c>
      <c r="G462" s="25" t="n">
        <v>17.48</v>
      </c>
      <c r="H462" s="26" t="n">
        <v>81.04</v>
      </c>
      <c r="I462" s="25" t="n">
        <v>0</v>
      </c>
      <c r="J462" s="25" t="n">
        <v>0.032</v>
      </c>
      <c r="K462" s="25" t="n">
        <v>0</v>
      </c>
      <c r="L462" s="25" t="n">
        <v>0</v>
      </c>
      <c r="M462" s="25" t="n">
        <v>7.2</v>
      </c>
      <c r="N462" s="25" t="n">
        <v>34.8</v>
      </c>
      <c r="O462" s="25" t="n">
        <v>7.6</v>
      </c>
      <c r="P462" s="25" t="n">
        <v>1.12</v>
      </c>
      <c r="Q462" s="14"/>
      <c r="R462" s="21" t="s">
        <v>26</v>
      </c>
      <c r="S462" s="22" t="n">
        <f aca="false">C469+D534+D485</f>
        <v>110</v>
      </c>
    </row>
    <row r="463" customFormat="false" ht="27" hidden="false" customHeight="true" outlineLevel="0" collapsed="false">
      <c r="A463" s="100" t="s">
        <v>106</v>
      </c>
      <c r="B463" s="100"/>
      <c r="C463" s="100"/>
      <c r="D463" s="100"/>
      <c r="E463" s="101" t="n">
        <f aca="false">E393+E412</f>
        <v>58.535</v>
      </c>
      <c r="F463" s="101" t="n">
        <f aca="false">F393+F412</f>
        <v>48.43125</v>
      </c>
      <c r="G463" s="101" t="n">
        <f aca="false">G393+G412</f>
        <v>219.23</v>
      </c>
      <c r="H463" s="101" t="n">
        <f aca="false">H393+H412</f>
        <v>1551.29125</v>
      </c>
      <c r="I463" s="101" t="n">
        <f aca="false">I393+I412</f>
        <v>93.7725</v>
      </c>
      <c r="J463" s="102" t="n">
        <f aca="false">J393+J412</f>
        <v>0.99525</v>
      </c>
      <c r="K463" s="102" t="n">
        <f aca="false">K393+K412</f>
        <v>0.093</v>
      </c>
      <c r="L463" s="102" t="n">
        <f aca="false">L393+L412</f>
        <v>10.5925</v>
      </c>
      <c r="M463" s="101" t="n">
        <f aca="false">M393+M412</f>
        <v>540.8</v>
      </c>
      <c r="N463" s="101" t="n">
        <f aca="false">N393+N412</f>
        <v>916.825</v>
      </c>
      <c r="O463" s="101" t="n">
        <f aca="false">O393+O412</f>
        <v>168.4625</v>
      </c>
      <c r="P463" s="101" t="n">
        <f aca="false">P393+P412</f>
        <v>9.37</v>
      </c>
      <c r="Q463" s="14"/>
      <c r="R463" s="21" t="s">
        <v>29</v>
      </c>
      <c r="S463" s="22" t="n">
        <f aca="false">B474+B525</f>
        <v>11.8</v>
      </c>
    </row>
    <row r="464" customFormat="false" ht="27" hidden="false" customHeight="true" outlineLevel="0" collapsed="false">
      <c r="A464" s="11" t="s">
        <v>235</v>
      </c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4"/>
      <c r="R464" s="32" t="s">
        <v>31</v>
      </c>
      <c r="S464" s="22" t="n">
        <f aca="false">B520+B528</f>
        <v>51</v>
      </c>
    </row>
    <row r="465" customFormat="false" ht="27" hidden="false" customHeight="true" outlineLevel="0" collapsed="false">
      <c r="A465" s="12" t="s">
        <v>4</v>
      </c>
      <c r="B465" s="13" t="s">
        <v>5</v>
      </c>
      <c r="C465" s="13" t="s">
        <v>6</v>
      </c>
      <c r="D465" s="13" t="s">
        <v>7</v>
      </c>
      <c r="E465" s="13"/>
      <c r="F465" s="13"/>
      <c r="G465" s="13"/>
      <c r="H465" s="13"/>
      <c r="I465" s="13" t="s">
        <v>8</v>
      </c>
      <c r="J465" s="13"/>
      <c r="K465" s="13"/>
      <c r="L465" s="13"/>
      <c r="M465" s="13" t="s">
        <v>9</v>
      </c>
      <c r="N465" s="13"/>
      <c r="O465" s="13"/>
      <c r="P465" s="13"/>
      <c r="Q465" s="14"/>
      <c r="R465" s="32" t="s">
        <v>34</v>
      </c>
      <c r="S465" s="22" t="n">
        <f aca="false">B478</f>
        <v>61</v>
      </c>
    </row>
    <row r="466" customFormat="false" ht="27" hidden="false" customHeight="true" outlineLevel="0" collapsed="false">
      <c r="A466" s="12"/>
      <c r="B466" s="13"/>
      <c r="C466" s="13"/>
      <c r="D466" s="13" t="s">
        <v>11</v>
      </c>
      <c r="E466" s="15" t="s">
        <v>12</v>
      </c>
      <c r="F466" s="15" t="s">
        <v>13</v>
      </c>
      <c r="G466" s="15" t="s">
        <v>14</v>
      </c>
      <c r="H466" s="16" t="s">
        <v>15</v>
      </c>
      <c r="I466" s="17" t="s">
        <v>16</v>
      </c>
      <c r="J466" s="17" t="s">
        <v>17</v>
      </c>
      <c r="K466" s="17" t="s">
        <v>18</v>
      </c>
      <c r="L466" s="17" t="s">
        <v>19</v>
      </c>
      <c r="M466" s="17" t="s">
        <v>20</v>
      </c>
      <c r="N466" s="17" t="s">
        <v>21</v>
      </c>
      <c r="O466" s="17" t="s">
        <v>22</v>
      </c>
      <c r="P466" s="17" t="s">
        <v>23</v>
      </c>
      <c r="Q466" s="14"/>
      <c r="R466" s="21" t="s">
        <v>36</v>
      </c>
      <c r="S466" s="22" t="n">
        <f aca="false">B504</f>
        <v>71.5</v>
      </c>
    </row>
    <row r="467" customFormat="false" ht="27" hidden="false" customHeight="true" outlineLevel="0" collapsed="false">
      <c r="A467" s="19" t="s">
        <v>25</v>
      </c>
      <c r="B467" s="19"/>
      <c r="C467" s="19"/>
      <c r="D467" s="19"/>
      <c r="E467" s="20" t="n">
        <f aca="false">E468+E470+E477+E480+E484+E485</f>
        <v>17.57</v>
      </c>
      <c r="F467" s="20" t="n">
        <f aca="false">F468+F470+F477+F480+F484+F485</f>
        <v>21.71</v>
      </c>
      <c r="G467" s="20" t="n">
        <f aca="false">G468+G470+G477+G480+G484+G485</f>
        <v>98.7994444444445</v>
      </c>
      <c r="H467" s="49" t="n">
        <f aca="false">H468+H470+H477+H480+H484+H485</f>
        <v>660.867777777778</v>
      </c>
      <c r="I467" s="20" t="n">
        <f aca="false">I468+I470+I477+I480+I484+I485</f>
        <v>0.9</v>
      </c>
      <c r="J467" s="20" t="n">
        <f aca="false">J468+J470+J477+J480+J484+J485</f>
        <v>0.2105</v>
      </c>
      <c r="K467" s="20" t="n">
        <f aca="false">K468+K470+K477+K480+K484+K485</f>
        <v>0.12</v>
      </c>
      <c r="L467" s="20" t="n">
        <f aca="false">L468+L470+L477+L480+L484+L485</f>
        <v>1.00222222222222</v>
      </c>
      <c r="M467" s="20" t="n">
        <f aca="false">M468+M470+M477+M480+M484+M485</f>
        <v>81.0533333333333</v>
      </c>
      <c r="N467" s="20" t="n">
        <f aca="false">N468+N470+N477+N480+N484+N485</f>
        <v>317.46</v>
      </c>
      <c r="O467" s="20" t="n">
        <f aca="false">O468+O470+O477+O480+O484+O485</f>
        <v>38.9511111111111</v>
      </c>
      <c r="P467" s="20" t="n">
        <f aca="false">P468+P470+P477+P480+P484+P485</f>
        <v>2.84333333333333</v>
      </c>
      <c r="Q467" s="14"/>
      <c r="R467" s="21" t="s">
        <v>38</v>
      </c>
      <c r="S467" s="22" t="n">
        <f aca="false">B510+B507+B509+B489+B492+B476+B523</f>
        <v>158.095</v>
      </c>
    </row>
    <row r="468" customFormat="false" ht="27" hidden="false" customHeight="true" outlineLevel="0" collapsed="false">
      <c r="A468" s="23" t="s">
        <v>27</v>
      </c>
      <c r="B468" s="23"/>
      <c r="C468" s="23"/>
      <c r="D468" s="24" t="s">
        <v>236</v>
      </c>
      <c r="E468" s="25" t="n">
        <v>1.7</v>
      </c>
      <c r="F468" s="25" t="n">
        <v>2.4</v>
      </c>
      <c r="G468" s="25" t="n">
        <v>25</v>
      </c>
      <c r="H468" s="26" t="n">
        <f aca="false">G468*4+F468*9+E468*4</f>
        <v>128.4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14"/>
      <c r="R468" s="21" t="s">
        <v>40</v>
      </c>
      <c r="S468" s="22" t="n">
        <f aca="false">B483</f>
        <v>6</v>
      </c>
    </row>
    <row r="469" customFormat="false" ht="44.1" hidden="false" customHeight="true" outlineLevel="0" collapsed="false">
      <c r="A469" s="28" t="s">
        <v>237</v>
      </c>
      <c r="B469" s="29" t="n">
        <v>25</v>
      </c>
      <c r="C469" s="29" t="n">
        <v>25</v>
      </c>
      <c r="D469" s="30"/>
      <c r="E469" s="31"/>
      <c r="F469" s="31"/>
      <c r="G469" s="31"/>
      <c r="H469" s="26"/>
      <c r="I469" s="25"/>
      <c r="J469" s="25"/>
      <c r="K469" s="25"/>
      <c r="L469" s="25"/>
      <c r="M469" s="25"/>
      <c r="N469" s="25"/>
      <c r="O469" s="25"/>
      <c r="P469" s="25"/>
      <c r="Q469" s="14"/>
      <c r="R469" s="21" t="s">
        <v>42</v>
      </c>
      <c r="S469" s="22" t="n">
        <f aca="false">B532</f>
        <v>20.3</v>
      </c>
    </row>
    <row r="470" customFormat="false" ht="27" hidden="false" customHeight="true" outlineLevel="0" collapsed="false">
      <c r="A470" s="156" t="s">
        <v>238</v>
      </c>
      <c r="B470" s="156"/>
      <c r="C470" s="156"/>
      <c r="D470" s="105" t="s">
        <v>239</v>
      </c>
      <c r="E470" s="87" t="n">
        <v>7.8</v>
      </c>
      <c r="F470" s="87" t="n">
        <v>15.3</v>
      </c>
      <c r="G470" s="87" t="n">
        <v>0.444444444444444</v>
      </c>
      <c r="H470" s="26" t="n">
        <f aca="false">E470*4+F470*9+G470*4</f>
        <v>170.677777777778</v>
      </c>
      <c r="I470" s="88" t="n">
        <v>0.1</v>
      </c>
      <c r="J470" s="88" t="n">
        <v>0.1</v>
      </c>
      <c r="K470" s="88" t="n">
        <v>0</v>
      </c>
      <c r="L470" s="88" t="n">
        <v>0.0222222222222222</v>
      </c>
      <c r="M470" s="88" t="n">
        <v>48.4333333333333</v>
      </c>
      <c r="N470" s="88" t="n">
        <v>209</v>
      </c>
      <c r="O470" s="88" t="n">
        <v>17.1111111111111</v>
      </c>
      <c r="P470" s="88" t="n">
        <v>0.733333333333333</v>
      </c>
      <c r="Q470" s="14"/>
      <c r="R470" s="21" t="s">
        <v>44</v>
      </c>
    </row>
    <row r="471" customFormat="false" ht="27" hidden="false" customHeight="true" outlineLevel="0" collapsed="false">
      <c r="A471" s="65" t="s">
        <v>240</v>
      </c>
      <c r="B471" s="94" t="n">
        <v>82</v>
      </c>
      <c r="C471" s="141" t="n">
        <v>80</v>
      </c>
      <c r="D471" s="46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14"/>
      <c r="R471" s="21" t="s">
        <v>45</v>
      </c>
      <c r="S471" s="22" t="n">
        <f aca="false">B482</f>
        <v>15</v>
      </c>
    </row>
    <row r="472" customFormat="false" ht="27" hidden="false" customHeight="true" outlineLevel="0" collapsed="false">
      <c r="A472" s="269" t="s">
        <v>241</v>
      </c>
      <c r="B472" s="46"/>
      <c r="C472" s="86" t="n">
        <v>40</v>
      </c>
      <c r="D472" s="270"/>
      <c r="E472" s="87"/>
      <c r="F472" s="87"/>
      <c r="G472" s="87"/>
      <c r="H472" s="214"/>
      <c r="I472" s="214"/>
      <c r="J472" s="214"/>
      <c r="K472" s="214"/>
      <c r="L472" s="214"/>
      <c r="M472" s="214"/>
      <c r="N472" s="214"/>
      <c r="O472" s="214"/>
      <c r="P472" s="214"/>
      <c r="Q472" s="14"/>
      <c r="R472" s="21" t="s">
        <v>47</v>
      </c>
      <c r="S472" s="22" t="n">
        <f aca="false">C469</f>
        <v>25</v>
      </c>
    </row>
    <row r="473" customFormat="false" ht="27" hidden="false" customHeight="true" outlineLevel="0" collapsed="false">
      <c r="A473" s="45" t="s">
        <v>93</v>
      </c>
      <c r="B473" s="46" t="n">
        <v>10</v>
      </c>
      <c r="C473" s="46" t="n">
        <v>10</v>
      </c>
      <c r="D473" s="271"/>
      <c r="E473" s="157"/>
      <c r="F473" s="158"/>
      <c r="G473" s="158"/>
      <c r="H473" s="159"/>
      <c r="I473" s="159"/>
      <c r="J473" s="159"/>
      <c r="K473" s="159"/>
      <c r="L473" s="159"/>
      <c r="M473" s="159"/>
      <c r="N473" s="159"/>
      <c r="O473" s="159"/>
      <c r="P473" s="159"/>
      <c r="Q473" s="14"/>
      <c r="R473" s="18" t="s">
        <v>49</v>
      </c>
    </row>
    <row r="474" customFormat="false" ht="27" hidden="false" customHeight="true" outlineLevel="0" collapsed="false">
      <c r="A474" s="45" t="s">
        <v>101</v>
      </c>
      <c r="B474" s="46" t="n">
        <v>3.8</v>
      </c>
      <c r="C474" s="46" t="n">
        <v>3.8</v>
      </c>
      <c r="D474" s="271"/>
      <c r="E474" s="157"/>
      <c r="F474" s="158"/>
      <c r="G474" s="158"/>
      <c r="H474" s="159"/>
      <c r="I474" s="159"/>
      <c r="J474" s="159"/>
      <c r="K474" s="159"/>
      <c r="L474" s="159"/>
      <c r="M474" s="159"/>
      <c r="N474" s="159"/>
      <c r="O474" s="159"/>
      <c r="P474" s="159"/>
      <c r="Q474" s="14"/>
      <c r="R474" s="21" t="s">
        <v>50</v>
      </c>
      <c r="S474" s="27" t="n">
        <f aca="false">C481</f>
        <v>0.5</v>
      </c>
    </row>
    <row r="475" customFormat="false" ht="27" hidden="false" customHeight="true" outlineLevel="0" collapsed="false">
      <c r="A475" s="45" t="s">
        <v>102</v>
      </c>
      <c r="B475" s="46" t="n">
        <v>30</v>
      </c>
      <c r="C475" s="46" t="n">
        <v>30</v>
      </c>
      <c r="D475" s="271"/>
      <c r="E475" s="157"/>
      <c r="F475" s="272"/>
      <c r="G475" s="272"/>
      <c r="H475" s="273"/>
      <c r="I475" s="273"/>
      <c r="J475" s="273"/>
      <c r="K475" s="273"/>
      <c r="L475" s="273"/>
      <c r="M475" s="273"/>
      <c r="N475" s="273"/>
      <c r="O475" s="273"/>
      <c r="P475" s="273"/>
      <c r="Q475" s="14"/>
      <c r="R475" s="21" t="s">
        <v>52</v>
      </c>
      <c r="S475" s="22" t="n">
        <f aca="false">B500+B514</f>
        <v>81.6</v>
      </c>
    </row>
    <row r="476" customFormat="false" ht="44.1" hidden="false" customHeight="true" outlineLevel="0" collapsed="false">
      <c r="A476" s="45" t="s">
        <v>142</v>
      </c>
      <c r="B476" s="46" t="n">
        <v>3</v>
      </c>
      <c r="C476" s="46" t="n">
        <v>3</v>
      </c>
      <c r="D476" s="271"/>
      <c r="E476" s="157"/>
      <c r="F476" s="158"/>
      <c r="G476" s="158"/>
      <c r="H476" s="159"/>
      <c r="I476" s="159"/>
      <c r="J476" s="159"/>
      <c r="K476" s="159"/>
      <c r="L476" s="159"/>
      <c r="M476" s="159"/>
      <c r="N476" s="159"/>
      <c r="O476" s="159"/>
      <c r="P476" s="159"/>
      <c r="Q476" s="14"/>
      <c r="R476" s="18" t="s">
        <v>53</v>
      </c>
      <c r="S476" s="22" t="n">
        <f aca="false">B518</f>
        <v>52.7</v>
      </c>
    </row>
    <row r="477" customFormat="false" ht="27" hidden="false" customHeight="true" outlineLevel="0" collapsed="false">
      <c r="A477" s="33" t="s">
        <v>103</v>
      </c>
      <c r="B477" s="33"/>
      <c r="C477" s="33"/>
      <c r="D477" s="34" t="n">
        <v>180</v>
      </c>
      <c r="E477" s="25" t="n">
        <v>5.8</v>
      </c>
      <c r="F477" s="25" t="n">
        <v>3.6</v>
      </c>
      <c r="G477" s="25" t="n">
        <v>44</v>
      </c>
      <c r="H477" s="26" t="n">
        <f aca="false">E477*4+F477*9+G477*4</f>
        <v>231.6</v>
      </c>
      <c r="I477" s="88" t="n">
        <v>0</v>
      </c>
      <c r="J477" s="88" t="n">
        <v>0.06</v>
      </c>
      <c r="K477" s="88" t="n">
        <v>0.12</v>
      </c>
      <c r="L477" s="88" t="n">
        <v>0.97</v>
      </c>
      <c r="M477" s="88" t="n">
        <v>21.91</v>
      </c>
      <c r="N477" s="88" t="n">
        <v>58.29</v>
      </c>
      <c r="O477" s="88" t="n">
        <v>8.22</v>
      </c>
      <c r="P477" s="88" t="n">
        <v>0.85</v>
      </c>
      <c r="Q477" s="14"/>
      <c r="R477" s="18" t="s">
        <v>55</v>
      </c>
      <c r="S477" s="22" t="n">
        <f aca="false">B471</f>
        <v>82</v>
      </c>
    </row>
    <row r="478" customFormat="false" ht="27" hidden="false" customHeight="true" outlineLevel="0" collapsed="false">
      <c r="A478" s="73" t="s">
        <v>104</v>
      </c>
      <c r="B478" s="56" t="n">
        <v>61</v>
      </c>
      <c r="C478" s="56" t="n">
        <v>61</v>
      </c>
      <c r="D478" s="46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14"/>
      <c r="R478" s="21" t="s">
        <v>57</v>
      </c>
      <c r="S478" s="22"/>
    </row>
    <row r="479" customFormat="false" ht="27" hidden="false" customHeight="true" outlineLevel="0" collapsed="false">
      <c r="A479" s="35" t="s">
        <v>41</v>
      </c>
      <c r="B479" s="29" t="n">
        <v>5</v>
      </c>
      <c r="C479" s="29" t="n">
        <v>5</v>
      </c>
      <c r="D479" s="46"/>
      <c r="E479" s="37"/>
      <c r="F479" s="37"/>
      <c r="G479" s="37"/>
      <c r="H479" s="29"/>
      <c r="I479" s="98"/>
      <c r="J479" s="98"/>
      <c r="K479" s="98"/>
      <c r="L479" s="98"/>
      <c r="M479" s="98"/>
      <c r="N479" s="98"/>
      <c r="O479" s="98"/>
      <c r="P479" s="98"/>
      <c r="Q479" s="14"/>
      <c r="R479" s="50" t="s">
        <v>59</v>
      </c>
      <c r="S479" s="22" t="n">
        <f aca="false">C521</f>
        <v>20</v>
      </c>
    </row>
    <row r="480" customFormat="false" ht="27" hidden="false" customHeight="true" outlineLevel="0" collapsed="false">
      <c r="A480" s="33" t="s">
        <v>46</v>
      </c>
      <c r="B480" s="33"/>
      <c r="C480" s="33"/>
      <c r="D480" s="34" t="s">
        <v>33</v>
      </c>
      <c r="E480" s="34" t="n">
        <v>0.1</v>
      </c>
      <c r="F480" s="25" t="n">
        <v>0</v>
      </c>
      <c r="G480" s="34" t="n">
        <v>15.2</v>
      </c>
      <c r="H480" s="26" t="n">
        <f aca="false">G480*4+F480*9+E480*4</f>
        <v>61.2</v>
      </c>
      <c r="I480" s="25" t="n">
        <v>0.8</v>
      </c>
      <c r="J480" s="25" t="n">
        <v>0</v>
      </c>
      <c r="K480" s="25" t="n">
        <v>0</v>
      </c>
      <c r="L480" s="25" t="n">
        <v>0.01</v>
      </c>
      <c r="M480" s="25" t="n">
        <v>2.16</v>
      </c>
      <c r="N480" s="25" t="n">
        <v>0.07</v>
      </c>
      <c r="O480" s="25" t="n">
        <v>0.52</v>
      </c>
      <c r="P480" s="25" t="n">
        <v>0.07</v>
      </c>
      <c r="Q480" s="14"/>
      <c r="R480" s="54" t="s">
        <v>61</v>
      </c>
      <c r="S480" s="22"/>
    </row>
    <row r="481" customFormat="false" ht="27" hidden="false" customHeight="true" outlineLevel="0" collapsed="false">
      <c r="A481" s="35" t="s">
        <v>48</v>
      </c>
      <c r="B481" s="44" t="n">
        <v>0.5</v>
      </c>
      <c r="C481" s="44" t="n">
        <v>0.5</v>
      </c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14"/>
      <c r="R481" s="18" t="s">
        <v>63</v>
      </c>
      <c r="S481" s="22"/>
    </row>
    <row r="482" customFormat="false" ht="27" hidden="false" customHeight="true" outlineLevel="0" collapsed="false">
      <c r="A482" s="47" t="s">
        <v>39</v>
      </c>
      <c r="B482" s="36" t="n">
        <v>15</v>
      </c>
      <c r="C482" s="36" t="n">
        <v>15</v>
      </c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14"/>
      <c r="R482" s="18" t="s">
        <v>65</v>
      </c>
      <c r="S482" s="22" t="n">
        <f aca="false">B512+B473</f>
        <v>15</v>
      </c>
    </row>
    <row r="483" customFormat="false" ht="27" hidden="false" customHeight="true" outlineLevel="0" collapsed="false">
      <c r="A483" s="47" t="s">
        <v>51</v>
      </c>
      <c r="B483" s="36" t="n">
        <v>6</v>
      </c>
      <c r="C483" s="36" t="n">
        <v>5</v>
      </c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14"/>
      <c r="R483" s="21" t="s">
        <v>68</v>
      </c>
      <c r="S483" s="22"/>
    </row>
    <row r="484" customFormat="false" ht="27" hidden="false" customHeight="true" outlineLevel="0" collapsed="false">
      <c r="A484" s="23" t="s">
        <v>24</v>
      </c>
      <c r="B484" s="23"/>
      <c r="C484" s="23"/>
      <c r="D484" s="34" t="n">
        <v>20</v>
      </c>
      <c r="E484" s="25" t="n">
        <v>0.94</v>
      </c>
      <c r="F484" s="25" t="n">
        <v>0.2</v>
      </c>
      <c r="G484" s="25" t="n">
        <v>8.74</v>
      </c>
      <c r="H484" s="26" t="n">
        <v>40.52</v>
      </c>
      <c r="I484" s="25" t="n">
        <v>0</v>
      </c>
      <c r="J484" s="25" t="n">
        <v>0.016</v>
      </c>
      <c r="K484" s="25" t="n">
        <v>0</v>
      </c>
      <c r="L484" s="25" t="n">
        <v>0</v>
      </c>
      <c r="M484" s="25" t="n">
        <v>3.6</v>
      </c>
      <c r="N484" s="25" t="n">
        <v>17.4</v>
      </c>
      <c r="O484" s="25" t="n">
        <v>3.8</v>
      </c>
      <c r="P484" s="25" t="n">
        <v>0.56</v>
      </c>
      <c r="Q484" s="14"/>
      <c r="R484" s="18" t="s">
        <v>70</v>
      </c>
      <c r="S484" s="27" t="n">
        <f aca="false">+B511+B479+B530</f>
        <v>15</v>
      </c>
    </row>
    <row r="485" customFormat="false" ht="27" hidden="false" customHeight="true" outlineLevel="0" collapsed="false">
      <c r="A485" s="33" t="s">
        <v>54</v>
      </c>
      <c r="B485" s="33"/>
      <c r="C485" s="33"/>
      <c r="D485" s="34" t="n">
        <v>15</v>
      </c>
      <c r="E485" s="25" t="n">
        <v>1.23</v>
      </c>
      <c r="F485" s="25" t="n">
        <v>0.21</v>
      </c>
      <c r="G485" s="25" t="n">
        <v>5.415</v>
      </c>
      <c r="H485" s="26" t="n">
        <v>28.47</v>
      </c>
      <c r="I485" s="25" t="n">
        <v>0</v>
      </c>
      <c r="J485" s="25" t="n">
        <v>0.0345</v>
      </c>
      <c r="K485" s="25" t="n">
        <v>0</v>
      </c>
      <c r="L485" s="25" t="n">
        <v>0</v>
      </c>
      <c r="M485" s="25" t="n">
        <v>4.95</v>
      </c>
      <c r="N485" s="25" t="n">
        <v>32.7</v>
      </c>
      <c r="O485" s="25" t="n">
        <v>9.3</v>
      </c>
      <c r="P485" s="25" t="n">
        <v>0.63</v>
      </c>
      <c r="Q485" s="14"/>
      <c r="R485" s="18" t="s">
        <v>72</v>
      </c>
      <c r="S485" s="22" t="n">
        <f aca="false">B491+B526</f>
        <v>6</v>
      </c>
    </row>
    <row r="486" customFormat="false" ht="27" hidden="false" customHeight="true" outlineLevel="0" collapsed="false">
      <c r="A486" s="23" t="s">
        <v>56</v>
      </c>
      <c r="B486" s="23"/>
      <c r="C486" s="23"/>
      <c r="D486" s="34" t="n">
        <v>15</v>
      </c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14"/>
      <c r="R486" s="21" t="s">
        <v>74</v>
      </c>
      <c r="S486" s="22" t="n">
        <f aca="false">C524</f>
        <v>12</v>
      </c>
    </row>
    <row r="487" customFormat="false" ht="27" hidden="false" customHeight="true" outlineLevel="0" collapsed="false">
      <c r="A487" s="19" t="s">
        <v>58</v>
      </c>
      <c r="B487" s="19"/>
      <c r="C487" s="19"/>
      <c r="D487" s="19"/>
      <c r="E487" s="20" t="n">
        <f aca="false">E488+E499+E513+E527+E531+E534+E536</f>
        <v>41.14</v>
      </c>
      <c r="F487" s="20" t="n">
        <f aca="false">F488+F499+F513+F527+F531+F534+F536</f>
        <v>30.28</v>
      </c>
      <c r="G487" s="20" t="n">
        <f aca="false">G488+G499+G513+G527+G531+G534+G536</f>
        <v>122.95</v>
      </c>
      <c r="H487" s="49" t="n">
        <f aca="false">H488+H499+H513+H527+H531+H534+H536</f>
        <v>928.88</v>
      </c>
      <c r="I487" s="20" t="n">
        <f aca="false">I488+I499+I513+I527+I531+I534+I536</f>
        <v>5.76</v>
      </c>
      <c r="J487" s="20" t="n">
        <f aca="false">J488+J499+J513+J527+J531+J534+J536</f>
        <v>0.521</v>
      </c>
      <c r="K487" s="20" t="n">
        <f aca="false">K488+K499+K513+K527+K531+K534+K536</f>
        <v>0.34</v>
      </c>
      <c r="L487" s="20" t="n">
        <f aca="false">L488+L499+L513+L527+L531+L534+L536</f>
        <v>6.27</v>
      </c>
      <c r="M487" s="20" t="n">
        <f aca="false">M488+M499+M513+M527+M531+M534+M536</f>
        <v>145.44</v>
      </c>
      <c r="N487" s="20" t="n">
        <f aca="false">N488+N499+N513+N527+N531+N534+N536</f>
        <v>675.242</v>
      </c>
      <c r="O487" s="20" t="n">
        <f aca="false">O488+O499+O513+O527+O531+O534+O536</f>
        <v>132.734</v>
      </c>
      <c r="P487" s="20" t="n">
        <f aca="false">P488+P499+P513+P527+P531+P534+P536</f>
        <v>8.292</v>
      </c>
      <c r="Q487" s="14"/>
      <c r="R487" s="21" t="s">
        <v>76</v>
      </c>
      <c r="S487" s="27"/>
      <c r="Y487" s="7" t="s">
        <v>242</v>
      </c>
    </row>
    <row r="488" customFormat="false" ht="27" hidden="false" customHeight="true" outlineLevel="0" collapsed="false">
      <c r="A488" s="59" t="s">
        <v>243</v>
      </c>
      <c r="B488" s="59"/>
      <c r="C488" s="59"/>
      <c r="D488" s="34" t="n">
        <v>80</v>
      </c>
      <c r="E488" s="25" t="n">
        <v>0.9</v>
      </c>
      <c r="F488" s="25" t="n">
        <v>4</v>
      </c>
      <c r="G488" s="25" t="n">
        <v>8.2</v>
      </c>
      <c r="H488" s="60" t="n">
        <f aca="false">E488*4+F488*9+G488*4</f>
        <v>72.4</v>
      </c>
      <c r="I488" s="25" t="n">
        <v>1.84</v>
      </c>
      <c r="J488" s="25" t="n">
        <v>0.02</v>
      </c>
      <c r="K488" s="25" t="n">
        <v>0</v>
      </c>
      <c r="L488" s="25" t="n">
        <v>2.12</v>
      </c>
      <c r="M488" s="25" t="n">
        <v>17.84</v>
      </c>
      <c r="N488" s="25" t="n">
        <v>31.6</v>
      </c>
      <c r="O488" s="274" t="n">
        <v>12.48</v>
      </c>
      <c r="P488" s="274" t="n">
        <v>0</v>
      </c>
      <c r="Q488" s="14"/>
      <c r="Y488" s="18" t="s">
        <v>24</v>
      </c>
      <c r="Z488" s="7" t="n">
        <f aca="false">D610+D565</f>
        <v>50</v>
      </c>
    </row>
    <row r="489" customFormat="false" ht="27" hidden="false" customHeight="true" outlineLevel="0" collapsed="false">
      <c r="A489" s="180" t="s">
        <v>89</v>
      </c>
      <c r="B489" s="181" t="n">
        <f aca="false">C489*1.25</f>
        <v>95</v>
      </c>
      <c r="C489" s="181" t="n">
        <v>76</v>
      </c>
      <c r="D489" s="182"/>
      <c r="E489" s="37"/>
      <c r="F489" s="37"/>
      <c r="G489" s="37"/>
      <c r="H489" s="29"/>
      <c r="I489" s="37"/>
      <c r="J489" s="37"/>
      <c r="K489" s="37"/>
      <c r="L489" s="275"/>
      <c r="M489" s="183"/>
      <c r="N489" s="37"/>
      <c r="O489" s="37"/>
      <c r="P489" s="37"/>
      <c r="Q489" s="14"/>
      <c r="Y489" s="21" t="s">
        <v>26</v>
      </c>
      <c r="Z489" s="22" t="n">
        <f aca="false">C559+D608+B548</f>
        <v>97</v>
      </c>
    </row>
    <row r="490" customFormat="false" ht="27" hidden="false" customHeight="true" outlineLevel="0" collapsed="false">
      <c r="A490" s="180" t="s">
        <v>90</v>
      </c>
      <c r="B490" s="181" t="n">
        <f aca="false">C490*1.33</f>
        <v>101.08</v>
      </c>
      <c r="C490" s="181" t="n">
        <v>76</v>
      </c>
      <c r="D490" s="182"/>
      <c r="E490" s="37"/>
      <c r="F490" s="37"/>
      <c r="G490" s="37"/>
      <c r="H490" s="29"/>
      <c r="I490" s="37"/>
      <c r="J490" s="37"/>
      <c r="K490" s="37"/>
      <c r="L490" s="275"/>
      <c r="M490" s="183"/>
      <c r="N490" s="37"/>
      <c r="O490" s="37"/>
      <c r="P490" s="37"/>
      <c r="Q490" s="14"/>
      <c r="Y490" s="21" t="s">
        <v>29</v>
      </c>
      <c r="Z490" s="22"/>
    </row>
    <row r="491" customFormat="false" ht="27" hidden="false" customHeight="true" outlineLevel="0" collapsed="false">
      <c r="A491" s="35" t="s">
        <v>98</v>
      </c>
      <c r="B491" s="36" t="n">
        <v>4</v>
      </c>
      <c r="C491" s="36" t="n">
        <v>4</v>
      </c>
      <c r="D491" s="63"/>
      <c r="E491" s="37"/>
      <c r="F491" s="37"/>
      <c r="G491" s="37"/>
      <c r="H491" s="36"/>
      <c r="I491" s="37"/>
      <c r="J491" s="37"/>
      <c r="K491" s="37"/>
      <c r="L491" s="37"/>
      <c r="M491" s="37"/>
      <c r="N491" s="37"/>
      <c r="O491" s="243"/>
      <c r="P491" s="243"/>
      <c r="Q491" s="14"/>
      <c r="Y491" s="32" t="s">
        <v>31</v>
      </c>
      <c r="Z491" s="22" t="n">
        <f aca="false">B601+C545</f>
        <v>65</v>
      </c>
    </row>
    <row r="492" customFormat="false" ht="27" hidden="false" customHeight="true" outlineLevel="0" collapsed="false">
      <c r="A492" s="61" t="s">
        <v>62</v>
      </c>
      <c r="B492" s="56" t="n">
        <f aca="false">C492*1.35</f>
        <v>2.025</v>
      </c>
      <c r="C492" s="57" t="n">
        <v>1.5</v>
      </c>
      <c r="D492" s="182"/>
      <c r="E492" s="37"/>
      <c r="F492" s="37"/>
      <c r="G492" s="37"/>
      <c r="H492" s="36"/>
      <c r="I492" s="37"/>
      <c r="J492" s="37"/>
      <c r="K492" s="37"/>
      <c r="L492" s="37"/>
      <c r="M492" s="37"/>
      <c r="N492" s="37"/>
      <c r="O492" s="243"/>
      <c r="P492" s="243"/>
      <c r="Q492" s="14"/>
      <c r="Y492" s="32" t="s">
        <v>34</v>
      </c>
      <c r="Z492" s="22"/>
    </row>
    <row r="493" customFormat="false" ht="27" hidden="false" customHeight="true" outlineLevel="0" collapsed="false">
      <c r="A493" s="34" t="s">
        <v>64</v>
      </c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14"/>
      <c r="Y493" s="21" t="s">
        <v>36</v>
      </c>
      <c r="Z493" s="22" t="n">
        <f aca="false">B586</f>
        <v>28.6</v>
      </c>
    </row>
    <row r="494" customFormat="false" ht="27" hidden="false" customHeight="true" outlineLevel="0" collapsed="false">
      <c r="A494" s="51" t="s">
        <v>152</v>
      </c>
      <c r="B494" s="51"/>
      <c r="C494" s="51"/>
      <c r="D494" s="30" t="n">
        <v>100</v>
      </c>
      <c r="E494" s="25" t="n">
        <v>1</v>
      </c>
      <c r="F494" s="25" t="n">
        <v>5.1</v>
      </c>
      <c r="G494" s="25" t="n">
        <v>3.5</v>
      </c>
      <c r="H494" s="26" t="n">
        <f aca="false">E494*4+F494*9+G494*4</f>
        <v>63.9</v>
      </c>
      <c r="I494" s="25" t="n">
        <v>16.5</v>
      </c>
      <c r="J494" s="25" t="n">
        <v>0.04</v>
      </c>
      <c r="K494" s="25" t="n">
        <v>0</v>
      </c>
      <c r="L494" s="25" t="n">
        <v>2.5</v>
      </c>
      <c r="M494" s="25" t="n">
        <v>13</v>
      </c>
      <c r="N494" s="25" t="n">
        <v>24</v>
      </c>
      <c r="O494" s="25" t="n">
        <v>18</v>
      </c>
      <c r="P494" s="25" t="n">
        <v>0.8</v>
      </c>
      <c r="Q494" s="14"/>
      <c r="Y494" s="21" t="s">
        <v>38</v>
      </c>
      <c r="Z494" s="22" t="n">
        <f aca="false">B567+B568+B590+B591+B581+B583+B602+B604+B605</f>
        <v>227.495</v>
      </c>
    </row>
    <row r="495" s="79" customFormat="true" ht="27" hidden="false" customHeight="true" outlineLevel="0" collapsed="false">
      <c r="A495" s="117" t="s">
        <v>69</v>
      </c>
      <c r="B495" s="120" t="n">
        <f aca="false">C495*1.02</f>
        <v>96.9</v>
      </c>
      <c r="C495" s="52" t="n">
        <v>95</v>
      </c>
      <c r="D495" s="166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14"/>
      <c r="Y495" s="21" t="s">
        <v>40</v>
      </c>
      <c r="Z495" s="22" t="n">
        <f aca="false">D607</f>
        <v>160</v>
      </c>
    </row>
    <row r="496" customFormat="false" ht="27" hidden="false" customHeight="true" outlineLevel="0" collapsed="false">
      <c r="A496" s="167" t="s">
        <v>71</v>
      </c>
      <c r="B496" s="168" t="n">
        <f aca="false">C496*1.18</f>
        <v>112.1</v>
      </c>
      <c r="C496" s="52" t="n">
        <v>95</v>
      </c>
      <c r="D496" s="166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14"/>
      <c r="Y496" s="21" t="s">
        <v>42</v>
      </c>
      <c r="Z496" s="27"/>
    </row>
    <row r="497" s="79" customFormat="true" ht="27" hidden="false" customHeight="true" outlineLevel="0" collapsed="false">
      <c r="A497" s="169" t="s">
        <v>153</v>
      </c>
      <c r="B497" s="170" t="n">
        <v>5</v>
      </c>
      <c r="C497" s="170" t="n">
        <v>5</v>
      </c>
      <c r="D497" s="166"/>
      <c r="E497" s="76"/>
      <c r="F497" s="76"/>
      <c r="G497" s="76"/>
      <c r="H497" s="147"/>
      <c r="I497" s="76"/>
      <c r="J497" s="25"/>
      <c r="K497" s="25"/>
      <c r="L497" s="25"/>
      <c r="M497" s="25"/>
      <c r="N497" s="25"/>
      <c r="O497" s="25"/>
      <c r="P497" s="25"/>
      <c r="Q497" s="14"/>
      <c r="Y497" s="21" t="s">
        <v>44</v>
      </c>
      <c r="Z497" s="7" t="n">
        <f aca="false">D606</f>
        <v>200</v>
      </c>
    </row>
    <row r="498" customFormat="false" ht="27" hidden="false" customHeight="true" outlineLevel="0" collapsed="false">
      <c r="A498" s="117" t="s">
        <v>62</v>
      </c>
      <c r="B498" s="171" t="n">
        <f aca="false">C498*1.35</f>
        <v>2.7</v>
      </c>
      <c r="C498" s="168" t="n">
        <v>2</v>
      </c>
      <c r="D498" s="63"/>
      <c r="E498" s="64"/>
      <c r="F498" s="64"/>
      <c r="G498" s="37"/>
      <c r="H498" s="62"/>
      <c r="I498" s="172"/>
      <c r="J498" s="122"/>
      <c r="K498" s="172"/>
      <c r="L498" s="122"/>
      <c r="M498" s="173"/>
      <c r="N498" s="173"/>
      <c r="O498" s="122"/>
      <c r="P498" s="172"/>
      <c r="Q498" s="14"/>
      <c r="Y498" s="21" t="s">
        <v>45</v>
      </c>
      <c r="Z498" s="27" t="n">
        <f aca="false">B547+B564+B594</f>
        <v>27.5</v>
      </c>
    </row>
    <row r="499" customFormat="false" ht="27" hidden="false" customHeight="true" outlineLevel="0" collapsed="false">
      <c r="A499" s="59" t="s">
        <v>244</v>
      </c>
      <c r="B499" s="59"/>
      <c r="C499" s="59"/>
      <c r="D499" s="34" t="s">
        <v>79</v>
      </c>
      <c r="E499" s="25" t="n">
        <v>5.2</v>
      </c>
      <c r="F499" s="25" t="n">
        <v>5.4</v>
      </c>
      <c r="G499" s="25" t="n">
        <v>10</v>
      </c>
      <c r="H499" s="26" t="n">
        <f aca="false">E499*4+F499*9+G499*4</f>
        <v>109.4</v>
      </c>
      <c r="I499" s="88" t="n">
        <v>3.5</v>
      </c>
      <c r="J499" s="88" t="n">
        <v>0.1</v>
      </c>
      <c r="K499" s="88" t="n">
        <v>0.03</v>
      </c>
      <c r="L499" s="88" t="n">
        <v>0.45</v>
      </c>
      <c r="M499" s="88" t="n">
        <v>23.7</v>
      </c>
      <c r="N499" s="88" t="n">
        <v>53.17</v>
      </c>
      <c r="O499" s="88" t="n">
        <v>10.31</v>
      </c>
      <c r="P499" s="88" t="n">
        <v>0.7</v>
      </c>
      <c r="Q499" s="14"/>
      <c r="Y499" s="21" t="s">
        <v>47</v>
      </c>
    </row>
    <row r="500" customFormat="false" ht="27" hidden="false" customHeight="true" outlineLevel="0" collapsed="false">
      <c r="A500" s="65" t="s">
        <v>80</v>
      </c>
      <c r="B500" s="66" t="n">
        <f aca="false">C500*1.36</f>
        <v>21.76</v>
      </c>
      <c r="C500" s="67" t="n">
        <v>16</v>
      </c>
      <c r="D500" s="69"/>
      <c r="E500" s="70"/>
      <c r="F500" s="70"/>
      <c r="G500" s="70"/>
      <c r="H500" s="71"/>
      <c r="I500" s="71"/>
      <c r="J500" s="71"/>
      <c r="K500" s="71"/>
      <c r="L500" s="71"/>
      <c r="M500" s="71"/>
      <c r="N500" s="71"/>
      <c r="O500" s="71"/>
      <c r="P500" s="71"/>
      <c r="Q500" s="14"/>
      <c r="Y500" s="18" t="s">
        <v>49</v>
      </c>
    </row>
    <row r="501" customFormat="false" ht="27" hidden="false" customHeight="true" outlineLevel="0" collapsed="false">
      <c r="A501" s="65" t="s">
        <v>81</v>
      </c>
      <c r="B501" s="66" t="n">
        <f aca="false">C501*1.18</f>
        <v>18.88</v>
      </c>
      <c r="C501" s="67" t="n">
        <v>16</v>
      </c>
      <c r="D501" s="30"/>
      <c r="E501" s="25"/>
      <c r="F501" s="25"/>
      <c r="G501" s="25"/>
      <c r="H501" s="26"/>
      <c r="I501" s="26"/>
      <c r="J501" s="26"/>
      <c r="K501" s="26"/>
      <c r="L501" s="26"/>
      <c r="M501" s="26"/>
      <c r="N501" s="26"/>
      <c r="O501" s="26"/>
      <c r="P501" s="26"/>
      <c r="Q501" s="14"/>
      <c r="Y501" s="21" t="s">
        <v>50</v>
      </c>
      <c r="Z501" s="7" t="n">
        <f aca="false">C562</f>
        <v>0.5</v>
      </c>
    </row>
    <row r="502" customFormat="false" ht="27" hidden="false" customHeight="true" outlineLevel="0" collapsed="false">
      <c r="A502" s="65" t="s">
        <v>82</v>
      </c>
      <c r="B502" s="66" t="n">
        <f aca="false">C500</f>
        <v>16</v>
      </c>
      <c r="C502" s="67" t="n">
        <v>16</v>
      </c>
      <c r="D502" s="34"/>
      <c r="E502" s="44"/>
      <c r="F502" s="44"/>
      <c r="G502" s="44"/>
      <c r="H502" s="72"/>
      <c r="I502" s="72"/>
      <c r="J502" s="72"/>
      <c r="K502" s="72"/>
      <c r="L502" s="72"/>
      <c r="M502" s="72"/>
      <c r="N502" s="72"/>
      <c r="O502" s="72"/>
      <c r="P502" s="72"/>
      <c r="Q502" s="216"/>
      <c r="Y502" s="21" t="s">
        <v>52</v>
      </c>
      <c r="Z502" s="22" t="n">
        <f aca="false">B578</f>
        <v>21.76</v>
      </c>
    </row>
    <row r="503" customFormat="false" ht="27" hidden="false" customHeight="true" outlineLevel="0" collapsed="false">
      <c r="A503" s="45" t="s">
        <v>83</v>
      </c>
      <c r="B503" s="72" t="n">
        <f aca="false">C503*1.33</f>
        <v>66.5</v>
      </c>
      <c r="C503" s="36" t="n">
        <v>50</v>
      </c>
      <c r="D503" s="34"/>
      <c r="E503" s="34"/>
      <c r="F503" s="25"/>
      <c r="G503" s="25"/>
      <c r="H503" s="26"/>
      <c r="I503" s="26"/>
      <c r="J503" s="26"/>
      <c r="K503" s="26"/>
      <c r="L503" s="26"/>
      <c r="M503" s="26"/>
      <c r="N503" s="26"/>
      <c r="O503" s="26"/>
      <c r="P503" s="26"/>
      <c r="Q503" s="14"/>
      <c r="Y503" s="18" t="s">
        <v>53</v>
      </c>
      <c r="Z503" s="22" t="n">
        <f aca="false">B597</f>
        <v>82.49</v>
      </c>
    </row>
    <row r="504" customFormat="false" ht="27" hidden="false" customHeight="true" outlineLevel="0" collapsed="false">
      <c r="A504" s="45" t="s">
        <v>84</v>
      </c>
      <c r="B504" s="72" t="n">
        <f aca="false">C504*1.43</f>
        <v>71.5</v>
      </c>
      <c r="C504" s="36" t="n">
        <v>50</v>
      </c>
      <c r="D504" s="34"/>
      <c r="E504" s="34"/>
      <c r="F504" s="25"/>
      <c r="G504" s="25"/>
      <c r="H504" s="26"/>
      <c r="I504" s="26"/>
      <c r="J504" s="26"/>
      <c r="K504" s="26"/>
      <c r="L504" s="26"/>
      <c r="M504" s="26"/>
      <c r="N504" s="26"/>
      <c r="O504" s="26"/>
      <c r="P504" s="26"/>
      <c r="Q504" s="216"/>
      <c r="Y504" s="18" t="s">
        <v>55</v>
      </c>
    </row>
    <row r="505" customFormat="false" ht="27" hidden="false" customHeight="true" outlineLevel="0" collapsed="false">
      <c r="A505" s="135" t="s">
        <v>85</v>
      </c>
      <c r="B505" s="56" t="n">
        <f aca="false">C505*1.54</f>
        <v>77</v>
      </c>
      <c r="C505" s="36" t="n">
        <v>50</v>
      </c>
      <c r="D505" s="30"/>
      <c r="E505" s="30"/>
      <c r="F505" s="25"/>
      <c r="G505" s="25"/>
      <c r="H505" s="26"/>
      <c r="I505" s="26"/>
      <c r="J505" s="26"/>
      <c r="K505" s="26"/>
      <c r="L505" s="26"/>
      <c r="M505" s="26"/>
      <c r="N505" s="26"/>
      <c r="O505" s="26"/>
      <c r="P505" s="26"/>
      <c r="Q505" s="14"/>
      <c r="Y505" s="21" t="s">
        <v>57</v>
      </c>
      <c r="Z505" s="22"/>
    </row>
    <row r="506" customFormat="false" ht="27" hidden="false" customHeight="true" outlineLevel="0" collapsed="false">
      <c r="A506" s="135" t="s">
        <v>86</v>
      </c>
      <c r="B506" s="56" t="n">
        <f aca="false">C506*1.67</f>
        <v>83.5</v>
      </c>
      <c r="C506" s="36" t="n">
        <v>50</v>
      </c>
      <c r="D506" s="30"/>
      <c r="E506" s="30"/>
      <c r="F506" s="25"/>
      <c r="G506" s="25"/>
      <c r="H506" s="26"/>
      <c r="I506" s="26"/>
      <c r="J506" s="26"/>
      <c r="K506" s="26"/>
      <c r="L506" s="26"/>
      <c r="M506" s="26"/>
      <c r="N506" s="26"/>
      <c r="O506" s="26"/>
      <c r="P506" s="26"/>
      <c r="Q506" s="14"/>
      <c r="Y506" s="50" t="s">
        <v>59</v>
      </c>
      <c r="Z506" s="22" t="n">
        <f aca="false">C563+C552</f>
        <v>22.5</v>
      </c>
    </row>
    <row r="507" customFormat="false" ht="27" hidden="false" customHeight="true" outlineLevel="0" collapsed="false">
      <c r="A507" s="35" t="s">
        <v>89</v>
      </c>
      <c r="B507" s="44" t="n">
        <f aca="false">C507*1.25</f>
        <v>12.5</v>
      </c>
      <c r="C507" s="36" t="n">
        <v>10</v>
      </c>
      <c r="D507" s="34"/>
      <c r="E507" s="34"/>
      <c r="F507" s="25"/>
      <c r="G507" s="25"/>
      <c r="H507" s="26"/>
      <c r="I507" s="26"/>
      <c r="J507" s="26"/>
      <c r="K507" s="26"/>
      <c r="L507" s="26"/>
      <c r="M507" s="26"/>
      <c r="N507" s="26"/>
      <c r="O507" s="26"/>
      <c r="P507" s="26"/>
      <c r="Q507" s="14"/>
      <c r="Y507" s="54" t="s">
        <v>61</v>
      </c>
      <c r="Z507" s="22"/>
    </row>
    <row r="508" customFormat="false" ht="27" hidden="false" customHeight="true" outlineLevel="0" collapsed="false">
      <c r="A508" s="47" t="s">
        <v>90</v>
      </c>
      <c r="B508" s="37" t="n">
        <f aca="false">C508*1.33</f>
        <v>13.3</v>
      </c>
      <c r="C508" s="36" t="n">
        <v>10</v>
      </c>
      <c r="D508" s="34"/>
      <c r="E508" s="34"/>
      <c r="F508" s="25"/>
      <c r="G508" s="25"/>
      <c r="H508" s="26"/>
      <c r="I508" s="26"/>
      <c r="J508" s="26"/>
      <c r="K508" s="26"/>
      <c r="L508" s="26"/>
      <c r="M508" s="26"/>
      <c r="N508" s="26"/>
      <c r="O508" s="26"/>
      <c r="P508" s="26"/>
      <c r="Q508" s="14"/>
      <c r="Y508" s="18" t="s">
        <v>63</v>
      </c>
      <c r="Z508" s="22" t="n">
        <f aca="false">B543</f>
        <v>170</v>
      </c>
    </row>
    <row r="509" customFormat="false" ht="27" hidden="false" customHeight="true" outlineLevel="0" collapsed="false">
      <c r="A509" s="47" t="s">
        <v>91</v>
      </c>
      <c r="B509" s="29" t="n">
        <f aca="false">C509*1.19</f>
        <v>11.9</v>
      </c>
      <c r="C509" s="36" t="n">
        <v>10</v>
      </c>
      <c r="D509" s="34"/>
      <c r="E509" s="34"/>
      <c r="F509" s="25"/>
      <c r="G509" s="25"/>
      <c r="H509" s="26"/>
      <c r="I509" s="26"/>
      <c r="J509" s="26"/>
      <c r="K509" s="26"/>
      <c r="L509" s="26"/>
      <c r="M509" s="26"/>
      <c r="N509" s="26"/>
      <c r="O509" s="26"/>
      <c r="P509" s="26"/>
      <c r="Q509" s="14"/>
      <c r="Y509" s="18" t="s">
        <v>65</v>
      </c>
      <c r="Z509" s="22" t="n">
        <f aca="false">++C549+B595</f>
        <v>12</v>
      </c>
    </row>
    <row r="510" customFormat="false" ht="27" hidden="false" customHeight="true" outlineLevel="0" collapsed="false">
      <c r="A510" s="47" t="s">
        <v>245</v>
      </c>
      <c r="B510" s="72" t="n">
        <f aca="false">C510*1.54</f>
        <v>27.72</v>
      </c>
      <c r="C510" s="46" t="n">
        <v>18</v>
      </c>
      <c r="D510" s="136"/>
      <c r="E510" s="137"/>
      <c r="F510" s="44"/>
      <c r="G510" s="44"/>
      <c r="H510" s="72"/>
      <c r="I510" s="72"/>
      <c r="J510" s="72"/>
      <c r="K510" s="72"/>
      <c r="L510" s="72"/>
      <c r="M510" s="72"/>
      <c r="N510" s="72"/>
      <c r="O510" s="72"/>
      <c r="P510" s="72"/>
      <c r="Q510" s="14"/>
      <c r="Y510" s="21" t="s">
        <v>68</v>
      </c>
      <c r="Z510" s="22" t="n">
        <f aca="false">B560</f>
        <v>16</v>
      </c>
    </row>
    <row r="511" customFormat="false" ht="27" hidden="false" customHeight="true" outlineLevel="0" collapsed="false">
      <c r="A511" s="47" t="s">
        <v>41</v>
      </c>
      <c r="B511" s="36" t="n">
        <v>4</v>
      </c>
      <c r="C511" s="36" t="n">
        <v>4</v>
      </c>
      <c r="D511" s="34"/>
      <c r="E511" s="34"/>
      <c r="F511" s="25"/>
      <c r="G511" s="25"/>
      <c r="H511" s="26"/>
      <c r="I511" s="26"/>
      <c r="J511" s="26"/>
      <c r="K511" s="26"/>
      <c r="L511" s="26"/>
      <c r="M511" s="26"/>
      <c r="N511" s="26"/>
      <c r="O511" s="26"/>
      <c r="P511" s="26"/>
      <c r="Q511" s="14"/>
      <c r="Y511" s="18" t="s">
        <v>70</v>
      </c>
      <c r="Z511" s="22" t="n">
        <f aca="false">+C550+B593</f>
        <v>9</v>
      </c>
    </row>
    <row r="512" customFormat="false" ht="27" hidden="false" customHeight="true" outlineLevel="0" collapsed="false">
      <c r="A512" s="45" t="s">
        <v>93</v>
      </c>
      <c r="B512" s="46" t="n">
        <v>5</v>
      </c>
      <c r="C512" s="46" t="n">
        <v>5</v>
      </c>
      <c r="D512" s="276"/>
      <c r="E512" s="44"/>
      <c r="F512" s="44"/>
      <c r="G512" s="44"/>
      <c r="H512" s="72"/>
      <c r="I512" s="72"/>
      <c r="J512" s="72"/>
      <c r="K512" s="72"/>
      <c r="L512" s="72"/>
      <c r="M512" s="72"/>
      <c r="N512" s="72"/>
      <c r="O512" s="72"/>
      <c r="P512" s="72"/>
      <c r="Q512" s="14"/>
      <c r="Y512" s="18" t="s">
        <v>72</v>
      </c>
      <c r="Z512" s="22" t="n">
        <f aca="false">B600</f>
        <v>8</v>
      </c>
    </row>
    <row r="513" customFormat="false" ht="27" hidden="false" customHeight="true" outlineLevel="0" collapsed="false">
      <c r="A513" s="130" t="s">
        <v>246</v>
      </c>
      <c r="B513" s="130"/>
      <c r="C513" s="130"/>
      <c r="D513" s="30" t="n">
        <v>100</v>
      </c>
      <c r="E513" s="277" t="n">
        <v>21</v>
      </c>
      <c r="F513" s="277" t="n">
        <v>14.1</v>
      </c>
      <c r="G513" s="277" t="n">
        <v>8.8</v>
      </c>
      <c r="H513" s="60" t="n">
        <f aca="false">E513*4+F513*9+G513*4</f>
        <v>246.1</v>
      </c>
      <c r="I513" s="142" t="n">
        <v>0.12</v>
      </c>
      <c r="J513" s="88" t="n">
        <v>0.03</v>
      </c>
      <c r="K513" s="142" t="n">
        <v>0.07</v>
      </c>
      <c r="L513" s="142" t="n">
        <v>2.5</v>
      </c>
      <c r="M513" s="142" t="n">
        <v>34</v>
      </c>
      <c r="N513" s="142" t="n">
        <v>204</v>
      </c>
      <c r="O513" s="142" t="n">
        <v>19.2</v>
      </c>
      <c r="P513" s="142" t="n">
        <v>1.14</v>
      </c>
      <c r="Q513" s="14"/>
      <c r="Y513" s="21" t="s">
        <v>74</v>
      </c>
      <c r="Z513" s="22" t="n">
        <f aca="false">B546</f>
        <v>5</v>
      </c>
    </row>
    <row r="514" s="103" customFormat="true" ht="27" hidden="false" customHeight="true" outlineLevel="0" collapsed="false">
      <c r="A514" s="90" t="s">
        <v>80</v>
      </c>
      <c r="B514" s="66" t="n">
        <f aca="false">C514*1.36</f>
        <v>59.84</v>
      </c>
      <c r="C514" s="181" t="n">
        <v>44</v>
      </c>
      <c r="D514" s="181"/>
      <c r="E514" s="182"/>
      <c r="F514" s="182"/>
      <c r="G514" s="182"/>
      <c r="H514" s="182"/>
      <c r="I514" s="182"/>
      <c r="J514" s="36"/>
      <c r="K514" s="182"/>
      <c r="L514" s="183"/>
      <c r="M514" s="182"/>
      <c r="N514" s="182"/>
      <c r="O514" s="182"/>
      <c r="P514" s="182"/>
      <c r="Q514" s="14"/>
      <c r="U514" s="7"/>
      <c r="Y514" s="21" t="s">
        <v>76</v>
      </c>
      <c r="Z514" s="7"/>
    </row>
    <row r="515" customFormat="false" ht="27" hidden="false" customHeight="true" outlineLevel="0" collapsed="false">
      <c r="A515" s="90" t="s">
        <v>81</v>
      </c>
      <c r="B515" s="111" t="n">
        <f aca="false">C515*1.18</f>
        <v>51.92</v>
      </c>
      <c r="C515" s="181" t="n">
        <v>44</v>
      </c>
      <c r="D515" s="181"/>
      <c r="E515" s="182"/>
      <c r="F515" s="182"/>
      <c r="G515" s="182"/>
      <c r="H515" s="182"/>
      <c r="I515" s="182"/>
      <c r="J515" s="36"/>
      <c r="K515" s="182"/>
      <c r="L515" s="182"/>
      <c r="M515" s="182"/>
      <c r="N515" s="182"/>
      <c r="O515" s="182"/>
      <c r="P515" s="182"/>
      <c r="Q515" s="14"/>
    </row>
    <row r="516" customFormat="false" ht="27" hidden="false" customHeight="true" outlineLevel="0" collapsed="false">
      <c r="A516" s="65" t="s">
        <v>247</v>
      </c>
      <c r="B516" s="66" t="n">
        <f aca="false">C516</f>
        <v>44</v>
      </c>
      <c r="C516" s="181" t="n">
        <v>44</v>
      </c>
      <c r="D516" s="181"/>
      <c r="E516" s="182"/>
      <c r="F516" s="182"/>
      <c r="G516" s="182"/>
      <c r="H516" s="34"/>
      <c r="I516" s="122"/>
      <c r="J516" s="122"/>
      <c r="K516" s="122"/>
      <c r="L516" s="122"/>
      <c r="M516" s="122"/>
      <c r="N516" s="122"/>
      <c r="O516" s="122"/>
      <c r="P516" s="122"/>
      <c r="Q516" s="14"/>
    </row>
    <row r="517" customFormat="false" ht="27" hidden="false" customHeight="true" outlineLevel="0" collapsed="false">
      <c r="A517" s="65" t="s">
        <v>248</v>
      </c>
      <c r="B517" s="66" t="n">
        <f aca="false">C517*1.46</f>
        <v>73</v>
      </c>
      <c r="C517" s="181" t="n">
        <v>50</v>
      </c>
      <c r="D517" s="181"/>
      <c r="E517" s="76"/>
      <c r="F517" s="76"/>
      <c r="G517" s="76"/>
      <c r="H517" s="76"/>
      <c r="I517" s="142"/>
      <c r="J517" s="88"/>
      <c r="K517" s="142"/>
      <c r="L517" s="142"/>
      <c r="M517" s="76"/>
      <c r="N517" s="76"/>
      <c r="O517" s="142"/>
      <c r="P517" s="142"/>
      <c r="Q517" s="14"/>
    </row>
    <row r="518" customFormat="false" ht="27" hidden="false" customHeight="true" outlineLevel="0" collapsed="false">
      <c r="A518" s="65" t="s">
        <v>249</v>
      </c>
      <c r="B518" s="66" t="n">
        <f aca="false">C518*1.054</f>
        <v>52.7</v>
      </c>
      <c r="C518" s="181" t="n">
        <v>50</v>
      </c>
      <c r="D518" s="181"/>
      <c r="E518" s="25"/>
      <c r="F518" s="25"/>
      <c r="G518" s="25"/>
      <c r="H518" s="26"/>
      <c r="I518" s="97"/>
      <c r="J518" s="97"/>
      <c r="K518" s="97"/>
      <c r="L518" s="97"/>
      <c r="M518" s="87"/>
      <c r="N518" s="87"/>
      <c r="O518" s="97"/>
      <c r="P518" s="97"/>
      <c r="Q518" s="14"/>
    </row>
    <row r="519" customFormat="false" ht="27" hidden="false" customHeight="true" outlineLevel="0" collapsed="false">
      <c r="A519" s="65" t="s">
        <v>250</v>
      </c>
      <c r="B519" s="66" t="n">
        <f aca="false">C519</f>
        <v>50</v>
      </c>
      <c r="C519" s="181" t="n">
        <f aca="false">C518</f>
        <v>50</v>
      </c>
      <c r="D519" s="181"/>
      <c r="E519" s="182"/>
      <c r="F519" s="182"/>
      <c r="G519" s="182"/>
      <c r="H519" s="34"/>
      <c r="I519" s="122"/>
      <c r="J519" s="122"/>
      <c r="K519" s="122"/>
      <c r="L519" s="122"/>
      <c r="M519" s="122"/>
      <c r="N519" s="122"/>
      <c r="O519" s="122"/>
      <c r="P519" s="122"/>
      <c r="Q519" s="14"/>
    </row>
    <row r="520" customFormat="false" ht="27" hidden="false" customHeight="true" outlineLevel="0" collapsed="false">
      <c r="A520" s="47" t="s">
        <v>251</v>
      </c>
      <c r="B520" s="29" t="n">
        <v>6</v>
      </c>
      <c r="C520" s="29" t="n">
        <v>6</v>
      </c>
      <c r="D520" s="181"/>
      <c r="E520" s="36"/>
      <c r="F520" s="36"/>
      <c r="G520" s="36"/>
      <c r="H520" s="36"/>
      <c r="I520" s="98"/>
      <c r="J520" s="98"/>
      <c r="K520" s="98"/>
      <c r="L520" s="98"/>
      <c r="M520" s="98"/>
      <c r="N520" s="98"/>
      <c r="O520" s="98"/>
      <c r="P520" s="98"/>
      <c r="Q520" s="14"/>
    </row>
    <row r="521" customFormat="false" ht="27" hidden="false" customHeight="true" outlineLevel="0" collapsed="false">
      <c r="A521" s="47" t="s">
        <v>37</v>
      </c>
      <c r="B521" s="29" t="n">
        <v>20</v>
      </c>
      <c r="C521" s="29" t="n">
        <v>20</v>
      </c>
      <c r="D521" s="181"/>
      <c r="E521" s="36"/>
      <c r="F521" s="36"/>
      <c r="G521" s="36"/>
      <c r="H521" s="36"/>
      <c r="I521" s="98"/>
      <c r="J521" s="98"/>
      <c r="K521" s="98"/>
      <c r="L521" s="98"/>
      <c r="M521" s="98"/>
      <c r="N521" s="98"/>
      <c r="O521" s="98"/>
      <c r="P521" s="98"/>
      <c r="Q521" s="14"/>
    </row>
    <row r="522" customFormat="false" ht="27" hidden="false" customHeight="true" outlineLevel="0" collapsed="false">
      <c r="A522" s="47" t="s">
        <v>252</v>
      </c>
      <c r="B522" s="29"/>
      <c r="C522" s="29" t="n">
        <v>24</v>
      </c>
      <c r="D522" s="181"/>
      <c r="E522" s="36"/>
      <c r="F522" s="36"/>
      <c r="G522" s="36"/>
      <c r="H522" s="36"/>
      <c r="I522" s="98"/>
      <c r="J522" s="98"/>
      <c r="K522" s="98"/>
      <c r="L522" s="98"/>
      <c r="M522" s="98"/>
      <c r="N522" s="98"/>
      <c r="O522" s="98"/>
      <c r="P522" s="98"/>
      <c r="Q522" s="14"/>
    </row>
    <row r="523" customFormat="false" ht="27" hidden="false" customHeight="true" outlineLevel="0" collapsed="false">
      <c r="A523" s="278" t="s">
        <v>91</v>
      </c>
      <c r="B523" s="279" t="n">
        <f aca="false">C523*1.19</f>
        <v>5.95</v>
      </c>
      <c r="C523" s="279" t="n">
        <v>5</v>
      </c>
      <c r="D523" s="181"/>
      <c r="E523" s="182"/>
      <c r="F523" s="280"/>
      <c r="G523" s="280"/>
      <c r="H523" s="34"/>
      <c r="I523" s="122"/>
      <c r="J523" s="122"/>
      <c r="K523" s="122"/>
      <c r="L523" s="122"/>
      <c r="M523" s="122"/>
      <c r="N523" s="122"/>
      <c r="O523" s="122"/>
      <c r="P523" s="122"/>
      <c r="Q523" s="14"/>
    </row>
    <row r="524" customFormat="false" ht="27" hidden="false" customHeight="true" outlineLevel="0" collapsed="false">
      <c r="A524" s="35" t="s">
        <v>253</v>
      </c>
      <c r="B524" s="29" t="n">
        <v>12</v>
      </c>
      <c r="C524" s="29" t="n">
        <v>12</v>
      </c>
      <c r="D524" s="181"/>
      <c r="E524" s="36"/>
      <c r="F524" s="36"/>
      <c r="G524" s="36"/>
      <c r="H524" s="36"/>
      <c r="I524" s="122"/>
      <c r="J524" s="122"/>
      <c r="K524" s="122"/>
      <c r="L524" s="122"/>
      <c r="M524" s="122"/>
      <c r="N524" s="122"/>
      <c r="O524" s="122"/>
      <c r="P524" s="122"/>
      <c r="Q524" s="14"/>
    </row>
    <row r="525" customFormat="false" ht="27" hidden="false" customHeight="true" outlineLevel="0" collapsed="false">
      <c r="A525" s="180" t="s">
        <v>101</v>
      </c>
      <c r="B525" s="181" t="n">
        <v>8</v>
      </c>
      <c r="C525" s="181" t="n">
        <v>8</v>
      </c>
      <c r="D525" s="181"/>
      <c r="E525" s="182"/>
      <c r="F525" s="182"/>
      <c r="G525" s="181"/>
      <c r="H525" s="34"/>
      <c r="I525" s="122"/>
      <c r="J525" s="122"/>
      <c r="K525" s="122"/>
      <c r="L525" s="122"/>
      <c r="M525" s="122"/>
      <c r="N525" s="122"/>
      <c r="O525" s="122"/>
      <c r="P525" s="122"/>
      <c r="Q525" s="14"/>
    </row>
    <row r="526" customFormat="false" ht="27" hidden="false" customHeight="true" outlineLevel="0" collapsed="false">
      <c r="A526" s="180" t="s">
        <v>254</v>
      </c>
      <c r="B526" s="181" t="n">
        <v>2</v>
      </c>
      <c r="C526" s="181" t="n">
        <v>2</v>
      </c>
      <c r="D526" s="181"/>
      <c r="E526" s="182"/>
      <c r="F526" s="182"/>
      <c r="G526" s="182"/>
      <c r="H526" s="34"/>
      <c r="I526" s="122"/>
      <c r="J526" s="122"/>
      <c r="K526" s="122"/>
      <c r="L526" s="122"/>
      <c r="M526" s="122"/>
      <c r="N526" s="122"/>
      <c r="O526" s="122"/>
      <c r="P526" s="122"/>
      <c r="Q526" s="14"/>
    </row>
    <row r="527" customFormat="false" ht="27" hidden="false" customHeight="true" outlineLevel="0" collapsed="false">
      <c r="A527" s="33" t="s">
        <v>143</v>
      </c>
      <c r="B527" s="33"/>
      <c r="C527" s="33"/>
      <c r="D527" s="34" t="n">
        <v>180</v>
      </c>
      <c r="E527" s="25" t="n">
        <v>5.52</v>
      </c>
      <c r="F527" s="25" t="n">
        <v>5.4</v>
      </c>
      <c r="G527" s="25" t="n">
        <v>26.9</v>
      </c>
      <c r="H527" s="26" t="n">
        <f aca="false">G527*4+F527*9+E527*4</f>
        <v>178.28</v>
      </c>
      <c r="I527" s="88" t="n">
        <v>0</v>
      </c>
      <c r="J527" s="88" t="n">
        <v>0.168</v>
      </c>
      <c r="K527" s="88" t="n">
        <v>0.24</v>
      </c>
      <c r="L527" s="88" t="n">
        <v>0.6</v>
      </c>
      <c r="M527" s="88" t="n">
        <v>21.6</v>
      </c>
      <c r="N527" s="88" t="n">
        <v>168.672</v>
      </c>
      <c r="O527" s="88" t="n">
        <v>25.644</v>
      </c>
      <c r="P527" s="88" t="n">
        <v>1.692</v>
      </c>
      <c r="Q527" s="14"/>
    </row>
    <row r="528" customFormat="false" ht="27" hidden="false" customHeight="true" outlineLevel="0" collapsed="false">
      <c r="A528" s="35" t="s">
        <v>144</v>
      </c>
      <c r="B528" s="36" t="n">
        <v>45</v>
      </c>
      <c r="C528" s="36" t="n">
        <v>45</v>
      </c>
      <c r="D528" s="36"/>
      <c r="E528" s="37"/>
      <c r="F528" s="37"/>
      <c r="G528" s="37"/>
      <c r="H528" s="29"/>
      <c r="I528" s="122"/>
      <c r="J528" s="122"/>
      <c r="K528" s="122"/>
      <c r="L528" s="122"/>
      <c r="M528" s="122"/>
      <c r="N528" s="122"/>
      <c r="O528" s="122"/>
      <c r="P528" s="122"/>
      <c r="Q528" s="14"/>
    </row>
    <row r="529" s="79" customFormat="true" ht="27" hidden="false" customHeight="true" outlineLevel="0" collapsed="false">
      <c r="A529" s="35" t="s">
        <v>102</v>
      </c>
      <c r="B529" s="36" t="n">
        <v>144</v>
      </c>
      <c r="C529" s="36" t="n">
        <v>144</v>
      </c>
      <c r="D529" s="36"/>
      <c r="E529" s="37"/>
      <c r="F529" s="37"/>
      <c r="G529" s="37"/>
      <c r="H529" s="29"/>
      <c r="I529" s="122"/>
      <c r="J529" s="122"/>
      <c r="K529" s="122"/>
      <c r="L529" s="122"/>
      <c r="M529" s="122"/>
      <c r="N529" s="122"/>
      <c r="O529" s="122"/>
      <c r="P529" s="122"/>
      <c r="Q529" s="14"/>
      <c r="V529" s="7"/>
      <c r="W529" s="7"/>
      <c r="X529" s="7"/>
      <c r="Y529" s="7"/>
      <c r="Z529" s="7"/>
    </row>
    <row r="530" customFormat="false" ht="27" hidden="false" customHeight="true" outlineLevel="0" collapsed="false">
      <c r="A530" s="45" t="s">
        <v>92</v>
      </c>
      <c r="B530" s="36" t="n">
        <v>6</v>
      </c>
      <c r="C530" s="36" t="n">
        <v>6</v>
      </c>
      <c r="D530" s="37"/>
      <c r="E530" s="37"/>
      <c r="F530" s="37"/>
      <c r="G530" s="37"/>
      <c r="H530" s="29"/>
      <c r="I530" s="29"/>
      <c r="J530" s="29"/>
      <c r="K530" s="29"/>
      <c r="L530" s="29"/>
      <c r="M530" s="29"/>
      <c r="N530" s="29"/>
      <c r="O530" s="29"/>
      <c r="P530" s="29"/>
      <c r="Q530" s="14"/>
    </row>
    <row r="531" customFormat="false" ht="27" hidden="false" customHeight="true" outlineLevel="0" collapsed="false">
      <c r="A531" s="281" t="s">
        <v>255</v>
      </c>
      <c r="B531" s="281"/>
      <c r="C531" s="281"/>
      <c r="D531" s="146" t="n">
        <v>200</v>
      </c>
      <c r="E531" s="282" t="n">
        <v>0.9</v>
      </c>
      <c r="F531" s="282" t="n">
        <v>0</v>
      </c>
      <c r="G531" s="282" t="n">
        <v>26.3</v>
      </c>
      <c r="H531" s="134" t="n">
        <f aca="false">G531*4+F531*9+E531*4</f>
        <v>108.8</v>
      </c>
      <c r="I531" s="76" t="n">
        <v>0.3</v>
      </c>
      <c r="J531" s="25" t="n">
        <v>0.01</v>
      </c>
      <c r="K531" s="25" t="n">
        <v>0</v>
      </c>
      <c r="L531" s="25" t="n">
        <v>0.6</v>
      </c>
      <c r="M531" s="25" t="n">
        <v>18</v>
      </c>
      <c r="N531" s="25" t="n">
        <v>30.4</v>
      </c>
      <c r="O531" s="25" t="n">
        <v>14.1</v>
      </c>
      <c r="P531" s="25" t="n">
        <v>0.7</v>
      </c>
      <c r="Q531" s="160"/>
    </row>
    <row r="532" customFormat="false" ht="27" hidden="false" customHeight="true" outlineLevel="0" collapsed="false">
      <c r="A532" s="61" t="s">
        <v>256</v>
      </c>
      <c r="B532" s="36" t="n">
        <v>20.3</v>
      </c>
      <c r="C532" s="63" t="n">
        <v>20</v>
      </c>
      <c r="D532" s="63"/>
      <c r="E532" s="64"/>
      <c r="F532" s="64"/>
      <c r="G532" s="64"/>
      <c r="H532" s="62"/>
      <c r="I532" s="64"/>
      <c r="J532" s="37"/>
      <c r="K532" s="37"/>
      <c r="L532" s="37"/>
      <c r="M532" s="37"/>
      <c r="N532" s="37"/>
      <c r="O532" s="173"/>
      <c r="P532" s="173"/>
      <c r="Q532" s="160"/>
    </row>
    <row r="533" customFormat="false" ht="27" hidden="false" customHeight="true" outlineLevel="0" collapsed="false">
      <c r="A533" s="61" t="s">
        <v>39</v>
      </c>
      <c r="B533" s="63" t="n">
        <v>10</v>
      </c>
      <c r="C533" s="63" t="n">
        <v>10</v>
      </c>
      <c r="D533" s="63"/>
      <c r="E533" s="64"/>
      <c r="F533" s="64"/>
      <c r="G533" s="64"/>
      <c r="H533" s="62"/>
      <c r="I533" s="64"/>
      <c r="J533" s="37"/>
      <c r="K533" s="37"/>
      <c r="L533" s="37"/>
      <c r="M533" s="37"/>
      <c r="N533" s="37"/>
      <c r="O533" s="25"/>
      <c r="P533" s="25"/>
      <c r="Q533" s="124"/>
    </row>
    <row r="534" customFormat="false" ht="27" hidden="false" customHeight="true" outlineLevel="0" collapsed="false">
      <c r="A534" s="33" t="s">
        <v>54</v>
      </c>
      <c r="B534" s="33"/>
      <c r="C534" s="33"/>
      <c r="D534" s="34" t="n">
        <v>70</v>
      </c>
      <c r="E534" s="25" t="n">
        <v>5.74</v>
      </c>
      <c r="F534" s="25" t="n">
        <v>0.98</v>
      </c>
      <c r="G534" s="25" t="n">
        <v>25.27</v>
      </c>
      <c r="H534" s="26" t="n">
        <v>132.86</v>
      </c>
      <c r="I534" s="25" t="n">
        <v>0</v>
      </c>
      <c r="J534" s="25" t="n">
        <v>0.161</v>
      </c>
      <c r="K534" s="25" t="n">
        <v>0</v>
      </c>
      <c r="L534" s="25" t="n">
        <v>0</v>
      </c>
      <c r="M534" s="25" t="n">
        <v>23.1</v>
      </c>
      <c r="N534" s="25" t="n">
        <v>152.6</v>
      </c>
      <c r="O534" s="25" t="n">
        <v>43.4</v>
      </c>
      <c r="P534" s="25" t="n">
        <v>2.94</v>
      </c>
      <c r="Q534" s="14"/>
    </row>
    <row r="535" customFormat="false" ht="27" hidden="false" customHeight="true" outlineLevel="0" collapsed="false">
      <c r="A535" s="23" t="s">
        <v>56</v>
      </c>
      <c r="B535" s="23"/>
      <c r="C535" s="23"/>
      <c r="D535" s="34" t="n">
        <v>70</v>
      </c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14"/>
    </row>
    <row r="536" customFormat="false" ht="27" hidden="false" customHeight="true" outlineLevel="0" collapsed="false">
      <c r="A536" s="33" t="s">
        <v>24</v>
      </c>
      <c r="B536" s="33"/>
      <c r="C536" s="33"/>
      <c r="D536" s="34" t="n">
        <v>40</v>
      </c>
      <c r="E536" s="25" t="n">
        <v>1.88</v>
      </c>
      <c r="F536" s="25" t="n">
        <v>0.4</v>
      </c>
      <c r="G536" s="25" t="n">
        <v>17.48</v>
      </c>
      <c r="H536" s="26" t="n">
        <v>81.04</v>
      </c>
      <c r="I536" s="25" t="n">
        <v>0</v>
      </c>
      <c r="J536" s="25" t="n">
        <v>0.032</v>
      </c>
      <c r="K536" s="25" t="n">
        <v>0</v>
      </c>
      <c r="L536" s="25" t="n">
        <v>0</v>
      </c>
      <c r="M536" s="25" t="n">
        <v>7.2</v>
      </c>
      <c r="N536" s="25" t="n">
        <v>34.8</v>
      </c>
      <c r="O536" s="25" t="n">
        <v>7.6</v>
      </c>
      <c r="P536" s="25" t="n">
        <v>1.12</v>
      </c>
      <c r="Q536" s="216"/>
    </row>
    <row r="537" customFormat="false" ht="27" hidden="false" customHeight="true" outlineLevel="0" collapsed="false">
      <c r="A537" s="100" t="s">
        <v>106</v>
      </c>
      <c r="B537" s="100"/>
      <c r="C537" s="100"/>
      <c r="D537" s="100"/>
      <c r="E537" s="101" t="n">
        <f aca="false">E467+E487</f>
        <v>58.71</v>
      </c>
      <c r="F537" s="101" t="n">
        <f aca="false">F467+F487</f>
        <v>51.99</v>
      </c>
      <c r="G537" s="101" t="n">
        <f aca="false">G467+G487</f>
        <v>221.749444444444</v>
      </c>
      <c r="H537" s="101" t="n">
        <f aca="false">H467+H487</f>
        <v>1589.74777777778</v>
      </c>
      <c r="I537" s="101" t="n">
        <f aca="false">I467+I487</f>
        <v>6.66</v>
      </c>
      <c r="J537" s="102" t="n">
        <f aca="false">J467+J487</f>
        <v>0.7315</v>
      </c>
      <c r="K537" s="102" t="n">
        <f aca="false">K467+K487</f>
        <v>0.46</v>
      </c>
      <c r="L537" s="102" t="n">
        <f aca="false">L467+L487</f>
        <v>7.27222222222222</v>
      </c>
      <c r="M537" s="101" t="n">
        <f aca="false">M467+M487</f>
        <v>226.493333333333</v>
      </c>
      <c r="N537" s="101" t="n">
        <f aca="false">N467+N487</f>
        <v>992.702</v>
      </c>
      <c r="O537" s="101" t="n">
        <f aca="false">O467+O487</f>
        <v>171.685111111111</v>
      </c>
      <c r="P537" s="101" t="n">
        <f aca="false">P467+P487</f>
        <v>11.1353333333333</v>
      </c>
      <c r="Q537" s="14"/>
    </row>
    <row r="538" customFormat="false" ht="27" hidden="false" customHeight="true" outlineLevel="0" collapsed="false">
      <c r="A538" s="11" t="s">
        <v>242</v>
      </c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4"/>
    </row>
    <row r="539" customFormat="false" ht="27" hidden="false" customHeight="true" outlineLevel="0" collapsed="false">
      <c r="A539" s="12" t="s">
        <v>4</v>
      </c>
      <c r="B539" s="13" t="s">
        <v>5</v>
      </c>
      <c r="C539" s="13" t="s">
        <v>6</v>
      </c>
      <c r="D539" s="13" t="s">
        <v>7</v>
      </c>
      <c r="E539" s="13"/>
      <c r="F539" s="13"/>
      <c r="G539" s="13"/>
      <c r="H539" s="13"/>
      <c r="I539" s="13" t="s">
        <v>8</v>
      </c>
      <c r="J539" s="13"/>
      <c r="K539" s="13"/>
      <c r="L539" s="13"/>
      <c r="M539" s="13" t="s">
        <v>9</v>
      </c>
      <c r="N539" s="13"/>
      <c r="O539" s="13"/>
      <c r="P539" s="13"/>
      <c r="Q539" s="14"/>
    </row>
    <row r="540" customFormat="false" ht="27" hidden="false" customHeight="true" outlineLevel="0" collapsed="false">
      <c r="A540" s="12"/>
      <c r="B540" s="13"/>
      <c r="C540" s="13"/>
      <c r="D540" s="13" t="s">
        <v>11</v>
      </c>
      <c r="E540" s="15" t="s">
        <v>12</v>
      </c>
      <c r="F540" s="15" t="s">
        <v>13</v>
      </c>
      <c r="G540" s="15" t="s">
        <v>14</v>
      </c>
      <c r="H540" s="16" t="s">
        <v>15</v>
      </c>
      <c r="I540" s="17" t="s">
        <v>16</v>
      </c>
      <c r="J540" s="17" t="s">
        <v>17</v>
      </c>
      <c r="K540" s="17" t="s">
        <v>18</v>
      </c>
      <c r="L540" s="17" t="s">
        <v>19</v>
      </c>
      <c r="M540" s="17" t="s">
        <v>20</v>
      </c>
      <c r="N540" s="17" t="s">
        <v>21</v>
      </c>
      <c r="O540" s="17" t="s">
        <v>22</v>
      </c>
      <c r="P540" s="17" t="s">
        <v>23</v>
      </c>
      <c r="Q540" s="14"/>
    </row>
    <row r="541" customFormat="false" ht="27" hidden="false" customHeight="true" outlineLevel="0" collapsed="false">
      <c r="A541" s="19" t="s">
        <v>25</v>
      </c>
      <c r="B541" s="19"/>
      <c r="C541" s="19"/>
      <c r="D541" s="19"/>
      <c r="E541" s="20" t="n">
        <f aca="false">E542+E558+E561+E565</f>
        <v>35.0972727272727</v>
      </c>
      <c r="F541" s="20" t="n">
        <f aca="false">F542+F558+F561+F565</f>
        <v>25.3363636363636</v>
      </c>
      <c r="G541" s="20" t="n">
        <f aca="false">G542+G558+G561+G565</f>
        <v>70.7881818181818</v>
      </c>
      <c r="H541" s="49" t="n">
        <f aca="false">H542+H558+H561+H565</f>
        <v>651.569090909091</v>
      </c>
      <c r="I541" s="20" t="n">
        <f aca="false">I542+I558+I561+I565</f>
        <v>0.997058823529412</v>
      </c>
      <c r="J541" s="20" t="n">
        <f aca="false">J542+J558+J561+J565</f>
        <v>0.143588235294118</v>
      </c>
      <c r="K541" s="20" t="n">
        <f aca="false">K542+K558+K561+K565</f>
        <v>0.06</v>
      </c>
      <c r="L541" s="20" t="n">
        <f aca="false">L542+L558+L561+L565</f>
        <v>0.979411764705882</v>
      </c>
      <c r="M541" s="20" t="n">
        <f aca="false">M542+M558+M561+M565</f>
        <v>895</v>
      </c>
      <c r="N541" s="20" t="n">
        <f aca="false">N542+N558+N561+N565</f>
        <v>660.842352941177</v>
      </c>
      <c r="O541" s="20" t="n">
        <f aca="false">O542+O558+O561+O565</f>
        <v>81.8705882352941</v>
      </c>
      <c r="P541" s="20" t="n">
        <f aca="false">P542+P558+P561+P565</f>
        <v>1.84941176470588</v>
      </c>
      <c r="Q541" s="14"/>
    </row>
    <row r="542" customFormat="false" ht="27" hidden="false" customHeight="true" outlineLevel="0" collapsed="false">
      <c r="A542" s="59" t="s">
        <v>257</v>
      </c>
      <c r="B542" s="59"/>
      <c r="C542" s="59"/>
      <c r="D542" s="34" t="n">
        <v>200</v>
      </c>
      <c r="E542" s="25" t="n">
        <v>25.7272727272727</v>
      </c>
      <c r="F542" s="25" t="n">
        <v>18.6363636363636</v>
      </c>
      <c r="G542" s="25" t="n">
        <v>31.8181818181818</v>
      </c>
      <c r="H542" s="26" t="n">
        <f aca="false">G542*4+F542*9+E542*4</f>
        <v>397.909090909091</v>
      </c>
      <c r="I542" s="25" t="n">
        <v>0.447058823529412</v>
      </c>
      <c r="J542" s="25" t="n">
        <v>0.0705882352941177</v>
      </c>
      <c r="K542" s="25" t="n">
        <v>0.01</v>
      </c>
      <c r="L542" s="25" t="n">
        <v>0.529411764705882</v>
      </c>
      <c r="M542" s="25" t="n">
        <v>340.2</v>
      </c>
      <c r="N542" s="25" t="n">
        <v>315.882352941176</v>
      </c>
      <c r="O542" s="25" t="n">
        <v>38.0705882352941</v>
      </c>
      <c r="P542" s="25" t="n">
        <v>0.929411764705882</v>
      </c>
      <c r="Q542" s="14"/>
      <c r="R542" s="79" t="s">
        <v>258</v>
      </c>
      <c r="S542" s="79"/>
    </row>
    <row r="543" customFormat="false" ht="27" hidden="false" customHeight="true" outlineLevel="0" collapsed="false">
      <c r="A543" s="117" t="s">
        <v>169</v>
      </c>
      <c r="B543" s="62" t="n">
        <v>170</v>
      </c>
      <c r="C543" s="62" t="n">
        <v>169</v>
      </c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14"/>
      <c r="R543" s="18" t="s">
        <v>24</v>
      </c>
      <c r="S543" s="7" t="n">
        <f aca="false">D693+D641</f>
        <v>75</v>
      </c>
    </row>
    <row r="544" customFormat="false" ht="27" hidden="false" customHeight="true" outlineLevel="0" collapsed="false">
      <c r="A544" s="47" t="s">
        <v>170</v>
      </c>
      <c r="B544" s="29" t="n">
        <v>14</v>
      </c>
      <c r="C544" s="29" t="n">
        <v>14</v>
      </c>
      <c r="D544" s="29"/>
      <c r="E544" s="29"/>
      <c r="F544" s="25"/>
      <c r="G544" s="25"/>
      <c r="H544" s="26"/>
      <c r="I544" s="26"/>
      <c r="J544" s="26"/>
      <c r="K544" s="26"/>
      <c r="L544" s="26"/>
      <c r="M544" s="26"/>
      <c r="N544" s="26"/>
      <c r="O544" s="26"/>
      <c r="P544" s="26"/>
      <c r="Q544" s="14"/>
      <c r="R544" s="21" t="s">
        <v>26</v>
      </c>
      <c r="S544" s="22" t="n">
        <f aca="false">+D691+B674+B678+D639</f>
        <v>110</v>
      </c>
    </row>
    <row r="545" customFormat="false" ht="27" hidden="false" customHeight="true" outlineLevel="0" collapsed="false">
      <c r="A545" s="47" t="s">
        <v>259</v>
      </c>
      <c r="B545" s="29" t="n">
        <v>12</v>
      </c>
      <c r="C545" s="29" t="n">
        <v>12</v>
      </c>
      <c r="D545" s="62"/>
      <c r="E545" s="62"/>
      <c r="F545" s="76"/>
      <c r="G545" s="25"/>
      <c r="H545" s="26"/>
      <c r="I545" s="26"/>
      <c r="J545" s="26"/>
      <c r="K545" s="26"/>
      <c r="L545" s="26"/>
      <c r="M545" s="26"/>
      <c r="N545" s="26"/>
      <c r="O545" s="26"/>
      <c r="P545" s="26"/>
      <c r="Q545" s="14"/>
      <c r="R545" s="21" t="s">
        <v>29</v>
      </c>
      <c r="S545" s="22" t="n">
        <f aca="false">B653+B618+B619</f>
        <v>49.7</v>
      </c>
    </row>
    <row r="546" customFormat="false" ht="27" hidden="false" customHeight="true" outlineLevel="0" collapsed="false">
      <c r="A546" s="47" t="s">
        <v>115</v>
      </c>
      <c r="B546" s="29" t="n">
        <v>5</v>
      </c>
      <c r="C546" s="29" t="n">
        <v>5</v>
      </c>
      <c r="D546" s="29"/>
      <c r="E546" s="29"/>
      <c r="F546" s="35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14"/>
      <c r="R546" s="32" t="s">
        <v>31</v>
      </c>
      <c r="S546" s="22" t="n">
        <f aca="false">B629</f>
        <v>40</v>
      </c>
    </row>
    <row r="547" customFormat="false" ht="27" hidden="false" customHeight="true" outlineLevel="0" collapsed="false">
      <c r="A547" s="47" t="s">
        <v>39</v>
      </c>
      <c r="B547" s="29" t="n">
        <v>12</v>
      </c>
      <c r="C547" s="29" t="n">
        <v>12</v>
      </c>
      <c r="D547" s="29"/>
      <c r="E547" s="29"/>
      <c r="F547" s="74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14"/>
      <c r="R547" s="32" t="s">
        <v>34</v>
      </c>
      <c r="S547" s="22"/>
    </row>
    <row r="548" customFormat="false" ht="27" hidden="false" customHeight="true" outlineLevel="0" collapsed="false">
      <c r="A548" s="47" t="s">
        <v>130</v>
      </c>
      <c r="B548" s="29" t="n">
        <v>7</v>
      </c>
      <c r="C548" s="29" t="n">
        <v>7</v>
      </c>
      <c r="D548" s="62"/>
      <c r="E548" s="62"/>
      <c r="F548" s="35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14"/>
      <c r="R548" s="21" t="s">
        <v>36</v>
      </c>
      <c r="S548" s="22" t="n">
        <f aca="false">B660+B683</f>
        <v>263.12</v>
      </c>
    </row>
    <row r="549" customFormat="false" ht="27" hidden="false" customHeight="true" outlineLevel="0" collapsed="false">
      <c r="A549" s="45" t="s">
        <v>93</v>
      </c>
      <c r="B549" s="29" t="n">
        <v>7</v>
      </c>
      <c r="C549" s="29" t="n">
        <v>7</v>
      </c>
      <c r="D549" s="29"/>
      <c r="E549" s="29"/>
      <c r="F549" s="74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14"/>
      <c r="R549" s="21" t="s">
        <v>38</v>
      </c>
      <c r="S549" s="22" t="n">
        <f aca="false">B643+B663+B665+B676</f>
        <v>185.77</v>
      </c>
    </row>
    <row r="550" s="38" customFormat="true" ht="27" hidden="false" customHeight="true" outlineLevel="0" collapsed="false">
      <c r="A550" s="47" t="s">
        <v>174</v>
      </c>
      <c r="B550" s="72" t="n">
        <v>5</v>
      </c>
      <c r="C550" s="72" t="n">
        <v>5</v>
      </c>
      <c r="D550" s="29"/>
      <c r="E550" s="29"/>
      <c r="F550" s="35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14"/>
      <c r="R550" s="21" t="s">
        <v>40</v>
      </c>
      <c r="S550" s="7" t="n">
        <f aca="false">D638</f>
        <v>150</v>
      </c>
      <c r="U550" s="7"/>
    </row>
    <row r="551" customFormat="false" ht="27" hidden="false" customHeight="true" outlineLevel="0" collapsed="false">
      <c r="A551" s="47" t="s">
        <v>260</v>
      </c>
      <c r="B551" s="72"/>
      <c r="C551" s="72" t="n">
        <v>180</v>
      </c>
      <c r="D551" s="29"/>
      <c r="E551" s="57"/>
      <c r="F551" s="35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14"/>
      <c r="R551" s="21" t="s">
        <v>42</v>
      </c>
      <c r="S551" s="22" t="n">
        <f aca="false">B689</f>
        <v>20.3</v>
      </c>
    </row>
    <row r="552" customFormat="false" ht="27" hidden="false" customHeight="true" outlineLevel="0" collapsed="false">
      <c r="A552" s="47" t="s">
        <v>176</v>
      </c>
      <c r="B552" s="46" t="n">
        <v>21</v>
      </c>
      <c r="C552" s="46" t="n">
        <v>20</v>
      </c>
      <c r="D552" s="29"/>
      <c r="E552" s="46"/>
      <c r="F552" s="35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14"/>
      <c r="R552" s="21" t="s">
        <v>44</v>
      </c>
    </row>
    <row r="553" customFormat="false" ht="27" hidden="false" customHeight="true" outlineLevel="0" collapsed="false">
      <c r="A553" s="283" t="s">
        <v>64</v>
      </c>
      <c r="B553" s="283"/>
      <c r="C553" s="283"/>
      <c r="D553" s="283"/>
      <c r="E553" s="283"/>
      <c r="F553" s="283"/>
      <c r="G553" s="283"/>
      <c r="H553" s="283"/>
      <c r="I553" s="283"/>
      <c r="J553" s="283"/>
      <c r="K553" s="283"/>
      <c r="L553" s="283"/>
      <c r="M553" s="283"/>
      <c r="N553" s="283"/>
      <c r="O553" s="283"/>
      <c r="P553" s="283"/>
      <c r="Q553" s="14"/>
      <c r="R553" s="21" t="s">
        <v>45</v>
      </c>
      <c r="S553" s="22" t="n">
        <f aca="false">C637+B631+B690+B620+B621</f>
        <v>41.7</v>
      </c>
    </row>
    <row r="554" customFormat="false" ht="44.1" hidden="false" customHeight="true" outlineLevel="0" collapsed="false">
      <c r="A554" s="130" t="s">
        <v>261</v>
      </c>
      <c r="B554" s="130"/>
      <c r="C554" s="130"/>
      <c r="D554" s="58" t="s">
        <v>262</v>
      </c>
      <c r="E554" s="76" t="n">
        <v>15.7</v>
      </c>
      <c r="F554" s="25" t="n">
        <v>17.3333333333333</v>
      </c>
      <c r="G554" s="25" t="n">
        <v>39.3333333333333</v>
      </c>
      <c r="H554" s="26" t="n">
        <f aca="false">G554*4+F554*9+E554*4</f>
        <v>376.133333333333</v>
      </c>
      <c r="I554" s="88" t="n">
        <v>0.513777777777778</v>
      </c>
      <c r="J554" s="88" t="n">
        <v>0.0906666666666667</v>
      </c>
      <c r="K554" s="88" t="n">
        <v>0.0453333333333333</v>
      </c>
      <c r="L554" s="88" t="n">
        <v>0.7</v>
      </c>
      <c r="M554" s="88" t="n">
        <v>299</v>
      </c>
      <c r="N554" s="88" t="n">
        <v>221</v>
      </c>
      <c r="O554" s="88" t="n">
        <v>30.32</v>
      </c>
      <c r="P554" s="88" t="n">
        <v>0.77</v>
      </c>
      <c r="Q554" s="14"/>
      <c r="R554" s="21" t="s">
        <v>47</v>
      </c>
    </row>
    <row r="555" customFormat="false" ht="44.1" hidden="false" customHeight="true" outlineLevel="0" collapsed="false">
      <c r="A555" s="65" t="s">
        <v>263</v>
      </c>
      <c r="B555" s="66" t="n">
        <v>190</v>
      </c>
      <c r="C555" s="181" t="n">
        <v>190</v>
      </c>
      <c r="D555" s="182"/>
      <c r="E555" s="182"/>
      <c r="F555" s="182"/>
      <c r="G555" s="182"/>
      <c r="H555" s="182"/>
      <c r="I555" s="182"/>
      <c r="J555" s="182"/>
      <c r="K555" s="182"/>
      <c r="L555" s="182"/>
      <c r="M555" s="182"/>
      <c r="N555" s="182"/>
      <c r="O555" s="182"/>
      <c r="P555" s="182"/>
      <c r="Q555" s="14"/>
      <c r="R555" s="18" t="s">
        <v>49</v>
      </c>
      <c r="S555" s="7" t="n">
        <f aca="false">C635</f>
        <v>4</v>
      </c>
    </row>
    <row r="556" customFormat="false" ht="27" hidden="false" customHeight="true" outlineLevel="0" collapsed="false">
      <c r="A556" s="284" t="s">
        <v>264</v>
      </c>
      <c r="B556" s="62"/>
      <c r="C556" s="62" t="n">
        <v>200</v>
      </c>
      <c r="D556" s="182"/>
      <c r="E556" s="63"/>
      <c r="F556" s="25"/>
      <c r="G556" s="25"/>
      <c r="H556" s="147"/>
      <c r="I556" s="88"/>
      <c r="J556" s="88"/>
      <c r="K556" s="88"/>
      <c r="L556" s="88"/>
      <c r="M556" s="88"/>
      <c r="N556" s="88"/>
      <c r="O556" s="88"/>
      <c r="P556" s="88"/>
      <c r="Q556" s="14"/>
      <c r="R556" s="21" t="s">
        <v>50</v>
      </c>
    </row>
    <row r="557" customFormat="false" ht="27" hidden="false" customHeight="true" outlineLevel="0" collapsed="false">
      <c r="A557" s="117" t="s">
        <v>265</v>
      </c>
      <c r="B557" s="62" t="n">
        <v>20</v>
      </c>
      <c r="C557" s="62" t="n">
        <v>20</v>
      </c>
      <c r="D557" s="182"/>
      <c r="E557" s="63"/>
      <c r="F557" s="36"/>
      <c r="G557" s="36"/>
      <c r="H557" s="63"/>
      <c r="I557" s="98"/>
      <c r="J557" s="98"/>
      <c r="K557" s="98"/>
      <c r="L557" s="98"/>
      <c r="M557" s="98"/>
      <c r="N557" s="98"/>
      <c r="O557" s="98"/>
      <c r="P557" s="98"/>
      <c r="Q557" s="14"/>
      <c r="R557" s="21" t="s">
        <v>52</v>
      </c>
      <c r="S557" s="22" t="n">
        <f aca="false">B650+B673</f>
        <v>66.76</v>
      </c>
    </row>
    <row r="558" customFormat="false" ht="27" hidden="false" customHeight="true" outlineLevel="0" collapsed="false">
      <c r="A558" s="104" t="s">
        <v>108</v>
      </c>
      <c r="B558" s="104"/>
      <c r="C558" s="104"/>
      <c r="D558" s="105" t="s">
        <v>109</v>
      </c>
      <c r="E558" s="106" t="n">
        <v>6.1</v>
      </c>
      <c r="F558" s="107" t="n">
        <v>4.1</v>
      </c>
      <c r="G558" s="106" t="n">
        <v>14.5</v>
      </c>
      <c r="H558" s="26" t="n">
        <f aca="false">E558*4+F558*9+G558*4</f>
        <v>119.3</v>
      </c>
      <c r="I558" s="25" t="n">
        <v>0.15</v>
      </c>
      <c r="J558" s="25" t="n">
        <v>0.045</v>
      </c>
      <c r="K558" s="25" t="n">
        <v>0.05</v>
      </c>
      <c r="L558" s="25" t="n">
        <v>0.45</v>
      </c>
      <c r="M558" s="25" t="n">
        <v>306</v>
      </c>
      <c r="N558" s="25" t="n">
        <v>199.5</v>
      </c>
      <c r="O558" s="25" t="n">
        <v>20.7</v>
      </c>
      <c r="P558" s="25" t="n">
        <v>0.54</v>
      </c>
      <c r="Q558" s="14"/>
      <c r="R558" s="18" t="s">
        <v>53</v>
      </c>
      <c r="S558" s="22"/>
    </row>
    <row r="559" customFormat="false" ht="27" hidden="false" customHeight="true" outlineLevel="0" collapsed="false">
      <c r="A559" s="45" t="s">
        <v>43</v>
      </c>
      <c r="B559" s="46" t="n">
        <v>30</v>
      </c>
      <c r="C559" s="46" t="n">
        <v>30</v>
      </c>
      <c r="D559" s="69"/>
      <c r="E559" s="70"/>
      <c r="F559" s="70"/>
      <c r="G559" s="70"/>
      <c r="H559" s="69"/>
      <c r="I559" s="69"/>
      <c r="J559" s="69"/>
      <c r="K559" s="69"/>
      <c r="L559" s="69"/>
      <c r="M559" s="69"/>
      <c r="N559" s="69"/>
      <c r="O559" s="69"/>
      <c r="P559" s="69"/>
      <c r="Q559" s="14"/>
      <c r="R559" s="18" t="s">
        <v>55</v>
      </c>
    </row>
    <row r="560" customFormat="false" ht="27" hidden="false" customHeight="true" outlineLevel="0" collapsed="false">
      <c r="A560" s="45" t="s">
        <v>110</v>
      </c>
      <c r="B560" s="72" t="n">
        <v>16</v>
      </c>
      <c r="C560" s="46" t="n">
        <v>15</v>
      </c>
      <c r="D560" s="69"/>
      <c r="E560" s="70"/>
      <c r="F560" s="70"/>
      <c r="G560" s="70"/>
      <c r="H560" s="69"/>
      <c r="I560" s="69"/>
      <c r="J560" s="69"/>
      <c r="K560" s="69"/>
      <c r="L560" s="69"/>
      <c r="M560" s="69"/>
      <c r="N560" s="69"/>
      <c r="O560" s="69"/>
      <c r="P560" s="69"/>
      <c r="Q560" s="14"/>
      <c r="R560" s="21" t="s">
        <v>57</v>
      </c>
      <c r="S560" s="22" t="n">
        <f aca="false">B669</f>
        <v>91</v>
      </c>
    </row>
    <row r="561" customFormat="false" ht="27" hidden="false" customHeight="true" outlineLevel="0" collapsed="false">
      <c r="A561" s="33" t="s">
        <v>118</v>
      </c>
      <c r="B561" s="33"/>
      <c r="C561" s="33"/>
      <c r="D561" s="34" t="n">
        <v>200</v>
      </c>
      <c r="E561" s="34" t="n">
        <v>2.8</v>
      </c>
      <c r="F561" s="34" t="n">
        <v>2.5</v>
      </c>
      <c r="G561" s="34" t="n">
        <v>20.1</v>
      </c>
      <c r="H561" s="26" t="n">
        <f aca="false">G561*4+F561*9+E561*4</f>
        <v>114.1</v>
      </c>
      <c r="I561" s="25" t="n">
        <v>0.4</v>
      </c>
      <c r="J561" s="25" t="n">
        <v>0.02</v>
      </c>
      <c r="K561" s="25" t="n">
        <v>0</v>
      </c>
      <c r="L561" s="25" t="n">
        <v>0</v>
      </c>
      <c r="M561" s="25" t="n">
        <v>247</v>
      </c>
      <c r="N561" s="25" t="n">
        <v>136.76</v>
      </c>
      <c r="O561" s="25" t="n">
        <v>21.2</v>
      </c>
      <c r="P561" s="25" t="n">
        <v>0.1</v>
      </c>
      <c r="Q561" s="14"/>
      <c r="R561" s="50" t="s">
        <v>59</v>
      </c>
      <c r="S561" s="22" t="n">
        <f aca="false">C636+B630+B675+B686+B626</f>
        <v>351</v>
      </c>
    </row>
    <row r="562" s="38" customFormat="true" ht="27" hidden="false" customHeight="true" outlineLevel="0" collapsed="false">
      <c r="A562" s="35" t="s">
        <v>48</v>
      </c>
      <c r="B562" s="44" t="n">
        <v>0.5</v>
      </c>
      <c r="C562" s="44" t="n">
        <v>0.5</v>
      </c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48"/>
      <c r="R562" s="54" t="s">
        <v>61</v>
      </c>
      <c r="S562" s="22"/>
      <c r="U562" s="7"/>
    </row>
    <row r="563" customFormat="false" ht="27" hidden="false" customHeight="true" outlineLevel="0" collapsed="false">
      <c r="A563" s="47" t="s">
        <v>37</v>
      </c>
      <c r="B563" s="36" t="n">
        <v>2.5</v>
      </c>
      <c r="C563" s="36" t="n">
        <v>2.5</v>
      </c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48"/>
      <c r="R563" s="18" t="s">
        <v>63</v>
      </c>
      <c r="S563" s="22"/>
    </row>
    <row r="564" customFormat="false" ht="27" hidden="false" customHeight="true" outlineLevel="0" collapsed="false">
      <c r="A564" s="45" t="s">
        <v>39</v>
      </c>
      <c r="B564" s="46" t="n">
        <v>15</v>
      </c>
      <c r="C564" s="46" t="n">
        <v>15</v>
      </c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8"/>
      <c r="R564" s="18" t="s">
        <v>65</v>
      </c>
      <c r="S564" s="22"/>
    </row>
    <row r="565" customFormat="false" ht="27" hidden="false" customHeight="true" outlineLevel="0" collapsed="false">
      <c r="A565" s="23" t="s">
        <v>24</v>
      </c>
      <c r="B565" s="23"/>
      <c r="C565" s="23"/>
      <c r="D565" s="34" t="n">
        <v>10</v>
      </c>
      <c r="E565" s="25" t="n">
        <v>0.47</v>
      </c>
      <c r="F565" s="25" t="n">
        <v>0.1</v>
      </c>
      <c r="G565" s="25" t="n">
        <v>4.37</v>
      </c>
      <c r="H565" s="26" t="n">
        <v>20.26</v>
      </c>
      <c r="I565" s="88" t="n">
        <v>0</v>
      </c>
      <c r="J565" s="88" t="n">
        <v>0.008</v>
      </c>
      <c r="K565" s="88" t="n">
        <v>0</v>
      </c>
      <c r="L565" s="88" t="n">
        <v>0</v>
      </c>
      <c r="M565" s="88" t="n">
        <v>1.8</v>
      </c>
      <c r="N565" s="88" t="n">
        <v>8.7</v>
      </c>
      <c r="O565" s="88" t="n">
        <v>1.9</v>
      </c>
      <c r="P565" s="88" t="n">
        <v>0.28</v>
      </c>
      <c r="Q565" s="48"/>
      <c r="R565" s="21" t="s">
        <v>68</v>
      </c>
    </row>
    <row r="566" customFormat="false" ht="27" hidden="false" customHeight="true" outlineLevel="0" collapsed="false">
      <c r="A566" s="19" t="s">
        <v>58</v>
      </c>
      <c r="B566" s="19"/>
      <c r="C566" s="19"/>
      <c r="D566" s="19"/>
      <c r="E566" s="20" t="n">
        <f aca="false">E567+E577++E596+E606+E608+E610+E607</f>
        <v>29.4</v>
      </c>
      <c r="F566" s="20" t="n">
        <f aca="false">F567+F577++F596+F606+F608+F610+F607</f>
        <v>24.59</v>
      </c>
      <c r="G566" s="20" t="n">
        <f aca="false">G567+G577++G596+G606+G608+G610+G607</f>
        <v>145.24</v>
      </c>
      <c r="H566" s="20" t="n">
        <f aca="false">H567+H577++H596+H606+H608+H610+H607</f>
        <v>923.736666666667</v>
      </c>
      <c r="I566" s="20" t="n">
        <f aca="false">I567+I577++I596+I606+I608+I610+I607</f>
        <v>10.0990909090909</v>
      </c>
      <c r="J566" s="20" t="n">
        <f aca="false">J567+J577++J596+J606+J608+J610+J607</f>
        <v>0.383636363636364</v>
      </c>
      <c r="K566" s="20" t="n">
        <f aca="false">K567+K577++K596+K606+K608+K610+K607</f>
        <v>0.02</v>
      </c>
      <c r="L566" s="20" t="n">
        <f aca="false">L567+L577++L596+L606+L608+L610+L607</f>
        <v>4.82</v>
      </c>
      <c r="M566" s="20" t="n">
        <f aca="false">M567+M577++M596+M606+M608+M610+M607</f>
        <v>236.465454545455</v>
      </c>
      <c r="N566" s="20" t="n">
        <f aca="false">N567+N577++N596+N606+N608+N610+N607</f>
        <v>1787.75</v>
      </c>
      <c r="O566" s="20" t="n">
        <f aca="false">O567+O577++O596+O606+O608+O610+O607</f>
        <v>95.99</v>
      </c>
      <c r="P566" s="20" t="n">
        <f aca="false">P567+P577++P596+P606+P608+P610+P607</f>
        <v>6.546</v>
      </c>
      <c r="Q566" s="48"/>
      <c r="R566" s="18" t="s">
        <v>70</v>
      </c>
      <c r="S566" s="22" t="n">
        <f aca="false">B633+B666+B680+B687+B622</f>
        <v>29</v>
      </c>
    </row>
    <row r="567" customFormat="false" ht="27" hidden="false" customHeight="true" outlineLevel="0" collapsed="false">
      <c r="A567" s="99" t="s">
        <v>266</v>
      </c>
      <c r="B567" s="285" t="n">
        <f aca="false">C567*1.05</f>
        <v>84</v>
      </c>
      <c r="C567" s="285" t="n">
        <v>80</v>
      </c>
      <c r="D567" s="34" t="n">
        <v>80</v>
      </c>
      <c r="E567" s="25" t="n">
        <v>1.2</v>
      </c>
      <c r="F567" s="25" t="n">
        <v>4.2</v>
      </c>
      <c r="G567" s="25" t="n">
        <v>5.8</v>
      </c>
      <c r="H567" s="26" t="n">
        <f aca="false">E567*4+F567*9+G567*4</f>
        <v>65.8</v>
      </c>
      <c r="I567" s="25" t="n">
        <v>4</v>
      </c>
      <c r="J567" s="25" t="n">
        <v>0.02</v>
      </c>
      <c r="K567" s="25" t="n">
        <v>0</v>
      </c>
      <c r="L567" s="25" t="n">
        <v>1.76</v>
      </c>
      <c r="M567" s="25" t="n">
        <v>22.59</v>
      </c>
      <c r="N567" s="25" t="n">
        <v>23.58</v>
      </c>
      <c r="O567" s="25" t="n">
        <v>0</v>
      </c>
      <c r="P567" s="25" t="n">
        <v>0.6</v>
      </c>
      <c r="Q567" s="48"/>
      <c r="R567" s="18" t="s">
        <v>72</v>
      </c>
      <c r="S567" s="22" t="n">
        <f aca="false">B679+B627</f>
        <v>2.3</v>
      </c>
    </row>
    <row r="568" customFormat="false" ht="27" hidden="false" customHeight="true" outlineLevel="0" collapsed="false">
      <c r="A568" s="45" t="s">
        <v>62</v>
      </c>
      <c r="B568" s="56" t="n">
        <f aca="false">C568*1.35</f>
        <v>2.025</v>
      </c>
      <c r="C568" s="57" t="n">
        <v>1.5</v>
      </c>
      <c r="D568" s="46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8"/>
      <c r="R568" s="21" t="s">
        <v>74</v>
      </c>
      <c r="S568" s="22" t="n">
        <f aca="false">C654+B677+B623</f>
        <v>10</v>
      </c>
    </row>
    <row r="569" customFormat="false" ht="27" hidden="false" customHeight="true" outlineLevel="0" collapsed="false">
      <c r="A569" s="58" t="s">
        <v>64</v>
      </c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14"/>
      <c r="R569" s="21" t="s">
        <v>76</v>
      </c>
      <c r="S569" s="27" t="n">
        <f aca="false">B625</f>
        <v>0.8</v>
      </c>
    </row>
    <row r="570" customFormat="false" ht="27" hidden="false" customHeight="true" outlineLevel="0" collapsed="false">
      <c r="A570" s="59" t="s">
        <v>66</v>
      </c>
      <c r="B570" s="59"/>
      <c r="C570" s="59"/>
      <c r="D570" s="34" t="s">
        <v>67</v>
      </c>
      <c r="E570" s="25" t="n">
        <v>0.7</v>
      </c>
      <c r="F570" s="25" t="n">
        <v>4</v>
      </c>
      <c r="G570" s="25" t="n">
        <v>2.5</v>
      </c>
      <c r="H570" s="60" t="n">
        <f aca="false">E570*4+F570*9+G570*4</f>
        <v>48.8</v>
      </c>
      <c r="I570" s="25" t="n">
        <v>13.72</v>
      </c>
      <c r="J570" s="25" t="n">
        <v>0.032</v>
      </c>
      <c r="K570" s="25" t="n">
        <v>0</v>
      </c>
      <c r="L570" s="25" t="n">
        <v>2.08</v>
      </c>
      <c r="M570" s="25" t="n">
        <v>14.504</v>
      </c>
      <c r="N570" s="25" t="n">
        <v>26.736</v>
      </c>
      <c r="O570" s="25" t="n">
        <v>13.328</v>
      </c>
      <c r="P570" s="25" t="n">
        <v>0.592</v>
      </c>
      <c r="Q570" s="48"/>
    </row>
    <row r="571" customFormat="false" ht="27" hidden="false" customHeight="true" outlineLevel="0" collapsed="false">
      <c r="A571" s="61" t="s">
        <v>69</v>
      </c>
      <c r="B571" s="62" t="n">
        <f aca="false">C571*1.02</f>
        <v>40.8</v>
      </c>
      <c r="C571" s="63" t="n">
        <v>40</v>
      </c>
      <c r="D571" s="63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48"/>
    </row>
    <row r="572" customFormat="false" ht="27" hidden="false" customHeight="true" outlineLevel="0" collapsed="false">
      <c r="A572" s="61" t="s">
        <v>71</v>
      </c>
      <c r="B572" s="62" t="n">
        <f aca="false">C572*1.18</f>
        <v>47.2</v>
      </c>
      <c r="C572" s="63" t="n">
        <v>40</v>
      </c>
      <c r="D572" s="63"/>
      <c r="E572" s="64"/>
      <c r="F572" s="64"/>
      <c r="G572" s="64"/>
      <c r="H572" s="62"/>
      <c r="I572" s="64"/>
      <c r="J572" s="37"/>
      <c r="K572" s="37"/>
      <c r="L572" s="37"/>
      <c r="M572" s="37"/>
      <c r="N572" s="37"/>
      <c r="O572" s="37"/>
      <c r="P572" s="37"/>
      <c r="Q572" s="48"/>
    </row>
    <row r="573" customFormat="false" ht="27" hidden="false" customHeight="true" outlineLevel="0" collapsed="false">
      <c r="A573" s="61" t="s">
        <v>73</v>
      </c>
      <c r="B573" s="62" t="n">
        <f aca="false">C573*1.02</f>
        <v>40.8</v>
      </c>
      <c r="C573" s="63" t="n">
        <v>40</v>
      </c>
      <c r="D573" s="63"/>
      <c r="E573" s="64"/>
      <c r="F573" s="64"/>
      <c r="G573" s="64"/>
      <c r="H573" s="62"/>
      <c r="I573" s="64"/>
      <c r="J573" s="37"/>
      <c r="K573" s="37"/>
      <c r="L573" s="37"/>
      <c r="M573" s="37"/>
      <c r="N573" s="37"/>
      <c r="O573" s="37"/>
      <c r="P573" s="37"/>
      <c r="Q573" s="48"/>
    </row>
    <row r="574" customFormat="false" ht="27" hidden="false" customHeight="true" outlineLevel="0" collapsed="false">
      <c r="A574" s="61" t="s">
        <v>75</v>
      </c>
      <c r="B574" s="62" t="n">
        <f aca="false">C574*1.05</f>
        <v>42</v>
      </c>
      <c r="C574" s="63" t="n">
        <v>40</v>
      </c>
      <c r="D574" s="63"/>
      <c r="E574" s="64"/>
      <c r="F574" s="64"/>
      <c r="G574" s="64"/>
      <c r="H574" s="62"/>
      <c r="I574" s="64"/>
      <c r="J574" s="37"/>
      <c r="K574" s="37"/>
      <c r="L574" s="37"/>
      <c r="M574" s="37"/>
      <c r="N574" s="37"/>
      <c r="O574" s="37"/>
      <c r="P574" s="37"/>
      <c r="Q574" s="48"/>
    </row>
    <row r="575" customFormat="false" ht="27" hidden="false" customHeight="true" outlineLevel="0" collapsed="false">
      <c r="A575" s="47" t="s">
        <v>77</v>
      </c>
      <c r="B575" s="29" t="n">
        <v>4</v>
      </c>
      <c r="C575" s="36" t="n">
        <v>4</v>
      </c>
      <c r="D575" s="63"/>
      <c r="E575" s="64"/>
      <c r="F575" s="64"/>
      <c r="G575" s="64"/>
      <c r="H575" s="62"/>
      <c r="I575" s="64"/>
      <c r="J575" s="37"/>
      <c r="K575" s="37"/>
      <c r="L575" s="37"/>
      <c r="M575" s="37"/>
      <c r="N575" s="37"/>
      <c r="O575" s="37"/>
      <c r="P575" s="37"/>
      <c r="Q575" s="48"/>
    </row>
    <row r="576" customFormat="false" ht="27" hidden="false" customHeight="true" outlineLevel="0" collapsed="false">
      <c r="A576" s="61" t="s">
        <v>62</v>
      </c>
      <c r="B576" s="56" t="n">
        <f aca="false">C576*1.35</f>
        <v>2.025</v>
      </c>
      <c r="C576" s="57" t="n">
        <v>1.5</v>
      </c>
      <c r="D576" s="63"/>
      <c r="E576" s="64"/>
      <c r="F576" s="64"/>
      <c r="G576" s="64"/>
      <c r="H576" s="63"/>
      <c r="I576" s="64"/>
      <c r="J576" s="37"/>
      <c r="K576" s="37"/>
      <c r="L576" s="37"/>
      <c r="M576" s="37"/>
      <c r="N576" s="37"/>
      <c r="O576" s="37"/>
      <c r="P576" s="37"/>
      <c r="Q576" s="48"/>
    </row>
    <row r="577" customFormat="false" ht="27" hidden="false" customHeight="true" outlineLevel="0" collapsed="false">
      <c r="A577" s="59" t="s">
        <v>267</v>
      </c>
      <c r="B577" s="59"/>
      <c r="C577" s="59"/>
      <c r="D577" s="34" t="s">
        <v>79</v>
      </c>
      <c r="E577" s="25" t="n">
        <v>5.4</v>
      </c>
      <c r="F577" s="25" t="n">
        <v>5.7</v>
      </c>
      <c r="G577" s="25" t="n">
        <v>15.6</v>
      </c>
      <c r="H577" s="26" t="n">
        <f aca="false">E577*4+F577*9+G577*4</f>
        <v>135.3</v>
      </c>
      <c r="I577" s="88" t="n">
        <v>2.19</v>
      </c>
      <c r="J577" s="88" t="n">
        <v>0.06</v>
      </c>
      <c r="K577" s="88" t="n">
        <v>0.02</v>
      </c>
      <c r="L577" s="88" t="n">
        <v>0.56</v>
      </c>
      <c r="M577" s="88" t="n">
        <v>46.13</v>
      </c>
      <c r="N577" s="88" t="n">
        <v>69.87</v>
      </c>
      <c r="O577" s="88" t="n">
        <v>15.49</v>
      </c>
      <c r="P577" s="88" t="n">
        <v>1.01</v>
      </c>
      <c r="Q577" s="48"/>
    </row>
    <row r="578" customFormat="false" ht="27" hidden="false" customHeight="true" outlineLevel="0" collapsed="false">
      <c r="A578" s="65" t="s">
        <v>80</v>
      </c>
      <c r="B578" s="66" t="n">
        <f aca="false">C578*1.36</f>
        <v>21.76</v>
      </c>
      <c r="C578" s="67" t="n">
        <v>16</v>
      </c>
      <c r="D578" s="69"/>
      <c r="E578" s="70"/>
      <c r="F578" s="70"/>
      <c r="G578" s="70"/>
      <c r="H578" s="71"/>
      <c r="I578" s="71"/>
      <c r="J578" s="71"/>
      <c r="K578" s="71"/>
      <c r="L578" s="71"/>
      <c r="M578" s="71"/>
      <c r="N578" s="71"/>
      <c r="O578" s="71"/>
      <c r="P578" s="71"/>
      <c r="Q578" s="48"/>
    </row>
    <row r="579" customFormat="false" ht="27" hidden="false" customHeight="true" outlineLevel="0" collapsed="false">
      <c r="A579" s="65" t="s">
        <v>81</v>
      </c>
      <c r="B579" s="66" t="n">
        <f aca="false">C579*1.18</f>
        <v>18.88</v>
      </c>
      <c r="C579" s="67" t="n">
        <v>16</v>
      </c>
      <c r="D579" s="46"/>
      <c r="E579" s="44"/>
      <c r="F579" s="44"/>
      <c r="G579" s="44"/>
      <c r="H579" s="72"/>
      <c r="I579" s="72"/>
      <c r="J579" s="72"/>
      <c r="K579" s="72"/>
      <c r="L579" s="72"/>
      <c r="M579" s="72"/>
      <c r="N579" s="72"/>
      <c r="O579" s="72"/>
      <c r="P579" s="72"/>
      <c r="Q579" s="48"/>
    </row>
    <row r="580" customFormat="false" ht="27" hidden="false" customHeight="true" outlineLevel="0" collapsed="false">
      <c r="A580" s="65" t="s">
        <v>82</v>
      </c>
      <c r="B580" s="66" t="n">
        <f aca="false">C578</f>
        <v>16</v>
      </c>
      <c r="C580" s="67" t="n">
        <v>16</v>
      </c>
      <c r="D580" s="34"/>
      <c r="E580" s="44"/>
      <c r="F580" s="44"/>
      <c r="G580" s="44"/>
      <c r="H580" s="72"/>
      <c r="I580" s="72"/>
      <c r="J580" s="72"/>
      <c r="K580" s="72"/>
      <c r="L580" s="72"/>
      <c r="M580" s="72"/>
      <c r="N580" s="72"/>
      <c r="O580" s="72"/>
      <c r="P580" s="72"/>
      <c r="Q580" s="48"/>
    </row>
    <row r="581" customFormat="false" ht="27" hidden="false" customHeight="true" outlineLevel="0" collapsed="false">
      <c r="A581" s="35" t="s">
        <v>208</v>
      </c>
      <c r="B581" s="118" t="n">
        <f aca="false">C581*1.25</f>
        <v>50</v>
      </c>
      <c r="C581" s="285" t="n">
        <v>40</v>
      </c>
      <c r="D581" s="34"/>
      <c r="E581" s="25"/>
      <c r="F581" s="25"/>
      <c r="G581" s="25"/>
      <c r="H581" s="26"/>
      <c r="I581" s="26"/>
      <c r="J581" s="26"/>
      <c r="K581" s="26"/>
      <c r="L581" s="26"/>
      <c r="M581" s="26"/>
      <c r="N581" s="26"/>
      <c r="O581" s="26"/>
      <c r="P581" s="26"/>
      <c r="Q581" s="48"/>
    </row>
    <row r="582" customFormat="false" ht="27" hidden="false" customHeight="true" outlineLevel="0" collapsed="false">
      <c r="A582" s="45" t="s">
        <v>90</v>
      </c>
      <c r="B582" s="118" t="n">
        <f aca="false">C582*1.33</f>
        <v>53.2</v>
      </c>
      <c r="C582" s="285" t="n">
        <v>40</v>
      </c>
      <c r="D582" s="34"/>
      <c r="E582" s="25"/>
      <c r="F582" s="25"/>
      <c r="G582" s="25"/>
      <c r="H582" s="26"/>
      <c r="I582" s="26"/>
      <c r="J582" s="26"/>
      <c r="K582" s="26"/>
      <c r="L582" s="26"/>
      <c r="M582" s="26"/>
      <c r="N582" s="26"/>
      <c r="O582" s="26"/>
      <c r="P582" s="26"/>
      <c r="Q582" s="48"/>
    </row>
    <row r="583" customFormat="false" ht="27" hidden="false" customHeight="true" outlineLevel="0" collapsed="false">
      <c r="A583" s="45" t="s">
        <v>126</v>
      </c>
      <c r="B583" s="72" t="n">
        <f aca="false">C583*1.25</f>
        <v>25</v>
      </c>
      <c r="C583" s="285" t="n">
        <v>20</v>
      </c>
      <c r="D583" s="34"/>
      <c r="E583" s="25"/>
      <c r="F583" s="25"/>
      <c r="G583" s="25"/>
      <c r="H583" s="26"/>
      <c r="I583" s="26"/>
      <c r="J583" s="26"/>
      <c r="K583" s="26"/>
      <c r="L583" s="26"/>
      <c r="M583" s="26"/>
      <c r="N583" s="26"/>
      <c r="O583" s="26"/>
      <c r="P583" s="26"/>
      <c r="Q583" s="48"/>
    </row>
    <row r="584" customFormat="false" ht="27" hidden="false" customHeight="true" outlineLevel="0" collapsed="false">
      <c r="A584" s="47" t="s">
        <v>268</v>
      </c>
      <c r="B584" s="118" t="n">
        <v>22</v>
      </c>
      <c r="C584" s="285" t="n">
        <v>15</v>
      </c>
      <c r="D584" s="34"/>
      <c r="E584" s="25"/>
      <c r="F584" s="25"/>
      <c r="G584" s="25"/>
      <c r="H584" s="26"/>
      <c r="I584" s="26"/>
      <c r="J584" s="26"/>
      <c r="K584" s="26"/>
      <c r="L584" s="26"/>
      <c r="M584" s="26"/>
      <c r="N584" s="26"/>
      <c r="O584" s="26"/>
      <c r="P584" s="26"/>
      <c r="Q584" s="48"/>
    </row>
    <row r="585" customFormat="false" ht="27" hidden="false" customHeight="true" outlineLevel="0" collapsed="false">
      <c r="A585" s="45" t="s">
        <v>83</v>
      </c>
      <c r="B585" s="72" t="n">
        <f aca="false">C585*1.33</f>
        <v>26.6</v>
      </c>
      <c r="C585" s="285" t="n">
        <v>20</v>
      </c>
      <c r="D585" s="276"/>
      <c r="E585" s="44"/>
      <c r="F585" s="44"/>
      <c r="G585" s="44"/>
      <c r="H585" s="72"/>
      <c r="I585" s="72"/>
      <c r="J585" s="72"/>
      <c r="K585" s="72"/>
      <c r="L585" s="72"/>
      <c r="M585" s="72"/>
      <c r="N585" s="72"/>
      <c r="O585" s="72"/>
      <c r="P585" s="72"/>
      <c r="Q585" s="48"/>
    </row>
    <row r="586" customFormat="false" ht="27" hidden="false" customHeight="true" outlineLevel="0" collapsed="false">
      <c r="A586" s="45" t="s">
        <v>84</v>
      </c>
      <c r="B586" s="72" t="n">
        <f aca="false">C586*1.43</f>
        <v>28.6</v>
      </c>
      <c r="C586" s="285" t="n">
        <v>20</v>
      </c>
      <c r="D586" s="276"/>
      <c r="E586" s="44"/>
      <c r="F586" s="44"/>
      <c r="G586" s="44"/>
      <c r="H586" s="72"/>
      <c r="I586" s="72"/>
      <c r="J586" s="72"/>
      <c r="K586" s="72"/>
      <c r="L586" s="72"/>
      <c r="M586" s="72"/>
      <c r="N586" s="72"/>
      <c r="O586" s="72"/>
      <c r="P586" s="72"/>
      <c r="Q586" s="48"/>
    </row>
    <row r="587" customFormat="false" ht="27" hidden="false" customHeight="true" outlineLevel="0" collapsed="false">
      <c r="A587" s="45" t="s">
        <v>85</v>
      </c>
      <c r="B587" s="72" t="n">
        <f aca="false">C587*1.54</f>
        <v>30.8</v>
      </c>
      <c r="C587" s="285" t="n">
        <v>20</v>
      </c>
      <c r="D587" s="276"/>
      <c r="E587" s="44"/>
      <c r="F587" s="44"/>
      <c r="G587" s="44"/>
      <c r="H587" s="72"/>
      <c r="I587" s="72"/>
      <c r="J587" s="72"/>
      <c r="K587" s="72"/>
      <c r="L587" s="72"/>
      <c r="M587" s="72"/>
      <c r="N587" s="72"/>
      <c r="O587" s="72"/>
      <c r="P587" s="72"/>
      <c r="Q587" s="48"/>
    </row>
    <row r="588" customFormat="false" ht="27" hidden="false" customHeight="true" outlineLevel="0" collapsed="false">
      <c r="A588" s="45" t="s">
        <v>86</v>
      </c>
      <c r="B588" s="72" t="n">
        <f aca="false">C588*1.67</f>
        <v>33.4</v>
      </c>
      <c r="C588" s="285" t="n">
        <v>20</v>
      </c>
      <c r="D588" s="276"/>
      <c r="E588" s="44"/>
      <c r="F588" s="44"/>
      <c r="G588" s="44"/>
      <c r="H588" s="72"/>
      <c r="I588" s="72"/>
      <c r="J588" s="72"/>
      <c r="K588" s="72"/>
      <c r="L588" s="72"/>
      <c r="M588" s="72"/>
      <c r="N588" s="72"/>
      <c r="O588" s="72"/>
      <c r="P588" s="72"/>
      <c r="Q588" s="48"/>
    </row>
    <row r="589" customFormat="false" ht="27" hidden="false" customHeight="true" outlineLevel="0" collapsed="false">
      <c r="A589" s="35" t="s">
        <v>89</v>
      </c>
      <c r="B589" s="72" t="n">
        <f aca="false">C589*1.25</f>
        <v>16.25</v>
      </c>
      <c r="C589" s="285" t="n">
        <v>13</v>
      </c>
      <c r="D589" s="276"/>
      <c r="E589" s="44"/>
      <c r="F589" s="44"/>
      <c r="G589" s="44"/>
      <c r="H589" s="72"/>
      <c r="I589" s="72"/>
      <c r="J589" s="72"/>
      <c r="K589" s="72"/>
      <c r="L589" s="72"/>
      <c r="M589" s="72"/>
      <c r="N589" s="72"/>
      <c r="O589" s="72"/>
      <c r="P589" s="72"/>
      <c r="Q589" s="48"/>
    </row>
    <row r="590" customFormat="false" ht="27" hidden="false" customHeight="true" outlineLevel="0" collapsed="false">
      <c r="A590" s="45" t="s">
        <v>90</v>
      </c>
      <c r="B590" s="72" t="n">
        <f aca="false">C590*1.33</f>
        <v>17.29</v>
      </c>
      <c r="C590" s="285" t="n">
        <v>13</v>
      </c>
      <c r="D590" s="276"/>
      <c r="E590" s="44"/>
      <c r="F590" s="44"/>
      <c r="G590" s="44"/>
      <c r="H590" s="72"/>
      <c r="I590" s="72"/>
      <c r="J590" s="72"/>
      <c r="K590" s="72"/>
      <c r="L590" s="72"/>
      <c r="M590" s="72"/>
      <c r="N590" s="72"/>
      <c r="O590" s="72"/>
      <c r="P590" s="72"/>
      <c r="Q590" s="48"/>
    </row>
    <row r="591" customFormat="false" ht="27" hidden="false" customHeight="true" outlineLevel="0" collapsed="false">
      <c r="A591" s="45" t="s">
        <v>91</v>
      </c>
      <c r="B591" s="72" t="n">
        <f aca="false">C591*1.19</f>
        <v>11.9</v>
      </c>
      <c r="C591" s="285" t="n">
        <v>10</v>
      </c>
      <c r="D591" s="276"/>
      <c r="E591" s="44"/>
      <c r="F591" s="44"/>
      <c r="G591" s="44"/>
      <c r="H591" s="72"/>
      <c r="I591" s="72"/>
      <c r="J591" s="72"/>
      <c r="K591" s="72"/>
      <c r="L591" s="72"/>
      <c r="M591" s="72"/>
      <c r="N591" s="72"/>
      <c r="O591" s="72"/>
      <c r="P591" s="72"/>
      <c r="Q591" s="48"/>
    </row>
    <row r="592" customFormat="false" ht="44.1" hidden="false" customHeight="true" outlineLevel="0" collapsed="false">
      <c r="A592" s="45" t="s">
        <v>142</v>
      </c>
      <c r="B592" s="118" t="n">
        <v>6.4</v>
      </c>
      <c r="C592" s="118" t="n">
        <v>6.4</v>
      </c>
      <c r="D592" s="34"/>
      <c r="E592" s="25"/>
      <c r="F592" s="25"/>
      <c r="G592" s="25"/>
      <c r="H592" s="26"/>
      <c r="I592" s="26"/>
      <c r="J592" s="26"/>
      <c r="K592" s="26"/>
      <c r="L592" s="26"/>
      <c r="M592" s="26"/>
      <c r="N592" s="26"/>
      <c r="O592" s="26"/>
      <c r="P592" s="26"/>
      <c r="Q592" s="48"/>
    </row>
    <row r="593" customFormat="false" ht="27" hidden="false" customHeight="true" outlineLevel="0" collapsed="false">
      <c r="A593" s="45" t="s">
        <v>92</v>
      </c>
      <c r="B593" s="46" t="n">
        <v>4</v>
      </c>
      <c r="C593" s="46" t="n">
        <v>4</v>
      </c>
      <c r="D593" s="276"/>
      <c r="E593" s="44"/>
      <c r="F593" s="44"/>
      <c r="G593" s="44"/>
      <c r="H593" s="72"/>
      <c r="I593" s="72"/>
      <c r="J593" s="72"/>
      <c r="K593" s="72"/>
      <c r="L593" s="72"/>
      <c r="M593" s="72"/>
      <c r="N593" s="72"/>
      <c r="O593" s="72"/>
      <c r="P593" s="72"/>
      <c r="Q593" s="48"/>
    </row>
    <row r="594" customFormat="false" ht="27" hidden="false" customHeight="true" outlineLevel="0" collapsed="false">
      <c r="A594" s="47" t="s">
        <v>39</v>
      </c>
      <c r="B594" s="243" t="n">
        <v>0.5</v>
      </c>
      <c r="C594" s="243" t="n">
        <v>0.5</v>
      </c>
      <c r="D594" s="34"/>
      <c r="E594" s="25"/>
      <c r="F594" s="25"/>
      <c r="G594" s="25"/>
      <c r="H594" s="26"/>
      <c r="I594" s="26"/>
      <c r="J594" s="26"/>
      <c r="K594" s="26"/>
      <c r="L594" s="26"/>
      <c r="M594" s="26"/>
      <c r="N594" s="26"/>
      <c r="O594" s="26"/>
      <c r="P594" s="26"/>
      <c r="Q594" s="48"/>
    </row>
    <row r="595" customFormat="false" ht="27" hidden="false" customHeight="true" outlineLevel="0" collapsed="false">
      <c r="A595" s="45" t="s">
        <v>93</v>
      </c>
      <c r="B595" s="46" t="n">
        <v>5</v>
      </c>
      <c r="C595" s="46" t="n">
        <v>5</v>
      </c>
      <c r="D595" s="276"/>
      <c r="E595" s="44"/>
      <c r="F595" s="44"/>
      <c r="G595" s="44"/>
      <c r="H595" s="72"/>
      <c r="I595" s="72"/>
      <c r="J595" s="72"/>
      <c r="K595" s="72"/>
      <c r="L595" s="72"/>
      <c r="M595" s="72"/>
      <c r="N595" s="72"/>
      <c r="O595" s="72"/>
      <c r="P595" s="72"/>
      <c r="Q595" s="48"/>
    </row>
    <row r="596" customFormat="false" ht="27" hidden="false" customHeight="true" outlineLevel="0" collapsed="false">
      <c r="A596" s="121" t="s">
        <v>269</v>
      </c>
      <c r="B596" s="121"/>
      <c r="C596" s="121"/>
      <c r="D596" s="107" t="n">
        <v>200</v>
      </c>
      <c r="E596" s="106" t="n">
        <v>15.2</v>
      </c>
      <c r="F596" s="106" t="n">
        <v>13</v>
      </c>
      <c r="G596" s="106" t="n">
        <v>36.2</v>
      </c>
      <c r="H596" s="26" t="n">
        <f aca="false">E596*4+F596*9+G596*4</f>
        <v>322.6</v>
      </c>
      <c r="I596" s="88" t="n">
        <v>1.40909090909091</v>
      </c>
      <c r="J596" s="88" t="n">
        <v>0.0636363636363636</v>
      </c>
      <c r="K596" s="88" t="n">
        <v>0</v>
      </c>
      <c r="L596" s="88" t="n">
        <v>2</v>
      </c>
      <c r="M596" s="88" t="n">
        <v>20.7454545454545</v>
      </c>
      <c r="N596" s="88" t="n">
        <v>1523.7</v>
      </c>
      <c r="O596" s="88" t="n">
        <v>33.2</v>
      </c>
      <c r="P596" s="88" t="n">
        <v>1.296</v>
      </c>
      <c r="Q596" s="14"/>
    </row>
    <row r="597" customFormat="false" ht="27" hidden="false" customHeight="true" outlineLevel="0" collapsed="false">
      <c r="A597" s="65" t="s">
        <v>270</v>
      </c>
      <c r="B597" s="286" t="n">
        <f aca="false">C597*1.13</f>
        <v>82.49</v>
      </c>
      <c r="C597" s="287" t="n">
        <v>73</v>
      </c>
      <c r="D597" s="68"/>
      <c r="E597" s="288"/>
      <c r="F597" s="288"/>
      <c r="G597" s="288"/>
      <c r="H597" s="288"/>
      <c r="I597" s="288"/>
      <c r="J597" s="44"/>
      <c r="K597" s="44"/>
      <c r="L597" s="44"/>
      <c r="M597" s="44"/>
      <c r="N597" s="44"/>
      <c r="O597" s="44"/>
      <c r="P597" s="288"/>
      <c r="Q597" s="162"/>
    </row>
    <row r="598" customFormat="false" ht="27" hidden="false" customHeight="true" outlineLevel="0" collapsed="false">
      <c r="A598" s="289" t="s">
        <v>271</v>
      </c>
      <c r="B598" s="66" t="n">
        <f aca="false">C598*1.054</f>
        <v>76.942</v>
      </c>
      <c r="C598" s="181" t="n">
        <v>73</v>
      </c>
      <c r="D598" s="182"/>
      <c r="E598" s="37"/>
      <c r="F598" s="37"/>
      <c r="G598" s="186"/>
      <c r="H598" s="187"/>
      <c r="I598" s="186"/>
      <c r="J598" s="186"/>
      <c r="K598" s="186"/>
      <c r="L598" s="37"/>
      <c r="M598" s="37"/>
      <c r="N598" s="37"/>
      <c r="O598" s="37"/>
      <c r="P598" s="37"/>
      <c r="Q598" s="162"/>
    </row>
    <row r="599" customFormat="false" ht="27" hidden="false" customHeight="true" outlineLevel="0" collapsed="false">
      <c r="A599" s="290" t="s">
        <v>272</v>
      </c>
      <c r="B599" s="215"/>
      <c r="C599" s="291" t="n">
        <v>50</v>
      </c>
      <c r="D599" s="69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62"/>
    </row>
    <row r="600" customFormat="false" ht="27" hidden="false" customHeight="true" outlineLevel="0" collapsed="false">
      <c r="A600" s="74" t="s">
        <v>98</v>
      </c>
      <c r="B600" s="36" t="n">
        <v>8</v>
      </c>
      <c r="C600" s="36" t="n">
        <v>8</v>
      </c>
      <c r="D600" s="69"/>
      <c r="E600" s="44"/>
      <c r="F600" s="44"/>
      <c r="G600" s="44"/>
      <c r="H600" s="72"/>
      <c r="I600" s="145"/>
      <c r="J600" s="145"/>
      <c r="K600" s="145"/>
      <c r="L600" s="145"/>
      <c r="M600" s="145"/>
      <c r="N600" s="145"/>
      <c r="O600" s="145"/>
      <c r="P600" s="145"/>
      <c r="Q600" s="162"/>
    </row>
    <row r="601" customFormat="false" ht="27" hidden="false" customHeight="true" outlineLevel="0" collapsed="false">
      <c r="A601" s="74" t="s">
        <v>35</v>
      </c>
      <c r="B601" s="36" t="n">
        <v>53</v>
      </c>
      <c r="C601" s="36" t="n">
        <v>53</v>
      </c>
      <c r="D601" s="69"/>
      <c r="E601" s="44"/>
      <c r="F601" s="44"/>
      <c r="G601" s="44"/>
      <c r="H601" s="72"/>
      <c r="I601" s="145"/>
      <c r="J601" s="145"/>
      <c r="K601" s="145"/>
      <c r="L601" s="145"/>
      <c r="M601" s="145"/>
      <c r="N601" s="145"/>
      <c r="O601" s="145"/>
      <c r="P601" s="145"/>
      <c r="Q601" s="162"/>
    </row>
    <row r="602" customFormat="false" ht="27" hidden="false" customHeight="true" outlineLevel="0" collapsed="false">
      <c r="A602" s="35" t="s">
        <v>89</v>
      </c>
      <c r="B602" s="29" t="n">
        <f aca="false">C602*1.25</f>
        <v>15</v>
      </c>
      <c r="C602" s="29" t="n">
        <v>12</v>
      </c>
      <c r="D602" s="69"/>
      <c r="E602" s="44"/>
      <c r="F602" s="44"/>
      <c r="G602" s="44"/>
      <c r="H602" s="72"/>
      <c r="I602" s="145"/>
      <c r="J602" s="145"/>
      <c r="K602" s="145"/>
      <c r="L602" s="145"/>
      <c r="M602" s="145"/>
      <c r="N602" s="145"/>
      <c r="O602" s="145"/>
      <c r="P602" s="145"/>
      <c r="Q602" s="162"/>
    </row>
    <row r="603" customFormat="false" ht="27" hidden="false" customHeight="true" outlineLevel="0" collapsed="false">
      <c r="A603" s="74" t="s">
        <v>90</v>
      </c>
      <c r="B603" s="29" t="n">
        <f aca="false">C603*1.33</f>
        <v>15.96</v>
      </c>
      <c r="C603" s="29" t="n">
        <v>12</v>
      </c>
      <c r="D603" s="69"/>
      <c r="E603" s="44"/>
      <c r="F603" s="44"/>
      <c r="G603" s="44"/>
      <c r="H603" s="72"/>
      <c r="I603" s="145"/>
      <c r="J603" s="145"/>
      <c r="K603" s="145"/>
      <c r="L603" s="145"/>
      <c r="M603" s="145"/>
      <c r="N603" s="145"/>
      <c r="O603" s="145"/>
      <c r="P603" s="145"/>
      <c r="Q603" s="162"/>
    </row>
    <row r="604" customFormat="false" ht="27" hidden="false" customHeight="true" outlineLevel="0" collapsed="false">
      <c r="A604" s="74" t="s">
        <v>91</v>
      </c>
      <c r="B604" s="29" t="n">
        <f aca="false">C604*1.19</f>
        <v>14.28</v>
      </c>
      <c r="C604" s="29" t="n">
        <v>12</v>
      </c>
      <c r="D604" s="69"/>
      <c r="E604" s="44"/>
      <c r="F604" s="44"/>
      <c r="G604" s="44"/>
      <c r="H604" s="72"/>
      <c r="I604" s="145"/>
      <c r="J604" s="145"/>
      <c r="K604" s="145"/>
      <c r="L604" s="145"/>
      <c r="M604" s="145"/>
      <c r="N604" s="145"/>
      <c r="O604" s="145"/>
      <c r="P604" s="145"/>
      <c r="Q604" s="162"/>
    </row>
    <row r="605" customFormat="false" ht="44.1" hidden="false" customHeight="true" outlineLevel="0" collapsed="false">
      <c r="A605" s="45" t="s">
        <v>142</v>
      </c>
      <c r="B605" s="29" t="n">
        <v>8</v>
      </c>
      <c r="C605" s="29" t="n">
        <v>8</v>
      </c>
      <c r="D605" s="69"/>
      <c r="E605" s="44"/>
      <c r="F605" s="44"/>
      <c r="G605" s="44"/>
      <c r="H605" s="72"/>
      <c r="I605" s="145"/>
      <c r="J605" s="145"/>
      <c r="K605" s="145"/>
      <c r="L605" s="145"/>
      <c r="M605" s="145"/>
      <c r="N605" s="145"/>
      <c r="O605" s="145"/>
      <c r="P605" s="145"/>
      <c r="Q605" s="162"/>
    </row>
    <row r="606" customFormat="false" ht="27" hidden="false" customHeight="true" outlineLevel="0" collapsed="false">
      <c r="A606" s="99" t="s">
        <v>105</v>
      </c>
      <c r="B606" s="34" t="n">
        <v>200</v>
      </c>
      <c r="C606" s="34" t="n">
        <v>200</v>
      </c>
      <c r="D606" s="34" t="n">
        <v>200</v>
      </c>
      <c r="E606" s="25" t="n">
        <v>0.6</v>
      </c>
      <c r="F606" s="25" t="n">
        <v>0.2</v>
      </c>
      <c r="G606" s="25" t="n">
        <v>33.5</v>
      </c>
      <c r="H606" s="26" t="n">
        <f aca="false">G606*4+F606*9+E606*4</f>
        <v>138.2</v>
      </c>
      <c r="I606" s="88" t="n">
        <v>0</v>
      </c>
      <c r="J606" s="88" t="n">
        <v>0.02</v>
      </c>
      <c r="K606" s="88" t="n">
        <v>0</v>
      </c>
      <c r="L606" s="88" t="n">
        <v>0</v>
      </c>
      <c r="M606" s="88" t="n">
        <v>110</v>
      </c>
      <c r="N606" s="88" t="n">
        <v>0</v>
      </c>
      <c r="O606" s="88" t="n">
        <v>0</v>
      </c>
      <c r="P606" s="88" t="n">
        <v>0</v>
      </c>
      <c r="Q606" s="162"/>
    </row>
    <row r="607" customFormat="false" ht="27" hidden="false" customHeight="true" outlineLevel="0" collapsed="false">
      <c r="A607" s="59" t="s">
        <v>136</v>
      </c>
      <c r="B607" s="59"/>
      <c r="C607" s="59"/>
      <c r="D607" s="146" t="n">
        <v>160</v>
      </c>
      <c r="E607" s="87" t="n">
        <v>0.2</v>
      </c>
      <c r="F607" s="87" t="n">
        <v>0.25</v>
      </c>
      <c r="G607" s="87" t="n">
        <v>15</v>
      </c>
      <c r="H607" s="147" t="n">
        <v>66.9166666666667</v>
      </c>
      <c r="I607" s="25" t="n">
        <v>2.5</v>
      </c>
      <c r="J607" s="25" t="n">
        <v>0.05</v>
      </c>
      <c r="K607" s="25" t="n">
        <v>0</v>
      </c>
      <c r="L607" s="25" t="n">
        <v>0.5</v>
      </c>
      <c r="M607" s="25" t="n">
        <v>10</v>
      </c>
      <c r="N607" s="25" t="n">
        <v>5</v>
      </c>
      <c r="O607" s="25" t="n">
        <v>2.5</v>
      </c>
      <c r="P607" s="25" t="n">
        <v>0</v>
      </c>
      <c r="Q607" s="162"/>
    </row>
    <row r="608" customFormat="false" ht="27" hidden="false" customHeight="true" outlineLevel="0" collapsed="false">
      <c r="A608" s="33" t="s">
        <v>54</v>
      </c>
      <c r="B608" s="33"/>
      <c r="C608" s="33"/>
      <c r="D608" s="34" t="n">
        <v>60</v>
      </c>
      <c r="E608" s="25" t="n">
        <v>4.92</v>
      </c>
      <c r="F608" s="25" t="n">
        <v>0.84</v>
      </c>
      <c r="G608" s="25" t="n">
        <v>21.66</v>
      </c>
      <c r="H608" s="26" t="n">
        <v>113.88</v>
      </c>
      <c r="I608" s="25" t="n">
        <v>0</v>
      </c>
      <c r="J608" s="25" t="n">
        <v>0.138</v>
      </c>
      <c r="K608" s="25" t="n">
        <v>0</v>
      </c>
      <c r="L608" s="25" t="n">
        <v>0</v>
      </c>
      <c r="M608" s="25" t="n">
        <v>19.8</v>
      </c>
      <c r="N608" s="25" t="n">
        <v>130.8</v>
      </c>
      <c r="O608" s="25" t="n">
        <v>37.2</v>
      </c>
      <c r="P608" s="25" t="n">
        <v>2.52</v>
      </c>
      <c r="Q608" s="162"/>
    </row>
    <row r="609" customFormat="false" ht="27" hidden="false" customHeight="true" outlineLevel="0" collapsed="false">
      <c r="A609" s="23" t="s">
        <v>56</v>
      </c>
      <c r="B609" s="23"/>
      <c r="C609" s="23"/>
      <c r="D609" s="34" t="n">
        <v>60</v>
      </c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162"/>
    </row>
    <row r="610" customFormat="false" ht="27" hidden="false" customHeight="true" outlineLevel="0" collapsed="false">
      <c r="A610" s="33" t="s">
        <v>24</v>
      </c>
      <c r="B610" s="33"/>
      <c r="C610" s="33"/>
      <c r="D610" s="34" t="n">
        <v>40</v>
      </c>
      <c r="E610" s="25" t="n">
        <v>1.88</v>
      </c>
      <c r="F610" s="25" t="n">
        <v>0.4</v>
      </c>
      <c r="G610" s="25" t="n">
        <v>17.48</v>
      </c>
      <c r="H610" s="26" t="n">
        <v>81.04</v>
      </c>
      <c r="I610" s="25" t="n">
        <v>0</v>
      </c>
      <c r="J610" s="25" t="n">
        <v>0.032</v>
      </c>
      <c r="K610" s="25" t="n">
        <v>0</v>
      </c>
      <c r="L610" s="25" t="n">
        <v>0</v>
      </c>
      <c r="M610" s="25" t="n">
        <v>7.2</v>
      </c>
      <c r="N610" s="25" t="n">
        <v>34.8</v>
      </c>
      <c r="O610" s="25" t="n">
        <v>7.6</v>
      </c>
      <c r="P610" s="25" t="n">
        <v>1.12</v>
      </c>
      <c r="Q610" s="162"/>
    </row>
    <row r="611" customFormat="false" ht="27" hidden="false" customHeight="true" outlineLevel="0" collapsed="false">
      <c r="A611" s="100" t="s">
        <v>106</v>
      </c>
      <c r="B611" s="100"/>
      <c r="C611" s="100"/>
      <c r="D611" s="100"/>
      <c r="E611" s="101" t="n">
        <f aca="false">E541+E566</f>
        <v>64.4972727272727</v>
      </c>
      <c r="F611" s="101" t="n">
        <f aca="false">F541+F566</f>
        <v>49.9263636363636</v>
      </c>
      <c r="G611" s="101" t="n">
        <f aca="false">G541+G566</f>
        <v>216.028181818182</v>
      </c>
      <c r="H611" s="101" t="n">
        <f aca="false">H541+H566</f>
        <v>1575.30575757576</v>
      </c>
      <c r="I611" s="101" t="n">
        <f aca="false">I541+I566</f>
        <v>11.0961497326203</v>
      </c>
      <c r="J611" s="102" t="n">
        <f aca="false">J541+J566</f>
        <v>0.527224598930481</v>
      </c>
      <c r="K611" s="102" t="n">
        <f aca="false">K541+K566</f>
        <v>0.08</v>
      </c>
      <c r="L611" s="102" t="n">
        <f aca="false">L541+L566</f>
        <v>5.79941176470588</v>
      </c>
      <c r="M611" s="101" t="n">
        <f aca="false">M541+M566</f>
        <v>1131.46545454545</v>
      </c>
      <c r="N611" s="101" t="n">
        <f aca="false">N541+N566</f>
        <v>2448.59235294118</v>
      </c>
      <c r="O611" s="101" t="n">
        <f aca="false">O541+O566</f>
        <v>177.860588235294</v>
      </c>
      <c r="P611" s="101" t="n">
        <f aca="false">P541+P566</f>
        <v>8.39541176470588</v>
      </c>
      <c r="Q611" s="48"/>
    </row>
    <row r="612" s="79" customFormat="true" ht="27" hidden="false" customHeight="true" outlineLevel="0" collapsed="false">
      <c r="A612" s="151" t="s">
        <v>258</v>
      </c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292"/>
    </row>
    <row r="613" customFormat="false" ht="27" hidden="false" customHeight="true" outlineLevel="0" collapsed="false">
      <c r="A613" s="12" t="s">
        <v>4</v>
      </c>
      <c r="B613" s="13" t="s">
        <v>5</v>
      </c>
      <c r="C613" s="13" t="s">
        <v>6</v>
      </c>
      <c r="D613" s="13" t="s">
        <v>7</v>
      </c>
      <c r="E613" s="13"/>
      <c r="F613" s="13"/>
      <c r="G613" s="13"/>
      <c r="H613" s="13"/>
      <c r="I613" s="13" t="s">
        <v>8</v>
      </c>
      <c r="J613" s="13"/>
      <c r="K613" s="13"/>
      <c r="L613" s="13"/>
      <c r="M613" s="13" t="s">
        <v>9</v>
      </c>
      <c r="N613" s="13"/>
      <c r="O613" s="13"/>
      <c r="P613" s="13"/>
      <c r="Q613" s="292"/>
    </row>
    <row r="614" customFormat="false" ht="27" hidden="false" customHeight="true" outlineLevel="0" collapsed="false">
      <c r="A614" s="12"/>
      <c r="B614" s="13"/>
      <c r="C614" s="13"/>
      <c r="D614" s="13" t="s">
        <v>11</v>
      </c>
      <c r="E614" s="15" t="s">
        <v>12</v>
      </c>
      <c r="F614" s="15" t="s">
        <v>13</v>
      </c>
      <c r="G614" s="15" t="s">
        <v>14</v>
      </c>
      <c r="H614" s="16" t="s">
        <v>15</v>
      </c>
      <c r="I614" s="17" t="s">
        <v>16</v>
      </c>
      <c r="J614" s="17" t="s">
        <v>17</v>
      </c>
      <c r="K614" s="17" t="s">
        <v>18</v>
      </c>
      <c r="L614" s="17" t="s">
        <v>19</v>
      </c>
      <c r="M614" s="17" t="s">
        <v>20</v>
      </c>
      <c r="N614" s="17" t="s">
        <v>21</v>
      </c>
      <c r="O614" s="17" t="s">
        <v>22</v>
      </c>
      <c r="P614" s="17" t="s">
        <v>23</v>
      </c>
      <c r="Q614" s="235"/>
    </row>
    <row r="615" customFormat="false" ht="27" hidden="false" customHeight="true" outlineLevel="0" collapsed="false">
      <c r="A615" s="19" t="s">
        <v>25</v>
      </c>
      <c r="B615" s="19"/>
      <c r="C615" s="19"/>
      <c r="D615" s="19"/>
      <c r="E615" s="20" t="n">
        <f aca="false">E617+E628+E634+E638+E639+E641</f>
        <v>19.035</v>
      </c>
      <c r="F615" s="20" t="n">
        <f aca="false">F617+F628+F634+F638+F639+F641</f>
        <v>17.56</v>
      </c>
      <c r="G615" s="20" t="n">
        <f aca="false">G617+G628+G634+G638+G639+G641</f>
        <v>108.37</v>
      </c>
      <c r="H615" s="49" t="n">
        <f aca="false">H617+H628+H634+H638+H639+H641</f>
        <v>667.66</v>
      </c>
      <c r="I615" s="20" t="n">
        <f aca="false">I617+I628+I634+I638+I639+I641</f>
        <v>9.5</v>
      </c>
      <c r="J615" s="20" t="n">
        <f aca="false">J617+J628+J634+J638+J639+J641</f>
        <v>0.1765</v>
      </c>
      <c r="K615" s="20" t="n">
        <f aca="false">K617+K628+K634+K638+K639+K641</f>
        <v>0.64</v>
      </c>
      <c r="L615" s="20" t="n">
        <f aca="false">L617+L628+L634+L638+L639+L641</f>
        <v>0.63</v>
      </c>
      <c r="M615" s="20" t="n">
        <f aca="false">M617+M628+M634+M638+M639+M641</f>
        <v>620.15</v>
      </c>
      <c r="N615" s="20" t="n">
        <f aca="false">N617+N628+N634+N638+N639+N641</f>
        <v>339.003333333333</v>
      </c>
      <c r="O615" s="20" t="n">
        <f aca="false">O617+O628+O634+O638+O639+O641</f>
        <v>41.5666666666667</v>
      </c>
      <c r="P615" s="20" t="n">
        <f aca="false">P617+P628+P634+P638+P639+P641</f>
        <v>2.22</v>
      </c>
      <c r="Q615" s="235"/>
    </row>
    <row r="616" customFormat="false" ht="27" hidden="false" customHeight="true" outlineLevel="0" collapsed="false">
      <c r="A616" s="293" t="s">
        <v>27</v>
      </c>
      <c r="B616" s="19"/>
      <c r="C616" s="19"/>
      <c r="D616" s="19"/>
      <c r="E616" s="20"/>
      <c r="F616" s="20"/>
      <c r="G616" s="20"/>
      <c r="H616" s="49"/>
      <c r="I616" s="20"/>
      <c r="J616" s="20"/>
      <c r="K616" s="20"/>
      <c r="L616" s="20"/>
      <c r="M616" s="20"/>
      <c r="N616" s="20"/>
      <c r="O616" s="20"/>
      <c r="P616" s="20"/>
      <c r="Q616" s="14"/>
    </row>
    <row r="617" customFormat="false" ht="27" hidden="false" customHeight="true" outlineLevel="0" collapsed="false">
      <c r="A617" s="23" t="s">
        <v>273</v>
      </c>
      <c r="B617" s="23"/>
      <c r="C617" s="23"/>
      <c r="D617" s="34" t="n">
        <v>50</v>
      </c>
      <c r="E617" s="25" t="n">
        <v>3.9</v>
      </c>
      <c r="F617" s="25" t="n">
        <v>5.7</v>
      </c>
      <c r="G617" s="25" t="n">
        <v>30.2</v>
      </c>
      <c r="H617" s="60" t="n">
        <f aca="false">E617*4+F617*9+G617*4</f>
        <v>187.7</v>
      </c>
      <c r="I617" s="88" t="n">
        <v>0</v>
      </c>
      <c r="J617" s="88" t="n">
        <v>0.05</v>
      </c>
      <c r="K617" s="88" t="n">
        <v>0.04</v>
      </c>
      <c r="L617" s="88" t="n">
        <v>0.58</v>
      </c>
      <c r="M617" s="88" t="n">
        <v>7.5</v>
      </c>
      <c r="N617" s="88" t="n">
        <v>29.2</v>
      </c>
      <c r="O617" s="88" t="n">
        <v>5</v>
      </c>
      <c r="P617" s="88" t="n">
        <v>0.42</v>
      </c>
      <c r="Q617" s="14"/>
    </row>
    <row r="618" customFormat="false" ht="27" hidden="false" customHeight="true" outlineLevel="0" collapsed="false">
      <c r="A618" s="135" t="s">
        <v>101</v>
      </c>
      <c r="B618" s="294" t="n">
        <v>33</v>
      </c>
      <c r="C618" s="56" t="n">
        <v>33</v>
      </c>
      <c r="D618" s="46"/>
      <c r="E618" s="44"/>
      <c r="F618" s="44"/>
      <c r="G618" s="44"/>
      <c r="H618" s="44"/>
      <c r="I618" s="145"/>
      <c r="J618" s="145"/>
      <c r="K618" s="145"/>
      <c r="L618" s="145"/>
      <c r="M618" s="145"/>
      <c r="N618" s="145"/>
      <c r="O618" s="145"/>
      <c r="P618" s="145"/>
      <c r="Q618" s="14"/>
    </row>
    <row r="619" customFormat="false" ht="27" hidden="false" customHeight="true" outlineLevel="0" collapsed="false">
      <c r="A619" s="135" t="s">
        <v>274</v>
      </c>
      <c r="B619" s="295" t="n">
        <v>1.7</v>
      </c>
      <c r="C619" s="46" t="n">
        <v>1.7</v>
      </c>
      <c r="D619" s="46"/>
      <c r="E619" s="44"/>
      <c r="F619" s="44"/>
      <c r="G619" s="44"/>
      <c r="H619" s="44"/>
      <c r="I619" s="145"/>
      <c r="J619" s="145"/>
      <c r="K619" s="145"/>
      <c r="L619" s="145"/>
      <c r="M619" s="145"/>
      <c r="N619" s="145"/>
      <c r="O619" s="145"/>
      <c r="P619" s="145"/>
      <c r="Q619" s="216"/>
    </row>
    <row r="620" customFormat="false" ht="27" hidden="false" customHeight="true" outlineLevel="0" collapsed="false">
      <c r="A620" s="135" t="s">
        <v>275</v>
      </c>
      <c r="B620" s="295" t="n">
        <v>6</v>
      </c>
      <c r="C620" s="46" t="n">
        <v>6</v>
      </c>
      <c r="D620" s="46"/>
      <c r="E620" s="44"/>
      <c r="F620" s="44"/>
      <c r="G620" s="44"/>
      <c r="H620" s="44"/>
      <c r="I620" s="145"/>
      <c r="J620" s="145"/>
      <c r="K620" s="145"/>
      <c r="L620" s="145"/>
      <c r="M620" s="145"/>
      <c r="N620" s="145"/>
      <c r="O620" s="145"/>
      <c r="P620" s="145"/>
      <c r="Q620" s="14"/>
    </row>
    <row r="621" customFormat="false" ht="27" hidden="false" customHeight="true" outlineLevel="0" collapsed="false">
      <c r="A621" s="135" t="s">
        <v>276</v>
      </c>
      <c r="B621" s="295" t="n">
        <v>1.7</v>
      </c>
      <c r="C621" s="46" t="n">
        <v>1.7</v>
      </c>
      <c r="D621" s="46"/>
      <c r="E621" s="44"/>
      <c r="F621" s="44"/>
      <c r="G621" s="44"/>
      <c r="H621" s="44"/>
      <c r="I621" s="145"/>
      <c r="J621" s="145"/>
      <c r="K621" s="145"/>
      <c r="L621" s="145"/>
      <c r="M621" s="145"/>
      <c r="N621" s="145"/>
      <c r="O621" s="145"/>
      <c r="P621" s="145"/>
      <c r="Q621" s="14"/>
    </row>
    <row r="622" customFormat="false" ht="27" hidden="false" customHeight="true" outlineLevel="0" collapsed="false">
      <c r="A622" s="135" t="s">
        <v>41</v>
      </c>
      <c r="B622" s="295" t="n">
        <v>8</v>
      </c>
      <c r="C622" s="46" t="n">
        <v>8</v>
      </c>
      <c r="D622" s="46"/>
      <c r="E622" s="44"/>
      <c r="F622" s="44"/>
      <c r="G622" s="44"/>
      <c r="H622" s="44"/>
      <c r="I622" s="145"/>
      <c r="J622" s="145"/>
      <c r="K622" s="145"/>
      <c r="L622" s="145"/>
      <c r="M622" s="145"/>
      <c r="N622" s="145"/>
      <c r="O622" s="145"/>
      <c r="P622" s="145"/>
      <c r="Q622" s="14"/>
    </row>
    <row r="623" s="38" customFormat="true" ht="27" hidden="false" customHeight="true" outlineLevel="0" collapsed="false">
      <c r="A623" s="135" t="s">
        <v>277</v>
      </c>
      <c r="B623" s="295" t="n">
        <v>1</v>
      </c>
      <c r="C623" s="46" t="n">
        <v>1</v>
      </c>
      <c r="D623" s="46"/>
      <c r="E623" s="44"/>
      <c r="F623" s="44"/>
      <c r="G623" s="44"/>
      <c r="H623" s="44"/>
      <c r="I623" s="145"/>
      <c r="J623" s="145"/>
      <c r="K623" s="145"/>
      <c r="L623" s="145"/>
      <c r="M623" s="145"/>
      <c r="N623" s="145"/>
      <c r="O623" s="145"/>
      <c r="P623" s="145"/>
      <c r="Q623" s="14"/>
      <c r="U623" s="7"/>
    </row>
    <row r="624" customFormat="false" ht="27" hidden="false" customHeight="true" outlineLevel="0" collapsed="false">
      <c r="A624" s="135" t="s">
        <v>278</v>
      </c>
      <c r="B624" s="295" t="n">
        <v>0.3</v>
      </c>
      <c r="C624" s="46" t="n">
        <v>0.3</v>
      </c>
      <c r="D624" s="46"/>
      <c r="E624" s="44"/>
      <c r="F624" s="44"/>
      <c r="G624" s="44"/>
      <c r="H624" s="44"/>
      <c r="I624" s="145"/>
      <c r="J624" s="145"/>
      <c r="K624" s="145"/>
      <c r="L624" s="145"/>
      <c r="M624" s="145"/>
      <c r="N624" s="145"/>
      <c r="O624" s="145"/>
      <c r="P624" s="145"/>
      <c r="Q624" s="14"/>
    </row>
    <row r="625" customFormat="false" ht="27" hidden="false" customHeight="true" outlineLevel="0" collapsed="false">
      <c r="A625" s="135" t="s">
        <v>279</v>
      </c>
      <c r="B625" s="295" t="n">
        <v>0.8</v>
      </c>
      <c r="C625" s="46" t="n">
        <v>0.8</v>
      </c>
      <c r="D625" s="46"/>
      <c r="E625" s="44"/>
      <c r="F625" s="44"/>
      <c r="G625" s="44"/>
      <c r="H625" s="44"/>
      <c r="I625" s="145"/>
      <c r="J625" s="145"/>
      <c r="K625" s="145"/>
      <c r="L625" s="145"/>
      <c r="M625" s="145"/>
      <c r="N625" s="145"/>
      <c r="O625" s="145"/>
      <c r="P625" s="145"/>
      <c r="Q625" s="14"/>
    </row>
    <row r="626" customFormat="false" ht="27" hidden="false" customHeight="true" outlineLevel="0" collapsed="false">
      <c r="A626" s="135" t="s">
        <v>37</v>
      </c>
      <c r="B626" s="295" t="n">
        <v>14</v>
      </c>
      <c r="C626" s="46" t="n">
        <v>14</v>
      </c>
      <c r="D626" s="46"/>
      <c r="E626" s="44"/>
      <c r="F626" s="44"/>
      <c r="G626" s="44"/>
      <c r="H626" s="44"/>
      <c r="I626" s="145"/>
      <c r="J626" s="145"/>
      <c r="K626" s="145"/>
      <c r="L626" s="145"/>
      <c r="M626" s="145"/>
      <c r="N626" s="145"/>
      <c r="O626" s="145"/>
      <c r="P626" s="145"/>
      <c r="Q626" s="14"/>
    </row>
    <row r="627" customFormat="false" ht="27" hidden="false" customHeight="true" outlineLevel="0" collapsed="false">
      <c r="A627" s="135" t="s">
        <v>254</v>
      </c>
      <c r="B627" s="295" t="n">
        <v>0.3</v>
      </c>
      <c r="C627" s="46" t="n">
        <v>0.3</v>
      </c>
      <c r="D627" s="46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14"/>
    </row>
    <row r="628" customFormat="false" ht="27" hidden="false" customHeight="true" outlineLevel="0" collapsed="false">
      <c r="A628" s="59" t="s">
        <v>280</v>
      </c>
      <c r="B628" s="59"/>
      <c r="C628" s="59"/>
      <c r="D628" s="34" t="s">
        <v>33</v>
      </c>
      <c r="E628" s="34" t="n">
        <v>9.1</v>
      </c>
      <c r="F628" s="25" t="n">
        <v>7.8</v>
      </c>
      <c r="G628" s="34" t="n">
        <v>37.1</v>
      </c>
      <c r="H628" s="26" t="n">
        <f aca="false">E628*4+F628*9+G628*4</f>
        <v>255</v>
      </c>
      <c r="I628" s="274" t="n">
        <v>0.4</v>
      </c>
      <c r="J628" s="274" t="n">
        <v>0.04</v>
      </c>
      <c r="K628" s="25" t="n">
        <v>0.6</v>
      </c>
      <c r="L628" s="274" t="n">
        <v>0.05</v>
      </c>
      <c r="M628" s="274" t="n">
        <v>335</v>
      </c>
      <c r="N628" s="274" t="n">
        <v>124.52</v>
      </c>
      <c r="O628" s="274" t="n">
        <v>19.75</v>
      </c>
      <c r="P628" s="274" t="n">
        <v>0.7</v>
      </c>
      <c r="Q628" s="14"/>
    </row>
    <row r="629" customFormat="false" ht="27" hidden="false" customHeight="true" outlineLevel="0" collapsed="false">
      <c r="A629" s="47" t="s">
        <v>281</v>
      </c>
      <c r="B629" s="36" t="n">
        <v>40</v>
      </c>
      <c r="C629" s="36" t="n">
        <v>40</v>
      </c>
      <c r="D629" s="165"/>
      <c r="E629" s="165"/>
      <c r="F629" s="296"/>
      <c r="G629" s="296"/>
      <c r="H629" s="296"/>
      <c r="I629" s="296"/>
      <c r="J629" s="296"/>
      <c r="K629" s="296"/>
      <c r="L629" s="296"/>
      <c r="M629" s="296"/>
      <c r="N629" s="296"/>
      <c r="O629" s="296"/>
      <c r="P629" s="296"/>
      <c r="Q629" s="14"/>
    </row>
    <row r="630" customFormat="false" ht="27" hidden="false" customHeight="true" outlineLevel="0" collapsed="false">
      <c r="A630" s="47" t="s">
        <v>37</v>
      </c>
      <c r="B630" s="29" t="n">
        <v>168</v>
      </c>
      <c r="C630" s="29" t="n">
        <v>168</v>
      </c>
      <c r="D630" s="46"/>
      <c r="E630" s="25"/>
      <c r="F630" s="25"/>
      <c r="G630" s="25"/>
      <c r="H630" s="60"/>
      <c r="I630" s="60"/>
      <c r="J630" s="60"/>
      <c r="K630" s="60"/>
      <c r="L630" s="60"/>
      <c r="M630" s="60"/>
      <c r="N630" s="60"/>
      <c r="O630" s="60"/>
      <c r="P630" s="60"/>
      <c r="Q630" s="14"/>
    </row>
    <row r="631" customFormat="false" ht="27" hidden="false" customHeight="true" outlineLevel="0" collapsed="false">
      <c r="A631" s="45" t="s">
        <v>39</v>
      </c>
      <c r="B631" s="72" t="n">
        <v>4</v>
      </c>
      <c r="C631" s="72" t="n">
        <v>4</v>
      </c>
      <c r="D631" s="46"/>
      <c r="E631" s="44"/>
      <c r="F631" s="44"/>
      <c r="G631" s="44"/>
      <c r="H631" s="26"/>
      <c r="I631" s="26"/>
      <c r="J631" s="26"/>
      <c r="K631" s="26"/>
      <c r="L631" s="26"/>
      <c r="M631" s="26"/>
      <c r="N631" s="26"/>
      <c r="O631" s="26"/>
      <c r="P631" s="26"/>
      <c r="Q631" s="14"/>
    </row>
    <row r="632" customFormat="false" ht="27" hidden="false" customHeight="true" outlineLevel="0" collapsed="false">
      <c r="A632" s="139" t="s">
        <v>278</v>
      </c>
      <c r="B632" s="72" t="n">
        <v>1</v>
      </c>
      <c r="C632" s="72" t="n">
        <v>1</v>
      </c>
      <c r="D632" s="46"/>
      <c r="E632" s="44"/>
      <c r="F632" s="44"/>
      <c r="G632" s="44"/>
      <c r="H632" s="26"/>
      <c r="I632" s="26"/>
      <c r="J632" s="26"/>
      <c r="K632" s="26"/>
      <c r="L632" s="26"/>
      <c r="M632" s="26"/>
      <c r="N632" s="26"/>
      <c r="O632" s="26"/>
      <c r="P632" s="26"/>
      <c r="Q632" s="14"/>
    </row>
    <row r="633" customFormat="false" ht="27" hidden="false" customHeight="true" outlineLevel="0" collapsed="false">
      <c r="A633" s="45" t="s">
        <v>92</v>
      </c>
      <c r="B633" s="46" t="n">
        <v>5</v>
      </c>
      <c r="C633" s="46" t="n">
        <v>5</v>
      </c>
      <c r="D633" s="46"/>
      <c r="E633" s="44"/>
      <c r="F633" s="44"/>
      <c r="G633" s="44"/>
      <c r="H633" s="26"/>
      <c r="I633" s="26"/>
      <c r="J633" s="26"/>
      <c r="K633" s="26"/>
      <c r="L633" s="26"/>
      <c r="M633" s="26"/>
      <c r="N633" s="26"/>
      <c r="O633" s="26"/>
      <c r="P633" s="26"/>
      <c r="Q633" s="14"/>
    </row>
    <row r="634" customFormat="false" ht="27" hidden="false" customHeight="true" outlineLevel="0" collapsed="false">
      <c r="A634" s="33" t="s">
        <v>145</v>
      </c>
      <c r="B634" s="33"/>
      <c r="C634" s="33"/>
      <c r="D634" s="34" t="n">
        <v>200</v>
      </c>
      <c r="E634" s="25" t="n">
        <v>3.8</v>
      </c>
      <c r="F634" s="34" t="n">
        <v>3.7</v>
      </c>
      <c r="G634" s="34" t="n">
        <v>18.1</v>
      </c>
      <c r="H634" s="147" t="n">
        <f aca="false">E634*4+F634*9+G634*4</f>
        <v>120.9</v>
      </c>
      <c r="I634" s="25" t="n">
        <v>0.7</v>
      </c>
      <c r="J634" s="25" t="n">
        <v>0.04</v>
      </c>
      <c r="K634" s="25" t="n">
        <v>0</v>
      </c>
      <c r="L634" s="25" t="n">
        <v>0</v>
      </c>
      <c r="M634" s="25" t="n">
        <v>258</v>
      </c>
      <c r="N634" s="25" t="n">
        <v>133.7</v>
      </c>
      <c r="O634" s="25" t="n">
        <v>0</v>
      </c>
      <c r="P634" s="25" t="n">
        <v>0.05</v>
      </c>
      <c r="Q634" s="14"/>
    </row>
    <row r="635" customFormat="false" ht="27" hidden="false" customHeight="true" outlineLevel="0" collapsed="false">
      <c r="A635" s="135" t="s">
        <v>146</v>
      </c>
      <c r="B635" s="56" t="n">
        <v>4</v>
      </c>
      <c r="C635" s="56" t="n">
        <v>4</v>
      </c>
      <c r="D635" s="57"/>
      <c r="E635" s="77"/>
      <c r="F635" s="77"/>
      <c r="G635" s="77"/>
      <c r="H635" s="56"/>
      <c r="I635" s="56"/>
      <c r="J635" s="56"/>
      <c r="K635" s="56"/>
      <c r="L635" s="56"/>
      <c r="M635" s="56"/>
      <c r="N635" s="56"/>
      <c r="O635" s="56"/>
      <c r="P635" s="56"/>
      <c r="Q635" s="14"/>
    </row>
    <row r="636" customFormat="false" ht="27" hidden="false" customHeight="true" outlineLevel="0" collapsed="false">
      <c r="A636" s="45" t="s">
        <v>37</v>
      </c>
      <c r="B636" s="46" t="n">
        <v>130</v>
      </c>
      <c r="C636" s="46" t="n">
        <v>130</v>
      </c>
      <c r="D636" s="46"/>
      <c r="E636" s="44"/>
      <c r="F636" s="44"/>
      <c r="G636" s="44"/>
      <c r="H636" s="72"/>
      <c r="I636" s="72"/>
      <c r="J636" s="72"/>
      <c r="K636" s="72"/>
      <c r="L636" s="72"/>
      <c r="M636" s="72"/>
      <c r="N636" s="72"/>
      <c r="O636" s="72"/>
      <c r="P636" s="72"/>
      <c r="Q636" s="14"/>
    </row>
    <row r="637" customFormat="false" ht="27" hidden="false" customHeight="true" outlineLevel="0" collapsed="false">
      <c r="A637" s="45" t="s">
        <v>39</v>
      </c>
      <c r="B637" s="46" t="n">
        <v>15</v>
      </c>
      <c r="C637" s="46" t="n">
        <v>15</v>
      </c>
      <c r="D637" s="46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14"/>
    </row>
    <row r="638" s="79" customFormat="true" ht="27" hidden="false" customHeight="true" outlineLevel="0" collapsed="false">
      <c r="A638" s="59" t="s">
        <v>136</v>
      </c>
      <c r="B638" s="59"/>
      <c r="C638" s="59"/>
      <c r="D638" s="146" t="n">
        <v>150</v>
      </c>
      <c r="E638" s="87" t="n">
        <v>0.3</v>
      </c>
      <c r="F638" s="87" t="n">
        <v>0</v>
      </c>
      <c r="G638" s="87" t="n">
        <v>11</v>
      </c>
      <c r="H638" s="147" t="n">
        <f aca="false">E638*4+F638*9+G638*4</f>
        <v>45.2</v>
      </c>
      <c r="I638" s="25" t="n">
        <v>8.4</v>
      </c>
      <c r="J638" s="25" t="n">
        <v>0</v>
      </c>
      <c r="K638" s="25" t="n">
        <v>0</v>
      </c>
      <c r="L638" s="25" t="n">
        <v>0</v>
      </c>
      <c r="M638" s="25" t="n">
        <v>12</v>
      </c>
      <c r="N638" s="25" t="n">
        <v>5.83333333333333</v>
      </c>
      <c r="O638" s="25" t="n">
        <v>4.66666666666667</v>
      </c>
      <c r="P638" s="25" t="n">
        <v>0</v>
      </c>
      <c r="Q638" s="14"/>
    </row>
    <row r="639" customFormat="false" ht="27" hidden="false" customHeight="true" outlineLevel="0" collapsed="false">
      <c r="A639" s="33" t="s">
        <v>54</v>
      </c>
      <c r="B639" s="33"/>
      <c r="C639" s="33"/>
      <c r="D639" s="34" t="n">
        <v>15</v>
      </c>
      <c r="E639" s="25" t="n">
        <v>1.23</v>
      </c>
      <c r="F639" s="25" t="n">
        <v>0.21</v>
      </c>
      <c r="G639" s="25" t="n">
        <v>5.415</v>
      </c>
      <c r="H639" s="26" t="n">
        <v>28.47</v>
      </c>
      <c r="I639" s="25" t="n">
        <v>0</v>
      </c>
      <c r="J639" s="25" t="n">
        <v>0.0345</v>
      </c>
      <c r="K639" s="25" t="n">
        <v>0</v>
      </c>
      <c r="L639" s="25" t="n">
        <v>0</v>
      </c>
      <c r="M639" s="25" t="n">
        <v>4.95</v>
      </c>
      <c r="N639" s="25" t="n">
        <v>32.7</v>
      </c>
      <c r="O639" s="25" t="n">
        <v>9.3</v>
      </c>
      <c r="P639" s="25" t="n">
        <v>0.63</v>
      </c>
      <c r="Q639" s="14"/>
    </row>
    <row r="640" customFormat="false" ht="27" hidden="false" customHeight="true" outlineLevel="0" collapsed="false">
      <c r="A640" s="23" t="s">
        <v>56</v>
      </c>
      <c r="B640" s="23"/>
      <c r="C640" s="23"/>
      <c r="D640" s="34" t="n">
        <v>15</v>
      </c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14"/>
    </row>
    <row r="641" customFormat="false" ht="27" hidden="false" customHeight="true" outlineLevel="0" collapsed="false">
      <c r="A641" s="23" t="s">
        <v>24</v>
      </c>
      <c r="B641" s="23"/>
      <c r="C641" s="23"/>
      <c r="D641" s="34" t="n">
        <v>15</v>
      </c>
      <c r="E641" s="25" t="n">
        <v>0.705</v>
      </c>
      <c r="F641" s="25" t="n">
        <v>0.15</v>
      </c>
      <c r="G641" s="25" t="n">
        <v>6.555</v>
      </c>
      <c r="H641" s="26" t="n">
        <v>30.39</v>
      </c>
      <c r="I641" s="25" t="n">
        <v>0</v>
      </c>
      <c r="J641" s="25" t="n">
        <v>0.012</v>
      </c>
      <c r="K641" s="25" t="n">
        <v>0</v>
      </c>
      <c r="L641" s="25" t="n">
        <v>0</v>
      </c>
      <c r="M641" s="25" t="n">
        <v>2.7</v>
      </c>
      <c r="N641" s="25" t="n">
        <v>13.05</v>
      </c>
      <c r="O641" s="25" t="n">
        <v>2.85</v>
      </c>
      <c r="P641" s="25" t="n">
        <v>0.42</v>
      </c>
      <c r="Q641" s="14"/>
    </row>
    <row r="642" customFormat="false" ht="27" hidden="false" customHeight="true" outlineLevel="0" collapsed="false">
      <c r="A642" s="19" t="s">
        <v>58</v>
      </c>
      <c r="B642" s="19"/>
      <c r="C642" s="19"/>
      <c r="D642" s="19"/>
      <c r="E642" s="20" t="n">
        <f aca="false">E643+E649+E667+E681+E688+E691+E693</f>
        <v>31.4266666666667</v>
      </c>
      <c r="F642" s="20" t="n">
        <f aca="false">F643+F649+F667+F681+F688+F691+F693</f>
        <v>21.96</v>
      </c>
      <c r="G642" s="20" t="n">
        <f aca="false">G643+G649+G667+G681+G688+G691+G693</f>
        <v>133.57</v>
      </c>
      <c r="H642" s="49" t="n">
        <f aca="false">H643+H649+H667+H681+H688+H691+H693</f>
        <v>857.626666666667</v>
      </c>
      <c r="I642" s="20" t="n">
        <f aca="false">I643+I649+I667+I681+I688+I691+I693</f>
        <v>21.45</v>
      </c>
      <c r="J642" s="20" t="n">
        <f aca="false">J643+J649+J667+J681+J688+J691+J693</f>
        <v>0.63</v>
      </c>
      <c r="K642" s="20" t="n">
        <f aca="false">K643+K649+K667+K681+K688+K691+K693</f>
        <v>0.1</v>
      </c>
      <c r="L642" s="20" t="n">
        <f aca="false">L643+L649+L667+L681+L688+L691+L693</f>
        <v>2.39</v>
      </c>
      <c r="M642" s="20" t="n">
        <f aca="false">M643+M649+M667+M681+M688+M691+M693</f>
        <v>209.525</v>
      </c>
      <c r="N642" s="20" t="n">
        <f aca="false">N643+N649+N667+N681+N688+N691+N693</f>
        <v>572.31</v>
      </c>
      <c r="O642" s="20" t="n">
        <f aca="false">O643+O649+O667+O681+O688+O691+O693</f>
        <v>137.35</v>
      </c>
      <c r="P642" s="20" t="n">
        <f aca="false">P643+P649+P667+P681+P688+P691+P693</f>
        <v>8.725</v>
      </c>
      <c r="Q642" s="14"/>
    </row>
    <row r="643" customFormat="false" ht="27" hidden="false" customHeight="true" outlineLevel="0" collapsed="false">
      <c r="A643" s="130" t="s">
        <v>119</v>
      </c>
      <c r="B643" s="72" t="n">
        <f aca="false">C643*1.82</f>
        <v>145.6</v>
      </c>
      <c r="C643" s="46" t="n">
        <v>80</v>
      </c>
      <c r="D643" s="34" t="n">
        <v>80</v>
      </c>
      <c r="E643" s="25" t="n">
        <v>0.666666666666667</v>
      </c>
      <c r="F643" s="25" t="n">
        <v>0.08</v>
      </c>
      <c r="G643" s="25" t="n">
        <v>1.28</v>
      </c>
      <c r="H643" s="26" t="n">
        <f aca="false">E643*4+F643*9+G643*4</f>
        <v>8.50666666666667</v>
      </c>
      <c r="I643" s="88" t="n">
        <v>4</v>
      </c>
      <c r="J643" s="88" t="n">
        <v>0.016</v>
      </c>
      <c r="K643" s="88" t="n">
        <v>0</v>
      </c>
      <c r="L643" s="88" t="n">
        <v>0</v>
      </c>
      <c r="M643" s="88" t="n">
        <v>18.4</v>
      </c>
      <c r="N643" s="88" t="n">
        <v>19.2</v>
      </c>
      <c r="O643" s="88" t="n">
        <v>11.2</v>
      </c>
      <c r="P643" s="88" t="n">
        <v>0.48</v>
      </c>
      <c r="Q643" s="14"/>
    </row>
    <row r="644" customFormat="false" ht="27" hidden="false" customHeight="true" outlineLevel="0" collapsed="false">
      <c r="A644" s="34" t="s">
        <v>64</v>
      </c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14"/>
    </row>
    <row r="645" customFormat="false" ht="27" hidden="false" customHeight="true" outlineLevel="0" collapsed="false">
      <c r="A645" s="130" t="s">
        <v>120</v>
      </c>
      <c r="B645" s="130"/>
      <c r="C645" s="130"/>
      <c r="D645" s="30" t="n">
        <v>80</v>
      </c>
      <c r="E645" s="25" t="n">
        <v>0.56</v>
      </c>
      <c r="F645" s="25" t="n">
        <v>0.08</v>
      </c>
      <c r="G645" s="25" t="n">
        <v>1.52</v>
      </c>
      <c r="H645" s="26" t="n">
        <f aca="false">E645*4+F645*9+G645*4</f>
        <v>9.04</v>
      </c>
      <c r="I645" s="88" t="n">
        <v>5.6</v>
      </c>
      <c r="J645" s="88" t="n">
        <v>0.024</v>
      </c>
      <c r="K645" s="88" t="n">
        <v>0</v>
      </c>
      <c r="L645" s="88" t="n">
        <v>0</v>
      </c>
      <c r="M645" s="88" t="n">
        <v>13.6</v>
      </c>
      <c r="N645" s="88" t="n">
        <v>24</v>
      </c>
      <c r="O645" s="88" t="n">
        <v>11.2</v>
      </c>
      <c r="P645" s="88" t="n">
        <v>0.4</v>
      </c>
      <c r="Q645" s="216"/>
      <c r="R645" s="216"/>
      <c r="S645" s="79"/>
    </row>
    <row r="646" customFormat="false" ht="27" hidden="false" customHeight="true" outlineLevel="0" collapsed="false">
      <c r="A646" s="47" t="s">
        <v>121</v>
      </c>
      <c r="B646" s="29" t="n">
        <f aca="false">C646*1.05</f>
        <v>84</v>
      </c>
      <c r="C646" s="36" t="n">
        <v>80</v>
      </c>
      <c r="D646" s="36"/>
      <c r="E646" s="36"/>
      <c r="F646" s="37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14"/>
      <c r="R646" s="14"/>
    </row>
    <row r="647" customFormat="false" ht="27" hidden="false" customHeight="true" outlineLevel="0" collapsed="false">
      <c r="A647" s="47" t="s">
        <v>122</v>
      </c>
      <c r="B647" s="29" t="n">
        <f aca="false">C647*1.02</f>
        <v>81.6</v>
      </c>
      <c r="C647" s="36" t="n">
        <v>80</v>
      </c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4"/>
      <c r="R647" s="14"/>
    </row>
    <row r="648" customFormat="false" ht="27" hidden="false" customHeight="true" outlineLevel="0" collapsed="false">
      <c r="A648" s="45" t="s">
        <v>62</v>
      </c>
      <c r="B648" s="56" t="n">
        <f aca="false">C648*1.35</f>
        <v>2.025</v>
      </c>
      <c r="C648" s="57" t="n">
        <v>1.5</v>
      </c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14"/>
      <c r="R648" s="14"/>
    </row>
    <row r="649" customFormat="false" ht="27" hidden="false" customHeight="true" outlineLevel="0" collapsed="false">
      <c r="A649" s="297" t="s">
        <v>282</v>
      </c>
      <c r="B649" s="297"/>
      <c r="C649" s="297"/>
      <c r="D649" s="86" t="s">
        <v>283</v>
      </c>
      <c r="E649" s="87" t="n">
        <v>5.5</v>
      </c>
      <c r="F649" s="87" t="n">
        <v>3.9</v>
      </c>
      <c r="G649" s="87" t="n">
        <v>14</v>
      </c>
      <c r="H649" s="26" t="n">
        <f aca="false">E649*4+F649*9+G649*4</f>
        <v>113.1</v>
      </c>
      <c r="I649" s="88" t="n">
        <v>2.6</v>
      </c>
      <c r="J649" s="25" t="n">
        <v>0.1</v>
      </c>
      <c r="K649" s="25" t="n">
        <v>0</v>
      </c>
      <c r="L649" s="25" t="n">
        <v>0.2</v>
      </c>
      <c r="M649" s="25" t="n">
        <v>25.3</v>
      </c>
      <c r="N649" s="25" t="n">
        <v>94</v>
      </c>
      <c r="O649" s="25" t="n">
        <v>27.2</v>
      </c>
      <c r="P649" s="25" t="n">
        <v>1.1</v>
      </c>
      <c r="Q649" s="14"/>
      <c r="R649" s="14"/>
    </row>
    <row r="650" customFormat="false" ht="27" hidden="false" customHeight="true" outlineLevel="0" collapsed="false">
      <c r="A650" s="298" t="s">
        <v>80</v>
      </c>
      <c r="B650" s="114" t="n">
        <f aca="false">C650*1.36</f>
        <v>34</v>
      </c>
      <c r="C650" s="299" t="n">
        <v>25</v>
      </c>
      <c r="D650" s="300"/>
      <c r="E650" s="301"/>
      <c r="F650" s="301"/>
      <c r="G650" s="301"/>
      <c r="H650" s="302"/>
      <c r="I650" s="301"/>
      <c r="J650" s="301"/>
      <c r="K650" s="301"/>
      <c r="L650" s="301"/>
      <c r="M650" s="301"/>
      <c r="N650" s="301"/>
      <c r="O650" s="301"/>
      <c r="P650" s="301"/>
      <c r="Q650" s="14"/>
      <c r="R650" s="14"/>
    </row>
    <row r="651" customFormat="false" ht="27" hidden="false" customHeight="true" outlineLevel="0" collapsed="false">
      <c r="A651" s="298" t="s">
        <v>81</v>
      </c>
      <c r="B651" s="114" t="n">
        <f aca="false">C651*1.18</f>
        <v>29.5</v>
      </c>
      <c r="C651" s="303" t="n">
        <v>25</v>
      </c>
      <c r="D651" s="300"/>
      <c r="E651" s="301"/>
      <c r="F651" s="301"/>
      <c r="G651" s="301"/>
      <c r="H651" s="302"/>
      <c r="I651" s="301"/>
      <c r="J651" s="301"/>
      <c r="K651" s="301"/>
      <c r="L651" s="301"/>
      <c r="M651" s="301"/>
      <c r="N651" s="301"/>
      <c r="O651" s="301"/>
      <c r="P651" s="301"/>
      <c r="Q651" s="48"/>
    </row>
    <row r="652" customFormat="false" ht="27" hidden="false" customHeight="true" outlineLevel="0" collapsed="false">
      <c r="A652" s="65" t="s">
        <v>82</v>
      </c>
      <c r="B652" s="66" t="n">
        <f aca="false">C650</f>
        <v>25</v>
      </c>
      <c r="C652" s="67" t="n">
        <v>16</v>
      </c>
      <c r="D652" s="34"/>
      <c r="E652" s="44"/>
      <c r="F652" s="44"/>
      <c r="G652" s="44"/>
      <c r="H652" s="72"/>
      <c r="I652" s="72"/>
      <c r="J652" s="72"/>
      <c r="K652" s="72"/>
      <c r="L652" s="72"/>
      <c r="M652" s="72"/>
      <c r="N652" s="72"/>
      <c r="O652" s="72"/>
      <c r="P652" s="72"/>
      <c r="Q652" s="48"/>
    </row>
    <row r="653" customFormat="false" ht="27" hidden="false" customHeight="true" outlineLevel="0" collapsed="false">
      <c r="A653" s="139" t="s">
        <v>101</v>
      </c>
      <c r="B653" s="304" t="n">
        <v>15</v>
      </c>
      <c r="C653" s="305" t="n">
        <v>15</v>
      </c>
      <c r="D653" s="306"/>
      <c r="E653" s="301"/>
      <c r="F653" s="301"/>
      <c r="G653" s="301"/>
      <c r="H653" s="302"/>
      <c r="I653" s="301"/>
      <c r="J653" s="301"/>
      <c r="K653" s="301"/>
      <c r="L653" s="301"/>
      <c r="M653" s="301"/>
      <c r="N653" s="301"/>
      <c r="O653" s="301"/>
      <c r="P653" s="301"/>
      <c r="Q653" s="48"/>
    </row>
    <row r="654" customFormat="false" ht="27" hidden="false" customHeight="true" outlineLevel="0" collapsed="false">
      <c r="A654" s="139" t="s">
        <v>129</v>
      </c>
      <c r="B654" s="304" t="n">
        <v>4</v>
      </c>
      <c r="C654" s="305" t="n">
        <v>4</v>
      </c>
      <c r="D654" s="306"/>
      <c r="E654" s="301"/>
      <c r="F654" s="301"/>
      <c r="G654" s="301"/>
      <c r="H654" s="302"/>
      <c r="I654" s="301"/>
      <c r="J654" s="301"/>
      <c r="K654" s="301"/>
      <c r="L654" s="301"/>
      <c r="M654" s="301"/>
      <c r="N654" s="301"/>
      <c r="O654" s="301"/>
      <c r="P654" s="301"/>
      <c r="Q654" s="48"/>
    </row>
    <row r="655" customFormat="false" ht="27" hidden="false" customHeight="true" outlineLevel="0" collapsed="false">
      <c r="A655" s="139" t="s">
        <v>278</v>
      </c>
      <c r="B655" s="307" t="n">
        <v>0.3</v>
      </c>
      <c r="C655" s="305" t="n">
        <v>0.3</v>
      </c>
      <c r="D655" s="306"/>
      <c r="E655" s="301"/>
      <c r="F655" s="301"/>
      <c r="G655" s="301"/>
      <c r="H655" s="302"/>
      <c r="I655" s="301"/>
      <c r="J655" s="301"/>
      <c r="K655" s="301"/>
      <c r="L655" s="301"/>
      <c r="M655" s="301"/>
      <c r="N655" s="301"/>
      <c r="O655" s="301"/>
      <c r="P655" s="301"/>
      <c r="Q655" s="48"/>
    </row>
    <row r="656" customFormat="false" ht="27" hidden="false" customHeight="true" outlineLevel="0" collapsed="false">
      <c r="A656" s="139" t="s">
        <v>102</v>
      </c>
      <c r="B656" s="304" t="n">
        <v>7</v>
      </c>
      <c r="C656" s="305" t="n">
        <v>7</v>
      </c>
      <c r="D656" s="306"/>
      <c r="E656" s="301"/>
      <c r="F656" s="301"/>
      <c r="G656" s="301"/>
      <c r="H656" s="302"/>
      <c r="I656" s="301"/>
      <c r="J656" s="301"/>
      <c r="K656" s="301"/>
      <c r="L656" s="301"/>
      <c r="M656" s="301"/>
      <c r="N656" s="301"/>
      <c r="O656" s="301"/>
      <c r="P656" s="301"/>
      <c r="Q656" s="48"/>
    </row>
    <row r="657" customFormat="false" ht="27" hidden="false" customHeight="true" outlineLevel="0" collapsed="false">
      <c r="A657" s="139" t="s">
        <v>284</v>
      </c>
      <c r="B657" s="304"/>
      <c r="C657" s="305" t="n">
        <v>50</v>
      </c>
      <c r="D657" s="306"/>
      <c r="E657" s="301"/>
      <c r="F657" s="301"/>
      <c r="G657" s="301"/>
      <c r="H657" s="302"/>
      <c r="I657" s="301"/>
      <c r="J657" s="301"/>
      <c r="K657" s="301"/>
      <c r="L657" s="301"/>
      <c r="M657" s="301"/>
      <c r="N657" s="301"/>
      <c r="O657" s="301"/>
      <c r="P657" s="301"/>
      <c r="Q657" s="48"/>
      <c r="R657" s="7" t="s">
        <v>285</v>
      </c>
    </row>
    <row r="658" customFormat="false" ht="27" hidden="false" customHeight="true" outlineLevel="0" collapsed="false">
      <c r="A658" s="139" t="s">
        <v>286</v>
      </c>
      <c r="B658" s="304"/>
      <c r="C658" s="304" t="n">
        <v>55</v>
      </c>
      <c r="D658" s="67"/>
      <c r="E658" s="115"/>
      <c r="F658" s="115"/>
      <c r="G658" s="115"/>
      <c r="H658" s="67"/>
      <c r="I658" s="308"/>
      <c r="J658" s="115"/>
      <c r="K658" s="115"/>
      <c r="L658" s="115"/>
      <c r="M658" s="115"/>
      <c r="N658" s="115"/>
      <c r="O658" s="115"/>
      <c r="P658" s="115"/>
      <c r="Q658" s="48"/>
      <c r="R658" s="18" t="s">
        <v>24</v>
      </c>
      <c r="S658" s="7" t="n">
        <f aca="false">D770+D714</f>
        <v>60</v>
      </c>
    </row>
    <row r="659" customFormat="false" ht="27" hidden="false" customHeight="true" outlineLevel="0" collapsed="false">
      <c r="A659" s="167" t="s">
        <v>83</v>
      </c>
      <c r="B659" s="168" t="n">
        <f aca="false">C659*1.33</f>
        <v>39.9</v>
      </c>
      <c r="C659" s="299" t="n">
        <v>30</v>
      </c>
      <c r="D659" s="182"/>
      <c r="E659" s="37"/>
      <c r="F659" s="37"/>
      <c r="G659" s="37"/>
      <c r="H659" s="29"/>
      <c r="I659" s="37"/>
      <c r="J659" s="37"/>
      <c r="K659" s="37"/>
      <c r="L659" s="37"/>
      <c r="M659" s="37"/>
      <c r="N659" s="37"/>
      <c r="O659" s="37"/>
      <c r="P659" s="37"/>
      <c r="Q659" s="48"/>
      <c r="R659" s="21" t="s">
        <v>26</v>
      </c>
      <c r="S659" s="22" t="n">
        <f aca="false">+D768+B700++B751+B755</f>
        <v>94</v>
      </c>
    </row>
    <row r="660" customFormat="false" ht="27" hidden="false" customHeight="true" outlineLevel="0" collapsed="false">
      <c r="A660" s="167" t="s">
        <v>84</v>
      </c>
      <c r="B660" s="168" t="n">
        <f aca="false">C660*1.43</f>
        <v>42.9</v>
      </c>
      <c r="C660" s="299" t="n">
        <v>30</v>
      </c>
      <c r="D660" s="182"/>
      <c r="E660" s="37"/>
      <c r="F660" s="37"/>
      <c r="G660" s="37"/>
      <c r="H660" s="29"/>
      <c r="I660" s="37"/>
      <c r="J660" s="37"/>
      <c r="K660" s="37"/>
      <c r="L660" s="37"/>
      <c r="M660" s="37"/>
      <c r="N660" s="37"/>
      <c r="O660" s="37"/>
      <c r="P660" s="37"/>
      <c r="Q660" s="14"/>
      <c r="R660" s="21" t="s">
        <v>29</v>
      </c>
      <c r="S660" s="22" t="n">
        <f aca="false">B763</f>
        <v>4.5</v>
      </c>
    </row>
    <row r="661" customFormat="false" ht="27" hidden="false" customHeight="true" outlineLevel="0" collapsed="false">
      <c r="A661" s="117" t="s">
        <v>85</v>
      </c>
      <c r="B661" s="168" t="n">
        <f aca="false">C661*1.54</f>
        <v>46.2</v>
      </c>
      <c r="C661" s="299" t="n">
        <v>30</v>
      </c>
      <c r="D661" s="182"/>
      <c r="E661" s="37"/>
      <c r="F661" s="37"/>
      <c r="G661" s="37"/>
      <c r="H661" s="29"/>
      <c r="I661" s="37"/>
      <c r="J661" s="37"/>
      <c r="K661" s="37"/>
      <c r="L661" s="37"/>
      <c r="M661" s="37"/>
      <c r="N661" s="37"/>
      <c r="O661" s="37"/>
      <c r="P661" s="37"/>
      <c r="Q661" s="162"/>
      <c r="R661" s="32" t="s">
        <v>31</v>
      </c>
      <c r="S661" s="309" t="n">
        <f aca="false">+B708</f>
        <v>45</v>
      </c>
    </row>
    <row r="662" customFormat="false" ht="27" hidden="false" customHeight="true" outlineLevel="0" collapsed="false">
      <c r="A662" s="117" t="s">
        <v>86</v>
      </c>
      <c r="B662" s="168" t="n">
        <f aca="false">C662*1.67</f>
        <v>50.1</v>
      </c>
      <c r="C662" s="299" t="n">
        <v>30</v>
      </c>
      <c r="D662" s="182"/>
      <c r="E662" s="37"/>
      <c r="F662" s="37"/>
      <c r="G662" s="37"/>
      <c r="H662" s="29"/>
      <c r="I662" s="37"/>
      <c r="J662" s="37"/>
      <c r="K662" s="37"/>
      <c r="L662" s="37"/>
      <c r="M662" s="37"/>
      <c r="N662" s="37"/>
      <c r="O662" s="37"/>
      <c r="P662" s="37"/>
      <c r="Q662" s="162"/>
      <c r="R662" s="32" t="s">
        <v>34</v>
      </c>
      <c r="S662" s="22" t="n">
        <f aca="false">B742</f>
        <v>10</v>
      </c>
    </row>
    <row r="663" customFormat="false" ht="27" hidden="false" customHeight="true" outlineLevel="0" collapsed="false">
      <c r="A663" s="167" t="s">
        <v>89</v>
      </c>
      <c r="B663" s="171" t="n">
        <f aca="false">C663*1.25</f>
        <v>18.75</v>
      </c>
      <c r="C663" s="299" t="n">
        <v>15</v>
      </c>
      <c r="D663" s="182"/>
      <c r="E663" s="37"/>
      <c r="F663" s="37"/>
      <c r="G663" s="37"/>
      <c r="H663" s="29"/>
      <c r="I663" s="37"/>
      <c r="J663" s="37"/>
      <c r="K663" s="37"/>
      <c r="L663" s="37"/>
      <c r="M663" s="37"/>
      <c r="N663" s="37"/>
      <c r="O663" s="37"/>
      <c r="P663" s="37"/>
      <c r="Q663" s="162"/>
      <c r="R663" s="21" t="s">
        <v>36</v>
      </c>
      <c r="S663" s="22" t="n">
        <f aca="false">B739+B718</f>
        <v>135.85</v>
      </c>
    </row>
    <row r="664" customFormat="false" ht="27" hidden="false" customHeight="true" outlineLevel="0" collapsed="false">
      <c r="A664" s="167" t="s">
        <v>90</v>
      </c>
      <c r="B664" s="171" t="n">
        <f aca="false">C664*1.33</f>
        <v>19.95</v>
      </c>
      <c r="C664" s="299" t="n">
        <v>15</v>
      </c>
      <c r="D664" s="182"/>
      <c r="E664" s="37"/>
      <c r="F664" s="37"/>
      <c r="G664" s="37"/>
      <c r="H664" s="29"/>
      <c r="I664" s="37"/>
      <c r="J664" s="37"/>
      <c r="K664" s="37"/>
      <c r="L664" s="37"/>
      <c r="M664" s="37"/>
      <c r="N664" s="37"/>
      <c r="O664" s="37"/>
      <c r="P664" s="37"/>
      <c r="Q664" s="162"/>
      <c r="R664" s="21" t="s">
        <v>38</v>
      </c>
      <c r="S664" s="22" t="n">
        <f aca="false">B744+B745+B721+B723+B725+B726+B729+B705+B758+B760+B761+B762+B753</f>
        <v>415.995</v>
      </c>
    </row>
    <row r="665" customFormat="false" ht="27" hidden="false" customHeight="true" outlineLevel="0" collapsed="false">
      <c r="A665" s="167" t="s">
        <v>91</v>
      </c>
      <c r="B665" s="120" t="n">
        <f aca="false">C665*1.19</f>
        <v>11.9</v>
      </c>
      <c r="C665" s="299" t="n">
        <v>10</v>
      </c>
      <c r="D665" s="182"/>
      <c r="E665" s="37"/>
      <c r="F665" s="37"/>
      <c r="G665" s="37"/>
      <c r="H665" s="29"/>
      <c r="I665" s="37"/>
      <c r="J665" s="37"/>
      <c r="K665" s="37"/>
      <c r="L665" s="37"/>
      <c r="M665" s="37"/>
      <c r="N665" s="37"/>
      <c r="O665" s="37"/>
      <c r="P665" s="37"/>
      <c r="Q665" s="162"/>
      <c r="R665" s="21" t="s">
        <v>40</v>
      </c>
      <c r="S665" s="7" t="n">
        <f aca="false">+D767</f>
        <v>160</v>
      </c>
      <c r="T665" s="79"/>
    </row>
    <row r="666" customFormat="false" ht="27" hidden="false" customHeight="true" outlineLevel="0" collapsed="false">
      <c r="A666" s="47" t="s">
        <v>41</v>
      </c>
      <c r="B666" s="118" t="n">
        <v>4</v>
      </c>
      <c r="C666" s="118" t="n">
        <v>4</v>
      </c>
      <c r="D666" s="36"/>
      <c r="E666" s="37"/>
      <c r="F666" s="37"/>
      <c r="G666" s="37"/>
      <c r="H666" s="29"/>
      <c r="I666" s="37"/>
      <c r="J666" s="37"/>
      <c r="K666" s="37"/>
      <c r="L666" s="37"/>
      <c r="M666" s="37"/>
      <c r="N666" s="37"/>
      <c r="O666" s="37"/>
      <c r="P666" s="37"/>
      <c r="Q666" s="162"/>
      <c r="R666" s="21" t="s">
        <v>42</v>
      </c>
    </row>
    <row r="667" customFormat="false" ht="44.1" hidden="false" customHeight="true" outlineLevel="0" collapsed="false">
      <c r="A667" s="59" t="s">
        <v>287</v>
      </c>
      <c r="B667" s="59"/>
      <c r="C667" s="59"/>
      <c r="D667" s="34" t="s">
        <v>288</v>
      </c>
      <c r="E667" s="25" t="n">
        <v>12.1</v>
      </c>
      <c r="F667" s="25" t="n">
        <v>10.5</v>
      </c>
      <c r="G667" s="25" t="n">
        <v>16.2</v>
      </c>
      <c r="H667" s="26" t="n">
        <f aca="false">E667*4+F667*9+G667*4</f>
        <v>207.7</v>
      </c>
      <c r="I667" s="88" t="n">
        <v>0.75</v>
      </c>
      <c r="J667" s="88" t="n">
        <v>0.125</v>
      </c>
      <c r="K667" s="88" t="n">
        <v>0.03</v>
      </c>
      <c r="L667" s="88" t="n">
        <v>1.99</v>
      </c>
      <c r="M667" s="88" t="n">
        <v>60.325</v>
      </c>
      <c r="N667" s="88" t="n">
        <v>153</v>
      </c>
      <c r="O667" s="88" t="n">
        <v>26.78</v>
      </c>
      <c r="P667" s="88" t="n">
        <v>0.875</v>
      </c>
      <c r="Q667" s="162"/>
      <c r="R667" s="21" t="s">
        <v>44</v>
      </c>
      <c r="S667" s="7" t="n">
        <f aca="false">D766</f>
        <v>200</v>
      </c>
    </row>
    <row r="668" customFormat="false" ht="27" hidden="false" customHeight="true" outlineLevel="0" collapsed="false">
      <c r="A668" s="113" t="s">
        <v>289</v>
      </c>
      <c r="B668" s="286" t="n">
        <f aca="false">C668*1.5</f>
        <v>75</v>
      </c>
      <c r="C668" s="72" t="n">
        <v>50</v>
      </c>
      <c r="D668" s="46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162"/>
      <c r="R668" s="21" t="s">
        <v>45</v>
      </c>
      <c r="S668" s="22" t="n">
        <f aca="false">+C713+B765</f>
        <v>17</v>
      </c>
    </row>
    <row r="669" customFormat="false" ht="27" hidden="false" customHeight="true" outlineLevel="0" collapsed="false">
      <c r="A669" s="113" t="s">
        <v>290</v>
      </c>
      <c r="B669" s="286" t="n">
        <f aca="false">C669*1.82</f>
        <v>91</v>
      </c>
      <c r="C669" s="72" t="n">
        <v>50</v>
      </c>
      <c r="D669" s="46"/>
      <c r="E669" s="44"/>
      <c r="F669" s="44"/>
      <c r="G669" s="44"/>
      <c r="H669" s="26"/>
      <c r="I669" s="145"/>
      <c r="J669" s="145"/>
      <c r="K669" s="145"/>
      <c r="L669" s="145"/>
      <c r="M669" s="145"/>
      <c r="N669" s="145"/>
      <c r="O669" s="145"/>
      <c r="P669" s="145"/>
      <c r="Q669" s="162"/>
      <c r="R669" s="21" t="s">
        <v>47</v>
      </c>
    </row>
    <row r="670" customFormat="false" ht="27" hidden="false" customHeight="true" outlineLevel="0" collapsed="false">
      <c r="A670" s="65" t="s">
        <v>291</v>
      </c>
      <c r="B670" s="286" t="n">
        <f aca="false">C670*1.35</f>
        <v>67.5</v>
      </c>
      <c r="C670" s="72" t="n">
        <v>50</v>
      </c>
      <c r="D670" s="46"/>
      <c r="E670" s="44"/>
      <c r="F670" s="44"/>
      <c r="G670" s="44"/>
      <c r="H670" s="72"/>
      <c r="I670" s="145"/>
      <c r="J670" s="145"/>
      <c r="K670" s="145"/>
      <c r="L670" s="145"/>
      <c r="M670" s="145"/>
      <c r="N670" s="145"/>
      <c r="O670" s="145"/>
      <c r="P670" s="145"/>
      <c r="Q670" s="162"/>
      <c r="R670" s="18" t="s">
        <v>49</v>
      </c>
      <c r="T670" s="310"/>
    </row>
    <row r="671" customFormat="false" ht="27" hidden="false" customHeight="true" outlineLevel="0" collapsed="false">
      <c r="A671" s="113" t="s">
        <v>292</v>
      </c>
      <c r="B671" s="94" t="n">
        <f aca="false">C671*1.31</f>
        <v>65.5</v>
      </c>
      <c r="C671" s="72" t="n">
        <v>50</v>
      </c>
      <c r="D671" s="46"/>
      <c r="E671" s="37"/>
      <c r="F671" s="44"/>
      <c r="G671" s="44"/>
      <c r="H671" s="72"/>
      <c r="I671" s="311"/>
      <c r="J671" s="311"/>
      <c r="K671" s="311"/>
      <c r="L671" s="311"/>
      <c r="M671" s="311"/>
      <c r="N671" s="311"/>
      <c r="O671" s="311"/>
      <c r="P671" s="311"/>
      <c r="Q671" s="162"/>
      <c r="R671" s="21" t="s">
        <v>50</v>
      </c>
      <c r="S671" s="79" t="n">
        <f aca="false">C712</f>
        <v>0.5</v>
      </c>
      <c r="T671" s="225"/>
    </row>
    <row r="672" customFormat="false" ht="27" hidden="false" customHeight="true" outlineLevel="0" collapsed="false">
      <c r="A672" s="113" t="s">
        <v>293</v>
      </c>
      <c r="B672" s="94" t="n">
        <f aca="false">C672*1.35</f>
        <v>67.5</v>
      </c>
      <c r="C672" s="72" t="n">
        <v>50</v>
      </c>
      <c r="D672" s="46"/>
      <c r="E672" s="37"/>
      <c r="F672" s="44"/>
      <c r="G672" s="44"/>
      <c r="H672" s="72"/>
      <c r="I672" s="311"/>
      <c r="J672" s="311"/>
      <c r="K672" s="149"/>
      <c r="L672" s="311"/>
      <c r="M672" s="311"/>
      <c r="N672" s="311"/>
      <c r="O672" s="311"/>
      <c r="P672" s="311"/>
      <c r="Q672" s="162"/>
      <c r="R672" s="21" t="s">
        <v>52</v>
      </c>
      <c r="S672" s="22" t="n">
        <f aca="false">B737</f>
        <v>29</v>
      </c>
      <c r="T672" s="225"/>
    </row>
    <row r="673" customFormat="false" ht="27" hidden="false" customHeight="true" outlineLevel="0" collapsed="false">
      <c r="A673" s="113" t="s">
        <v>294</v>
      </c>
      <c r="B673" s="94" t="n">
        <f aca="false">C673*1.17</f>
        <v>32.76</v>
      </c>
      <c r="C673" s="72" t="n">
        <v>28</v>
      </c>
      <c r="D673" s="46"/>
      <c r="E673" s="37"/>
      <c r="F673" s="44"/>
      <c r="G673" s="44"/>
      <c r="H673" s="72"/>
      <c r="I673" s="311"/>
      <c r="J673" s="311"/>
      <c r="K673" s="149"/>
      <c r="L673" s="311"/>
      <c r="M673" s="311"/>
      <c r="N673" s="311"/>
      <c r="O673" s="311"/>
      <c r="P673" s="311"/>
      <c r="Q673" s="162"/>
      <c r="R673" s="18" t="s">
        <v>53</v>
      </c>
      <c r="S673" s="22" t="n">
        <f aca="false">B737+B704</f>
        <v>186.046</v>
      </c>
      <c r="T673" s="225"/>
    </row>
    <row r="674" customFormat="false" ht="27" hidden="false" customHeight="true" outlineLevel="0" collapsed="false">
      <c r="A674" s="45" t="s">
        <v>43</v>
      </c>
      <c r="B674" s="72" t="n">
        <v>15</v>
      </c>
      <c r="C674" s="72" t="n">
        <v>15</v>
      </c>
      <c r="D674" s="46"/>
      <c r="E674" s="37"/>
      <c r="F674" s="44"/>
      <c r="G674" s="44"/>
      <c r="H674" s="72"/>
      <c r="I674" s="311"/>
      <c r="J674" s="311"/>
      <c r="K674" s="311"/>
      <c r="L674" s="311"/>
      <c r="M674" s="311"/>
      <c r="N674" s="311"/>
      <c r="O674" s="311"/>
      <c r="P674" s="311"/>
      <c r="Q674" s="162"/>
      <c r="R674" s="18" t="s">
        <v>55</v>
      </c>
      <c r="S674" s="22"/>
      <c r="T674" s="225"/>
    </row>
    <row r="675" customFormat="false" ht="27" hidden="false" customHeight="true" outlineLevel="0" collapsed="false">
      <c r="A675" s="45" t="s">
        <v>37</v>
      </c>
      <c r="B675" s="72" t="n">
        <v>10</v>
      </c>
      <c r="C675" s="72" t="n">
        <v>10</v>
      </c>
      <c r="D675" s="46"/>
      <c r="E675" s="37"/>
      <c r="F675" s="44"/>
      <c r="G675" s="44"/>
      <c r="H675" s="72"/>
      <c r="I675" s="311"/>
      <c r="J675" s="311"/>
      <c r="K675" s="311"/>
      <c r="L675" s="311"/>
      <c r="M675" s="311"/>
      <c r="N675" s="311"/>
      <c r="O675" s="311"/>
      <c r="P675" s="311"/>
      <c r="Q675" s="48"/>
      <c r="R675" s="21" t="s">
        <v>57</v>
      </c>
      <c r="S675" s="22"/>
      <c r="T675" s="225"/>
    </row>
    <row r="676" s="79" customFormat="true" ht="27" hidden="false" customHeight="true" outlineLevel="0" collapsed="false">
      <c r="A676" s="74" t="s">
        <v>91</v>
      </c>
      <c r="B676" s="72" t="n">
        <f aca="false">C676*1.19</f>
        <v>9.52</v>
      </c>
      <c r="C676" s="72" t="n">
        <v>8</v>
      </c>
      <c r="D676" s="46"/>
      <c r="E676" s="37"/>
      <c r="F676" s="44"/>
      <c r="G676" s="44"/>
      <c r="H676" s="72"/>
      <c r="I676" s="311"/>
      <c r="J676" s="311"/>
      <c r="K676" s="311"/>
      <c r="L676" s="311"/>
      <c r="M676" s="311"/>
      <c r="N676" s="311"/>
      <c r="O676" s="311"/>
      <c r="P676" s="311"/>
      <c r="Q676" s="292"/>
      <c r="R676" s="50" t="s">
        <v>59</v>
      </c>
      <c r="S676" s="22" t="n">
        <f aca="false">B752</f>
        <v>14</v>
      </c>
      <c r="T676" s="225"/>
    </row>
    <row r="677" customFormat="false" ht="27" hidden="false" customHeight="true" outlineLevel="0" collapsed="false">
      <c r="A677" s="45" t="s">
        <v>129</v>
      </c>
      <c r="B677" s="72" t="n">
        <v>5</v>
      </c>
      <c r="C677" s="72" t="n">
        <v>5</v>
      </c>
      <c r="D677" s="46"/>
      <c r="E677" s="37"/>
      <c r="F677" s="44"/>
      <c r="G677" s="44"/>
      <c r="H677" s="72"/>
      <c r="I677" s="311"/>
      <c r="J677" s="311"/>
      <c r="K677" s="311"/>
      <c r="L677" s="311"/>
      <c r="M677" s="311"/>
      <c r="N677" s="311"/>
      <c r="O677" s="311"/>
      <c r="P677" s="311"/>
      <c r="Q677" s="292"/>
      <c r="R677" s="54" t="s">
        <v>61</v>
      </c>
      <c r="S677" s="22"/>
      <c r="T677" s="312"/>
    </row>
    <row r="678" customFormat="false" ht="27" hidden="false" customHeight="true" outlineLevel="0" collapsed="false">
      <c r="A678" s="45" t="s">
        <v>130</v>
      </c>
      <c r="B678" s="72" t="n">
        <v>10</v>
      </c>
      <c r="C678" s="72" t="n">
        <v>10</v>
      </c>
      <c r="D678" s="46"/>
      <c r="E678" s="37"/>
      <c r="F678" s="44"/>
      <c r="G678" s="44"/>
      <c r="H678" s="72"/>
      <c r="I678" s="311"/>
      <c r="J678" s="311"/>
      <c r="K678" s="311"/>
      <c r="L678" s="311"/>
      <c r="M678" s="311"/>
      <c r="N678" s="311"/>
      <c r="O678" s="311"/>
      <c r="P678" s="311"/>
      <c r="Q678" s="235"/>
      <c r="R678" s="18" t="s">
        <v>63</v>
      </c>
      <c r="S678" s="22"/>
      <c r="T678" s="222"/>
    </row>
    <row r="679" customFormat="false" ht="27" hidden="false" customHeight="true" outlineLevel="0" collapsed="false">
      <c r="A679" s="74" t="s">
        <v>98</v>
      </c>
      <c r="B679" s="46" t="n">
        <v>2</v>
      </c>
      <c r="C679" s="46" t="n">
        <v>2</v>
      </c>
      <c r="D679" s="46"/>
      <c r="E679" s="44"/>
      <c r="F679" s="44"/>
      <c r="G679" s="44"/>
      <c r="H679" s="72"/>
      <c r="I679" s="95"/>
      <c r="J679" s="95"/>
      <c r="K679" s="95"/>
      <c r="L679" s="95"/>
      <c r="M679" s="95"/>
      <c r="N679" s="95"/>
      <c r="O679" s="95"/>
      <c r="P679" s="95"/>
      <c r="Q679" s="235"/>
      <c r="R679" s="18" t="s">
        <v>65</v>
      </c>
      <c r="S679" s="22"/>
      <c r="T679" s="238"/>
    </row>
    <row r="680" customFormat="false" ht="27" hidden="false" customHeight="true" outlineLevel="0" collapsed="false">
      <c r="A680" s="35" t="s">
        <v>41</v>
      </c>
      <c r="B680" s="36" t="n">
        <v>5</v>
      </c>
      <c r="C680" s="36" t="n">
        <v>5</v>
      </c>
      <c r="D680" s="36"/>
      <c r="E680" s="37"/>
      <c r="F680" s="37"/>
      <c r="G680" s="37"/>
      <c r="H680" s="29"/>
      <c r="I680" s="122"/>
      <c r="J680" s="122"/>
      <c r="K680" s="122"/>
      <c r="L680" s="122"/>
      <c r="M680" s="122"/>
      <c r="N680" s="122"/>
      <c r="O680" s="122"/>
      <c r="P680" s="122"/>
      <c r="Q680" s="14"/>
      <c r="R680" s="21" t="s">
        <v>68</v>
      </c>
    </row>
    <row r="681" customFormat="false" ht="27" hidden="false" customHeight="true" outlineLevel="0" collapsed="false">
      <c r="A681" s="121" t="s">
        <v>117</v>
      </c>
      <c r="B681" s="121"/>
      <c r="C681" s="121"/>
      <c r="D681" s="34" t="n">
        <v>180</v>
      </c>
      <c r="E681" s="106" t="n">
        <v>3.9</v>
      </c>
      <c r="F681" s="106" t="n">
        <v>5.9</v>
      </c>
      <c r="G681" s="106" t="n">
        <v>26.7</v>
      </c>
      <c r="H681" s="26" t="n">
        <f aca="false">E681*4+F681*9+G681*4</f>
        <v>175.5</v>
      </c>
      <c r="I681" s="88" t="n">
        <v>13.87</v>
      </c>
      <c r="J681" s="88" t="n">
        <v>0.18</v>
      </c>
      <c r="K681" s="88" t="n">
        <v>0.07</v>
      </c>
      <c r="L681" s="88" t="n">
        <v>0.2</v>
      </c>
      <c r="M681" s="88" t="n">
        <v>48.6</v>
      </c>
      <c r="N681" s="88" t="n">
        <v>84.6</v>
      </c>
      <c r="O681" s="88" t="n">
        <v>15</v>
      </c>
      <c r="P681" s="88" t="n">
        <v>1.2</v>
      </c>
      <c r="Q681" s="14"/>
      <c r="R681" s="18" t="s">
        <v>70</v>
      </c>
      <c r="S681" s="22" t="n">
        <f aca="false">C746+C701+C710</f>
        <v>20</v>
      </c>
    </row>
    <row r="682" customFormat="false" ht="27" hidden="false" customHeight="true" outlineLevel="0" collapsed="false">
      <c r="A682" s="61" t="s">
        <v>83</v>
      </c>
      <c r="B682" s="29" t="n">
        <f aca="false">C682*1.33</f>
        <v>204.82</v>
      </c>
      <c r="C682" s="36" t="n">
        <v>154</v>
      </c>
      <c r="D682" s="36"/>
      <c r="E682" s="37"/>
      <c r="F682" s="37"/>
      <c r="G682" s="37"/>
      <c r="H682" s="29"/>
      <c r="I682" s="98"/>
      <c r="J682" s="98"/>
      <c r="K682" s="98"/>
      <c r="L682" s="98"/>
      <c r="M682" s="98"/>
      <c r="N682" s="98"/>
      <c r="O682" s="98"/>
      <c r="P682" s="98"/>
      <c r="Q682" s="14"/>
      <c r="R682" s="18" t="s">
        <v>72</v>
      </c>
      <c r="S682" s="27" t="n">
        <f aca="false">B706+B728+B756+B764</f>
        <v>18</v>
      </c>
    </row>
    <row r="683" customFormat="false" ht="27" hidden="false" customHeight="true" outlineLevel="0" collapsed="false">
      <c r="A683" s="35" t="s">
        <v>84</v>
      </c>
      <c r="B683" s="29" t="n">
        <f aca="false">C683*1.43</f>
        <v>220.22</v>
      </c>
      <c r="C683" s="36" t="n">
        <v>154</v>
      </c>
      <c r="D683" s="36"/>
      <c r="E683" s="37"/>
      <c r="F683" s="37"/>
      <c r="G683" s="37"/>
      <c r="H683" s="29"/>
      <c r="I683" s="122"/>
      <c r="J683" s="122"/>
      <c r="K683" s="122"/>
      <c r="L683" s="122"/>
      <c r="M683" s="122"/>
      <c r="N683" s="122"/>
      <c r="O683" s="122"/>
      <c r="P683" s="122"/>
      <c r="Q683" s="216"/>
      <c r="R683" s="21" t="s">
        <v>74</v>
      </c>
      <c r="S683" s="22" t="n">
        <f aca="false">B754</f>
        <v>5</v>
      </c>
    </row>
    <row r="684" customFormat="false" ht="27" hidden="false" customHeight="true" outlineLevel="0" collapsed="false">
      <c r="A684" s="61" t="s">
        <v>85</v>
      </c>
      <c r="B684" s="29" t="n">
        <f aca="false">C684*1.54</f>
        <v>237.16</v>
      </c>
      <c r="C684" s="36" t="n">
        <v>154</v>
      </c>
      <c r="D684" s="36"/>
      <c r="E684" s="37"/>
      <c r="F684" s="37"/>
      <c r="G684" s="37"/>
      <c r="H684" s="29"/>
      <c r="I684" s="122"/>
      <c r="J684" s="122"/>
      <c r="K684" s="122"/>
      <c r="L684" s="122"/>
      <c r="M684" s="122"/>
      <c r="N684" s="122"/>
      <c r="O684" s="122"/>
      <c r="P684" s="122"/>
      <c r="Q684" s="14"/>
      <c r="R684" s="21" t="s">
        <v>76</v>
      </c>
      <c r="S684" s="27"/>
    </row>
    <row r="685" customFormat="false" ht="27" hidden="false" customHeight="true" outlineLevel="0" collapsed="false">
      <c r="A685" s="61" t="s">
        <v>86</v>
      </c>
      <c r="B685" s="29" t="n">
        <f aca="false">C685*1.67</f>
        <v>257.18</v>
      </c>
      <c r="C685" s="36" t="n">
        <v>154</v>
      </c>
      <c r="D685" s="36"/>
      <c r="E685" s="37"/>
      <c r="F685" s="37"/>
      <c r="G685" s="37"/>
      <c r="H685" s="29"/>
      <c r="I685" s="122"/>
      <c r="J685" s="122"/>
      <c r="K685" s="122"/>
      <c r="L685" s="122"/>
      <c r="M685" s="122"/>
      <c r="N685" s="122"/>
      <c r="O685" s="122"/>
      <c r="P685" s="122"/>
      <c r="Q685" s="14"/>
    </row>
    <row r="686" customFormat="false" ht="27" hidden="false" customHeight="true" outlineLevel="0" collapsed="false">
      <c r="A686" s="35" t="s">
        <v>37</v>
      </c>
      <c r="B686" s="36" t="n">
        <v>29</v>
      </c>
      <c r="C686" s="36" t="n">
        <v>29</v>
      </c>
      <c r="D686" s="36"/>
      <c r="E686" s="37"/>
      <c r="F686" s="37"/>
      <c r="G686" s="37"/>
      <c r="H686" s="29"/>
      <c r="I686" s="122"/>
      <c r="J686" s="122"/>
      <c r="K686" s="122"/>
      <c r="L686" s="122"/>
      <c r="M686" s="122"/>
      <c r="N686" s="122"/>
      <c r="O686" s="122"/>
      <c r="P686" s="122"/>
      <c r="Q686" s="14"/>
    </row>
    <row r="687" s="38" customFormat="true" ht="27" hidden="false" customHeight="true" outlineLevel="0" collapsed="false">
      <c r="A687" s="45" t="s">
        <v>92</v>
      </c>
      <c r="B687" s="36" t="n">
        <v>7</v>
      </c>
      <c r="C687" s="36" t="n">
        <v>7</v>
      </c>
      <c r="D687" s="37"/>
      <c r="E687" s="37"/>
      <c r="F687" s="37"/>
      <c r="G687" s="37"/>
      <c r="H687" s="29"/>
      <c r="I687" s="29"/>
      <c r="J687" s="29"/>
      <c r="K687" s="29"/>
      <c r="L687" s="29"/>
      <c r="M687" s="29"/>
      <c r="N687" s="29"/>
      <c r="O687" s="29"/>
      <c r="P687" s="29"/>
      <c r="Q687" s="14"/>
      <c r="T687" s="7"/>
    </row>
    <row r="688" customFormat="false" ht="27" hidden="false" customHeight="true" outlineLevel="0" collapsed="false">
      <c r="A688" s="104" t="s">
        <v>134</v>
      </c>
      <c r="B688" s="104"/>
      <c r="C688" s="104"/>
      <c r="D688" s="86" t="n">
        <v>200</v>
      </c>
      <c r="E688" s="87" t="n">
        <v>0.7</v>
      </c>
      <c r="F688" s="87" t="n">
        <v>0</v>
      </c>
      <c r="G688" s="87" t="n">
        <v>23.9</v>
      </c>
      <c r="H688" s="26" t="n">
        <f aca="false">E688*4+F688*9+G688*4</f>
        <v>98.4</v>
      </c>
      <c r="I688" s="88" t="n">
        <v>0.23</v>
      </c>
      <c r="J688" s="88" t="n">
        <v>0</v>
      </c>
      <c r="K688" s="88" t="n">
        <v>0</v>
      </c>
      <c r="L688" s="88" t="n">
        <v>0</v>
      </c>
      <c r="M688" s="88" t="n">
        <v>23</v>
      </c>
      <c r="N688" s="88" t="n">
        <v>16.71</v>
      </c>
      <c r="O688" s="88" t="n">
        <v>2.37</v>
      </c>
      <c r="P688" s="88" t="n">
        <v>0.45</v>
      </c>
      <c r="Q688" s="14"/>
    </row>
    <row r="689" customFormat="false" ht="27" hidden="false" customHeight="true" outlineLevel="0" collapsed="false">
      <c r="A689" s="35" t="s">
        <v>135</v>
      </c>
      <c r="B689" s="36" t="n">
        <v>20.3</v>
      </c>
      <c r="C689" s="36" t="n">
        <v>20</v>
      </c>
      <c r="D689" s="36"/>
      <c r="E689" s="37"/>
      <c r="F689" s="37"/>
      <c r="G689" s="37"/>
      <c r="H689" s="36"/>
      <c r="I689" s="122"/>
      <c r="J689" s="122"/>
      <c r="K689" s="122"/>
      <c r="L689" s="122"/>
      <c r="M689" s="122"/>
      <c r="N689" s="122"/>
      <c r="O689" s="122"/>
      <c r="P689" s="122"/>
      <c r="Q689" s="14"/>
    </row>
    <row r="690" customFormat="false" ht="27" hidden="false" customHeight="true" outlineLevel="0" collapsed="false">
      <c r="A690" s="74" t="s">
        <v>39</v>
      </c>
      <c r="B690" s="46" t="n">
        <v>15</v>
      </c>
      <c r="C690" s="46" t="n">
        <v>15</v>
      </c>
      <c r="D690" s="46"/>
      <c r="E690" s="44"/>
      <c r="F690" s="44"/>
      <c r="G690" s="44"/>
      <c r="H690" s="46"/>
      <c r="I690" s="145"/>
      <c r="J690" s="145"/>
      <c r="K690" s="145"/>
      <c r="L690" s="145"/>
      <c r="M690" s="145"/>
      <c r="N690" s="145"/>
      <c r="O690" s="145"/>
      <c r="P690" s="145"/>
      <c r="Q690" s="14"/>
    </row>
    <row r="691" customFormat="false" ht="27" hidden="false" customHeight="true" outlineLevel="0" collapsed="false">
      <c r="A691" s="33" t="s">
        <v>54</v>
      </c>
      <c r="B691" s="33"/>
      <c r="C691" s="33"/>
      <c r="D691" s="34" t="n">
        <v>70</v>
      </c>
      <c r="E691" s="25" t="n">
        <v>5.74</v>
      </c>
      <c r="F691" s="25" t="n">
        <v>0.98</v>
      </c>
      <c r="G691" s="25" t="n">
        <v>25.27</v>
      </c>
      <c r="H691" s="26" t="n">
        <v>132.86</v>
      </c>
      <c r="I691" s="25" t="n">
        <v>0</v>
      </c>
      <c r="J691" s="25" t="n">
        <v>0.161</v>
      </c>
      <c r="K691" s="25" t="n">
        <v>0</v>
      </c>
      <c r="L691" s="25" t="n">
        <v>0</v>
      </c>
      <c r="M691" s="25" t="n">
        <v>23.1</v>
      </c>
      <c r="N691" s="25" t="n">
        <v>152.6</v>
      </c>
      <c r="O691" s="25" t="n">
        <v>43.4</v>
      </c>
      <c r="P691" s="25" t="n">
        <v>2.94</v>
      </c>
      <c r="Q691" s="14"/>
    </row>
    <row r="692" customFormat="false" ht="27" hidden="false" customHeight="true" outlineLevel="0" collapsed="false">
      <c r="A692" s="23" t="s">
        <v>56</v>
      </c>
      <c r="B692" s="23"/>
      <c r="C692" s="23"/>
      <c r="D692" s="34" t="n">
        <v>70</v>
      </c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14"/>
    </row>
    <row r="693" customFormat="false" ht="27" hidden="false" customHeight="true" outlineLevel="0" collapsed="false">
      <c r="A693" s="33" t="s">
        <v>24</v>
      </c>
      <c r="B693" s="33"/>
      <c r="C693" s="33"/>
      <c r="D693" s="34" t="n">
        <v>60</v>
      </c>
      <c r="E693" s="25" t="n">
        <v>2.82</v>
      </c>
      <c r="F693" s="25" t="n">
        <v>0.6</v>
      </c>
      <c r="G693" s="25" t="n">
        <v>26.22</v>
      </c>
      <c r="H693" s="26" t="n">
        <v>121.56</v>
      </c>
      <c r="I693" s="25" t="n">
        <v>0</v>
      </c>
      <c r="J693" s="25" t="n">
        <v>0.048</v>
      </c>
      <c r="K693" s="25" t="n">
        <v>0</v>
      </c>
      <c r="L693" s="25" t="n">
        <v>0</v>
      </c>
      <c r="M693" s="25" t="n">
        <v>10.8</v>
      </c>
      <c r="N693" s="25" t="n">
        <v>52.2</v>
      </c>
      <c r="O693" s="25" t="n">
        <v>11.4</v>
      </c>
      <c r="P693" s="25" t="n">
        <v>1.68</v>
      </c>
      <c r="Q693" s="14"/>
    </row>
    <row r="694" customFormat="false" ht="27" hidden="false" customHeight="true" outlineLevel="0" collapsed="false">
      <c r="A694" s="100" t="s">
        <v>106</v>
      </c>
      <c r="B694" s="100"/>
      <c r="C694" s="100"/>
      <c r="D694" s="100"/>
      <c r="E694" s="101" t="n">
        <f aca="false">E642+E615</f>
        <v>50.4616666666667</v>
      </c>
      <c r="F694" s="101" t="n">
        <f aca="false">F642+F615</f>
        <v>39.52</v>
      </c>
      <c r="G694" s="101" t="n">
        <f aca="false">G642+G615</f>
        <v>241.94</v>
      </c>
      <c r="H694" s="101" t="n">
        <f aca="false">H642+H615</f>
        <v>1525.28666666667</v>
      </c>
      <c r="I694" s="101" t="n">
        <f aca="false">I642+I615</f>
        <v>30.95</v>
      </c>
      <c r="J694" s="102" t="n">
        <f aca="false">J642+J615</f>
        <v>0.8065</v>
      </c>
      <c r="K694" s="102" t="n">
        <f aca="false">K642+K615</f>
        <v>0.74</v>
      </c>
      <c r="L694" s="102" t="n">
        <f aca="false">L642+L615</f>
        <v>3.02</v>
      </c>
      <c r="M694" s="101" t="n">
        <f aca="false">M642+M615</f>
        <v>829.675</v>
      </c>
      <c r="N694" s="101" t="n">
        <f aca="false">N642+N615</f>
        <v>911.313333333333</v>
      </c>
      <c r="O694" s="101" t="n">
        <f aca="false">O642+O615</f>
        <v>178.916666666667</v>
      </c>
      <c r="P694" s="101" t="n">
        <f aca="false">P642+P615</f>
        <v>10.945</v>
      </c>
      <c r="Q694" s="14"/>
      <c r="R694" s="38"/>
      <c r="S694" s="38"/>
    </row>
    <row r="695" customFormat="false" ht="27" hidden="false" customHeight="true" outlineLevel="0" collapsed="false">
      <c r="A695" s="11" t="s">
        <v>285</v>
      </c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4"/>
    </row>
    <row r="696" customFormat="false" ht="27" hidden="false" customHeight="true" outlineLevel="0" collapsed="false">
      <c r="A696" s="12" t="s">
        <v>4</v>
      </c>
      <c r="B696" s="13" t="s">
        <v>5</v>
      </c>
      <c r="C696" s="13" t="s">
        <v>6</v>
      </c>
      <c r="D696" s="13" t="s">
        <v>7</v>
      </c>
      <c r="E696" s="13"/>
      <c r="F696" s="13"/>
      <c r="G696" s="13"/>
      <c r="H696" s="13"/>
      <c r="I696" s="13" t="s">
        <v>8</v>
      </c>
      <c r="J696" s="13"/>
      <c r="K696" s="13"/>
      <c r="L696" s="13"/>
      <c r="M696" s="13" t="s">
        <v>9</v>
      </c>
      <c r="N696" s="13"/>
      <c r="O696" s="13"/>
      <c r="P696" s="13"/>
      <c r="Q696" s="14"/>
    </row>
    <row r="697" customFormat="false" ht="27" hidden="false" customHeight="true" outlineLevel="0" collapsed="false">
      <c r="A697" s="12"/>
      <c r="B697" s="13"/>
      <c r="C697" s="13"/>
      <c r="D697" s="13" t="s">
        <v>11</v>
      </c>
      <c r="E697" s="15" t="s">
        <v>12</v>
      </c>
      <c r="F697" s="15" t="s">
        <v>13</v>
      </c>
      <c r="G697" s="15" t="s">
        <v>14</v>
      </c>
      <c r="H697" s="16" t="s">
        <v>15</v>
      </c>
      <c r="I697" s="17" t="s">
        <v>16</v>
      </c>
      <c r="J697" s="17" t="s">
        <v>17</v>
      </c>
      <c r="K697" s="17" t="s">
        <v>18</v>
      </c>
      <c r="L697" s="17" t="s">
        <v>19</v>
      </c>
      <c r="M697" s="17" t="s">
        <v>20</v>
      </c>
      <c r="N697" s="17" t="s">
        <v>21</v>
      </c>
      <c r="O697" s="17" t="s">
        <v>22</v>
      </c>
      <c r="P697" s="17" t="s">
        <v>23</v>
      </c>
      <c r="Q697" s="14"/>
    </row>
    <row r="698" customFormat="false" ht="27" hidden="false" customHeight="true" outlineLevel="0" collapsed="false">
      <c r="A698" s="19" t="s">
        <v>25</v>
      </c>
      <c r="B698" s="19"/>
      <c r="C698" s="19"/>
      <c r="D698" s="19"/>
      <c r="E698" s="20" t="n">
        <f aca="false">E699+E702+E707+E711++E714</f>
        <v>25.16</v>
      </c>
      <c r="F698" s="20" t="n">
        <f aca="false">F699+F702+F707+F711++F714</f>
        <v>29</v>
      </c>
      <c r="G698" s="20" t="n">
        <f aca="false">G699+G702+G707+G711++G714</f>
        <v>65.84</v>
      </c>
      <c r="H698" s="20" t="n">
        <f aca="false">H699+H702+H707+H711++H714</f>
        <v>625</v>
      </c>
      <c r="I698" s="20" t="n">
        <f aca="false">I699+I702+I707+I711++I714</f>
        <v>0.668571428571429</v>
      </c>
      <c r="J698" s="20" t="n">
        <f aca="false">J699+J702+J707+J711++J714</f>
        <v>0.242571428571429</v>
      </c>
      <c r="K698" s="20" t="n">
        <f aca="false">K699+K702+K707+K711++K714</f>
        <v>0.33</v>
      </c>
      <c r="L698" s="20" t="n">
        <f aca="false">L699+L702+L707+L711++L714</f>
        <v>3.48</v>
      </c>
      <c r="M698" s="20" t="n">
        <f aca="false">M699+M702+M707+M711++M714</f>
        <v>48.5014285714286</v>
      </c>
      <c r="N698" s="20" t="n">
        <f aca="false">N699+N702+N707+N711++N714</f>
        <v>432.072</v>
      </c>
      <c r="O698" s="20" t="n">
        <f aca="false">O699+O702+O707+O711++O714</f>
        <v>45.704</v>
      </c>
      <c r="P698" s="20" t="n">
        <f aca="false">P699+P702+P707+P711++P714</f>
        <v>3.83485714285714</v>
      </c>
      <c r="Q698" s="14"/>
    </row>
    <row r="699" customFormat="false" ht="27" hidden="false" customHeight="true" outlineLevel="0" collapsed="false">
      <c r="A699" s="23" t="s">
        <v>177</v>
      </c>
      <c r="B699" s="23"/>
      <c r="C699" s="23"/>
      <c r="D699" s="203" t="s">
        <v>178</v>
      </c>
      <c r="E699" s="25" t="n">
        <v>2.3</v>
      </c>
      <c r="F699" s="25" t="n">
        <v>8.3</v>
      </c>
      <c r="G699" s="25" t="n">
        <v>14.5</v>
      </c>
      <c r="H699" s="26" t="n">
        <f aca="false">G699*4+F699*9+E699*4</f>
        <v>141.9</v>
      </c>
      <c r="I699" s="25" t="n">
        <v>0</v>
      </c>
      <c r="J699" s="25" t="n">
        <v>0.02</v>
      </c>
      <c r="K699" s="25" t="n">
        <v>0.04</v>
      </c>
      <c r="L699" s="25" t="n">
        <v>0.32</v>
      </c>
      <c r="M699" s="25" t="n">
        <v>6.4</v>
      </c>
      <c r="N699" s="25" t="n">
        <v>16</v>
      </c>
      <c r="O699" s="25" t="n">
        <v>2.8</v>
      </c>
      <c r="P699" s="25" t="n">
        <v>0.2</v>
      </c>
      <c r="Q699" s="14"/>
    </row>
    <row r="700" customFormat="false" ht="27" hidden="false" customHeight="true" outlineLevel="0" collapsed="false">
      <c r="A700" s="167" t="s">
        <v>43</v>
      </c>
      <c r="B700" s="63" t="n">
        <v>30</v>
      </c>
      <c r="C700" s="63" t="n">
        <v>30</v>
      </c>
      <c r="D700" s="63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14"/>
    </row>
    <row r="701" customFormat="false" ht="27" hidden="false" customHeight="true" outlineLevel="0" collapsed="false">
      <c r="A701" s="47" t="s">
        <v>41</v>
      </c>
      <c r="B701" s="36" t="n">
        <v>10</v>
      </c>
      <c r="C701" s="36" t="n">
        <v>10</v>
      </c>
      <c r="D701" s="36"/>
      <c r="E701" s="98"/>
      <c r="F701" s="98"/>
      <c r="G701" s="98"/>
      <c r="H701" s="29"/>
      <c r="I701" s="29"/>
      <c r="J701" s="29"/>
      <c r="K701" s="29"/>
      <c r="L701" s="29"/>
      <c r="M701" s="29"/>
      <c r="N701" s="29"/>
      <c r="O701" s="29"/>
      <c r="P701" s="29"/>
      <c r="Q701" s="14"/>
    </row>
    <row r="702" s="79" customFormat="true" ht="27" hidden="false" customHeight="true" outlineLevel="0" collapsed="false">
      <c r="A702" s="33" t="s">
        <v>295</v>
      </c>
      <c r="B702" s="33"/>
      <c r="C702" s="33"/>
      <c r="D702" s="34" t="n">
        <v>100</v>
      </c>
      <c r="E702" s="25" t="n">
        <v>16.2</v>
      </c>
      <c r="F702" s="25" t="n">
        <v>15.1</v>
      </c>
      <c r="G702" s="25" t="n">
        <v>0.7</v>
      </c>
      <c r="H702" s="26" t="n">
        <f aca="false">E702*4+F702*9+G702*4</f>
        <v>203.5</v>
      </c>
      <c r="I702" s="97" t="n">
        <v>0.668571428571429</v>
      </c>
      <c r="J702" s="97" t="n">
        <v>0.0385714285714286</v>
      </c>
      <c r="K702" s="97" t="n">
        <v>0.05</v>
      </c>
      <c r="L702" s="97" t="n">
        <v>2.56</v>
      </c>
      <c r="M702" s="97" t="n">
        <v>16.7014285714286</v>
      </c>
      <c r="N702" s="97" t="n">
        <v>230</v>
      </c>
      <c r="O702" s="97" t="n">
        <v>13.46</v>
      </c>
      <c r="P702" s="97" t="n">
        <v>1.36285714285714</v>
      </c>
      <c r="Q702" s="14"/>
      <c r="R702" s="7"/>
      <c r="S702" s="7"/>
    </row>
    <row r="703" customFormat="false" ht="27" hidden="false" customHeight="true" outlineLevel="0" collapsed="false">
      <c r="A703" s="90" t="s">
        <v>296</v>
      </c>
      <c r="B703" s="94" t="n">
        <f aca="false">C703*1.13</f>
        <v>168.37</v>
      </c>
      <c r="C703" s="56" t="n">
        <v>149</v>
      </c>
      <c r="D703" s="46"/>
      <c r="E703" s="44"/>
      <c r="F703" s="44"/>
      <c r="G703" s="44"/>
      <c r="H703" s="46"/>
      <c r="I703" s="261"/>
      <c r="J703" s="261"/>
      <c r="K703" s="261"/>
      <c r="L703" s="261"/>
      <c r="M703" s="261"/>
      <c r="N703" s="261"/>
      <c r="O703" s="261"/>
      <c r="P703" s="261"/>
      <c r="Q703" s="14"/>
    </row>
    <row r="704" customFormat="false" ht="27" hidden="false" customHeight="true" outlineLevel="0" collapsed="false">
      <c r="A704" s="298" t="s">
        <v>297</v>
      </c>
      <c r="B704" s="111" t="n">
        <f aca="false">C704*1.054</f>
        <v>157.046</v>
      </c>
      <c r="C704" s="56" t="n">
        <v>149</v>
      </c>
      <c r="D704" s="136"/>
      <c r="E704" s="137"/>
      <c r="F704" s="137"/>
      <c r="G704" s="137"/>
      <c r="H704" s="136"/>
      <c r="I704" s="88"/>
      <c r="J704" s="88"/>
      <c r="K704" s="88"/>
      <c r="L704" s="88"/>
      <c r="M704" s="88"/>
      <c r="N704" s="88"/>
      <c r="O704" s="88"/>
      <c r="P704" s="88"/>
      <c r="Q704" s="14"/>
    </row>
    <row r="705" customFormat="false" ht="44.1" hidden="false" customHeight="true" outlineLevel="0" collapsed="false">
      <c r="A705" s="45" t="s">
        <v>142</v>
      </c>
      <c r="B705" s="46" t="n">
        <v>5</v>
      </c>
      <c r="C705" s="46" t="n">
        <v>5</v>
      </c>
      <c r="D705" s="46"/>
      <c r="E705" s="44"/>
      <c r="F705" s="44"/>
      <c r="G705" s="44"/>
      <c r="H705" s="46"/>
      <c r="I705" s="261"/>
      <c r="J705" s="261"/>
      <c r="K705" s="261"/>
      <c r="L705" s="261"/>
      <c r="M705" s="261"/>
      <c r="N705" s="261"/>
      <c r="O705" s="261"/>
      <c r="P705" s="261"/>
      <c r="Q705" s="14"/>
    </row>
    <row r="706" customFormat="false" ht="27" hidden="false" customHeight="true" outlineLevel="0" collapsed="false">
      <c r="A706" s="45" t="s">
        <v>98</v>
      </c>
      <c r="B706" s="72" t="n">
        <v>3</v>
      </c>
      <c r="C706" s="72" t="n">
        <v>3</v>
      </c>
      <c r="D706" s="46"/>
      <c r="E706" s="44"/>
      <c r="F706" s="44"/>
      <c r="G706" s="44"/>
      <c r="H706" s="72"/>
      <c r="I706" s="72"/>
      <c r="J706" s="72"/>
      <c r="K706" s="72"/>
      <c r="L706" s="72"/>
      <c r="M706" s="72"/>
      <c r="N706" s="72"/>
      <c r="O706" s="72"/>
      <c r="P706" s="72"/>
      <c r="Q706" s="14"/>
    </row>
    <row r="707" customFormat="false" ht="27" hidden="false" customHeight="true" outlineLevel="0" collapsed="false">
      <c r="A707" s="33" t="s">
        <v>143</v>
      </c>
      <c r="B707" s="33"/>
      <c r="C707" s="33"/>
      <c r="D707" s="34" t="n">
        <v>180</v>
      </c>
      <c r="E707" s="25" t="n">
        <v>5.52</v>
      </c>
      <c r="F707" s="25" t="n">
        <v>5.4</v>
      </c>
      <c r="G707" s="25" t="n">
        <v>26.9</v>
      </c>
      <c r="H707" s="26" t="n">
        <f aca="false">G707*4+F707*9+E707*4</f>
        <v>178.28</v>
      </c>
      <c r="I707" s="88" t="n">
        <v>0</v>
      </c>
      <c r="J707" s="88" t="n">
        <v>0.168</v>
      </c>
      <c r="K707" s="88" t="n">
        <v>0.24</v>
      </c>
      <c r="L707" s="88" t="n">
        <v>0.6</v>
      </c>
      <c r="M707" s="88" t="n">
        <v>21.6</v>
      </c>
      <c r="N707" s="88" t="n">
        <v>168.672</v>
      </c>
      <c r="O707" s="88" t="n">
        <v>25.644</v>
      </c>
      <c r="P707" s="88" t="n">
        <v>1.692</v>
      </c>
      <c r="Q707" s="14"/>
    </row>
    <row r="708" customFormat="false" ht="27" hidden="false" customHeight="true" outlineLevel="0" collapsed="false">
      <c r="A708" s="35" t="s">
        <v>144</v>
      </c>
      <c r="B708" s="36" t="n">
        <v>45</v>
      </c>
      <c r="C708" s="36" t="n">
        <v>45</v>
      </c>
      <c r="D708" s="36"/>
      <c r="E708" s="37"/>
      <c r="F708" s="37"/>
      <c r="G708" s="37"/>
      <c r="H708" s="29"/>
      <c r="I708" s="122"/>
      <c r="J708" s="122"/>
      <c r="K708" s="122"/>
      <c r="L708" s="122"/>
      <c r="M708" s="122"/>
      <c r="N708" s="122"/>
      <c r="O708" s="122"/>
      <c r="P708" s="122"/>
      <c r="Q708" s="14"/>
    </row>
    <row r="709" s="38" customFormat="true" ht="27" hidden="false" customHeight="true" outlineLevel="0" collapsed="false">
      <c r="A709" s="35" t="s">
        <v>102</v>
      </c>
      <c r="B709" s="36" t="n">
        <v>144</v>
      </c>
      <c r="C709" s="36" t="n">
        <v>144</v>
      </c>
      <c r="D709" s="36"/>
      <c r="E709" s="37"/>
      <c r="F709" s="37"/>
      <c r="G709" s="37"/>
      <c r="H709" s="29"/>
      <c r="I709" s="122"/>
      <c r="J709" s="122"/>
      <c r="K709" s="122"/>
      <c r="L709" s="122"/>
      <c r="M709" s="122"/>
      <c r="N709" s="122"/>
      <c r="O709" s="122"/>
      <c r="P709" s="122"/>
      <c r="Q709" s="216"/>
      <c r="R709" s="79"/>
      <c r="S709" s="79"/>
      <c r="T709" s="7"/>
    </row>
    <row r="710" customFormat="false" ht="27" hidden="false" customHeight="true" outlineLevel="0" collapsed="false">
      <c r="A710" s="45" t="s">
        <v>92</v>
      </c>
      <c r="B710" s="36" t="n">
        <v>6</v>
      </c>
      <c r="C710" s="36" t="n">
        <v>6</v>
      </c>
      <c r="D710" s="37"/>
      <c r="E710" s="37"/>
      <c r="F710" s="37"/>
      <c r="G710" s="37"/>
      <c r="H710" s="29"/>
      <c r="I710" s="29"/>
      <c r="J710" s="29"/>
      <c r="K710" s="29"/>
      <c r="L710" s="29"/>
      <c r="M710" s="29"/>
      <c r="N710" s="29"/>
      <c r="O710" s="29"/>
      <c r="P710" s="29"/>
      <c r="Q710" s="14"/>
    </row>
    <row r="711" customFormat="false" ht="27" hidden="false" customHeight="true" outlineLevel="0" collapsed="false">
      <c r="A711" s="33" t="s">
        <v>179</v>
      </c>
      <c r="B711" s="33"/>
      <c r="C711" s="33"/>
      <c r="D711" s="34" t="n">
        <v>200</v>
      </c>
      <c r="E711" s="25" t="n">
        <v>0.2</v>
      </c>
      <c r="F711" s="25" t="n">
        <v>0</v>
      </c>
      <c r="G711" s="25" t="n">
        <v>15</v>
      </c>
      <c r="H711" s="26" t="n">
        <f aca="false">G711*4+F711*9+E711*4</f>
        <v>60.8</v>
      </c>
      <c r="I711" s="25" t="n">
        <v>0</v>
      </c>
      <c r="J711" s="25" t="n">
        <v>0</v>
      </c>
      <c r="K711" s="25" t="n">
        <v>0</v>
      </c>
      <c r="L711" s="25" t="n">
        <v>0</v>
      </c>
      <c r="M711" s="25" t="n">
        <v>0.2</v>
      </c>
      <c r="N711" s="25" t="n">
        <v>0</v>
      </c>
      <c r="O711" s="25" t="n">
        <v>0</v>
      </c>
      <c r="P711" s="25" t="n">
        <v>0.02</v>
      </c>
      <c r="Q711" s="14"/>
    </row>
    <row r="712" customFormat="false" ht="27" hidden="false" customHeight="true" outlineLevel="0" collapsed="false">
      <c r="A712" s="35" t="s">
        <v>48</v>
      </c>
      <c r="B712" s="44" t="n">
        <v>0.5</v>
      </c>
      <c r="C712" s="44" t="n">
        <v>0.5</v>
      </c>
      <c r="D712" s="46"/>
      <c r="E712" s="145"/>
      <c r="F712" s="145"/>
      <c r="G712" s="98"/>
      <c r="H712" s="98"/>
      <c r="I712" s="98"/>
      <c r="J712" s="98"/>
      <c r="K712" s="98"/>
      <c r="L712" s="98"/>
      <c r="M712" s="98"/>
      <c r="N712" s="98"/>
      <c r="O712" s="98"/>
      <c r="P712" s="98"/>
      <c r="Q712" s="14"/>
    </row>
    <row r="713" customFormat="false" ht="27" hidden="false" customHeight="true" outlineLevel="0" collapsed="false">
      <c r="A713" s="45" t="s">
        <v>180</v>
      </c>
      <c r="B713" s="46" t="n">
        <v>15</v>
      </c>
      <c r="C713" s="46" t="n">
        <v>15</v>
      </c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14"/>
    </row>
    <row r="714" customFormat="false" ht="27" hidden="false" customHeight="true" outlineLevel="0" collapsed="false">
      <c r="A714" s="23" t="s">
        <v>24</v>
      </c>
      <c r="B714" s="23"/>
      <c r="C714" s="23"/>
      <c r="D714" s="34" t="n">
        <v>20</v>
      </c>
      <c r="E714" s="25" t="n">
        <v>0.94</v>
      </c>
      <c r="F714" s="25" t="n">
        <v>0.2</v>
      </c>
      <c r="G714" s="25" t="n">
        <v>8.74</v>
      </c>
      <c r="H714" s="26" t="n">
        <v>40.52</v>
      </c>
      <c r="I714" s="25" t="n">
        <v>0</v>
      </c>
      <c r="J714" s="25" t="n">
        <v>0.016</v>
      </c>
      <c r="K714" s="25" t="n">
        <v>0</v>
      </c>
      <c r="L714" s="25" t="n">
        <v>0</v>
      </c>
      <c r="M714" s="25" t="n">
        <v>3.6</v>
      </c>
      <c r="N714" s="25" t="n">
        <v>17.4</v>
      </c>
      <c r="O714" s="25" t="n">
        <v>3.8</v>
      </c>
      <c r="P714" s="25" t="n">
        <v>0.56</v>
      </c>
      <c r="Q714" s="14"/>
    </row>
    <row r="715" customFormat="false" ht="27" hidden="false" customHeight="true" outlineLevel="0" collapsed="false">
      <c r="A715" s="19" t="s">
        <v>58</v>
      </c>
      <c r="B715" s="19"/>
      <c r="C715" s="19"/>
      <c r="D715" s="19"/>
      <c r="E715" s="20" t="n">
        <f aca="false">E716+E736+E747+E757+E766+E767+E768+E770</f>
        <v>34.68</v>
      </c>
      <c r="F715" s="20" t="n">
        <f aca="false">F716+F736+F747+F757+F766+F767+F768+F770</f>
        <v>32.485</v>
      </c>
      <c r="G715" s="20" t="n">
        <f aca="false">G716+G736+G747+G757+G766+G767+G768+G770</f>
        <v>124.16</v>
      </c>
      <c r="H715" s="20" t="n">
        <f aca="false">H716+H736+H747+H757+H766+H767+H768+H770</f>
        <v>931.591666666667</v>
      </c>
      <c r="I715" s="20" t="n">
        <f aca="false">I716+I736+I747+I757+I766+I767+I768+I770</f>
        <v>106.688888888889</v>
      </c>
      <c r="J715" s="20" t="n">
        <f aca="false">J716+J736+J747+J757+J766+J767+J768+J770</f>
        <v>0.397333333333333</v>
      </c>
      <c r="K715" s="20" t="n">
        <f aca="false">K716+K736+K747+K757+K766+K767+K768+K770</f>
        <v>0.6</v>
      </c>
      <c r="L715" s="20" t="n">
        <f aca="false">L716+L736+L747+L757+L766+L767+L768+L770</f>
        <v>2.05288888888889</v>
      </c>
      <c r="M715" s="20" t="n">
        <f aca="false">M716+M736+M747+M757+M766+M767+M768+M770</f>
        <v>321.256</v>
      </c>
      <c r="N715" s="20" t="n">
        <f aca="false">N716+N736+N747+N757+N766+N767+N768+N770</f>
        <v>425.612</v>
      </c>
      <c r="O715" s="20" t="n">
        <f aca="false">O716+O736+O747+O757+O766+O767+O768+O770</f>
        <v>79.4484444444444</v>
      </c>
      <c r="P715" s="20" t="n">
        <f aca="false">P716+P736+P747+P757+P766+P767+P768+P770</f>
        <v>4.93888888888889</v>
      </c>
      <c r="Q715" s="14"/>
    </row>
    <row r="716" customFormat="false" ht="27" hidden="false" customHeight="true" outlineLevel="0" collapsed="false">
      <c r="A716" s="23" t="s">
        <v>298</v>
      </c>
      <c r="B716" s="23"/>
      <c r="C716" s="23"/>
      <c r="D716" s="30" t="n">
        <v>80</v>
      </c>
      <c r="E716" s="25" t="n">
        <v>1.2</v>
      </c>
      <c r="F716" s="25" t="n">
        <v>5</v>
      </c>
      <c r="G716" s="25" t="n">
        <v>11.9</v>
      </c>
      <c r="H716" s="53" t="n">
        <f aca="false">G716*4+F716*9+E716*4</f>
        <v>97.4</v>
      </c>
      <c r="I716" s="25" t="n">
        <v>33.4</v>
      </c>
      <c r="J716" s="25" t="n">
        <v>0</v>
      </c>
      <c r="K716" s="25" t="n">
        <v>0</v>
      </c>
      <c r="L716" s="25" t="n">
        <v>0.12</v>
      </c>
      <c r="M716" s="25" t="n">
        <v>33.66</v>
      </c>
      <c r="N716" s="25" t="n">
        <v>21.3</v>
      </c>
      <c r="O716" s="25" t="n">
        <v>2.9</v>
      </c>
      <c r="P716" s="25" t="n">
        <v>0.44</v>
      </c>
      <c r="Q716" s="14"/>
      <c r="R716" s="38"/>
      <c r="S716" s="38"/>
    </row>
    <row r="717" customFormat="false" ht="27" hidden="false" customHeight="true" outlineLevel="0" collapsed="false">
      <c r="A717" s="180" t="s">
        <v>83</v>
      </c>
      <c r="B717" s="313" t="n">
        <f aca="false">C717*1.33</f>
        <v>26.6</v>
      </c>
      <c r="C717" s="181" t="n">
        <v>20</v>
      </c>
      <c r="D717" s="63"/>
      <c r="E717" s="37"/>
      <c r="F717" s="37"/>
      <c r="G717" s="37"/>
      <c r="H717" s="36"/>
      <c r="I717" s="37"/>
      <c r="J717" s="37"/>
      <c r="K717" s="37"/>
      <c r="L717" s="37"/>
      <c r="M717" s="37"/>
      <c r="N717" s="37"/>
      <c r="O717" s="37"/>
      <c r="P717" s="37"/>
      <c r="Q717" s="14"/>
    </row>
    <row r="718" customFormat="false" ht="27" hidden="false" customHeight="true" outlineLevel="0" collapsed="false">
      <c r="A718" s="35" t="s">
        <v>84</v>
      </c>
      <c r="B718" s="67" t="n">
        <f aca="false">C718*1.43</f>
        <v>28.6</v>
      </c>
      <c r="C718" s="29" t="n">
        <v>20</v>
      </c>
      <c r="D718" s="36"/>
      <c r="E718" s="37"/>
      <c r="F718" s="37"/>
      <c r="G718" s="37"/>
      <c r="H718" s="26"/>
      <c r="I718" s="37"/>
      <c r="J718" s="37"/>
      <c r="K718" s="37"/>
      <c r="L718" s="37"/>
      <c r="M718" s="37"/>
      <c r="N718" s="37"/>
      <c r="O718" s="37"/>
      <c r="P718" s="37"/>
      <c r="Q718" s="14"/>
    </row>
    <row r="719" customFormat="false" ht="27" hidden="false" customHeight="true" outlineLevel="0" collapsed="false">
      <c r="A719" s="61" t="s">
        <v>85</v>
      </c>
      <c r="B719" s="313" t="n">
        <f aca="false">C719*1.54</f>
        <v>30.8</v>
      </c>
      <c r="C719" s="181" t="n">
        <v>20</v>
      </c>
      <c r="D719" s="63"/>
      <c r="E719" s="37"/>
      <c r="F719" s="37"/>
      <c r="G719" s="37"/>
      <c r="H719" s="26"/>
      <c r="I719" s="37"/>
      <c r="J719" s="37"/>
      <c r="K719" s="37"/>
      <c r="L719" s="37"/>
      <c r="M719" s="37"/>
      <c r="N719" s="37"/>
      <c r="O719" s="37"/>
      <c r="P719" s="37"/>
      <c r="Q719" s="14"/>
    </row>
    <row r="720" customFormat="false" ht="27" hidden="false" customHeight="true" outlineLevel="0" collapsed="false">
      <c r="A720" s="61" t="s">
        <v>86</v>
      </c>
      <c r="B720" s="313" t="n">
        <f aca="false">C720*1.67</f>
        <v>33.4</v>
      </c>
      <c r="C720" s="181" t="n">
        <v>20</v>
      </c>
      <c r="D720" s="63"/>
      <c r="E720" s="37"/>
      <c r="F720" s="37"/>
      <c r="G720" s="37"/>
      <c r="H720" s="26"/>
      <c r="I720" s="37"/>
      <c r="J720" s="37"/>
      <c r="K720" s="37"/>
      <c r="L720" s="37"/>
      <c r="M720" s="37"/>
      <c r="N720" s="37"/>
      <c r="O720" s="37"/>
      <c r="P720" s="37"/>
      <c r="Q720" s="14"/>
    </row>
    <row r="721" customFormat="false" ht="27" hidden="false" customHeight="true" outlineLevel="0" collapsed="false">
      <c r="A721" s="35" t="s">
        <v>208</v>
      </c>
      <c r="B721" s="37" t="n">
        <f aca="false">C721*1.25</f>
        <v>17.5</v>
      </c>
      <c r="C721" s="29" t="n">
        <v>14</v>
      </c>
      <c r="D721" s="36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14"/>
    </row>
    <row r="722" customFormat="false" ht="27" hidden="false" customHeight="true" outlineLevel="0" collapsed="false">
      <c r="A722" s="35" t="s">
        <v>90</v>
      </c>
      <c r="B722" s="29" t="n">
        <f aca="false">C722*1.33</f>
        <v>18.62</v>
      </c>
      <c r="C722" s="29" t="n">
        <v>14</v>
      </c>
      <c r="D722" s="36"/>
      <c r="E722" s="37"/>
      <c r="F722" s="37"/>
      <c r="G722" s="37"/>
      <c r="H722" s="29"/>
      <c r="I722" s="37"/>
      <c r="J722" s="37"/>
      <c r="K722" s="37"/>
      <c r="L722" s="37"/>
      <c r="M722" s="37"/>
      <c r="N722" s="37"/>
      <c r="O722" s="37"/>
      <c r="P722" s="37"/>
      <c r="Q722" s="14"/>
      <c r="T722" s="79"/>
      <c r="U722" s="79"/>
    </row>
    <row r="723" customFormat="false" ht="27" hidden="false" customHeight="true" outlineLevel="0" collapsed="false">
      <c r="A723" s="35" t="s">
        <v>89</v>
      </c>
      <c r="B723" s="37" t="n">
        <f aca="false">C723*1.25</f>
        <v>12.5</v>
      </c>
      <c r="C723" s="29" t="n">
        <v>10</v>
      </c>
      <c r="D723" s="36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14"/>
      <c r="T723" s="79"/>
      <c r="U723" s="79"/>
    </row>
    <row r="724" customFormat="false" ht="27" hidden="false" customHeight="true" outlineLevel="0" collapsed="false">
      <c r="A724" s="35" t="s">
        <v>90</v>
      </c>
      <c r="B724" s="29" t="n">
        <f aca="false">C724*1.33</f>
        <v>13.3</v>
      </c>
      <c r="C724" s="29" t="n">
        <v>10</v>
      </c>
      <c r="D724" s="36"/>
      <c r="E724" s="37"/>
      <c r="F724" s="37"/>
      <c r="G724" s="37"/>
      <c r="H724" s="29"/>
      <c r="I724" s="37"/>
      <c r="J724" s="37"/>
      <c r="K724" s="37"/>
      <c r="L724" s="37"/>
      <c r="M724" s="37"/>
      <c r="N724" s="37"/>
      <c r="O724" s="37"/>
      <c r="P724" s="37"/>
      <c r="Q724" s="14"/>
      <c r="U724" s="79"/>
    </row>
    <row r="725" customFormat="false" ht="27" hidden="false" customHeight="true" outlineLevel="0" collapsed="false">
      <c r="A725" s="74" t="s">
        <v>88</v>
      </c>
      <c r="B725" s="29" t="n">
        <f aca="false">C725*1.82</f>
        <v>45.5</v>
      </c>
      <c r="C725" s="29" t="n">
        <v>25</v>
      </c>
      <c r="D725" s="36"/>
      <c r="E725" s="37"/>
      <c r="F725" s="37"/>
      <c r="G725" s="37"/>
      <c r="H725" s="29"/>
      <c r="I725" s="25"/>
      <c r="J725" s="25"/>
      <c r="K725" s="25"/>
      <c r="L725" s="25"/>
      <c r="M725" s="25"/>
      <c r="N725" s="25"/>
      <c r="O725" s="25"/>
      <c r="P725" s="25"/>
      <c r="Q725" s="14"/>
      <c r="U725" s="79"/>
    </row>
    <row r="726" customFormat="false" ht="27" hidden="false" customHeight="true" outlineLevel="0" collapsed="false">
      <c r="A726" s="35" t="s">
        <v>91</v>
      </c>
      <c r="B726" s="29" t="n">
        <f aca="false">C726*1.19</f>
        <v>14.28</v>
      </c>
      <c r="C726" s="29" t="n">
        <v>12</v>
      </c>
      <c r="D726" s="36"/>
      <c r="E726" s="37"/>
      <c r="F726" s="37"/>
      <c r="G726" s="37"/>
      <c r="H726" s="29"/>
      <c r="I726" s="37"/>
      <c r="J726" s="37"/>
      <c r="K726" s="37"/>
      <c r="L726" s="37"/>
      <c r="M726" s="37"/>
      <c r="N726" s="37"/>
      <c r="O726" s="37"/>
      <c r="P726" s="37"/>
      <c r="Q726" s="14"/>
    </row>
    <row r="727" customFormat="false" ht="27" hidden="false" customHeight="true" outlineLevel="0" collapsed="false">
      <c r="A727" s="35" t="s">
        <v>183</v>
      </c>
      <c r="B727" s="29" t="n">
        <f aca="false">C727*1.25</f>
        <v>15</v>
      </c>
      <c r="C727" s="29" t="n">
        <v>12</v>
      </c>
      <c r="D727" s="36"/>
      <c r="E727" s="37"/>
      <c r="F727" s="37"/>
      <c r="G727" s="37"/>
      <c r="H727" s="29"/>
      <c r="I727" s="37"/>
      <c r="J727" s="37"/>
      <c r="K727" s="37"/>
      <c r="L727" s="37"/>
      <c r="M727" s="37"/>
      <c r="N727" s="37"/>
      <c r="O727" s="37"/>
      <c r="P727" s="37"/>
      <c r="Q727" s="14"/>
    </row>
    <row r="728" customFormat="false" ht="27" hidden="false" customHeight="true" outlineLevel="0" collapsed="false">
      <c r="A728" s="74" t="s">
        <v>98</v>
      </c>
      <c r="B728" s="36" t="n">
        <v>5</v>
      </c>
      <c r="C728" s="36" t="n">
        <v>5</v>
      </c>
      <c r="D728" s="36"/>
      <c r="E728" s="37"/>
      <c r="F728" s="37"/>
      <c r="G728" s="25"/>
      <c r="H728" s="34"/>
      <c r="I728" s="25"/>
      <c r="J728" s="25"/>
      <c r="K728" s="25"/>
      <c r="L728" s="25"/>
      <c r="M728" s="25"/>
      <c r="N728" s="37"/>
      <c r="O728" s="243"/>
      <c r="P728" s="243"/>
      <c r="Q728" s="14"/>
    </row>
    <row r="729" customFormat="false" ht="27" hidden="false" customHeight="true" outlineLevel="0" collapsed="false">
      <c r="A729" s="45" t="s">
        <v>62</v>
      </c>
      <c r="B729" s="56" t="n">
        <f aca="false">C729*1.35</f>
        <v>2.025</v>
      </c>
      <c r="C729" s="57" t="n">
        <v>1.5</v>
      </c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216"/>
    </row>
    <row r="730" customFormat="false" ht="27" hidden="false" customHeight="true" outlineLevel="0" collapsed="false">
      <c r="A730" s="34" t="s">
        <v>64</v>
      </c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216"/>
    </row>
    <row r="731" customFormat="false" ht="27" hidden="false" customHeight="true" outlineLevel="0" collapsed="false">
      <c r="A731" s="51" t="s">
        <v>152</v>
      </c>
      <c r="B731" s="51"/>
      <c r="C731" s="51"/>
      <c r="D731" s="30" t="n">
        <v>100</v>
      </c>
      <c r="E731" s="25" t="n">
        <v>1</v>
      </c>
      <c r="F731" s="25" t="n">
        <v>5.1</v>
      </c>
      <c r="G731" s="25" t="n">
        <v>3.5</v>
      </c>
      <c r="H731" s="26" t="n">
        <f aca="false">E731*4+F731*9+G731*4</f>
        <v>63.9</v>
      </c>
      <c r="I731" s="25" t="n">
        <v>16.5</v>
      </c>
      <c r="J731" s="25" t="n">
        <v>0.04</v>
      </c>
      <c r="K731" s="25" t="n">
        <v>0</v>
      </c>
      <c r="L731" s="25" t="n">
        <v>2.5</v>
      </c>
      <c r="M731" s="25" t="n">
        <v>13</v>
      </c>
      <c r="N731" s="25" t="n">
        <v>24</v>
      </c>
      <c r="O731" s="25" t="n">
        <v>18</v>
      </c>
      <c r="P731" s="25" t="n">
        <v>0.8</v>
      </c>
      <c r="Q731" s="216"/>
    </row>
    <row r="732" customFormat="false" ht="27" hidden="false" customHeight="true" outlineLevel="0" collapsed="false">
      <c r="A732" s="117" t="s">
        <v>69</v>
      </c>
      <c r="B732" s="120" t="n">
        <f aca="false">C732*1.02</f>
        <v>96.9</v>
      </c>
      <c r="C732" s="52" t="n">
        <v>95</v>
      </c>
      <c r="D732" s="166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16"/>
      <c r="T732" s="79"/>
    </row>
    <row r="733" customFormat="false" ht="27" hidden="false" customHeight="true" outlineLevel="0" collapsed="false">
      <c r="A733" s="167" t="s">
        <v>71</v>
      </c>
      <c r="B733" s="168" t="n">
        <f aca="false">C733*1.18</f>
        <v>112.1</v>
      </c>
      <c r="C733" s="52" t="n">
        <v>95</v>
      </c>
      <c r="D733" s="166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14"/>
      <c r="T733" s="79"/>
    </row>
    <row r="734" customFormat="false" ht="27" hidden="false" customHeight="true" outlineLevel="0" collapsed="false">
      <c r="A734" s="169" t="s">
        <v>153</v>
      </c>
      <c r="B734" s="170" t="n">
        <v>5</v>
      </c>
      <c r="C734" s="170" t="n">
        <v>5</v>
      </c>
      <c r="D734" s="166"/>
      <c r="E734" s="76"/>
      <c r="F734" s="76"/>
      <c r="G734" s="76"/>
      <c r="H734" s="147"/>
      <c r="I734" s="76"/>
      <c r="J734" s="25"/>
      <c r="K734" s="25"/>
      <c r="L734" s="25"/>
      <c r="M734" s="25"/>
      <c r="N734" s="25"/>
      <c r="O734" s="25"/>
      <c r="P734" s="25"/>
      <c r="Q734" s="14"/>
    </row>
    <row r="735" customFormat="false" ht="27" hidden="false" customHeight="true" outlineLevel="0" collapsed="false">
      <c r="A735" s="117" t="s">
        <v>62</v>
      </c>
      <c r="B735" s="171" t="n">
        <f aca="false">C735*1.35</f>
        <v>2.7</v>
      </c>
      <c r="C735" s="168" t="n">
        <v>2</v>
      </c>
      <c r="D735" s="63"/>
      <c r="E735" s="64"/>
      <c r="F735" s="64"/>
      <c r="G735" s="37"/>
      <c r="H735" s="62"/>
      <c r="I735" s="172"/>
      <c r="J735" s="122"/>
      <c r="K735" s="172"/>
      <c r="L735" s="122"/>
      <c r="M735" s="173"/>
      <c r="N735" s="173"/>
      <c r="O735" s="122"/>
      <c r="P735" s="172"/>
      <c r="Q735" s="14"/>
    </row>
    <row r="736" customFormat="false" ht="27" hidden="false" customHeight="true" outlineLevel="0" collapsed="false">
      <c r="A736" s="156" t="s">
        <v>299</v>
      </c>
      <c r="B736" s="156"/>
      <c r="C736" s="156"/>
      <c r="D736" s="86" t="s">
        <v>124</v>
      </c>
      <c r="E736" s="25" t="n">
        <v>5.1</v>
      </c>
      <c r="F736" s="25" t="n">
        <v>4.4</v>
      </c>
      <c r="G736" s="25" t="n">
        <v>18.5</v>
      </c>
      <c r="H736" s="26" t="n">
        <f aca="false">E736*4+F736*9+G736*4</f>
        <v>134</v>
      </c>
      <c r="I736" s="25" t="n">
        <v>2.9</v>
      </c>
      <c r="J736" s="25" t="n">
        <v>0.1</v>
      </c>
      <c r="K736" s="25" t="n">
        <v>0.6</v>
      </c>
      <c r="L736" s="25" t="n">
        <v>0.7</v>
      </c>
      <c r="M736" s="25" t="n">
        <v>22.5</v>
      </c>
      <c r="N736" s="25" t="n">
        <v>91.2</v>
      </c>
      <c r="O736" s="25" t="n">
        <v>16.9</v>
      </c>
      <c r="P736" s="25" t="n">
        <v>0.3</v>
      </c>
      <c r="Q736" s="14"/>
      <c r="R736" s="80"/>
      <c r="S736" s="80"/>
      <c r="T736" s="80"/>
    </row>
    <row r="737" customFormat="false" ht="27" hidden="false" customHeight="true" outlineLevel="0" collapsed="false">
      <c r="A737" s="65" t="s">
        <v>300</v>
      </c>
      <c r="B737" s="66" t="n">
        <v>29</v>
      </c>
      <c r="C737" s="181" t="n">
        <v>26</v>
      </c>
      <c r="D737" s="182"/>
      <c r="E737" s="183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14"/>
      <c r="R737" s="314"/>
      <c r="S737" s="80"/>
      <c r="T737" s="80"/>
      <c r="U737" s="226"/>
    </row>
    <row r="738" customFormat="false" ht="27" hidden="false" customHeight="true" outlineLevel="0" collapsed="false">
      <c r="A738" s="45" t="s">
        <v>83</v>
      </c>
      <c r="B738" s="72" t="n">
        <f aca="false">C738*1.33</f>
        <v>99.75</v>
      </c>
      <c r="C738" s="36" t="n">
        <v>75</v>
      </c>
      <c r="D738" s="29"/>
      <c r="E738" s="37"/>
      <c r="F738" s="37"/>
      <c r="G738" s="37"/>
      <c r="H738" s="29"/>
      <c r="I738" s="29"/>
      <c r="J738" s="29"/>
      <c r="K738" s="29"/>
      <c r="L738" s="29"/>
      <c r="M738" s="29"/>
      <c r="N738" s="29"/>
      <c r="O738" s="29"/>
      <c r="P738" s="29"/>
      <c r="Q738" s="14"/>
      <c r="R738" s="314"/>
      <c r="S738" s="82"/>
      <c r="T738" s="80"/>
      <c r="U738" s="238"/>
    </row>
    <row r="739" customFormat="false" ht="27" hidden="false" customHeight="true" outlineLevel="0" collapsed="false">
      <c r="A739" s="45" t="s">
        <v>84</v>
      </c>
      <c r="B739" s="72" t="n">
        <f aca="false">C739*1.43</f>
        <v>107.25</v>
      </c>
      <c r="C739" s="36" t="n">
        <v>75</v>
      </c>
      <c r="D739" s="29"/>
      <c r="E739" s="37"/>
      <c r="F739" s="37"/>
      <c r="G739" s="37"/>
      <c r="H739" s="29"/>
      <c r="I739" s="29"/>
      <c r="J739" s="29"/>
      <c r="K739" s="29"/>
      <c r="L739" s="29"/>
      <c r="M739" s="29"/>
      <c r="N739" s="29"/>
      <c r="O739" s="29"/>
      <c r="P739" s="29"/>
      <c r="Q739" s="14"/>
      <c r="R739" s="314"/>
      <c r="S739" s="82"/>
      <c r="T739" s="80"/>
      <c r="U739" s="238"/>
    </row>
    <row r="740" customFormat="false" ht="27" hidden="false" customHeight="true" outlineLevel="0" collapsed="false">
      <c r="A740" s="135" t="s">
        <v>85</v>
      </c>
      <c r="B740" s="56" t="n">
        <f aca="false">C740*1.54</f>
        <v>115.5</v>
      </c>
      <c r="C740" s="36" t="n">
        <v>75</v>
      </c>
      <c r="D740" s="181"/>
      <c r="E740" s="183"/>
      <c r="F740" s="64"/>
      <c r="G740" s="64"/>
      <c r="H740" s="181"/>
      <c r="I740" s="181"/>
      <c r="J740" s="181"/>
      <c r="K740" s="181"/>
      <c r="L740" s="181"/>
      <c r="M740" s="181"/>
      <c r="N740" s="181"/>
      <c r="O740" s="181"/>
      <c r="P740" s="181"/>
      <c r="Q740" s="315"/>
      <c r="R740" s="316"/>
      <c r="S740" s="82"/>
      <c r="T740" s="80"/>
      <c r="U740" s="238"/>
    </row>
    <row r="741" customFormat="false" ht="27" hidden="false" customHeight="true" outlineLevel="0" collapsed="false">
      <c r="A741" s="135" t="s">
        <v>86</v>
      </c>
      <c r="B741" s="56" t="n">
        <f aca="false">C741*1.67</f>
        <v>125.25</v>
      </c>
      <c r="C741" s="36" t="n">
        <v>75</v>
      </c>
      <c r="D741" s="181"/>
      <c r="E741" s="183"/>
      <c r="F741" s="64"/>
      <c r="G741" s="64"/>
      <c r="H741" s="181"/>
      <c r="I741" s="181"/>
      <c r="J741" s="181"/>
      <c r="K741" s="181"/>
      <c r="L741" s="181"/>
      <c r="M741" s="181"/>
      <c r="N741" s="181"/>
      <c r="O741" s="181"/>
      <c r="P741" s="181"/>
      <c r="Q741" s="14"/>
      <c r="R741" s="316"/>
      <c r="S741" s="82"/>
      <c r="T741" s="80"/>
      <c r="U741" s="238"/>
    </row>
    <row r="742" customFormat="false" ht="27" hidden="false" customHeight="true" outlineLevel="0" collapsed="false">
      <c r="A742" s="35" t="s">
        <v>104</v>
      </c>
      <c r="B742" s="29" t="n">
        <v>10</v>
      </c>
      <c r="C742" s="36" t="n">
        <v>10</v>
      </c>
      <c r="D742" s="165"/>
      <c r="E742" s="317"/>
      <c r="F742" s="164"/>
      <c r="G742" s="164"/>
      <c r="H742" s="296"/>
      <c r="I742" s="317"/>
      <c r="J742" s="317"/>
      <c r="K742" s="317"/>
      <c r="L742" s="317"/>
      <c r="M742" s="317"/>
      <c r="N742" s="317"/>
      <c r="O742" s="317"/>
      <c r="P742" s="317"/>
      <c r="Q742" s="14"/>
      <c r="R742" s="314"/>
      <c r="S742" s="82"/>
      <c r="T742" s="80"/>
      <c r="U742" s="238"/>
    </row>
    <row r="743" customFormat="false" ht="27" hidden="false" customHeight="true" outlineLevel="0" collapsed="false">
      <c r="A743" s="35" t="s">
        <v>89</v>
      </c>
      <c r="B743" s="37" t="n">
        <f aca="false">C743*1.25</f>
        <v>12.5</v>
      </c>
      <c r="C743" s="36" t="n">
        <v>10</v>
      </c>
      <c r="D743" s="36"/>
      <c r="E743" s="37"/>
      <c r="F743" s="37"/>
      <c r="G743" s="37"/>
      <c r="H743" s="26"/>
      <c r="I743" s="26"/>
      <c r="J743" s="26"/>
      <c r="K743" s="26"/>
      <c r="L743" s="26"/>
      <c r="M743" s="26"/>
      <c r="N743" s="26"/>
      <c r="O743" s="26"/>
      <c r="P743" s="26"/>
      <c r="Q743" s="14"/>
      <c r="R743" s="314"/>
      <c r="S743" s="82"/>
      <c r="T743" s="80"/>
      <c r="U743" s="238"/>
    </row>
    <row r="744" customFormat="false" ht="27" hidden="false" customHeight="true" outlineLevel="0" collapsed="false">
      <c r="A744" s="47" t="s">
        <v>90</v>
      </c>
      <c r="B744" s="37" t="n">
        <f aca="false">C744*1.33</f>
        <v>13.3</v>
      </c>
      <c r="C744" s="36" t="n">
        <v>10</v>
      </c>
      <c r="D744" s="36"/>
      <c r="E744" s="37"/>
      <c r="F744" s="37"/>
      <c r="G744" s="37"/>
      <c r="H744" s="26"/>
      <c r="I744" s="26"/>
      <c r="J744" s="26"/>
      <c r="K744" s="26"/>
      <c r="L744" s="26"/>
      <c r="M744" s="26"/>
      <c r="N744" s="26"/>
      <c r="O744" s="26"/>
      <c r="P744" s="26"/>
      <c r="Q744" s="14"/>
      <c r="R744" s="314"/>
      <c r="S744" s="82"/>
      <c r="T744" s="80"/>
      <c r="U744" s="238"/>
    </row>
    <row r="745" customFormat="false" ht="27" hidden="false" customHeight="true" outlineLevel="0" collapsed="false">
      <c r="A745" s="47" t="s">
        <v>91</v>
      </c>
      <c r="B745" s="29" t="n">
        <f aca="false">C745*1.19</f>
        <v>11.9</v>
      </c>
      <c r="C745" s="36" t="n">
        <v>10</v>
      </c>
      <c r="D745" s="36"/>
      <c r="E745" s="37"/>
      <c r="F745" s="37"/>
      <c r="G745" s="37"/>
      <c r="H745" s="26"/>
      <c r="I745" s="26"/>
      <c r="J745" s="26"/>
      <c r="K745" s="26"/>
      <c r="L745" s="26"/>
      <c r="M745" s="26"/>
      <c r="N745" s="26"/>
      <c r="O745" s="26"/>
      <c r="P745" s="26"/>
      <c r="Q745" s="14"/>
      <c r="R745" s="314"/>
      <c r="S745" s="80"/>
      <c r="T745" s="80"/>
      <c r="U745" s="238"/>
    </row>
    <row r="746" customFormat="false" ht="27" hidden="false" customHeight="true" outlineLevel="0" collapsed="false">
      <c r="A746" s="47" t="s">
        <v>92</v>
      </c>
      <c r="B746" s="29" t="n">
        <v>4</v>
      </c>
      <c r="C746" s="29" t="n">
        <v>4</v>
      </c>
      <c r="D746" s="36"/>
      <c r="E746" s="37"/>
      <c r="F746" s="37"/>
      <c r="G746" s="37"/>
      <c r="H746" s="26"/>
      <c r="I746" s="26"/>
      <c r="J746" s="26"/>
      <c r="K746" s="26"/>
      <c r="L746" s="26"/>
      <c r="M746" s="26"/>
      <c r="N746" s="26"/>
      <c r="O746" s="26"/>
      <c r="P746" s="26"/>
      <c r="Q746" s="14"/>
      <c r="R746" s="314"/>
      <c r="S746" s="80"/>
      <c r="T746" s="80"/>
      <c r="U746" s="238"/>
    </row>
    <row r="747" customFormat="false" ht="27" hidden="false" customHeight="true" outlineLevel="0" collapsed="false">
      <c r="A747" s="130" t="s">
        <v>301</v>
      </c>
      <c r="B747" s="130"/>
      <c r="C747" s="130"/>
      <c r="D747" s="34" t="n">
        <v>100</v>
      </c>
      <c r="E747" s="25" t="n">
        <v>18.1</v>
      </c>
      <c r="F747" s="25" t="n">
        <v>14.7</v>
      </c>
      <c r="G747" s="25" t="n">
        <v>17</v>
      </c>
      <c r="H747" s="26" t="n">
        <f aca="false">E747*4+F747*9+G747*4</f>
        <v>272.7</v>
      </c>
      <c r="I747" s="88" t="n">
        <v>0.888888888888889</v>
      </c>
      <c r="J747" s="88" t="n">
        <v>0.0333333333333333</v>
      </c>
      <c r="K747" s="88" t="n">
        <v>0</v>
      </c>
      <c r="L747" s="88" t="n">
        <v>0.288888888888889</v>
      </c>
      <c r="M747" s="88" t="n">
        <v>22</v>
      </c>
      <c r="N747" s="88" t="n">
        <v>155.9</v>
      </c>
      <c r="O747" s="88" t="n">
        <v>12.9444444444444</v>
      </c>
      <c r="P747" s="88" t="n">
        <v>0.888888888888889</v>
      </c>
      <c r="Q747" s="14"/>
      <c r="R747" s="314"/>
      <c r="S747" s="82"/>
      <c r="T747" s="80"/>
    </row>
    <row r="748" customFormat="false" ht="27" hidden="false" customHeight="true" outlineLevel="0" collapsed="false">
      <c r="A748" s="90" t="s">
        <v>80</v>
      </c>
      <c r="B748" s="66" t="n">
        <f aca="false">C748*1.36</f>
        <v>100.64</v>
      </c>
      <c r="C748" s="72" t="n">
        <v>74</v>
      </c>
      <c r="D748" s="36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14"/>
      <c r="R748" s="314"/>
      <c r="S748" s="80"/>
      <c r="T748" s="80"/>
    </row>
    <row r="749" customFormat="false" ht="27" hidden="false" customHeight="true" outlineLevel="0" collapsed="false">
      <c r="A749" s="90" t="s">
        <v>81</v>
      </c>
      <c r="B749" s="66" t="n">
        <f aca="false">C749*1.18</f>
        <v>87.32</v>
      </c>
      <c r="C749" s="46" t="n">
        <v>74</v>
      </c>
      <c r="D749" s="36"/>
      <c r="E749" s="37"/>
      <c r="F749" s="37"/>
      <c r="G749" s="37"/>
      <c r="H749" s="36"/>
      <c r="I749" s="98"/>
      <c r="J749" s="98"/>
      <c r="K749" s="98"/>
      <c r="L749" s="98"/>
      <c r="M749" s="98"/>
      <c r="N749" s="98"/>
      <c r="O749" s="98"/>
      <c r="P749" s="98"/>
      <c r="Q749" s="14"/>
      <c r="R749" s="314"/>
      <c r="S749" s="80"/>
      <c r="T749" s="80"/>
    </row>
    <row r="750" customFormat="false" ht="27" hidden="false" customHeight="true" outlineLevel="0" collapsed="false">
      <c r="A750" s="65" t="s">
        <v>128</v>
      </c>
      <c r="B750" s="66" t="n">
        <f aca="false">C749</f>
        <v>74</v>
      </c>
      <c r="C750" s="46" t="n">
        <v>74</v>
      </c>
      <c r="D750" s="136"/>
      <c r="E750" s="137"/>
      <c r="F750" s="137"/>
      <c r="G750" s="137"/>
      <c r="H750" s="136"/>
      <c r="I750" s="88"/>
      <c r="J750" s="88"/>
      <c r="K750" s="88"/>
      <c r="L750" s="88"/>
      <c r="M750" s="88"/>
      <c r="N750" s="88"/>
      <c r="O750" s="88"/>
      <c r="P750" s="88"/>
      <c r="Q750" s="14"/>
      <c r="R750" s="314"/>
      <c r="S750" s="318"/>
      <c r="T750" s="80"/>
    </row>
    <row r="751" customFormat="false" ht="27" hidden="false" customHeight="true" outlineLevel="0" collapsed="false">
      <c r="A751" s="41" t="s">
        <v>43</v>
      </c>
      <c r="B751" s="36" t="n">
        <v>18</v>
      </c>
      <c r="C751" s="36" t="n">
        <v>18</v>
      </c>
      <c r="D751" s="36"/>
      <c r="E751" s="37"/>
      <c r="F751" s="37"/>
      <c r="G751" s="37"/>
      <c r="H751" s="36"/>
      <c r="I751" s="138"/>
      <c r="J751" s="138"/>
      <c r="K751" s="138"/>
      <c r="L751" s="138"/>
      <c r="M751" s="138"/>
      <c r="N751" s="138"/>
      <c r="O751" s="138"/>
      <c r="P751" s="138"/>
      <c r="Q751" s="14"/>
      <c r="R751" s="314"/>
      <c r="S751" s="82"/>
      <c r="T751" s="80"/>
    </row>
    <row r="752" customFormat="false" ht="27" hidden="false" customHeight="true" outlineLevel="0" collapsed="false">
      <c r="A752" s="74" t="s">
        <v>37</v>
      </c>
      <c r="B752" s="36" t="n">
        <v>14</v>
      </c>
      <c r="C752" s="29" t="n">
        <v>14</v>
      </c>
      <c r="D752" s="36"/>
      <c r="E752" s="37"/>
      <c r="F752" s="37"/>
      <c r="G752" s="37"/>
      <c r="H752" s="36"/>
      <c r="I752" s="138"/>
      <c r="J752" s="138"/>
      <c r="K752" s="138"/>
      <c r="L752" s="138"/>
      <c r="M752" s="138"/>
      <c r="N752" s="138"/>
      <c r="O752" s="138"/>
      <c r="P752" s="138"/>
      <c r="Q752" s="14"/>
      <c r="R752" s="314"/>
      <c r="S752" s="80"/>
      <c r="T752" s="80"/>
    </row>
    <row r="753" customFormat="false" ht="27" hidden="false" customHeight="true" outlineLevel="0" collapsed="false">
      <c r="A753" s="139" t="s">
        <v>91</v>
      </c>
      <c r="B753" s="67" t="n">
        <f aca="false">C753*1.19</f>
        <v>5.95</v>
      </c>
      <c r="C753" s="140" t="n">
        <v>5</v>
      </c>
      <c r="D753" s="36"/>
      <c r="E753" s="37"/>
      <c r="F753" s="37"/>
      <c r="G753" s="37"/>
      <c r="H753" s="36"/>
      <c r="I753" s="138"/>
      <c r="J753" s="138"/>
      <c r="K753" s="138"/>
      <c r="L753" s="138"/>
      <c r="M753" s="138"/>
      <c r="N753" s="138"/>
      <c r="O753" s="138"/>
      <c r="P753" s="138"/>
      <c r="Q753" s="14"/>
      <c r="R753" s="314"/>
      <c r="S753" s="82"/>
      <c r="T753" s="80"/>
    </row>
    <row r="754" customFormat="false" ht="27" hidden="false" customHeight="true" outlineLevel="0" collapsed="false">
      <c r="A754" s="35" t="s">
        <v>129</v>
      </c>
      <c r="B754" s="72" t="n">
        <v>5</v>
      </c>
      <c r="C754" s="72" t="n">
        <v>5</v>
      </c>
      <c r="D754" s="36"/>
      <c r="E754" s="44"/>
      <c r="F754" s="37"/>
      <c r="G754" s="37"/>
      <c r="H754" s="36"/>
      <c r="I754" s="138"/>
      <c r="J754" s="138"/>
      <c r="K754" s="138"/>
      <c r="L754" s="138"/>
      <c r="M754" s="138"/>
      <c r="N754" s="138"/>
      <c r="O754" s="138"/>
      <c r="P754" s="138"/>
      <c r="Q754" s="14"/>
      <c r="R754" s="314"/>
      <c r="S754" s="82"/>
      <c r="T754" s="80"/>
    </row>
    <row r="755" customFormat="false" ht="27" hidden="false" customHeight="true" outlineLevel="0" collapsed="false">
      <c r="A755" s="61" t="s">
        <v>130</v>
      </c>
      <c r="B755" s="141" t="n">
        <v>6</v>
      </c>
      <c r="C755" s="141" t="n">
        <v>6</v>
      </c>
      <c r="D755" s="36"/>
      <c r="E755" s="44"/>
      <c r="F755" s="37"/>
      <c r="G755" s="37"/>
      <c r="H755" s="36"/>
      <c r="I755" s="138"/>
      <c r="J755" s="138"/>
      <c r="K755" s="138"/>
      <c r="L755" s="138"/>
      <c r="M755" s="138"/>
      <c r="N755" s="138"/>
      <c r="O755" s="138"/>
      <c r="P755" s="138"/>
      <c r="Q755" s="14"/>
      <c r="R755" s="316"/>
      <c r="S755" s="82"/>
      <c r="T755" s="80"/>
    </row>
    <row r="756" customFormat="false" ht="27" hidden="false" customHeight="true" outlineLevel="0" collapsed="false">
      <c r="A756" s="139" t="s">
        <v>98</v>
      </c>
      <c r="B756" s="67" t="n">
        <v>2</v>
      </c>
      <c r="C756" s="140" t="n">
        <v>2</v>
      </c>
      <c r="D756" s="36"/>
      <c r="E756" s="37"/>
      <c r="F756" s="37"/>
      <c r="G756" s="37"/>
      <c r="H756" s="36"/>
      <c r="I756" s="138"/>
      <c r="J756" s="138"/>
      <c r="K756" s="138"/>
      <c r="L756" s="138"/>
      <c r="M756" s="138"/>
      <c r="N756" s="138"/>
      <c r="O756" s="138"/>
      <c r="P756" s="138"/>
      <c r="Q756" s="14"/>
      <c r="R756" s="319"/>
      <c r="S756" s="82"/>
      <c r="T756" s="80"/>
    </row>
    <row r="757" customFormat="false" ht="27" hidden="false" customHeight="true" outlineLevel="0" collapsed="false">
      <c r="A757" s="33" t="s">
        <v>302</v>
      </c>
      <c r="B757" s="33"/>
      <c r="C757" s="33"/>
      <c r="D757" s="34" t="n">
        <v>180</v>
      </c>
      <c r="E757" s="25" t="n">
        <v>4.32</v>
      </c>
      <c r="F757" s="25" t="n">
        <v>6.975</v>
      </c>
      <c r="G757" s="25" t="n">
        <v>14.04</v>
      </c>
      <c r="H757" s="26" t="n">
        <f aca="false">E757*4+F757*9+G757*4</f>
        <v>136.215</v>
      </c>
      <c r="I757" s="88" t="n">
        <v>67</v>
      </c>
      <c r="J757" s="88" t="n">
        <v>0.09</v>
      </c>
      <c r="K757" s="88" t="n">
        <v>0</v>
      </c>
      <c r="L757" s="88" t="n">
        <v>0.444</v>
      </c>
      <c r="M757" s="88" t="n">
        <v>102.696</v>
      </c>
      <c r="N757" s="88" t="n">
        <v>4.212</v>
      </c>
      <c r="O757" s="88" t="n">
        <v>3.804</v>
      </c>
      <c r="P757" s="88" t="n">
        <v>0.51</v>
      </c>
      <c r="Q757" s="14"/>
      <c r="R757" s="314"/>
      <c r="S757" s="82"/>
      <c r="T757" s="80"/>
    </row>
    <row r="758" customFormat="false" ht="27" hidden="false" customHeight="true" outlineLevel="0" collapsed="false">
      <c r="A758" s="74" t="s">
        <v>126</v>
      </c>
      <c r="B758" s="29" t="n">
        <f aca="false">C758*1.25</f>
        <v>258.75</v>
      </c>
      <c r="C758" s="118" t="n">
        <v>207</v>
      </c>
      <c r="D758" s="36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14"/>
      <c r="R758" s="314"/>
      <c r="S758" s="82"/>
      <c r="T758" s="80"/>
    </row>
    <row r="759" customFormat="false" ht="27" hidden="false" customHeight="true" outlineLevel="0" collapsed="false">
      <c r="A759" s="35" t="s">
        <v>89</v>
      </c>
      <c r="B759" s="29" t="n">
        <f aca="false">C759*1.25</f>
        <v>15</v>
      </c>
      <c r="C759" s="118" t="n">
        <v>12</v>
      </c>
      <c r="D759" s="36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14"/>
      <c r="R759" s="314"/>
      <c r="S759" s="80"/>
      <c r="T759" s="80"/>
    </row>
    <row r="760" customFormat="false" ht="27" hidden="false" customHeight="true" outlineLevel="0" collapsed="false">
      <c r="A760" s="35" t="s">
        <v>90</v>
      </c>
      <c r="B760" s="29" t="n">
        <f aca="false">C760*1.33</f>
        <v>15.96</v>
      </c>
      <c r="C760" s="118" t="n">
        <v>12</v>
      </c>
      <c r="D760" s="36"/>
      <c r="E760" s="37"/>
      <c r="F760" s="37"/>
      <c r="G760" s="37"/>
      <c r="H760" s="29"/>
      <c r="I760" s="320"/>
      <c r="J760" s="320"/>
      <c r="K760" s="320"/>
      <c r="L760" s="320"/>
      <c r="M760" s="320"/>
      <c r="N760" s="320"/>
      <c r="O760" s="320"/>
      <c r="P760" s="320"/>
      <c r="Q760" s="14"/>
      <c r="R760" s="314"/>
      <c r="S760" s="82"/>
      <c r="T760" s="80"/>
    </row>
    <row r="761" customFormat="false" ht="44.1" hidden="false" customHeight="true" outlineLevel="0" collapsed="false">
      <c r="A761" s="45" t="s">
        <v>142</v>
      </c>
      <c r="B761" s="29" t="n">
        <v>5</v>
      </c>
      <c r="C761" s="29" t="n">
        <v>5</v>
      </c>
      <c r="D761" s="36"/>
      <c r="E761" s="37"/>
      <c r="F761" s="37"/>
      <c r="G761" s="37"/>
      <c r="H761" s="29"/>
      <c r="I761" s="320"/>
      <c r="J761" s="320"/>
      <c r="K761" s="320"/>
      <c r="L761" s="320"/>
      <c r="M761" s="320"/>
      <c r="N761" s="320"/>
      <c r="O761" s="320"/>
      <c r="P761" s="320"/>
      <c r="Q761" s="14"/>
      <c r="R761" s="314"/>
      <c r="S761" s="82"/>
      <c r="T761" s="80"/>
      <c r="V761" s="226"/>
      <c r="W761" s="226"/>
      <c r="X761" s="226"/>
      <c r="Y761" s="226"/>
      <c r="Z761" s="80"/>
      <c r="AA761" s="80"/>
    </row>
    <row r="762" customFormat="false" ht="27" hidden="false" customHeight="true" outlineLevel="0" collapsed="false">
      <c r="A762" s="35" t="s">
        <v>91</v>
      </c>
      <c r="B762" s="72" t="n">
        <f aca="false">C762*1.19</f>
        <v>8.33</v>
      </c>
      <c r="C762" s="29" t="n">
        <v>7</v>
      </c>
      <c r="D762" s="36"/>
      <c r="E762" s="37"/>
      <c r="F762" s="37"/>
      <c r="G762" s="37"/>
      <c r="H762" s="29"/>
      <c r="I762" s="320"/>
      <c r="J762" s="320"/>
      <c r="K762" s="320"/>
      <c r="L762" s="320"/>
      <c r="M762" s="320"/>
      <c r="N762" s="320"/>
      <c r="O762" s="320"/>
      <c r="P762" s="320"/>
      <c r="Q762" s="14"/>
      <c r="R762" s="314"/>
      <c r="S762" s="318"/>
      <c r="T762" s="80"/>
      <c r="V762" s="228"/>
      <c r="W762" s="228"/>
      <c r="X762" s="228"/>
      <c r="Y762" s="228"/>
      <c r="Z762" s="80"/>
      <c r="AA762" s="80"/>
    </row>
    <row r="763" customFormat="false" ht="27" hidden="false" customHeight="true" outlineLevel="0" collapsed="false">
      <c r="A763" s="35" t="s">
        <v>101</v>
      </c>
      <c r="B763" s="37" t="n">
        <v>4.5</v>
      </c>
      <c r="C763" s="37" t="n">
        <v>4.5</v>
      </c>
      <c r="D763" s="36"/>
      <c r="E763" s="37"/>
      <c r="F763" s="37"/>
      <c r="G763" s="37"/>
      <c r="H763" s="29"/>
      <c r="I763" s="320"/>
      <c r="J763" s="320"/>
      <c r="K763" s="320"/>
      <c r="L763" s="320"/>
      <c r="M763" s="320"/>
      <c r="N763" s="320"/>
      <c r="O763" s="320"/>
      <c r="P763" s="320"/>
      <c r="Q763" s="48"/>
      <c r="R763" s="314"/>
      <c r="S763" s="80"/>
      <c r="T763" s="80"/>
      <c r="V763" s="225"/>
      <c r="W763" s="228"/>
      <c r="X763" s="228"/>
      <c r="Y763" s="228"/>
      <c r="Z763" s="80"/>
      <c r="AA763" s="80"/>
    </row>
    <row r="764" customFormat="false" ht="27" hidden="false" customHeight="true" outlineLevel="0" collapsed="false">
      <c r="A764" s="139" t="s">
        <v>98</v>
      </c>
      <c r="B764" s="67" t="n">
        <v>8</v>
      </c>
      <c r="C764" s="140" t="n">
        <v>8</v>
      </c>
      <c r="D764" s="36"/>
      <c r="E764" s="37"/>
      <c r="F764" s="37"/>
      <c r="G764" s="37"/>
      <c r="H764" s="36"/>
      <c r="I764" s="138"/>
      <c r="J764" s="138"/>
      <c r="K764" s="138"/>
      <c r="L764" s="138"/>
      <c r="M764" s="138"/>
      <c r="N764" s="138"/>
      <c r="O764" s="138"/>
      <c r="P764" s="138"/>
      <c r="Q764" s="48"/>
      <c r="R764" s="80"/>
      <c r="S764" s="80"/>
      <c r="T764" s="80"/>
      <c r="V764" s="225"/>
      <c r="W764" s="228"/>
      <c r="X764" s="228"/>
      <c r="Y764" s="228"/>
      <c r="Z764" s="80"/>
      <c r="AA764" s="80"/>
    </row>
    <row r="765" customFormat="false" ht="27" hidden="false" customHeight="true" outlineLevel="0" collapsed="false">
      <c r="A765" s="35" t="s">
        <v>39</v>
      </c>
      <c r="B765" s="29" t="n">
        <v>2</v>
      </c>
      <c r="C765" s="29" t="n">
        <v>2</v>
      </c>
      <c r="D765" s="36"/>
      <c r="E765" s="37"/>
      <c r="F765" s="37"/>
      <c r="G765" s="37"/>
      <c r="H765" s="29"/>
      <c r="I765" s="320"/>
      <c r="J765" s="320"/>
      <c r="K765" s="320"/>
      <c r="L765" s="320"/>
      <c r="M765" s="320"/>
      <c r="N765" s="320"/>
      <c r="O765" s="320"/>
      <c r="P765" s="320"/>
      <c r="Q765" s="210"/>
      <c r="R765" s="80"/>
      <c r="S765" s="80"/>
      <c r="T765" s="80"/>
      <c r="V765" s="225"/>
      <c r="W765" s="228"/>
      <c r="X765" s="228"/>
      <c r="Y765" s="228"/>
      <c r="Z765" s="80"/>
      <c r="AA765" s="80"/>
    </row>
    <row r="766" customFormat="false" ht="27" hidden="false" customHeight="true" outlineLevel="0" collapsed="false">
      <c r="A766" s="99" t="s">
        <v>105</v>
      </c>
      <c r="B766" s="34" t="n">
        <v>200</v>
      </c>
      <c r="C766" s="34" t="n">
        <v>200</v>
      </c>
      <c r="D766" s="34" t="n">
        <v>200</v>
      </c>
      <c r="E766" s="25" t="n">
        <v>0.6</v>
      </c>
      <c r="F766" s="25" t="n">
        <v>0.2</v>
      </c>
      <c r="G766" s="25" t="n">
        <v>15.8</v>
      </c>
      <c r="H766" s="26" t="n">
        <f aca="false">G766*4+F766*9+E766*4</f>
        <v>67.4</v>
      </c>
      <c r="I766" s="88" t="n">
        <v>0</v>
      </c>
      <c r="J766" s="25" t="n">
        <v>0</v>
      </c>
      <c r="K766" s="25" t="n">
        <v>0</v>
      </c>
      <c r="L766" s="25" t="n">
        <v>0</v>
      </c>
      <c r="M766" s="88" t="n">
        <v>110</v>
      </c>
      <c r="N766" s="25" t="n">
        <v>26</v>
      </c>
      <c r="O766" s="25" t="n">
        <v>8</v>
      </c>
      <c r="P766" s="88" t="n">
        <v>0</v>
      </c>
      <c r="Q766" s="210"/>
      <c r="R766" s="80"/>
      <c r="S766" s="80"/>
      <c r="T766" s="80"/>
      <c r="V766" s="225"/>
      <c r="W766" s="228"/>
      <c r="X766" s="228"/>
      <c r="Y766" s="228"/>
      <c r="Z766" s="80"/>
      <c r="AA766" s="80"/>
    </row>
    <row r="767" customFormat="false" ht="27" hidden="false" customHeight="true" outlineLevel="0" collapsed="false">
      <c r="A767" s="59" t="s">
        <v>136</v>
      </c>
      <c r="B767" s="59"/>
      <c r="C767" s="59"/>
      <c r="D767" s="146" t="n">
        <v>160</v>
      </c>
      <c r="E767" s="87" t="n">
        <v>0.2</v>
      </c>
      <c r="F767" s="87" t="n">
        <v>0.25</v>
      </c>
      <c r="G767" s="87" t="n">
        <v>15</v>
      </c>
      <c r="H767" s="147" t="n">
        <v>66.9166666666667</v>
      </c>
      <c r="I767" s="25" t="n">
        <v>2.5</v>
      </c>
      <c r="J767" s="25" t="n">
        <v>0.05</v>
      </c>
      <c r="K767" s="25" t="n">
        <v>0</v>
      </c>
      <c r="L767" s="25" t="n">
        <v>0.5</v>
      </c>
      <c r="M767" s="25" t="n">
        <v>10</v>
      </c>
      <c r="N767" s="25" t="n">
        <v>5</v>
      </c>
      <c r="O767" s="25" t="n">
        <v>2.5</v>
      </c>
      <c r="P767" s="25" t="n">
        <v>0</v>
      </c>
      <c r="Q767" s="235"/>
      <c r="R767" s="80"/>
      <c r="S767" s="80"/>
      <c r="T767" s="80"/>
      <c r="V767" s="225"/>
      <c r="W767" s="228"/>
      <c r="X767" s="228"/>
      <c r="Y767" s="228"/>
      <c r="Z767" s="80"/>
      <c r="AA767" s="80"/>
    </row>
    <row r="768" customFormat="false" ht="27" hidden="false" customHeight="true" outlineLevel="0" collapsed="false">
      <c r="A768" s="33" t="s">
        <v>54</v>
      </c>
      <c r="B768" s="33"/>
      <c r="C768" s="33"/>
      <c r="D768" s="34" t="n">
        <v>40</v>
      </c>
      <c r="E768" s="25" t="n">
        <v>3.28</v>
      </c>
      <c r="F768" s="25" t="n">
        <v>0.56</v>
      </c>
      <c r="G768" s="25" t="n">
        <v>14.44</v>
      </c>
      <c r="H768" s="26" t="n">
        <v>75.92</v>
      </c>
      <c r="I768" s="25" t="n">
        <v>0</v>
      </c>
      <c r="J768" s="25" t="n">
        <v>0.092</v>
      </c>
      <c r="K768" s="25" t="n">
        <v>0</v>
      </c>
      <c r="L768" s="25" t="n">
        <v>0</v>
      </c>
      <c r="M768" s="25" t="n">
        <v>13.2</v>
      </c>
      <c r="N768" s="25" t="n">
        <v>87.2</v>
      </c>
      <c r="O768" s="25" t="n">
        <v>24.8</v>
      </c>
      <c r="P768" s="25" t="n">
        <v>1.68</v>
      </c>
      <c r="Q768" s="235"/>
      <c r="R768" s="80"/>
      <c r="S768" s="80"/>
      <c r="T768" s="80"/>
      <c r="V768" s="228"/>
      <c r="W768" s="228"/>
      <c r="X768" s="228"/>
      <c r="Y768" s="228"/>
      <c r="Z768" s="80"/>
      <c r="AA768" s="80"/>
    </row>
    <row r="769" customFormat="false" ht="27" hidden="false" customHeight="true" outlineLevel="0" collapsed="false">
      <c r="A769" s="23" t="s">
        <v>56</v>
      </c>
      <c r="B769" s="23"/>
      <c r="C769" s="23"/>
      <c r="D769" s="34" t="n">
        <v>40</v>
      </c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14"/>
      <c r="R769" s="80"/>
      <c r="S769" s="80"/>
      <c r="T769" s="80"/>
      <c r="V769" s="228"/>
      <c r="W769" s="228"/>
      <c r="X769" s="228"/>
      <c r="Y769" s="228"/>
      <c r="Z769" s="80"/>
      <c r="AA769" s="80"/>
    </row>
    <row r="770" customFormat="false" ht="27" hidden="false" customHeight="true" outlineLevel="0" collapsed="false">
      <c r="A770" s="33" t="s">
        <v>24</v>
      </c>
      <c r="B770" s="33"/>
      <c r="C770" s="33"/>
      <c r="D770" s="34" t="n">
        <v>40</v>
      </c>
      <c r="E770" s="25" t="n">
        <v>1.88</v>
      </c>
      <c r="F770" s="25" t="n">
        <v>0.4</v>
      </c>
      <c r="G770" s="25" t="n">
        <v>17.48</v>
      </c>
      <c r="H770" s="26" t="n">
        <v>81.04</v>
      </c>
      <c r="I770" s="25" t="n">
        <v>0</v>
      </c>
      <c r="J770" s="25" t="n">
        <v>0.032</v>
      </c>
      <c r="K770" s="25" t="n">
        <v>0</v>
      </c>
      <c r="L770" s="25" t="n">
        <v>0</v>
      </c>
      <c r="M770" s="25" t="n">
        <v>7.2</v>
      </c>
      <c r="N770" s="25" t="n">
        <v>34.8</v>
      </c>
      <c r="O770" s="25" t="n">
        <v>7.6</v>
      </c>
      <c r="P770" s="25" t="n">
        <v>1.12</v>
      </c>
      <c r="Q770" s="14"/>
      <c r="R770" s="80"/>
      <c r="S770" s="80"/>
      <c r="T770" s="80"/>
    </row>
    <row r="771" customFormat="false" ht="27" hidden="false" customHeight="true" outlineLevel="0" collapsed="false">
      <c r="A771" s="100" t="s">
        <v>106</v>
      </c>
      <c r="B771" s="100"/>
      <c r="C771" s="100"/>
      <c r="D771" s="100"/>
      <c r="E771" s="101" t="n">
        <f aca="false">E698+E715</f>
        <v>59.84</v>
      </c>
      <c r="F771" s="101" t="n">
        <f aca="false">F698+F715</f>
        <v>61.485</v>
      </c>
      <c r="G771" s="101" t="n">
        <f aca="false">G698+G715</f>
        <v>190</v>
      </c>
      <c r="H771" s="101" t="n">
        <f aca="false">H698+H715</f>
        <v>1556.59166666667</v>
      </c>
      <c r="I771" s="101" t="n">
        <f aca="false">I698+I715</f>
        <v>107.35746031746</v>
      </c>
      <c r="J771" s="102" t="n">
        <f aca="false">J698+J715</f>
        <v>0.639904761904762</v>
      </c>
      <c r="K771" s="102" t="n">
        <f aca="false">K698+K715</f>
        <v>0.93</v>
      </c>
      <c r="L771" s="101" t="n">
        <f aca="false">L698+L715</f>
        <v>5.53288888888889</v>
      </c>
      <c r="M771" s="101" t="n">
        <f aca="false">M698+M715</f>
        <v>369.757428571429</v>
      </c>
      <c r="N771" s="101" t="n">
        <f aca="false">N698+N715</f>
        <v>857.684</v>
      </c>
      <c r="O771" s="101" t="n">
        <f aca="false">O698+O715</f>
        <v>125.152444444444</v>
      </c>
      <c r="P771" s="101" t="n">
        <f aca="false">P698+P715</f>
        <v>8.77374603174603</v>
      </c>
      <c r="Q771" s="14"/>
      <c r="R771" s="80"/>
      <c r="S771" s="80"/>
      <c r="T771" s="80"/>
      <c r="V771" s="79"/>
      <c r="W771" s="79"/>
      <c r="X771" s="79"/>
      <c r="Y771" s="79"/>
    </row>
    <row r="772" customFormat="false" ht="27" hidden="false" customHeight="true" outlineLevel="0" collapsed="false">
      <c r="A772" s="321" t="s">
        <v>303</v>
      </c>
      <c r="B772" s="321"/>
      <c r="C772" s="321"/>
      <c r="D772" s="321"/>
      <c r="E772" s="149" t="n">
        <f aca="false">(E771+E694+E611+E537+E463+E389+E300+E224+E145+E71)/10</f>
        <v>57.5052272727273</v>
      </c>
      <c r="F772" s="149" t="n">
        <f aca="false">(F771+F694+F611+F537+F463+F389+F300+F224+F145+F71)/10</f>
        <v>51.021928030303</v>
      </c>
      <c r="G772" s="149" t="n">
        <f aca="false">(G771+G694+G611+G537+G463+G389+G300+G224+G145+G71)/10</f>
        <v>213.500762626263</v>
      </c>
      <c r="H772" s="149" t="n">
        <f aca="false">(H771+H694+H611+H537+H463+H389+H300+H224+H145+H71)/10</f>
        <v>1544.81631186869</v>
      </c>
      <c r="I772" s="149" t="n">
        <f aca="false">(I771+I694+I611+I537+I463+I389+I300+I224+I145+I71)/10</f>
        <v>40.1296870283999</v>
      </c>
      <c r="J772" s="150" t="n">
        <f aca="false">(J771+J694+J611+J537+J463+J389+J300+J224+J145+J71)/10</f>
        <v>0.742547175849606</v>
      </c>
      <c r="K772" s="150" t="n">
        <f aca="false">(K771+K694+K611+K537+K463+K389+K300+K224+K145+K71)/10</f>
        <v>0.526852005012531</v>
      </c>
      <c r="L772" s="149" t="n">
        <f aca="false">(L771+L694+L611+L537+L463+L389+L300+L224+L145+L71)/10</f>
        <v>6.73887680721411</v>
      </c>
      <c r="M772" s="149" t="n">
        <f aca="false">(M771+M694+M611+M537+M463+M389+M300+M224+M145+M71)/10</f>
        <v>678.466630041012</v>
      </c>
      <c r="N772" s="149" t="n">
        <f aca="false">(N771+N694+N611+N537+N463+N389+N300+N224+N145+N71)/10</f>
        <v>1081.75745058234</v>
      </c>
      <c r="O772" s="149" t="n">
        <f aca="false">(O771+O694+O611+O537+O463+O389+O300+O224+O145+O71)/10</f>
        <v>174.790259951349</v>
      </c>
      <c r="P772" s="149" t="n">
        <f aca="false">(P771+P694+P611+P537+P463+P389+P300+P224+P145+P71)/10</f>
        <v>9.41717572116566</v>
      </c>
      <c r="Q772" s="14"/>
      <c r="R772" s="80"/>
      <c r="S772" s="80"/>
      <c r="T772" s="80"/>
    </row>
    <row r="773" customFormat="false" ht="44.1" hidden="false" customHeight="true" outlineLevel="0" collapsed="false">
      <c r="A773" s="322" t="s">
        <v>304</v>
      </c>
      <c r="B773" s="322"/>
      <c r="C773" s="322"/>
      <c r="D773" s="322"/>
      <c r="E773" s="323" t="n">
        <v>77</v>
      </c>
      <c r="F773" s="323" t="n">
        <v>79</v>
      </c>
      <c r="G773" s="323" t="n">
        <v>335</v>
      </c>
      <c r="H773" s="323" t="n">
        <v>2350</v>
      </c>
      <c r="I773" s="149" t="n">
        <v>60</v>
      </c>
      <c r="J773" s="150" t="n">
        <v>1.2</v>
      </c>
      <c r="K773" s="150" t="n">
        <v>0.7</v>
      </c>
      <c r="L773" s="149" t="n">
        <v>10</v>
      </c>
      <c r="M773" s="149" t="n">
        <v>1100</v>
      </c>
      <c r="N773" s="149" t="n">
        <v>1650</v>
      </c>
      <c r="O773" s="149" t="n">
        <v>250</v>
      </c>
      <c r="P773" s="149" t="n">
        <v>12</v>
      </c>
      <c r="Q773" s="14"/>
      <c r="R773" s="80"/>
      <c r="S773" s="80"/>
      <c r="T773" s="80"/>
    </row>
    <row r="774" customFormat="false" ht="44.1" hidden="false" customHeight="true" outlineLevel="0" collapsed="false">
      <c r="A774" s="322" t="s">
        <v>305</v>
      </c>
      <c r="B774" s="322"/>
      <c r="C774" s="322"/>
      <c r="D774" s="322"/>
      <c r="E774" s="323" t="n">
        <v>90</v>
      </c>
      <c r="F774" s="323" t="n">
        <v>92</v>
      </c>
      <c r="G774" s="323" t="n">
        <v>383</v>
      </c>
      <c r="H774" s="323" t="n">
        <v>2713</v>
      </c>
      <c r="I774" s="149" t="n">
        <v>70</v>
      </c>
      <c r="J774" s="150" t="n">
        <v>1.4</v>
      </c>
      <c r="K774" s="150" t="n">
        <v>0.9</v>
      </c>
      <c r="L774" s="149" t="n">
        <v>12</v>
      </c>
      <c r="M774" s="149" t="n">
        <v>1200</v>
      </c>
      <c r="N774" s="149" t="n">
        <v>1800</v>
      </c>
      <c r="O774" s="149" t="n">
        <v>300</v>
      </c>
      <c r="P774" s="149" t="n">
        <v>17</v>
      </c>
      <c r="Q774" s="14"/>
      <c r="R774" s="80"/>
      <c r="S774" s="80"/>
      <c r="T774" s="80"/>
    </row>
    <row r="775" customFormat="false" ht="64.5" hidden="false" customHeight="true" outlineLevel="0" collapsed="false">
      <c r="A775" s="324" t="s">
        <v>306</v>
      </c>
      <c r="B775" s="324"/>
      <c r="C775" s="324"/>
      <c r="D775" s="324"/>
      <c r="E775" s="325" t="n">
        <f aca="false">(E774+E773)/2</f>
        <v>83.5</v>
      </c>
      <c r="F775" s="325" t="n">
        <f aca="false">(F774+F773)/2</f>
        <v>85.5</v>
      </c>
      <c r="G775" s="325" t="n">
        <f aca="false">(G774+G773)/2</f>
        <v>359</v>
      </c>
      <c r="H775" s="325" t="n">
        <f aca="false">(H774+H773)/2</f>
        <v>2531.5</v>
      </c>
      <c r="I775" s="325" t="n">
        <f aca="false">(I774+I773)/2</f>
        <v>65</v>
      </c>
      <c r="J775" s="326" t="n">
        <f aca="false">(J774+J773)/2</f>
        <v>1.3</v>
      </c>
      <c r="K775" s="326" t="n">
        <f aca="false">(K774+K773)/2</f>
        <v>0.8</v>
      </c>
      <c r="L775" s="325" t="n">
        <f aca="false">(L774+L773)/2</f>
        <v>11</v>
      </c>
      <c r="M775" s="325" t="n">
        <f aca="false">(M774+M773)/2</f>
        <v>1150</v>
      </c>
      <c r="N775" s="325" t="n">
        <f aca="false">(N774+N773)/2</f>
        <v>1725</v>
      </c>
      <c r="O775" s="325" t="n">
        <f aca="false">(O774+O773)/2</f>
        <v>275</v>
      </c>
      <c r="P775" s="325" t="n">
        <f aca="false">(P774+P773)/2</f>
        <v>14.5</v>
      </c>
      <c r="Q775" s="14"/>
      <c r="R775" s="80"/>
      <c r="S775" s="80"/>
      <c r="T775" s="80"/>
    </row>
    <row r="776" customFormat="false" ht="66" hidden="false" customHeight="true" outlineLevel="0" collapsed="false">
      <c r="A776" s="327" t="s">
        <v>307</v>
      </c>
      <c r="B776" s="327"/>
      <c r="C776" s="327"/>
      <c r="D776" s="327"/>
      <c r="E776" s="328" t="n">
        <f aca="false">E775*60/100</f>
        <v>50.1</v>
      </c>
      <c r="F776" s="328" t="n">
        <f aca="false">F775*60/100</f>
        <v>51.3</v>
      </c>
      <c r="G776" s="328" t="n">
        <f aca="false">G775*60/100</f>
        <v>215.4</v>
      </c>
      <c r="H776" s="328" t="n">
        <f aca="false">H775*60/100</f>
        <v>1518.9</v>
      </c>
      <c r="I776" s="328" t="n">
        <f aca="false">I775*60/100</f>
        <v>39</v>
      </c>
      <c r="J776" s="329" t="n">
        <f aca="false">J775*60/100</f>
        <v>0.78</v>
      </c>
      <c r="K776" s="329" t="n">
        <f aca="false">K775*60/100</f>
        <v>0.48</v>
      </c>
      <c r="L776" s="328" t="n">
        <f aca="false">L775*60/100</f>
        <v>6.6</v>
      </c>
      <c r="M776" s="328" t="n">
        <f aca="false">M775*60/100</f>
        <v>690</v>
      </c>
      <c r="N776" s="328" t="n">
        <f aca="false">N775*60/100</f>
        <v>1035</v>
      </c>
      <c r="O776" s="328" t="n">
        <f aca="false">O775*60/100</f>
        <v>165</v>
      </c>
      <c r="P776" s="328" t="n">
        <f aca="false">P775*60/100</f>
        <v>8.7</v>
      </c>
      <c r="Q776" s="14"/>
      <c r="R776" s="80"/>
      <c r="S776" s="80"/>
      <c r="T776" s="80"/>
    </row>
    <row r="777" s="103" customFormat="true" ht="44.1" hidden="false" customHeight="true" outlineLevel="0" collapsed="false">
      <c r="A777" s="330" t="s">
        <v>308</v>
      </c>
      <c r="B777" s="330"/>
      <c r="C777" s="330"/>
      <c r="D777" s="330"/>
      <c r="E777" s="331" t="n">
        <v>52.605</v>
      </c>
      <c r="F777" s="331" t="n">
        <v>53.865</v>
      </c>
      <c r="G777" s="331" t="n">
        <v>226.17</v>
      </c>
      <c r="H777" s="331" t="n">
        <v>1594.845</v>
      </c>
      <c r="I777" s="331" t="n">
        <v>40.95</v>
      </c>
      <c r="J777" s="332" t="n">
        <v>0.819</v>
      </c>
      <c r="K777" s="332" t="n">
        <v>0.504</v>
      </c>
      <c r="L777" s="331" t="n">
        <v>6.93</v>
      </c>
      <c r="M777" s="331" t="n">
        <v>724.5</v>
      </c>
      <c r="N777" s="331" t="n">
        <v>1086.75</v>
      </c>
      <c r="O777" s="331" t="n">
        <v>173.25</v>
      </c>
      <c r="P777" s="331" t="n">
        <v>9.135</v>
      </c>
      <c r="Q777" s="333"/>
      <c r="R777" s="80"/>
      <c r="S777" s="80"/>
      <c r="T777" s="80"/>
    </row>
    <row r="778" customFormat="false" ht="44.1" hidden="false" customHeight="true" outlineLevel="0" collapsed="false">
      <c r="A778" s="330" t="s">
        <v>309</v>
      </c>
      <c r="B778" s="330"/>
      <c r="C778" s="330"/>
      <c r="D778" s="330"/>
      <c r="E778" s="331" t="n">
        <v>47.595</v>
      </c>
      <c r="F778" s="331" t="n">
        <v>48.735</v>
      </c>
      <c r="G778" s="331" t="n">
        <v>204.63</v>
      </c>
      <c r="H778" s="331" t="n">
        <v>1442.955</v>
      </c>
      <c r="I778" s="331" t="n">
        <v>37.05</v>
      </c>
      <c r="J778" s="332" t="n">
        <v>0.741</v>
      </c>
      <c r="K778" s="334" t="n">
        <v>0.456</v>
      </c>
      <c r="L778" s="331" t="n">
        <v>6.27</v>
      </c>
      <c r="M778" s="331" t="n">
        <v>655.5</v>
      </c>
      <c r="N778" s="331" t="n">
        <v>983.25</v>
      </c>
      <c r="O778" s="331" t="n">
        <v>156.75</v>
      </c>
      <c r="P778" s="331" t="n">
        <v>8.265</v>
      </c>
      <c r="Q778" s="333"/>
      <c r="R778" s="80"/>
      <c r="S778" s="80"/>
      <c r="T778" s="80"/>
    </row>
    <row r="779" customFormat="false" ht="27" hidden="false" customHeight="true" outlineLevel="0" collapsed="false">
      <c r="A779" s="335" t="s">
        <v>310</v>
      </c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3"/>
      <c r="R779" s="80"/>
      <c r="S779" s="80"/>
      <c r="T779" s="80"/>
    </row>
    <row r="780" customFormat="false" ht="27" hidden="false" customHeight="true" outlineLevel="0" collapsed="false">
      <c r="E780" s="336"/>
      <c r="F780" s="336"/>
      <c r="G780" s="336"/>
      <c r="H780" s="336"/>
      <c r="I780" s="336"/>
      <c r="J780" s="336"/>
      <c r="K780" s="336"/>
      <c r="L780" s="336"/>
      <c r="M780" s="336"/>
      <c r="N780" s="336"/>
      <c r="O780" s="336"/>
      <c r="P780" s="336"/>
      <c r="Q780" s="333"/>
      <c r="R780" s="80"/>
      <c r="S780" s="80"/>
      <c r="T780" s="80"/>
    </row>
    <row r="781" customFormat="false" ht="27" hidden="false" customHeight="true" outlineLevel="0" collapsed="false">
      <c r="E781" s="336"/>
      <c r="F781" s="336"/>
      <c r="G781" s="336"/>
      <c r="H781" s="336"/>
      <c r="I781" s="336"/>
      <c r="J781" s="336"/>
      <c r="K781" s="336"/>
      <c r="L781" s="336"/>
      <c r="M781" s="336"/>
      <c r="N781" s="336"/>
      <c r="O781" s="336"/>
      <c r="P781" s="336"/>
      <c r="Q781" s="333"/>
      <c r="R781" s="80"/>
      <c r="S781" s="80"/>
      <c r="T781" s="80"/>
    </row>
    <row r="782" customFormat="false" ht="27" hidden="false" customHeight="true" outlineLevel="0" collapsed="false">
      <c r="E782" s="6"/>
      <c r="Q782" s="333"/>
      <c r="R782" s="80"/>
      <c r="S782" s="80"/>
      <c r="T782" s="80"/>
    </row>
    <row r="783" s="38" customFormat="true" ht="27" hidden="false" customHeight="true" outlineLevel="0" collapsed="false">
      <c r="A783" s="1"/>
      <c r="B783" s="2"/>
      <c r="C783" s="3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333"/>
      <c r="R783" s="80"/>
      <c r="S783" s="80"/>
      <c r="T783" s="80"/>
    </row>
    <row r="784" customFormat="false" ht="27" hidden="false" customHeight="true" outlineLevel="0" collapsed="false">
      <c r="Q784" s="333"/>
      <c r="R784" s="80"/>
      <c r="S784" s="80"/>
      <c r="T784" s="80"/>
    </row>
    <row r="785" customFormat="false" ht="27" hidden="false" customHeight="true" outlineLevel="0" collapsed="false">
      <c r="Q785" s="333"/>
      <c r="R785" s="80"/>
      <c r="S785" s="80"/>
      <c r="T785" s="80"/>
    </row>
    <row r="786" customFormat="false" ht="27" hidden="false" customHeight="true" outlineLevel="0" collapsed="false">
      <c r="Q786" s="333"/>
      <c r="R786" s="80"/>
      <c r="S786" s="80"/>
      <c r="T786" s="80"/>
    </row>
    <row r="787" customFormat="false" ht="27" hidden="false" customHeight="true" outlineLevel="0" collapsed="false">
      <c r="Q787" s="333"/>
      <c r="R787" s="80"/>
      <c r="S787" s="80"/>
      <c r="T787" s="80"/>
    </row>
    <row r="788" customFormat="false" ht="27" hidden="false" customHeight="true" outlineLevel="0" collapsed="false">
      <c r="Q788" s="333"/>
      <c r="R788" s="80"/>
      <c r="S788" s="80"/>
      <c r="T788" s="80"/>
    </row>
    <row r="789" customFormat="false" ht="27" hidden="false" customHeight="true" outlineLevel="0" collapsed="false">
      <c r="Q789" s="333"/>
      <c r="R789" s="80"/>
      <c r="S789" s="80"/>
      <c r="T789" s="80"/>
    </row>
    <row r="790" customFormat="false" ht="27" hidden="false" customHeight="true" outlineLevel="0" collapsed="false">
      <c r="Q790" s="337"/>
      <c r="R790" s="338"/>
      <c r="S790" s="338"/>
      <c r="T790" s="80"/>
    </row>
    <row r="791" s="38" customFormat="true" ht="27" hidden="false" customHeight="true" outlineLevel="0" collapsed="false">
      <c r="A791" s="1"/>
      <c r="B791" s="2"/>
      <c r="C791" s="3"/>
      <c r="D791" s="4"/>
      <c r="E791" s="5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333"/>
      <c r="R791" s="80"/>
      <c r="S791" s="80"/>
      <c r="T791" s="80"/>
    </row>
    <row r="792" customFormat="false" ht="27" hidden="false" customHeight="true" outlineLevel="0" collapsed="false">
      <c r="Q792" s="333"/>
      <c r="R792" s="80"/>
      <c r="S792" s="80"/>
      <c r="T792" s="80"/>
    </row>
    <row r="793" customFormat="false" ht="27" hidden="false" customHeight="true" outlineLevel="0" collapsed="false">
      <c r="Q793" s="333"/>
      <c r="R793" s="80"/>
      <c r="S793" s="80"/>
      <c r="T793" s="80"/>
    </row>
    <row r="794" customFormat="false" ht="27" hidden="false" customHeight="true" outlineLevel="0" collapsed="false">
      <c r="Q794" s="333"/>
      <c r="R794" s="80"/>
      <c r="S794" s="80"/>
      <c r="T794" s="80"/>
    </row>
    <row r="795" customFormat="false" ht="27" hidden="false" customHeight="true" outlineLevel="0" collapsed="false">
      <c r="Q795" s="333"/>
      <c r="R795" s="80"/>
      <c r="S795" s="80"/>
      <c r="T795" s="80"/>
    </row>
    <row r="796" customFormat="false" ht="27" hidden="false" customHeight="true" outlineLevel="0" collapsed="false">
      <c r="Q796" s="14"/>
      <c r="R796" s="80"/>
      <c r="S796" s="80"/>
      <c r="T796" s="80"/>
    </row>
    <row r="797" customFormat="false" ht="27" hidden="false" customHeight="true" outlineLevel="0" collapsed="false">
      <c r="Q797" s="14"/>
      <c r="R797" s="80"/>
      <c r="S797" s="80"/>
      <c r="T797" s="80"/>
    </row>
    <row r="798" s="79" customFormat="true" ht="27" hidden="false" customHeight="true" outlineLevel="0" collapsed="false">
      <c r="A798" s="1"/>
      <c r="B798" s="2"/>
      <c r="C798" s="3"/>
      <c r="D798" s="4"/>
      <c r="E798" s="5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14"/>
      <c r="R798" s="338"/>
      <c r="S798" s="338"/>
      <c r="T798" s="80"/>
    </row>
    <row r="799" customFormat="false" ht="27" hidden="false" customHeight="true" outlineLevel="0" collapsed="false">
      <c r="Q799" s="14"/>
      <c r="R799" s="80"/>
      <c r="S799" s="80"/>
      <c r="T799" s="80"/>
    </row>
    <row r="800" customFormat="false" ht="27" hidden="false" customHeight="true" outlineLevel="0" collapsed="false">
      <c r="Q800" s="14"/>
      <c r="R800" s="80"/>
      <c r="S800" s="80"/>
      <c r="T800" s="80"/>
    </row>
    <row r="801" customFormat="false" ht="27" hidden="false" customHeight="true" outlineLevel="0" collapsed="false">
      <c r="Q801" s="14"/>
      <c r="R801" s="80"/>
      <c r="S801" s="80"/>
      <c r="T801" s="80"/>
    </row>
    <row r="802" customFormat="false" ht="27" hidden="false" customHeight="true" outlineLevel="0" collapsed="false">
      <c r="Q802" s="14"/>
      <c r="R802" s="80"/>
      <c r="S802" s="80"/>
      <c r="T802" s="80"/>
    </row>
    <row r="803" customFormat="false" ht="27" hidden="false" customHeight="true" outlineLevel="0" collapsed="false">
      <c r="Q803" s="14"/>
      <c r="R803" s="80"/>
      <c r="S803" s="80"/>
      <c r="T803" s="80"/>
    </row>
    <row r="804" customFormat="false" ht="27" hidden="false" customHeight="true" outlineLevel="0" collapsed="false">
      <c r="Q804" s="14"/>
      <c r="R804" s="80"/>
      <c r="S804" s="80"/>
      <c r="T804" s="80"/>
    </row>
    <row r="805" customFormat="false" ht="27" hidden="false" customHeight="true" outlineLevel="0" collapsed="false">
      <c r="Q805" s="216"/>
      <c r="R805" s="80"/>
      <c r="S805" s="80"/>
      <c r="T805" s="80"/>
    </row>
    <row r="806" s="38" customFormat="true" ht="27" hidden="false" customHeight="true" outlineLevel="0" collapsed="false">
      <c r="A806" s="1"/>
      <c r="B806" s="2"/>
      <c r="C806" s="3"/>
      <c r="D806" s="4"/>
      <c r="E806" s="5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14"/>
      <c r="R806" s="80"/>
      <c r="S806" s="80"/>
      <c r="T806" s="80"/>
    </row>
    <row r="807" customFormat="false" ht="27" hidden="false" customHeight="true" outlineLevel="0" collapsed="false">
      <c r="Q807" s="14"/>
      <c r="R807" s="80"/>
      <c r="S807" s="80"/>
      <c r="T807" s="80"/>
    </row>
    <row r="808" customFormat="false" ht="27" hidden="false" customHeight="true" outlineLevel="0" collapsed="false">
      <c r="Q808" s="14"/>
      <c r="R808" s="314"/>
      <c r="S808" s="80"/>
      <c r="T808" s="80"/>
    </row>
    <row r="809" customFormat="false" ht="27" hidden="false" customHeight="true" outlineLevel="0" collapsed="false">
      <c r="Q809" s="14"/>
      <c r="R809" s="314"/>
      <c r="S809" s="82"/>
      <c r="T809" s="80"/>
    </row>
    <row r="810" customFormat="false" ht="27" hidden="false" customHeight="true" outlineLevel="0" collapsed="false">
      <c r="Q810" s="14"/>
      <c r="R810" s="314"/>
      <c r="S810" s="318"/>
      <c r="T810" s="80"/>
    </row>
    <row r="811" customFormat="false" ht="27" hidden="false" customHeight="true" outlineLevel="0" collapsed="false">
      <c r="Q811" s="14"/>
      <c r="R811" s="316"/>
      <c r="S811" s="82"/>
      <c r="T811" s="80"/>
    </row>
    <row r="812" customFormat="false" ht="27" hidden="false" customHeight="true" outlineLevel="0" collapsed="false">
      <c r="Q812" s="14"/>
      <c r="R812" s="316"/>
      <c r="S812" s="80"/>
      <c r="T812" s="80"/>
    </row>
    <row r="813" customFormat="false" ht="27" hidden="false" customHeight="true" outlineLevel="0" collapsed="false">
      <c r="Q813" s="14"/>
      <c r="R813" s="314"/>
      <c r="S813" s="82"/>
      <c r="T813" s="80"/>
    </row>
    <row r="814" customFormat="false" ht="27" hidden="false" customHeight="true" outlineLevel="0" collapsed="false">
      <c r="Q814" s="14"/>
      <c r="R814" s="314"/>
      <c r="S814" s="82"/>
      <c r="T814" s="80"/>
    </row>
    <row r="815" customFormat="false" ht="27" hidden="false" customHeight="true" outlineLevel="0" collapsed="false">
      <c r="Q815" s="14"/>
      <c r="R815" s="314"/>
      <c r="S815" s="80"/>
      <c r="T815" s="80"/>
    </row>
    <row r="816" s="79" customFormat="true" ht="27" hidden="false" customHeight="true" outlineLevel="0" collapsed="false">
      <c r="A816" s="1"/>
      <c r="B816" s="2"/>
      <c r="C816" s="3"/>
      <c r="D816" s="4"/>
      <c r="E816" s="5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14"/>
      <c r="R816" s="314"/>
      <c r="S816" s="82"/>
      <c r="T816" s="80"/>
    </row>
    <row r="817" customFormat="false" ht="27" hidden="false" customHeight="true" outlineLevel="0" collapsed="false">
      <c r="Q817" s="14"/>
      <c r="R817" s="314"/>
      <c r="S817" s="80"/>
      <c r="T817" s="80"/>
    </row>
    <row r="818" customFormat="false" ht="27" hidden="false" customHeight="true" outlineLevel="0" collapsed="false">
      <c r="Q818" s="14"/>
      <c r="R818" s="314"/>
      <c r="S818" s="82"/>
      <c r="T818" s="80"/>
    </row>
    <row r="819" customFormat="false" ht="27" hidden="false" customHeight="true" outlineLevel="0" collapsed="false">
      <c r="Q819" s="14"/>
      <c r="R819" s="314"/>
      <c r="S819" s="80"/>
      <c r="T819" s="80"/>
    </row>
    <row r="820" s="38" customFormat="true" ht="27" hidden="false" customHeight="true" outlineLevel="0" collapsed="false">
      <c r="A820" s="1"/>
      <c r="B820" s="2"/>
      <c r="C820" s="3"/>
      <c r="D820" s="4"/>
      <c r="E820" s="5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14"/>
      <c r="R820" s="314"/>
      <c r="S820" s="80"/>
      <c r="T820" s="80"/>
    </row>
    <row r="821" customFormat="false" ht="27" hidden="false" customHeight="true" outlineLevel="0" collapsed="false">
      <c r="Q821" s="14"/>
      <c r="R821" s="314"/>
      <c r="S821" s="80"/>
      <c r="T821" s="80"/>
    </row>
    <row r="822" customFormat="false" ht="27" hidden="false" customHeight="true" outlineLevel="0" collapsed="false">
      <c r="Q822" s="14"/>
      <c r="R822" s="314"/>
      <c r="S822" s="82"/>
      <c r="T822" s="80"/>
    </row>
    <row r="823" customFormat="false" ht="27" hidden="false" customHeight="true" outlineLevel="0" collapsed="false">
      <c r="Q823" s="216"/>
      <c r="R823" s="314"/>
      <c r="S823" s="82"/>
      <c r="T823" s="80"/>
    </row>
    <row r="824" customFormat="false" ht="27" hidden="false" customHeight="true" outlineLevel="0" collapsed="false">
      <c r="Q824" s="14"/>
      <c r="R824" s="314"/>
      <c r="S824" s="80"/>
      <c r="T824" s="80"/>
    </row>
    <row r="825" customFormat="false" ht="27" hidden="false" customHeight="true" outlineLevel="0" collapsed="false">
      <c r="Q825" s="14"/>
      <c r="R825" s="314"/>
      <c r="S825" s="82"/>
      <c r="T825" s="80"/>
    </row>
    <row r="826" customFormat="false" ht="27" hidden="false" customHeight="true" outlineLevel="0" collapsed="false">
      <c r="Q826" s="14"/>
      <c r="R826" s="316"/>
      <c r="S826" s="82"/>
      <c r="T826" s="80"/>
    </row>
    <row r="827" customFormat="false" ht="27" hidden="false" customHeight="true" outlineLevel="0" collapsed="false">
      <c r="Q827" s="14"/>
      <c r="R827" s="319"/>
      <c r="S827" s="82"/>
      <c r="T827" s="80"/>
    </row>
    <row r="828" customFormat="false" ht="27" hidden="false" customHeight="true" outlineLevel="0" collapsed="false">
      <c r="Q828" s="14"/>
      <c r="R828" s="314"/>
      <c r="S828" s="82"/>
      <c r="T828" s="80"/>
    </row>
    <row r="829" customFormat="false" ht="27" hidden="false" customHeight="true" outlineLevel="0" collapsed="false">
      <c r="Q829" s="14"/>
      <c r="R829" s="314"/>
      <c r="S829" s="82"/>
      <c r="T829" s="80"/>
    </row>
    <row r="830" customFormat="false" ht="27" hidden="false" customHeight="true" outlineLevel="0" collapsed="false">
      <c r="Q830" s="14"/>
      <c r="R830" s="314"/>
      <c r="S830" s="80"/>
      <c r="T830" s="80"/>
    </row>
    <row r="831" customFormat="false" ht="27" hidden="false" customHeight="true" outlineLevel="0" collapsed="false">
      <c r="Q831" s="315"/>
      <c r="R831" s="314"/>
      <c r="S831" s="318"/>
      <c r="T831" s="80"/>
    </row>
    <row r="832" customFormat="false" ht="27" hidden="false" customHeight="true" outlineLevel="0" collapsed="false">
      <c r="Q832" s="14"/>
      <c r="R832" s="314"/>
      <c r="S832" s="82"/>
      <c r="T832" s="80"/>
    </row>
    <row r="833" customFormat="false" ht="27" hidden="false" customHeight="true" outlineLevel="0" collapsed="false">
      <c r="Q833" s="14"/>
      <c r="R833" s="314"/>
      <c r="S833" s="82"/>
      <c r="T833" s="80"/>
    </row>
    <row r="834" customFormat="false" ht="27" hidden="false" customHeight="true" outlineLevel="0" collapsed="false">
      <c r="Q834" s="14"/>
      <c r="R834" s="314"/>
      <c r="S834" s="80"/>
      <c r="T834" s="80"/>
    </row>
    <row r="835" customFormat="false" ht="27" hidden="false" customHeight="true" outlineLevel="0" collapsed="false">
      <c r="Q835" s="14"/>
      <c r="R835" s="80"/>
      <c r="S835" s="80"/>
      <c r="T835" s="80"/>
    </row>
    <row r="836" customFormat="false" ht="27" hidden="false" customHeight="true" outlineLevel="0" collapsed="false">
      <c r="Q836" s="14"/>
      <c r="R836" s="80"/>
      <c r="S836" s="80"/>
      <c r="T836" s="80"/>
    </row>
    <row r="837" customFormat="false" ht="27" hidden="false" customHeight="true" outlineLevel="0" collapsed="false">
      <c r="Q837" s="14"/>
      <c r="R837" s="80"/>
      <c r="S837" s="80"/>
      <c r="T837" s="80"/>
    </row>
    <row r="838" customFormat="false" ht="27" hidden="false" customHeight="true" outlineLevel="0" collapsed="false">
      <c r="Q838" s="14"/>
      <c r="R838" s="80"/>
      <c r="S838" s="80"/>
      <c r="T838" s="80"/>
    </row>
    <row r="839" customFormat="false" ht="27" hidden="false" customHeight="true" outlineLevel="0" collapsed="false">
      <c r="Q839" s="14"/>
      <c r="R839" s="80"/>
      <c r="S839" s="80"/>
      <c r="T839" s="80"/>
    </row>
    <row r="840" customFormat="false" ht="27" hidden="false" customHeight="true" outlineLevel="0" collapsed="false">
      <c r="Q840" s="14"/>
      <c r="R840" s="80"/>
      <c r="S840" s="80"/>
      <c r="T840" s="80"/>
    </row>
    <row r="841" customFormat="false" ht="27" hidden="false" customHeight="true" outlineLevel="0" collapsed="false">
      <c r="Q841" s="14"/>
      <c r="R841" s="80"/>
      <c r="S841" s="80"/>
      <c r="T841" s="80"/>
    </row>
    <row r="842" customFormat="false" ht="27" hidden="false" customHeight="true" outlineLevel="0" collapsed="false">
      <c r="Q842" s="14"/>
      <c r="R842" s="80"/>
      <c r="S842" s="80"/>
      <c r="T842" s="80"/>
    </row>
    <row r="843" s="79" customFormat="true" ht="27" hidden="false" customHeight="true" outlineLevel="0" collapsed="false">
      <c r="A843" s="1"/>
      <c r="B843" s="2"/>
      <c r="C843" s="3"/>
      <c r="D843" s="4"/>
      <c r="E843" s="5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14"/>
      <c r="R843" s="80"/>
      <c r="S843" s="80"/>
      <c r="T843" s="80"/>
    </row>
    <row r="844" customFormat="false" ht="27" hidden="false" customHeight="true" outlineLevel="0" collapsed="false">
      <c r="Q844" s="14"/>
      <c r="R844" s="80"/>
      <c r="S844" s="80"/>
      <c r="T844" s="80"/>
    </row>
    <row r="845" customFormat="false" ht="27" hidden="false" customHeight="true" outlineLevel="0" collapsed="false">
      <c r="Q845" s="14"/>
      <c r="R845" s="80"/>
      <c r="S845" s="80"/>
      <c r="T845" s="80"/>
    </row>
    <row r="846" customFormat="false" ht="27" hidden="false" customHeight="true" outlineLevel="0" collapsed="false">
      <c r="Q846" s="14"/>
      <c r="R846" s="80"/>
      <c r="S846" s="80"/>
      <c r="T846" s="80"/>
    </row>
    <row r="847" customFormat="false" ht="27" hidden="false" customHeight="true" outlineLevel="0" collapsed="false">
      <c r="Q847" s="14"/>
      <c r="R847" s="80"/>
      <c r="S847" s="80"/>
      <c r="T847" s="80"/>
    </row>
    <row r="848" customFormat="false" ht="27" hidden="false" customHeight="true" outlineLevel="0" collapsed="false">
      <c r="Q848" s="14"/>
      <c r="R848" s="80"/>
      <c r="S848" s="80"/>
      <c r="T848" s="80"/>
    </row>
    <row r="849" customFormat="false" ht="27" hidden="false" customHeight="true" outlineLevel="0" collapsed="false">
      <c r="Q849" s="14"/>
      <c r="R849" s="80"/>
      <c r="S849" s="80"/>
      <c r="T849" s="80"/>
    </row>
    <row r="850" customFormat="false" ht="27" hidden="false" customHeight="true" outlineLevel="0" collapsed="false">
      <c r="Q850" s="216"/>
      <c r="R850" s="80"/>
      <c r="S850" s="80"/>
      <c r="T850" s="80"/>
    </row>
    <row r="851" customFormat="false" ht="27" hidden="false" customHeight="true" outlineLevel="0" collapsed="false">
      <c r="Q851" s="14"/>
      <c r="R851" s="80"/>
      <c r="S851" s="80"/>
      <c r="T851" s="80"/>
    </row>
    <row r="852" customFormat="false" ht="27" hidden="false" customHeight="true" outlineLevel="0" collapsed="false">
      <c r="Q852" s="14"/>
      <c r="R852" s="80"/>
      <c r="S852" s="80"/>
      <c r="T852" s="80"/>
    </row>
    <row r="853" customFormat="false" ht="27" hidden="false" customHeight="true" outlineLevel="0" collapsed="false">
      <c r="Q853" s="14"/>
      <c r="R853" s="80"/>
      <c r="S853" s="80"/>
      <c r="T853" s="80"/>
    </row>
    <row r="854" customFormat="false" ht="27" hidden="false" customHeight="true" outlineLevel="0" collapsed="false">
      <c r="Q854" s="14"/>
      <c r="R854" s="80"/>
      <c r="S854" s="80"/>
      <c r="T854" s="80"/>
    </row>
    <row r="855" customFormat="false" ht="27" hidden="false" customHeight="true" outlineLevel="0" collapsed="false">
      <c r="Q855" s="48"/>
      <c r="R855" s="80"/>
      <c r="S855" s="80"/>
      <c r="T855" s="80"/>
    </row>
    <row r="856" customFormat="false" ht="27" hidden="false" customHeight="true" outlineLevel="0" collapsed="false">
      <c r="Q856" s="48"/>
      <c r="R856" s="80"/>
      <c r="S856" s="80"/>
      <c r="T856" s="80"/>
    </row>
    <row r="857" customFormat="false" ht="27" hidden="false" customHeight="true" outlineLevel="0" collapsed="false">
      <c r="Q857" s="124"/>
      <c r="R857" s="80"/>
      <c r="S857" s="80"/>
      <c r="T857" s="80"/>
    </row>
    <row r="858" customFormat="false" ht="27" hidden="false" customHeight="true" outlineLevel="0" collapsed="false">
      <c r="Q858" s="210"/>
      <c r="R858" s="80"/>
      <c r="S858" s="80"/>
      <c r="T858" s="80"/>
    </row>
    <row r="859" customFormat="false" ht="27" hidden="false" customHeight="true" outlineLevel="0" collapsed="false">
      <c r="Q859" s="235"/>
      <c r="R859" s="80"/>
      <c r="S859" s="80"/>
      <c r="T859" s="80"/>
    </row>
    <row r="860" customFormat="false" ht="27" hidden="false" customHeight="true" outlineLevel="0" collapsed="false">
      <c r="Q860" s="124"/>
      <c r="R860" s="80"/>
      <c r="S860" s="80"/>
      <c r="T860" s="80"/>
    </row>
    <row r="861" customFormat="false" ht="27" hidden="false" customHeight="true" outlineLevel="0" collapsed="false">
      <c r="Q861" s="14"/>
      <c r="R861" s="80"/>
      <c r="S861" s="80"/>
      <c r="T861" s="80"/>
    </row>
    <row r="862" customFormat="false" ht="27" hidden="false" customHeight="true" outlineLevel="0" collapsed="false">
      <c r="Q862" s="14"/>
      <c r="R862" s="80"/>
      <c r="S862" s="80"/>
      <c r="T862" s="80"/>
    </row>
    <row r="863" customFormat="false" ht="27" hidden="false" customHeight="true" outlineLevel="0" collapsed="false">
      <c r="Q863" s="14"/>
      <c r="R863" s="80"/>
      <c r="S863" s="80"/>
      <c r="T863" s="80"/>
    </row>
    <row r="864" customFormat="false" ht="27" hidden="false" customHeight="true" outlineLevel="0" collapsed="false">
      <c r="Q864" s="14"/>
      <c r="R864" s="80"/>
      <c r="S864" s="80"/>
      <c r="T864" s="80"/>
    </row>
    <row r="865" customFormat="false" ht="27" hidden="false" customHeight="true" outlineLevel="0" collapsed="false">
      <c r="Q865" s="14"/>
      <c r="R865" s="80"/>
      <c r="S865" s="80"/>
      <c r="T865" s="80"/>
    </row>
    <row r="866" customFormat="false" ht="27" hidden="false" customHeight="true" outlineLevel="0" collapsed="false">
      <c r="Q866" s="14"/>
      <c r="R866" s="80"/>
      <c r="S866" s="80"/>
      <c r="T866" s="80"/>
    </row>
    <row r="867" customFormat="false" ht="27" hidden="false" customHeight="true" outlineLevel="0" collapsed="false">
      <c r="Q867" s="14"/>
      <c r="R867" s="80"/>
      <c r="S867" s="80"/>
      <c r="T867" s="80"/>
    </row>
    <row r="868" customFormat="false" ht="27" hidden="false" customHeight="true" outlineLevel="0" collapsed="false">
      <c r="Q868" s="14"/>
      <c r="R868" s="80"/>
      <c r="S868" s="80"/>
      <c r="T868" s="80"/>
    </row>
    <row r="869" customFormat="false" ht="27" hidden="false" customHeight="true" outlineLevel="0" collapsed="false">
      <c r="Q869" s="14"/>
      <c r="R869" s="80"/>
      <c r="S869" s="80"/>
      <c r="T869" s="80"/>
    </row>
    <row r="870" customFormat="false" ht="27" hidden="false" customHeight="true" outlineLevel="0" collapsed="false">
      <c r="Q870" s="14"/>
      <c r="R870" s="80"/>
      <c r="S870" s="80"/>
      <c r="T870" s="80"/>
    </row>
    <row r="871" customFormat="false" ht="27" hidden="false" customHeight="true" outlineLevel="0" collapsed="false">
      <c r="Q871" s="14"/>
      <c r="R871" s="80"/>
      <c r="S871" s="80"/>
      <c r="T871" s="80"/>
    </row>
    <row r="872" customFormat="false" ht="27" hidden="false" customHeight="true" outlineLevel="0" collapsed="false">
      <c r="Q872" s="14"/>
      <c r="R872" s="80"/>
      <c r="S872" s="80"/>
      <c r="T872" s="80"/>
    </row>
    <row r="873" customFormat="false" ht="27" hidden="false" customHeight="true" outlineLevel="0" collapsed="false">
      <c r="Q873" s="14"/>
      <c r="R873" s="80"/>
      <c r="S873" s="80"/>
      <c r="T873" s="80"/>
    </row>
    <row r="874" customFormat="false" ht="27" hidden="false" customHeight="true" outlineLevel="0" collapsed="false">
      <c r="Q874" s="14"/>
      <c r="R874" s="80"/>
      <c r="S874" s="80"/>
      <c r="T874" s="80"/>
    </row>
    <row r="875" customFormat="false" ht="27" hidden="false" customHeight="true" outlineLevel="0" collapsed="false">
      <c r="Q875" s="14"/>
      <c r="R875" s="80"/>
      <c r="S875" s="80"/>
      <c r="T875" s="80"/>
    </row>
    <row r="876" customFormat="false" ht="27" hidden="false" customHeight="true" outlineLevel="0" collapsed="false">
      <c r="Q876" s="14"/>
      <c r="R876" s="80"/>
      <c r="S876" s="80"/>
      <c r="T876" s="80"/>
    </row>
    <row r="877" customFormat="false" ht="27" hidden="false" customHeight="true" outlineLevel="0" collapsed="false">
      <c r="Q877" s="14"/>
      <c r="R877" s="80"/>
      <c r="S877" s="80"/>
      <c r="T877" s="80"/>
    </row>
    <row r="878" customFormat="false" ht="27" hidden="false" customHeight="true" outlineLevel="0" collapsed="false">
      <c r="Q878" s="14"/>
      <c r="R878" s="339"/>
      <c r="S878" s="80"/>
      <c r="T878" s="80"/>
    </row>
    <row r="879" customFormat="false" ht="27" hidden="false" customHeight="true" outlineLevel="0" collapsed="false">
      <c r="Q879" s="14"/>
      <c r="R879" s="314"/>
      <c r="S879" s="80"/>
      <c r="T879" s="80"/>
    </row>
    <row r="880" customFormat="false" ht="27" hidden="false" customHeight="true" outlineLevel="0" collapsed="false">
      <c r="Q880" s="14"/>
      <c r="R880" s="314"/>
      <c r="S880" s="80"/>
      <c r="T880" s="80"/>
    </row>
    <row r="881" customFormat="false" ht="27" hidden="false" customHeight="true" outlineLevel="0" collapsed="false">
      <c r="Q881" s="14"/>
      <c r="R881" s="314"/>
      <c r="S881" s="82"/>
      <c r="T881" s="80"/>
    </row>
    <row r="882" customFormat="false" ht="27" hidden="false" customHeight="true" outlineLevel="0" collapsed="false">
      <c r="Q882" s="14"/>
      <c r="R882" s="316"/>
      <c r="S882" s="82"/>
      <c r="T882" s="80"/>
    </row>
    <row r="883" customFormat="false" ht="27" hidden="false" customHeight="true" outlineLevel="0" collapsed="false">
      <c r="Q883" s="14"/>
      <c r="R883" s="316"/>
      <c r="S883" s="80"/>
      <c r="T883" s="80"/>
    </row>
    <row r="884" customFormat="false" ht="27" hidden="false" customHeight="true" outlineLevel="0" collapsed="false">
      <c r="Q884" s="14"/>
      <c r="R884" s="314"/>
      <c r="S884" s="82"/>
      <c r="T884" s="80"/>
    </row>
    <row r="885" customFormat="false" ht="27" hidden="false" customHeight="true" outlineLevel="0" collapsed="false">
      <c r="Q885" s="14"/>
      <c r="R885" s="314"/>
      <c r="S885" s="82"/>
      <c r="T885" s="80"/>
    </row>
    <row r="886" customFormat="false" ht="27" hidden="false" customHeight="true" outlineLevel="0" collapsed="false">
      <c r="Q886" s="14"/>
      <c r="R886" s="314"/>
      <c r="S886" s="82"/>
      <c r="T886" s="80"/>
    </row>
    <row r="887" customFormat="false" ht="27" hidden="false" customHeight="true" outlineLevel="0" collapsed="false">
      <c r="Q887" s="14"/>
      <c r="R887" s="314"/>
      <c r="S887" s="318"/>
      <c r="T887" s="80"/>
    </row>
    <row r="888" customFormat="false" ht="27" hidden="false" customHeight="true" outlineLevel="0" collapsed="false">
      <c r="Q888" s="14"/>
      <c r="R888" s="314"/>
      <c r="S888" s="80"/>
      <c r="T888" s="80"/>
    </row>
    <row r="889" customFormat="false" ht="27" hidden="false" customHeight="true" outlineLevel="0" collapsed="false">
      <c r="Q889" s="14"/>
      <c r="R889" s="314"/>
      <c r="S889" s="82"/>
      <c r="T889" s="80"/>
    </row>
    <row r="890" customFormat="false" ht="27" hidden="false" customHeight="true" outlineLevel="0" collapsed="false">
      <c r="Q890" s="14"/>
      <c r="R890" s="314"/>
      <c r="S890" s="80"/>
      <c r="T890" s="80"/>
    </row>
    <row r="891" s="79" customFormat="true" ht="27" hidden="false" customHeight="true" outlineLevel="0" collapsed="false">
      <c r="A891" s="1"/>
      <c r="B891" s="2"/>
      <c r="C891" s="3"/>
      <c r="D891" s="4"/>
      <c r="E891" s="5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14"/>
      <c r="R891" s="314"/>
      <c r="S891" s="80"/>
      <c r="T891" s="80"/>
    </row>
    <row r="892" customFormat="false" ht="27" hidden="false" customHeight="true" outlineLevel="0" collapsed="false">
      <c r="Q892" s="14"/>
      <c r="R892" s="314"/>
      <c r="S892" s="80"/>
      <c r="T892" s="80"/>
    </row>
    <row r="893" customFormat="false" ht="27" hidden="false" customHeight="true" outlineLevel="0" collapsed="false">
      <c r="Q893" s="14"/>
      <c r="R893" s="314"/>
      <c r="S893" s="82"/>
      <c r="T893" s="80"/>
    </row>
    <row r="894" customFormat="false" ht="27" hidden="false" customHeight="true" outlineLevel="0" collapsed="false">
      <c r="Q894" s="14"/>
      <c r="R894" s="314"/>
      <c r="S894" s="82"/>
      <c r="T894" s="80"/>
    </row>
    <row r="895" customFormat="false" ht="27" hidden="false" customHeight="true" outlineLevel="0" collapsed="false">
      <c r="Q895" s="14"/>
      <c r="R895" s="314"/>
      <c r="S895" s="80"/>
      <c r="T895" s="80"/>
    </row>
    <row r="896" customFormat="false" ht="27" hidden="false" customHeight="true" outlineLevel="0" collapsed="false">
      <c r="Q896" s="14"/>
      <c r="R896" s="314"/>
      <c r="S896" s="82"/>
      <c r="T896" s="80"/>
    </row>
    <row r="897" customFormat="false" ht="27" hidden="false" customHeight="true" outlineLevel="0" collapsed="false">
      <c r="Q897" s="14"/>
      <c r="R897" s="316"/>
      <c r="S897" s="80"/>
      <c r="T897" s="80"/>
    </row>
    <row r="898" customFormat="false" ht="27" hidden="false" customHeight="true" outlineLevel="0" collapsed="false">
      <c r="Q898" s="216"/>
      <c r="R898" s="319"/>
      <c r="S898" s="80"/>
      <c r="T898" s="80"/>
    </row>
    <row r="899" customFormat="false" ht="27" hidden="false" customHeight="true" outlineLevel="0" collapsed="false">
      <c r="Q899" s="14"/>
      <c r="R899" s="314"/>
      <c r="S899" s="82"/>
      <c r="T899" s="80"/>
    </row>
    <row r="900" customFormat="false" ht="27" hidden="false" customHeight="true" outlineLevel="0" collapsed="false">
      <c r="Q900" s="14"/>
      <c r="R900" s="314"/>
      <c r="S900" s="82"/>
      <c r="T900" s="80"/>
    </row>
    <row r="901" customFormat="false" ht="27" hidden="false" customHeight="true" outlineLevel="0" collapsed="false">
      <c r="Q901" s="14"/>
      <c r="R901" s="314"/>
      <c r="S901" s="80"/>
      <c r="T901" s="80"/>
    </row>
    <row r="902" s="38" customFormat="true" ht="27" hidden="false" customHeight="true" outlineLevel="0" collapsed="false">
      <c r="A902" s="1"/>
      <c r="B902" s="2"/>
      <c r="C902" s="3"/>
      <c r="D902" s="4"/>
      <c r="E902" s="5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14"/>
      <c r="R902" s="314"/>
      <c r="S902" s="82"/>
      <c r="T902" s="80"/>
    </row>
    <row r="903" customFormat="false" ht="27" hidden="false" customHeight="true" outlineLevel="0" collapsed="false">
      <c r="Q903" s="14"/>
      <c r="R903" s="314"/>
      <c r="S903" s="82"/>
      <c r="T903" s="80"/>
    </row>
    <row r="904" customFormat="false" ht="27" hidden="false" customHeight="true" outlineLevel="0" collapsed="false">
      <c r="Q904" s="14"/>
      <c r="R904" s="314"/>
      <c r="S904" s="82"/>
      <c r="T904" s="80"/>
    </row>
    <row r="905" customFormat="false" ht="27" hidden="false" customHeight="true" outlineLevel="0" collapsed="false">
      <c r="Q905" s="14"/>
      <c r="R905" s="314"/>
      <c r="S905" s="80"/>
      <c r="T905" s="80"/>
    </row>
    <row r="906" customFormat="false" ht="27" hidden="false" customHeight="true" outlineLevel="0" collapsed="false">
      <c r="Q906" s="14"/>
      <c r="R906" s="80"/>
      <c r="S906" s="80"/>
      <c r="T906" s="80"/>
    </row>
    <row r="907" customFormat="false" ht="27" hidden="false" customHeight="true" outlineLevel="0" collapsed="false">
      <c r="Q907" s="14"/>
      <c r="R907" s="80"/>
      <c r="S907" s="80"/>
      <c r="T907" s="80"/>
    </row>
    <row r="908" customFormat="false" ht="27" hidden="false" customHeight="true" outlineLevel="0" collapsed="false">
      <c r="Q908" s="14"/>
      <c r="R908" s="80"/>
      <c r="S908" s="80"/>
      <c r="T908" s="80"/>
    </row>
    <row r="909" customFormat="false" ht="27" hidden="false" customHeight="true" outlineLevel="0" collapsed="false">
      <c r="Q909" s="14"/>
      <c r="R909" s="80"/>
      <c r="S909" s="80"/>
      <c r="T909" s="80"/>
    </row>
    <row r="910" customFormat="false" ht="27" hidden="false" customHeight="true" outlineLevel="0" collapsed="false">
      <c r="Q910" s="14"/>
      <c r="R910" s="80"/>
      <c r="S910" s="80"/>
      <c r="T910" s="80"/>
    </row>
    <row r="911" customFormat="false" ht="27" hidden="false" customHeight="true" outlineLevel="0" collapsed="false">
      <c r="Q911" s="14"/>
      <c r="R911" s="80"/>
      <c r="S911" s="80"/>
      <c r="T911" s="80"/>
    </row>
    <row r="912" customFormat="false" ht="27" hidden="false" customHeight="true" outlineLevel="0" collapsed="false">
      <c r="Q912" s="14"/>
      <c r="R912" s="80"/>
      <c r="S912" s="80"/>
      <c r="T912" s="80"/>
    </row>
    <row r="913" customFormat="false" ht="27" hidden="false" customHeight="true" outlineLevel="0" collapsed="false">
      <c r="Q913" s="14"/>
      <c r="R913" s="80"/>
      <c r="S913" s="80"/>
      <c r="T913" s="80"/>
    </row>
    <row r="914" customFormat="false" ht="27" hidden="false" customHeight="true" outlineLevel="0" collapsed="false">
      <c r="Q914" s="14"/>
      <c r="R914" s="80"/>
      <c r="S914" s="80"/>
      <c r="T914" s="80"/>
    </row>
    <row r="915" customFormat="false" ht="27" hidden="false" customHeight="true" outlineLevel="0" collapsed="false">
      <c r="Q915" s="14"/>
      <c r="R915" s="80"/>
      <c r="S915" s="80"/>
      <c r="T915" s="80"/>
    </row>
    <row r="916" s="79" customFormat="true" ht="27" hidden="false" customHeight="true" outlineLevel="0" collapsed="false">
      <c r="A916" s="1"/>
      <c r="B916" s="2"/>
      <c r="C916" s="3"/>
      <c r="D916" s="4"/>
      <c r="E916" s="5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14"/>
      <c r="R916" s="80"/>
      <c r="S916" s="80"/>
      <c r="T916" s="80"/>
      <c r="V916" s="7"/>
      <c r="W916" s="7"/>
      <c r="X916" s="7"/>
      <c r="Y916" s="7"/>
    </row>
    <row r="917" customFormat="false" ht="27" hidden="false" customHeight="true" outlineLevel="0" collapsed="false">
      <c r="Q917" s="14"/>
      <c r="R917" s="80"/>
      <c r="S917" s="80"/>
      <c r="T917" s="80"/>
    </row>
    <row r="918" customFormat="false" ht="27" hidden="false" customHeight="true" outlineLevel="0" collapsed="false">
      <c r="Q918" s="14"/>
      <c r="R918" s="80"/>
      <c r="S918" s="80"/>
      <c r="T918" s="80"/>
    </row>
    <row r="919" customFormat="false" ht="27" hidden="false" customHeight="true" outlineLevel="0" collapsed="false">
      <c r="Q919" s="14"/>
      <c r="R919" s="80"/>
      <c r="S919" s="80"/>
      <c r="T919" s="80"/>
    </row>
    <row r="920" customFormat="false" ht="27" hidden="false" customHeight="true" outlineLevel="0" collapsed="false">
      <c r="Q920" s="14"/>
      <c r="R920" s="80"/>
      <c r="S920" s="80"/>
      <c r="T920" s="80"/>
    </row>
    <row r="921" customFormat="false" ht="27" hidden="false" customHeight="true" outlineLevel="0" collapsed="false">
      <c r="Q921" s="14"/>
      <c r="R921" s="80"/>
      <c r="S921" s="80"/>
      <c r="T921" s="80"/>
    </row>
    <row r="922" customFormat="false" ht="27" hidden="false" customHeight="true" outlineLevel="0" collapsed="false">
      <c r="Q922" s="14"/>
      <c r="R922" s="80"/>
      <c r="S922" s="80"/>
      <c r="T922" s="80"/>
    </row>
    <row r="923" customFormat="false" ht="27" hidden="false" customHeight="true" outlineLevel="0" collapsed="false">
      <c r="Q923" s="216"/>
      <c r="R923" s="80"/>
      <c r="S923" s="80"/>
      <c r="T923" s="80"/>
    </row>
    <row r="924" customFormat="false" ht="27" hidden="false" customHeight="true" outlineLevel="0" collapsed="false">
      <c r="Q924" s="14"/>
      <c r="R924" s="80"/>
      <c r="S924" s="80"/>
      <c r="T924" s="80"/>
    </row>
    <row r="925" customFormat="false" ht="27" hidden="false" customHeight="true" outlineLevel="0" collapsed="false">
      <c r="Q925" s="14"/>
      <c r="R925" s="80"/>
      <c r="S925" s="80"/>
      <c r="T925" s="80"/>
      <c r="V925" s="79"/>
      <c r="W925" s="79"/>
      <c r="X925" s="79"/>
      <c r="Y925" s="79"/>
    </row>
    <row r="926" customFormat="false" ht="27" hidden="false" customHeight="true" outlineLevel="0" collapsed="false">
      <c r="Q926" s="14"/>
      <c r="R926" s="80"/>
      <c r="S926" s="80"/>
      <c r="T926" s="80"/>
    </row>
    <row r="927" customFormat="false" ht="27" hidden="false" customHeight="true" outlineLevel="0" collapsed="false">
      <c r="Q927" s="14"/>
      <c r="R927" s="80"/>
      <c r="S927" s="80"/>
      <c r="T927" s="80"/>
    </row>
    <row r="928" customFormat="false" ht="27" hidden="false" customHeight="true" outlineLevel="0" collapsed="false">
      <c r="Q928" s="14"/>
      <c r="R928" s="80"/>
      <c r="S928" s="80"/>
      <c r="T928" s="80"/>
    </row>
    <row r="929" s="79" customFormat="true" ht="27" hidden="false" customHeight="true" outlineLevel="0" collapsed="false">
      <c r="A929" s="1"/>
      <c r="B929" s="2"/>
      <c r="C929" s="3"/>
      <c r="D929" s="4"/>
      <c r="E929" s="5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14"/>
      <c r="R929" s="80"/>
      <c r="S929" s="80"/>
      <c r="T929" s="80"/>
      <c r="V929" s="7"/>
      <c r="W929" s="7"/>
      <c r="X929" s="7"/>
      <c r="Y929" s="7"/>
    </row>
    <row r="930" customFormat="false" ht="27" hidden="false" customHeight="true" outlineLevel="0" collapsed="false">
      <c r="Q930" s="14"/>
      <c r="R930" s="80"/>
      <c r="S930" s="80"/>
      <c r="T930" s="80"/>
    </row>
    <row r="931" customFormat="false" ht="27" hidden="false" customHeight="true" outlineLevel="0" collapsed="false">
      <c r="Q931" s="162"/>
      <c r="R931" s="80"/>
      <c r="S931" s="80"/>
      <c r="T931" s="80"/>
    </row>
    <row r="932" customFormat="false" ht="27" hidden="false" customHeight="true" outlineLevel="0" collapsed="false">
      <c r="Q932" s="48"/>
      <c r="R932" s="80"/>
      <c r="S932" s="80"/>
      <c r="T932" s="80"/>
    </row>
    <row r="933" customFormat="false" ht="27" hidden="false" customHeight="true" outlineLevel="0" collapsed="false">
      <c r="Q933" s="161"/>
      <c r="R933" s="80"/>
      <c r="S933" s="80"/>
      <c r="T933" s="80"/>
    </row>
    <row r="934" customFormat="false" ht="27" hidden="false" customHeight="true" outlineLevel="0" collapsed="false">
      <c r="Q934" s="162"/>
      <c r="R934" s="80"/>
      <c r="S934" s="80"/>
      <c r="T934" s="80"/>
    </row>
    <row r="935" customFormat="false" ht="27" hidden="false" customHeight="true" outlineLevel="0" collapsed="false">
      <c r="Q935" s="162"/>
      <c r="R935" s="80"/>
      <c r="S935" s="80"/>
      <c r="T935" s="80"/>
    </row>
    <row r="936" customFormat="false" ht="27" hidden="false" customHeight="true" outlineLevel="0" collapsed="false">
      <c r="Q936" s="340"/>
      <c r="R936" s="80"/>
      <c r="S936" s="80"/>
      <c r="T936" s="80"/>
    </row>
    <row r="937" customFormat="false" ht="27" hidden="false" customHeight="true" outlineLevel="0" collapsed="false">
      <c r="Q937" s="124"/>
      <c r="R937" s="80"/>
      <c r="S937" s="80"/>
      <c r="T937" s="80"/>
    </row>
    <row r="938" customFormat="false" ht="27" hidden="false" customHeight="true" outlineLevel="0" collapsed="false">
      <c r="Q938" s="14"/>
      <c r="R938" s="80"/>
      <c r="S938" s="80"/>
      <c r="T938" s="80"/>
      <c r="V938" s="79"/>
      <c r="W938" s="79"/>
      <c r="X938" s="79"/>
      <c r="Y938" s="79"/>
    </row>
    <row r="939" customFormat="false" ht="27" hidden="false" customHeight="true" outlineLevel="0" collapsed="false">
      <c r="Q939" s="14"/>
      <c r="R939" s="80"/>
      <c r="S939" s="80"/>
      <c r="T939" s="80"/>
    </row>
    <row r="940" s="79" customFormat="true" ht="27" hidden="false" customHeight="true" outlineLevel="0" collapsed="false">
      <c r="A940" s="1"/>
      <c r="B940" s="2"/>
      <c r="C940" s="3"/>
      <c r="D940" s="4"/>
      <c r="E940" s="5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14"/>
      <c r="R940" s="80"/>
      <c r="S940" s="80"/>
      <c r="T940" s="80"/>
      <c r="V940" s="7"/>
      <c r="W940" s="7"/>
      <c r="X940" s="7"/>
      <c r="Y940" s="7"/>
    </row>
    <row r="941" customFormat="false" ht="27" hidden="false" customHeight="true" outlineLevel="0" collapsed="false">
      <c r="Q941" s="14"/>
      <c r="R941" s="80"/>
      <c r="S941" s="80"/>
      <c r="T941" s="80"/>
    </row>
    <row r="942" customFormat="false" ht="27" hidden="false" customHeight="true" outlineLevel="0" collapsed="false">
      <c r="Q942" s="14"/>
      <c r="R942" s="80"/>
      <c r="S942" s="80"/>
      <c r="T942" s="80"/>
    </row>
    <row r="943" customFormat="false" ht="27" hidden="false" customHeight="true" outlineLevel="0" collapsed="false">
      <c r="Q943" s="14"/>
      <c r="R943" s="80"/>
      <c r="S943" s="80"/>
      <c r="T943" s="80"/>
    </row>
    <row r="944" customFormat="false" ht="27" hidden="false" customHeight="true" outlineLevel="0" collapsed="false">
      <c r="Q944" s="14"/>
      <c r="R944" s="80"/>
      <c r="S944" s="80"/>
      <c r="T944" s="80"/>
    </row>
    <row r="945" customFormat="false" ht="27" hidden="false" customHeight="true" outlineLevel="0" collapsed="false">
      <c r="Q945" s="14"/>
      <c r="R945" s="80"/>
      <c r="S945" s="80"/>
      <c r="T945" s="80"/>
    </row>
    <row r="946" customFormat="false" ht="27" hidden="false" customHeight="true" outlineLevel="0" collapsed="false">
      <c r="Q946" s="14"/>
      <c r="R946" s="80"/>
      <c r="S946" s="80"/>
      <c r="T946" s="80"/>
    </row>
    <row r="947" customFormat="false" ht="27" hidden="false" customHeight="true" outlineLevel="0" collapsed="false">
      <c r="Q947" s="216"/>
      <c r="R947" s="80"/>
      <c r="S947" s="80"/>
      <c r="T947" s="80"/>
    </row>
    <row r="948" customFormat="false" ht="27" hidden="false" customHeight="true" outlineLevel="0" collapsed="false">
      <c r="Q948" s="14"/>
      <c r="R948" s="80"/>
      <c r="S948" s="80"/>
      <c r="T948" s="80"/>
    </row>
    <row r="949" customFormat="false" ht="27" hidden="false" customHeight="true" outlineLevel="0" collapsed="false">
      <c r="Q949" s="14"/>
      <c r="R949" s="80"/>
      <c r="S949" s="80"/>
      <c r="T949" s="80"/>
      <c r="V949" s="79"/>
      <c r="W949" s="79"/>
      <c r="X949" s="79"/>
      <c r="Y949" s="79"/>
    </row>
    <row r="950" customFormat="false" ht="27" hidden="false" customHeight="true" outlineLevel="0" collapsed="false">
      <c r="Q950" s="14"/>
      <c r="R950" s="80"/>
      <c r="S950" s="80"/>
      <c r="T950" s="80"/>
    </row>
    <row r="951" customFormat="false" ht="27" hidden="false" customHeight="true" outlineLevel="0" collapsed="false">
      <c r="Q951" s="14"/>
      <c r="R951" s="80"/>
      <c r="S951" s="80"/>
      <c r="T951" s="80"/>
    </row>
    <row r="952" customFormat="false" ht="27" hidden="false" customHeight="true" outlineLevel="0" collapsed="false">
      <c r="Q952" s="14"/>
      <c r="R952" s="80"/>
      <c r="S952" s="80"/>
      <c r="T952" s="80"/>
    </row>
    <row r="953" customFormat="false" ht="27" hidden="false" customHeight="true" outlineLevel="0" collapsed="false">
      <c r="Q953" s="14"/>
      <c r="R953" s="314"/>
      <c r="S953" s="80"/>
      <c r="T953" s="80"/>
    </row>
    <row r="954" customFormat="false" ht="27" hidden="false" customHeight="true" outlineLevel="0" collapsed="false">
      <c r="Q954" s="14"/>
      <c r="R954" s="314"/>
      <c r="S954" s="80"/>
      <c r="T954" s="80"/>
    </row>
    <row r="955" customFormat="false" ht="27" hidden="false" customHeight="true" outlineLevel="0" collapsed="false">
      <c r="Q955" s="14"/>
      <c r="R955" s="314"/>
      <c r="S955" s="82"/>
      <c r="T955" s="80"/>
    </row>
    <row r="956" customFormat="false" ht="27" hidden="false" customHeight="true" outlineLevel="0" collapsed="false">
      <c r="Q956" s="14"/>
      <c r="R956" s="316"/>
      <c r="S956" s="82"/>
      <c r="T956" s="80"/>
    </row>
    <row r="957" customFormat="false" ht="27" hidden="false" customHeight="true" outlineLevel="0" collapsed="false">
      <c r="Q957" s="14"/>
      <c r="R957" s="316"/>
      <c r="S957" s="82"/>
      <c r="T957" s="80"/>
    </row>
    <row r="958" customFormat="false" ht="27" hidden="false" customHeight="true" outlineLevel="0" collapsed="false">
      <c r="Q958" s="14"/>
      <c r="R958" s="314"/>
      <c r="S958" s="82"/>
      <c r="T958" s="80"/>
    </row>
    <row r="959" customFormat="false" ht="27" hidden="false" customHeight="true" outlineLevel="0" collapsed="false">
      <c r="Q959" s="14"/>
      <c r="R959" s="314"/>
      <c r="S959" s="82"/>
      <c r="T959" s="80"/>
    </row>
    <row r="960" s="79" customFormat="true" ht="27" hidden="false" customHeight="true" outlineLevel="0" collapsed="false">
      <c r="A960" s="1"/>
      <c r="B960" s="2"/>
      <c r="C960" s="3"/>
      <c r="D960" s="4"/>
      <c r="E960" s="5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14"/>
      <c r="R960" s="314"/>
      <c r="S960" s="318"/>
      <c r="T960" s="80"/>
    </row>
    <row r="961" customFormat="false" ht="27" hidden="false" customHeight="true" outlineLevel="0" collapsed="false">
      <c r="Q961" s="14"/>
      <c r="R961" s="314"/>
      <c r="S961" s="82"/>
      <c r="T961" s="80"/>
    </row>
    <row r="962" customFormat="false" ht="27" hidden="false" customHeight="true" outlineLevel="0" collapsed="false">
      <c r="Q962" s="14"/>
      <c r="R962" s="314"/>
      <c r="S962" s="80"/>
      <c r="T962" s="80"/>
    </row>
    <row r="963" customFormat="false" ht="27" hidden="false" customHeight="true" outlineLevel="0" collapsed="false">
      <c r="Q963" s="14"/>
      <c r="R963" s="314"/>
      <c r="S963" s="318"/>
      <c r="T963" s="80"/>
    </row>
    <row r="964" customFormat="false" ht="27" hidden="false" customHeight="true" outlineLevel="0" collapsed="false">
      <c r="Q964" s="14"/>
      <c r="R964" s="314"/>
      <c r="S964" s="82"/>
      <c r="T964" s="80"/>
    </row>
    <row r="965" customFormat="false" ht="27" hidden="false" customHeight="true" outlineLevel="0" collapsed="false">
      <c r="Q965" s="14"/>
      <c r="R965" s="314"/>
      <c r="S965" s="80"/>
      <c r="T965" s="80"/>
    </row>
    <row r="966" customFormat="false" ht="27" hidden="false" customHeight="true" outlineLevel="0" collapsed="false">
      <c r="Q966" s="14"/>
      <c r="R966" s="314"/>
      <c r="S966" s="318"/>
      <c r="T966" s="80"/>
    </row>
    <row r="967" customFormat="false" ht="27" hidden="false" customHeight="true" outlineLevel="0" collapsed="false">
      <c r="Q967" s="216"/>
      <c r="R967" s="314"/>
      <c r="S967" s="82"/>
      <c r="T967" s="80"/>
    </row>
    <row r="968" customFormat="false" ht="27" hidden="false" customHeight="true" outlineLevel="0" collapsed="false">
      <c r="Q968" s="14"/>
      <c r="R968" s="314"/>
      <c r="S968" s="82"/>
      <c r="T968" s="80"/>
    </row>
    <row r="969" customFormat="false" ht="27" hidden="false" customHeight="true" outlineLevel="0" collapsed="false">
      <c r="Q969" s="14"/>
      <c r="R969" s="314"/>
      <c r="S969" s="82"/>
      <c r="T969" s="80"/>
    </row>
    <row r="970" customFormat="false" ht="27" hidden="false" customHeight="true" outlineLevel="0" collapsed="false">
      <c r="Q970" s="14"/>
      <c r="R970" s="314"/>
      <c r="S970" s="82"/>
      <c r="T970" s="80"/>
    </row>
    <row r="971" customFormat="false" ht="27" hidden="false" customHeight="true" outlineLevel="0" collapsed="false">
      <c r="Q971" s="14"/>
      <c r="R971" s="316"/>
      <c r="S971" s="82"/>
      <c r="T971" s="80"/>
    </row>
    <row r="972" customFormat="false" ht="27" hidden="false" customHeight="true" outlineLevel="0" collapsed="false">
      <c r="Q972" s="14"/>
      <c r="R972" s="319"/>
      <c r="S972" s="82"/>
      <c r="T972" s="80"/>
    </row>
    <row r="973" customFormat="false" ht="27" hidden="false" customHeight="true" outlineLevel="0" collapsed="false">
      <c r="Q973" s="14"/>
      <c r="R973" s="314"/>
      <c r="S973" s="82"/>
      <c r="T973" s="80"/>
    </row>
    <row r="974" customFormat="false" ht="27" hidden="false" customHeight="true" outlineLevel="0" collapsed="false">
      <c r="Q974" s="14"/>
      <c r="R974" s="314"/>
      <c r="S974" s="82"/>
      <c r="T974" s="80"/>
    </row>
    <row r="975" customFormat="false" ht="27" hidden="false" customHeight="true" outlineLevel="0" collapsed="false">
      <c r="Q975" s="14"/>
      <c r="R975" s="314"/>
      <c r="S975" s="80"/>
      <c r="T975" s="80"/>
    </row>
    <row r="976" customFormat="false" ht="27" hidden="false" customHeight="true" outlineLevel="0" collapsed="false">
      <c r="Q976" s="14"/>
      <c r="R976" s="314"/>
      <c r="S976" s="82"/>
      <c r="T976" s="80"/>
    </row>
    <row r="977" customFormat="false" ht="27" hidden="false" customHeight="true" outlineLevel="0" collapsed="false">
      <c r="Q977" s="14"/>
      <c r="R977" s="314"/>
      <c r="S977" s="82"/>
      <c r="T977" s="80"/>
    </row>
    <row r="978" customFormat="false" ht="27" hidden="false" customHeight="true" outlineLevel="0" collapsed="false">
      <c r="Q978" s="14"/>
      <c r="R978" s="314"/>
      <c r="S978" s="82"/>
      <c r="T978" s="80"/>
    </row>
    <row r="979" customFormat="false" ht="27" hidden="false" customHeight="true" outlineLevel="0" collapsed="false">
      <c r="Q979" s="14"/>
      <c r="R979" s="314"/>
      <c r="S979" s="80"/>
      <c r="T979" s="80"/>
    </row>
    <row r="980" customFormat="false" ht="27" hidden="false" customHeight="true" outlineLevel="0" collapsed="false">
      <c r="Q980" s="14"/>
      <c r="R980" s="80"/>
      <c r="S980" s="80"/>
      <c r="T980" s="80"/>
    </row>
    <row r="981" s="79" customFormat="true" ht="27" hidden="false" customHeight="true" outlineLevel="0" collapsed="false">
      <c r="A981" s="1"/>
      <c r="B981" s="2"/>
      <c r="C981" s="3"/>
      <c r="D981" s="4"/>
      <c r="E981" s="5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14"/>
      <c r="R981" s="80"/>
      <c r="S981" s="80"/>
      <c r="T981" s="80"/>
    </row>
    <row r="982" customFormat="false" ht="27" hidden="false" customHeight="true" outlineLevel="0" collapsed="false">
      <c r="Q982" s="14"/>
      <c r="R982" s="80"/>
      <c r="S982" s="80"/>
      <c r="T982" s="80"/>
    </row>
    <row r="983" customFormat="false" ht="27" hidden="false" customHeight="true" outlineLevel="0" collapsed="false">
      <c r="Q983" s="14"/>
      <c r="R983" s="80"/>
      <c r="S983" s="80"/>
      <c r="T983" s="80"/>
    </row>
    <row r="984" customFormat="false" ht="27" hidden="false" customHeight="true" outlineLevel="0" collapsed="false">
      <c r="Q984" s="14"/>
      <c r="R984" s="80"/>
      <c r="S984" s="80"/>
      <c r="T984" s="80"/>
    </row>
    <row r="985" customFormat="false" ht="27" hidden="false" customHeight="true" outlineLevel="0" collapsed="false">
      <c r="Q985" s="14"/>
      <c r="R985" s="80"/>
      <c r="S985" s="80"/>
      <c r="T985" s="80"/>
    </row>
    <row r="986" customFormat="false" ht="27" hidden="false" customHeight="true" outlineLevel="0" collapsed="false">
      <c r="Q986" s="14"/>
      <c r="R986" s="80"/>
      <c r="S986" s="80"/>
      <c r="T986" s="80"/>
    </row>
    <row r="987" customFormat="false" ht="27" hidden="false" customHeight="true" outlineLevel="0" collapsed="false">
      <c r="Q987" s="14"/>
      <c r="R987" s="80"/>
      <c r="S987" s="80"/>
      <c r="T987" s="80"/>
    </row>
    <row r="988" customFormat="false" ht="27" hidden="false" customHeight="true" outlineLevel="0" collapsed="false">
      <c r="Q988" s="216"/>
      <c r="R988" s="80"/>
      <c r="S988" s="80"/>
      <c r="T988" s="80"/>
    </row>
    <row r="989" customFormat="false" ht="27" hidden="false" customHeight="true" outlineLevel="0" collapsed="false">
      <c r="Q989" s="14"/>
      <c r="R989" s="80"/>
      <c r="S989" s="80"/>
      <c r="T989" s="80"/>
    </row>
    <row r="990" customFormat="false" ht="27" hidden="false" customHeight="true" outlineLevel="0" collapsed="false">
      <c r="Q990" s="14"/>
      <c r="R990" s="80"/>
      <c r="S990" s="80"/>
      <c r="T990" s="80"/>
    </row>
    <row r="991" s="79" customFormat="true" ht="27" hidden="false" customHeight="true" outlineLevel="0" collapsed="false">
      <c r="A991" s="1"/>
      <c r="B991" s="2"/>
      <c r="C991" s="3"/>
      <c r="D991" s="4"/>
      <c r="E991" s="5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14"/>
      <c r="R991" s="80"/>
      <c r="S991" s="80"/>
      <c r="T991" s="80"/>
      <c r="V991" s="7"/>
      <c r="W991" s="7"/>
      <c r="X991" s="7"/>
      <c r="Y991" s="7"/>
    </row>
    <row r="992" customFormat="false" ht="27" hidden="false" customHeight="true" outlineLevel="0" collapsed="false">
      <c r="Q992" s="315"/>
      <c r="R992" s="80"/>
      <c r="S992" s="80"/>
      <c r="T992" s="80"/>
    </row>
    <row r="993" customFormat="false" ht="27" hidden="false" customHeight="true" outlineLevel="0" collapsed="false">
      <c r="Q993" s="14"/>
      <c r="R993" s="80"/>
      <c r="S993" s="80"/>
      <c r="T993" s="80"/>
    </row>
    <row r="994" customFormat="false" ht="27" hidden="false" customHeight="true" outlineLevel="0" collapsed="false">
      <c r="Q994" s="14"/>
      <c r="R994" s="80"/>
      <c r="S994" s="80"/>
      <c r="T994" s="80"/>
    </row>
    <row r="995" s="79" customFormat="true" ht="27" hidden="false" customHeight="true" outlineLevel="0" collapsed="false">
      <c r="A995" s="1"/>
      <c r="B995" s="2"/>
      <c r="C995" s="3"/>
      <c r="D995" s="4"/>
      <c r="E995" s="5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14"/>
      <c r="R995" s="80"/>
      <c r="S995" s="80"/>
      <c r="T995" s="80"/>
      <c r="V995" s="7"/>
      <c r="W995" s="7"/>
      <c r="X995" s="7"/>
      <c r="Y995" s="7"/>
    </row>
    <row r="996" customFormat="false" ht="27" hidden="false" customHeight="true" outlineLevel="0" collapsed="false">
      <c r="Q996" s="14"/>
      <c r="R996" s="80"/>
      <c r="S996" s="80"/>
      <c r="T996" s="80"/>
    </row>
    <row r="997" customFormat="false" ht="27" hidden="false" customHeight="true" outlineLevel="0" collapsed="false">
      <c r="Q997" s="14"/>
      <c r="R997" s="80"/>
      <c r="S997" s="80"/>
      <c r="T997" s="80"/>
    </row>
    <row r="998" customFormat="false" ht="27" hidden="false" customHeight="true" outlineLevel="0" collapsed="false">
      <c r="Q998" s="216"/>
      <c r="R998" s="80"/>
      <c r="S998" s="80"/>
      <c r="T998" s="80"/>
    </row>
    <row r="999" customFormat="false" ht="27" hidden="false" customHeight="true" outlineLevel="0" collapsed="false">
      <c r="Q999" s="14"/>
      <c r="R999" s="80"/>
      <c r="S999" s="80"/>
      <c r="T999" s="80"/>
    </row>
    <row r="1000" customFormat="false" ht="27" hidden="false" customHeight="true" outlineLevel="0" collapsed="false">
      <c r="Q1000" s="14"/>
      <c r="R1000" s="80"/>
      <c r="S1000" s="80"/>
      <c r="T1000" s="80"/>
      <c r="V1000" s="79"/>
      <c r="W1000" s="79"/>
      <c r="X1000" s="79"/>
      <c r="Y1000" s="79"/>
    </row>
    <row r="1001" customFormat="false" ht="27" hidden="false" customHeight="true" outlineLevel="0" collapsed="false">
      <c r="Q1001" s="14"/>
      <c r="R1001" s="80"/>
      <c r="S1001" s="80"/>
      <c r="T1001" s="80"/>
    </row>
    <row r="1002" customFormat="false" ht="27" hidden="false" customHeight="true" outlineLevel="0" collapsed="false">
      <c r="Q1002" s="216"/>
      <c r="R1002" s="80"/>
      <c r="S1002" s="80"/>
      <c r="T1002" s="80"/>
    </row>
    <row r="1003" customFormat="false" ht="27" hidden="false" customHeight="true" outlineLevel="0" collapsed="false">
      <c r="Q1003" s="14"/>
      <c r="R1003" s="80"/>
      <c r="S1003" s="80"/>
      <c r="T1003" s="80"/>
    </row>
    <row r="1004" customFormat="false" ht="27" hidden="false" customHeight="true" outlineLevel="0" collapsed="false">
      <c r="Q1004" s="14"/>
      <c r="R1004" s="80"/>
      <c r="S1004" s="80"/>
      <c r="T1004" s="80"/>
      <c r="V1004" s="79"/>
      <c r="W1004" s="79"/>
      <c r="X1004" s="79"/>
      <c r="Y1004" s="79"/>
    </row>
    <row r="1005" customFormat="false" ht="27" hidden="false" customHeight="true" outlineLevel="0" collapsed="false">
      <c r="Q1005" s="14"/>
      <c r="R1005" s="80"/>
      <c r="S1005" s="80"/>
      <c r="T1005" s="80"/>
    </row>
    <row r="1006" customFormat="false" ht="27" hidden="false" customHeight="true" outlineLevel="0" collapsed="false">
      <c r="Q1006" s="14"/>
      <c r="R1006" s="80"/>
      <c r="S1006" s="80"/>
      <c r="T1006" s="80"/>
    </row>
    <row r="1007" customFormat="false" ht="27" hidden="false" customHeight="true" outlineLevel="0" collapsed="false">
      <c r="Q1007" s="14"/>
      <c r="R1007" s="80"/>
      <c r="S1007" s="80"/>
      <c r="T1007" s="80"/>
    </row>
    <row r="1008" customFormat="false" ht="27" hidden="false" customHeight="true" outlineLevel="0" collapsed="false">
      <c r="Q1008" s="48"/>
      <c r="R1008" s="80"/>
      <c r="S1008" s="80"/>
      <c r="T1008" s="80"/>
    </row>
    <row r="1009" customFormat="false" ht="27" hidden="false" customHeight="true" outlineLevel="0" collapsed="false">
      <c r="Q1009" s="48"/>
      <c r="R1009" s="80"/>
      <c r="S1009" s="80"/>
      <c r="T1009" s="80"/>
    </row>
    <row r="1010" customFormat="false" ht="27" hidden="false" customHeight="true" outlineLevel="0" collapsed="false">
      <c r="Q1010" s="48"/>
      <c r="R1010" s="80"/>
      <c r="S1010" s="80"/>
      <c r="T1010" s="80"/>
    </row>
    <row r="1011" customFormat="false" ht="27" hidden="false" customHeight="true" outlineLevel="0" collapsed="false">
      <c r="Q1011" s="341"/>
      <c r="R1011" s="80"/>
      <c r="S1011" s="80"/>
      <c r="T1011" s="80"/>
    </row>
    <row r="1012" customFormat="false" ht="27" hidden="false" customHeight="true" outlineLevel="0" collapsed="false">
      <c r="Q1012" s="235"/>
      <c r="R1012" s="80"/>
      <c r="S1012" s="80"/>
      <c r="T1012" s="80"/>
    </row>
    <row r="1013" customFormat="false" ht="27" hidden="false" customHeight="true" outlineLevel="0" collapsed="false">
      <c r="Q1013" s="124"/>
      <c r="R1013" s="80"/>
      <c r="S1013" s="80"/>
      <c r="T1013" s="80"/>
    </row>
    <row r="1014" customFormat="false" ht="27" hidden="false" customHeight="true" outlineLevel="0" collapsed="false">
      <c r="Q1014" s="315"/>
      <c r="R1014" s="80"/>
      <c r="S1014" s="80"/>
      <c r="T1014" s="80"/>
    </row>
    <row r="1015" customFormat="false" ht="27" hidden="false" customHeight="true" outlineLevel="0" collapsed="false">
      <c r="Q1015" s="14"/>
      <c r="R1015" s="80"/>
      <c r="S1015" s="80"/>
      <c r="T1015" s="80"/>
    </row>
    <row r="1016" customFormat="false" ht="27" hidden="false" customHeight="true" outlineLevel="0" collapsed="false">
      <c r="Q1016" s="14"/>
      <c r="R1016" s="80"/>
      <c r="S1016" s="80"/>
      <c r="T1016" s="80"/>
    </row>
    <row r="1017" customFormat="false" ht="27" hidden="false" customHeight="true" outlineLevel="0" collapsed="false">
      <c r="Q1017" s="14"/>
      <c r="R1017" s="80"/>
      <c r="S1017" s="80"/>
      <c r="T1017" s="80"/>
    </row>
    <row r="1018" customFormat="false" ht="27" hidden="false" customHeight="true" outlineLevel="0" collapsed="false">
      <c r="Q1018" s="14"/>
      <c r="R1018" s="80"/>
      <c r="S1018" s="80"/>
      <c r="T1018" s="80"/>
    </row>
    <row r="1019" customFormat="false" ht="27" hidden="false" customHeight="true" outlineLevel="0" collapsed="false">
      <c r="Q1019" s="14"/>
      <c r="R1019" s="80"/>
      <c r="S1019" s="80"/>
      <c r="T1019" s="80"/>
    </row>
    <row r="1020" customFormat="false" ht="27" hidden="false" customHeight="true" outlineLevel="0" collapsed="false">
      <c r="Q1020" s="14"/>
      <c r="R1020" s="80"/>
      <c r="S1020" s="80"/>
      <c r="T1020" s="80"/>
    </row>
    <row r="1021" customFormat="false" ht="27" hidden="false" customHeight="true" outlineLevel="0" collapsed="false">
      <c r="Q1021" s="14"/>
      <c r="R1021" s="80"/>
      <c r="S1021" s="80"/>
      <c r="T1021" s="80"/>
    </row>
    <row r="1022" customFormat="false" ht="27" hidden="false" customHeight="true" outlineLevel="0" collapsed="false">
      <c r="Q1022" s="14"/>
      <c r="R1022" s="80"/>
      <c r="S1022" s="80"/>
      <c r="T1022" s="80"/>
    </row>
    <row r="1023" customFormat="false" ht="27" hidden="false" customHeight="true" outlineLevel="0" collapsed="false">
      <c r="Q1023" s="14"/>
      <c r="R1023" s="80"/>
      <c r="S1023" s="80"/>
      <c r="T1023" s="80"/>
    </row>
    <row r="1024" customFormat="false" ht="27" hidden="false" customHeight="true" outlineLevel="0" collapsed="false">
      <c r="Q1024" s="14"/>
      <c r="R1024" s="314"/>
      <c r="S1024" s="80"/>
      <c r="T1024" s="80"/>
    </row>
    <row r="1025" customFormat="false" ht="27" hidden="false" customHeight="true" outlineLevel="0" collapsed="false">
      <c r="Q1025" s="14"/>
      <c r="R1025" s="314"/>
      <c r="S1025" s="82"/>
      <c r="T1025" s="80"/>
    </row>
    <row r="1026" customFormat="false" ht="27" hidden="false" customHeight="true" outlineLevel="0" collapsed="false">
      <c r="Q1026" s="14"/>
      <c r="R1026" s="314"/>
      <c r="S1026" s="318"/>
      <c r="T1026" s="80"/>
    </row>
    <row r="1027" customFormat="false" ht="27" hidden="false" customHeight="true" outlineLevel="0" collapsed="false">
      <c r="Q1027" s="14"/>
      <c r="R1027" s="316"/>
      <c r="S1027" s="82"/>
      <c r="T1027" s="80"/>
    </row>
    <row r="1028" s="38" customFormat="true" ht="27" hidden="false" customHeight="true" outlineLevel="0" collapsed="false">
      <c r="A1028" s="1"/>
      <c r="B1028" s="2"/>
      <c r="C1028" s="3"/>
      <c r="D1028" s="4"/>
      <c r="E1028" s="5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14"/>
      <c r="R1028" s="316"/>
      <c r="S1028" s="80"/>
      <c r="T1028" s="80"/>
    </row>
    <row r="1029" customFormat="false" ht="27" hidden="false" customHeight="true" outlineLevel="0" collapsed="false">
      <c r="Q1029" s="14"/>
      <c r="R1029" s="314"/>
      <c r="S1029" s="82"/>
      <c r="T1029" s="80"/>
    </row>
    <row r="1030" customFormat="false" ht="27" hidden="false" customHeight="true" outlineLevel="0" collapsed="false">
      <c r="Q1030" s="14"/>
      <c r="R1030" s="314"/>
      <c r="S1030" s="82"/>
      <c r="T1030" s="80"/>
    </row>
    <row r="1031" customFormat="false" ht="27" hidden="false" customHeight="true" outlineLevel="0" collapsed="false">
      <c r="Q1031" s="14"/>
      <c r="R1031" s="314"/>
      <c r="S1031" s="80"/>
      <c r="T1031" s="80"/>
    </row>
    <row r="1032" s="79" customFormat="true" ht="27" hidden="false" customHeight="true" outlineLevel="0" collapsed="false">
      <c r="A1032" s="1"/>
      <c r="B1032" s="2"/>
      <c r="C1032" s="3"/>
      <c r="D1032" s="4"/>
      <c r="E1032" s="5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315"/>
      <c r="R1032" s="314"/>
      <c r="S1032" s="80"/>
      <c r="T1032" s="80"/>
    </row>
    <row r="1033" customFormat="false" ht="27" hidden="false" customHeight="true" outlineLevel="0" collapsed="false">
      <c r="Q1033" s="14"/>
      <c r="R1033" s="314"/>
      <c r="S1033" s="80"/>
      <c r="T1033" s="80"/>
    </row>
    <row r="1034" customFormat="false" ht="27" hidden="false" customHeight="true" outlineLevel="0" collapsed="false">
      <c r="Q1034" s="14"/>
      <c r="R1034" s="314"/>
      <c r="S1034" s="82"/>
      <c r="T1034" s="80"/>
    </row>
    <row r="1035" customFormat="false" ht="27" hidden="false" customHeight="true" outlineLevel="0" collapsed="false">
      <c r="Q1035" s="14"/>
      <c r="R1035" s="314"/>
      <c r="S1035" s="82"/>
      <c r="T1035" s="80"/>
    </row>
    <row r="1036" customFormat="false" ht="27" hidden="false" customHeight="true" outlineLevel="0" collapsed="false">
      <c r="Q1036" s="14"/>
      <c r="R1036" s="314"/>
      <c r="S1036" s="80"/>
      <c r="T1036" s="80"/>
    </row>
    <row r="1037" customFormat="false" ht="27" hidden="false" customHeight="true" outlineLevel="0" collapsed="false">
      <c r="Q1037" s="14"/>
      <c r="R1037" s="314"/>
      <c r="S1037" s="80"/>
      <c r="T1037" s="80"/>
    </row>
    <row r="1038" customFormat="false" ht="27" hidden="false" customHeight="true" outlineLevel="0" collapsed="false">
      <c r="Q1038" s="14"/>
      <c r="R1038" s="314"/>
      <c r="S1038" s="82"/>
      <c r="T1038" s="80"/>
    </row>
    <row r="1039" customFormat="false" ht="27" hidden="false" customHeight="true" outlineLevel="0" collapsed="false">
      <c r="Q1039" s="216"/>
      <c r="R1039" s="314"/>
      <c r="S1039" s="82"/>
      <c r="T1039" s="80"/>
    </row>
    <row r="1040" customFormat="false" ht="27" hidden="false" customHeight="true" outlineLevel="0" collapsed="false">
      <c r="Q1040" s="14"/>
      <c r="R1040" s="314"/>
      <c r="S1040" s="80"/>
      <c r="T1040" s="80"/>
    </row>
    <row r="1041" s="38" customFormat="true" ht="27" hidden="false" customHeight="true" outlineLevel="0" collapsed="false">
      <c r="A1041" s="1"/>
      <c r="B1041" s="2"/>
      <c r="C1041" s="3"/>
      <c r="D1041" s="4"/>
      <c r="E1041" s="5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14"/>
      <c r="R1041" s="314"/>
      <c r="S1041" s="82"/>
      <c r="T1041" s="80"/>
    </row>
    <row r="1042" customFormat="false" ht="27" hidden="false" customHeight="true" outlineLevel="0" collapsed="false">
      <c r="Q1042" s="14"/>
      <c r="R1042" s="316"/>
      <c r="S1042" s="82"/>
      <c r="T1042" s="80"/>
    </row>
    <row r="1043" customFormat="false" ht="27" hidden="false" customHeight="true" outlineLevel="0" collapsed="false">
      <c r="Q1043" s="14"/>
      <c r="R1043" s="319"/>
      <c r="S1043" s="82"/>
      <c r="T1043" s="80"/>
    </row>
    <row r="1044" customFormat="false" ht="27" hidden="false" customHeight="true" outlineLevel="0" collapsed="false">
      <c r="Q1044" s="14"/>
      <c r="R1044" s="314"/>
      <c r="S1044" s="82"/>
      <c r="T1044" s="80"/>
    </row>
    <row r="1045" customFormat="false" ht="27" hidden="false" customHeight="true" outlineLevel="0" collapsed="false">
      <c r="Q1045" s="14"/>
      <c r="R1045" s="314"/>
      <c r="S1045" s="82"/>
      <c r="T1045" s="80"/>
    </row>
    <row r="1046" customFormat="false" ht="27" hidden="false" customHeight="true" outlineLevel="0" collapsed="false">
      <c r="Q1046" s="14"/>
      <c r="R1046" s="314"/>
      <c r="S1046" s="82"/>
      <c r="T1046" s="80"/>
    </row>
    <row r="1047" customFormat="false" ht="27" hidden="false" customHeight="true" outlineLevel="0" collapsed="false">
      <c r="Q1047" s="14"/>
      <c r="R1047" s="314"/>
      <c r="S1047" s="82"/>
      <c r="T1047" s="80"/>
    </row>
    <row r="1048" customFormat="false" ht="27" hidden="false" customHeight="true" outlineLevel="0" collapsed="false">
      <c r="Q1048" s="14"/>
      <c r="R1048" s="314"/>
      <c r="S1048" s="82"/>
      <c r="T1048" s="80"/>
    </row>
    <row r="1049" customFormat="false" ht="27" hidden="false" customHeight="true" outlineLevel="0" collapsed="false">
      <c r="Q1049" s="14"/>
      <c r="R1049" s="314"/>
      <c r="S1049" s="318"/>
      <c r="T1049" s="80"/>
    </row>
    <row r="1050" customFormat="false" ht="27" hidden="false" customHeight="true" outlineLevel="0" collapsed="false">
      <c r="Q1050" s="14"/>
      <c r="R1050" s="314"/>
      <c r="S1050" s="80"/>
      <c r="T1050" s="80"/>
    </row>
    <row r="1051" customFormat="false" ht="27" hidden="false" customHeight="true" outlineLevel="0" collapsed="false">
      <c r="Q1051" s="14"/>
      <c r="R1051" s="80"/>
      <c r="S1051" s="80"/>
      <c r="T1051" s="80"/>
    </row>
    <row r="1052" customFormat="false" ht="27" hidden="false" customHeight="true" outlineLevel="0" collapsed="false">
      <c r="Q1052" s="14"/>
      <c r="R1052" s="80"/>
      <c r="S1052" s="80"/>
      <c r="T1052" s="80"/>
    </row>
    <row r="1053" customFormat="false" ht="27" hidden="false" customHeight="true" outlineLevel="0" collapsed="false">
      <c r="Q1053" s="14"/>
      <c r="R1053" s="80"/>
      <c r="S1053" s="80"/>
      <c r="T1053" s="80"/>
    </row>
    <row r="1054" customFormat="false" ht="27" hidden="false" customHeight="true" outlineLevel="0" collapsed="false">
      <c r="Q1054" s="14"/>
      <c r="R1054" s="80"/>
      <c r="S1054" s="80"/>
      <c r="T1054" s="80"/>
    </row>
    <row r="1055" customFormat="false" ht="27" hidden="false" customHeight="true" outlineLevel="0" collapsed="false">
      <c r="Q1055" s="14"/>
      <c r="R1055" s="80"/>
      <c r="S1055" s="80"/>
      <c r="T1055" s="80"/>
    </row>
    <row r="1056" customFormat="false" ht="27" hidden="false" customHeight="true" outlineLevel="0" collapsed="false">
      <c r="Q1056" s="14"/>
      <c r="R1056" s="80"/>
      <c r="S1056" s="80"/>
      <c r="T1056" s="80"/>
    </row>
    <row r="1057" customFormat="false" ht="27" hidden="false" customHeight="true" outlineLevel="0" collapsed="false">
      <c r="Q1057" s="14"/>
      <c r="R1057" s="80"/>
      <c r="S1057" s="80"/>
      <c r="T1057" s="80"/>
    </row>
    <row r="1058" customFormat="false" ht="27" hidden="false" customHeight="true" outlineLevel="0" collapsed="false">
      <c r="Q1058" s="14"/>
      <c r="R1058" s="80"/>
      <c r="S1058" s="80"/>
      <c r="T1058" s="80"/>
    </row>
    <row r="1059" customFormat="false" ht="27" hidden="false" customHeight="true" outlineLevel="0" collapsed="false">
      <c r="Q1059" s="14"/>
      <c r="R1059" s="80"/>
      <c r="S1059" s="80"/>
      <c r="T1059" s="80"/>
    </row>
    <row r="1060" customFormat="false" ht="27" hidden="false" customHeight="true" outlineLevel="0" collapsed="false">
      <c r="Q1060" s="14"/>
      <c r="R1060" s="80"/>
      <c r="S1060" s="80"/>
      <c r="T1060" s="80"/>
    </row>
    <row r="1061" customFormat="false" ht="27" hidden="false" customHeight="true" outlineLevel="0" collapsed="false">
      <c r="Q1061" s="14"/>
      <c r="R1061" s="80"/>
      <c r="S1061" s="80"/>
      <c r="T1061" s="80"/>
    </row>
    <row r="1062" customFormat="false" ht="27" hidden="false" customHeight="true" outlineLevel="0" collapsed="false">
      <c r="Q1062" s="14"/>
      <c r="R1062" s="80"/>
      <c r="S1062" s="80"/>
      <c r="T1062" s="80"/>
    </row>
    <row r="1063" customFormat="false" ht="27" hidden="false" customHeight="true" outlineLevel="0" collapsed="false">
      <c r="Q1063" s="14"/>
      <c r="R1063" s="80"/>
      <c r="S1063" s="80"/>
      <c r="T1063" s="80"/>
    </row>
    <row r="1064" customFormat="false" ht="27" hidden="false" customHeight="true" outlineLevel="0" collapsed="false">
      <c r="Q1064" s="14"/>
      <c r="R1064" s="80"/>
      <c r="S1064" s="80"/>
      <c r="T1064" s="80"/>
    </row>
    <row r="1065" customFormat="false" ht="27" hidden="false" customHeight="true" outlineLevel="0" collapsed="false">
      <c r="Q1065" s="14"/>
      <c r="R1065" s="80"/>
      <c r="S1065" s="80"/>
      <c r="T1065" s="80"/>
    </row>
    <row r="1066" customFormat="false" ht="27" hidden="false" customHeight="true" outlineLevel="0" collapsed="false">
      <c r="Q1066" s="14"/>
      <c r="R1066" s="80"/>
      <c r="S1066" s="80"/>
      <c r="T1066" s="80"/>
    </row>
    <row r="1067" s="79" customFormat="true" ht="27" hidden="false" customHeight="true" outlineLevel="0" collapsed="false">
      <c r="A1067" s="1"/>
      <c r="B1067" s="2"/>
      <c r="C1067" s="3"/>
      <c r="D1067" s="4"/>
      <c r="E1067" s="5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14"/>
      <c r="R1067" s="80"/>
      <c r="S1067" s="80"/>
      <c r="T1067" s="80"/>
    </row>
    <row r="1068" s="79" customFormat="true" ht="27" hidden="false" customHeight="true" outlineLevel="0" collapsed="false">
      <c r="A1068" s="1"/>
      <c r="B1068" s="2"/>
      <c r="C1068" s="3"/>
      <c r="D1068" s="4"/>
      <c r="E1068" s="5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14"/>
      <c r="R1068" s="80"/>
      <c r="S1068" s="80"/>
      <c r="T1068" s="80"/>
      <c r="V1068" s="7"/>
      <c r="W1068" s="7"/>
      <c r="X1068" s="7"/>
      <c r="Y1068" s="7"/>
    </row>
    <row r="1069" customFormat="false" ht="27" hidden="false" customHeight="true" outlineLevel="0" collapsed="false">
      <c r="Q1069" s="14"/>
      <c r="R1069" s="80"/>
      <c r="S1069" s="80"/>
      <c r="T1069" s="80"/>
    </row>
    <row r="1070" customFormat="false" ht="27" hidden="false" customHeight="true" outlineLevel="0" collapsed="false">
      <c r="Q1070" s="14"/>
      <c r="R1070" s="80"/>
      <c r="S1070" s="80"/>
      <c r="T1070" s="80"/>
    </row>
    <row r="1071" customFormat="false" ht="27" hidden="false" customHeight="true" outlineLevel="0" collapsed="false">
      <c r="Q1071" s="14"/>
      <c r="R1071" s="80"/>
      <c r="S1071" s="80"/>
      <c r="T1071" s="80"/>
    </row>
    <row r="1072" customFormat="false" ht="27" hidden="false" customHeight="true" outlineLevel="0" collapsed="false">
      <c r="Q1072" s="14"/>
      <c r="R1072" s="80"/>
      <c r="S1072" s="80"/>
      <c r="T1072" s="80"/>
    </row>
    <row r="1073" customFormat="false" ht="27" hidden="false" customHeight="true" outlineLevel="0" collapsed="false">
      <c r="Q1073" s="48"/>
      <c r="R1073" s="80"/>
      <c r="S1073" s="80"/>
      <c r="T1073" s="80"/>
    </row>
    <row r="1074" customFormat="false" ht="27" hidden="false" customHeight="true" outlineLevel="0" collapsed="false">
      <c r="Q1074" s="81"/>
      <c r="R1074" s="80"/>
      <c r="S1074" s="80"/>
      <c r="T1074" s="80"/>
    </row>
    <row r="1075" customFormat="false" ht="27" hidden="false" customHeight="true" outlineLevel="0" collapsed="false">
      <c r="Q1075" s="81"/>
      <c r="R1075" s="80"/>
      <c r="S1075" s="80"/>
      <c r="T1075" s="80"/>
    </row>
    <row r="1076" customFormat="false" ht="27" hidden="false" customHeight="true" outlineLevel="0" collapsed="false">
      <c r="Q1076" s="48"/>
      <c r="R1076" s="80"/>
      <c r="S1076" s="80"/>
      <c r="T1076" s="80"/>
    </row>
    <row r="1077" s="103" customFormat="true" ht="27" hidden="false" customHeight="true" outlineLevel="0" collapsed="false">
      <c r="A1077" s="1"/>
      <c r="B1077" s="2"/>
      <c r="C1077" s="3"/>
      <c r="D1077" s="4"/>
      <c r="E1077" s="5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48"/>
      <c r="R1077" s="80"/>
      <c r="S1077" s="80"/>
      <c r="T1077" s="80"/>
    </row>
    <row r="1078" customFormat="false" ht="27" hidden="false" customHeight="true" outlineLevel="0" collapsed="false">
      <c r="Q1078" s="48"/>
      <c r="R1078" s="80"/>
      <c r="S1078" s="80"/>
      <c r="T1078" s="80"/>
    </row>
    <row r="1079" customFormat="false" ht="27" hidden="false" customHeight="true" outlineLevel="0" collapsed="false">
      <c r="Q1079" s="48"/>
      <c r="R1079" s="80"/>
      <c r="S1079" s="80"/>
      <c r="T1079" s="80"/>
    </row>
    <row r="1080" customFormat="false" ht="27" hidden="false" customHeight="true" outlineLevel="0" collapsed="false">
      <c r="Q1080" s="48"/>
      <c r="R1080" s="80"/>
      <c r="S1080" s="80"/>
      <c r="T1080" s="80"/>
    </row>
    <row r="1081" customFormat="false" ht="27" hidden="false" customHeight="true" outlineLevel="0" collapsed="false">
      <c r="Q1081" s="48"/>
      <c r="R1081" s="80"/>
      <c r="S1081" s="80"/>
      <c r="T1081" s="80"/>
    </row>
    <row r="1082" customFormat="false" ht="27" hidden="false" customHeight="true" outlineLevel="0" collapsed="false">
      <c r="Q1082" s="48"/>
      <c r="R1082" s="80"/>
      <c r="S1082" s="80"/>
      <c r="T1082" s="80"/>
    </row>
    <row r="1083" customFormat="false" ht="27" hidden="false" customHeight="true" outlineLevel="0" collapsed="false">
      <c r="Q1083" s="48"/>
      <c r="R1083" s="80"/>
      <c r="S1083" s="80"/>
      <c r="T1083" s="80"/>
    </row>
    <row r="1084" customFormat="false" ht="27" hidden="false" customHeight="true" outlineLevel="0" collapsed="false">
      <c r="Q1084" s="48"/>
      <c r="R1084" s="80"/>
      <c r="S1084" s="80"/>
      <c r="T1084" s="80"/>
    </row>
    <row r="1085" customFormat="false" ht="27" hidden="false" customHeight="true" outlineLevel="0" collapsed="false">
      <c r="Q1085" s="48"/>
      <c r="R1085" s="80"/>
      <c r="S1085" s="80"/>
      <c r="T1085" s="80"/>
    </row>
    <row r="1086" customFormat="false" ht="27" hidden="false" customHeight="true" outlineLevel="0" collapsed="false">
      <c r="Q1086" s="48"/>
      <c r="R1086" s="80"/>
      <c r="S1086" s="80"/>
      <c r="T1086" s="80"/>
    </row>
    <row r="1087" customFormat="false" ht="27" hidden="false" customHeight="true" outlineLevel="0" collapsed="false">
      <c r="Q1087" s="48"/>
      <c r="R1087" s="80"/>
      <c r="S1087" s="80"/>
      <c r="T1087" s="80"/>
    </row>
    <row r="1088" customFormat="false" ht="27" hidden="false" customHeight="true" outlineLevel="0" collapsed="false">
      <c r="Q1088" s="48"/>
      <c r="R1088" s="80"/>
      <c r="S1088" s="80"/>
      <c r="T1088" s="80"/>
    </row>
    <row r="1089" customFormat="false" ht="27" hidden="false" customHeight="true" outlineLevel="0" collapsed="false">
      <c r="Q1089" s="48"/>
      <c r="R1089" s="80"/>
      <c r="S1089" s="80"/>
      <c r="T1089" s="80"/>
    </row>
    <row r="1090" customFormat="false" ht="27" hidden="false" customHeight="true" outlineLevel="0" collapsed="false">
      <c r="Q1090" s="48"/>
      <c r="R1090" s="80"/>
      <c r="S1090" s="80"/>
      <c r="T1090" s="80"/>
    </row>
    <row r="1091" customFormat="false" ht="27" hidden="false" customHeight="true" outlineLevel="0" collapsed="false">
      <c r="Q1091" s="48"/>
      <c r="R1091" s="80"/>
      <c r="S1091" s="80"/>
      <c r="T1091" s="80"/>
    </row>
    <row r="1092" customFormat="false" ht="27" hidden="false" customHeight="true" outlineLevel="0" collapsed="false">
      <c r="Q1092" s="48"/>
      <c r="R1092" s="80"/>
      <c r="S1092" s="80"/>
      <c r="T1092" s="80"/>
    </row>
    <row r="1093" customFormat="false" ht="27" hidden="false" customHeight="true" outlineLevel="0" collapsed="false">
      <c r="Q1093" s="48"/>
      <c r="R1093" s="80"/>
      <c r="S1093" s="80"/>
      <c r="T1093" s="80"/>
    </row>
    <row r="1094" s="38" customFormat="true" ht="27" hidden="false" customHeight="true" outlineLevel="0" collapsed="false">
      <c r="A1094" s="1"/>
      <c r="B1094" s="2"/>
      <c r="C1094" s="3"/>
      <c r="D1094" s="4"/>
      <c r="E1094" s="5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48"/>
      <c r="R1094" s="80"/>
      <c r="S1094" s="80"/>
      <c r="T1094" s="80"/>
    </row>
    <row r="1095" customFormat="false" ht="27" hidden="false" customHeight="true" outlineLevel="0" collapsed="false">
      <c r="Q1095" s="48"/>
      <c r="R1095" s="80"/>
      <c r="S1095" s="80"/>
      <c r="T1095" s="80"/>
    </row>
    <row r="1096" customFormat="false" ht="27" hidden="false" customHeight="true" outlineLevel="0" collapsed="false">
      <c r="Q1096" s="48"/>
      <c r="R1096" s="80"/>
      <c r="S1096" s="80"/>
      <c r="T1096" s="80"/>
    </row>
    <row r="1097" customFormat="false" ht="27" hidden="false" customHeight="true" outlineLevel="0" collapsed="false">
      <c r="Q1097" s="48"/>
      <c r="R1097" s="80"/>
      <c r="S1097" s="80"/>
      <c r="T1097" s="80"/>
    </row>
    <row r="1098" customFormat="false" ht="27" hidden="false" customHeight="true" outlineLevel="0" collapsed="false">
      <c r="Q1098" s="48"/>
      <c r="R1098" s="80"/>
      <c r="S1098" s="80"/>
      <c r="T1098" s="80"/>
    </row>
    <row r="1099" customFormat="false" ht="27" hidden="false" customHeight="true" outlineLevel="0" collapsed="false">
      <c r="Q1099" s="48"/>
      <c r="R1099" s="80"/>
      <c r="S1099" s="80"/>
      <c r="T1099" s="80"/>
    </row>
    <row r="1100" customFormat="false" ht="27" hidden="false" customHeight="true" outlineLevel="0" collapsed="false">
      <c r="Q1100" s="48"/>
      <c r="R1100" s="80"/>
      <c r="S1100" s="80"/>
      <c r="T1100" s="80"/>
    </row>
    <row r="1101" customFormat="false" ht="27" hidden="false" customHeight="true" outlineLevel="0" collapsed="false">
      <c r="Q1101" s="14"/>
      <c r="R1101" s="338"/>
      <c r="S1101" s="338"/>
      <c r="T1101" s="80"/>
    </row>
    <row r="1102" customFormat="false" ht="27" hidden="false" customHeight="true" outlineLevel="0" collapsed="false">
      <c r="Q1102" s="48"/>
      <c r="R1102" s="80"/>
      <c r="S1102" s="80"/>
      <c r="T1102" s="80"/>
    </row>
    <row r="1103" customFormat="false" ht="27" hidden="false" customHeight="true" outlineLevel="0" collapsed="false">
      <c r="Q1103" s="235"/>
      <c r="R1103" s="80"/>
      <c r="S1103" s="80"/>
      <c r="T1103" s="80"/>
    </row>
    <row r="1104" customFormat="false" ht="27" hidden="false" customHeight="true" outlineLevel="0" collapsed="false">
      <c r="Q1104" s="124"/>
      <c r="R1104" s="80"/>
      <c r="S1104" s="80"/>
      <c r="T1104" s="80"/>
    </row>
    <row r="1105" customFormat="false" ht="27" hidden="false" customHeight="true" outlineLevel="0" collapsed="false">
      <c r="Q1105" s="315"/>
      <c r="R1105" s="80"/>
      <c r="S1105" s="80"/>
      <c r="T1105" s="80"/>
    </row>
    <row r="1106" customFormat="false" ht="27" hidden="false" customHeight="true" outlineLevel="0" collapsed="false">
      <c r="Q1106" s="14"/>
      <c r="R1106" s="80"/>
      <c r="S1106" s="80"/>
      <c r="T1106" s="80"/>
    </row>
    <row r="1107" customFormat="false" ht="27" hidden="false" customHeight="true" outlineLevel="0" collapsed="false">
      <c r="Q1107" s="14"/>
      <c r="R1107" s="80"/>
      <c r="S1107" s="80"/>
      <c r="T1107" s="80"/>
    </row>
    <row r="1108" customFormat="false" ht="27" hidden="false" customHeight="true" outlineLevel="0" collapsed="false">
      <c r="Q1108" s="14"/>
      <c r="R1108" s="80"/>
      <c r="S1108" s="80"/>
      <c r="T1108" s="80"/>
    </row>
    <row r="1109" customFormat="false" ht="27" hidden="false" customHeight="true" outlineLevel="0" collapsed="false">
      <c r="Q1109" s="14"/>
      <c r="R1109" s="80"/>
      <c r="S1109" s="80"/>
      <c r="T1109" s="80"/>
    </row>
    <row r="1110" customFormat="false" ht="27" hidden="false" customHeight="true" outlineLevel="0" collapsed="false">
      <c r="Q1110" s="14"/>
      <c r="R1110" s="80"/>
      <c r="S1110" s="80"/>
      <c r="T1110" s="80"/>
    </row>
    <row r="1111" customFormat="false" ht="27" hidden="false" customHeight="true" outlineLevel="0" collapsed="false">
      <c r="Q1111" s="14"/>
      <c r="R1111" s="80"/>
      <c r="S1111" s="80"/>
      <c r="T1111" s="80"/>
    </row>
    <row r="1112" customFormat="false" ht="27" hidden="false" customHeight="true" outlineLevel="0" collapsed="false">
      <c r="Q1112" s="14"/>
      <c r="R1112" s="80"/>
      <c r="S1112" s="80"/>
      <c r="T1112" s="80"/>
    </row>
    <row r="1113" customFormat="false" ht="27" hidden="false" customHeight="true" outlineLevel="0" collapsed="false">
      <c r="Q1113" s="14"/>
      <c r="R1113" s="80"/>
      <c r="S1113" s="80"/>
      <c r="T1113" s="80"/>
    </row>
    <row r="1114" customFormat="false" ht="27" hidden="false" customHeight="true" outlineLevel="0" collapsed="false">
      <c r="Q1114" s="14"/>
      <c r="R1114" s="80"/>
      <c r="S1114" s="80"/>
      <c r="T1114" s="80"/>
    </row>
    <row r="1115" customFormat="false" ht="27" hidden="false" customHeight="true" outlineLevel="0" collapsed="false">
      <c r="Q1115" s="14"/>
      <c r="R1115" s="80"/>
      <c r="S1115" s="80"/>
      <c r="T1115" s="80"/>
    </row>
    <row r="1116" customFormat="false" ht="27" hidden="false" customHeight="true" outlineLevel="0" collapsed="false">
      <c r="Q1116" s="14"/>
      <c r="R1116" s="80"/>
      <c r="S1116" s="80"/>
      <c r="T1116" s="80"/>
    </row>
    <row r="1117" customFormat="false" ht="27" hidden="false" customHeight="true" outlineLevel="0" collapsed="false">
      <c r="Q1117" s="14"/>
      <c r="R1117" s="80"/>
      <c r="S1117" s="80"/>
      <c r="T1117" s="80"/>
    </row>
    <row r="1118" customFormat="false" ht="27" hidden="false" customHeight="true" outlineLevel="0" collapsed="false">
      <c r="Q1118" s="14"/>
      <c r="R1118" s="80"/>
      <c r="S1118" s="80"/>
      <c r="T1118" s="80"/>
    </row>
    <row r="1119" customFormat="false" ht="27" hidden="false" customHeight="true" outlineLevel="0" collapsed="false">
      <c r="Q1119" s="14"/>
      <c r="R1119" s="80"/>
      <c r="S1119" s="80"/>
      <c r="T1119" s="80"/>
    </row>
    <row r="1120" customFormat="false" ht="27" hidden="false" customHeight="true" outlineLevel="0" collapsed="false">
      <c r="Q1120" s="315"/>
      <c r="R1120" s="80"/>
      <c r="S1120" s="80"/>
      <c r="T1120" s="80"/>
    </row>
    <row r="1121" customFormat="false" ht="27" hidden="false" customHeight="true" outlineLevel="0" collapsed="false">
      <c r="Q1121" s="14"/>
      <c r="R1121" s="80"/>
      <c r="S1121" s="80"/>
      <c r="T1121" s="80"/>
    </row>
    <row r="1122" customFormat="false" ht="27" hidden="false" customHeight="true" outlineLevel="0" collapsed="false">
      <c r="Q1122" s="14"/>
      <c r="R1122" s="80"/>
      <c r="S1122" s="80"/>
      <c r="T1122" s="80"/>
    </row>
    <row r="1123" customFormat="false" ht="27" hidden="false" customHeight="true" outlineLevel="0" collapsed="false">
      <c r="Q1123" s="14"/>
      <c r="R1123" s="80"/>
      <c r="S1123" s="80"/>
      <c r="T1123" s="80"/>
    </row>
    <row r="1124" customFormat="false" ht="27" hidden="false" customHeight="true" outlineLevel="0" collapsed="false">
      <c r="Q1124" s="14"/>
      <c r="R1124" s="80"/>
      <c r="S1124" s="80"/>
      <c r="T1124" s="80"/>
    </row>
    <row r="1125" customFormat="false" ht="27" hidden="false" customHeight="true" outlineLevel="0" collapsed="false">
      <c r="Q1125" s="14"/>
      <c r="R1125" s="80"/>
      <c r="S1125" s="80"/>
      <c r="T1125" s="80"/>
    </row>
    <row r="1126" customFormat="false" ht="27" hidden="false" customHeight="true" outlineLevel="0" collapsed="false">
      <c r="Q1126" s="14"/>
      <c r="R1126" s="80"/>
      <c r="S1126" s="80"/>
      <c r="T1126" s="80"/>
    </row>
    <row r="1127" customFormat="false" ht="27" hidden="false" customHeight="true" outlineLevel="0" collapsed="false">
      <c r="Q1127" s="14"/>
      <c r="R1127" s="80"/>
      <c r="S1127" s="80"/>
      <c r="T1127" s="80"/>
    </row>
    <row r="1128" customFormat="false" ht="27" hidden="false" customHeight="true" outlineLevel="0" collapsed="false">
      <c r="Q1128" s="14"/>
      <c r="R1128" s="80"/>
      <c r="S1128" s="80"/>
      <c r="T1128" s="80"/>
    </row>
    <row r="1129" customFormat="false" ht="27" hidden="false" customHeight="true" outlineLevel="0" collapsed="false">
      <c r="Q1129" s="14"/>
      <c r="R1129" s="80"/>
      <c r="S1129" s="80"/>
      <c r="T1129" s="80"/>
    </row>
    <row r="1130" customFormat="false" ht="27" hidden="false" customHeight="true" outlineLevel="0" collapsed="false">
      <c r="Q1130" s="14"/>
      <c r="R1130" s="80"/>
      <c r="S1130" s="80"/>
      <c r="T1130" s="80"/>
    </row>
    <row r="1131" customFormat="false" ht="27" hidden="false" customHeight="true" outlineLevel="0" collapsed="false">
      <c r="Q1131" s="14"/>
      <c r="R1131" s="80"/>
      <c r="S1131" s="80"/>
      <c r="T1131" s="80"/>
    </row>
    <row r="1132" customFormat="false" ht="27" hidden="false" customHeight="true" outlineLevel="0" collapsed="false">
      <c r="Q1132" s="14"/>
      <c r="R1132" s="80"/>
      <c r="S1132" s="80"/>
      <c r="T1132" s="80"/>
    </row>
    <row r="1133" customFormat="false" ht="27" hidden="false" customHeight="true" outlineLevel="0" collapsed="false">
      <c r="Q1133" s="14"/>
      <c r="R1133" s="80"/>
      <c r="S1133" s="80"/>
      <c r="T1133" s="80"/>
    </row>
    <row r="1134" customFormat="false" ht="27" hidden="false" customHeight="true" outlineLevel="0" collapsed="false">
      <c r="Q1134" s="14"/>
      <c r="R1134" s="80"/>
      <c r="S1134" s="80"/>
      <c r="T1134" s="80"/>
    </row>
    <row r="1135" customFormat="false" ht="27" hidden="false" customHeight="true" outlineLevel="0" collapsed="false">
      <c r="Q1135" s="14"/>
      <c r="R1135" s="80"/>
      <c r="S1135" s="80"/>
      <c r="T1135" s="80"/>
    </row>
    <row r="1136" customFormat="false" ht="27" hidden="false" customHeight="true" outlineLevel="0" collapsed="false">
      <c r="Q1136" s="14"/>
      <c r="R1136" s="80"/>
      <c r="S1136" s="80"/>
      <c r="T1136" s="80"/>
    </row>
    <row r="1137" customFormat="false" ht="27" hidden="false" customHeight="true" outlineLevel="0" collapsed="false">
      <c r="Q1137" s="14"/>
      <c r="R1137" s="80"/>
      <c r="S1137" s="80"/>
      <c r="T1137" s="80"/>
    </row>
    <row r="1138" customFormat="false" ht="27" hidden="false" customHeight="true" outlineLevel="0" collapsed="false">
      <c r="Q1138" s="14"/>
      <c r="R1138" s="80"/>
      <c r="S1138" s="80"/>
      <c r="T1138" s="80"/>
    </row>
    <row r="1139" customFormat="false" ht="27" hidden="false" customHeight="true" outlineLevel="0" collapsed="false">
      <c r="Q1139" s="14"/>
      <c r="R1139" s="80"/>
      <c r="S1139" s="80"/>
      <c r="T1139" s="80"/>
    </row>
    <row r="1140" s="38" customFormat="true" ht="27" hidden="false" customHeight="true" outlineLevel="0" collapsed="false">
      <c r="A1140" s="1"/>
      <c r="B1140" s="2"/>
      <c r="C1140" s="3"/>
      <c r="D1140" s="4"/>
      <c r="E1140" s="5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14"/>
      <c r="R1140" s="338"/>
      <c r="S1140" s="338"/>
      <c r="T1140" s="80"/>
    </row>
    <row r="1141" customFormat="false" ht="27" hidden="false" customHeight="true" outlineLevel="0" collapsed="false">
      <c r="Q1141" s="14"/>
      <c r="R1141" s="80"/>
      <c r="S1141" s="80"/>
      <c r="T1141" s="80"/>
    </row>
    <row r="1142" customFormat="false" ht="27" hidden="false" customHeight="true" outlineLevel="0" collapsed="false">
      <c r="Q1142" s="14"/>
      <c r="R1142" s="80"/>
      <c r="S1142" s="80"/>
      <c r="T1142" s="80"/>
    </row>
    <row r="1143" customFormat="false" ht="27" hidden="false" customHeight="true" outlineLevel="0" collapsed="false">
      <c r="Q1143" s="14"/>
      <c r="R1143" s="80"/>
      <c r="S1143" s="80"/>
      <c r="T1143" s="80"/>
    </row>
    <row r="1144" customFormat="false" ht="27" hidden="false" customHeight="true" outlineLevel="0" collapsed="false">
      <c r="Q1144" s="14"/>
      <c r="R1144" s="80"/>
      <c r="S1144" s="80"/>
      <c r="T1144" s="80"/>
    </row>
    <row r="1145" customFormat="false" ht="27" hidden="false" customHeight="true" outlineLevel="0" collapsed="false">
      <c r="Q1145" s="14"/>
      <c r="R1145" s="80"/>
      <c r="S1145" s="80"/>
      <c r="T1145" s="80"/>
    </row>
    <row r="1146" customFormat="false" ht="27" hidden="false" customHeight="true" outlineLevel="0" collapsed="false">
      <c r="Q1146" s="14"/>
      <c r="R1146" s="80"/>
      <c r="S1146" s="80"/>
      <c r="T1146" s="80"/>
    </row>
    <row r="1147" customFormat="false" ht="27" hidden="false" customHeight="true" outlineLevel="0" collapsed="false">
      <c r="Q1147" s="14"/>
      <c r="R1147" s="80"/>
      <c r="S1147" s="80"/>
      <c r="T1147" s="80"/>
    </row>
    <row r="1148" customFormat="false" ht="27" hidden="false" customHeight="true" outlineLevel="0" collapsed="false">
      <c r="Q1148" s="14"/>
      <c r="R1148" s="80"/>
      <c r="S1148" s="80"/>
      <c r="T1148" s="80"/>
    </row>
    <row r="1149" customFormat="false" ht="27" hidden="false" customHeight="true" outlineLevel="0" collapsed="false">
      <c r="Q1149" s="14"/>
      <c r="R1149" s="80"/>
      <c r="S1149" s="80"/>
      <c r="T1149" s="80"/>
    </row>
    <row r="1150" customFormat="false" ht="27" hidden="false" customHeight="true" outlineLevel="0" collapsed="false">
      <c r="Q1150" s="14"/>
      <c r="R1150" s="80"/>
      <c r="S1150" s="80"/>
      <c r="T1150" s="80"/>
    </row>
    <row r="1151" customFormat="false" ht="27" hidden="false" customHeight="true" outlineLevel="0" collapsed="false">
      <c r="Q1151" s="14"/>
      <c r="R1151" s="80"/>
      <c r="S1151" s="80"/>
      <c r="T1151" s="80"/>
    </row>
    <row r="1152" customFormat="false" ht="27" hidden="false" customHeight="true" outlineLevel="0" collapsed="false">
      <c r="Q1152" s="14"/>
      <c r="R1152" s="80"/>
      <c r="S1152" s="80"/>
      <c r="T1152" s="80"/>
    </row>
    <row r="1153" customFormat="false" ht="27" hidden="false" customHeight="true" outlineLevel="0" collapsed="false">
      <c r="Q1153" s="14"/>
      <c r="R1153" s="80"/>
      <c r="S1153" s="80"/>
      <c r="T1153" s="80"/>
    </row>
    <row r="1154" customFormat="false" ht="27" hidden="false" customHeight="true" outlineLevel="0" collapsed="false">
      <c r="Q1154" s="124"/>
      <c r="R1154" s="80"/>
      <c r="S1154" s="80"/>
      <c r="T1154" s="80"/>
    </row>
    <row r="1155" customFormat="false" ht="27" hidden="false" customHeight="true" outlineLevel="0" collapsed="false">
      <c r="Q1155" s="14"/>
      <c r="R1155" s="80"/>
      <c r="S1155" s="80"/>
      <c r="T1155" s="80"/>
    </row>
    <row r="1156" customFormat="false" ht="27" hidden="false" customHeight="true" outlineLevel="0" collapsed="false">
      <c r="Q1156" s="14"/>
      <c r="R1156" s="80"/>
      <c r="S1156" s="80"/>
      <c r="T1156" s="80"/>
    </row>
    <row r="1157" s="38" customFormat="true" ht="27" hidden="false" customHeight="true" outlineLevel="0" collapsed="false">
      <c r="A1157" s="1"/>
      <c r="B1157" s="2"/>
      <c r="C1157" s="3"/>
      <c r="D1157" s="4"/>
      <c r="E1157" s="5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14"/>
      <c r="R1157" s="80"/>
      <c r="S1157" s="80"/>
      <c r="T1157" s="80"/>
    </row>
    <row r="1158" customFormat="false" ht="27" hidden="false" customHeight="true" outlineLevel="0" collapsed="false">
      <c r="Q1158" s="14"/>
      <c r="R1158" s="80"/>
      <c r="S1158" s="80"/>
      <c r="T1158" s="80"/>
    </row>
    <row r="1159" customFormat="false" ht="27" hidden="false" customHeight="true" outlineLevel="0" collapsed="false">
      <c r="Q1159" s="14"/>
      <c r="R1159" s="80"/>
      <c r="S1159" s="80"/>
      <c r="T1159" s="80"/>
    </row>
    <row r="1160" customFormat="false" ht="27" hidden="false" customHeight="true" outlineLevel="0" collapsed="false">
      <c r="Q1160" s="14"/>
      <c r="R1160" s="80"/>
      <c r="S1160" s="80"/>
      <c r="T1160" s="80"/>
    </row>
    <row r="1161" customFormat="false" ht="27" hidden="false" customHeight="true" outlineLevel="0" collapsed="false">
      <c r="Q1161" s="14"/>
      <c r="R1161" s="80"/>
      <c r="S1161" s="80"/>
      <c r="T1161" s="80"/>
      <c r="V1161" s="79"/>
      <c r="W1161" s="79"/>
      <c r="X1161" s="79"/>
      <c r="Y1161" s="79"/>
    </row>
    <row r="1162" customFormat="false" ht="27" hidden="false" customHeight="true" outlineLevel="0" collapsed="false">
      <c r="Q1162" s="14"/>
      <c r="R1162" s="80"/>
      <c r="S1162" s="80"/>
      <c r="T1162" s="80"/>
    </row>
    <row r="1163" customFormat="false" ht="27" hidden="false" customHeight="true" outlineLevel="0" collapsed="false">
      <c r="Q1163" s="14"/>
      <c r="R1163" s="80"/>
      <c r="S1163" s="80"/>
      <c r="T1163" s="80"/>
    </row>
    <row r="1164" customFormat="false" ht="27" hidden="false" customHeight="true" outlineLevel="0" collapsed="false">
      <c r="Q1164" s="14"/>
      <c r="R1164" s="338"/>
      <c r="S1164" s="338"/>
      <c r="T1164" s="80"/>
    </row>
    <row r="1165" customFormat="false" ht="27" hidden="false" customHeight="true" outlineLevel="0" collapsed="false">
      <c r="Q1165" s="14"/>
      <c r="R1165" s="80"/>
      <c r="S1165" s="80"/>
      <c r="T1165" s="80"/>
    </row>
    <row r="1166" customFormat="false" ht="27" hidden="false" customHeight="true" outlineLevel="0" collapsed="false">
      <c r="Q1166" s="14"/>
      <c r="R1166" s="80"/>
      <c r="S1166" s="80"/>
      <c r="T1166" s="80"/>
    </row>
    <row r="1167" s="38" customFormat="true" ht="27" hidden="false" customHeight="true" outlineLevel="0" collapsed="false">
      <c r="A1167" s="1"/>
      <c r="B1167" s="2"/>
      <c r="C1167" s="3"/>
      <c r="D1167" s="4"/>
      <c r="E1167" s="5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14"/>
      <c r="R1167" s="80"/>
      <c r="S1167" s="80"/>
      <c r="T1167" s="80"/>
    </row>
    <row r="1168" customFormat="false" ht="27" hidden="false" customHeight="true" outlineLevel="0" collapsed="false">
      <c r="Q1168" s="48"/>
      <c r="R1168" s="80"/>
      <c r="S1168" s="80"/>
      <c r="T1168" s="80"/>
    </row>
    <row r="1169" customFormat="false" ht="27" hidden="false" customHeight="true" outlineLevel="0" collapsed="false">
      <c r="Q1169" s="48"/>
      <c r="R1169" s="80"/>
      <c r="S1169" s="80"/>
      <c r="T1169" s="80"/>
    </row>
    <row r="1170" s="79" customFormat="true" ht="27" hidden="false" customHeight="true" outlineLevel="0" collapsed="false">
      <c r="A1170" s="1"/>
      <c r="B1170" s="2"/>
      <c r="C1170" s="3"/>
      <c r="D1170" s="4"/>
      <c r="E1170" s="5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235"/>
      <c r="R1170" s="80"/>
      <c r="S1170" s="80"/>
      <c r="T1170" s="80"/>
    </row>
    <row r="1171" customFormat="false" ht="27" hidden="false" customHeight="true" outlineLevel="0" collapsed="false">
      <c r="Q1171" s="124"/>
      <c r="R1171" s="80"/>
      <c r="S1171" s="80"/>
      <c r="T1171" s="80"/>
    </row>
    <row r="1172" customFormat="false" ht="27" hidden="false" customHeight="true" outlineLevel="0" collapsed="false">
      <c r="Q1172" s="14"/>
      <c r="R1172" s="80"/>
      <c r="S1172" s="80"/>
      <c r="T1172" s="80"/>
    </row>
    <row r="1173" customFormat="false" ht="27" hidden="false" customHeight="true" outlineLevel="0" collapsed="false">
      <c r="Q1173" s="14"/>
      <c r="R1173" s="80"/>
      <c r="S1173" s="80"/>
      <c r="T1173" s="80"/>
    </row>
    <row r="1174" customFormat="false" ht="27" hidden="false" customHeight="true" outlineLevel="0" collapsed="false">
      <c r="Q1174" s="14"/>
      <c r="R1174" s="338"/>
      <c r="S1174" s="338"/>
      <c r="T1174" s="80"/>
    </row>
    <row r="1175" customFormat="false" ht="27" hidden="false" customHeight="true" outlineLevel="0" collapsed="false">
      <c r="Q1175" s="14"/>
      <c r="R1175" s="80"/>
      <c r="S1175" s="80"/>
      <c r="T1175" s="80"/>
    </row>
    <row r="1176" customFormat="false" ht="27" hidden="false" customHeight="true" outlineLevel="0" collapsed="false">
      <c r="Q1176" s="14"/>
      <c r="R1176" s="80"/>
      <c r="S1176" s="80"/>
      <c r="T1176" s="80"/>
    </row>
    <row r="1177" customFormat="false" ht="27" hidden="false" customHeight="true" outlineLevel="0" collapsed="false">
      <c r="Q1177" s="216"/>
      <c r="R1177" s="80"/>
      <c r="S1177" s="80"/>
      <c r="T1177" s="80"/>
    </row>
    <row r="1178" customFormat="false" ht="27" hidden="false" customHeight="true" outlineLevel="0" collapsed="false">
      <c r="Q1178" s="14"/>
      <c r="R1178" s="80"/>
      <c r="S1178" s="80"/>
      <c r="T1178" s="80"/>
    </row>
    <row r="1179" customFormat="false" ht="27" hidden="false" customHeight="true" outlineLevel="0" collapsed="false">
      <c r="Q1179" s="14"/>
      <c r="R1179" s="80"/>
      <c r="S1179" s="80"/>
      <c r="T1179" s="80"/>
    </row>
    <row r="1180" customFormat="false" ht="27" hidden="false" customHeight="true" outlineLevel="0" collapsed="false">
      <c r="Q1180" s="14"/>
      <c r="R1180" s="80"/>
      <c r="S1180" s="80"/>
      <c r="T1180" s="80"/>
    </row>
    <row r="1181" s="342" customFormat="true" ht="27" hidden="false" customHeight="true" outlineLevel="0" collapsed="false">
      <c r="A1181" s="1"/>
      <c r="B1181" s="2"/>
      <c r="C1181" s="3"/>
      <c r="D1181" s="4"/>
      <c r="E1181" s="5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14"/>
      <c r="R1181" s="80"/>
      <c r="S1181" s="80"/>
      <c r="T1181" s="80"/>
    </row>
    <row r="1182" customFormat="false" ht="27" hidden="false" customHeight="true" outlineLevel="0" collapsed="false">
      <c r="Q1182" s="14"/>
      <c r="R1182" s="80"/>
      <c r="S1182" s="80"/>
      <c r="T1182" s="80"/>
    </row>
    <row r="1183" customFormat="false" ht="27" hidden="false" customHeight="true" outlineLevel="0" collapsed="false">
      <c r="Q1183" s="14"/>
      <c r="R1183" s="80"/>
      <c r="S1183" s="80"/>
      <c r="T1183" s="80"/>
    </row>
    <row r="1184" customFormat="false" ht="27" hidden="false" customHeight="true" outlineLevel="0" collapsed="false">
      <c r="Q1184" s="14"/>
      <c r="R1184" s="80"/>
      <c r="S1184" s="80"/>
      <c r="T1184" s="80"/>
    </row>
    <row r="1185" customFormat="false" ht="27" hidden="false" customHeight="true" outlineLevel="0" collapsed="false">
      <c r="Q1185" s="14"/>
      <c r="R1185" s="80"/>
      <c r="S1185" s="80"/>
      <c r="T1185" s="80"/>
    </row>
    <row r="1186" customFormat="false" ht="27" hidden="false" customHeight="true" outlineLevel="0" collapsed="false">
      <c r="Q1186" s="14"/>
      <c r="R1186" s="80"/>
      <c r="S1186" s="80"/>
      <c r="T1186" s="80"/>
    </row>
    <row r="1187" customFormat="false" ht="27" hidden="false" customHeight="true" outlineLevel="0" collapsed="false">
      <c r="Q1187" s="14"/>
      <c r="R1187" s="80"/>
      <c r="S1187" s="80"/>
      <c r="T1187" s="80"/>
    </row>
    <row r="1188" customFormat="false" ht="27" hidden="false" customHeight="true" outlineLevel="0" collapsed="false">
      <c r="Q1188" s="216"/>
      <c r="R1188" s="80"/>
      <c r="S1188" s="80"/>
      <c r="T1188" s="80"/>
    </row>
    <row r="1189" customFormat="false" ht="27" hidden="false" customHeight="true" outlineLevel="0" collapsed="false">
      <c r="Q1189" s="14"/>
      <c r="R1189" s="80"/>
      <c r="S1189" s="80"/>
      <c r="T1189" s="80"/>
    </row>
    <row r="1190" customFormat="false" ht="27" hidden="false" customHeight="true" outlineLevel="0" collapsed="false">
      <c r="Q1190" s="14"/>
      <c r="R1190" s="80"/>
      <c r="S1190" s="80"/>
      <c r="T1190" s="80"/>
    </row>
    <row r="1191" customFormat="false" ht="27" hidden="false" customHeight="true" outlineLevel="0" collapsed="false">
      <c r="Q1191" s="14"/>
      <c r="R1191" s="80"/>
      <c r="S1191" s="80"/>
      <c r="T1191" s="80"/>
    </row>
    <row r="1192" customFormat="false" ht="27" hidden="false" customHeight="true" outlineLevel="0" collapsed="false">
      <c r="Q1192" s="14"/>
      <c r="R1192" s="80"/>
      <c r="S1192" s="80"/>
      <c r="T1192" s="80"/>
    </row>
    <row r="1193" customFormat="false" ht="27" hidden="false" customHeight="true" outlineLevel="0" collapsed="false">
      <c r="Q1193" s="14"/>
      <c r="R1193" s="80"/>
      <c r="S1193" s="80"/>
      <c r="T1193" s="80"/>
    </row>
    <row r="1194" customFormat="false" ht="27" hidden="false" customHeight="true" outlineLevel="0" collapsed="false">
      <c r="Q1194" s="14"/>
      <c r="R1194" s="80"/>
      <c r="S1194" s="80"/>
      <c r="T1194" s="80"/>
    </row>
    <row r="1195" customFormat="false" ht="27" hidden="false" customHeight="true" outlineLevel="0" collapsed="false">
      <c r="Q1195" s="14"/>
      <c r="R1195" s="80"/>
      <c r="S1195" s="80"/>
      <c r="T1195" s="80"/>
    </row>
    <row r="1196" customFormat="false" ht="27" hidden="false" customHeight="true" outlineLevel="0" collapsed="false">
      <c r="Q1196" s="14"/>
      <c r="R1196" s="80"/>
      <c r="S1196" s="80"/>
      <c r="T1196" s="80"/>
    </row>
    <row r="1197" customFormat="false" ht="27" hidden="false" customHeight="true" outlineLevel="0" collapsed="false">
      <c r="Q1197" s="14"/>
      <c r="R1197" s="80"/>
      <c r="S1197" s="80"/>
      <c r="T1197" s="80"/>
    </row>
    <row r="1198" customFormat="false" ht="27" hidden="false" customHeight="true" outlineLevel="0" collapsed="false">
      <c r="Q1198" s="14"/>
      <c r="R1198" s="80"/>
      <c r="S1198" s="80"/>
      <c r="T1198" s="80"/>
    </row>
    <row r="1199" customFormat="false" ht="27" hidden="false" customHeight="true" outlineLevel="0" collapsed="false">
      <c r="Q1199" s="14"/>
      <c r="R1199" s="80"/>
      <c r="S1199" s="80"/>
      <c r="T1199" s="80"/>
    </row>
    <row r="1200" customFormat="false" ht="27" hidden="false" customHeight="true" outlineLevel="0" collapsed="false">
      <c r="Q1200" s="14"/>
      <c r="R1200" s="80"/>
      <c r="S1200" s="80"/>
      <c r="T1200" s="80"/>
    </row>
    <row r="1201" customFormat="false" ht="27" hidden="false" customHeight="true" outlineLevel="0" collapsed="false">
      <c r="Q1201" s="14"/>
      <c r="R1201" s="80"/>
      <c r="S1201" s="80"/>
      <c r="T1201" s="80"/>
    </row>
    <row r="1202" customFormat="false" ht="27" hidden="false" customHeight="true" outlineLevel="0" collapsed="false">
      <c r="Q1202" s="14"/>
      <c r="R1202" s="80"/>
      <c r="S1202" s="80"/>
      <c r="T1202" s="80"/>
    </row>
    <row r="1203" customFormat="false" ht="27" hidden="false" customHeight="true" outlineLevel="0" collapsed="false">
      <c r="Q1203" s="14"/>
      <c r="R1203" s="80"/>
      <c r="S1203" s="80"/>
      <c r="T1203" s="80"/>
    </row>
    <row r="1204" customFormat="false" ht="27" hidden="false" customHeight="true" outlineLevel="0" collapsed="false">
      <c r="Q1204" s="14"/>
      <c r="R1204" s="80"/>
      <c r="S1204" s="80"/>
      <c r="T1204" s="80"/>
    </row>
    <row r="1205" customFormat="false" ht="27" hidden="false" customHeight="true" outlineLevel="0" collapsed="false">
      <c r="Q1205" s="14"/>
      <c r="R1205" s="80"/>
      <c r="S1205" s="80"/>
      <c r="T1205" s="80"/>
    </row>
    <row r="1206" customFormat="false" ht="27" hidden="false" customHeight="true" outlineLevel="0" collapsed="false">
      <c r="Q1206" s="14"/>
      <c r="R1206" s="80"/>
      <c r="S1206" s="80"/>
      <c r="T1206" s="80"/>
    </row>
    <row r="1207" customFormat="false" ht="27" hidden="false" customHeight="true" outlineLevel="0" collapsed="false">
      <c r="Q1207" s="14"/>
      <c r="R1207" s="80"/>
      <c r="S1207" s="80"/>
      <c r="T1207" s="80"/>
    </row>
    <row r="1208" customFormat="false" ht="27" hidden="false" customHeight="true" outlineLevel="0" collapsed="false">
      <c r="Q1208" s="14"/>
      <c r="R1208" s="80"/>
      <c r="S1208" s="80"/>
      <c r="T1208" s="80"/>
    </row>
    <row r="1209" customFormat="false" ht="27" hidden="false" customHeight="true" outlineLevel="0" collapsed="false">
      <c r="Q1209" s="14"/>
      <c r="R1209" s="80"/>
      <c r="S1209" s="80"/>
      <c r="T1209" s="80"/>
    </row>
    <row r="1210" customFormat="false" ht="27" hidden="false" customHeight="true" outlineLevel="0" collapsed="false">
      <c r="Q1210" s="14"/>
      <c r="R1210" s="80"/>
      <c r="S1210" s="80"/>
      <c r="T1210" s="80"/>
    </row>
    <row r="1211" customFormat="false" ht="27" hidden="false" customHeight="true" outlineLevel="0" collapsed="false">
      <c r="Q1211" s="14"/>
      <c r="R1211" s="80"/>
      <c r="S1211" s="80"/>
      <c r="T1211" s="80"/>
    </row>
    <row r="1212" customFormat="false" ht="27" hidden="false" customHeight="true" outlineLevel="0" collapsed="false">
      <c r="Q1212" s="14"/>
      <c r="R1212" s="80"/>
      <c r="S1212" s="80"/>
      <c r="T1212" s="80"/>
    </row>
    <row r="1213" customFormat="false" ht="27" hidden="false" customHeight="true" outlineLevel="0" collapsed="false">
      <c r="Q1213" s="14"/>
      <c r="R1213" s="80"/>
      <c r="S1213" s="80"/>
      <c r="T1213" s="80"/>
    </row>
    <row r="1214" customFormat="false" ht="27" hidden="false" customHeight="true" outlineLevel="0" collapsed="false">
      <c r="Q1214" s="14"/>
      <c r="R1214" s="80"/>
      <c r="S1214" s="343"/>
      <c r="T1214" s="80"/>
    </row>
    <row r="1215" customFormat="false" ht="27" hidden="false" customHeight="true" outlineLevel="0" collapsed="false">
      <c r="Q1215" s="14"/>
      <c r="R1215" s="80"/>
      <c r="S1215" s="80"/>
      <c r="T1215" s="80"/>
    </row>
    <row r="1216" customFormat="false" ht="27" hidden="false" customHeight="true" outlineLevel="0" collapsed="false">
      <c r="Q1216" s="14"/>
      <c r="R1216" s="80"/>
      <c r="S1216" s="80"/>
      <c r="T1216" s="80"/>
    </row>
    <row r="1217" customFormat="false" ht="27" hidden="false" customHeight="true" outlineLevel="0" collapsed="false">
      <c r="Q1217" s="14"/>
      <c r="R1217" s="80"/>
      <c r="S1217" s="80"/>
      <c r="T1217" s="80"/>
    </row>
    <row r="1218" customFormat="false" ht="27" hidden="false" customHeight="true" outlineLevel="0" collapsed="false">
      <c r="Q1218" s="14"/>
      <c r="R1218" s="343"/>
      <c r="S1218" s="343"/>
      <c r="T1218" s="80"/>
    </row>
    <row r="1219" customFormat="false" ht="27" hidden="false" customHeight="true" outlineLevel="0" collapsed="false">
      <c r="Q1219" s="14"/>
      <c r="R1219" s="80"/>
      <c r="S1219" s="80"/>
      <c r="T1219" s="80"/>
    </row>
    <row r="1220" customFormat="false" ht="27" hidden="false" customHeight="true" outlineLevel="0" collapsed="false">
      <c r="Q1220" s="14"/>
      <c r="R1220" s="80"/>
      <c r="S1220" s="80"/>
      <c r="T1220" s="80"/>
    </row>
    <row r="1221" customFormat="false" ht="27" hidden="false" customHeight="true" outlineLevel="0" collapsed="false">
      <c r="Q1221" s="14"/>
      <c r="R1221" s="80"/>
      <c r="S1221" s="80"/>
      <c r="T1221" s="80"/>
    </row>
    <row r="1222" customFormat="false" ht="27" hidden="false" customHeight="true" outlineLevel="0" collapsed="false">
      <c r="Q1222" s="14"/>
      <c r="R1222" s="80"/>
      <c r="S1222" s="80"/>
      <c r="T1222" s="80"/>
    </row>
    <row r="1223" customFormat="false" ht="27" hidden="false" customHeight="true" outlineLevel="0" collapsed="false">
      <c r="Q1223" s="14"/>
      <c r="R1223" s="80"/>
      <c r="S1223" s="80"/>
      <c r="T1223" s="80"/>
    </row>
    <row r="1224" customFormat="false" ht="27" hidden="false" customHeight="true" outlineLevel="0" collapsed="false">
      <c r="Q1224" s="14"/>
      <c r="R1224" s="80"/>
      <c r="S1224" s="80"/>
      <c r="T1224" s="80"/>
    </row>
    <row r="1225" customFormat="false" ht="27" hidden="false" customHeight="true" outlineLevel="0" collapsed="false">
      <c r="Q1225" s="14"/>
      <c r="R1225" s="80"/>
      <c r="S1225" s="80"/>
      <c r="T1225" s="80"/>
    </row>
    <row r="1226" customFormat="false" ht="27" hidden="false" customHeight="true" outlineLevel="0" collapsed="false">
      <c r="Q1226" s="14"/>
      <c r="R1226" s="80"/>
      <c r="S1226" s="80"/>
      <c r="T1226" s="80"/>
    </row>
    <row r="1227" customFormat="false" ht="27" hidden="false" customHeight="true" outlineLevel="0" collapsed="false">
      <c r="Q1227" s="14"/>
      <c r="R1227" s="80"/>
      <c r="S1227" s="80"/>
      <c r="T1227" s="80"/>
    </row>
    <row r="1228" customFormat="false" ht="27" hidden="false" customHeight="true" outlineLevel="0" collapsed="false">
      <c r="Q1228" s="14"/>
      <c r="R1228" s="80"/>
      <c r="S1228" s="80"/>
      <c r="T1228" s="80"/>
    </row>
    <row r="1229" customFormat="false" ht="27" hidden="false" customHeight="true" outlineLevel="0" collapsed="false">
      <c r="Q1229" s="14"/>
      <c r="R1229" s="80"/>
      <c r="S1229" s="80"/>
      <c r="T1229" s="80"/>
    </row>
    <row r="1230" customFormat="false" ht="27" hidden="false" customHeight="true" outlineLevel="0" collapsed="false">
      <c r="Q1230" s="14"/>
      <c r="R1230" s="80"/>
      <c r="S1230" s="80"/>
      <c r="T1230" s="80"/>
    </row>
    <row r="1231" customFormat="false" ht="27" hidden="false" customHeight="true" outlineLevel="0" collapsed="false">
      <c r="Q1231" s="14"/>
      <c r="R1231" s="80"/>
      <c r="S1231" s="80"/>
      <c r="T1231" s="80"/>
    </row>
    <row r="1232" customFormat="false" ht="27" hidden="false" customHeight="true" outlineLevel="0" collapsed="false">
      <c r="Q1232" s="14"/>
      <c r="R1232" s="80"/>
      <c r="S1232" s="80"/>
      <c r="T1232" s="80"/>
    </row>
    <row r="1233" customFormat="false" ht="27" hidden="false" customHeight="true" outlineLevel="0" collapsed="false">
      <c r="Q1233" s="14"/>
      <c r="R1233" s="80"/>
      <c r="S1233" s="80"/>
      <c r="T1233" s="80"/>
    </row>
    <row r="1234" customFormat="false" ht="27" hidden="false" customHeight="true" outlineLevel="0" collapsed="false">
      <c r="Q1234" s="14"/>
      <c r="R1234" s="80"/>
      <c r="S1234" s="80"/>
      <c r="T1234" s="80"/>
    </row>
    <row r="1235" customFormat="false" ht="27" hidden="false" customHeight="true" outlineLevel="0" collapsed="false">
      <c r="Q1235" s="14"/>
      <c r="R1235" s="80"/>
      <c r="S1235" s="80"/>
      <c r="T1235" s="80"/>
    </row>
    <row r="1236" customFormat="false" ht="27" hidden="false" customHeight="true" outlineLevel="0" collapsed="false">
      <c r="Q1236" s="14"/>
      <c r="R1236" s="80"/>
      <c r="S1236" s="80"/>
      <c r="T1236" s="80"/>
    </row>
    <row r="1237" customFormat="false" ht="27" hidden="false" customHeight="true" outlineLevel="0" collapsed="false">
      <c r="Q1237" s="14"/>
      <c r="R1237" s="80"/>
      <c r="S1237" s="80"/>
      <c r="T1237" s="80"/>
    </row>
    <row r="1238" customFormat="false" ht="27" hidden="false" customHeight="true" outlineLevel="0" collapsed="false">
      <c r="Q1238" s="14"/>
      <c r="R1238" s="80"/>
      <c r="S1238" s="80"/>
      <c r="T1238" s="80"/>
    </row>
    <row r="1239" customFormat="false" ht="27" hidden="false" customHeight="true" outlineLevel="0" collapsed="false">
      <c r="Q1239" s="14"/>
      <c r="R1239" s="80"/>
      <c r="S1239" s="80"/>
      <c r="T1239" s="80"/>
    </row>
    <row r="1240" customFormat="false" ht="27" hidden="false" customHeight="true" outlineLevel="0" collapsed="false">
      <c r="Q1240" s="14"/>
      <c r="R1240" s="80"/>
      <c r="S1240" s="80"/>
      <c r="T1240" s="80"/>
    </row>
    <row r="1241" customFormat="false" ht="27" hidden="false" customHeight="true" outlineLevel="0" collapsed="false">
      <c r="Q1241" s="14"/>
      <c r="R1241" s="80"/>
      <c r="S1241" s="80"/>
      <c r="T1241" s="80"/>
    </row>
    <row r="1242" customFormat="false" ht="27" hidden="false" customHeight="true" outlineLevel="0" collapsed="false">
      <c r="Q1242" s="14"/>
      <c r="R1242" s="80"/>
      <c r="S1242" s="80"/>
      <c r="T1242" s="80"/>
    </row>
    <row r="1243" customFormat="false" ht="27" hidden="false" customHeight="true" outlineLevel="0" collapsed="false">
      <c r="Q1243" s="14"/>
      <c r="R1243" s="80"/>
      <c r="S1243" s="80"/>
      <c r="T1243" s="80"/>
    </row>
    <row r="1244" customFormat="false" ht="27" hidden="false" customHeight="true" outlineLevel="0" collapsed="false">
      <c r="Q1244" s="14"/>
      <c r="R1244" s="80"/>
      <c r="S1244" s="80"/>
      <c r="T1244" s="80"/>
    </row>
    <row r="1245" customFormat="false" ht="27" hidden="false" customHeight="true" outlineLevel="0" collapsed="false">
      <c r="Q1245" s="14"/>
      <c r="R1245" s="80"/>
      <c r="S1245" s="80"/>
      <c r="T1245" s="80"/>
    </row>
    <row r="1246" customFormat="false" ht="27" hidden="false" customHeight="true" outlineLevel="0" collapsed="false">
      <c r="Q1246" s="14"/>
      <c r="R1246" s="80"/>
      <c r="S1246" s="80"/>
      <c r="T1246" s="80"/>
    </row>
    <row r="1247" customFormat="false" ht="27" hidden="false" customHeight="true" outlineLevel="0" collapsed="false">
      <c r="Q1247" s="14"/>
      <c r="R1247" s="80"/>
      <c r="S1247" s="80"/>
      <c r="T1247" s="80"/>
    </row>
    <row r="1248" customFormat="false" ht="27" hidden="false" customHeight="true" outlineLevel="0" collapsed="false">
      <c r="Q1248" s="14"/>
      <c r="R1248" s="80"/>
      <c r="S1248" s="80"/>
      <c r="T1248" s="80"/>
    </row>
    <row r="1249" customFormat="false" ht="27" hidden="false" customHeight="true" outlineLevel="0" collapsed="false">
      <c r="Q1249" s="14"/>
      <c r="R1249" s="80"/>
      <c r="S1249" s="80"/>
      <c r="T1249" s="80"/>
    </row>
    <row r="1250" customFormat="false" ht="27" hidden="false" customHeight="true" outlineLevel="0" collapsed="false">
      <c r="Q1250" s="14"/>
      <c r="R1250" s="80"/>
      <c r="S1250" s="80"/>
      <c r="T1250" s="80"/>
    </row>
    <row r="1251" customFormat="false" ht="27" hidden="false" customHeight="true" outlineLevel="0" collapsed="false">
      <c r="Q1251" s="14"/>
      <c r="R1251" s="80"/>
      <c r="S1251" s="80"/>
      <c r="T1251" s="80"/>
    </row>
    <row r="1252" customFormat="false" ht="27" hidden="false" customHeight="true" outlineLevel="0" collapsed="false">
      <c r="Q1252" s="14"/>
      <c r="R1252" s="80"/>
      <c r="S1252" s="80"/>
      <c r="T1252" s="80"/>
    </row>
    <row r="1253" customFormat="false" ht="27" hidden="false" customHeight="true" outlineLevel="0" collapsed="false">
      <c r="Q1253" s="14"/>
      <c r="R1253" s="80"/>
      <c r="S1253" s="80"/>
      <c r="T1253" s="80"/>
    </row>
    <row r="1254" customFormat="false" ht="27" hidden="false" customHeight="true" outlineLevel="0" collapsed="false">
      <c r="Q1254" s="14"/>
      <c r="R1254" s="80"/>
      <c r="S1254" s="80"/>
      <c r="T1254" s="80"/>
    </row>
    <row r="1255" customFormat="false" ht="27" hidden="false" customHeight="true" outlineLevel="0" collapsed="false">
      <c r="Q1255" s="14"/>
      <c r="R1255" s="80"/>
      <c r="S1255" s="80"/>
      <c r="T1255" s="80"/>
    </row>
    <row r="1256" customFormat="false" ht="27" hidden="false" customHeight="true" outlineLevel="0" collapsed="false">
      <c r="Q1256" s="14"/>
      <c r="R1256" s="80"/>
      <c r="S1256" s="80"/>
      <c r="T1256" s="80"/>
    </row>
    <row r="1257" customFormat="false" ht="27" hidden="false" customHeight="true" outlineLevel="0" collapsed="false">
      <c r="Q1257" s="14"/>
      <c r="R1257" s="80"/>
      <c r="S1257" s="80"/>
      <c r="T1257" s="80"/>
    </row>
    <row r="1258" customFormat="false" ht="27" hidden="false" customHeight="true" outlineLevel="0" collapsed="false">
      <c r="Q1258" s="239"/>
      <c r="R1258" s="80"/>
      <c r="S1258" s="80"/>
      <c r="T1258" s="80"/>
    </row>
    <row r="1259" customFormat="false" ht="27" hidden="false" customHeight="true" outlineLevel="0" collapsed="false">
      <c r="Q1259" s="239"/>
      <c r="R1259" s="80"/>
      <c r="S1259" s="80"/>
      <c r="T1259" s="80"/>
    </row>
    <row r="1260" customFormat="false" ht="27" hidden="false" customHeight="true" outlineLevel="0" collapsed="false">
      <c r="Q1260" s="239"/>
      <c r="R1260" s="80"/>
      <c r="S1260" s="80"/>
      <c r="T1260" s="80"/>
    </row>
    <row r="1261" customFormat="false" ht="27" hidden="false" customHeight="true" outlineLevel="0" collapsed="false">
      <c r="Q1261" s="48"/>
      <c r="R1261" s="80"/>
      <c r="S1261" s="80"/>
      <c r="T1261" s="80"/>
    </row>
    <row r="1262" customFormat="false" ht="27" hidden="false" customHeight="true" outlineLevel="0" collapsed="false">
      <c r="Q1262" s="235"/>
      <c r="R1262" s="80"/>
      <c r="S1262" s="80"/>
      <c r="T1262" s="80"/>
    </row>
    <row r="1263" customFormat="false" ht="27" hidden="false" customHeight="true" outlineLevel="0" collapsed="false">
      <c r="Q1263" s="124"/>
      <c r="R1263" s="80"/>
      <c r="S1263" s="80"/>
      <c r="T1263" s="80"/>
    </row>
    <row r="1264" customFormat="false" ht="27" hidden="false" customHeight="true" outlineLevel="0" collapsed="false">
      <c r="Q1264" s="14"/>
      <c r="R1264" s="80"/>
      <c r="S1264" s="80"/>
      <c r="T1264" s="80"/>
    </row>
    <row r="1265" customFormat="false" ht="27" hidden="false" customHeight="true" outlineLevel="0" collapsed="false">
      <c r="Q1265" s="14"/>
      <c r="R1265" s="80"/>
      <c r="S1265" s="80"/>
      <c r="T1265" s="80"/>
    </row>
    <row r="1266" customFormat="false" ht="27" hidden="false" customHeight="true" outlineLevel="0" collapsed="false">
      <c r="Q1266" s="14"/>
      <c r="R1266" s="80"/>
      <c r="S1266" s="80"/>
      <c r="T1266" s="80"/>
    </row>
    <row r="1267" customFormat="false" ht="27" hidden="false" customHeight="true" outlineLevel="0" collapsed="false">
      <c r="Q1267" s="14"/>
      <c r="R1267" s="80"/>
      <c r="S1267" s="80"/>
      <c r="T1267" s="80"/>
    </row>
    <row r="1268" customFormat="false" ht="27" hidden="false" customHeight="true" outlineLevel="0" collapsed="false">
      <c r="Q1268" s="14"/>
      <c r="R1268" s="80"/>
      <c r="S1268" s="80"/>
      <c r="T1268" s="80"/>
    </row>
    <row r="1269" customFormat="false" ht="27" hidden="false" customHeight="true" outlineLevel="0" collapsed="false">
      <c r="Q1269" s="14"/>
      <c r="R1269" s="80"/>
      <c r="S1269" s="80"/>
      <c r="T1269" s="80"/>
    </row>
    <row r="1270" customFormat="false" ht="27" hidden="false" customHeight="true" outlineLevel="0" collapsed="false">
      <c r="Q1270" s="14"/>
      <c r="R1270" s="80"/>
      <c r="S1270" s="80"/>
      <c r="T1270" s="80"/>
    </row>
    <row r="1271" customFormat="false" ht="27" hidden="false" customHeight="true" outlineLevel="0" collapsed="false">
      <c r="Q1271" s="14"/>
      <c r="R1271" s="80"/>
      <c r="S1271" s="80"/>
      <c r="T1271" s="80"/>
    </row>
    <row r="1272" customFormat="false" ht="27" hidden="false" customHeight="true" outlineLevel="0" collapsed="false">
      <c r="Q1272" s="14"/>
      <c r="R1272" s="80"/>
      <c r="S1272" s="80"/>
      <c r="T1272" s="80"/>
    </row>
    <row r="1273" customFormat="false" ht="27" hidden="false" customHeight="true" outlineLevel="0" collapsed="false">
      <c r="Q1273" s="14"/>
      <c r="R1273" s="80"/>
      <c r="S1273" s="80"/>
      <c r="T1273" s="80"/>
    </row>
    <row r="1274" customFormat="false" ht="27" hidden="false" customHeight="true" outlineLevel="0" collapsed="false">
      <c r="Q1274" s="14"/>
      <c r="R1274" s="80"/>
      <c r="S1274" s="80"/>
      <c r="T1274" s="80"/>
    </row>
    <row r="1275" customFormat="false" ht="27" hidden="false" customHeight="true" outlineLevel="0" collapsed="false">
      <c r="Q1275" s="14"/>
      <c r="R1275" s="80"/>
      <c r="S1275" s="80"/>
      <c r="T1275" s="80"/>
    </row>
    <row r="1276" customFormat="false" ht="27" hidden="false" customHeight="true" outlineLevel="0" collapsed="false">
      <c r="Q1276" s="14"/>
      <c r="R1276" s="80"/>
      <c r="S1276" s="80"/>
      <c r="T1276" s="80"/>
    </row>
    <row r="1277" customFormat="false" ht="27" hidden="false" customHeight="true" outlineLevel="0" collapsed="false">
      <c r="Q1277" s="14"/>
      <c r="R1277" s="80"/>
      <c r="S1277" s="80"/>
      <c r="T1277" s="80"/>
    </row>
    <row r="1278" customFormat="false" ht="27" hidden="false" customHeight="true" outlineLevel="0" collapsed="false">
      <c r="Q1278" s="14"/>
      <c r="R1278" s="80"/>
      <c r="S1278" s="80"/>
      <c r="T1278" s="80"/>
    </row>
    <row r="1279" customFormat="false" ht="27" hidden="false" customHeight="true" outlineLevel="0" collapsed="false">
      <c r="Q1279" s="14"/>
      <c r="R1279" s="80"/>
      <c r="S1279" s="80"/>
      <c r="T1279" s="80"/>
    </row>
    <row r="1280" customFormat="false" ht="27" hidden="false" customHeight="true" outlineLevel="0" collapsed="false">
      <c r="Q1280" s="14"/>
      <c r="R1280" s="80"/>
      <c r="S1280" s="80"/>
      <c r="T1280" s="80"/>
    </row>
    <row r="1281" customFormat="false" ht="27" hidden="false" customHeight="true" outlineLevel="0" collapsed="false">
      <c r="Q1281" s="14"/>
      <c r="R1281" s="80"/>
      <c r="S1281" s="80"/>
      <c r="T1281" s="80"/>
    </row>
    <row r="1282" customFormat="false" ht="27" hidden="false" customHeight="true" outlineLevel="0" collapsed="false">
      <c r="Q1282" s="14"/>
      <c r="R1282" s="80"/>
      <c r="S1282" s="80"/>
      <c r="T1282" s="80"/>
    </row>
    <row r="1283" customFormat="false" ht="27" hidden="false" customHeight="true" outlineLevel="0" collapsed="false">
      <c r="Q1283" s="14"/>
      <c r="R1283" s="80"/>
      <c r="S1283" s="80"/>
      <c r="T1283" s="80"/>
    </row>
    <row r="1284" customFormat="false" ht="27" hidden="false" customHeight="true" outlineLevel="0" collapsed="false">
      <c r="Q1284" s="14"/>
      <c r="R1284" s="80"/>
      <c r="S1284" s="80"/>
      <c r="T1284" s="80"/>
    </row>
    <row r="1285" customFormat="false" ht="27" hidden="false" customHeight="true" outlineLevel="0" collapsed="false">
      <c r="Q1285" s="14"/>
      <c r="R1285" s="80"/>
      <c r="S1285" s="80"/>
      <c r="T1285" s="80"/>
    </row>
    <row r="1286" customFormat="false" ht="27" hidden="false" customHeight="true" outlineLevel="0" collapsed="false">
      <c r="Q1286" s="14"/>
      <c r="R1286" s="80"/>
      <c r="S1286" s="80"/>
      <c r="T1286" s="80"/>
    </row>
    <row r="1287" customFormat="false" ht="27" hidden="false" customHeight="true" outlineLevel="0" collapsed="false">
      <c r="Q1287" s="14"/>
      <c r="R1287" s="80"/>
      <c r="S1287" s="80"/>
      <c r="T1287" s="80"/>
    </row>
    <row r="1288" customFormat="false" ht="27" hidden="false" customHeight="true" outlineLevel="0" collapsed="false">
      <c r="Q1288" s="14"/>
      <c r="R1288" s="80"/>
      <c r="S1288" s="80"/>
      <c r="T1288" s="80"/>
    </row>
    <row r="1289" s="79" customFormat="true" ht="27" hidden="false" customHeight="true" outlineLevel="0" collapsed="false">
      <c r="A1289" s="1"/>
      <c r="B1289" s="2"/>
      <c r="C1289" s="3"/>
      <c r="D1289" s="4"/>
      <c r="E1289" s="5"/>
      <c r="F1289" s="6"/>
      <c r="G1289" s="6"/>
      <c r="H1289" s="6"/>
      <c r="I1289" s="6"/>
      <c r="J1289" s="6"/>
      <c r="K1289" s="6"/>
      <c r="L1289" s="6"/>
      <c r="M1289" s="6"/>
      <c r="N1289" s="6"/>
      <c r="O1289" s="6"/>
      <c r="P1289" s="6"/>
      <c r="Q1289" s="14"/>
      <c r="R1289" s="80"/>
      <c r="S1289" s="80"/>
      <c r="T1289" s="80"/>
    </row>
    <row r="1290" customFormat="false" ht="27" hidden="false" customHeight="true" outlineLevel="0" collapsed="false">
      <c r="Q1290" s="14"/>
      <c r="R1290" s="80"/>
      <c r="S1290" s="80"/>
      <c r="T1290" s="80"/>
    </row>
    <row r="1291" customFormat="false" ht="27" hidden="false" customHeight="true" outlineLevel="0" collapsed="false">
      <c r="Q1291" s="14"/>
      <c r="R1291" s="80"/>
      <c r="S1291" s="80"/>
      <c r="T1291" s="80"/>
    </row>
    <row r="1292" customFormat="false" ht="27" hidden="false" customHeight="true" outlineLevel="0" collapsed="false">
      <c r="Q1292" s="14"/>
      <c r="R1292" s="80"/>
      <c r="S1292" s="80"/>
      <c r="T1292" s="80"/>
    </row>
    <row r="1293" customFormat="false" ht="27" hidden="false" customHeight="true" outlineLevel="0" collapsed="false">
      <c r="Q1293" s="14"/>
      <c r="R1293" s="80"/>
      <c r="S1293" s="80"/>
      <c r="T1293" s="80"/>
    </row>
    <row r="1294" customFormat="false" ht="27" hidden="false" customHeight="true" outlineLevel="0" collapsed="false">
      <c r="Q1294" s="14"/>
      <c r="R1294" s="80"/>
      <c r="S1294" s="80"/>
      <c r="T1294" s="80"/>
    </row>
    <row r="1295" customFormat="false" ht="27" hidden="false" customHeight="true" outlineLevel="0" collapsed="false">
      <c r="Q1295" s="14"/>
      <c r="R1295" s="80"/>
      <c r="S1295" s="80"/>
      <c r="T1295" s="80"/>
    </row>
    <row r="1296" customFormat="false" ht="27" hidden="false" customHeight="true" outlineLevel="0" collapsed="false">
      <c r="Q1296" s="216"/>
      <c r="R1296" s="80"/>
      <c r="S1296" s="80"/>
      <c r="T1296" s="80"/>
    </row>
    <row r="1297" customFormat="false" ht="27" hidden="false" customHeight="true" outlineLevel="0" collapsed="false">
      <c r="Q1297" s="14"/>
      <c r="R1297" s="80"/>
      <c r="S1297" s="80"/>
      <c r="T1297" s="80"/>
    </row>
    <row r="1298" customFormat="false" ht="27" hidden="false" customHeight="true" outlineLevel="0" collapsed="false">
      <c r="Q1298" s="14"/>
      <c r="R1298" s="80"/>
      <c r="S1298" s="80"/>
      <c r="T1298" s="80"/>
    </row>
    <row r="1299" customFormat="false" ht="27" hidden="false" customHeight="true" outlineLevel="0" collapsed="false">
      <c r="Q1299" s="14"/>
      <c r="R1299" s="80"/>
      <c r="S1299" s="80"/>
      <c r="T1299" s="80"/>
    </row>
    <row r="1300" customFormat="false" ht="27" hidden="false" customHeight="true" outlineLevel="0" collapsed="false">
      <c r="Q1300" s="14"/>
      <c r="R1300" s="80"/>
      <c r="S1300" s="80"/>
      <c r="T1300" s="80"/>
    </row>
    <row r="1301" customFormat="false" ht="27" hidden="false" customHeight="true" outlineLevel="0" collapsed="false">
      <c r="Q1301" s="14"/>
      <c r="R1301" s="80"/>
      <c r="S1301" s="80"/>
      <c r="T1301" s="80"/>
    </row>
    <row r="1302" customFormat="false" ht="27" hidden="false" customHeight="true" outlineLevel="0" collapsed="false">
      <c r="Q1302" s="14"/>
      <c r="R1302" s="80"/>
      <c r="S1302" s="80"/>
      <c r="T1302" s="80"/>
    </row>
    <row r="1303" customFormat="false" ht="27" hidden="false" customHeight="true" outlineLevel="0" collapsed="false">
      <c r="Q1303" s="14"/>
      <c r="R1303" s="80"/>
      <c r="S1303" s="80"/>
      <c r="T1303" s="80"/>
    </row>
    <row r="1304" customFormat="false" ht="27" hidden="false" customHeight="true" outlineLevel="0" collapsed="false">
      <c r="Q1304" s="14"/>
      <c r="R1304" s="80"/>
      <c r="S1304" s="80"/>
      <c r="T1304" s="80"/>
    </row>
    <row r="1305" customFormat="false" ht="27" hidden="false" customHeight="true" outlineLevel="0" collapsed="false">
      <c r="Q1305" s="14"/>
      <c r="R1305" s="80"/>
      <c r="S1305" s="80"/>
      <c r="T1305" s="80"/>
    </row>
    <row r="1306" customFormat="false" ht="27" hidden="false" customHeight="true" outlineLevel="0" collapsed="false">
      <c r="Q1306" s="14"/>
      <c r="R1306" s="80"/>
      <c r="S1306" s="80"/>
      <c r="T1306" s="80"/>
    </row>
    <row r="1307" customFormat="false" ht="27" hidden="false" customHeight="true" outlineLevel="0" collapsed="false">
      <c r="Q1307" s="14"/>
      <c r="R1307" s="80"/>
      <c r="S1307" s="80"/>
      <c r="T1307" s="80"/>
    </row>
    <row r="1308" customFormat="false" ht="27" hidden="false" customHeight="true" outlineLevel="0" collapsed="false">
      <c r="Q1308" s="14"/>
      <c r="R1308" s="80"/>
      <c r="S1308" s="80"/>
      <c r="T1308" s="80"/>
    </row>
    <row r="1309" customFormat="false" ht="27" hidden="false" customHeight="true" outlineLevel="0" collapsed="false">
      <c r="Q1309" s="14"/>
      <c r="R1309" s="80"/>
      <c r="S1309" s="80"/>
      <c r="T1309" s="80"/>
    </row>
    <row r="1310" customFormat="false" ht="27" hidden="false" customHeight="true" outlineLevel="0" collapsed="false">
      <c r="Q1310" s="14"/>
      <c r="R1310" s="80"/>
      <c r="S1310" s="80"/>
      <c r="T1310" s="80"/>
    </row>
    <row r="1311" customFormat="false" ht="27" hidden="false" customHeight="true" outlineLevel="0" collapsed="false">
      <c r="Q1311" s="14"/>
      <c r="R1311" s="80"/>
      <c r="S1311" s="80"/>
      <c r="T1311" s="80"/>
    </row>
    <row r="1312" customFormat="false" ht="27" hidden="false" customHeight="true" outlineLevel="0" collapsed="false">
      <c r="Q1312" s="14"/>
      <c r="R1312" s="80"/>
      <c r="S1312" s="80"/>
      <c r="T1312" s="80"/>
    </row>
    <row r="1313" customFormat="false" ht="27" hidden="false" customHeight="true" outlineLevel="0" collapsed="false">
      <c r="Q1313" s="14"/>
      <c r="R1313" s="80"/>
      <c r="S1313" s="80"/>
      <c r="T1313" s="80"/>
    </row>
    <row r="1314" customFormat="false" ht="27" hidden="false" customHeight="true" outlineLevel="0" collapsed="false">
      <c r="Q1314" s="14"/>
      <c r="R1314" s="80"/>
      <c r="S1314" s="80"/>
      <c r="T1314" s="80"/>
    </row>
    <row r="1315" customFormat="false" ht="27" hidden="false" customHeight="true" outlineLevel="0" collapsed="false">
      <c r="Q1315" s="14"/>
      <c r="R1315" s="80"/>
      <c r="S1315" s="80"/>
      <c r="T1315" s="80"/>
    </row>
    <row r="1316" customFormat="false" ht="27" hidden="false" customHeight="true" outlineLevel="0" collapsed="false">
      <c r="Q1316" s="14"/>
      <c r="R1316" s="80"/>
      <c r="S1316" s="80"/>
      <c r="T1316" s="80"/>
    </row>
    <row r="1317" customFormat="false" ht="27" hidden="false" customHeight="true" outlineLevel="0" collapsed="false">
      <c r="Q1317" s="14"/>
      <c r="R1317" s="80"/>
      <c r="S1317" s="80"/>
      <c r="T1317" s="80"/>
    </row>
    <row r="1318" customFormat="false" ht="27" hidden="false" customHeight="true" outlineLevel="0" collapsed="false">
      <c r="Q1318" s="14"/>
      <c r="R1318" s="80"/>
      <c r="S1318" s="80"/>
      <c r="T1318" s="80"/>
    </row>
    <row r="1319" customFormat="false" ht="27" hidden="false" customHeight="true" outlineLevel="0" collapsed="false">
      <c r="Q1319" s="14"/>
      <c r="R1319" s="80"/>
      <c r="S1319" s="80"/>
      <c r="T1319" s="80"/>
    </row>
    <row r="1320" customFormat="false" ht="27" hidden="false" customHeight="true" outlineLevel="0" collapsed="false">
      <c r="Q1320" s="14"/>
      <c r="R1320" s="80"/>
      <c r="S1320" s="80"/>
      <c r="T1320" s="80"/>
    </row>
    <row r="1321" customFormat="false" ht="27" hidden="false" customHeight="true" outlineLevel="0" collapsed="false">
      <c r="Q1321" s="14"/>
      <c r="R1321" s="80"/>
      <c r="S1321" s="80"/>
      <c r="T1321" s="80"/>
    </row>
    <row r="1322" s="38" customFormat="true" ht="27" hidden="false" customHeight="true" outlineLevel="0" collapsed="false">
      <c r="A1322" s="1"/>
      <c r="B1322" s="2"/>
      <c r="C1322" s="3"/>
      <c r="D1322" s="4"/>
      <c r="E1322" s="5"/>
      <c r="F1322" s="6"/>
      <c r="G1322" s="6"/>
      <c r="H1322" s="6"/>
      <c r="I1322" s="6"/>
      <c r="J1322" s="6"/>
      <c r="K1322" s="6"/>
      <c r="L1322" s="6"/>
      <c r="M1322" s="6"/>
      <c r="N1322" s="6"/>
      <c r="O1322" s="6"/>
      <c r="P1322" s="6"/>
      <c r="Q1322" s="14"/>
      <c r="R1322" s="80"/>
      <c r="S1322" s="80"/>
      <c r="T1322" s="80"/>
    </row>
    <row r="1323" customFormat="false" ht="27" hidden="false" customHeight="true" outlineLevel="0" collapsed="false">
      <c r="Q1323" s="14"/>
      <c r="R1323" s="80"/>
      <c r="S1323" s="80"/>
      <c r="T1323" s="80"/>
    </row>
    <row r="1324" customFormat="false" ht="27" hidden="false" customHeight="true" outlineLevel="0" collapsed="false">
      <c r="Q1324" s="14"/>
      <c r="R1324" s="80"/>
      <c r="S1324" s="80"/>
      <c r="T1324" s="80"/>
    </row>
    <row r="1325" customFormat="false" ht="27" hidden="false" customHeight="true" outlineLevel="0" collapsed="false">
      <c r="Q1325" s="14"/>
      <c r="R1325" s="80"/>
      <c r="S1325" s="80"/>
      <c r="T1325" s="80"/>
    </row>
    <row r="1326" customFormat="false" ht="27" hidden="false" customHeight="true" outlineLevel="0" collapsed="false">
      <c r="Q1326" s="14"/>
      <c r="R1326" s="80"/>
      <c r="S1326" s="80"/>
      <c r="T1326" s="80"/>
    </row>
    <row r="1327" customFormat="false" ht="27" hidden="false" customHeight="true" outlineLevel="0" collapsed="false">
      <c r="Q1327" s="14"/>
      <c r="R1327" s="80"/>
      <c r="S1327" s="80"/>
      <c r="T1327" s="80"/>
    </row>
    <row r="1328" customFormat="false" ht="27" hidden="false" customHeight="true" outlineLevel="0" collapsed="false">
      <c r="Q1328" s="14"/>
      <c r="R1328" s="80"/>
      <c r="S1328" s="80"/>
      <c r="T1328" s="80"/>
    </row>
    <row r="1329" customFormat="false" ht="27" hidden="false" customHeight="true" outlineLevel="0" collapsed="false">
      <c r="Q1329" s="315"/>
      <c r="R1329" s="338"/>
      <c r="S1329" s="338"/>
      <c r="T1329" s="80"/>
    </row>
    <row r="1330" customFormat="false" ht="27" hidden="false" customHeight="true" outlineLevel="0" collapsed="false">
      <c r="Q1330" s="14"/>
      <c r="R1330" s="80"/>
      <c r="S1330" s="80"/>
      <c r="T1330" s="80"/>
    </row>
    <row r="1331" customFormat="false" ht="27" hidden="false" customHeight="true" outlineLevel="0" collapsed="false">
      <c r="Q1331" s="14"/>
      <c r="R1331" s="80"/>
      <c r="S1331" s="80"/>
      <c r="T1331" s="80"/>
    </row>
    <row r="1332" customFormat="false" ht="27" hidden="false" customHeight="true" outlineLevel="0" collapsed="false">
      <c r="Q1332" s="14"/>
      <c r="R1332" s="80"/>
      <c r="S1332" s="80"/>
      <c r="T1332" s="80"/>
    </row>
    <row r="1333" s="79" customFormat="true" ht="27" hidden="false" customHeight="true" outlineLevel="0" collapsed="false">
      <c r="A1333" s="1"/>
      <c r="B1333" s="2"/>
      <c r="C1333" s="3"/>
      <c r="D1333" s="4"/>
      <c r="E1333" s="5"/>
      <c r="F1333" s="6"/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14"/>
      <c r="R1333" s="80"/>
      <c r="S1333" s="80"/>
      <c r="T1333" s="80"/>
    </row>
    <row r="1334" customFormat="false" ht="27" hidden="false" customHeight="true" outlineLevel="0" collapsed="false">
      <c r="Q1334" s="14"/>
      <c r="R1334" s="80"/>
      <c r="S1334" s="80"/>
      <c r="T1334" s="80"/>
    </row>
    <row r="1335" customFormat="false" ht="27" hidden="false" customHeight="true" outlineLevel="0" collapsed="false">
      <c r="Q1335" s="14"/>
      <c r="R1335" s="80"/>
      <c r="S1335" s="80"/>
      <c r="T1335" s="80"/>
    </row>
    <row r="1336" customFormat="false" ht="27" hidden="false" customHeight="true" outlineLevel="0" collapsed="false">
      <c r="Q1336" s="14"/>
      <c r="R1336" s="80"/>
      <c r="S1336" s="80"/>
      <c r="T1336" s="80"/>
    </row>
    <row r="1337" customFormat="false" ht="27" hidden="false" customHeight="true" outlineLevel="0" collapsed="false">
      <c r="Q1337" s="14"/>
      <c r="R1337" s="80"/>
      <c r="S1337" s="80"/>
      <c r="T1337" s="80"/>
    </row>
    <row r="1338" customFormat="false" ht="27" hidden="false" customHeight="true" outlineLevel="0" collapsed="false">
      <c r="Q1338" s="14"/>
      <c r="R1338" s="80"/>
      <c r="S1338" s="80"/>
      <c r="T1338" s="80"/>
    </row>
    <row r="1339" customFormat="false" ht="27" hidden="false" customHeight="true" outlineLevel="0" collapsed="false">
      <c r="Q1339" s="14"/>
      <c r="R1339" s="80"/>
      <c r="S1339" s="80"/>
      <c r="T1339" s="80"/>
    </row>
    <row r="1340" customFormat="false" ht="27" hidden="false" customHeight="true" outlineLevel="0" collapsed="false">
      <c r="Q1340" s="216"/>
      <c r="R1340" s="80"/>
      <c r="S1340" s="80"/>
      <c r="T1340" s="80"/>
    </row>
    <row r="1341" s="79" customFormat="true" ht="27" hidden="false" customHeight="true" outlineLevel="0" collapsed="false">
      <c r="A1341" s="1"/>
      <c r="B1341" s="2"/>
      <c r="C1341" s="3"/>
      <c r="D1341" s="4"/>
      <c r="E1341" s="5"/>
      <c r="F1341" s="6"/>
      <c r="G1341" s="6"/>
      <c r="H1341" s="6"/>
      <c r="I1341" s="6"/>
      <c r="J1341" s="6"/>
      <c r="K1341" s="6"/>
      <c r="L1341" s="6"/>
      <c r="M1341" s="6"/>
      <c r="N1341" s="6"/>
      <c r="O1341" s="6"/>
      <c r="P1341" s="6"/>
      <c r="Q1341" s="14"/>
      <c r="R1341" s="80"/>
      <c r="S1341" s="80"/>
      <c r="T1341" s="80"/>
    </row>
    <row r="1342" customFormat="false" ht="27" hidden="false" customHeight="true" outlineLevel="0" collapsed="false">
      <c r="Q1342" s="14"/>
      <c r="R1342" s="80"/>
      <c r="S1342" s="80"/>
      <c r="T1342" s="80"/>
    </row>
    <row r="1343" customFormat="false" ht="27" hidden="false" customHeight="true" outlineLevel="0" collapsed="false">
      <c r="Q1343" s="238"/>
      <c r="R1343" s="80"/>
      <c r="S1343" s="80"/>
      <c r="T1343" s="80"/>
    </row>
    <row r="1344" customFormat="false" ht="27" hidden="false" customHeight="true" outlineLevel="0" collapsed="false">
      <c r="Q1344" s="238"/>
      <c r="R1344" s="80"/>
      <c r="S1344" s="80"/>
      <c r="T1344" s="80"/>
    </row>
    <row r="1345" customFormat="false" ht="27" hidden="false" customHeight="true" outlineLevel="0" collapsed="false">
      <c r="Q1345" s="339"/>
      <c r="R1345" s="80"/>
      <c r="S1345" s="80"/>
      <c r="T1345" s="80"/>
    </row>
    <row r="1346" customFormat="false" ht="27" hidden="false" customHeight="true" outlineLevel="0" collapsed="false">
      <c r="Q1346" s="339"/>
      <c r="R1346" s="80"/>
      <c r="S1346" s="80"/>
      <c r="T1346" s="80"/>
    </row>
    <row r="1347" customFormat="false" ht="27" hidden="false" customHeight="true" outlineLevel="0" collapsed="false">
      <c r="Q1347" s="340"/>
      <c r="R1347" s="80"/>
      <c r="S1347" s="80"/>
      <c r="T1347" s="80"/>
    </row>
    <row r="1348" customFormat="false" ht="27" hidden="false" customHeight="true" outlineLevel="0" collapsed="false">
      <c r="Q1348" s="80"/>
      <c r="R1348" s="80"/>
      <c r="S1348" s="80"/>
      <c r="T1348" s="80"/>
    </row>
    <row r="1349" customFormat="false" ht="27" hidden="false" customHeight="true" outlineLevel="0" collapsed="false">
      <c r="Q1349" s="14"/>
      <c r="R1349" s="80"/>
      <c r="S1349" s="80"/>
      <c r="T1349" s="80"/>
    </row>
    <row r="1350" customFormat="false" ht="27" hidden="false" customHeight="true" outlineLevel="0" collapsed="false">
      <c r="Q1350" s="14"/>
      <c r="R1350" s="80"/>
      <c r="S1350" s="80"/>
      <c r="T1350" s="80"/>
    </row>
    <row r="1351" customFormat="false" ht="27" hidden="false" customHeight="true" outlineLevel="0" collapsed="false">
      <c r="Q1351" s="14"/>
      <c r="R1351" s="80"/>
      <c r="S1351" s="80"/>
      <c r="T1351" s="80"/>
    </row>
    <row r="1352" customFormat="false" ht="27" hidden="false" customHeight="true" outlineLevel="0" collapsed="false">
      <c r="Q1352" s="14"/>
      <c r="R1352" s="80"/>
      <c r="S1352" s="80"/>
      <c r="T1352" s="80"/>
    </row>
    <row r="1353" customFormat="false" ht="27" hidden="false" customHeight="true" outlineLevel="0" collapsed="false">
      <c r="Q1353" s="14"/>
      <c r="R1353" s="80"/>
      <c r="S1353" s="80"/>
      <c r="T1353" s="80"/>
    </row>
    <row r="1354" customFormat="false" ht="27" hidden="false" customHeight="true" outlineLevel="0" collapsed="false">
      <c r="Q1354" s="14"/>
      <c r="R1354" s="80"/>
      <c r="S1354" s="80"/>
      <c r="T1354" s="80"/>
    </row>
    <row r="1355" customFormat="false" ht="27" hidden="false" customHeight="true" outlineLevel="0" collapsed="false">
      <c r="Q1355" s="14"/>
      <c r="R1355" s="80"/>
      <c r="S1355" s="80"/>
      <c r="T1355" s="80"/>
    </row>
    <row r="1356" customFormat="false" ht="27" hidden="false" customHeight="true" outlineLevel="0" collapsed="false">
      <c r="Q1356" s="14"/>
      <c r="R1356" s="80"/>
      <c r="S1356" s="80"/>
      <c r="T1356" s="80"/>
    </row>
    <row r="1357" customFormat="false" ht="27" hidden="false" customHeight="true" outlineLevel="0" collapsed="false">
      <c r="Q1357" s="14"/>
      <c r="R1357" s="80"/>
      <c r="S1357" s="80"/>
      <c r="T1357" s="80"/>
    </row>
    <row r="1358" customFormat="false" ht="27" hidden="false" customHeight="true" outlineLevel="0" collapsed="false">
      <c r="Q1358" s="14"/>
      <c r="R1358" s="80"/>
      <c r="S1358" s="80"/>
      <c r="T1358" s="80"/>
    </row>
    <row r="1359" customFormat="false" ht="27" hidden="false" customHeight="true" outlineLevel="0" collapsed="false">
      <c r="Q1359" s="14"/>
      <c r="R1359" s="80"/>
      <c r="S1359" s="80"/>
      <c r="T1359" s="80"/>
    </row>
    <row r="1360" customFormat="false" ht="27" hidden="false" customHeight="true" outlineLevel="0" collapsed="false">
      <c r="Q1360" s="14"/>
      <c r="R1360" s="80"/>
      <c r="S1360" s="80"/>
      <c r="T1360" s="80"/>
    </row>
    <row r="1361" customFormat="false" ht="27" hidden="false" customHeight="true" outlineLevel="0" collapsed="false">
      <c r="Q1361" s="14"/>
      <c r="R1361" s="80"/>
      <c r="S1361" s="80"/>
      <c r="T1361" s="80"/>
    </row>
    <row r="1362" customFormat="false" ht="27" hidden="false" customHeight="true" outlineLevel="0" collapsed="false">
      <c r="Q1362" s="14"/>
      <c r="R1362" s="80"/>
      <c r="S1362" s="80"/>
      <c r="T1362" s="80"/>
    </row>
    <row r="1363" customFormat="false" ht="27" hidden="false" customHeight="true" outlineLevel="0" collapsed="false">
      <c r="Q1363" s="14"/>
      <c r="R1363" s="80"/>
      <c r="S1363" s="80"/>
      <c r="T1363" s="80"/>
    </row>
    <row r="1364" customFormat="false" ht="27" hidden="false" customHeight="true" outlineLevel="0" collapsed="false">
      <c r="Q1364" s="14"/>
      <c r="R1364" s="80"/>
      <c r="S1364" s="80"/>
      <c r="T1364" s="80"/>
    </row>
    <row r="1365" customFormat="false" ht="27" hidden="false" customHeight="true" outlineLevel="0" collapsed="false">
      <c r="Q1365" s="14"/>
      <c r="R1365" s="80"/>
      <c r="S1365" s="80"/>
      <c r="T1365" s="80"/>
    </row>
    <row r="1366" customFormat="false" ht="27" hidden="false" customHeight="true" outlineLevel="0" collapsed="false">
      <c r="Q1366" s="14"/>
      <c r="R1366" s="80"/>
      <c r="S1366" s="80"/>
      <c r="T1366" s="80"/>
    </row>
    <row r="1367" customFormat="false" ht="27" hidden="false" customHeight="true" outlineLevel="0" collapsed="false">
      <c r="Q1367" s="14"/>
      <c r="R1367" s="80"/>
      <c r="S1367" s="80"/>
      <c r="T1367" s="80"/>
    </row>
    <row r="1368" customFormat="false" ht="27" hidden="false" customHeight="true" outlineLevel="0" collapsed="false">
      <c r="Q1368" s="14"/>
      <c r="R1368" s="80"/>
      <c r="S1368" s="80"/>
      <c r="T1368" s="80"/>
    </row>
    <row r="1369" customFormat="false" ht="27" hidden="false" customHeight="true" outlineLevel="0" collapsed="false">
      <c r="Q1369" s="14"/>
      <c r="R1369" s="80"/>
      <c r="S1369" s="80"/>
      <c r="T1369" s="80"/>
    </row>
    <row r="1370" customFormat="false" ht="27" hidden="false" customHeight="true" outlineLevel="0" collapsed="false">
      <c r="Q1370" s="14"/>
      <c r="R1370" s="80"/>
      <c r="S1370" s="80"/>
      <c r="T1370" s="80"/>
    </row>
    <row r="1371" customFormat="false" ht="27" hidden="false" customHeight="true" outlineLevel="0" collapsed="false">
      <c r="Q1371" s="14"/>
      <c r="R1371" s="80"/>
      <c r="S1371" s="80"/>
      <c r="T1371" s="80"/>
    </row>
    <row r="1372" customFormat="false" ht="27" hidden="false" customHeight="true" outlineLevel="0" collapsed="false">
      <c r="Q1372" s="14"/>
      <c r="R1372" s="80"/>
      <c r="S1372" s="80"/>
      <c r="T1372" s="80"/>
    </row>
    <row r="1373" customFormat="false" ht="27" hidden="false" customHeight="true" outlineLevel="0" collapsed="false">
      <c r="Q1373" s="14"/>
      <c r="R1373" s="80"/>
      <c r="S1373" s="80"/>
      <c r="T1373" s="80"/>
    </row>
    <row r="1374" customFormat="false" ht="27" hidden="false" customHeight="true" outlineLevel="0" collapsed="false">
      <c r="Q1374" s="14"/>
      <c r="R1374" s="80"/>
      <c r="S1374" s="80"/>
      <c r="T1374" s="80"/>
    </row>
    <row r="1375" customFormat="false" ht="27" hidden="false" customHeight="true" outlineLevel="0" collapsed="false">
      <c r="Q1375" s="14"/>
      <c r="R1375" s="80"/>
      <c r="S1375" s="80"/>
      <c r="T1375" s="80"/>
    </row>
    <row r="1376" customFormat="false" ht="27" hidden="false" customHeight="true" outlineLevel="0" collapsed="false">
      <c r="Q1376" s="14"/>
      <c r="R1376" s="80"/>
      <c r="S1376" s="80"/>
      <c r="T1376" s="80"/>
    </row>
    <row r="1377" customFormat="false" ht="27" hidden="false" customHeight="true" outlineLevel="0" collapsed="false">
      <c r="Q1377" s="14"/>
      <c r="R1377" s="80"/>
      <c r="S1377" s="80"/>
      <c r="T1377" s="80"/>
    </row>
    <row r="1378" customFormat="false" ht="27" hidden="false" customHeight="true" outlineLevel="0" collapsed="false">
      <c r="Q1378" s="14"/>
      <c r="R1378" s="80"/>
      <c r="S1378" s="80"/>
      <c r="T1378" s="80"/>
    </row>
    <row r="1379" customFormat="false" ht="27" hidden="false" customHeight="true" outlineLevel="0" collapsed="false">
      <c r="Q1379" s="14"/>
      <c r="R1379" s="80"/>
      <c r="S1379" s="80"/>
      <c r="T1379" s="80"/>
    </row>
    <row r="1380" customFormat="false" ht="27" hidden="false" customHeight="true" outlineLevel="0" collapsed="false">
      <c r="Q1380" s="14"/>
      <c r="R1380" s="80"/>
      <c r="S1380" s="80"/>
      <c r="T1380" s="80"/>
    </row>
    <row r="1381" customFormat="false" ht="27" hidden="false" customHeight="true" outlineLevel="0" collapsed="false">
      <c r="Q1381" s="14"/>
      <c r="R1381" s="80"/>
      <c r="S1381" s="80"/>
      <c r="T1381" s="80"/>
    </row>
    <row r="1382" customFormat="false" ht="27" hidden="false" customHeight="true" outlineLevel="0" collapsed="false">
      <c r="Q1382" s="14"/>
      <c r="R1382" s="80"/>
      <c r="S1382" s="80"/>
      <c r="T1382" s="80"/>
    </row>
    <row r="1383" customFormat="false" ht="27" hidden="false" customHeight="true" outlineLevel="0" collapsed="false">
      <c r="Q1383" s="14"/>
      <c r="R1383" s="80"/>
      <c r="S1383" s="80"/>
      <c r="T1383" s="80"/>
    </row>
    <row r="1384" customFormat="false" ht="27" hidden="false" customHeight="true" outlineLevel="0" collapsed="false">
      <c r="Q1384" s="14"/>
      <c r="R1384" s="80"/>
      <c r="S1384" s="80"/>
      <c r="T1384" s="80"/>
    </row>
    <row r="1385" customFormat="false" ht="27" hidden="false" customHeight="true" outlineLevel="0" collapsed="false">
      <c r="Q1385" s="14"/>
      <c r="R1385" s="80"/>
      <c r="S1385" s="80"/>
      <c r="T1385" s="80"/>
    </row>
    <row r="1386" customFormat="false" ht="27" hidden="false" customHeight="true" outlineLevel="0" collapsed="false">
      <c r="Q1386" s="14"/>
      <c r="R1386" s="80"/>
      <c r="S1386" s="80"/>
      <c r="T1386" s="80"/>
    </row>
    <row r="1387" customFormat="false" ht="27" hidden="false" customHeight="true" outlineLevel="0" collapsed="false">
      <c r="Q1387" s="14"/>
      <c r="R1387" s="80"/>
      <c r="S1387" s="80"/>
      <c r="T1387" s="80"/>
    </row>
    <row r="1388" customFormat="false" ht="27" hidden="false" customHeight="true" outlineLevel="0" collapsed="false">
      <c r="Q1388" s="14"/>
      <c r="R1388" s="80"/>
      <c r="S1388" s="80"/>
      <c r="T1388" s="80"/>
    </row>
    <row r="1389" customFormat="false" ht="27" hidden="false" customHeight="true" outlineLevel="0" collapsed="false">
      <c r="Q1389" s="14"/>
      <c r="R1389" s="80"/>
      <c r="S1389" s="80"/>
      <c r="T1389" s="80"/>
    </row>
    <row r="1390" customFormat="false" ht="27" hidden="false" customHeight="true" outlineLevel="0" collapsed="false">
      <c r="Q1390" s="14"/>
      <c r="R1390" s="80"/>
      <c r="S1390" s="80"/>
      <c r="T1390" s="80"/>
    </row>
    <row r="1391" customFormat="false" ht="27" hidden="false" customHeight="true" outlineLevel="0" collapsed="false">
      <c r="Q1391" s="14"/>
      <c r="R1391" s="80"/>
      <c r="S1391" s="80"/>
      <c r="T1391" s="80"/>
    </row>
    <row r="1392" customFormat="false" ht="27" hidden="false" customHeight="true" outlineLevel="0" collapsed="false">
      <c r="Q1392" s="14"/>
      <c r="R1392" s="80"/>
      <c r="S1392" s="80"/>
      <c r="T1392" s="80"/>
    </row>
    <row r="1393" customFormat="false" ht="27" hidden="false" customHeight="true" outlineLevel="0" collapsed="false">
      <c r="Q1393" s="14"/>
      <c r="R1393" s="80"/>
      <c r="S1393" s="80"/>
      <c r="T1393" s="80"/>
    </row>
    <row r="1394" customFormat="false" ht="27" hidden="false" customHeight="true" outlineLevel="0" collapsed="false">
      <c r="Q1394" s="14"/>
      <c r="R1394" s="80"/>
      <c r="S1394" s="80"/>
      <c r="T1394" s="80"/>
    </row>
    <row r="1395" customFormat="false" ht="27" hidden="false" customHeight="true" outlineLevel="0" collapsed="false">
      <c r="Q1395" s="14"/>
      <c r="R1395" s="80"/>
      <c r="S1395" s="80"/>
      <c r="T1395" s="80"/>
    </row>
    <row r="1396" customFormat="false" ht="27" hidden="false" customHeight="true" outlineLevel="0" collapsed="false">
      <c r="Q1396" s="14"/>
      <c r="R1396" s="80"/>
      <c r="S1396" s="80"/>
      <c r="T1396" s="80"/>
    </row>
    <row r="1397" customFormat="false" ht="27" hidden="false" customHeight="true" outlineLevel="0" collapsed="false">
      <c r="Q1397" s="14"/>
      <c r="R1397" s="80"/>
      <c r="S1397" s="80"/>
      <c r="T1397" s="80"/>
    </row>
    <row r="1398" customFormat="false" ht="27" hidden="false" customHeight="true" outlineLevel="0" collapsed="false">
      <c r="Q1398" s="14"/>
    </row>
    <row r="1399" customFormat="false" ht="27" hidden="false" customHeight="true" outlineLevel="0" collapsed="false">
      <c r="Q1399" s="14"/>
    </row>
    <row r="1400" customFormat="false" ht="27" hidden="false" customHeight="true" outlineLevel="0" collapsed="false">
      <c r="Q1400" s="14"/>
    </row>
    <row r="1401" customFormat="false" ht="27" hidden="false" customHeight="true" outlineLevel="0" collapsed="false">
      <c r="Q1401" s="14"/>
    </row>
    <row r="1402" customFormat="false" ht="27" hidden="false" customHeight="true" outlineLevel="0" collapsed="false">
      <c r="Q1402" s="14"/>
    </row>
    <row r="1403" customFormat="false" ht="27" hidden="false" customHeight="true" outlineLevel="0" collapsed="false">
      <c r="Q1403" s="14"/>
    </row>
    <row r="1404" customFormat="false" ht="27" hidden="false" customHeight="true" outlineLevel="0" collapsed="false">
      <c r="Q1404" s="14"/>
    </row>
    <row r="1405" customFormat="false" ht="27" hidden="false" customHeight="true" outlineLevel="0" collapsed="false">
      <c r="Q1405" s="14"/>
    </row>
    <row r="1406" s="79" customFormat="true" ht="27" hidden="false" customHeight="true" outlineLevel="0" collapsed="false">
      <c r="A1406" s="1"/>
      <c r="B1406" s="2"/>
      <c r="C1406" s="3"/>
      <c r="D1406" s="4"/>
      <c r="E1406" s="5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14"/>
      <c r="R1406" s="7"/>
      <c r="S1406" s="7"/>
      <c r="V1406" s="7"/>
      <c r="W1406" s="7"/>
      <c r="X1406" s="7"/>
      <c r="Y1406" s="7"/>
    </row>
    <row r="1407" customFormat="false" ht="27" hidden="false" customHeight="true" outlineLevel="0" collapsed="false">
      <c r="Q1407" s="14"/>
    </row>
    <row r="1408" customFormat="false" ht="27" hidden="false" customHeight="true" outlineLevel="0" collapsed="false">
      <c r="Q1408" s="14"/>
    </row>
    <row r="1409" customFormat="false" ht="27" hidden="false" customHeight="true" outlineLevel="0" collapsed="false">
      <c r="Q1409" s="14"/>
    </row>
    <row r="1410" customFormat="false" ht="27" hidden="false" customHeight="true" outlineLevel="0" collapsed="false">
      <c r="Q1410" s="14"/>
    </row>
    <row r="1411" customFormat="false" ht="27" hidden="false" customHeight="true" outlineLevel="0" collapsed="false">
      <c r="Q1411" s="14"/>
    </row>
    <row r="1412" s="38" customFormat="true" ht="27" hidden="false" customHeight="true" outlineLevel="0" collapsed="false">
      <c r="A1412" s="1"/>
      <c r="B1412" s="2"/>
      <c r="C1412" s="3"/>
      <c r="D1412" s="4"/>
      <c r="E1412" s="5"/>
      <c r="F1412" s="6"/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14"/>
      <c r="R1412" s="7"/>
      <c r="S1412" s="7"/>
      <c r="T1412" s="7"/>
    </row>
    <row r="1413" customFormat="false" ht="27" hidden="false" customHeight="true" outlineLevel="0" collapsed="false">
      <c r="Q1413" s="216"/>
      <c r="R1413" s="79"/>
      <c r="S1413" s="79"/>
    </row>
    <row r="1414" customFormat="false" ht="27" hidden="false" customHeight="true" outlineLevel="0" collapsed="false">
      <c r="Q1414" s="14"/>
    </row>
    <row r="1415" customFormat="false" ht="27" hidden="false" customHeight="true" outlineLevel="0" collapsed="false">
      <c r="Q1415" s="48"/>
      <c r="V1415" s="79"/>
      <c r="W1415" s="79"/>
      <c r="X1415" s="79"/>
      <c r="Y1415" s="79"/>
    </row>
    <row r="1416" customFormat="false" ht="27" hidden="false" customHeight="true" outlineLevel="0" collapsed="false">
      <c r="Q1416" s="48"/>
    </row>
    <row r="1417" customFormat="false" ht="27" hidden="false" customHeight="true" outlineLevel="0" collapsed="false">
      <c r="Q1417" s="161"/>
    </row>
    <row r="1418" customFormat="false" ht="27" hidden="false" customHeight="true" outlineLevel="0" collapsed="false">
      <c r="Q1418" s="161"/>
    </row>
    <row r="1419" customFormat="false" ht="27" hidden="false" customHeight="true" outlineLevel="0" collapsed="false">
      <c r="Q1419" s="161"/>
      <c r="R1419" s="38"/>
      <c r="S1419" s="38"/>
    </row>
    <row r="1420" customFormat="false" ht="27" hidden="false" customHeight="true" outlineLevel="0" collapsed="false">
      <c r="Q1420" s="161"/>
    </row>
    <row r="1421" customFormat="false" ht="27" hidden="false" customHeight="true" outlineLevel="0" collapsed="false">
      <c r="Q1421" s="161"/>
    </row>
    <row r="1422" customFormat="false" ht="27" hidden="false" customHeight="true" outlineLevel="0" collapsed="false">
      <c r="Q1422" s="161"/>
    </row>
    <row r="1423" customFormat="false" ht="27" hidden="false" customHeight="true" outlineLevel="0" collapsed="false">
      <c r="Q1423" s="48"/>
    </row>
    <row r="1424" customFormat="false" ht="27" hidden="false" customHeight="true" outlineLevel="0" collapsed="false">
      <c r="Q1424" s="48"/>
    </row>
    <row r="1425" customFormat="false" ht="27" hidden="false" customHeight="true" outlineLevel="0" collapsed="false">
      <c r="Q1425" s="340"/>
    </row>
    <row r="1426" customFormat="false" ht="27" hidden="false" customHeight="true" outlineLevel="0" collapsed="false">
      <c r="Q1426" s="124"/>
    </row>
    <row r="1427" customFormat="false" ht="27" hidden="false" customHeight="true" outlineLevel="0" collapsed="false">
      <c r="Q1427" s="14"/>
    </row>
    <row r="1428" s="79" customFormat="true" ht="27" hidden="false" customHeight="true" outlineLevel="0" collapsed="false">
      <c r="A1428" s="1"/>
      <c r="B1428" s="2"/>
      <c r="C1428" s="3"/>
      <c r="D1428" s="4"/>
      <c r="E1428" s="5"/>
      <c r="F1428" s="6"/>
      <c r="G1428" s="6"/>
      <c r="H1428" s="6"/>
      <c r="I1428" s="6"/>
      <c r="J1428" s="6"/>
      <c r="K1428" s="6"/>
      <c r="L1428" s="6"/>
      <c r="M1428" s="6"/>
      <c r="N1428" s="6"/>
      <c r="O1428" s="6"/>
      <c r="P1428" s="6"/>
      <c r="Q1428" s="14"/>
      <c r="R1428" s="7"/>
      <c r="S1428" s="7"/>
      <c r="V1428" s="7"/>
      <c r="W1428" s="7"/>
      <c r="X1428" s="7"/>
      <c r="Y1428" s="7"/>
    </row>
    <row r="1429" customFormat="false" ht="27" hidden="false" customHeight="true" outlineLevel="0" collapsed="false">
      <c r="Q1429" s="14"/>
    </row>
    <row r="1430" customFormat="false" ht="27" hidden="false" customHeight="true" outlineLevel="0" collapsed="false">
      <c r="Q1430" s="14"/>
    </row>
    <row r="1431" customFormat="false" ht="27" hidden="false" customHeight="true" outlineLevel="0" collapsed="false">
      <c r="Q1431" s="14"/>
    </row>
    <row r="1432" customFormat="false" ht="27" hidden="false" customHeight="true" outlineLevel="0" collapsed="false">
      <c r="Q1432" s="14"/>
    </row>
    <row r="1433" customFormat="false" ht="27" hidden="false" customHeight="true" outlineLevel="0" collapsed="false">
      <c r="Q1433" s="14"/>
    </row>
    <row r="1434" customFormat="false" ht="27" hidden="false" customHeight="true" outlineLevel="0" collapsed="false">
      <c r="Q1434" s="14"/>
    </row>
    <row r="1435" customFormat="false" ht="27" hidden="false" customHeight="true" outlineLevel="0" collapsed="false">
      <c r="Q1435" s="216"/>
      <c r="R1435" s="79"/>
      <c r="S1435" s="79"/>
    </row>
    <row r="1436" customFormat="false" ht="27" hidden="false" customHeight="true" outlineLevel="0" collapsed="false">
      <c r="Q1436" s="14"/>
    </row>
    <row r="1437" customFormat="false" ht="27" hidden="false" customHeight="true" outlineLevel="0" collapsed="false">
      <c r="Q1437" s="14"/>
      <c r="V1437" s="79"/>
      <c r="W1437" s="79"/>
      <c r="X1437" s="79"/>
      <c r="Y1437" s="79"/>
    </row>
    <row r="1438" customFormat="false" ht="27" hidden="false" customHeight="true" outlineLevel="0" collapsed="false">
      <c r="Q1438" s="14"/>
    </row>
    <row r="1439" customFormat="false" ht="27" hidden="false" customHeight="true" outlineLevel="0" collapsed="false">
      <c r="Q1439" s="14"/>
    </row>
    <row r="1440" customFormat="false" ht="27" hidden="false" customHeight="true" outlineLevel="0" collapsed="false">
      <c r="Q1440" s="14"/>
    </row>
    <row r="1441" customFormat="false" ht="27" hidden="false" customHeight="true" outlineLevel="0" collapsed="false">
      <c r="Q1441" s="14"/>
    </row>
    <row r="1442" customFormat="false" ht="27" hidden="false" customHeight="true" outlineLevel="0" collapsed="false">
      <c r="Q1442" s="14"/>
    </row>
    <row r="1443" customFormat="false" ht="27" hidden="false" customHeight="true" outlineLevel="0" collapsed="false">
      <c r="Q1443" s="14"/>
    </row>
    <row r="1444" customFormat="false" ht="27" hidden="false" customHeight="true" outlineLevel="0" collapsed="false">
      <c r="Q1444" s="14"/>
    </row>
    <row r="1445" customFormat="false" ht="27" hidden="false" customHeight="true" outlineLevel="0" collapsed="false">
      <c r="Q1445" s="14"/>
    </row>
    <row r="1446" customFormat="false" ht="27" hidden="false" customHeight="true" outlineLevel="0" collapsed="false">
      <c r="Q1446" s="14"/>
    </row>
    <row r="1447" customFormat="false" ht="30" hidden="false" customHeight="true" outlineLevel="0" collapsed="false">
      <c r="Q1447" s="14"/>
    </row>
    <row r="1448" customFormat="false" ht="30" hidden="false" customHeight="true" outlineLevel="0" collapsed="false">
      <c r="Q1448" s="14"/>
    </row>
    <row r="1449" customFormat="false" ht="30" hidden="false" customHeight="true" outlineLevel="0" collapsed="false">
      <c r="Q1449" s="14"/>
    </row>
    <row r="1450" customFormat="false" ht="30" hidden="false" customHeight="true" outlineLevel="0" collapsed="false">
      <c r="Q1450" s="14"/>
    </row>
    <row r="1451" customFormat="false" ht="30" hidden="false" customHeight="true" outlineLevel="0" collapsed="false">
      <c r="Q1451" s="14"/>
    </row>
    <row r="1452" customFormat="false" ht="30" hidden="false" customHeight="true" outlineLevel="0" collapsed="false">
      <c r="Q1452" s="14"/>
    </row>
    <row r="1453" customFormat="false" ht="30" hidden="false" customHeight="true" outlineLevel="0" collapsed="false">
      <c r="Q1453" s="14"/>
    </row>
    <row r="1454" customFormat="false" ht="30" hidden="false" customHeight="true" outlineLevel="0" collapsed="false">
      <c r="Q1454" s="14"/>
    </row>
    <row r="1455" customFormat="false" ht="30" hidden="false" customHeight="true" outlineLevel="0" collapsed="false">
      <c r="Q1455" s="14"/>
    </row>
    <row r="1456" customFormat="false" ht="30" hidden="false" customHeight="true" outlineLevel="0" collapsed="false">
      <c r="Q1456" s="14"/>
    </row>
    <row r="1457" customFormat="false" ht="30" hidden="false" customHeight="true" outlineLevel="0" collapsed="false">
      <c r="Q1457" s="14"/>
    </row>
    <row r="1458" customFormat="false" ht="30" hidden="false" customHeight="true" outlineLevel="0" collapsed="false">
      <c r="Q1458" s="14"/>
    </row>
    <row r="1459" customFormat="false" ht="30" hidden="false" customHeight="true" outlineLevel="0" collapsed="false">
      <c r="Q1459" s="14"/>
    </row>
    <row r="1460" customFormat="false" ht="30" hidden="false" customHeight="true" outlineLevel="0" collapsed="false">
      <c r="Q1460" s="14"/>
      <c r="R1460" s="38"/>
      <c r="S1460" s="38"/>
    </row>
    <row r="1461" customFormat="false" ht="30" hidden="false" customHeight="true" outlineLevel="0" collapsed="false">
      <c r="Q1461" s="14"/>
    </row>
    <row r="1462" customFormat="false" ht="30" hidden="false" customHeight="true" outlineLevel="0" collapsed="false">
      <c r="Q1462" s="14"/>
    </row>
    <row r="1463" customFormat="false" ht="30" hidden="false" customHeight="true" outlineLevel="0" collapsed="false">
      <c r="Q1463" s="14"/>
    </row>
    <row r="1464" customFormat="false" ht="30" hidden="false" customHeight="true" outlineLevel="0" collapsed="false">
      <c r="Q1464" s="14"/>
    </row>
    <row r="1465" customFormat="false" ht="30" hidden="false" customHeight="true" outlineLevel="0" collapsed="false">
      <c r="Q1465" s="14"/>
    </row>
    <row r="1466" customFormat="false" ht="30" hidden="false" customHeight="true" outlineLevel="0" collapsed="false">
      <c r="Q1466" s="14"/>
    </row>
    <row r="1467" customFormat="false" ht="30" hidden="false" customHeight="true" outlineLevel="0" collapsed="false">
      <c r="Q1467" s="14"/>
    </row>
    <row r="1468" customFormat="false" ht="30" hidden="false" customHeight="true" outlineLevel="0" collapsed="false">
      <c r="Q1468" s="14"/>
    </row>
    <row r="1469" customFormat="false" ht="30" hidden="false" customHeight="true" outlineLevel="0" collapsed="false">
      <c r="Q1469" s="14"/>
    </row>
    <row r="1470" customFormat="false" ht="30" hidden="false" customHeight="true" outlineLevel="0" collapsed="false">
      <c r="Q1470" s="14"/>
    </row>
    <row r="1471" customFormat="false" ht="30" hidden="false" customHeight="true" outlineLevel="0" collapsed="false">
      <c r="Q1471" s="14"/>
    </row>
    <row r="1472" customFormat="false" ht="30" hidden="false" customHeight="true" outlineLevel="0" collapsed="false">
      <c r="Q1472" s="14"/>
    </row>
    <row r="1473" s="38" customFormat="true" ht="30" hidden="false" customHeight="true" outlineLevel="0" collapsed="false">
      <c r="A1473" s="1"/>
      <c r="B1473" s="2"/>
      <c r="C1473" s="3"/>
      <c r="D1473" s="4"/>
      <c r="E1473" s="5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14"/>
    </row>
    <row r="1474" customFormat="false" ht="30" hidden="false" customHeight="true" outlineLevel="0" collapsed="false">
      <c r="Q1474" s="14"/>
    </row>
    <row r="1475" customFormat="false" ht="30" hidden="false" customHeight="true" outlineLevel="0" collapsed="false">
      <c r="Q1475" s="14"/>
    </row>
    <row r="1476" customFormat="false" ht="30" hidden="false" customHeight="true" outlineLevel="0" collapsed="false">
      <c r="Q1476" s="14"/>
    </row>
    <row r="1477" customFormat="false" ht="30" hidden="false" customHeight="true" outlineLevel="0" collapsed="false">
      <c r="Q1477" s="14"/>
    </row>
    <row r="1478" customFormat="false" ht="30" hidden="false" customHeight="true" outlineLevel="0" collapsed="false">
      <c r="Q1478" s="14"/>
    </row>
    <row r="1479" customFormat="false" ht="30" hidden="false" customHeight="true" outlineLevel="0" collapsed="false">
      <c r="Q1479" s="14"/>
    </row>
    <row r="1480" customFormat="false" ht="30" hidden="false" customHeight="true" outlineLevel="0" collapsed="false">
      <c r="Q1480" s="14"/>
    </row>
    <row r="1481" customFormat="false" ht="30" hidden="false" customHeight="true" outlineLevel="0" collapsed="false">
      <c r="Q1481" s="14"/>
    </row>
    <row r="1482" customFormat="false" ht="30" hidden="false" customHeight="true" outlineLevel="0" collapsed="false">
      <c r="Q1482" s="14"/>
    </row>
    <row r="1483" customFormat="false" ht="30" hidden="false" customHeight="true" outlineLevel="0" collapsed="false">
      <c r="Q1483" s="14"/>
    </row>
    <row r="1484" customFormat="false" ht="30" hidden="false" customHeight="true" outlineLevel="0" collapsed="false">
      <c r="Q1484" s="14"/>
    </row>
    <row r="1485" customFormat="false" ht="30" hidden="false" customHeight="true" outlineLevel="0" collapsed="false">
      <c r="Q1485" s="14"/>
    </row>
    <row r="1486" s="38" customFormat="true" ht="30" hidden="false" customHeight="true" outlineLevel="0" collapsed="false">
      <c r="A1486" s="1"/>
      <c r="B1486" s="2"/>
      <c r="C1486" s="3"/>
      <c r="D1486" s="4"/>
      <c r="E1486" s="5"/>
      <c r="F1486" s="6"/>
      <c r="G1486" s="6"/>
      <c r="H1486" s="6"/>
      <c r="I1486" s="6"/>
      <c r="J1486" s="6"/>
      <c r="K1486" s="6"/>
      <c r="L1486" s="6"/>
      <c r="M1486" s="6"/>
      <c r="N1486" s="6"/>
      <c r="O1486" s="6"/>
      <c r="P1486" s="6"/>
      <c r="Q1486" s="14"/>
      <c r="R1486" s="7"/>
      <c r="S1486" s="7"/>
    </row>
    <row r="1487" customFormat="false" ht="42.75" hidden="false" customHeight="true" outlineLevel="0" collapsed="false">
      <c r="Q1487" s="14"/>
    </row>
    <row r="1488" customFormat="false" ht="38.25" hidden="false" customHeight="true" outlineLevel="0" collapsed="false">
      <c r="Q1488" s="14"/>
    </row>
    <row r="1489" customFormat="false" ht="32.25" hidden="false" customHeight="true" outlineLevel="0" collapsed="false">
      <c r="Q1489" s="14"/>
      <c r="R1489" s="38"/>
      <c r="S1489" s="38"/>
    </row>
    <row r="1490" customFormat="false" ht="30" hidden="false" customHeight="true" outlineLevel="0" collapsed="false">
      <c r="Q1490" s="14"/>
    </row>
    <row r="1491" customFormat="false" ht="24.95" hidden="false" customHeight="true" outlineLevel="0" collapsed="false">
      <c r="Q1491" s="14"/>
    </row>
    <row r="1492" customFormat="false" ht="24.95" hidden="false" customHeight="true" outlineLevel="0" collapsed="false">
      <c r="Q1492" s="14"/>
    </row>
    <row r="1493" customFormat="false" ht="24.95" hidden="false" customHeight="true" outlineLevel="0" collapsed="false">
      <c r="Q1493" s="14"/>
    </row>
    <row r="1494" customFormat="false" ht="24.95" hidden="false" customHeight="true" outlineLevel="0" collapsed="false">
      <c r="Q1494" s="14"/>
    </row>
    <row r="1495" customFormat="false" ht="24.95" hidden="false" customHeight="true" outlineLevel="0" collapsed="false">
      <c r="Q1495" s="14"/>
    </row>
    <row r="1496" customFormat="false" ht="24.95" hidden="false" customHeight="true" outlineLevel="0" collapsed="false">
      <c r="Q1496" s="48"/>
    </row>
    <row r="1497" customFormat="false" ht="24.95" hidden="false" customHeight="true" outlineLevel="0" collapsed="false">
      <c r="Q1497" s="48"/>
    </row>
    <row r="1498" customFormat="false" ht="24.95" hidden="false" customHeight="true" outlineLevel="0" collapsed="false">
      <c r="Q1498" s="48"/>
    </row>
    <row r="1499" customFormat="false" ht="24.95" hidden="false" customHeight="true" outlineLevel="0" collapsed="false">
      <c r="Q1499" s="48"/>
    </row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30" hidden="false" customHeight="true" outlineLevel="0" collapsed="false"/>
    <row r="1505" customFormat="false" ht="60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8" customFormat="false" ht="45" hidden="false" customHeight="true" outlineLevel="0" collapsed="false"/>
  </sheetData>
  <sheetProtection sheet="true" password="cf52"/>
  <autoFilter ref="A1:A782"/>
  <mergeCells count="257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10:C10"/>
    <mergeCell ref="A17:C17"/>
    <mergeCell ref="A21:C21"/>
    <mergeCell ref="A22:C22"/>
    <mergeCell ref="A23:C23"/>
    <mergeCell ref="A24:D24"/>
    <mergeCell ref="A27:P27"/>
    <mergeCell ref="A28:C28"/>
    <mergeCell ref="A35:C35"/>
    <mergeCell ref="A52:C52"/>
    <mergeCell ref="A64:C64"/>
    <mergeCell ref="A68:C68"/>
    <mergeCell ref="A69:C69"/>
    <mergeCell ref="A70:C70"/>
    <mergeCell ref="A71:D71"/>
    <mergeCell ref="A72:P72"/>
    <mergeCell ref="A73:A74"/>
    <mergeCell ref="B73:B74"/>
    <mergeCell ref="C73:C74"/>
    <mergeCell ref="D73:H73"/>
    <mergeCell ref="I73:L73"/>
    <mergeCell ref="M73:P73"/>
    <mergeCell ref="A75:D75"/>
    <mergeCell ref="A76:C76"/>
    <mergeCell ref="A89:C89"/>
    <mergeCell ref="A96:C96"/>
    <mergeCell ref="A100:C100"/>
    <mergeCell ref="A101:D101"/>
    <mergeCell ref="A103:P103"/>
    <mergeCell ref="A104:C104"/>
    <mergeCell ref="A108:C108"/>
    <mergeCell ref="A122:C122"/>
    <mergeCell ref="A132:C132"/>
    <mergeCell ref="A138:C138"/>
    <mergeCell ref="A141:C141"/>
    <mergeCell ref="A142:C142"/>
    <mergeCell ref="A143:C143"/>
    <mergeCell ref="A144:C144"/>
    <mergeCell ref="A145:D145"/>
    <mergeCell ref="A146:P146"/>
    <mergeCell ref="A147:A148"/>
    <mergeCell ref="B147:B148"/>
    <mergeCell ref="C147:C148"/>
    <mergeCell ref="D147:H147"/>
    <mergeCell ref="I147:L147"/>
    <mergeCell ref="M147:P147"/>
    <mergeCell ref="A149:D149"/>
    <mergeCell ref="A150:C150"/>
    <mergeCell ref="A154:C154"/>
    <mergeCell ref="A164:C164"/>
    <mergeCell ref="A168:C168"/>
    <mergeCell ref="A172:C172"/>
    <mergeCell ref="A173:D173"/>
    <mergeCell ref="A174:C174"/>
    <mergeCell ref="A183:P183"/>
    <mergeCell ref="A184:C184"/>
    <mergeCell ref="A189:C189"/>
    <mergeCell ref="A202:C202"/>
    <mergeCell ref="A221:C221"/>
    <mergeCell ref="A222:C222"/>
    <mergeCell ref="A223:C223"/>
    <mergeCell ref="A224:D224"/>
    <mergeCell ref="A225:P225"/>
    <mergeCell ref="A226:A227"/>
    <mergeCell ref="B226:B227"/>
    <mergeCell ref="C226:C227"/>
    <mergeCell ref="D226:H226"/>
    <mergeCell ref="I226:L226"/>
    <mergeCell ref="M226:P226"/>
    <mergeCell ref="A228:D228"/>
    <mergeCell ref="A229:C229"/>
    <mergeCell ref="A243:C243"/>
    <mergeCell ref="A246:C246"/>
    <mergeCell ref="A249:C249"/>
    <mergeCell ref="A250:D250"/>
    <mergeCell ref="A251:C251"/>
    <mergeCell ref="A267:C267"/>
    <mergeCell ref="A281:C281"/>
    <mergeCell ref="A284:C284"/>
    <mergeCell ref="A292:C292"/>
    <mergeCell ref="A297:C297"/>
    <mergeCell ref="A298:C298"/>
    <mergeCell ref="A299:C299"/>
    <mergeCell ref="A300:D300"/>
    <mergeCell ref="A301:P301"/>
    <mergeCell ref="A302:A303"/>
    <mergeCell ref="B302:B303"/>
    <mergeCell ref="C302:C303"/>
    <mergeCell ref="D302:H302"/>
    <mergeCell ref="I302:L302"/>
    <mergeCell ref="M302:P302"/>
    <mergeCell ref="A304:D304"/>
    <mergeCell ref="A305:C305"/>
    <mergeCell ref="A308:C308"/>
    <mergeCell ref="A320:C320"/>
    <mergeCell ref="A324:C324"/>
    <mergeCell ref="R324:T324"/>
    <mergeCell ref="A328:C328"/>
    <mergeCell ref="A329:D329"/>
    <mergeCell ref="A330:C330"/>
    <mergeCell ref="A337:P337"/>
    <mergeCell ref="A338:C338"/>
    <mergeCell ref="A350:C350"/>
    <mergeCell ref="A367:C367"/>
    <mergeCell ref="A378:C378"/>
    <mergeCell ref="A386:C386"/>
    <mergeCell ref="A387:C387"/>
    <mergeCell ref="A388:C388"/>
    <mergeCell ref="A389:D389"/>
    <mergeCell ref="A390:P390"/>
    <mergeCell ref="A391:A392"/>
    <mergeCell ref="B391:B392"/>
    <mergeCell ref="C391:C392"/>
    <mergeCell ref="D391:H391"/>
    <mergeCell ref="I391:L391"/>
    <mergeCell ref="M391:P391"/>
    <mergeCell ref="A393:D393"/>
    <mergeCell ref="A394:C394"/>
    <mergeCell ref="A396:C396"/>
    <mergeCell ref="A404:C404"/>
    <mergeCell ref="A408:C408"/>
    <mergeCell ref="A409:C409"/>
    <mergeCell ref="A410:C410"/>
    <mergeCell ref="A411:C411"/>
    <mergeCell ref="A412:D412"/>
    <mergeCell ref="A413:C413"/>
    <mergeCell ref="A415:C415"/>
    <mergeCell ref="A422:P422"/>
    <mergeCell ref="A423:C423"/>
    <mergeCell ref="A430:C430"/>
    <mergeCell ref="A444:C444"/>
    <mergeCell ref="A457:C457"/>
    <mergeCell ref="A460:C460"/>
    <mergeCell ref="A461:C461"/>
    <mergeCell ref="A462:C462"/>
    <mergeCell ref="A463:D463"/>
    <mergeCell ref="A464:P464"/>
    <mergeCell ref="A465:A466"/>
    <mergeCell ref="B465:B466"/>
    <mergeCell ref="C465:C466"/>
    <mergeCell ref="D465:H465"/>
    <mergeCell ref="I465:L465"/>
    <mergeCell ref="M465:P465"/>
    <mergeCell ref="A467:D467"/>
    <mergeCell ref="A468:C468"/>
    <mergeCell ref="A470:C470"/>
    <mergeCell ref="A477:C477"/>
    <mergeCell ref="A480:C480"/>
    <mergeCell ref="A484:C484"/>
    <mergeCell ref="A485:C485"/>
    <mergeCell ref="A486:C486"/>
    <mergeCell ref="A487:D487"/>
    <mergeCell ref="A488:C488"/>
    <mergeCell ref="A493:P493"/>
    <mergeCell ref="A494:C494"/>
    <mergeCell ref="A499:C499"/>
    <mergeCell ref="A513:C513"/>
    <mergeCell ref="A527:C527"/>
    <mergeCell ref="A531:C531"/>
    <mergeCell ref="A534:C534"/>
    <mergeCell ref="A535:C535"/>
    <mergeCell ref="A536:C536"/>
    <mergeCell ref="A537:D537"/>
    <mergeCell ref="A538:P538"/>
    <mergeCell ref="A539:A540"/>
    <mergeCell ref="B539:B540"/>
    <mergeCell ref="C539:C540"/>
    <mergeCell ref="D539:H539"/>
    <mergeCell ref="I539:L539"/>
    <mergeCell ref="M539:P539"/>
    <mergeCell ref="A541:D541"/>
    <mergeCell ref="A542:C542"/>
    <mergeCell ref="A553:P553"/>
    <mergeCell ref="A554:C554"/>
    <mergeCell ref="A558:C558"/>
    <mergeCell ref="A561:C561"/>
    <mergeCell ref="A565:C565"/>
    <mergeCell ref="A566:D566"/>
    <mergeCell ref="A569:P569"/>
    <mergeCell ref="A570:C570"/>
    <mergeCell ref="A577:C577"/>
    <mergeCell ref="A596:C596"/>
    <mergeCell ref="A607:C607"/>
    <mergeCell ref="A608:C608"/>
    <mergeCell ref="A609:C609"/>
    <mergeCell ref="A610:C610"/>
    <mergeCell ref="A611:D611"/>
    <mergeCell ref="A612:P612"/>
    <mergeCell ref="A613:A614"/>
    <mergeCell ref="B613:B614"/>
    <mergeCell ref="C613:C614"/>
    <mergeCell ref="D613:H613"/>
    <mergeCell ref="I613:L613"/>
    <mergeCell ref="M613:P613"/>
    <mergeCell ref="A615:D615"/>
    <mergeCell ref="A617:C617"/>
    <mergeCell ref="A628:C628"/>
    <mergeCell ref="A634:C634"/>
    <mergeCell ref="A638:C638"/>
    <mergeCell ref="A639:C639"/>
    <mergeCell ref="A640:C640"/>
    <mergeCell ref="A641:C641"/>
    <mergeCell ref="A642:D642"/>
    <mergeCell ref="A644:P644"/>
    <mergeCell ref="A645:C645"/>
    <mergeCell ref="A649:C649"/>
    <mergeCell ref="A667:C667"/>
    <mergeCell ref="A681:C681"/>
    <mergeCell ref="A688:C688"/>
    <mergeCell ref="A691:C691"/>
    <mergeCell ref="A692:C692"/>
    <mergeCell ref="A693:C693"/>
    <mergeCell ref="A694:D694"/>
    <mergeCell ref="A695:P695"/>
    <mergeCell ref="B696:B697"/>
    <mergeCell ref="C696:C697"/>
    <mergeCell ref="D696:H696"/>
    <mergeCell ref="I696:L696"/>
    <mergeCell ref="M696:P696"/>
    <mergeCell ref="A698:D698"/>
    <mergeCell ref="A699:C699"/>
    <mergeCell ref="A702:C702"/>
    <mergeCell ref="A707:C707"/>
    <mergeCell ref="A711:C711"/>
    <mergeCell ref="A714:C714"/>
    <mergeCell ref="A715:D715"/>
    <mergeCell ref="A716:C716"/>
    <mergeCell ref="A730:P730"/>
    <mergeCell ref="A731:C731"/>
    <mergeCell ref="A736:C736"/>
    <mergeCell ref="A747:C747"/>
    <mergeCell ref="A757:C757"/>
    <mergeCell ref="A767:C767"/>
    <mergeCell ref="A768:C768"/>
    <mergeCell ref="A769:C769"/>
    <mergeCell ref="A770:C770"/>
    <mergeCell ref="A771:D771"/>
    <mergeCell ref="A772:D772"/>
    <mergeCell ref="A773:D773"/>
    <mergeCell ref="A774:D774"/>
    <mergeCell ref="A775:D775"/>
    <mergeCell ref="A776:D776"/>
    <mergeCell ref="A777:D777"/>
    <mergeCell ref="A778:D778"/>
    <mergeCell ref="A779:P77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4" width="3.14"/>
    <col collapsed="false" customWidth="true" hidden="false" outlineLevel="0" max="2" min="2" style="345" width="35.42"/>
    <col collapsed="false" customWidth="true" hidden="false" outlineLevel="0" max="3" min="3" style="345" width="13.14"/>
    <col collapsed="false" customWidth="true" hidden="false" outlineLevel="0" max="4" min="4" style="345" width="13.7"/>
    <col collapsed="false" customWidth="true" hidden="false" outlineLevel="0" max="5" min="5" style="344" width="12.56"/>
    <col collapsed="false" customWidth="true" hidden="true" outlineLevel="1" max="6" min="6" style="344" width="5.28"/>
    <col collapsed="false" customWidth="true" hidden="false" outlineLevel="0" max="7" min="7" style="346" width="11.56"/>
    <col collapsed="false" customWidth="true" hidden="false" outlineLevel="1" max="17" min="8" style="4" width="5.71"/>
    <col collapsed="false" customWidth="true" hidden="false" outlineLevel="0" max="18" min="18" style="344" width="6.56"/>
    <col collapsed="false" customWidth="true" hidden="false" outlineLevel="0" max="19" min="19" style="344" width="6.85"/>
    <col collapsed="false" customWidth="true" hidden="false" outlineLevel="0" max="20" min="20" style="344" width="6.13"/>
    <col collapsed="false" customWidth="false" hidden="false" outlineLevel="0" max="257" min="21" style="347" width="9.14"/>
  </cols>
  <sheetData>
    <row r="1" customFormat="false" ht="15.95" hidden="false" customHeight="true" outlineLevel="0" collapsed="false">
      <c r="A1" s="348" t="s">
        <v>311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</row>
    <row r="2" customFormat="false" ht="15.95" hidden="false" customHeight="true" outlineLevel="0" collapsed="false">
      <c r="A2" s="349" t="s">
        <v>312</v>
      </c>
      <c r="B2" s="350" t="s">
        <v>313</v>
      </c>
      <c r="C2" s="351" t="s">
        <v>314</v>
      </c>
      <c r="D2" s="351" t="s">
        <v>315</v>
      </c>
      <c r="E2" s="351" t="s">
        <v>316</v>
      </c>
      <c r="F2" s="351" t="s">
        <v>317</v>
      </c>
      <c r="G2" s="351" t="s">
        <v>318</v>
      </c>
      <c r="H2" s="352" t="s">
        <v>319</v>
      </c>
      <c r="I2" s="352"/>
      <c r="J2" s="352"/>
      <c r="K2" s="352"/>
      <c r="L2" s="352"/>
      <c r="M2" s="352"/>
      <c r="N2" s="352"/>
      <c r="O2" s="352"/>
      <c r="P2" s="352"/>
      <c r="Q2" s="352"/>
      <c r="R2" s="353" t="s">
        <v>320</v>
      </c>
      <c r="S2" s="352" t="s">
        <v>321</v>
      </c>
      <c r="T2" s="352" t="s">
        <v>322</v>
      </c>
    </row>
    <row r="3" customFormat="false" ht="15.95" hidden="false" customHeight="true" outlineLevel="0" collapsed="false">
      <c r="A3" s="349"/>
      <c r="B3" s="350"/>
      <c r="C3" s="351"/>
      <c r="D3" s="351"/>
      <c r="E3" s="351"/>
      <c r="F3" s="351"/>
      <c r="G3" s="351"/>
      <c r="H3" s="352" t="s">
        <v>323</v>
      </c>
      <c r="I3" s="352"/>
      <c r="J3" s="352"/>
      <c r="K3" s="352"/>
      <c r="L3" s="352"/>
      <c r="M3" s="352"/>
      <c r="N3" s="352"/>
      <c r="O3" s="352"/>
      <c r="P3" s="352"/>
      <c r="Q3" s="352"/>
      <c r="R3" s="353"/>
      <c r="S3" s="352"/>
      <c r="T3" s="352"/>
    </row>
    <row r="4" customFormat="false" ht="24" hidden="false" customHeight="true" outlineLevel="0" collapsed="false">
      <c r="A4" s="349"/>
      <c r="B4" s="350"/>
      <c r="C4" s="351"/>
      <c r="D4" s="351"/>
      <c r="E4" s="351"/>
      <c r="F4" s="351"/>
      <c r="G4" s="351"/>
      <c r="H4" s="352" t="n">
        <v>1</v>
      </c>
      <c r="I4" s="352" t="n">
        <v>2</v>
      </c>
      <c r="J4" s="352" t="n">
        <v>3</v>
      </c>
      <c r="K4" s="352" t="n">
        <v>4</v>
      </c>
      <c r="L4" s="352" t="n">
        <v>5</v>
      </c>
      <c r="M4" s="352" t="n">
        <v>6</v>
      </c>
      <c r="N4" s="352" t="n">
        <v>7</v>
      </c>
      <c r="O4" s="352" t="n">
        <v>8</v>
      </c>
      <c r="P4" s="352" t="n">
        <v>9</v>
      </c>
      <c r="Q4" s="352" t="n">
        <v>10</v>
      </c>
      <c r="R4" s="353"/>
      <c r="S4" s="352"/>
      <c r="T4" s="352"/>
    </row>
    <row r="5" s="79" customFormat="true" ht="15.95" hidden="false" customHeight="true" outlineLevel="0" collapsed="false">
      <c r="A5" s="21" t="n">
        <v>1</v>
      </c>
      <c r="B5" s="32" t="s">
        <v>324</v>
      </c>
      <c r="C5" s="131" t="n">
        <v>80</v>
      </c>
      <c r="D5" s="131" t="n">
        <v>120</v>
      </c>
      <c r="E5" s="131" t="n">
        <f aca="false">(C5+D5)/2</f>
        <v>100</v>
      </c>
      <c r="F5" s="131" t="n">
        <v>60</v>
      </c>
      <c r="G5" s="354" t="n">
        <f aca="false">E5*F5/100</f>
        <v>60</v>
      </c>
      <c r="H5" s="355" t="n">
        <f aca="false">Меню!S6</f>
        <v>50</v>
      </c>
      <c r="I5" s="355" t="n">
        <f aca="false">Меню!S80</f>
        <v>45</v>
      </c>
      <c r="J5" s="355" t="n">
        <f aca="false">Меню!S149</f>
        <v>60</v>
      </c>
      <c r="K5" s="355" t="n">
        <f aca="false">Меню!S213</f>
        <v>60</v>
      </c>
      <c r="L5" s="355" t="n">
        <f aca="false">Меню!S284</f>
        <v>60</v>
      </c>
      <c r="M5" s="355" t="n">
        <f aca="false">Меню!S349</f>
        <v>60</v>
      </c>
      <c r="N5" s="355" t="n">
        <f aca="false">Меню!S461</f>
        <v>60</v>
      </c>
      <c r="O5" s="356" t="n">
        <f aca="false">Меню!Z488</f>
        <v>50</v>
      </c>
      <c r="P5" s="356" t="n">
        <f aca="false">Меню!S543</f>
        <v>75</v>
      </c>
      <c r="Q5" s="356" t="n">
        <f aca="false">Меню!S658</f>
        <v>60</v>
      </c>
      <c r="R5" s="356" t="n">
        <f aca="false">SUM(H5:Q5)</f>
        <v>580</v>
      </c>
      <c r="S5" s="357" t="n">
        <f aca="false">R5/10</f>
        <v>58</v>
      </c>
      <c r="T5" s="357" t="n">
        <f aca="false">S5*100/G5</f>
        <v>96.6666666666667</v>
      </c>
    </row>
    <row r="6" s="79" customFormat="true" ht="15.95" hidden="false" customHeight="true" outlineLevel="0" collapsed="false">
      <c r="A6" s="21" t="n">
        <v>2</v>
      </c>
      <c r="B6" s="32" t="s">
        <v>26</v>
      </c>
      <c r="C6" s="131" t="n">
        <v>150</v>
      </c>
      <c r="D6" s="131" t="n">
        <v>200</v>
      </c>
      <c r="E6" s="131" t="n">
        <f aca="false">(C6+D6)/2</f>
        <v>175</v>
      </c>
      <c r="F6" s="131" t="n">
        <v>60</v>
      </c>
      <c r="G6" s="354" t="n">
        <f aca="false">E6*F6/100</f>
        <v>105</v>
      </c>
      <c r="H6" s="355" t="n">
        <f aca="false">Меню!S7</f>
        <v>105</v>
      </c>
      <c r="I6" s="355" t="n">
        <f aca="false">Меню!S81</f>
        <v>128</v>
      </c>
      <c r="J6" s="355" t="n">
        <f aca="false">Меню!S150</f>
        <v>80</v>
      </c>
      <c r="K6" s="355" t="n">
        <f aca="false">Меню!S214</f>
        <v>75</v>
      </c>
      <c r="L6" s="355" t="n">
        <f aca="false">Меню!S285</f>
        <v>105</v>
      </c>
      <c r="M6" s="355" t="n">
        <f aca="false">Меню!S350</f>
        <v>113</v>
      </c>
      <c r="N6" s="355" t="n">
        <f aca="false">Меню!S462</f>
        <v>110</v>
      </c>
      <c r="O6" s="356" t="n">
        <f aca="false">Меню!Z489</f>
        <v>97</v>
      </c>
      <c r="P6" s="358" t="n">
        <f aca="false">Меню!S544</f>
        <v>110</v>
      </c>
      <c r="Q6" s="358" t="n">
        <f aca="false">Меню!S659</f>
        <v>94</v>
      </c>
      <c r="R6" s="356" t="n">
        <f aca="false">SUM(H6:Q6)</f>
        <v>1017</v>
      </c>
      <c r="S6" s="357" t="n">
        <f aca="false">R6/10</f>
        <v>101.7</v>
      </c>
      <c r="T6" s="357" t="n">
        <f aca="false">S6*100/G6</f>
        <v>96.8571428571429</v>
      </c>
    </row>
    <row r="7" s="79" customFormat="true" ht="15.95" hidden="false" customHeight="true" outlineLevel="0" collapsed="false">
      <c r="A7" s="21" t="n">
        <v>3</v>
      </c>
      <c r="B7" s="21" t="s">
        <v>325</v>
      </c>
      <c r="C7" s="131" t="n">
        <v>15</v>
      </c>
      <c r="D7" s="131" t="n">
        <v>20</v>
      </c>
      <c r="E7" s="354" t="n">
        <f aca="false">(C7+D7)/2</f>
        <v>17.5</v>
      </c>
      <c r="F7" s="131" t="n">
        <v>60</v>
      </c>
      <c r="G7" s="354" t="n">
        <f aca="false">E7*F7/100</f>
        <v>10.5</v>
      </c>
      <c r="H7" s="355" t="n">
        <f aca="false">Меню!S8</f>
        <v>4.8</v>
      </c>
      <c r="I7" s="355" t="n">
        <f aca="false">Меню!S82</f>
        <v>0</v>
      </c>
      <c r="J7" s="355" t="n">
        <f aca="false">Меню!S151</f>
        <v>7</v>
      </c>
      <c r="K7" s="355" t="n">
        <f aca="false">Меню!S215</f>
        <v>12</v>
      </c>
      <c r="L7" s="355" t="n">
        <f aca="false">Меню!S286</f>
        <v>15</v>
      </c>
      <c r="M7" s="355" t="n">
        <f aca="false">Меню!S351</f>
        <v>0</v>
      </c>
      <c r="N7" s="356" t="n">
        <f aca="false">Меню!S463</f>
        <v>11.8</v>
      </c>
      <c r="O7" s="356" t="n">
        <f aca="false">Меню!Z490</f>
        <v>0</v>
      </c>
      <c r="P7" s="358" t="n">
        <f aca="false">Меню!S545</f>
        <v>49.7</v>
      </c>
      <c r="Q7" s="358" t="n">
        <f aca="false">Меню!S660</f>
        <v>4.5</v>
      </c>
      <c r="R7" s="356" t="n">
        <f aca="false">SUM(H7:Q7)</f>
        <v>104.8</v>
      </c>
      <c r="S7" s="357" t="n">
        <f aca="false">R7/10</f>
        <v>10.48</v>
      </c>
      <c r="T7" s="357" t="n">
        <f aca="false">S7*100/G7</f>
        <v>99.8095238095238</v>
      </c>
    </row>
    <row r="8" s="360" customFormat="true" ht="15.95" hidden="false" customHeight="true" outlineLevel="0" collapsed="false">
      <c r="A8" s="21" t="n">
        <v>4</v>
      </c>
      <c r="B8" s="32" t="s">
        <v>31</v>
      </c>
      <c r="C8" s="359" t="n">
        <v>45</v>
      </c>
      <c r="D8" s="359" t="n">
        <v>50</v>
      </c>
      <c r="E8" s="354" t="n">
        <f aca="false">(C8+D8)/2</f>
        <v>47.5</v>
      </c>
      <c r="F8" s="131" t="n">
        <v>85</v>
      </c>
      <c r="G8" s="354" t="n">
        <f aca="false">E8*F8/100</f>
        <v>40.375</v>
      </c>
      <c r="H8" s="355" t="n">
        <f aca="false">Меню!S9</f>
        <v>33</v>
      </c>
      <c r="I8" s="355" t="n">
        <f aca="false">Меню!S83</f>
        <v>49</v>
      </c>
      <c r="J8" s="356" t="n">
        <f aca="false">Меню!S152</f>
        <v>44</v>
      </c>
      <c r="K8" s="355" t="n">
        <f aca="false">Меню!S216</f>
        <v>5</v>
      </c>
      <c r="L8" s="355" t="n">
        <f aca="false">Меню!S287</f>
        <v>63</v>
      </c>
      <c r="M8" s="355" t="n">
        <f aca="false">Меню!S352</f>
        <v>20.2</v>
      </c>
      <c r="N8" s="355" t="n">
        <f aca="false">Меню!S464</f>
        <v>51</v>
      </c>
      <c r="O8" s="356" t="n">
        <f aca="false">Меню!Z491</f>
        <v>65</v>
      </c>
      <c r="P8" s="358" t="n">
        <f aca="false">Меню!S546</f>
        <v>40</v>
      </c>
      <c r="Q8" s="358" t="n">
        <f aca="false">Меню!S661</f>
        <v>45</v>
      </c>
      <c r="R8" s="356" t="n">
        <f aca="false">SUM(H8:Q8)</f>
        <v>415.2</v>
      </c>
      <c r="S8" s="357" t="n">
        <f aca="false">R8/10</f>
        <v>41.52</v>
      </c>
      <c r="T8" s="357" t="n">
        <f aca="false">S8*100/G8</f>
        <v>102.835913312693</v>
      </c>
    </row>
    <row r="9" s="360" customFormat="true" ht="15.95" hidden="false" customHeight="true" outlineLevel="0" collapsed="false">
      <c r="A9" s="21" t="n">
        <v>5</v>
      </c>
      <c r="B9" s="32" t="s">
        <v>326</v>
      </c>
      <c r="C9" s="359" t="n">
        <v>15</v>
      </c>
      <c r="D9" s="359" t="n">
        <v>20</v>
      </c>
      <c r="E9" s="354" t="n">
        <f aca="false">(C9+D9)/2</f>
        <v>17.5</v>
      </c>
      <c r="F9" s="131" t="n">
        <v>100</v>
      </c>
      <c r="G9" s="354" t="n">
        <f aca="false">E9*F9/100</f>
        <v>17.5</v>
      </c>
      <c r="H9" s="355" t="n">
        <f aca="false">Меню!S10</f>
        <v>61</v>
      </c>
      <c r="I9" s="355" t="n">
        <f aca="false">Меню!S84</f>
        <v>0</v>
      </c>
      <c r="J9" s="355" t="n">
        <f aca="false">Меню!S153</f>
        <v>0</v>
      </c>
      <c r="K9" s="355" t="n">
        <f aca="false">Меню!S217</f>
        <v>45</v>
      </c>
      <c r="L9" s="355" t="n">
        <f aca="false">Меню!S288</f>
        <v>0</v>
      </c>
      <c r="M9" s="355" t="n">
        <f aca="false">Меню!S353</f>
        <v>0</v>
      </c>
      <c r="N9" s="355" t="n">
        <f aca="false">Меню!S465</f>
        <v>61</v>
      </c>
      <c r="O9" s="356" t="n">
        <f aca="false">Меню!Z492</f>
        <v>0</v>
      </c>
      <c r="P9" s="358" t="n">
        <f aca="false">Меню!S547</f>
        <v>0</v>
      </c>
      <c r="Q9" s="358" t="n">
        <f aca="false">Меню!S662</f>
        <v>10</v>
      </c>
      <c r="R9" s="356" t="n">
        <f aca="false">SUM(H9:Q9)</f>
        <v>177</v>
      </c>
      <c r="S9" s="357" t="n">
        <f aca="false">R9/10</f>
        <v>17.7</v>
      </c>
      <c r="T9" s="357" t="n">
        <f aca="false">S9*100/G9</f>
        <v>101.142857142857</v>
      </c>
    </row>
    <row r="10" s="361" customFormat="true" ht="15.95" hidden="false" customHeight="true" outlineLevel="0" collapsed="false">
      <c r="A10" s="21" t="n">
        <v>6</v>
      </c>
      <c r="B10" s="21" t="s">
        <v>36</v>
      </c>
      <c r="C10" s="131" t="n">
        <v>250</v>
      </c>
      <c r="D10" s="131" t="n">
        <v>250</v>
      </c>
      <c r="E10" s="131" t="n">
        <f aca="false">(C10+D10)/2</f>
        <v>250</v>
      </c>
      <c r="F10" s="131" t="n">
        <v>70</v>
      </c>
      <c r="G10" s="354" t="n">
        <f aca="false">E10*F10/100</f>
        <v>175</v>
      </c>
      <c r="H10" s="356" t="n">
        <f aca="false">Меню!S11</f>
        <v>74.36</v>
      </c>
      <c r="I10" s="356" t="n">
        <f aca="false">Меню!S85</f>
        <v>255.97</v>
      </c>
      <c r="J10" s="356" t="n">
        <f aca="false">Меню!S154</f>
        <v>298.61</v>
      </c>
      <c r="K10" s="356" t="n">
        <f aca="false">Меню!S218</f>
        <v>144.43</v>
      </c>
      <c r="L10" s="356" t="n">
        <f aca="false">Меню!S289</f>
        <v>266.31</v>
      </c>
      <c r="M10" s="356" t="n">
        <f aca="false">Меню!S354</f>
        <v>307.45</v>
      </c>
      <c r="N10" s="356" t="n">
        <f aca="false">Меню!S466</f>
        <v>71.5</v>
      </c>
      <c r="O10" s="356" t="n">
        <f aca="false">Меню!Z493</f>
        <v>28.6</v>
      </c>
      <c r="P10" s="356" t="n">
        <f aca="false">Меню!S548</f>
        <v>263.12</v>
      </c>
      <c r="Q10" s="356" t="n">
        <f aca="false">Меню!S663</f>
        <v>135.85</v>
      </c>
      <c r="R10" s="356" t="n">
        <f aca="false">SUM(H10:Q10)</f>
        <v>1846.2</v>
      </c>
      <c r="S10" s="357" t="n">
        <f aca="false">R10/10</f>
        <v>184.62</v>
      </c>
      <c r="T10" s="357" t="n">
        <f aca="false">S10*100/G10</f>
        <v>105.497142857143</v>
      </c>
    </row>
    <row r="11" s="79" customFormat="true" ht="15.95" hidden="false" customHeight="true" outlineLevel="0" collapsed="false">
      <c r="A11" s="21" t="n">
        <v>7</v>
      </c>
      <c r="B11" s="21" t="s">
        <v>327</v>
      </c>
      <c r="C11" s="131" t="n">
        <v>350</v>
      </c>
      <c r="D11" s="131" t="n">
        <v>400</v>
      </c>
      <c r="E11" s="131" t="n">
        <f aca="false">(C11+D11)/2</f>
        <v>375</v>
      </c>
      <c r="F11" s="131" t="n">
        <v>65</v>
      </c>
      <c r="G11" s="354" t="n">
        <f aca="false">E11*F11/100</f>
        <v>243.75</v>
      </c>
      <c r="H11" s="356" t="n">
        <f aca="false">Меню!S12</f>
        <v>169.11</v>
      </c>
      <c r="I11" s="356" t="n">
        <f aca="false">Меню!S86</f>
        <v>337.11</v>
      </c>
      <c r="J11" s="356" t="n">
        <f aca="false">Меню!S155</f>
        <v>252.025</v>
      </c>
      <c r="K11" s="356" t="n">
        <f aca="false">Меню!S219</f>
        <v>151.135</v>
      </c>
      <c r="L11" s="356" t="n">
        <f aca="false">Меню!S290</f>
        <v>269.555</v>
      </c>
      <c r="M11" s="356" t="n">
        <f aca="false">Меню!S355</f>
        <v>262.495</v>
      </c>
      <c r="N11" s="356" t="n">
        <f aca="false">Меню!S467</f>
        <v>158.095</v>
      </c>
      <c r="O11" s="356" t="n">
        <f aca="false">Меню!Z494</f>
        <v>227.495</v>
      </c>
      <c r="P11" s="358" t="n">
        <f aca="false">Меню!S549</f>
        <v>185.77</v>
      </c>
      <c r="Q11" s="358" t="n">
        <f aca="false">Меню!S664</f>
        <v>415.995</v>
      </c>
      <c r="R11" s="356" t="n">
        <f aca="false">SUM(H11:Q11)</f>
        <v>2428.785</v>
      </c>
      <c r="S11" s="357" t="n">
        <f aca="false">R11/10</f>
        <v>242.8785</v>
      </c>
      <c r="T11" s="357" t="n">
        <f aca="false">S11*100/G11</f>
        <v>99.6424615384615</v>
      </c>
    </row>
    <row r="12" s="79" customFormat="true" ht="15.95" hidden="false" customHeight="true" outlineLevel="0" collapsed="false">
      <c r="A12" s="21" t="n">
        <v>8</v>
      </c>
      <c r="B12" s="21" t="s">
        <v>328</v>
      </c>
      <c r="C12" s="131" t="n">
        <v>200</v>
      </c>
      <c r="D12" s="131" t="n">
        <v>200</v>
      </c>
      <c r="E12" s="131" t="n">
        <f aca="false">(C12+D12)/2</f>
        <v>200</v>
      </c>
      <c r="F12" s="131" t="n">
        <v>45</v>
      </c>
      <c r="G12" s="354" t="n">
        <f aca="false">E12*F12/100</f>
        <v>90</v>
      </c>
      <c r="H12" s="356" t="n">
        <f aca="false">Меню!S13</f>
        <v>6</v>
      </c>
      <c r="I12" s="355" t="n">
        <f aca="false">Меню!S87</f>
        <v>160</v>
      </c>
      <c r="J12" s="355" t="n">
        <f aca="false">Меню!S156</f>
        <v>0</v>
      </c>
      <c r="K12" s="355" t="n">
        <f aca="false">Меню!S220</f>
        <v>45.6</v>
      </c>
      <c r="L12" s="355" t="n">
        <f aca="false">Меню!S291</f>
        <v>0</v>
      </c>
      <c r="M12" s="355" t="n">
        <f aca="false">Меню!S356</f>
        <v>180</v>
      </c>
      <c r="N12" s="355" t="n">
        <f aca="false">Меню!S468</f>
        <v>6</v>
      </c>
      <c r="O12" s="356" t="n">
        <f aca="false">Меню!Z495</f>
        <v>160</v>
      </c>
      <c r="P12" s="358" t="n">
        <f aca="false">Меню!S550</f>
        <v>150</v>
      </c>
      <c r="Q12" s="358" t="n">
        <f aca="false">Меню!S665</f>
        <v>160</v>
      </c>
      <c r="R12" s="356" t="n">
        <f aca="false">SUM(H12:Q12)</f>
        <v>867.6</v>
      </c>
      <c r="S12" s="357" t="n">
        <f aca="false">R12/10</f>
        <v>86.76</v>
      </c>
      <c r="T12" s="357" t="n">
        <f aca="false">S12*100/G12</f>
        <v>96.4</v>
      </c>
    </row>
    <row r="13" s="360" customFormat="true" ht="15.95" hidden="false" customHeight="true" outlineLevel="0" collapsed="false">
      <c r="A13" s="21" t="n">
        <v>9</v>
      </c>
      <c r="B13" s="21" t="s">
        <v>329</v>
      </c>
      <c r="C13" s="131" t="n">
        <v>15</v>
      </c>
      <c r="D13" s="131" t="n">
        <v>20</v>
      </c>
      <c r="E13" s="354" t="n">
        <f aca="false">(C13+D13)/2</f>
        <v>17.5</v>
      </c>
      <c r="F13" s="131" t="n">
        <v>60</v>
      </c>
      <c r="G13" s="354" t="n">
        <f aca="false">E13*F13/100</f>
        <v>10.5</v>
      </c>
      <c r="H13" s="355" t="n">
        <f aca="false">Меню!S14</f>
        <v>0</v>
      </c>
      <c r="I13" s="355" t="n">
        <f aca="false">Меню!S88</f>
        <v>20</v>
      </c>
      <c r="J13" s="355" t="n">
        <f aca="false">Меню!S157</f>
        <v>0</v>
      </c>
      <c r="K13" s="356" t="n">
        <f aca="false">Меню!S221</f>
        <v>18.47</v>
      </c>
      <c r="L13" s="355" t="n">
        <f aca="false">Меню!S292</f>
        <v>0</v>
      </c>
      <c r="M13" s="355" t="n">
        <f aca="false">Меню!S357</f>
        <v>20.3</v>
      </c>
      <c r="N13" s="355" t="n">
        <f aca="false">Меню!S469</f>
        <v>20.3</v>
      </c>
      <c r="O13" s="356" t="n">
        <f aca="false">Меню!Z496</f>
        <v>0</v>
      </c>
      <c r="P13" s="358" t="n">
        <f aca="false">Меню!S551</f>
        <v>20.3</v>
      </c>
      <c r="Q13" s="358" t="n">
        <f aca="false">Меню!S666</f>
        <v>0</v>
      </c>
      <c r="R13" s="356" t="n">
        <f aca="false">SUM(H13:Q13)</f>
        <v>99.37</v>
      </c>
      <c r="S13" s="357" t="n">
        <f aca="false">R13/10</f>
        <v>9.937</v>
      </c>
      <c r="T13" s="357" t="n">
        <f aca="false">S13*100/G13</f>
        <v>94.6380952380953</v>
      </c>
      <c r="U13" s="79"/>
    </row>
    <row r="14" s="361" customFormat="true" ht="24.95" hidden="false" customHeight="true" outlineLevel="0" collapsed="false">
      <c r="A14" s="21" t="n">
        <v>10</v>
      </c>
      <c r="B14" s="32" t="s">
        <v>330</v>
      </c>
      <c r="C14" s="362" t="n">
        <v>200</v>
      </c>
      <c r="D14" s="362" t="n">
        <v>200</v>
      </c>
      <c r="E14" s="362" t="n">
        <f aca="false">(C14+D14)/2</f>
        <v>200</v>
      </c>
      <c r="F14" s="362" t="n">
        <v>50</v>
      </c>
      <c r="G14" s="363" t="n">
        <f aca="false">E14*F14/100</f>
        <v>100</v>
      </c>
      <c r="H14" s="355" t="n">
        <f aca="false">Меню!S15</f>
        <v>200</v>
      </c>
      <c r="I14" s="355" t="n">
        <f aca="false">Меню!S89</f>
        <v>0</v>
      </c>
      <c r="J14" s="355" t="n">
        <f aca="false">Меню!S158</f>
        <v>200</v>
      </c>
      <c r="K14" s="355" t="n">
        <f aca="false">Меню!S222</f>
        <v>0</v>
      </c>
      <c r="L14" s="355" t="n">
        <f aca="false">Меню!S293</f>
        <v>200</v>
      </c>
      <c r="M14" s="355" t="n">
        <f aca="false">Меню!S358</f>
        <v>0</v>
      </c>
      <c r="N14" s="355" t="n">
        <f aca="false">Меню!S470</f>
        <v>0</v>
      </c>
      <c r="O14" s="356" t="n">
        <f aca="false">Меню!Z497</f>
        <v>200</v>
      </c>
      <c r="P14" s="356" t="n">
        <f aca="false">Меню!S552</f>
        <v>0</v>
      </c>
      <c r="Q14" s="356" t="n">
        <f aca="false">Меню!S667</f>
        <v>200</v>
      </c>
      <c r="R14" s="356" t="n">
        <f aca="false">SUM(H14:Q14)</f>
        <v>1000</v>
      </c>
      <c r="S14" s="357" t="n">
        <f aca="false">R14/10</f>
        <v>100</v>
      </c>
      <c r="T14" s="357" t="n">
        <f aca="false">S14*100/G14</f>
        <v>100</v>
      </c>
    </row>
    <row r="15" s="79" customFormat="true" ht="14.1" hidden="false" customHeight="true" outlineLevel="0" collapsed="false">
      <c r="A15" s="21" t="n">
        <v>11</v>
      </c>
      <c r="B15" s="21" t="s">
        <v>45</v>
      </c>
      <c r="C15" s="131" t="n">
        <v>40</v>
      </c>
      <c r="D15" s="131" t="n">
        <v>45</v>
      </c>
      <c r="E15" s="354" t="n">
        <f aca="false">(C15+D15)/2</f>
        <v>42.5</v>
      </c>
      <c r="F15" s="131" t="n">
        <v>60</v>
      </c>
      <c r="G15" s="354" t="n">
        <f aca="false">E15*F15/100</f>
        <v>25.5</v>
      </c>
      <c r="H15" s="355" t="n">
        <f aca="false">Меню!S16</f>
        <v>19</v>
      </c>
      <c r="I15" s="355" t="n">
        <f aca="false">Меню!S90</f>
        <v>30</v>
      </c>
      <c r="J15" s="355" t="n">
        <f aca="false">Меню!S159</f>
        <v>18</v>
      </c>
      <c r="K15" s="355" t="n">
        <f aca="false">Меню!S223</f>
        <v>44</v>
      </c>
      <c r="L15" s="356" t="n">
        <f aca="false">Меню!S294</f>
        <v>15.5</v>
      </c>
      <c r="M15" s="355" t="n">
        <f aca="false">Меню!S359</f>
        <v>25</v>
      </c>
      <c r="N15" s="356" t="n">
        <f aca="false">Меню!S471</f>
        <v>15</v>
      </c>
      <c r="O15" s="356" t="n">
        <f aca="false">Меню!Z498</f>
        <v>27.5</v>
      </c>
      <c r="P15" s="358" t="n">
        <f aca="false">Меню!S553</f>
        <v>41.7</v>
      </c>
      <c r="Q15" s="358" t="n">
        <f aca="false">Меню!S668</f>
        <v>17</v>
      </c>
      <c r="R15" s="356" t="n">
        <f aca="false">SUM(H15:Q15)</f>
        <v>252.7</v>
      </c>
      <c r="S15" s="357" t="n">
        <f aca="false">R15/10</f>
        <v>25.27</v>
      </c>
      <c r="T15" s="357" t="n">
        <f aca="false">S15*100/G15</f>
        <v>99.0980392156863</v>
      </c>
    </row>
    <row r="16" s="360" customFormat="true" ht="14.1" hidden="false" customHeight="true" outlineLevel="0" collapsed="false">
      <c r="A16" s="21" t="n">
        <v>12</v>
      </c>
      <c r="B16" s="21" t="s">
        <v>47</v>
      </c>
      <c r="C16" s="362" t="n">
        <v>10</v>
      </c>
      <c r="D16" s="362" t="n">
        <v>15</v>
      </c>
      <c r="E16" s="354" t="n">
        <f aca="false">(C16+D16)/2</f>
        <v>12.5</v>
      </c>
      <c r="F16" s="131" t="n">
        <v>60</v>
      </c>
      <c r="G16" s="354" t="n">
        <f aca="false">E16*F16/100</f>
        <v>7.5</v>
      </c>
      <c r="H16" s="355" t="str">
        <f aca="false">Меню!S17</f>
        <v>50</v>
      </c>
      <c r="I16" s="355" t="n">
        <f aca="false">Меню!S91</f>
        <v>0</v>
      </c>
      <c r="J16" s="355" t="n">
        <f aca="false">Меню!S160</f>
        <v>0</v>
      </c>
      <c r="K16" s="355" t="n">
        <f aca="false">Меню!S224</f>
        <v>0</v>
      </c>
      <c r="L16" s="356" t="n">
        <f aca="false">Меню!S295</f>
        <v>0</v>
      </c>
      <c r="M16" s="355" t="n">
        <f aca="false">Меню!S360</f>
        <v>50</v>
      </c>
      <c r="N16" s="356" t="n">
        <f aca="false">Меню!S472</f>
        <v>25</v>
      </c>
      <c r="O16" s="356" t="n">
        <f aca="false">Меню!Z499</f>
        <v>0</v>
      </c>
      <c r="P16" s="358" t="n">
        <f aca="false">Меню!S554</f>
        <v>0</v>
      </c>
      <c r="Q16" s="358" t="n">
        <f aca="false">Меню!S669</f>
        <v>0</v>
      </c>
      <c r="R16" s="356" t="n">
        <f aca="false">SUM(H16:Q16)</f>
        <v>75</v>
      </c>
      <c r="S16" s="357" t="n">
        <f aca="false">R16/10</f>
        <v>7.5</v>
      </c>
      <c r="T16" s="357" t="n">
        <f aca="false">S16*100/G16</f>
        <v>100</v>
      </c>
    </row>
    <row r="17" s="79" customFormat="true" ht="14.1" hidden="false" customHeight="true" outlineLevel="0" collapsed="false">
      <c r="A17" s="21" t="n">
        <v>13</v>
      </c>
      <c r="B17" s="32" t="s">
        <v>331</v>
      </c>
      <c r="C17" s="131" t="n">
        <v>1.2</v>
      </c>
      <c r="D17" s="131" t="n">
        <v>1.2</v>
      </c>
      <c r="E17" s="131" t="n">
        <f aca="false">(C17+D17)/2</f>
        <v>1.2</v>
      </c>
      <c r="F17" s="131" t="n">
        <v>65</v>
      </c>
      <c r="G17" s="128" t="n">
        <f aca="false">E17*F17/100</f>
        <v>0.78</v>
      </c>
      <c r="H17" s="355" t="n">
        <f aca="false">Меню!S18</f>
        <v>0</v>
      </c>
      <c r="I17" s="355" t="n">
        <f aca="false">Меню!S92</f>
        <v>0</v>
      </c>
      <c r="J17" s="355" t="n">
        <f aca="false">Меню!S161</f>
        <v>4</v>
      </c>
      <c r="K17" s="355" t="n">
        <f aca="false">Меню!S225</f>
        <v>0</v>
      </c>
      <c r="L17" s="355" t="n">
        <f aca="false">Меню!S296</f>
        <v>0</v>
      </c>
      <c r="M17" s="355" t="n">
        <f aca="false">Меню!S361</f>
        <v>0</v>
      </c>
      <c r="N17" s="355" t="n">
        <f aca="false">Меню!S473</f>
        <v>0</v>
      </c>
      <c r="O17" s="355" t="n">
        <f aca="false">Меню!Z500</f>
        <v>0</v>
      </c>
      <c r="P17" s="364" t="n">
        <f aca="false">Меню!S555</f>
        <v>4</v>
      </c>
      <c r="Q17" s="364" t="n">
        <f aca="false">Меню!S670</f>
        <v>0</v>
      </c>
      <c r="R17" s="356" t="n">
        <f aca="false">SUM(H17:Q17)</f>
        <v>8</v>
      </c>
      <c r="S17" s="357" t="n">
        <f aca="false">R17/10</f>
        <v>0.8</v>
      </c>
      <c r="T17" s="357" t="n">
        <f aca="false">S17*100/G17</f>
        <v>102.564102564103</v>
      </c>
    </row>
    <row r="18" s="79" customFormat="true" ht="14.1" hidden="false" customHeight="true" outlineLevel="0" collapsed="false">
      <c r="A18" s="21" t="n">
        <v>14</v>
      </c>
      <c r="B18" s="21" t="s">
        <v>50</v>
      </c>
      <c r="C18" s="131" t="n">
        <v>0.4</v>
      </c>
      <c r="D18" s="131" t="n">
        <v>0.4</v>
      </c>
      <c r="E18" s="131" t="n">
        <f aca="false">(C18+D18)/2</f>
        <v>0.4</v>
      </c>
      <c r="F18" s="131" t="n">
        <v>85</v>
      </c>
      <c r="G18" s="128" t="n">
        <f aca="false">E18*F18/100</f>
        <v>0.34</v>
      </c>
      <c r="H18" s="355" t="n">
        <f aca="false">Меню!S19</f>
        <v>0.5</v>
      </c>
      <c r="I18" s="365" t="n">
        <f aca="false">Меню!S93</f>
        <v>0.5</v>
      </c>
      <c r="J18" s="365" t="n">
        <f aca="false">Меню!S162</f>
        <v>0</v>
      </c>
      <c r="K18" s="365" t="n">
        <f aca="false">Меню!S226</f>
        <v>0.5</v>
      </c>
      <c r="L18" s="355" t="n">
        <f aca="false">Меню!S297</f>
        <v>0.5</v>
      </c>
      <c r="M18" s="365" t="n">
        <f aca="false">Меню!S362</f>
        <v>0</v>
      </c>
      <c r="N18" s="355" t="n">
        <f aca="false">Меню!S474</f>
        <v>0.5</v>
      </c>
      <c r="O18" s="365" t="n">
        <f aca="false">Меню!Z501</f>
        <v>0.5</v>
      </c>
      <c r="P18" s="366" t="n">
        <f aca="false">Меню!S556</f>
        <v>0</v>
      </c>
      <c r="Q18" s="366" t="n">
        <f aca="false">Меню!S671</f>
        <v>0.5</v>
      </c>
      <c r="R18" s="356" t="n">
        <f aca="false">SUM(H18:Q18)</f>
        <v>3.5</v>
      </c>
      <c r="S18" s="357" t="n">
        <f aca="false">R18/10</f>
        <v>0.35</v>
      </c>
      <c r="T18" s="357" t="n">
        <f aca="false">S18*100/G18</f>
        <v>102.941176470588</v>
      </c>
    </row>
    <row r="19" s="79" customFormat="true" ht="14.1" hidden="false" customHeight="true" outlineLevel="0" collapsed="false">
      <c r="A19" s="21" t="n">
        <v>15</v>
      </c>
      <c r="B19" s="21" t="s">
        <v>332</v>
      </c>
      <c r="C19" s="131" t="n">
        <v>95</v>
      </c>
      <c r="D19" s="131" t="n">
        <v>105</v>
      </c>
      <c r="E19" s="131" t="n">
        <f aca="false">(C19+D19)/2</f>
        <v>100</v>
      </c>
      <c r="F19" s="131" t="n">
        <v>70</v>
      </c>
      <c r="G19" s="354" t="n">
        <f aca="false">E19*F19/100</f>
        <v>70</v>
      </c>
      <c r="H19" s="356" t="n">
        <f aca="false">Меню!S20</f>
        <v>110.16</v>
      </c>
      <c r="I19" s="356" t="n">
        <f aca="false">Меню!S94</f>
        <v>122.4</v>
      </c>
      <c r="J19" s="356" t="n">
        <f aca="false">Меню!S163</f>
        <v>85.68</v>
      </c>
      <c r="K19" s="365" t="n">
        <f aca="false">Меню!S227</f>
        <v>21.76</v>
      </c>
      <c r="L19" s="356" t="n">
        <f aca="false">Меню!S298</f>
        <v>21.76</v>
      </c>
      <c r="M19" s="356" t="n">
        <f aca="false">Меню!S363</f>
        <v>129.2</v>
      </c>
      <c r="N19" s="356" t="n">
        <f aca="false">Меню!S475</f>
        <v>81.6</v>
      </c>
      <c r="O19" s="356" t="n">
        <f aca="false">Меню!Z502</f>
        <v>21.76</v>
      </c>
      <c r="P19" s="358" t="n">
        <f aca="false">Меню!S557</f>
        <v>66.76</v>
      </c>
      <c r="Q19" s="358" t="n">
        <f aca="false">Меню!S672</f>
        <v>29</v>
      </c>
      <c r="R19" s="356" t="n">
        <f aca="false">SUM(H19:Q19)</f>
        <v>690.08</v>
      </c>
      <c r="S19" s="357" t="n">
        <f aca="false">R19/10</f>
        <v>69.008</v>
      </c>
      <c r="T19" s="357" t="n">
        <f aca="false">S19*100/G19</f>
        <v>98.5828571428572</v>
      </c>
    </row>
    <row r="20" s="79" customFormat="true" ht="14.1" hidden="false" customHeight="true" outlineLevel="0" collapsed="false">
      <c r="A20" s="21" t="n">
        <v>16</v>
      </c>
      <c r="B20" s="21" t="s">
        <v>333</v>
      </c>
      <c r="C20" s="131" t="n">
        <v>40</v>
      </c>
      <c r="D20" s="131" t="n">
        <v>60</v>
      </c>
      <c r="E20" s="131" t="n">
        <f aca="false">(C20+D20)/2</f>
        <v>50</v>
      </c>
      <c r="F20" s="131" t="n">
        <v>100</v>
      </c>
      <c r="G20" s="354" t="n">
        <f aca="false">E20*F20/100</f>
        <v>50</v>
      </c>
      <c r="H20" s="355" t="n">
        <f aca="false">Меню!S21</f>
        <v>0</v>
      </c>
      <c r="I20" s="356" t="n">
        <f aca="false">Меню!S95</f>
        <v>0</v>
      </c>
      <c r="J20" s="356" t="n">
        <f aca="false">Меню!S164</f>
        <v>65.348</v>
      </c>
      <c r="K20" s="355" t="n">
        <f aca="false">Меню!S228</f>
        <v>0</v>
      </c>
      <c r="L20" s="355" t="n">
        <f aca="false">Меню!S299</f>
        <v>111.36</v>
      </c>
      <c r="M20" s="356" t="n">
        <f aca="false">Меню!S364</f>
        <v>0</v>
      </c>
      <c r="N20" s="355" t="n">
        <f aca="false">Меню!S476</f>
        <v>52.7</v>
      </c>
      <c r="O20" s="356" t="n">
        <f aca="false">Меню!Z503</f>
        <v>82.49</v>
      </c>
      <c r="P20" s="358" t="n">
        <f aca="false">Меню!S558</f>
        <v>0</v>
      </c>
      <c r="Q20" s="358" t="n">
        <f aca="false">Меню!S673</f>
        <v>186.046</v>
      </c>
      <c r="R20" s="358" t="n">
        <f aca="false">SUM(H20:Q20)</f>
        <v>497.944</v>
      </c>
      <c r="S20" s="357" t="n">
        <f aca="false">R20/10</f>
        <v>49.7944</v>
      </c>
      <c r="T20" s="367" t="n">
        <f aca="false">S20*100/G20</f>
        <v>99.5888</v>
      </c>
    </row>
    <row r="21" s="79" customFormat="true" ht="14.1" hidden="false" customHeight="true" outlineLevel="0" collapsed="false">
      <c r="A21" s="21" t="n">
        <v>17</v>
      </c>
      <c r="B21" s="32" t="s">
        <v>334</v>
      </c>
      <c r="C21" s="131" t="n">
        <v>15</v>
      </c>
      <c r="D21" s="131" t="n">
        <v>20</v>
      </c>
      <c r="E21" s="354" t="n">
        <f aca="false">(C21+D21)/2</f>
        <v>17.5</v>
      </c>
      <c r="F21" s="131" t="n">
        <v>100</v>
      </c>
      <c r="G21" s="354" t="n">
        <f aca="false">E21*F21/100</f>
        <v>17.5</v>
      </c>
      <c r="H21" s="355" t="n">
        <f aca="false">Меню!S22</f>
        <v>0</v>
      </c>
      <c r="I21" s="355" t="n">
        <f aca="false">Меню!S96</f>
        <v>0</v>
      </c>
      <c r="J21" s="355" t="n">
        <f aca="false">Меню!S165</f>
        <v>0</v>
      </c>
      <c r="K21" s="355" t="n">
        <f aca="false">Меню!S229</f>
        <v>97</v>
      </c>
      <c r="L21" s="355" t="n">
        <f aca="false">Меню!S300</f>
        <v>0</v>
      </c>
      <c r="M21" s="355" t="n">
        <f aca="false">Меню!S365</f>
        <v>0</v>
      </c>
      <c r="N21" s="355" t="n">
        <f aca="false">Меню!S477</f>
        <v>82</v>
      </c>
      <c r="O21" s="356" t="n">
        <f aca="false">Меню!Z504</f>
        <v>0</v>
      </c>
      <c r="P21" s="358" t="n">
        <f aca="false">Меню!S559</f>
        <v>0</v>
      </c>
      <c r="Q21" s="358" t="n">
        <f aca="false">Меню!S674</f>
        <v>0</v>
      </c>
      <c r="R21" s="356" t="n">
        <f aca="false">SUM(H21:Q21)</f>
        <v>179</v>
      </c>
      <c r="S21" s="357" t="n">
        <f aca="false">R21/10</f>
        <v>17.9</v>
      </c>
      <c r="T21" s="357" t="n">
        <f aca="false">S21*100/G21</f>
        <v>102.285714285714</v>
      </c>
    </row>
    <row r="22" s="79" customFormat="true" ht="14.1" hidden="false" customHeight="true" outlineLevel="0" collapsed="false">
      <c r="A22" s="21" t="n">
        <v>18</v>
      </c>
      <c r="B22" s="32" t="s">
        <v>335</v>
      </c>
      <c r="C22" s="131" t="n">
        <v>60</v>
      </c>
      <c r="D22" s="131" t="n">
        <v>80</v>
      </c>
      <c r="E22" s="354" t="n">
        <f aca="false">(C22+D22)/2</f>
        <v>70</v>
      </c>
      <c r="F22" s="131" t="n">
        <v>60</v>
      </c>
      <c r="G22" s="354" t="n">
        <f aca="false">E22*F22/100</f>
        <v>42</v>
      </c>
      <c r="H22" s="355" t="n">
        <f aca="false">Меню!S23</f>
        <v>0</v>
      </c>
      <c r="I22" s="355" t="n">
        <f aca="false">Меню!S97</f>
        <v>147</v>
      </c>
      <c r="J22" s="355" t="n">
        <f aca="false">Меню!S166</f>
        <v>51.48</v>
      </c>
      <c r="K22" s="356" t="n">
        <f aca="false">Меню!S230</f>
        <v>0</v>
      </c>
      <c r="L22" s="355" t="n">
        <f aca="false">Меню!S301</f>
        <v>108</v>
      </c>
      <c r="M22" s="355" t="n">
        <f aca="false">Меню!S366</f>
        <v>0</v>
      </c>
      <c r="N22" s="355" t="n">
        <f aca="false">Меню!S478</f>
        <v>0</v>
      </c>
      <c r="O22" s="356" t="n">
        <f aca="false">Меню!Z505</f>
        <v>0</v>
      </c>
      <c r="P22" s="358" t="n">
        <f aca="false">Меню!S560</f>
        <v>91</v>
      </c>
      <c r="Q22" s="358" t="n">
        <f aca="false">Меню!S675</f>
        <v>0</v>
      </c>
      <c r="R22" s="356" t="n">
        <f aca="false">SUM(H22:Q22)</f>
        <v>397.48</v>
      </c>
      <c r="S22" s="357" t="n">
        <f aca="false">R22/10</f>
        <v>39.748</v>
      </c>
      <c r="T22" s="357" t="n">
        <f aca="false">S22*100/G22</f>
        <v>94.6380952380953</v>
      </c>
    </row>
    <row r="23" s="79" customFormat="true" ht="14.1" hidden="false" customHeight="true" outlineLevel="0" collapsed="false">
      <c r="A23" s="21" t="n">
        <v>19</v>
      </c>
      <c r="B23" s="368" t="s">
        <v>336</v>
      </c>
      <c r="C23" s="359" t="n">
        <v>300</v>
      </c>
      <c r="D23" s="359" t="n">
        <v>300</v>
      </c>
      <c r="E23" s="131" t="n">
        <f aca="false">(C23+D23)/2</f>
        <v>300</v>
      </c>
      <c r="F23" s="131" t="n">
        <v>40</v>
      </c>
      <c r="G23" s="354" t="n">
        <f aca="false">E23*F23/100</f>
        <v>120</v>
      </c>
      <c r="H23" s="355" t="n">
        <f aca="false">Меню!S24</f>
        <v>180</v>
      </c>
      <c r="I23" s="355" t="n">
        <f aca="false">Меню!S98</f>
        <v>143</v>
      </c>
      <c r="J23" s="355" t="n">
        <f aca="false">Меню!S167</f>
        <v>130</v>
      </c>
      <c r="K23" s="355" t="n">
        <f aca="false">Меню!S231</f>
        <v>20.2</v>
      </c>
      <c r="L23" s="355" t="n">
        <f aca="false">Меню!S302</f>
        <v>159</v>
      </c>
      <c r="M23" s="355" t="n">
        <f aca="false">Меню!S367</f>
        <v>170</v>
      </c>
      <c r="N23" s="355" t="n">
        <f aca="false">Меню!S479</f>
        <v>20</v>
      </c>
      <c r="O23" s="356" t="n">
        <f aca="false">Меню!Z506</f>
        <v>22.5</v>
      </c>
      <c r="P23" s="358" t="n">
        <f aca="false">Меню!S561</f>
        <v>351</v>
      </c>
      <c r="Q23" s="358" t="n">
        <f aca="false">Меню!S676</f>
        <v>14</v>
      </c>
      <c r="R23" s="356" t="n">
        <f aca="false">SUM(H23:Q23)</f>
        <v>1209.7</v>
      </c>
      <c r="S23" s="357" t="n">
        <f aca="false">R23/10</f>
        <v>120.97</v>
      </c>
      <c r="T23" s="357" t="n">
        <f aca="false">S23*100/G23</f>
        <v>100.808333333333</v>
      </c>
    </row>
    <row r="24" s="79" customFormat="true" ht="24.95" hidden="false" customHeight="true" outlineLevel="0" collapsed="false">
      <c r="A24" s="369" t="n">
        <v>20</v>
      </c>
      <c r="B24" s="370" t="s">
        <v>337</v>
      </c>
      <c r="C24" s="371" t="n">
        <v>150</v>
      </c>
      <c r="D24" s="371" t="n">
        <v>180</v>
      </c>
      <c r="E24" s="372" t="n">
        <f aca="false">(C24+D24)/2</f>
        <v>165</v>
      </c>
      <c r="F24" s="372" t="n">
        <v>60</v>
      </c>
      <c r="G24" s="373" t="n">
        <f aca="false">E24*F24/100</f>
        <v>99</v>
      </c>
      <c r="H24" s="374" t="n">
        <f aca="false">Меню!S25</f>
        <v>0</v>
      </c>
      <c r="I24" s="374" t="n">
        <f aca="false">Меню!S99</f>
        <v>0</v>
      </c>
      <c r="J24" s="374" t="n">
        <f aca="false">Меню!S168</f>
        <v>0</v>
      </c>
      <c r="K24" s="374" t="n">
        <f aca="false">Меню!S232</f>
        <v>0</v>
      </c>
      <c r="L24" s="374" t="n">
        <f aca="false">Меню!S303</f>
        <v>0</v>
      </c>
      <c r="M24" s="374" t="n">
        <f aca="false">Меню!S368</f>
        <v>0</v>
      </c>
      <c r="N24" s="374" t="n">
        <f aca="false">Меню!S480</f>
        <v>0</v>
      </c>
      <c r="O24" s="375" t="n">
        <f aca="false">Меню!Z507</f>
        <v>0</v>
      </c>
      <c r="P24" s="375" t="n">
        <f aca="false">Меню!S562</f>
        <v>0</v>
      </c>
      <c r="Q24" s="375" t="n">
        <f aca="false">Меню!S677</f>
        <v>0</v>
      </c>
      <c r="R24" s="375" t="n">
        <f aca="false">SUM(H24:Q24)</f>
        <v>0</v>
      </c>
      <c r="S24" s="376" t="n">
        <f aca="false">R24/10</f>
        <v>0</v>
      </c>
      <c r="T24" s="376" t="n">
        <f aca="false">S24*100/G24</f>
        <v>0</v>
      </c>
    </row>
    <row r="25" s="79" customFormat="true" ht="15.95" hidden="false" customHeight="true" outlineLevel="0" collapsed="false">
      <c r="A25" s="21" t="n">
        <v>21</v>
      </c>
      <c r="B25" s="32" t="s">
        <v>338</v>
      </c>
      <c r="C25" s="131" t="n">
        <v>50</v>
      </c>
      <c r="D25" s="131" t="n">
        <v>60</v>
      </c>
      <c r="E25" s="131" t="n">
        <f aca="false">(C25+D25)/2</f>
        <v>55</v>
      </c>
      <c r="F25" s="131" t="n">
        <v>60</v>
      </c>
      <c r="G25" s="354" t="n">
        <f aca="false">E25*F25/100</f>
        <v>33</v>
      </c>
      <c r="H25" s="355" t="n">
        <f aca="false">Меню!S26</f>
        <v>0</v>
      </c>
      <c r="I25" s="355" t="n">
        <f aca="false">Меню!S100</f>
        <v>0</v>
      </c>
      <c r="J25" s="355" t="n">
        <f aca="false">Меню!S169</f>
        <v>0</v>
      </c>
      <c r="K25" s="355" t="n">
        <f aca="false">Меню!S233</f>
        <v>142</v>
      </c>
      <c r="L25" s="355" t="n">
        <f aca="false">Меню!S304</f>
        <v>0</v>
      </c>
      <c r="M25" s="355" t="n">
        <f aca="false">Меню!S369</f>
        <v>0</v>
      </c>
      <c r="N25" s="355" t="n">
        <f aca="false">Меню!S481</f>
        <v>0</v>
      </c>
      <c r="O25" s="356" t="n">
        <f aca="false">Меню!Z508</f>
        <v>170</v>
      </c>
      <c r="P25" s="358" t="n">
        <f aca="false">Меню!S563</f>
        <v>0</v>
      </c>
      <c r="Q25" s="358" t="n">
        <f aca="false">Меню!S678</f>
        <v>0</v>
      </c>
      <c r="R25" s="356" t="n">
        <f aca="false">SUM(H25:Q25)</f>
        <v>312</v>
      </c>
      <c r="S25" s="357" t="n">
        <f aca="false">R25/10</f>
        <v>31.2</v>
      </c>
      <c r="T25" s="357" t="n">
        <f aca="false">S25*100/G25</f>
        <v>94.5454545454546</v>
      </c>
    </row>
    <row r="26" s="79" customFormat="true" ht="15.95" hidden="false" customHeight="true" outlineLevel="0" collapsed="false">
      <c r="A26" s="21" t="n">
        <v>22</v>
      </c>
      <c r="B26" s="32" t="s">
        <v>339</v>
      </c>
      <c r="C26" s="131" t="n">
        <v>10</v>
      </c>
      <c r="D26" s="131" t="n">
        <v>10</v>
      </c>
      <c r="E26" s="131" t="n">
        <f aca="false">(C26+D26)/2</f>
        <v>10</v>
      </c>
      <c r="F26" s="131" t="n">
        <v>65</v>
      </c>
      <c r="G26" s="354" t="n">
        <f aca="false">E26*F26/100</f>
        <v>6.5</v>
      </c>
      <c r="H26" s="355" t="n">
        <f aca="false">Меню!S27</f>
        <v>15</v>
      </c>
      <c r="I26" s="355" t="n">
        <f aca="false">Меню!S101</f>
        <v>0</v>
      </c>
      <c r="J26" s="355" t="n">
        <f aca="false">Меню!S170</f>
        <v>0</v>
      </c>
      <c r="K26" s="355" t="n">
        <f aca="false">Меню!S234</f>
        <v>10</v>
      </c>
      <c r="L26" s="355" t="n">
        <f aca="false">Меню!S305</f>
        <v>13</v>
      </c>
      <c r="M26" s="355" t="n">
        <f aca="false">Меню!S370</f>
        <v>0</v>
      </c>
      <c r="N26" s="355" t="n">
        <f aca="false">Меню!S482</f>
        <v>15</v>
      </c>
      <c r="O26" s="356" t="n">
        <f aca="false">Меню!Z509</f>
        <v>12</v>
      </c>
      <c r="P26" s="358" t="n">
        <f aca="false">Меню!S564</f>
        <v>0</v>
      </c>
      <c r="Q26" s="358" t="n">
        <f aca="false">Меню!S679</f>
        <v>0</v>
      </c>
      <c r="R26" s="356" t="n">
        <f aca="false">SUM(H26:Q26)</f>
        <v>65</v>
      </c>
      <c r="S26" s="357" t="n">
        <f aca="false">R26/10</f>
        <v>6.5</v>
      </c>
      <c r="T26" s="357" t="n">
        <f aca="false">S26*100/G26</f>
        <v>100</v>
      </c>
    </row>
    <row r="27" s="79" customFormat="true" ht="15.95" hidden="false" customHeight="true" outlineLevel="0" collapsed="false">
      <c r="A27" s="21" t="n">
        <v>23</v>
      </c>
      <c r="B27" s="32" t="s">
        <v>340</v>
      </c>
      <c r="C27" s="131" t="n">
        <v>10</v>
      </c>
      <c r="D27" s="131" t="n">
        <v>12</v>
      </c>
      <c r="E27" s="131" t="n">
        <f aca="false">(C27+D27)/2</f>
        <v>11</v>
      </c>
      <c r="F27" s="131" t="n">
        <v>60</v>
      </c>
      <c r="G27" s="354" t="n">
        <f aca="false">E27*F27/100</f>
        <v>6.6</v>
      </c>
      <c r="H27" s="355" t="n">
        <f aca="false">Меню!S28</f>
        <v>0</v>
      </c>
      <c r="I27" s="356" t="n">
        <f aca="false">Меню!S102</f>
        <v>16</v>
      </c>
      <c r="J27" s="356" t="n">
        <f aca="false">Меню!S171</f>
        <v>16</v>
      </c>
      <c r="K27" s="355" t="n">
        <f aca="false">Меню!S235</f>
        <v>0</v>
      </c>
      <c r="L27" s="356" t="n">
        <f aca="false">Меню!S306</f>
        <v>16</v>
      </c>
      <c r="M27" s="355" t="n">
        <f aca="false">Меню!S371</f>
        <v>0</v>
      </c>
      <c r="N27" s="355" t="n">
        <f aca="false">Меню!S483</f>
        <v>0</v>
      </c>
      <c r="O27" s="356" t="n">
        <f aca="false">Меню!Z510</f>
        <v>16</v>
      </c>
      <c r="P27" s="358" t="n">
        <f aca="false">Меню!S565</f>
        <v>0</v>
      </c>
      <c r="Q27" s="358" t="n">
        <f aca="false">Меню!S680</f>
        <v>0</v>
      </c>
      <c r="R27" s="356" t="n">
        <f aca="false">SUM(H27:Q27)</f>
        <v>64</v>
      </c>
      <c r="S27" s="357" t="n">
        <f aca="false">R27/10</f>
        <v>6.4</v>
      </c>
      <c r="T27" s="357" t="n">
        <f aca="false">S27*100/G27</f>
        <v>96.969696969697</v>
      </c>
    </row>
    <row r="28" s="79" customFormat="true" ht="15.95" hidden="false" customHeight="true" outlineLevel="0" collapsed="false">
      <c r="A28" s="21" t="n">
        <v>24</v>
      </c>
      <c r="B28" s="368" t="s">
        <v>70</v>
      </c>
      <c r="C28" s="131" t="n">
        <v>30</v>
      </c>
      <c r="D28" s="131" t="n">
        <v>35</v>
      </c>
      <c r="E28" s="354" t="n">
        <f aca="false">(C28+D28)/2</f>
        <v>32.5</v>
      </c>
      <c r="F28" s="131" t="n">
        <v>60</v>
      </c>
      <c r="G28" s="354" t="n">
        <f aca="false">E28*F28/100</f>
        <v>19.5</v>
      </c>
      <c r="H28" s="355" t="n">
        <f aca="false">Меню!S29</f>
        <v>24</v>
      </c>
      <c r="I28" s="355" t="n">
        <f aca="false">Меню!S103</f>
        <v>16</v>
      </c>
      <c r="J28" s="355" t="n">
        <f aca="false">Меню!S172</f>
        <v>14</v>
      </c>
      <c r="K28" s="355" t="n">
        <f aca="false">Меню!S236</f>
        <v>37</v>
      </c>
      <c r="L28" s="355" t="n">
        <f aca="false">Меню!S307</f>
        <v>16</v>
      </c>
      <c r="M28" s="355" t="n">
        <f aca="false">Меню!S372</f>
        <v>9</v>
      </c>
      <c r="N28" s="356" t="n">
        <f aca="false">Меню!S484</f>
        <v>15</v>
      </c>
      <c r="O28" s="356" t="n">
        <f aca="false">Меню!Z511</f>
        <v>9</v>
      </c>
      <c r="P28" s="358" t="n">
        <f aca="false">Меню!S566</f>
        <v>29</v>
      </c>
      <c r="Q28" s="358" t="n">
        <f aca="false">Меню!S681</f>
        <v>20</v>
      </c>
      <c r="R28" s="356" t="n">
        <f aca="false">SUM(H28:Q28)</f>
        <v>189</v>
      </c>
      <c r="S28" s="357" t="n">
        <f aca="false">R28/10</f>
        <v>18.9</v>
      </c>
      <c r="T28" s="357" t="n">
        <f aca="false">S28*100/G28</f>
        <v>96.9230769230769</v>
      </c>
    </row>
    <row r="29" s="79" customFormat="true" ht="15.95" hidden="false" customHeight="true" outlineLevel="0" collapsed="false">
      <c r="A29" s="21" t="n">
        <v>25</v>
      </c>
      <c r="B29" s="21" t="s">
        <v>72</v>
      </c>
      <c r="C29" s="131" t="n">
        <v>15</v>
      </c>
      <c r="D29" s="131" t="n">
        <v>18</v>
      </c>
      <c r="E29" s="354" t="n">
        <f aca="false">(C29+D29)/2</f>
        <v>16.5</v>
      </c>
      <c r="F29" s="131" t="n">
        <v>60</v>
      </c>
      <c r="G29" s="354" t="n">
        <f aca="false">E29*F29/100</f>
        <v>9.9</v>
      </c>
      <c r="H29" s="355" t="n">
        <f aca="false">Меню!S30</f>
        <v>6</v>
      </c>
      <c r="I29" s="355" t="n">
        <f aca="false">Меню!S104</f>
        <v>7</v>
      </c>
      <c r="J29" s="355" t="n">
        <f aca="false">Меню!S173</f>
        <v>16</v>
      </c>
      <c r="K29" s="355" t="n">
        <f aca="false">Меню!S237</f>
        <v>4</v>
      </c>
      <c r="L29" s="355" t="n">
        <f aca="false">Меню!S308</f>
        <v>12</v>
      </c>
      <c r="M29" s="355" t="n">
        <f aca="false">Меню!S373</f>
        <v>15</v>
      </c>
      <c r="N29" s="355" t="n">
        <f aca="false">Меню!S485</f>
        <v>6</v>
      </c>
      <c r="O29" s="356" t="n">
        <f aca="false">Меню!Z512</f>
        <v>8</v>
      </c>
      <c r="P29" s="358" t="n">
        <f aca="false">Меню!S567</f>
        <v>2.3</v>
      </c>
      <c r="Q29" s="358" t="n">
        <f aca="false">Меню!S682</f>
        <v>18</v>
      </c>
      <c r="R29" s="356" t="n">
        <f aca="false">SUM(H29:Q29)</f>
        <v>94.3</v>
      </c>
      <c r="S29" s="357" t="n">
        <f aca="false">R29/10</f>
        <v>9.43</v>
      </c>
      <c r="T29" s="357" t="n">
        <f aca="false">S29*100/G29</f>
        <v>95.2525252525253</v>
      </c>
    </row>
    <row r="30" s="377" customFormat="true" ht="15.95" hidden="false" customHeight="true" outlineLevel="0" collapsed="false">
      <c r="A30" s="21" t="n">
        <v>26</v>
      </c>
      <c r="B30" s="21" t="s">
        <v>341</v>
      </c>
      <c r="C30" s="131" t="n">
        <v>40</v>
      </c>
      <c r="D30" s="131" t="n">
        <v>40</v>
      </c>
      <c r="E30" s="131" t="n">
        <f aca="false">(C30+D30)/2</f>
        <v>40</v>
      </c>
      <c r="F30" s="354" t="n">
        <v>40</v>
      </c>
      <c r="G30" s="354" t="n">
        <f aca="false">E30*F30/100</f>
        <v>16</v>
      </c>
      <c r="H30" s="355" t="n">
        <f aca="false">Меню!S31</f>
        <v>0</v>
      </c>
      <c r="I30" s="355" t="n">
        <f aca="false">Меню!S105</f>
        <v>10</v>
      </c>
      <c r="J30" s="355" t="n">
        <f aca="false">Меню!S174</f>
        <v>0</v>
      </c>
      <c r="K30" s="355" t="n">
        <f aca="false">Меню!S238</f>
        <v>8</v>
      </c>
      <c r="L30" s="355" t="n">
        <f aca="false">Меню!S309</f>
        <v>12</v>
      </c>
      <c r="M30" s="355" t="n">
        <f aca="false">Меню!S374</f>
        <v>106</v>
      </c>
      <c r="N30" s="355" t="n">
        <f aca="false">Меню!S486</f>
        <v>12</v>
      </c>
      <c r="O30" s="356" t="n">
        <f aca="false">Меню!Z513</f>
        <v>5</v>
      </c>
      <c r="P30" s="358" t="n">
        <f aca="false">Меню!S568</f>
        <v>10</v>
      </c>
      <c r="Q30" s="358" t="n">
        <f aca="false">Меню!S683</f>
        <v>5</v>
      </c>
      <c r="R30" s="356" t="n">
        <f aca="false">SUM(H30:Q30)</f>
        <v>168</v>
      </c>
      <c r="S30" s="357" t="n">
        <f aca="false">R30/10</f>
        <v>16.8</v>
      </c>
      <c r="T30" s="357" t="n">
        <f aca="false">S30*100/G30</f>
        <v>105</v>
      </c>
    </row>
    <row r="31" s="103" customFormat="true" ht="15.95" hidden="false" customHeight="true" outlineLevel="0" collapsed="false">
      <c r="A31" s="378" t="n">
        <v>27</v>
      </c>
      <c r="B31" s="378" t="s">
        <v>342</v>
      </c>
      <c r="C31" s="379" t="n">
        <v>1</v>
      </c>
      <c r="D31" s="379" t="n">
        <v>2</v>
      </c>
      <c r="E31" s="379" t="n">
        <f aca="false">(C31+D31)/2</f>
        <v>1.5</v>
      </c>
      <c r="F31" s="379" t="n">
        <v>60</v>
      </c>
      <c r="G31" s="380" t="n">
        <f aca="false">E31*F31/100</f>
        <v>0.9</v>
      </c>
      <c r="H31" s="381" t="n">
        <f aca="false">Меню!S32</f>
        <v>0</v>
      </c>
      <c r="I31" s="381" t="n">
        <f aca="false">Меню!S106</f>
        <v>0</v>
      </c>
      <c r="J31" s="381" t="n">
        <f aca="false">Меню!S175</f>
        <v>0</v>
      </c>
      <c r="K31" s="381" t="n">
        <f aca="false">Меню!S239</f>
        <v>0</v>
      </c>
      <c r="L31" s="381" t="n">
        <f aca="false">Меню!S310</f>
        <v>0</v>
      </c>
      <c r="M31" s="381" t="n">
        <f aca="false">Меню!S375</f>
        <v>0</v>
      </c>
      <c r="N31" s="381" t="n">
        <f aca="false">Меню!S487</f>
        <v>0</v>
      </c>
      <c r="O31" s="382" t="n">
        <f aca="false">Меню!Z514</f>
        <v>0</v>
      </c>
      <c r="P31" s="382" t="n">
        <f aca="false">Меню!S569</f>
        <v>0.8</v>
      </c>
      <c r="Q31" s="382" t="n">
        <f aca="false">Меню!S684</f>
        <v>0</v>
      </c>
      <c r="R31" s="382" t="n">
        <f aca="false">SUM(H31:Q31)</f>
        <v>0.8</v>
      </c>
      <c r="S31" s="383" t="n">
        <f aca="false">R31/10</f>
        <v>0.08</v>
      </c>
      <c r="T31" s="383" t="n">
        <f aca="false">S31*100/G31</f>
        <v>8.88888888888889</v>
      </c>
    </row>
    <row r="32" s="103" customFormat="true" ht="15.95" hidden="false" customHeight="true" outlineLevel="0" collapsed="false">
      <c r="A32" s="18" t="n">
        <v>28</v>
      </c>
      <c r="B32" s="384" t="s">
        <v>343</v>
      </c>
      <c r="C32" s="385" t="n">
        <v>5</v>
      </c>
      <c r="D32" s="385" t="n">
        <v>7</v>
      </c>
      <c r="E32" s="385" t="n">
        <f aca="false">(C32+D32)/2</f>
        <v>6</v>
      </c>
      <c r="F32" s="385" t="n">
        <v>60</v>
      </c>
      <c r="G32" s="386" t="n">
        <f aca="false">E32*F32/100</f>
        <v>3.6</v>
      </c>
      <c r="H32" s="387" t="n">
        <v>3.6</v>
      </c>
      <c r="I32" s="387" t="n">
        <v>3.6</v>
      </c>
      <c r="J32" s="387" t="n">
        <v>3.6</v>
      </c>
      <c r="K32" s="387" t="n">
        <v>3.6</v>
      </c>
      <c r="L32" s="387" t="n">
        <v>3.6</v>
      </c>
      <c r="M32" s="387" t="n">
        <v>3.6</v>
      </c>
      <c r="N32" s="387" t="n">
        <v>3.6</v>
      </c>
      <c r="O32" s="387" t="n">
        <v>3.6</v>
      </c>
      <c r="P32" s="387" t="n">
        <v>3.6</v>
      </c>
      <c r="Q32" s="387" t="n">
        <v>3.6</v>
      </c>
      <c r="R32" s="388" t="n">
        <f aca="false">SUM(H32:Q32)</f>
        <v>36</v>
      </c>
      <c r="S32" s="16" t="n">
        <f aca="false">R32/10</f>
        <v>3.6</v>
      </c>
      <c r="T32" s="16" t="n">
        <f aca="false">S32*100/G32</f>
        <v>100</v>
      </c>
    </row>
    <row r="33" customFormat="false" ht="24.75" hidden="false" customHeight="true" outlineLevel="0" collapsed="false">
      <c r="A33" s="389" t="s">
        <v>344</v>
      </c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</row>
    <row r="34" customFormat="false" ht="15.95" hidden="false" customHeight="true" outlineLevel="0" collapsed="false">
      <c r="A34" s="390" t="s">
        <v>345</v>
      </c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1"/>
      <c r="M34" s="391"/>
      <c r="N34" s="391"/>
      <c r="O34" s="391"/>
      <c r="P34" s="391"/>
      <c r="Q34" s="391"/>
      <c r="R34" s="392"/>
      <c r="S34" s="392"/>
      <c r="T34" s="392"/>
    </row>
    <row r="35" customFormat="false" ht="27.75" hidden="false" customHeight="true" outlineLevel="0" collapsed="false">
      <c r="A35" s="393" t="s">
        <v>346</v>
      </c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3"/>
      <c r="P35" s="393"/>
      <c r="Q35" s="393"/>
      <c r="R35" s="393"/>
    </row>
    <row r="36" customFormat="false" ht="12.75" hidden="false" customHeight="false" outlineLevel="0" collapsed="false">
      <c r="M36" s="345"/>
      <c r="N36" s="345"/>
      <c r="O36" s="345"/>
      <c r="P36" s="345"/>
      <c r="Q36" s="345"/>
    </row>
    <row r="37" customFormat="false" ht="12.75" hidden="false" customHeight="false" outlineLevel="0" collapsed="false">
      <c r="M37" s="345"/>
      <c r="N37" s="345"/>
      <c r="O37" s="345"/>
      <c r="P37" s="345"/>
      <c r="Q37" s="345"/>
    </row>
    <row r="38" customFormat="false" ht="12.75" hidden="false" customHeight="false" outlineLevel="0" collapsed="false">
      <c r="M38" s="345"/>
      <c r="N38" s="345"/>
      <c r="O38" s="345"/>
      <c r="P38" s="345"/>
      <c r="Q38" s="345"/>
    </row>
    <row r="39" customFormat="false" ht="12.75" hidden="false" customHeight="false" outlineLevel="0" collapsed="false">
      <c r="M39" s="345"/>
      <c r="N39" s="345"/>
      <c r="O39" s="345"/>
      <c r="P39" s="345"/>
      <c r="Q39" s="345"/>
    </row>
    <row r="40" customFormat="false" ht="12.75" hidden="false" customHeight="false" outlineLevel="0" collapsed="false">
      <c r="M40" s="345"/>
      <c r="N40" s="345"/>
      <c r="O40" s="345"/>
      <c r="P40" s="345"/>
      <c r="Q40" s="345"/>
    </row>
    <row r="41" customFormat="false" ht="12.75" hidden="false" customHeight="false" outlineLevel="0" collapsed="false"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M42" s="345"/>
      <c r="N42" s="345"/>
      <c r="O42" s="345"/>
      <c r="P42" s="345"/>
      <c r="Q42" s="345"/>
    </row>
    <row r="43" customFormat="false" ht="12.75" hidden="false" customHeight="false" outlineLevel="0" collapsed="false">
      <c r="M43" s="345"/>
      <c r="N43" s="345"/>
      <c r="O43" s="345"/>
      <c r="P43" s="345"/>
      <c r="Q43" s="345"/>
    </row>
    <row r="44" customFormat="false" ht="12.75" hidden="false" customHeight="false" outlineLevel="0" collapsed="false">
      <c r="M44" s="345"/>
      <c r="N44" s="345"/>
      <c r="O44" s="345"/>
      <c r="P44" s="345"/>
      <c r="Q44" s="345"/>
    </row>
  </sheetData>
  <sheetProtection sheet="true" password="cf52"/>
  <mergeCells count="16">
    <mergeCell ref="A1:T1"/>
    <mergeCell ref="A2:A4"/>
    <mergeCell ref="B2:B4"/>
    <mergeCell ref="C2:C4"/>
    <mergeCell ref="D2:D4"/>
    <mergeCell ref="E2:E4"/>
    <mergeCell ref="F2:F4"/>
    <mergeCell ref="G2:G4"/>
    <mergeCell ref="H2:Q2"/>
    <mergeCell ref="R2:R4"/>
    <mergeCell ref="S2:S4"/>
    <mergeCell ref="T2:T4"/>
    <mergeCell ref="H3:Q3"/>
    <mergeCell ref="A33:T33"/>
    <mergeCell ref="A34:K34"/>
    <mergeCell ref="A35:R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14.7"/>
    <col collapsed="false" customWidth="true" hidden="false" outlineLevel="0" max="10" min="2" style="395" width="14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96" t="n">
        <v>1</v>
      </c>
      <c r="B1" s="397" t="n">
        <v>2</v>
      </c>
      <c r="C1" s="397" t="n">
        <v>3</v>
      </c>
      <c r="D1" s="397" t="n">
        <v>4</v>
      </c>
      <c r="E1" s="397" t="n">
        <v>5</v>
      </c>
      <c r="F1" s="397" t="n">
        <v>6</v>
      </c>
      <c r="G1" s="397" t="n">
        <v>7</v>
      </c>
      <c r="H1" s="397" t="n">
        <v>8</v>
      </c>
      <c r="I1" s="397" t="n">
        <v>9</v>
      </c>
      <c r="J1" s="397" t="n">
        <v>10</v>
      </c>
    </row>
    <row r="2" customFormat="false" ht="8.25" hidden="false" customHeight="true" outlineLevel="0" collapsed="false">
      <c r="A2" s="397" t="s">
        <v>347</v>
      </c>
      <c r="B2" s="397"/>
      <c r="C2" s="397"/>
      <c r="D2" s="397"/>
      <c r="E2" s="397"/>
      <c r="F2" s="397"/>
      <c r="G2" s="397"/>
      <c r="H2" s="397"/>
      <c r="I2" s="397"/>
      <c r="J2" s="397"/>
    </row>
    <row r="3" s="399" customFormat="true" ht="39" hidden="false" customHeight="true" outlineLevel="0" collapsed="false">
      <c r="A3" s="398" t="str">
        <f aca="false">Меню!A10</f>
        <v>Каша рисовая жидкая с маслом (р.311-2004)</v>
      </c>
      <c r="B3" s="398" t="str">
        <f aca="false">Меню!A76</f>
        <v>Бутерброд с сыром (р.3-2004)</v>
      </c>
      <c r="C3" s="398" t="str">
        <f aca="false">Меню!A150</f>
        <v>Бутерброд с сыром и маслом (р.1, 3-2004)</v>
      </c>
      <c r="D3" s="398" t="str">
        <f aca="false">Меню!A229</f>
        <v>Пудинг творожный запеченный с молоком сгущенным №362-2004</v>
      </c>
      <c r="E3" s="398" t="str">
        <f aca="false">Меню!A305</f>
        <v>Бутерброд с сыром (р.3-2004)</v>
      </c>
      <c r="F3" s="398" t="str">
        <f aca="false">Меню!A396</f>
        <v>Омлет натуральный с маслом №284-1996 с подгарнировкой (№244-2006,Москва)</v>
      </c>
      <c r="G3" s="398" t="str">
        <f aca="false">Меню!A469</f>
        <v>Кондитерское изделие  промышленного производства в ассортименте (конфеты, шоколад и т.п.)</v>
      </c>
      <c r="H3" s="398" t="str">
        <f aca="false">Меню!A542</f>
        <v>Запеканка из творога со сгущенным молоком (р.366-2004)</v>
      </c>
      <c r="I3" s="398" t="str">
        <f aca="false">Меню!A616</f>
        <v>В качестве закуски:</v>
      </c>
      <c r="J3" s="398" t="str">
        <f aca="false">Меню!A699</f>
        <v>Бутерброд с маслом (р.1-2004)</v>
      </c>
    </row>
    <row r="4" s="399" customFormat="true" ht="39" hidden="false" customHeight="true" outlineLevel="0" collapsed="false">
      <c r="A4" s="398" t="str">
        <f aca="false">Меню!A468</f>
        <v>В качестве закуски:</v>
      </c>
      <c r="B4" s="398" t="str">
        <f aca="false">Меню!A79</f>
        <v>Котлета рыбная запеченная (р.388-2004)</v>
      </c>
      <c r="C4" s="398" t="str">
        <f aca="false">Меню!A154</f>
        <v>Гуляш из говядины (р.437-2004)</v>
      </c>
      <c r="D4" s="398"/>
      <c r="E4" s="398" t="str">
        <f aca="false">Меню!A308</f>
        <v>Куриные мячики (ТТК - Разработано АУ ТО "Центр технологического контроля")</v>
      </c>
      <c r="F4" s="398" t="str">
        <f aca="false">Меню!A394</f>
        <v>В качестве закуски:</v>
      </c>
      <c r="G4" s="398" t="str">
        <f aca="false">Меню!A470</f>
        <v>Колбасные изделия отварные с соусом (р.413-2004)</v>
      </c>
      <c r="H4" s="398" t="s">
        <v>64</v>
      </c>
      <c r="I4" s="398" t="str">
        <f aca="false">Меню!A617</f>
        <v>Булочка домашняя ( р.564-2013, Пермь)</v>
      </c>
      <c r="J4" s="398" t="str">
        <f aca="false">Меню!A702</f>
        <v>Курица запеченная  (р.494-2004)</v>
      </c>
    </row>
    <row r="5" s="399" customFormat="true" ht="66" hidden="false" customHeight="true" outlineLevel="0" collapsed="false">
      <c r="A5" s="398" t="str">
        <f aca="false">Меню!A9</f>
        <v>Мучное кондитерское изделие  промышленного производства в ассортименте (вафли, пряники, печенье и т.п.)</v>
      </c>
      <c r="B5" s="398" t="str">
        <f aca="false">Меню!A89</f>
        <v>Картофельное пюре (р.520-2004)</v>
      </c>
      <c r="C5" s="398" t="str">
        <f aca="false">Меню!A164</f>
        <v>Гречка вязкая отварная (р.510-2004)</v>
      </c>
      <c r="D5" s="398"/>
      <c r="E5" s="398" t="str">
        <f aca="false">Меню!A320</f>
        <v>Рис припущенный №512-2004</v>
      </c>
      <c r="F5" s="398" t="str">
        <f aca="false">Меню!A395</f>
        <v>Мучное кондитерское изделие  промышленного производства в ассортименте (вафли, пряники, печенье и т.п.)</v>
      </c>
      <c r="G5" s="398" t="str">
        <f aca="false">Меню!A477</f>
        <v>Макаронные изделия отварные (р.516-2004)</v>
      </c>
      <c r="H5" s="398" t="str">
        <f aca="false">Меню!A554</f>
        <v>Вареники с творогом  промышленного производства со сгущенным молоком (ТТК)</v>
      </c>
      <c r="I5" s="398" t="str">
        <f aca="false">Меню!A628</f>
        <v>Каша пшеничная жидкая с маслом (р.311-2004)</v>
      </c>
      <c r="J5" s="398" t="str">
        <f aca="false">Меню!A707</f>
        <v>Гречка вязкая отварная (р.510-2004)</v>
      </c>
    </row>
    <row r="6" s="399" customFormat="true" ht="30" hidden="false" customHeight="true" outlineLevel="0" collapsed="false">
      <c r="A6" s="398" t="str">
        <f aca="false">Меню!A17</f>
        <v>Чай с лимоном (р.686-2004)</v>
      </c>
      <c r="B6" s="398" t="str">
        <f aca="false">Меню!A96</f>
        <v>Чай с молоком №630-1996</v>
      </c>
      <c r="C6" s="398" t="str">
        <f aca="false">Меню!A168</f>
        <v>Какао с молоком (р.642-1996)</v>
      </c>
      <c r="D6" s="398" t="str">
        <f aca="false">Меню!A243</f>
        <v>Бутерброд с маслом (р.1-2004)</v>
      </c>
      <c r="E6" s="398" t="str">
        <f aca="false">Меню!A324</f>
        <v>Чай с молоком №630-1996</v>
      </c>
      <c r="F6" s="398" t="str">
        <f aca="false">Меню!A396</f>
        <v>Омлет натуральный с маслом №284-1996 с подгарнировкой (№244-2006,Москва)</v>
      </c>
      <c r="G6" s="398" t="str">
        <f aca="false">Меню!A480</f>
        <v>Чай с лимоном (р.686-2004)</v>
      </c>
      <c r="H6" s="398" t="str">
        <f aca="false">Меню!A558</f>
        <v>Бутерброд с сыром (р.3-2004)</v>
      </c>
      <c r="I6" s="398" t="str">
        <f aca="false">Меню!A634</f>
        <v>Какао с молоком (р.642-1996)</v>
      </c>
      <c r="J6" s="398" t="str">
        <f aca="false">Меню!A711</f>
        <v>Чай с сахаром (р.685-2004)</v>
      </c>
    </row>
    <row r="7" s="399" customFormat="true" ht="22.5" hidden="false" customHeight="true" outlineLevel="0" collapsed="false">
      <c r="A7" s="398" t="str">
        <f aca="false">Меню!A22</f>
        <v>Хлеб пшеничный</v>
      </c>
      <c r="B7" s="398" t="str">
        <f aca="false">Меню!A100</f>
        <v>Хлеб ржаной</v>
      </c>
      <c r="C7" s="398" t="str">
        <f aca="false">Меню!A172</f>
        <v>Хлеб ржаной</v>
      </c>
      <c r="D7" s="398" t="str">
        <f aca="false">Меню!A246</f>
        <v>Чай с сахаром (р.685-2004)</v>
      </c>
      <c r="E7" s="398" t="str">
        <f aca="false">Меню!A328</f>
        <v>Хлеб ржаной</v>
      </c>
      <c r="F7" s="398" t="str">
        <f aca="false">Меню!A404</f>
        <v>Кофейный напиток (№692-2004)</v>
      </c>
      <c r="G7" s="398" t="str">
        <f aca="false">Меню!A484</f>
        <v>Хлеб ржаной</v>
      </c>
      <c r="H7" s="398" t="str">
        <f aca="false">Меню!A561</f>
        <v>Чай с молоком №630-1996</v>
      </c>
      <c r="I7" s="398" t="str">
        <f aca="false">Меню!A638</f>
        <v>Фрукты в ассортименте №458-2006, Москва</v>
      </c>
      <c r="J7" s="398" t="e">
        <f aca="false">#REF!</f>
        <v>#REF!</v>
      </c>
    </row>
    <row r="8" s="399" customFormat="true" ht="22.5" hidden="false" customHeight="true" outlineLevel="0" collapsed="false">
      <c r="A8" s="398" t="str">
        <f aca="false">Меню!A21</f>
        <v>Хлеб ржаной</v>
      </c>
      <c r="B8" s="398"/>
      <c r="C8" s="398"/>
      <c r="D8" s="398" t="str">
        <f aca="false">Меню!A249</f>
        <v>Хлеб ржаной</v>
      </c>
      <c r="E8" s="398"/>
      <c r="F8" s="398" t="str">
        <f aca="false">Меню!A409</f>
        <v>Хлеб ржаной</v>
      </c>
      <c r="G8" s="398"/>
      <c r="H8" s="398" t="str">
        <f aca="false">Меню!A565</f>
        <v>Хлеб ржаной</v>
      </c>
      <c r="I8" s="398" t="str">
        <f aca="false">Меню!A641</f>
        <v>Хлеб ржаной</v>
      </c>
      <c r="J8" s="398" t="str">
        <f aca="false">Меню!A714</f>
        <v>Хлеб ржаной</v>
      </c>
    </row>
    <row r="9" s="399" customFormat="true" ht="11.25" hidden="false" customHeight="true" outlineLevel="0" collapsed="false">
      <c r="A9" s="400" t="s">
        <v>348</v>
      </c>
      <c r="B9" s="400"/>
      <c r="C9" s="400"/>
      <c r="D9" s="400"/>
      <c r="E9" s="400"/>
      <c r="F9" s="400"/>
      <c r="G9" s="400"/>
      <c r="H9" s="400"/>
      <c r="I9" s="400"/>
      <c r="J9" s="400"/>
    </row>
    <row r="10" s="399" customFormat="true" ht="60" hidden="false" customHeight="true" outlineLevel="0" collapsed="false">
      <c r="A10" s="398" t="str">
        <f aca="false">Меню!A25</f>
        <v>Икра баклажанная промышленного производства для детского питания №101-2004</v>
      </c>
      <c r="B10" s="398" t="str">
        <f aca="false">Меню!A102</f>
        <v>Овощи консервированные без уксуса (огурцы) (р.101-2004)</v>
      </c>
      <c r="C10" s="398" t="str">
        <f aca="false">Меню!A174</f>
        <v>Салат из капусты белокочанной с морковью № 4-2013, Пермь</v>
      </c>
      <c r="D10" s="398" t="str">
        <f aca="false">Меню!A251</f>
        <v>Салат картофельный с огурцами (р.66-2013, Пермь)</v>
      </c>
      <c r="E10" s="398" t="str">
        <f aca="false">Меню!A330</f>
        <v>Нарезка из свежих овощей с маслом растительным №16/1-2011, Екатеринбург</v>
      </c>
      <c r="F10" s="398" t="str">
        <f aca="false">Меню!A413</f>
        <v>Салат из белокочанной капусты с огурцами (№5-2013, Пермь)</v>
      </c>
      <c r="G10" s="398" t="str">
        <f aca="false">Меню!A488</f>
        <v>Салат из моркови №9-2004, Пермь</v>
      </c>
      <c r="H10" s="398" t="str">
        <f aca="false">Меню!A567</f>
        <v>Икра кабачковая промышленного производства для детского питания  №101-2004</v>
      </c>
      <c r="I10" s="401" t="str">
        <f aca="false">Меню!A643</f>
        <v>Овощи консервированные без уксуса (огурцы) (р.101-2004)</v>
      </c>
      <c r="J10" s="401" t="str">
        <f aca="false">Меню!A716</f>
        <v>Винегрет овощной №71-2004</v>
      </c>
    </row>
    <row r="11" s="399" customFormat="true" ht="21.75" hidden="false" customHeight="true" outlineLevel="0" collapsed="false">
      <c r="A11" s="400" t="str">
        <f aca="false">Меню!A27</f>
        <v>ИЛИ</v>
      </c>
      <c r="B11" s="400"/>
      <c r="C11" s="400"/>
      <c r="D11" s="400"/>
      <c r="E11" s="400"/>
      <c r="F11" s="400"/>
      <c r="G11" s="400"/>
      <c r="H11" s="400"/>
      <c r="I11" s="400"/>
      <c r="J11" s="400"/>
    </row>
    <row r="12" s="399" customFormat="true" ht="60" hidden="false" customHeight="true" outlineLevel="0" collapsed="false">
      <c r="A12" s="398" t="str">
        <f aca="false">Меню!A28</f>
        <v>Нарезка из свежих овощей с маслом растительным №16/1-2011, Екатеринбург</v>
      </c>
      <c r="B12" s="398" t="str">
        <f aca="false">Меню!A104</f>
        <v>Овощи свежие (огурцы) (р.70-2006, Москва)</v>
      </c>
      <c r="C12" s="398" t="str">
        <f aca="false">Меню!A184</f>
        <v>Салат из свежих помидоров №22-2013, Пермь</v>
      </c>
      <c r="D12" s="398"/>
      <c r="E12" s="398" t="str">
        <f aca="false">Меню!A338</f>
        <v>Салат овощной №69-2013, Пермь</v>
      </c>
      <c r="F12" s="398" t="str">
        <f aca="false">Меню!A423</f>
        <v>Салат из  свеклы с сыром  (р.58-2013, Пермь)</v>
      </c>
      <c r="G12" s="398" t="str">
        <f aca="false">Меню!A494</f>
        <v>Салат из свежих помидоров №22-2013, Пермь</v>
      </c>
      <c r="H12" s="398" t="str">
        <f aca="false">Меню!A570</f>
        <v>Нарезка из свежих овощей с маслом растительным №16/1-2011, Екатеринбург</v>
      </c>
      <c r="I12" s="401" t="str">
        <f aca="false">Меню!A645</f>
        <v>Овощи свежие (огурцы) (р.70-2006, Москва)</v>
      </c>
      <c r="J12" s="401" t="str">
        <f aca="false">Меню!A731</f>
        <v>Салат из свежих помидоров №22-2013, Пермь</v>
      </c>
    </row>
    <row r="13" s="399" customFormat="true" ht="48.75" hidden="false" customHeight="true" outlineLevel="0" collapsed="false">
      <c r="A13" s="401" t="str">
        <f aca="false">Меню!A35</f>
        <v>Рассольник ленинградский с мясом, со сметаной (р.132-2004)</v>
      </c>
      <c r="B13" s="398" t="str">
        <f aca="false">Меню!A108</f>
        <v>Суп крестьянский с крупой, с мясом (р.134-2004)</v>
      </c>
      <c r="C13" s="398" t="str">
        <f aca="false">Меню!A189</f>
        <v>Уха ростовская (р.119-2006, Москва)</v>
      </c>
      <c r="D13" s="398" t="str">
        <f aca="false">Меню!A267</f>
        <v>Суп "Питательный"  с мясом, со сметаной (ТТК - Разработано АУ ТО "Центр технологического контроля")</v>
      </c>
      <c r="E13" s="398" t="str">
        <f aca="false">Меню!A350</f>
        <v>Свекольник с мясом, со сметаной (р.34-2004, Пермь)</v>
      </c>
      <c r="F13" s="398" t="str">
        <f aca="false">Меню!A430</f>
        <v>Суп гороховый с гренками с мясом (р.139-2004)</v>
      </c>
      <c r="G13" s="398" t="str">
        <f aca="false">Меню!A499</f>
        <v>Суп из овощей с мясом, со сметаной (р.135-2004)</v>
      </c>
      <c r="H13" s="398" t="str">
        <f aca="false">Меню!A577</f>
        <v>Борщ с капустой и картофелем, с мясом, со сметаной (р.110-2004)</v>
      </c>
      <c r="I13" s="398" t="str">
        <f aca="false">Меню!A649</f>
        <v>"Бабушкин" суп с мясными шариками (ТТК)</v>
      </c>
      <c r="J13" s="398" t="str">
        <f aca="false">Меню!A736</f>
        <v>Суп  с макаронными изделиями с курицей (№147-2013, Пермь)</v>
      </c>
    </row>
    <row r="14" s="399" customFormat="true" ht="71.25" hidden="false" customHeight="true" outlineLevel="0" collapsed="false">
      <c r="A14" s="398" t="str">
        <f aca="false">Меню!A52</f>
        <v>Бефстроганов из отварной говядины (р.423-2004)</v>
      </c>
      <c r="B14" s="398" t="str">
        <f aca="false">Меню!A122</f>
        <v>Котлеты из говядины  (р.451-2004)</v>
      </c>
      <c r="C14" s="398" t="str">
        <f aca="false">Меню!A202</f>
        <v>Рагу из птицы №489-2004</v>
      </c>
      <c r="D14" s="398" t="str">
        <f aca="false">Меню!A281</f>
        <v>Сосиски, сардельки, колбаса отварные с маслом №102-2013, Пермь</v>
      </c>
      <c r="E14" s="398" t="str">
        <f aca="false">Меню!A367</f>
        <v>Тефтели рыбные запеченные №349-2013, Пермь</v>
      </c>
      <c r="F14" s="398" t="str">
        <f aca="false">Меню!A444</f>
        <v>Жаркое по - домашнему (р.436-2004)</v>
      </c>
      <c r="G14" s="398" t="str">
        <f aca="false">Меню!A513</f>
        <v>Котлеты  из говядины и курицы "Школьные" №59-2006, Екатеринбург</v>
      </c>
      <c r="H14" s="398" t="str">
        <f aca="false">Меню!A596</f>
        <v>Плов из птицы (р.492-2004)</v>
      </c>
      <c r="I14" s="398" t="str">
        <f aca="false">Меню!A667</f>
        <v>Котлета   по- волжски с маслом  (ТТК - Разработано АУ ТО "Центр технологического контроля")</v>
      </c>
      <c r="J14" s="398" t="str">
        <f aca="false">Меню!A747</f>
        <v>Биточки из говядины  (р.451-2004)</v>
      </c>
    </row>
    <row r="15" s="402" customFormat="true" ht="29.25" hidden="false" customHeight="true" outlineLevel="0" collapsed="false">
      <c r="A15" s="401" t="str">
        <f aca="false">Меню!A64</f>
        <v>Макаронные изделия отварные (р.516-2004)</v>
      </c>
      <c r="B15" s="401" t="str">
        <f aca="false">Меню!A132</f>
        <v>Рис припущенный с овощами №416-2013, Пермь</v>
      </c>
      <c r="C15" s="398"/>
      <c r="D15" s="401" t="str">
        <f aca="false">Меню!A284</f>
        <v>Макаронные изделия отварные с овощами №294-2013,Пермь</v>
      </c>
      <c r="E15" s="401" t="str">
        <f aca="false">Меню!A378</f>
        <v>Картофельное пюре (р.520-2004)</v>
      </c>
      <c r="F15" s="401"/>
      <c r="G15" s="398" t="str">
        <f aca="false">Меню!A527</f>
        <v>Гречка вязкая отварная (р.510-2004)</v>
      </c>
      <c r="H15" s="401"/>
      <c r="I15" s="401" t="str">
        <f aca="false">Меню!A681</f>
        <v>Картофельное пюре (р.520-2004)</v>
      </c>
      <c r="J15" s="401" t="str">
        <f aca="false">Меню!A757</f>
        <v>Капуста тушеная (р.534-2004)</v>
      </c>
    </row>
    <row r="16" s="399" customFormat="true" ht="41.25" hidden="false" customHeight="true" outlineLevel="0" collapsed="false">
      <c r="A16" s="398" t="str">
        <f aca="false">Меню!A67</f>
        <v>Сок  в ассортименте</v>
      </c>
      <c r="B16" s="398" t="str">
        <f aca="false">Меню!A138</f>
        <v>Компот из сухофруктов + Витамин "С" (р.639-2004)</v>
      </c>
      <c r="C16" s="398" t="str">
        <f aca="false">Меню!A220</f>
        <v>Сок  в ассортименте</v>
      </c>
      <c r="D16" s="398" t="str">
        <f aca="false">Меню!A292</f>
        <v>Компот из свежих плодов + Витамин "С" №585-1996</v>
      </c>
      <c r="E16" s="398" t="str">
        <f aca="false">Меню!A385</f>
        <v>Сок  в ассортименте</v>
      </c>
      <c r="F16" s="398" t="str">
        <f aca="false">Меню!A457</f>
        <v>Отвар шиповника (р.705-2004)</v>
      </c>
      <c r="G16" s="398" t="str">
        <f aca="false">Меню!A531</f>
        <v>Компот из кураги + Витамин "С" №638-2004</v>
      </c>
      <c r="H16" s="398" t="str">
        <f aca="false">Меню!A606</f>
        <v>Сок  в ассортименте</v>
      </c>
      <c r="I16" s="398" t="str">
        <f aca="false">Меню!A688</f>
        <v>Компот из сухофруктов + Витамин "С" (р.639-2004)</v>
      </c>
      <c r="J16" s="398" t="str">
        <f aca="false">Меню!A766</f>
        <v>Сок  в ассортименте</v>
      </c>
    </row>
    <row r="17" customFormat="false" ht="12" hidden="false" customHeight="true" outlineLevel="0" collapsed="false">
      <c r="A17" s="397" t="str">
        <f aca="false">Меню!A68</f>
        <v>Хлеб ржаной</v>
      </c>
      <c r="B17" s="397" t="str">
        <f aca="false">Меню!A144</f>
        <v>Хлеб ржаной</v>
      </c>
      <c r="C17" s="397" t="str">
        <f aca="false">Меню!A223</f>
        <v>Хлеб ржаной</v>
      </c>
      <c r="D17" s="397" t="str">
        <f aca="false">Меню!A299</f>
        <v>Хлеб ржаной</v>
      </c>
      <c r="E17" s="397" t="str">
        <f aca="false">Меню!A388</f>
        <v>Хлеб ржаной</v>
      </c>
      <c r="F17" s="397" t="str">
        <f aca="false">Меню!A462</f>
        <v>Хлеб ржаной</v>
      </c>
      <c r="G17" s="397" t="str">
        <f aca="false">Меню!A536</f>
        <v>Хлеб ржаной</v>
      </c>
      <c r="H17" s="397" t="str">
        <f aca="false">Меню!A610</f>
        <v>Хлеб ржаной</v>
      </c>
      <c r="I17" s="397" t="str">
        <f aca="false">Меню!A693</f>
        <v>Хлеб ржаной</v>
      </c>
      <c r="J17" s="397" t="str">
        <f aca="false">Меню!A770</f>
        <v>Хлеб ржаной</v>
      </c>
    </row>
    <row r="18" customFormat="false" ht="12" hidden="false" customHeight="true" outlineLevel="0" collapsed="false">
      <c r="A18" s="397" t="str">
        <f aca="false">Меню!A69</f>
        <v>Хлеб пшеничный</v>
      </c>
      <c r="B18" s="397" t="str">
        <f aca="false">Меню!A142</f>
        <v>Хлеб пшеничный</v>
      </c>
      <c r="C18" s="397" t="str">
        <f aca="false">Меню!A221</f>
        <v>Хлеб пшеничный</v>
      </c>
      <c r="D18" s="397" t="str">
        <f aca="false">Меню!A297</f>
        <v>Хлеб пшеничный</v>
      </c>
      <c r="E18" s="397" t="str">
        <f aca="false">Меню!A386</f>
        <v>Хлеб пшеничный</v>
      </c>
      <c r="F18" s="397" t="str">
        <f aca="false">Меню!A460</f>
        <v>Хлеб пшеничный</v>
      </c>
      <c r="G18" s="397" t="str">
        <f aca="false">Меню!A534</f>
        <v>Хлеб пшеничный</v>
      </c>
      <c r="H18" s="397" t="str">
        <f aca="false">Меню!A608</f>
        <v>Хлеб пшеничный</v>
      </c>
      <c r="I18" s="397" t="str">
        <f aca="false">Меню!A691</f>
        <v>Хлеб пшеничный</v>
      </c>
      <c r="J18" s="397" t="str">
        <f aca="false">Меню!A768</f>
        <v>Хлеб пшеничный</v>
      </c>
    </row>
    <row r="19" customFormat="false" ht="12.75" hidden="false" customHeight="false" outlineLevel="0" collapsed="false">
      <c r="A19" s="403" t="n">
        <v>1</v>
      </c>
      <c r="B19" s="404" t="n">
        <v>2</v>
      </c>
      <c r="C19" s="404" t="n">
        <v>3</v>
      </c>
      <c r="D19" s="404" t="n">
        <v>4</v>
      </c>
      <c r="E19" s="404" t="n">
        <v>5</v>
      </c>
      <c r="F19" s="404" t="n">
        <v>6</v>
      </c>
      <c r="G19" s="404" t="n">
        <v>7</v>
      </c>
      <c r="H19" s="404" t="n">
        <v>8</v>
      </c>
      <c r="I19" s="404" t="n">
        <v>9</v>
      </c>
      <c r="J19" s="404" t="n">
        <v>10</v>
      </c>
    </row>
    <row r="21" customFormat="false" ht="12.75" hidden="false" customHeight="false" outlineLevel="0" collapsed="false">
      <c r="D21" s="405"/>
      <c r="J21" s="405"/>
    </row>
  </sheetData>
  <sheetProtection sheet="true" password="cf52"/>
  <mergeCells count="3">
    <mergeCell ref="A2:J2"/>
    <mergeCell ref="A9:J9"/>
    <mergeCell ref="A11:J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Днс</cp:lastModifiedBy>
  <cp:lastPrinted>2019-12-06T10:21:01Z</cp:lastPrinted>
  <dcterms:modified xsi:type="dcterms:W3CDTF">2020-08-21T07:22:57Z</dcterms:modified>
  <cp:revision>0</cp:revision>
  <dc:subject/>
  <dc:title/>
</cp:coreProperties>
</file>