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157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,Тюменкая обл.,с.Омутинское,ул. Водопроводная,6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795681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2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4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3/2014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3/2014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3/2014 учебного года
и летнего периода 2014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зам.дир.по УВР</t>
  </si>
  <si>
    <t xml:space="preserve">Логинова Л.С.</t>
  </si>
  <si>
    <t xml:space="preserve">(должность)</t>
  </si>
  <si>
    <t xml:space="preserve">(Ф.И.О)</t>
  </si>
  <si>
    <t xml:space="preserve">(подпись)</t>
  </si>
  <si>
    <t xml:space="preserve">8(34544)31164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8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2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2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X30" activeCellId="0" sqref="X30:CF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4</v>
      </c>
      <c r="AN20" s="12"/>
      <c r="AO20" s="12"/>
      <c r="AP20" s="13" t="s">
        <v>7</v>
      </c>
      <c r="AQ20" s="14" t="n">
        <f aca="false">Year+1</f>
        <v>2015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5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1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2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</row>
    <row r="23" customFormat="false" ht="15.75" hidden="false" customHeight="false" outlineLevel="0" collapsed="false">
      <c r="A23" s="88" t="s">
        <v>25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8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 t="n">
        <v>22</v>
      </c>
    </row>
    <row r="25" customFormat="false" ht="25.5" hidden="false" customHeight="false" outlineLevel="0" collapsed="false">
      <c r="A25" s="158" t="s">
        <v>259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60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2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3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  <c r="Q22" s="160"/>
      <c r="R22" s="160"/>
    </row>
    <row r="23" customFormat="false" ht="15.75" hidden="false" customHeight="false" outlineLevel="0" collapsed="false">
      <c r="A23" s="119" t="s">
        <v>264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6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7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8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7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1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6</v>
      </c>
    </row>
    <row r="22" customFormat="false" ht="15.75" hidden="false" customHeight="false" outlineLevel="0" collapsed="false">
      <c r="A22" s="107" t="s">
        <v>272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252</v>
      </c>
    </row>
    <row r="23" customFormat="false" ht="15.75" hidden="false" customHeight="false" outlineLevel="0" collapsed="false">
      <c r="A23" s="107" t="s">
        <v>273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21</v>
      </c>
    </row>
    <row r="24" customFormat="false" ht="15.75" hidden="false" customHeight="false" outlineLevel="0" collapsed="false">
      <c r="A24" s="107" t="s">
        <v>274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1391</v>
      </c>
    </row>
    <row r="25" customFormat="false" ht="15.75" hidden="false" customHeight="false" outlineLevel="0" collapsed="false">
      <c r="A25" s="107" t="s">
        <v>275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5</v>
      </c>
    </row>
    <row r="26" customFormat="false" ht="15.75" hidden="false" customHeight="false" outlineLevel="0" collapsed="false">
      <c r="A26" s="107" t="s">
        <v>276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40</v>
      </c>
    </row>
    <row r="27" customFormat="false" ht="15.75" hidden="false" customHeight="false" outlineLevel="0" collapsed="false">
      <c r="A27" s="107" t="s">
        <v>277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8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9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80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</row>
    <row r="31" customFormat="false" ht="15.75" hidden="false" customHeight="false" outlineLevel="0" collapsed="false">
      <c r="A31" s="107" t="s">
        <v>281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2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0000</v>
      </c>
    </row>
    <row r="33" customFormat="false" ht="15.75" hidden="false" customHeight="false" outlineLevel="0" collapsed="false">
      <c r="A33" s="107" t="s">
        <v>283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4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5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6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5</v>
      </c>
    </row>
    <row r="37" customFormat="false" ht="15.75" hidden="false" customHeight="false" outlineLevel="0" collapsed="false">
      <c r="A37" s="107" t="s">
        <v>287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8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47</v>
      </c>
    </row>
    <row r="39" customFormat="false" ht="15.75" hidden="false" customHeight="false" outlineLevel="0" collapsed="false">
      <c r="A39" s="107" t="s">
        <v>289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47</v>
      </c>
    </row>
    <row r="40" customFormat="false" ht="25.5" hidden="false" customHeight="false" outlineLevel="0" collapsed="false">
      <c r="A40" s="107" t="s">
        <v>290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3010</v>
      </c>
    </row>
    <row r="41" customFormat="false" ht="15.75" hidden="false" customHeight="false" outlineLevel="0" collapsed="false">
      <c r="A41" s="107" t="s">
        <v>291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764</v>
      </c>
    </row>
    <row r="42" customFormat="false" ht="25.5" hidden="false" customHeight="false" outlineLevel="0" collapsed="false">
      <c r="A42" s="107" t="s">
        <v>292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3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4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3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5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6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7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8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9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300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1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5.5" hidden="false" customHeight="false" outlineLevel="0" collapsed="false">
      <c r="A53" s="107" t="s">
        <v>302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2</v>
      </c>
    </row>
    <row r="54" customFormat="false" ht="25.5" hidden="false" customHeight="false" outlineLevel="0" collapsed="false">
      <c r="A54" s="107" t="s">
        <v>303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0</v>
      </c>
    </row>
    <row r="55" customFormat="false" ht="15.75" hidden="false" customHeight="false" outlineLevel="0" collapsed="false">
      <c r="A55" s="107" t="s">
        <v>304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0</v>
      </c>
    </row>
    <row r="56" customFormat="false" ht="15.75" hidden="false" customHeight="false" outlineLevel="0" collapsed="false">
      <c r="A56" s="107" t="s">
        <v>305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12</v>
      </c>
    </row>
    <row r="57" customFormat="false" ht="25.5" hidden="false" customHeight="false" outlineLevel="0" collapsed="false">
      <c r="A57" s="107" t="s">
        <v>306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7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</v>
      </c>
    </row>
    <row r="59" customFormat="false" ht="15.75" hidden="false" customHeight="false" outlineLevel="0" collapsed="false">
      <c r="A59" s="107" t="s">
        <v>308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0</v>
      </c>
    </row>
    <row r="60" customFormat="false" ht="25.5" hidden="false" customHeight="false" outlineLevel="0" collapsed="false">
      <c r="A60" s="107" t="s">
        <v>309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0</v>
      </c>
    </row>
    <row r="61" customFormat="false" ht="15.75" hidden="false" customHeight="false" outlineLevel="0" collapsed="false">
      <c r="A61" s="107" t="s">
        <v>310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</v>
      </c>
    </row>
    <row r="62" customFormat="false" ht="25.5" hidden="false" customHeight="false" outlineLevel="0" collapsed="false">
      <c r="A62" s="107" t="s">
        <v>311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75" hidden="false" customHeight="false" outlineLevel="0" collapsed="false">
      <c r="A63" s="107" t="s">
        <v>312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3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4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5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6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7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8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9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20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2</v>
      </c>
    </row>
    <row r="72" customFormat="false" ht="25.5" hidden="false" customHeight="false" outlineLevel="0" collapsed="false">
      <c r="A72" s="107" t="s">
        <v>321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1</v>
      </c>
    </row>
    <row r="73" customFormat="false" ht="15.75" hidden="false" customHeight="false" outlineLevel="0" collapsed="false">
      <c r="A73" s="107" t="s">
        <v>322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3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4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5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0</v>
      </c>
    </row>
    <row r="77" customFormat="false" ht="25.5" hidden="false" customHeight="false" outlineLevel="0" collapsed="false">
      <c r="A77" s="107" t="s">
        <v>326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7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8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9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30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20</v>
      </c>
    </row>
    <row r="82" customFormat="false" ht="15.75" hidden="false" customHeight="false" outlineLevel="0" collapsed="false">
      <c r="A82" s="107" t="s">
        <v>331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3</v>
      </c>
    </row>
    <row r="83" customFormat="false" ht="15.75" hidden="false" customHeight="false" outlineLevel="0" collapsed="false">
      <c r="A83" s="107" t="s">
        <v>332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33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4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5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7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8</v>
      </c>
      <c r="Q18" s="56"/>
      <c r="R18" s="56" t="s">
        <v>339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7</v>
      </c>
      <c r="Q19" s="57" t="s">
        <v>340</v>
      </c>
      <c r="R19" s="57" t="s">
        <v>157</v>
      </c>
      <c r="S19" s="57" t="s">
        <v>341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2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/>
      <c r="Q21" s="86"/>
      <c r="R21" s="86"/>
      <c r="S21" s="86"/>
      <c r="T21" s="58"/>
    </row>
    <row r="22" customFormat="false" ht="15.75" hidden="false" customHeight="false" outlineLevel="0" collapsed="false">
      <c r="A22" s="88" t="s">
        <v>343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/>
      <c r="Q22" s="86"/>
      <c r="R22" s="86"/>
      <c r="S22" s="86"/>
      <c r="T22" s="58"/>
    </row>
    <row r="23" customFormat="false" ht="15.75" hidden="false" customHeight="false" outlineLevel="0" collapsed="false">
      <c r="A23" s="88" t="s">
        <v>344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/>
      <c r="Q23" s="86"/>
      <c r="R23" s="86"/>
      <c r="S23" s="86"/>
      <c r="T23" s="58"/>
    </row>
    <row r="24" customFormat="false" ht="15.75" hidden="false" customHeight="false" outlineLevel="0" collapsed="false">
      <c r="A24" s="88" t="s">
        <v>345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2</v>
      </c>
      <c r="Q24" s="86"/>
      <c r="R24" s="86" t="n">
        <v>26</v>
      </c>
      <c r="S24" s="86"/>
      <c r="T24" s="58"/>
    </row>
    <row r="25" customFormat="false" ht="15.75" hidden="false" customHeight="false" outlineLevel="0" collapsed="false">
      <c r="A25" s="88" t="s">
        <v>346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5</v>
      </c>
      <c r="Q25" s="86"/>
      <c r="R25" s="86" t="n">
        <v>72</v>
      </c>
      <c r="S25" s="86"/>
      <c r="T25" s="58"/>
    </row>
    <row r="26" customFormat="false" ht="15.75" hidden="false" customHeight="false" outlineLevel="0" collapsed="false">
      <c r="A26" s="88" t="s">
        <v>347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/>
      <c r="Q26" s="86"/>
      <c r="R26" s="86"/>
      <c r="S26" s="86"/>
      <c r="T26" s="58"/>
    </row>
    <row r="27" customFormat="false" ht="15.75" hidden="false" customHeight="false" outlineLevel="0" collapsed="false">
      <c r="A27" s="88" t="s">
        <v>348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7</v>
      </c>
      <c r="Q27" s="86"/>
      <c r="R27" s="86" t="n">
        <v>98</v>
      </c>
      <c r="S27" s="86"/>
      <c r="T27" s="58"/>
    </row>
    <row r="28" customFormat="false" ht="15.75" hidden="false" customHeight="false" outlineLevel="0" collapsed="false">
      <c r="A28" s="167" t="s">
        <v>349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49</v>
      </c>
      <c r="S28" s="86"/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50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1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2</v>
      </c>
      <c r="Q19" s="98" t="s">
        <v>353</v>
      </c>
      <c r="R19" s="98" t="s">
        <v>354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5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1</v>
      </c>
      <c r="Q21" s="86" t="n">
        <v>1</v>
      </c>
      <c r="R21" s="86" t="n">
        <v>0</v>
      </c>
    </row>
    <row r="22" customFormat="false" ht="25.5" hidden="false" customHeight="false" outlineLevel="0" collapsed="false">
      <c r="A22" s="171" t="s">
        <v>356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/>
      <c r="Q22" s="86"/>
      <c r="R22" s="86"/>
    </row>
    <row r="23" customFormat="false" ht="25.5" hidden="false" customHeight="false" outlineLevel="0" collapsed="false">
      <c r="A23" s="171" t="s">
        <v>357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 t="n">
        <v>1</v>
      </c>
      <c r="Q23" s="86"/>
      <c r="R23" s="86"/>
    </row>
    <row r="24" customFormat="false" ht="15.75" hidden="false" customHeight="false" outlineLevel="0" collapsed="false">
      <c r="A24" s="173" t="s">
        <v>358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9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60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1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2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3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4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5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 t="n">
        <v>1</v>
      </c>
      <c r="R31" s="86"/>
    </row>
    <row r="32" customFormat="false" ht="15.75" hidden="false" customHeight="false" outlineLevel="0" collapsed="false">
      <c r="A32" s="119" t="s">
        <v>366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7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8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9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70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2</v>
      </c>
      <c r="B18" s="56" t="s">
        <v>37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4</v>
      </c>
      <c r="Q18" s="56"/>
      <c r="R18" s="56" t="s">
        <v>375</v>
      </c>
      <c r="S18" s="56"/>
      <c r="T18" s="56" t="s">
        <v>376</v>
      </c>
      <c r="U18" s="56"/>
      <c r="V18" s="56" t="s">
        <v>377</v>
      </c>
      <c r="W18" s="56"/>
      <c r="X18" s="56" t="s">
        <v>378</v>
      </c>
      <c r="Y18" s="56"/>
      <c r="Z18" s="56" t="s">
        <v>379</v>
      </c>
      <c r="AA18" s="56"/>
      <c r="AB18" s="56" t="s">
        <v>380</v>
      </c>
      <c r="AC18" s="56"/>
      <c r="AD18" s="56" t="s">
        <v>381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2</v>
      </c>
      <c r="Q19" s="56" t="s">
        <v>383</v>
      </c>
      <c r="R19" s="60" t="s">
        <v>382</v>
      </c>
      <c r="S19" s="56" t="s">
        <v>383</v>
      </c>
      <c r="T19" s="60" t="s">
        <v>382</v>
      </c>
      <c r="U19" s="56" t="s">
        <v>383</v>
      </c>
      <c r="V19" s="60" t="s">
        <v>382</v>
      </c>
      <c r="W19" s="56" t="s">
        <v>383</v>
      </c>
      <c r="X19" s="60" t="s">
        <v>382</v>
      </c>
      <c r="Y19" s="56" t="s">
        <v>383</v>
      </c>
      <c r="Z19" s="60" t="s">
        <v>382</v>
      </c>
      <c r="AA19" s="56" t="s">
        <v>383</v>
      </c>
      <c r="AB19" s="60" t="s">
        <v>382</v>
      </c>
      <c r="AC19" s="56" t="s">
        <v>383</v>
      </c>
      <c r="AD19" s="60" t="s">
        <v>382</v>
      </c>
      <c r="AE19" s="56" t="s">
        <v>383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2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3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4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4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5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8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9</v>
      </c>
      <c r="Q18" s="56"/>
      <c r="R18" s="56"/>
      <c r="S18" s="56"/>
      <c r="T18" s="56" t="s">
        <v>390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1</v>
      </c>
      <c r="Q19" s="59" t="s">
        <v>392</v>
      </c>
      <c r="R19" s="59" t="s">
        <v>393</v>
      </c>
      <c r="S19" s="59" t="s">
        <v>394</v>
      </c>
      <c r="T19" s="59" t="s">
        <v>391</v>
      </c>
      <c r="U19" s="59" t="s">
        <v>392</v>
      </c>
      <c r="V19" s="59" t="s">
        <v>393</v>
      </c>
      <c r="W19" s="59" t="s">
        <v>394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5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6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7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8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9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400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1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2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3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4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5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O2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8</v>
      </c>
      <c r="Q19" s="56" t="s">
        <v>409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1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/>
      <c r="Q21" s="86"/>
    </row>
    <row r="22" customFormat="false" ht="15.75" hidden="false" customHeight="false" outlineLevel="0" collapsed="false">
      <c r="A22" s="119" t="s">
        <v>411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2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3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75" hidden="false" customHeight="false" outlineLevel="0" collapsed="false">
      <c r="A25" s="119" t="s">
        <v>414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6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7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19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20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1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2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3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4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7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5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2</v>
      </c>
      <c r="U21" s="70" t="n">
        <v>28</v>
      </c>
      <c r="V21" s="70"/>
      <c r="W21" s="70" t="n">
        <v>47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6</v>
      </c>
      <c r="R22" s="76" t="n">
        <v>3</v>
      </c>
      <c r="S22" s="76" t="n">
        <v>8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 t="s">
        <v>45</v>
      </c>
      <c r="M23" s="63" t="e">
        <f aca="false">IF(ISBLANK(L23),0,VLOOKUP(L23,Spravochnik!$A$1:$B$85,2,FALSE()))</f>
        <v>#N/A</v>
      </c>
      <c r="N23" s="63" t="e">
        <f aca="false">IF(ISBLANK(L23),0,VLOOKUP(L23,Spravochnik!$A$1:$C$85,3,FALSE()))</f>
        <v>#N/A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e">
        <f aca="false">M23</f>
        <v>#N/A</v>
      </c>
      <c r="N24" s="72" t="e">
        <f aca="false">N23</f>
        <v>#N/A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6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7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9</v>
      </c>
      <c r="Q18" s="56"/>
      <c r="R18" s="56"/>
      <c r="S18" s="56" t="s">
        <v>430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1</v>
      </c>
      <c r="Q19" s="56" t="s">
        <v>432</v>
      </c>
      <c r="R19" s="56" t="s">
        <v>433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4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3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5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5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6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7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8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9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30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7</v>
      </c>
      <c r="Q17" s="56" t="s">
        <v>438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9</v>
      </c>
      <c r="R18" s="56" t="s">
        <v>105</v>
      </c>
      <c r="S18" s="56"/>
      <c r="T18" s="56"/>
      <c r="U18" s="56"/>
      <c r="V18" s="56"/>
      <c r="W18" s="56"/>
      <c r="X18" s="56"/>
      <c r="Y18" s="56"/>
      <c r="Z18" s="56" t="s">
        <v>431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50</v>
      </c>
      <c r="Q17" s="56" t="s">
        <v>438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9</v>
      </c>
      <c r="R18" s="56" t="s">
        <v>105</v>
      </c>
      <c r="S18" s="56"/>
      <c r="T18" s="56"/>
      <c r="U18" s="56"/>
      <c r="V18" s="56"/>
      <c r="W18" s="56"/>
      <c r="X18" s="56"/>
      <c r="Y18" s="56"/>
      <c r="Z18" s="56" t="s">
        <v>431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  <row r="37" customFormat="false" ht="12.75" hidden="false" customHeight="false" outlineLevel="0" collapsed="false">
      <c r="A37" s="39" t="s">
        <v>45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4</v>
      </c>
      <c r="Q19" s="56" t="s">
        <v>455</v>
      </c>
      <c r="R19" s="56" t="s">
        <v>456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7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7</v>
      </c>
      <c r="Q21" s="86" t="n">
        <v>7</v>
      </c>
      <c r="R21" s="86" t="n">
        <v>8</v>
      </c>
    </row>
    <row r="22" customFormat="false" ht="15.75" hidden="false" customHeight="false" outlineLevel="0" collapsed="false">
      <c r="A22" s="107" t="s">
        <v>458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9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60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1</v>
      </c>
      <c r="O25" s="187" t="n">
        <v>5</v>
      </c>
      <c r="P25" s="86" t="n">
        <v>7</v>
      </c>
      <c r="Q25" s="86" t="n">
        <v>7</v>
      </c>
      <c r="R25" s="86" t="n">
        <v>8</v>
      </c>
    </row>
    <row r="26" customFormat="false" ht="15.75" hidden="false" customHeight="false" outlineLevel="0" collapsed="false">
      <c r="A26" s="107" t="s">
        <v>462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3</v>
      </c>
    </row>
    <row r="31" customFormat="false" ht="15.75" hidden="false" customHeight="false" outlineLevel="0" collapsed="false">
      <c r="A31" s="188" t="s">
        <v>464</v>
      </c>
      <c r="O31" s="189" t="s">
        <v>465</v>
      </c>
      <c r="P31" s="189"/>
      <c r="Q31" s="189"/>
      <c r="S31" s="189" t="s">
        <v>466</v>
      </c>
      <c r="T31" s="189"/>
      <c r="U31" s="189"/>
      <c r="W31" s="190"/>
    </row>
    <row r="32" customFormat="false" ht="12.75" hidden="false" customHeight="false" outlineLevel="0" collapsed="false">
      <c r="O32" s="14" t="s">
        <v>467</v>
      </c>
      <c r="P32" s="14"/>
      <c r="Q32" s="14"/>
      <c r="S32" s="191" t="s">
        <v>468</v>
      </c>
      <c r="T32" s="191"/>
      <c r="U32" s="191"/>
      <c r="W32" s="51" t="s">
        <v>469</v>
      </c>
    </row>
    <row r="34" customFormat="false" ht="15.75" hidden="false" customHeight="false" outlineLevel="0" collapsed="false">
      <c r="O34" s="189" t="s">
        <v>470</v>
      </c>
      <c r="P34" s="189"/>
      <c r="Q34" s="189"/>
      <c r="S34" s="192" t="n">
        <v>41894</v>
      </c>
      <c r="T34" s="192"/>
      <c r="U34" s="192"/>
    </row>
    <row r="35" customFormat="false" ht="12.75" hidden="false" customHeight="true" outlineLevel="0" collapsed="false">
      <c r="O35" s="14" t="s">
        <v>471</v>
      </c>
      <c r="P35" s="14"/>
      <c r="Q35" s="14"/>
      <c r="S35" s="193" t="s">
        <v>472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3</v>
      </c>
      <c r="B1" s="196"/>
      <c r="C1" s="196"/>
      <c r="D1" s="195"/>
      <c r="E1" s="196"/>
      <c r="F1" s="196"/>
      <c r="G1" s="196"/>
      <c r="H1" s="196"/>
      <c r="J1" s="197" t="s">
        <v>474</v>
      </c>
      <c r="K1" s="197"/>
      <c r="L1" s="198"/>
      <c r="M1" s="198"/>
      <c r="O1" s="197" t="s">
        <v>475</v>
      </c>
      <c r="P1" s="198"/>
    </row>
    <row r="2" customFormat="false" ht="12.75" hidden="false" customHeight="false" outlineLevel="0" collapsed="false">
      <c r="A2" s="199" t="s">
        <v>476</v>
      </c>
      <c r="B2" s="199" t="s">
        <v>477</v>
      </c>
      <c r="C2" s="199" t="s">
        <v>478</v>
      </c>
      <c r="D2" s="199" t="s">
        <v>479</v>
      </c>
      <c r="E2" s="199" t="s">
        <v>480</v>
      </c>
      <c r="F2" s="199" t="s">
        <v>481</v>
      </c>
      <c r="G2" s="199" t="s">
        <v>482</v>
      </c>
      <c r="H2" s="199" t="s">
        <v>483</v>
      </c>
      <c r="J2" s="200" t="s">
        <v>484</v>
      </c>
      <c r="K2" s="200" t="s">
        <v>485</v>
      </c>
      <c r="L2" s="200" t="s">
        <v>480</v>
      </c>
      <c r="M2" s="200" t="s">
        <v>486</v>
      </c>
      <c r="O2" s="201" t="s">
        <v>487</v>
      </c>
      <c r="P2" s="201" t="s">
        <v>488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11</v>
      </c>
      <c r="F3" s="202"/>
      <c r="G3" s="202"/>
      <c r="H3" s="203" t="n">
        <f aca="false">SUM(H4:H8,H9,H18,H26,H30,H246,H374,H376,H380,H383,H385,H387,H409,H445,H452,H525,H594,H616,H621,H678,H735,H757)</f>
        <v>11</v>
      </c>
      <c r="J3" s="53" t="s">
        <v>489</v>
      </c>
      <c r="K3" s="53" t="n">
        <v>1</v>
      </c>
      <c r="L3" s="53" t="s">
        <v>490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1</v>
      </c>
      <c r="H4" s="53" t="n">
        <f aca="false">IF(LEN(P_1)&lt;&gt;0,0,1)</f>
        <v>0</v>
      </c>
      <c r="J4" s="53" t="s">
        <v>492</v>
      </c>
      <c r="K4" s="53" t="n">
        <v>2</v>
      </c>
      <c r="L4" s="53" t="s">
        <v>493</v>
      </c>
      <c r="M4" s="53" t="str">
        <f aca="false">IF(P_1=0,"Нет данных",P_1)</f>
        <v>Муниципальное автономное образовательное учреждение " Омутинская специальная школа"</v>
      </c>
      <c r="O4" s="204" t="n">
        <f aca="true">TODAY()</f>
        <v>46233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4</v>
      </c>
      <c r="H5" s="53" t="n">
        <f aca="false">IF(LEN(P_2)&lt;&gt;0,0,1)</f>
        <v>0</v>
      </c>
      <c r="J5" s="53" t="s">
        <v>495</v>
      </c>
      <c r="K5" s="53" t="n">
        <v>3</v>
      </c>
      <c r="L5" s="53" t="s">
        <v>496</v>
      </c>
      <c r="M5" s="53" t="str">
        <f aca="false">IF(P_2=0,"Нет данных",P_2)</f>
        <v>627070,Тюменкая обл.,с.Омутинское,ул. Водопроводная,6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7</v>
      </c>
      <c r="H6" s="53" t="n">
        <f aca="false">IF(LEN(P_3)&lt;&gt;0,0,1)</f>
        <v>0</v>
      </c>
      <c r="J6" s="53" t="s">
        <v>498</v>
      </c>
      <c r="K6" s="53" t="n">
        <v>4</v>
      </c>
      <c r="L6" s="53" t="s">
        <v>499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500</v>
      </c>
      <c r="H7" s="53" t="n">
        <f aca="false">IF(LEN(P_4)&lt;&gt;0,0,1)</f>
        <v>0</v>
      </c>
      <c r="J7" s="53" t="s">
        <v>501</v>
      </c>
      <c r="K7" s="53" t="n">
        <v>5</v>
      </c>
      <c r="L7" s="53" t="s">
        <v>502</v>
      </c>
      <c r="M7" s="53" t="str">
        <f aca="false">IF(P_4=0,"Нет данных",P_4)</f>
        <v>45795681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3</v>
      </c>
      <c r="H8" s="53" t="n">
        <f aca="false">IF(LEN(P_5)&lt;&gt;0,0,1)</f>
        <v>0</v>
      </c>
      <c r="J8" s="53" t="s">
        <v>504</v>
      </c>
      <c r="K8" s="53" t="n">
        <v>6</v>
      </c>
      <c r="L8" s="53" t="s">
        <v>505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6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7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8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9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10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1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2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3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4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5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6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7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8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9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20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1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2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3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4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5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6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7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8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9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30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1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2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3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4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5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6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7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8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9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40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1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2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3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4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5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6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7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8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9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50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1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2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3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4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5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6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7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8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9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60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1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2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3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4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5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6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7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8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9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70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1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2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3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4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5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6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7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8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9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80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1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2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3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4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5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6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7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8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9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90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1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2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3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4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5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6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7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8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9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600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1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2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3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4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5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6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7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8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9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10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1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2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3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4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5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6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7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8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9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20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1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2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3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4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5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6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7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8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9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30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1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2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3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4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5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6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7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8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9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40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1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2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3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4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5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6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7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8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9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50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1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2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3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4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5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6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7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8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9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60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1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2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3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4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5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6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7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8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9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70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1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2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3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4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5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6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7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8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9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80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1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2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3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4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5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6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7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8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9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90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1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2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3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4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5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6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7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8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9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700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1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2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3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4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5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6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7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8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9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10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1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2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3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4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5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6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7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8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9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20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1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2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3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4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5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6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7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8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9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30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1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2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3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4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5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6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7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8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9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40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1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2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3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4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5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6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7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8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9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50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1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2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3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4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5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6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7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8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9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60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1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2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3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4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5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6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7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8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9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70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1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2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3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4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5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6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7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8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9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80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1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2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3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4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5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6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7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8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9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90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1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2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3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4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5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6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7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8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9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800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1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2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3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4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5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6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7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8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9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10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1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2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3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4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5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6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7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8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9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20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1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2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3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4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5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6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7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8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9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30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1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2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3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4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5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6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7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8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9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40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1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2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3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4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5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6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7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8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9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50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1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2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3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4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5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6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7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8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9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60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1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2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3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4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5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6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7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8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9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70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1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2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3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4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08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1</v>
      </c>
      <c r="D388" s="194" t="n">
        <v>1</v>
      </c>
      <c r="E388" s="53" t="s">
        <v>875</v>
      </c>
      <c r="H388" s="206" t="n">
        <f aca="false">IF('Раздел 13'!P34&gt;='Раздел 13'!P35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2</v>
      </c>
      <c r="D389" s="194" t="n">
        <v>2</v>
      </c>
      <c r="E389" s="53" t="s">
        <v>876</v>
      </c>
      <c r="H389" s="206" t="n">
        <f aca="false">IF('Раздел 13'!P36&gt;='Раздел 13'!P37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3</v>
      </c>
      <c r="D390" s="194" t="n">
        <v>3</v>
      </c>
      <c r="E390" s="53" t="s">
        <v>877</v>
      </c>
      <c r="H390" s="206" t="n">
        <f aca="false">IF('Раздел 13'!P40&gt;='Раздел 13'!P41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4</v>
      </c>
      <c r="D391" s="194" t="n">
        <v>4</v>
      </c>
      <c r="E391" s="53" t="s">
        <v>878</v>
      </c>
      <c r="H391" s="206" t="n">
        <f aca="false">IF('Раздел 13'!P56&gt;='Раздел 13'!P57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5</v>
      </c>
      <c r="D392" s="194" t="n">
        <v>5</v>
      </c>
      <c r="E392" s="53" t="s">
        <v>879</v>
      </c>
      <c r="H392" s="206" t="n">
        <f aca="false">IF('Раздел 13'!P56&gt;='Раздел 13'!P58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6</v>
      </c>
      <c r="D393" s="194" t="n">
        <v>6</v>
      </c>
      <c r="E393" s="53" t="s">
        <v>880</v>
      </c>
      <c r="H393" s="206" t="n">
        <f aca="false">IF('Раздел 13'!P56&gt;='Раздел 13'!P59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7</v>
      </c>
      <c r="D394" s="194" t="n">
        <v>7</v>
      </c>
      <c r="E394" s="53" t="s">
        <v>881</v>
      </c>
      <c r="H394" s="206" t="n">
        <f aca="false">IF('Раздел 13'!P59&gt;='Раздел 13'!P60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8</v>
      </c>
      <c r="D395" s="194" t="n">
        <v>8</v>
      </c>
      <c r="E395" s="53" t="s">
        <v>882</v>
      </c>
      <c r="H395" s="206" t="n">
        <f aca="false">IF('Раздел 13'!P56&gt;='Раздел 13'!P61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9</v>
      </c>
      <c r="D396" s="194" t="n">
        <v>9</v>
      </c>
      <c r="E396" s="53" t="s">
        <v>883</v>
      </c>
      <c r="H396" s="206" t="n">
        <f aca="false">IF('Раздел 13'!P61&gt;='Раздел 13'!P62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0</v>
      </c>
      <c r="D397" s="194" t="n">
        <v>10</v>
      </c>
      <c r="E397" s="53" t="s">
        <v>884</v>
      </c>
      <c r="H397" s="206" t="n">
        <f aca="false">IF('Раздел 13'!P56&gt;='Раздел 13'!P71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1</v>
      </c>
      <c r="D398" s="194" t="n">
        <v>11</v>
      </c>
      <c r="E398" s="53" t="s">
        <v>885</v>
      </c>
      <c r="H398" s="206" t="n">
        <f aca="false">IF('Раздел 13'!P71&gt;='Раздел 13'!P72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3</v>
      </c>
      <c r="C399" s="194" t="n">
        <v>12</v>
      </c>
      <c r="D399" s="194" t="n">
        <v>12</v>
      </c>
      <c r="E399" s="53" t="s">
        <v>886</v>
      </c>
      <c r="H399" s="194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3</v>
      </c>
      <c r="C400" s="194" t="n">
        <v>13</v>
      </c>
      <c r="D400" s="194" t="n">
        <v>13</v>
      </c>
      <c r="E400" s="53" t="s">
        <v>887</v>
      </c>
      <c r="H400" s="194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3</v>
      </c>
      <c r="C401" s="194" t="n">
        <v>14</v>
      </c>
      <c r="D401" s="194" t="n">
        <v>14</v>
      </c>
      <c r="E401" s="53" t="s">
        <v>888</v>
      </c>
      <c r="H401" s="194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3</v>
      </c>
      <c r="C402" s="194" t="n">
        <v>15</v>
      </c>
      <c r="D402" s="194" t="n">
        <v>15</v>
      </c>
      <c r="E402" s="53" t="s">
        <v>889</v>
      </c>
      <c r="H402" s="194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3</v>
      </c>
      <c r="C403" s="194" t="n">
        <v>16</v>
      </c>
      <c r="D403" s="194" t="n">
        <v>16</v>
      </c>
      <c r="E403" s="53" t="s">
        <v>890</v>
      </c>
      <c r="H403" s="194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4" t="n">
        <f aca="false">P_3</f>
        <v>609535</v>
      </c>
      <c r="B404" s="194" t="n">
        <v>13</v>
      </c>
      <c r="C404" s="194" t="n">
        <v>17</v>
      </c>
      <c r="D404" s="194" t="n">
        <v>17</v>
      </c>
      <c r="E404" s="53" t="s">
        <v>891</v>
      </c>
      <c r="H404" s="194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4" t="n">
        <f aca="false">P_3</f>
        <v>609535</v>
      </c>
      <c r="B405" s="194" t="n">
        <v>13</v>
      </c>
      <c r="C405" s="194" t="n">
        <v>18</v>
      </c>
      <c r="D405" s="194" t="n">
        <v>18</v>
      </c>
      <c r="E405" s="53" t="s">
        <v>892</v>
      </c>
      <c r="H405" s="194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4" t="n">
        <f aca="false">P_3</f>
        <v>609535</v>
      </c>
      <c r="B406" s="194" t="n">
        <v>13</v>
      </c>
      <c r="C406" s="194" t="n">
        <v>19</v>
      </c>
      <c r="D406" s="194" t="n">
        <v>19</v>
      </c>
      <c r="E406" s="53" t="s">
        <v>893</v>
      </c>
      <c r="H406" s="194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0</v>
      </c>
      <c r="D407" s="194" t="n">
        <v>20</v>
      </c>
      <c r="E407" s="53" t="s">
        <v>894</v>
      </c>
      <c r="H407" s="194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1</v>
      </c>
      <c r="D408" s="194" t="n">
        <v>21</v>
      </c>
      <c r="E408" s="53" t="s">
        <v>895</v>
      </c>
      <c r="H408" s="194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2" t="n">
        <f aca="false">P_3</f>
        <v>609535</v>
      </c>
      <c r="B409" s="202" t="n">
        <v>14</v>
      </c>
      <c r="C409" s="202" t="n">
        <v>0</v>
      </c>
      <c r="D409" s="202" t="n">
        <v>0</v>
      </c>
      <c r="E409" s="202" t="str">
        <f aca="false">CONCATENATE("Количество ошибок в разделе 14: ",H409)</f>
        <v>Количество ошибок в разделе 14: 0</v>
      </c>
      <c r="F409" s="202"/>
      <c r="G409" s="202"/>
      <c r="H409" s="203" t="n">
        <f aca="false">SUM(H410:H444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4</v>
      </c>
      <c r="C410" s="194" t="n">
        <v>1</v>
      </c>
      <c r="D410" s="194" t="n">
        <v>1</v>
      </c>
      <c r="E410" s="53" t="s">
        <v>896</v>
      </c>
      <c r="H410" s="206" t="n">
        <f aca="false">IF('Раздел 14'!$P$21&gt;='Раздел 14'!$Q$21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4</v>
      </c>
      <c r="C411" s="194" t="n">
        <v>2</v>
      </c>
      <c r="D411" s="194" t="n">
        <v>2</v>
      </c>
      <c r="E411" s="53" t="s">
        <v>897</v>
      </c>
      <c r="H411" s="206" t="n">
        <f aca="false">IF('Раздел 14'!$P$22&gt;='Раздел 14'!$Q$22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4</v>
      </c>
      <c r="C412" s="194" t="n">
        <v>3</v>
      </c>
      <c r="D412" s="194" t="n">
        <v>3</v>
      </c>
      <c r="E412" s="53" t="s">
        <v>898</v>
      </c>
      <c r="H412" s="206" t="n">
        <f aca="false">IF('Раздел 14'!$P$23&gt;='Раздел 14'!$Q$23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4</v>
      </c>
      <c r="C413" s="194" t="n">
        <v>4</v>
      </c>
      <c r="D413" s="194" t="n">
        <v>4</v>
      </c>
      <c r="E413" s="53" t="s">
        <v>899</v>
      </c>
      <c r="H413" s="206" t="n">
        <f aca="false">IF('Раздел 14'!$P$24&gt;='Раздел 14'!$Q$24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4</v>
      </c>
      <c r="C414" s="194" t="n">
        <v>5</v>
      </c>
      <c r="D414" s="194" t="n">
        <v>5</v>
      </c>
      <c r="E414" s="53" t="s">
        <v>900</v>
      </c>
      <c r="H414" s="206" t="n">
        <f aca="false">IF('Раздел 14'!$P$25&gt;='Раздел 14'!$Q$25,0,1)</f>
        <v>0</v>
      </c>
    </row>
    <row r="415" customFormat="false" ht="12.75" hidden="false" customHeight="false" outlineLevel="0" collapsed="false">
      <c r="A415" s="194" t="n">
        <f aca="false">P_3</f>
        <v>609535</v>
      </c>
      <c r="B415" s="194" t="n">
        <v>14</v>
      </c>
      <c r="C415" s="194" t="n">
        <v>6</v>
      </c>
      <c r="D415" s="194" t="n">
        <v>6</v>
      </c>
      <c r="E415" s="53" t="s">
        <v>901</v>
      </c>
      <c r="H415" s="206" t="n">
        <f aca="false">IF('Раздел 14'!$P$26&gt;='Раздел 14'!$Q$26,0,1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7</v>
      </c>
      <c r="D416" s="194" t="n">
        <v>7</v>
      </c>
      <c r="E416" s="53" t="s">
        <v>902</v>
      </c>
      <c r="H416" s="206" t="n">
        <f aca="false">IF('Раздел 14'!$P$27&gt;='Раздел 14'!$Q$27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8</v>
      </c>
      <c r="D417" s="194" t="n">
        <v>8</v>
      </c>
      <c r="E417" s="53" t="s">
        <v>903</v>
      </c>
      <c r="H417" s="206" t="n">
        <f aca="false">IF('Раздел 14'!$R$21&gt;='Раздел 14'!$S$21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9</v>
      </c>
      <c r="D418" s="194" t="n">
        <v>9</v>
      </c>
      <c r="E418" s="53" t="s">
        <v>904</v>
      </c>
      <c r="H418" s="206" t="n">
        <f aca="false">IF('Раздел 14'!$R$22&gt;='Раздел 14'!$S$22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10</v>
      </c>
      <c r="D419" s="194" t="n">
        <v>10</v>
      </c>
      <c r="E419" s="53" t="s">
        <v>905</v>
      </c>
      <c r="H419" s="206" t="n">
        <f aca="false">IF('Раздел 14'!$R$23&gt;='Раздел 14'!$S$23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11</v>
      </c>
      <c r="D420" s="194" t="n">
        <v>11</v>
      </c>
      <c r="E420" s="53" t="s">
        <v>906</v>
      </c>
      <c r="H420" s="206" t="n">
        <f aca="false">IF('Раздел 14'!$R$24&gt;='Раздел 14'!$S$24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12</v>
      </c>
      <c r="D421" s="194" t="n">
        <v>12</v>
      </c>
      <c r="E421" s="53" t="s">
        <v>907</v>
      </c>
      <c r="H421" s="206" t="n">
        <f aca="false">IF('Раздел 14'!$R$25&gt;='Раздел 14'!$S$25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13</v>
      </c>
      <c r="D422" s="194" t="n">
        <v>13</v>
      </c>
      <c r="E422" s="53" t="s">
        <v>908</v>
      </c>
      <c r="H422" s="206" t="n">
        <f aca="false">IF('Раздел 14'!$R$26&gt;='Раздел 14'!$S$26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14</v>
      </c>
      <c r="D423" s="194" t="n">
        <v>14</v>
      </c>
      <c r="E423" s="53" t="s">
        <v>909</v>
      </c>
      <c r="H423" s="206" t="n">
        <f aca="false">IF('Раздел 14'!$R$27&gt;='Раздел 14'!$S$27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15</v>
      </c>
      <c r="D424" s="194" t="n">
        <v>15</v>
      </c>
      <c r="E424" s="53" t="s">
        <v>910</v>
      </c>
      <c r="H424" s="206" t="n">
        <f aca="false">IF('Раздел 14'!$R$28&gt;='Раздел 14'!$S$28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6</v>
      </c>
      <c r="D425" s="194" t="n">
        <v>16</v>
      </c>
      <c r="E425" s="53" t="s">
        <v>911</v>
      </c>
      <c r="H425" s="206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7</v>
      </c>
      <c r="D426" s="194" t="n">
        <v>17</v>
      </c>
      <c r="E426" s="53" t="s">
        <v>912</v>
      </c>
      <c r="H426" s="206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8</v>
      </c>
      <c r="D427" s="194" t="n">
        <v>18</v>
      </c>
      <c r="E427" s="134" t="s">
        <v>913</v>
      </c>
      <c r="H427" s="206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9</v>
      </c>
      <c r="D428" s="194" t="n">
        <v>19</v>
      </c>
      <c r="E428" s="134" t="s">
        <v>914</v>
      </c>
      <c r="H428" s="206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20</v>
      </c>
      <c r="D429" s="194" t="n">
        <v>20</v>
      </c>
      <c r="E429" s="134" t="s">
        <v>915</v>
      </c>
      <c r="H429" s="206" t="n">
        <f aca="false">IF('Раздел 14'!$R$27&gt;='Раздел 14'!$R$28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21</v>
      </c>
      <c r="D430" s="194" t="n">
        <v>21</v>
      </c>
      <c r="E430" s="53" t="s">
        <v>916</v>
      </c>
      <c r="H430" s="206" t="n">
        <f aca="false">IF('Раздел 14'!$S$27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22</v>
      </c>
      <c r="D431" s="194" t="n">
        <v>22</v>
      </c>
      <c r="E431" s="53" t="s">
        <v>917</v>
      </c>
      <c r="H431" s="194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23</v>
      </c>
      <c r="D432" s="194" t="n">
        <v>23</v>
      </c>
      <c r="E432" s="53" t="s">
        <v>918</v>
      </c>
      <c r="H432" s="194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24</v>
      </c>
      <c r="D433" s="194" t="n">
        <v>24</v>
      </c>
      <c r="E433" s="53" t="s">
        <v>919</v>
      </c>
      <c r="H433" s="194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25</v>
      </c>
      <c r="D434" s="194" t="n">
        <v>25</v>
      </c>
      <c r="E434" s="53" t="s">
        <v>920</v>
      </c>
      <c r="H434" s="194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6</v>
      </c>
      <c r="D435" s="194" t="n">
        <v>26</v>
      </c>
      <c r="E435" s="53" t="s">
        <v>921</v>
      </c>
      <c r="H435" s="194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7</v>
      </c>
      <c r="D436" s="194" t="n">
        <v>27</v>
      </c>
      <c r="E436" s="53" t="s">
        <v>922</v>
      </c>
      <c r="H436" s="194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8</v>
      </c>
      <c r="D437" s="194" t="n">
        <v>28</v>
      </c>
      <c r="E437" s="53" t="s">
        <v>923</v>
      </c>
      <c r="H437" s="194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9</v>
      </c>
      <c r="D438" s="194" t="n">
        <v>29</v>
      </c>
      <c r="E438" s="53" t="s">
        <v>924</v>
      </c>
      <c r="H438" s="194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30</v>
      </c>
      <c r="D439" s="194" t="n">
        <v>30</v>
      </c>
      <c r="E439" s="53" t="s">
        <v>925</v>
      </c>
      <c r="H439" s="194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31</v>
      </c>
      <c r="D440" s="194" t="n">
        <v>31</v>
      </c>
      <c r="E440" s="53" t="s">
        <v>926</v>
      </c>
      <c r="H440" s="194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32</v>
      </c>
      <c r="D441" s="194" t="n">
        <v>32</v>
      </c>
      <c r="E441" s="53" t="s">
        <v>927</v>
      </c>
      <c r="H441" s="194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33</v>
      </c>
      <c r="D442" s="194" t="n">
        <v>33</v>
      </c>
      <c r="E442" s="53" t="s">
        <v>928</v>
      </c>
      <c r="H442" s="194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34</v>
      </c>
      <c r="D443" s="194" t="n">
        <v>34</v>
      </c>
      <c r="E443" s="53" t="s">
        <v>929</v>
      </c>
      <c r="H443" s="194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35</v>
      </c>
      <c r="D444" s="194" t="n">
        <v>35</v>
      </c>
      <c r="E444" s="53" t="s">
        <v>930</v>
      </c>
      <c r="H444" s="194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2" t="n">
        <f aca="false">P_3</f>
        <v>609535</v>
      </c>
      <c r="B445" s="202" t="n">
        <v>15</v>
      </c>
      <c r="C445" s="202" t="n">
        <v>0</v>
      </c>
      <c r="D445" s="202" t="n">
        <v>0</v>
      </c>
      <c r="E445" s="202" t="str">
        <f aca="false">CONCATENATE("Количество ошибок в разделе 15: ",H445)</f>
        <v>Количество ошибок в разделе 15: 0</v>
      </c>
      <c r="F445" s="202"/>
      <c r="G445" s="202"/>
      <c r="H445" s="203" t="n">
        <f aca="false">SUM(H446:H45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5</v>
      </c>
      <c r="C446" s="194" t="n">
        <v>1</v>
      </c>
      <c r="D446" s="194" t="n">
        <v>1</v>
      </c>
      <c r="E446" s="53" t="s">
        <v>931</v>
      </c>
      <c r="H446" s="206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5</v>
      </c>
      <c r="C447" s="194" t="n">
        <v>1</v>
      </c>
      <c r="D447" s="194" t="n">
        <v>2</v>
      </c>
      <c r="E447" s="53" t="s">
        <v>932</v>
      </c>
      <c r="H447" s="206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5</v>
      </c>
      <c r="C448" s="194" t="n">
        <v>1</v>
      </c>
      <c r="D448" s="194" t="n">
        <v>3</v>
      </c>
      <c r="E448" s="53" t="s">
        <v>933</v>
      </c>
      <c r="H448" s="206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5</v>
      </c>
      <c r="C449" s="194" t="n">
        <v>2</v>
      </c>
      <c r="D449" s="194" t="n">
        <v>4</v>
      </c>
      <c r="E449" s="53" t="s">
        <v>934</v>
      </c>
      <c r="H449" s="206" t="n">
        <f aca="false">IF('Раздел 15'!$P$26&gt;='Раздел 15'!$P$27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5</v>
      </c>
      <c r="C450" s="194" t="n">
        <v>2</v>
      </c>
      <c r="D450" s="194" t="n">
        <v>5</v>
      </c>
      <c r="E450" s="53" t="s">
        <v>935</v>
      </c>
      <c r="H450" s="206" t="n">
        <f aca="false">IF('Раздел 15'!$Q$26&gt;='Раздел 15'!$Q$27,0,1)</f>
        <v>0</v>
      </c>
    </row>
    <row r="451" customFormat="false" ht="12.75" hidden="false" customHeight="false" outlineLevel="0" collapsed="false">
      <c r="A451" s="194" t="n">
        <f aca="false">P_3</f>
        <v>609535</v>
      </c>
      <c r="B451" s="194" t="n">
        <v>15</v>
      </c>
      <c r="C451" s="194" t="n">
        <v>2</v>
      </c>
      <c r="D451" s="194" t="n">
        <v>6</v>
      </c>
      <c r="E451" s="53" t="s">
        <v>936</v>
      </c>
      <c r="H451" s="206" t="n">
        <f aca="false">IF('Раздел 15'!$R$26&gt;='Раздел 15'!$R$27,0,1)</f>
        <v>0</v>
      </c>
    </row>
    <row r="452" customFormat="false" ht="12.75" hidden="false" customHeight="false" outlineLevel="0" collapsed="false">
      <c r="A452" s="202" t="n">
        <f aca="false">P_3</f>
        <v>609535</v>
      </c>
      <c r="B452" s="202" t="n">
        <v>16</v>
      </c>
      <c r="C452" s="202" t="n">
        <v>0</v>
      </c>
      <c r="D452" s="202" t="n">
        <v>0</v>
      </c>
      <c r="E452" s="202" t="str">
        <f aca="false">CONCATENATE("Количество ошибок в разделе 16: ",H452)</f>
        <v>Количество ошибок в разделе 16: 0</v>
      </c>
      <c r="F452" s="202"/>
      <c r="G452" s="202"/>
      <c r="H452" s="203" t="n">
        <f aca="false">SUM(H453:H524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6</v>
      </c>
      <c r="C453" s="194" t="n">
        <v>1</v>
      </c>
      <c r="D453" s="194" t="n">
        <v>1</v>
      </c>
      <c r="E453" s="53" t="s">
        <v>937</v>
      </c>
      <c r="H453" s="206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6</v>
      </c>
      <c r="C454" s="194" t="n">
        <v>2</v>
      </c>
      <c r="D454" s="194" t="n">
        <v>2</v>
      </c>
      <c r="E454" s="53" t="s">
        <v>938</v>
      </c>
      <c r="H454" s="206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6</v>
      </c>
      <c r="C455" s="194" t="n">
        <v>3</v>
      </c>
      <c r="D455" s="194" t="n">
        <v>3</v>
      </c>
      <c r="E455" s="53" t="s">
        <v>939</v>
      </c>
      <c r="H455" s="206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6</v>
      </c>
      <c r="C456" s="194" t="n">
        <v>4</v>
      </c>
      <c r="D456" s="194" t="n">
        <v>4</v>
      </c>
      <c r="E456" s="53" t="s">
        <v>940</v>
      </c>
      <c r="H456" s="206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6</v>
      </c>
      <c r="C457" s="194" t="n">
        <v>5</v>
      </c>
      <c r="D457" s="194" t="n">
        <v>5</v>
      </c>
      <c r="E457" s="53" t="s">
        <v>941</v>
      </c>
      <c r="H457" s="206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4" t="n">
        <f aca="false">P_3</f>
        <v>609535</v>
      </c>
      <c r="B458" s="194" t="n">
        <v>16</v>
      </c>
      <c r="C458" s="194" t="n">
        <v>6</v>
      </c>
      <c r="D458" s="194" t="n">
        <v>6</v>
      </c>
      <c r="E458" s="53" t="s">
        <v>942</v>
      </c>
      <c r="H458" s="206" t="n">
        <f aca="false">IF('Раздел 16'!U24=SUM('Раздел 16'!U21:U23),0,1)</f>
        <v>0</v>
      </c>
      <c r="K458" s="206"/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7</v>
      </c>
      <c r="D459" s="194" t="n">
        <v>7</v>
      </c>
      <c r="E459" s="53" t="s">
        <v>943</v>
      </c>
      <c r="H459" s="206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8</v>
      </c>
      <c r="D460" s="194" t="n">
        <v>8</v>
      </c>
      <c r="E460" s="53" t="s">
        <v>944</v>
      </c>
      <c r="H460" s="206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9</v>
      </c>
      <c r="D461" s="194" t="n">
        <v>9</v>
      </c>
      <c r="E461" s="53" t="s">
        <v>945</v>
      </c>
      <c r="H461" s="206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10</v>
      </c>
      <c r="D462" s="194" t="n">
        <v>10</v>
      </c>
      <c r="E462" s="53" t="s">
        <v>946</v>
      </c>
      <c r="H462" s="206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11</v>
      </c>
      <c r="D463" s="194" t="n">
        <v>11</v>
      </c>
      <c r="E463" s="53" t="s">
        <v>947</v>
      </c>
      <c r="H463" s="206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12</v>
      </c>
      <c r="D464" s="194" t="n">
        <v>12</v>
      </c>
      <c r="E464" s="53" t="s">
        <v>948</v>
      </c>
      <c r="H464" s="206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13</v>
      </c>
      <c r="D465" s="194" t="n">
        <v>13</v>
      </c>
      <c r="E465" s="53" t="s">
        <v>949</v>
      </c>
      <c r="H465" s="206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14</v>
      </c>
      <c r="D466" s="194" t="n">
        <v>14</v>
      </c>
      <c r="E466" s="53" t="s">
        <v>950</v>
      </c>
      <c r="H466" s="206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15</v>
      </c>
      <c r="D467" s="194" t="n">
        <v>15</v>
      </c>
      <c r="E467" s="53" t="s">
        <v>951</v>
      </c>
      <c r="H467" s="206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6</v>
      </c>
      <c r="D468" s="194" t="n">
        <v>16</v>
      </c>
      <c r="E468" s="53" t="s">
        <v>952</v>
      </c>
      <c r="H468" s="206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7</v>
      </c>
      <c r="D469" s="194" t="n">
        <v>17</v>
      </c>
      <c r="E469" s="53" t="s">
        <v>953</v>
      </c>
      <c r="H469" s="206" t="n">
        <f aca="false">IF('Раздел 16'!P24&gt;='Раздел 16'!P25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8</v>
      </c>
      <c r="D470" s="194" t="n">
        <v>18</v>
      </c>
      <c r="E470" s="53" t="s">
        <v>954</v>
      </c>
      <c r="H470" s="206" t="n">
        <f aca="false">IF('Раздел 16'!Q24&gt;='Раздел 16'!Q25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9</v>
      </c>
      <c r="D471" s="194" t="n">
        <v>19</v>
      </c>
      <c r="E471" s="53" t="s">
        <v>955</v>
      </c>
      <c r="H471" s="206" t="n">
        <f aca="false">IF('Раздел 16'!R24&gt;='Раздел 16'!R25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20</v>
      </c>
      <c r="D472" s="194" t="n">
        <v>20</v>
      </c>
      <c r="E472" s="53" t="s">
        <v>956</v>
      </c>
      <c r="H472" s="206" t="n">
        <f aca="false">IF('Раздел 16'!S24&gt;='Раздел 16'!S25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21</v>
      </c>
      <c r="D473" s="194" t="n">
        <v>21</v>
      </c>
      <c r="E473" s="53" t="s">
        <v>957</v>
      </c>
      <c r="H473" s="206" t="n">
        <f aca="false">IF('Раздел 16'!T24&gt;='Раздел 16'!T25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22</v>
      </c>
      <c r="D474" s="194" t="n">
        <v>22</v>
      </c>
      <c r="E474" s="53" t="s">
        <v>958</v>
      </c>
      <c r="H474" s="206" t="n">
        <f aca="false">IF('Раздел 16'!U24&gt;='Раздел 16'!U25,0,1)</f>
        <v>0</v>
      </c>
      <c r="K474" s="206"/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23</v>
      </c>
      <c r="D475" s="194" t="n">
        <v>23</v>
      </c>
      <c r="E475" s="53" t="s">
        <v>959</v>
      </c>
      <c r="H475" s="206" t="n">
        <f aca="false">IF('Раздел 16'!V24&gt;='Раздел 16'!V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24</v>
      </c>
      <c r="D476" s="194" t="n">
        <v>24</v>
      </c>
      <c r="E476" s="53" t="s">
        <v>960</v>
      </c>
      <c r="H476" s="206" t="n">
        <f aca="false">IF('Раздел 16'!W24&gt;='Раздел 16'!W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25</v>
      </c>
      <c r="D477" s="194" t="n">
        <v>25</v>
      </c>
      <c r="E477" s="53" t="s">
        <v>961</v>
      </c>
      <c r="H477" s="206" t="n">
        <f aca="false">IF('Раздел 16'!X24&gt;='Раздел 16'!X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6</v>
      </c>
      <c r="D478" s="194" t="n">
        <v>26</v>
      </c>
      <c r="E478" s="53" t="s">
        <v>962</v>
      </c>
      <c r="H478" s="206" t="n">
        <f aca="false">IF('Раздел 16'!Y24&gt;='Раздел 16'!Y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7</v>
      </c>
      <c r="D479" s="194" t="n">
        <v>27</v>
      </c>
      <c r="E479" s="53" t="s">
        <v>963</v>
      </c>
      <c r="H479" s="206" t="n">
        <f aca="false">IF('Раздел 16'!Z24&gt;='Раздел 16'!Z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8</v>
      </c>
      <c r="D480" s="194" t="n">
        <v>28</v>
      </c>
      <c r="E480" s="53" t="s">
        <v>964</v>
      </c>
      <c r="H480" s="206" t="n">
        <f aca="false">IF('Раздел 16'!AA24&gt;='Раздел 16'!AA25,0,1)</f>
        <v>0</v>
      </c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9</v>
      </c>
      <c r="D481" s="194" t="n">
        <v>29</v>
      </c>
      <c r="E481" s="53" t="s">
        <v>965</v>
      </c>
      <c r="H481" s="206" t="n">
        <f aca="false">IF('Раздел 16'!AB24&gt;='Раздел 16'!AB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30</v>
      </c>
      <c r="D482" s="194" t="n">
        <v>30</v>
      </c>
      <c r="E482" s="53" t="s">
        <v>966</v>
      </c>
      <c r="H482" s="206" t="n">
        <f aca="false">IF('Раздел 16'!AC24&gt;='Раздел 16'!AC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31</v>
      </c>
      <c r="D483" s="194" t="n">
        <v>31</v>
      </c>
      <c r="E483" s="53" t="s">
        <v>967</v>
      </c>
      <c r="H483" s="206" t="n">
        <f aca="false">IF('Раздел 16'!AD24&gt;='Раздел 16'!AD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32</v>
      </c>
      <c r="D484" s="194" t="n">
        <v>32</v>
      </c>
      <c r="E484" s="53" t="s">
        <v>968</v>
      </c>
      <c r="H484" s="206" t="n">
        <f aca="false">IF('Раздел 16'!AE24&gt;='Раздел 16'!AE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33</v>
      </c>
      <c r="D485" s="194" t="n">
        <v>33</v>
      </c>
      <c r="E485" s="53" t="s">
        <v>969</v>
      </c>
      <c r="H485" s="194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34</v>
      </c>
      <c r="D486" s="194" t="n">
        <v>34</v>
      </c>
      <c r="E486" s="53" t="s">
        <v>970</v>
      </c>
      <c r="H486" s="194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35</v>
      </c>
      <c r="D487" s="194" t="n">
        <v>35</v>
      </c>
      <c r="E487" s="53" t="s">
        <v>971</v>
      </c>
      <c r="H487" s="194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6</v>
      </c>
      <c r="D488" s="194" t="n">
        <v>36</v>
      </c>
      <c r="E488" s="53" t="s">
        <v>972</v>
      </c>
      <c r="H488" s="194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7</v>
      </c>
      <c r="D489" s="194" t="n">
        <v>37</v>
      </c>
      <c r="E489" s="53" t="s">
        <v>973</v>
      </c>
      <c r="H489" s="194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8</v>
      </c>
      <c r="D490" s="194" t="n">
        <v>38</v>
      </c>
      <c r="E490" s="53" t="s">
        <v>974</v>
      </c>
      <c r="H490" s="194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9</v>
      </c>
      <c r="D491" s="194" t="n">
        <v>39</v>
      </c>
      <c r="E491" s="53" t="s">
        <v>975</v>
      </c>
      <c r="H491" s="194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40</v>
      </c>
      <c r="D492" s="194" t="n">
        <v>40</v>
      </c>
      <c r="E492" s="53" t="s">
        <v>976</v>
      </c>
      <c r="H492" s="194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41</v>
      </c>
      <c r="D493" s="194" t="n">
        <v>41</v>
      </c>
      <c r="E493" s="53" t="s">
        <v>977</v>
      </c>
      <c r="H493" s="194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42</v>
      </c>
      <c r="D494" s="194" t="n">
        <v>42</v>
      </c>
      <c r="E494" s="53" t="s">
        <v>978</v>
      </c>
      <c r="H494" s="194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43</v>
      </c>
      <c r="D495" s="194" t="n">
        <v>43</v>
      </c>
      <c r="E495" s="53" t="s">
        <v>979</v>
      </c>
      <c r="H495" s="194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44</v>
      </c>
      <c r="D496" s="194" t="n">
        <v>44</v>
      </c>
      <c r="E496" s="53" t="s">
        <v>980</v>
      </c>
      <c r="H496" s="194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45</v>
      </c>
      <c r="D497" s="194" t="n">
        <v>45</v>
      </c>
      <c r="E497" s="53" t="s">
        <v>981</v>
      </c>
      <c r="H497" s="194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6</v>
      </c>
      <c r="D498" s="194" t="n">
        <v>46</v>
      </c>
      <c r="E498" s="53" t="s">
        <v>982</v>
      </c>
      <c r="H498" s="194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7</v>
      </c>
      <c r="D499" s="194" t="n">
        <v>47</v>
      </c>
      <c r="E499" s="53" t="s">
        <v>983</v>
      </c>
      <c r="H499" s="194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8</v>
      </c>
      <c r="D500" s="194" t="n">
        <v>48</v>
      </c>
      <c r="E500" s="53" t="s">
        <v>984</v>
      </c>
      <c r="H500" s="194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9</v>
      </c>
      <c r="D501" s="194" t="n">
        <v>49</v>
      </c>
      <c r="E501" s="53" t="s">
        <v>985</v>
      </c>
      <c r="H501" s="194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50</v>
      </c>
      <c r="D502" s="194" t="n">
        <v>50</v>
      </c>
      <c r="E502" s="53" t="s">
        <v>986</v>
      </c>
      <c r="H502" s="194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51</v>
      </c>
      <c r="D503" s="194" t="n">
        <v>51</v>
      </c>
      <c r="E503" s="53" t="s">
        <v>987</v>
      </c>
      <c r="H503" s="194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52</v>
      </c>
      <c r="D504" s="194" t="n">
        <v>52</v>
      </c>
      <c r="E504" s="53" t="s">
        <v>988</v>
      </c>
      <c r="H504" s="194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53</v>
      </c>
      <c r="D505" s="194" t="n">
        <v>53</v>
      </c>
      <c r="E505" s="53" t="s">
        <v>989</v>
      </c>
      <c r="H505" s="194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54</v>
      </c>
      <c r="D506" s="194" t="n">
        <v>54</v>
      </c>
      <c r="E506" s="53" t="s">
        <v>990</v>
      </c>
      <c r="H506" s="194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55</v>
      </c>
      <c r="D507" s="194" t="n">
        <v>55</v>
      </c>
      <c r="E507" s="53" t="s">
        <v>991</v>
      </c>
      <c r="H507" s="194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6</v>
      </c>
      <c r="D508" s="194" t="n">
        <v>56</v>
      </c>
      <c r="E508" s="53" t="s">
        <v>992</v>
      </c>
      <c r="H508" s="194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7</v>
      </c>
      <c r="D509" s="194" t="n">
        <v>57</v>
      </c>
      <c r="E509" s="53" t="s">
        <v>993</v>
      </c>
      <c r="H509" s="194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8</v>
      </c>
      <c r="D510" s="194" t="n">
        <v>58</v>
      </c>
      <c r="E510" s="53" t="s">
        <v>994</v>
      </c>
      <c r="H510" s="194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9</v>
      </c>
      <c r="D511" s="194" t="n">
        <v>59</v>
      </c>
      <c r="E511" s="53" t="s">
        <v>995</v>
      </c>
      <c r="H511" s="194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60</v>
      </c>
      <c r="D512" s="194" t="n">
        <v>60</v>
      </c>
      <c r="E512" s="53" t="s">
        <v>996</v>
      </c>
      <c r="H512" s="194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61</v>
      </c>
      <c r="D513" s="194" t="n">
        <v>61</v>
      </c>
      <c r="E513" s="53" t="s">
        <v>997</v>
      </c>
      <c r="H513" s="194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62</v>
      </c>
      <c r="D514" s="194" t="n">
        <v>62</v>
      </c>
      <c r="E514" s="53" t="s">
        <v>998</v>
      </c>
      <c r="H514" s="194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63</v>
      </c>
      <c r="D515" s="194" t="n">
        <v>63</v>
      </c>
      <c r="E515" s="53" t="s">
        <v>999</v>
      </c>
      <c r="H515" s="194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64</v>
      </c>
      <c r="D516" s="194" t="n">
        <v>64</v>
      </c>
      <c r="E516" s="53" t="s">
        <v>1000</v>
      </c>
      <c r="H516" s="194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65</v>
      </c>
      <c r="D517" s="194" t="n">
        <v>65</v>
      </c>
      <c r="E517" s="53" t="s">
        <v>1001</v>
      </c>
      <c r="H517" s="194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6</v>
      </c>
      <c r="D518" s="194" t="n">
        <v>66</v>
      </c>
      <c r="E518" s="53" t="s">
        <v>1002</v>
      </c>
      <c r="H518" s="194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7</v>
      </c>
      <c r="D519" s="194" t="n">
        <v>67</v>
      </c>
      <c r="E519" s="53" t="s">
        <v>1003</v>
      </c>
      <c r="H519" s="194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8</v>
      </c>
      <c r="D520" s="194" t="n">
        <v>68</v>
      </c>
      <c r="E520" s="53" t="s">
        <v>1004</v>
      </c>
      <c r="H520" s="194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9</v>
      </c>
      <c r="D521" s="194" t="n">
        <v>69</v>
      </c>
      <c r="E521" s="53" t="s">
        <v>1005</v>
      </c>
      <c r="H521" s="194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70</v>
      </c>
      <c r="D522" s="194" t="n">
        <v>70</v>
      </c>
      <c r="E522" s="53" t="s">
        <v>1006</v>
      </c>
      <c r="H522" s="194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71</v>
      </c>
      <c r="D523" s="194" t="n">
        <v>71</v>
      </c>
      <c r="E523" s="53" t="s">
        <v>1007</v>
      </c>
      <c r="H523" s="194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72</v>
      </c>
      <c r="D524" s="194" t="n">
        <v>72</v>
      </c>
      <c r="E524" s="53" t="s">
        <v>1008</v>
      </c>
      <c r="H524" s="194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2" t="n">
        <f aca="false">P_3</f>
        <v>609535</v>
      </c>
      <c r="B525" s="202" t="n">
        <v>17</v>
      </c>
      <c r="C525" s="202" t="n">
        <v>0</v>
      </c>
      <c r="D525" s="202" t="n">
        <v>0</v>
      </c>
      <c r="E525" s="202" t="str">
        <f aca="false">CONCATENATE("Количество ошибок в разделе 17: ",H525)</f>
        <v>Количество ошибок в разделе 17: 0</v>
      </c>
      <c r="F525" s="202"/>
      <c r="G525" s="202"/>
      <c r="H525" s="203" t="n">
        <f aca="false">SUM(H526:H593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7</v>
      </c>
      <c r="C526" s="194" t="n">
        <v>1</v>
      </c>
      <c r="D526" s="194" t="n">
        <v>1</v>
      </c>
      <c r="E526" s="53" t="s">
        <v>1009</v>
      </c>
      <c r="H526" s="206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7</v>
      </c>
      <c r="C527" s="194" t="n">
        <v>2</v>
      </c>
      <c r="D527" s="194" t="n">
        <v>2</v>
      </c>
      <c r="E527" s="53" t="s">
        <v>1010</v>
      </c>
      <c r="H527" s="206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7</v>
      </c>
      <c r="C528" s="194" t="n">
        <v>3</v>
      </c>
      <c r="D528" s="194" t="n">
        <v>3</v>
      </c>
      <c r="E528" s="53" t="s">
        <v>1011</v>
      </c>
      <c r="H528" s="206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7</v>
      </c>
      <c r="C529" s="194" t="n">
        <v>4</v>
      </c>
      <c r="D529" s="194" t="n">
        <v>4</v>
      </c>
      <c r="E529" s="53" t="s">
        <v>1012</v>
      </c>
      <c r="H529" s="206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7</v>
      </c>
      <c r="C530" s="194" t="n">
        <v>5</v>
      </c>
      <c r="D530" s="194" t="n">
        <v>5</v>
      </c>
      <c r="E530" s="53" t="s">
        <v>1013</v>
      </c>
      <c r="H530" s="206" t="n">
        <f aca="false">IF('Раздел 17'!$T$21&gt;=SUM('Раздел 17'!$T$22:$T$26),0,1)</f>
        <v>0</v>
      </c>
      <c r="L530" s="206"/>
    </row>
    <row r="531" customFormat="false" ht="12.75" hidden="false" customHeight="false" outlineLevel="0" collapsed="false">
      <c r="A531" s="194" t="n">
        <f aca="false">P_3</f>
        <v>609535</v>
      </c>
      <c r="B531" s="194" t="n">
        <v>17</v>
      </c>
      <c r="C531" s="194" t="n">
        <v>6</v>
      </c>
      <c r="D531" s="194" t="n">
        <v>6</v>
      </c>
      <c r="E531" s="53" t="s">
        <v>1014</v>
      </c>
      <c r="H531" s="206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7</v>
      </c>
      <c r="D532" s="194" t="n">
        <v>7</v>
      </c>
      <c r="E532" s="53" t="s">
        <v>1015</v>
      </c>
      <c r="H532" s="206" t="n">
        <f aca="false">IF('Раздел 17'!$V$21&gt;=SUM('Раздел 17'!$V$22:$V$26),0,1)</f>
        <v>0</v>
      </c>
      <c r="K532" s="206"/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8</v>
      </c>
      <c r="D533" s="194" t="n">
        <v>8</v>
      </c>
      <c r="E533" s="53" t="s">
        <v>1016</v>
      </c>
      <c r="H533" s="206" t="n">
        <f aca="false">IF('Раздел 17'!$W$21&gt;=SUM('Раздел 17'!$W$22:$W$26),0,1)</f>
        <v>0</v>
      </c>
      <c r="J533" s="206"/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9</v>
      </c>
      <c r="D534" s="194" t="n">
        <v>9</v>
      </c>
      <c r="E534" s="53" t="s">
        <v>1017</v>
      </c>
      <c r="H534" s="206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10</v>
      </c>
      <c r="D535" s="194" t="n">
        <v>10</v>
      </c>
      <c r="E535" s="53" t="s">
        <v>1018</v>
      </c>
      <c r="H535" s="206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11</v>
      </c>
      <c r="D536" s="194" t="n">
        <v>11</v>
      </c>
      <c r="E536" s="53" t="s">
        <v>1019</v>
      </c>
      <c r="H536" s="206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12</v>
      </c>
      <c r="D537" s="194" t="n">
        <v>12</v>
      </c>
      <c r="E537" s="53" t="s">
        <v>1020</v>
      </c>
      <c r="H537" s="206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13</v>
      </c>
      <c r="D538" s="194" t="n">
        <v>13</v>
      </c>
      <c r="E538" s="53" t="s">
        <v>1021</v>
      </c>
      <c r="H538" s="206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14</v>
      </c>
      <c r="D539" s="194" t="n">
        <v>14</v>
      </c>
      <c r="E539" s="53" t="s">
        <v>1022</v>
      </c>
      <c r="H539" s="206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15</v>
      </c>
      <c r="D540" s="194" t="n">
        <v>15</v>
      </c>
      <c r="E540" s="53" t="s">
        <v>1023</v>
      </c>
      <c r="H540" s="206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6</v>
      </c>
      <c r="D541" s="194" t="n">
        <v>16</v>
      </c>
      <c r="E541" s="53" t="s">
        <v>1024</v>
      </c>
      <c r="H541" s="206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7</v>
      </c>
      <c r="D542" s="194" t="n">
        <v>17</v>
      </c>
      <c r="E542" s="53" t="s">
        <v>1025</v>
      </c>
      <c r="H542" s="206" t="n">
        <f aca="false">IF('Раздел 17'!$S$29=SUM('Раздел 17'!$P$29:$R$29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8</v>
      </c>
      <c r="D543" s="194" t="n">
        <v>18</v>
      </c>
      <c r="E543" s="53" t="s">
        <v>1026</v>
      </c>
      <c r="H543" s="206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9</v>
      </c>
      <c r="D544" s="194" t="n">
        <v>19</v>
      </c>
      <c r="E544" s="53" t="s">
        <v>1027</v>
      </c>
      <c r="H544" s="206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20</v>
      </c>
      <c r="D545" s="194" t="n">
        <v>20</v>
      </c>
      <c r="E545" s="53" t="s">
        <v>1028</v>
      </c>
      <c r="H545" s="206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21</v>
      </c>
      <c r="D546" s="194" t="n">
        <v>21</v>
      </c>
      <c r="E546" s="53" t="s">
        <v>1029</v>
      </c>
      <c r="H546" s="206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22</v>
      </c>
      <c r="D547" s="194" t="n">
        <v>22</v>
      </c>
      <c r="E547" s="53" t="s">
        <v>1030</v>
      </c>
      <c r="H547" s="206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23</v>
      </c>
      <c r="D548" s="194" t="n">
        <v>23</v>
      </c>
      <c r="E548" s="53" t="s">
        <v>1031</v>
      </c>
      <c r="H548" s="206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24</v>
      </c>
      <c r="D549" s="194" t="n">
        <v>24</v>
      </c>
      <c r="E549" s="53" t="s">
        <v>1032</v>
      </c>
      <c r="H549" s="206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25</v>
      </c>
      <c r="D550" s="194" t="n">
        <v>25</v>
      </c>
      <c r="E550" s="53" t="s">
        <v>1033</v>
      </c>
      <c r="H550" s="206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6</v>
      </c>
      <c r="D551" s="194" t="n">
        <v>26</v>
      </c>
      <c r="E551" s="53" t="s">
        <v>1034</v>
      </c>
      <c r="H551" s="206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7</v>
      </c>
      <c r="D552" s="194" t="n">
        <v>27</v>
      </c>
      <c r="E552" s="53" t="s">
        <v>1035</v>
      </c>
      <c r="H552" s="206" t="n">
        <f aca="false">IF('Раздел 17'!$W$29=SUM('Раздел 17'!$T$29:$V$29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8</v>
      </c>
      <c r="D553" s="194" t="n">
        <v>28</v>
      </c>
      <c r="E553" s="53" t="s">
        <v>1036</v>
      </c>
      <c r="H553" s="206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9</v>
      </c>
      <c r="D554" s="194" t="n">
        <v>29</v>
      </c>
      <c r="E554" s="53" t="s">
        <v>1037</v>
      </c>
      <c r="H554" s="194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30</v>
      </c>
      <c r="D555" s="194" t="n">
        <v>30</v>
      </c>
      <c r="E555" s="53" t="s">
        <v>1038</v>
      </c>
      <c r="H555" s="194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31</v>
      </c>
      <c r="D556" s="194" t="n">
        <v>31</v>
      </c>
      <c r="E556" s="53" t="s">
        <v>1039</v>
      </c>
      <c r="H556" s="194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32</v>
      </c>
      <c r="D557" s="194" t="n">
        <v>32</v>
      </c>
      <c r="E557" s="53" t="s">
        <v>1040</v>
      </c>
      <c r="H557" s="194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33</v>
      </c>
      <c r="D558" s="194" t="n">
        <v>33</v>
      </c>
      <c r="E558" s="53" t="s">
        <v>1041</v>
      </c>
      <c r="H558" s="194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34</v>
      </c>
      <c r="D559" s="194" t="n">
        <v>34</v>
      </c>
      <c r="E559" s="53" t="s">
        <v>1042</v>
      </c>
      <c r="H559" s="194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35</v>
      </c>
      <c r="D560" s="194" t="n">
        <v>35</v>
      </c>
      <c r="E560" s="53" t="s">
        <v>1043</v>
      </c>
      <c r="H560" s="194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6</v>
      </c>
      <c r="D561" s="194" t="n">
        <v>36</v>
      </c>
      <c r="E561" s="53" t="s">
        <v>1044</v>
      </c>
      <c r="H561" s="194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7</v>
      </c>
      <c r="D562" s="194" t="n">
        <v>37</v>
      </c>
      <c r="E562" s="53" t="s">
        <v>1045</v>
      </c>
      <c r="H562" s="194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8</v>
      </c>
      <c r="D563" s="194" t="n">
        <v>38</v>
      </c>
      <c r="E563" s="53" t="s">
        <v>1046</v>
      </c>
      <c r="H563" s="194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9</v>
      </c>
      <c r="D564" s="194" t="n">
        <v>39</v>
      </c>
      <c r="E564" s="53" t="s">
        <v>1047</v>
      </c>
      <c r="H564" s="194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40</v>
      </c>
      <c r="D565" s="194" t="n">
        <v>40</v>
      </c>
      <c r="E565" s="53" t="s">
        <v>1048</v>
      </c>
      <c r="H565" s="194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41</v>
      </c>
      <c r="D566" s="194" t="n">
        <v>41</v>
      </c>
      <c r="E566" s="53" t="s">
        <v>1049</v>
      </c>
      <c r="H566" s="194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42</v>
      </c>
      <c r="D567" s="194" t="n">
        <v>42</v>
      </c>
      <c r="E567" s="53" t="s">
        <v>1050</v>
      </c>
      <c r="H567" s="194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43</v>
      </c>
      <c r="D568" s="194" t="n">
        <v>43</v>
      </c>
      <c r="E568" s="53" t="s">
        <v>1051</v>
      </c>
      <c r="H568" s="194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44</v>
      </c>
      <c r="D569" s="194" t="n">
        <v>44</v>
      </c>
      <c r="E569" s="53" t="s">
        <v>1052</v>
      </c>
      <c r="H569" s="194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45</v>
      </c>
      <c r="D570" s="194" t="n">
        <v>45</v>
      </c>
      <c r="E570" s="53" t="s">
        <v>1053</v>
      </c>
      <c r="H570" s="194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6</v>
      </c>
      <c r="D571" s="194" t="n">
        <v>46</v>
      </c>
      <c r="E571" s="53" t="s">
        <v>1054</v>
      </c>
      <c r="H571" s="194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7</v>
      </c>
      <c r="D572" s="194" t="n">
        <v>47</v>
      </c>
      <c r="E572" s="53" t="s">
        <v>1055</v>
      </c>
      <c r="H572" s="194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8</v>
      </c>
      <c r="D573" s="194" t="n">
        <v>48</v>
      </c>
      <c r="E573" s="53" t="s">
        <v>1056</v>
      </c>
      <c r="H573" s="194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9</v>
      </c>
      <c r="D574" s="194" t="n">
        <v>49</v>
      </c>
      <c r="E574" s="53" t="s">
        <v>1057</v>
      </c>
      <c r="H574" s="194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50</v>
      </c>
      <c r="D575" s="194" t="n">
        <v>50</v>
      </c>
      <c r="E575" s="53" t="s">
        <v>1058</v>
      </c>
      <c r="H575" s="194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51</v>
      </c>
      <c r="D576" s="194" t="n">
        <v>51</v>
      </c>
      <c r="E576" s="53" t="s">
        <v>1059</v>
      </c>
      <c r="H576" s="194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52</v>
      </c>
      <c r="D577" s="194" t="n">
        <v>52</v>
      </c>
      <c r="E577" s="53" t="s">
        <v>1060</v>
      </c>
      <c r="H577" s="194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53</v>
      </c>
      <c r="D578" s="194" t="n">
        <v>53</v>
      </c>
      <c r="E578" s="53" t="s">
        <v>1061</v>
      </c>
      <c r="H578" s="194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54</v>
      </c>
      <c r="D579" s="194" t="n">
        <v>54</v>
      </c>
      <c r="E579" s="53" t="s">
        <v>1062</v>
      </c>
      <c r="H579" s="194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55</v>
      </c>
      <c r="D580" s="194" t="n">
        <v>55</v>
      </c>
      <c r="E580" s="53" t="s">
        <v>1063</v>
      </c>
      <c r="H580" s="194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6</v>
      </c>
      <c r="D581" s="194" t="n">
        <v>56</v>
      </c>
      <c r="E581" s="53" t="s">
        <v>1064</v>
      </c>
      <c r="H581" s="194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7</v>
      </c>
      <c r="D582" s="194" t="n">
        <v>57</v>
      </c>
      <c r="E582" s="53" t="s">
        <v>1065</v>
      </c>
      <c r="H582" s="194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8</v>
      </c>
      <c r="D583" s="194" t="n">
        <v>58</v>
      </c>
      <c r="E583" s="53" t="s">
        <v>1066</v>
      </c>
      <c r="H583" s="194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9</v>
      </c>
      <c r="D584" s="194" t="n">
        <v>59</v>
      </c>
      <c r="E584" s="53" t="s">
        <v>1067</v>
      </c>
      <c r="H584" s="194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60</v>
      </c>
      <c r="D585" s="194" t="n">
        <v>60</v>
      </c>
      <c r="E585" s="53" t="s">
        <v>1068</v>
      </c>
      <c r="H585" s="194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61</v>
      </c>
      <c r="D586" s="194" t="n">
        <v>61</v>
      </c>
      <c r="E586" s="53" t="s">
        <v>1069</v>
      </c>
      <c r="H586" s="194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62</v>
      </c>
      <c r="D587" s="194" t="n">
        <v>62</v>
      </c>
      <c r="E587" s="53" t="s">
        <v>1070</v>
      </c>
      <c r="H587" s="194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63</v>
      </c>
      <c r="D588" s="194" t="n">
        <v>63</v>
      </c>
      <c r="E588" s="53" t="s">
        <v>1071</v>
      </c>
      <c r="H588" s="194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64</v>
      </c>
      <c r="D589" s="194" t="n">
        <v>64</v>
      </c>
      <c r="E589" s="53" t="s">
        <v>1072</v>
      </c>
      <c r="H589" s="194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65</v>
      </c>
      <c r="D590" s="194" t="n">
        <v>65</v>
      </c>
      <c r="E590" s="53" t="s">
        <v>1073</v>
      </c>
      <c r="H590" s="194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6</v>
      </c>
      <c r="D591" s="194" t="n">
        <v>66</v>
      </c>
      <c r="E591" s="53" t="s">
        <v>1074</v>
      </c>
      <c r="H591" s="194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7</v>
      </c>
      <c r="D592" s="194" t="n">
        <v>67</v>
      </c>
      <c r="E592" s="53" t="s">
        <v>1075</v>
      </c>
      <c r="H592" s="194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8</v>
      </c>
      <c r="D593" s="194" t="n">
        <v>68</v>
      </c>
      <c r="E593" s="53" t="s">
        <v>1076</v>
      </c>
      <c r="H593" s="194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2" t="n">
        <f aca="false">P_3</f>
        <v>609535</v>
      </c>
      <c r="B594" s="202" t="n">
        <v>18</v>
      </c>
      <c r="C594" s="202" t="n">
        <v>0</v>
      </c>
      <c r="D594" s="202" t="n">
        <v>0</v>
      </c>
      <c r="E594" s="202" t="str">
        <f aca="false">CONCATENATE("Количество ошибок в разделе 18: ",H594)</f>
        <v>Количество ошибок в разделе 18: 0</v>
      </c>
      <c r="F594" s="202"/>
      <c r="G594" s="202"/>
      <c r="H594" s="203" t="n">
        <f aca="false">SUM(H595:H615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8</v>
      </c>
      <c r="C595" s="194" t="n">
        <v>1</v>
      </c>
      <c r="D595" s="194" t="n">
        <v>1</v>
      </c>
      <c r="E595" s="53" t="s">
        <v>1077</v>
      </c>
      <c r="H595" s="206" t="n">
        <f aca="false">IF('Раздел 18'!$P$21=SUM('Раздел 18'!$P$22,'Раздел 18'!$P$27:$P$36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8</v>
      </c>
      <c r="C596" s="194" t="n">
        <v>2</v>
      </c>
      <c r="D596" s="194" t="n">
        <v>2</v>
      </c>
      <c r="E596" s="53" t="s">
        <v>1078</v>
      </c>
      <c r="H596" s="206" t="n">
        <f aca="false">IF('Раздел 18'!$Q$21=SUM('Раздел 18'!$Q$22,'Раздел 18'!$Q$27:$Q$36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8</v>
      </c>
      <c r="C597" s="194" t="n">
        <v>3</v>
      </c>
      <c r="D597" s="194" t="n">
        <v>3</v>
      </c>
      <c r="E597" s="53" t="s">
        <v>1079</v>
      </c>
      <c r="H597" s="206" t="n">
        <f aca="false">IF('Раздел 18'!$P$22=SUM('Раздел 18'!$P$23:$P$26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8</v>
      </c>
      <c r="C598" s="194" t="n">
        <v>4</v>
      </c>
      <c r="D598" s="194" t="n">
        <v>4</v>
      </c>
      <c r="E598" s="53" t="s">
        <v>1080</v>
      </c>
      <c r="H598" s="206" t="n">
        <f aca="false">IF('Раздел 18'!$Q$22=SUM('Раздел 18'!$Q$23:$Q$26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8</v>
      </c>
      <c r="C599" s="194" t="n">
        <v>5</v>
      </c>
      <c r="D599" s="194" t="n">
        <v>5</v>
      </c>
      <c r="E599" s="53" t="s">
        <v>1081</v>
      </c>
      <c r="H599" s="194" t="n">
        <f aca="false">IF(OR(AND('Раздел 18'!Q21=0,'Раздел 18'!P21=0),AND('Раздел 18'!Q21&gt;0,'Раздел 18'!P21&gt;0)),0,1)</f>
        <v>0</v>
      </c>
    </row>
    <row r="600" customFormat="false" ht="12.75" hidden="false" customHeight="false" outlineLevel="0" collapsed="false">
      <c r="A600" s="194" t="n">
        <f aca="false">P_3</f>
        <v>609535</v>
      </c>
      <c r="B600" s="194" t="n">
        <v>18</v>
      </c>
      <c r="C600" s="194" t="n">
        <v>6</v>
      </c>
      <c r="D600" s="194" t="n">
        <v>6</v>
      </c>
      <c r="E600" s="53" t="s">
        <v>1082</v>
      </c>
      <c r="H600" s="194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7</v>
      </c>
      <c r="D601" s="194" t="n">
        <v>7</v>
      </c>
      <c r="E601" s="53" t="s">
        <v>1083</v>
      </c>
      <c r="H601" s="194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8</v>
      </c>
      <c r="D602" s="194" t="n">
        <v>8</v>
      </c>
      <c r="E602" s="53" t="s">
        <v>1084</v>
      </c>
      <c r="H602" s="194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9</v>
      </c>
      <c r="D603" s="194" t="n">
        <v>9</v>
      </c>
      <c r="E603" s="53" t="s">
        <v>1085</v>
      </c>
      <c r="H603" s="194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10</v>
      </c>
      <c r="D604" s="194" t="n">
        <v>10</v>
      </c>
      <c r="E604" s="53" t="s">
        <v>1086</v>
      </c>
      <c r="H604" s="194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11</v>
      </c>
      <c r="D605" s="194" t="n">
        <v>11</v>
      </c>
      <c r="E605" s="53" t="s">
        <v>1087</v>
      </c>
      <c r="H605" s="194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12</v>
      </c>
      <c r="D606" s="194" t="n">
        <v>12</v>
      </c>
      <c r="E606" s="53" t="s">
        <v>1088</v>
      </c>
      <c r="H606" s="194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13</v>
      </c>
      <c r="D607" s="194" t="n">
        <v>13</v>
      </c>
      <c r="E607" s="53" t="s">
        <v>1089</v>
      </c>
      <c r="H607" s="194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14</v>
      </c>
      <c r="D608" s="194" t="n">
        <v>14</v>
      </c>
      <c r="E608" s="53" t="s">
        <v>1090</v>
      </c>
      <c r="H608" s="194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15</v>
      </c>
      <c r="D609" s="194" t="n">
        <v>15</v>
      </c>
      <c r="E609" s="53" t="s">
        <v>1091</v>
      </c>
      <c r="H609" s="194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6</v>
      </c>
      <c r="D610" s="194" t="n">
        <v>16</v>
      </c>
      <c r="E610" s="53" t="s">
        <v>1092</v>
      </c>
      <c r="H610" s="194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7</v>
      </c>
      <c r="D611" s="194" t="n">
        <v>17</v>
      </c>
      <c r="E611" s="53" t="s">
        <v>1093</v>
      </c>
      <c r="H611" s="194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8</v>
      </c>
      <c r="D612" s="194" t="n">
        <v>18</v>
      </c>
      <c r="E612" s="53" t="s">
        <v>1094</v>
      </c>
      <c r="H612" s="194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9</v>
      </c>
      <c r="D613" s="194" t="n">
        <v>19</v>
      </c>
      <c r="E613" s="53" t="s">
        <v>1095</v>
      </c>
      <c r="H613" s="194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20</v>
      </c>
      <c r="D614" s="194" t="n">
        <v>20</v>
      </c>
      <c r="E614" s="53" t="s">
        <v>1096</v>
      </c>
      <c r="H614" s="194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21</v>
      </c>
      <c r="D615" s="194" t="n">
        <v>21</v>
      </c>
      <c r="E615" s="53" t="s">
        <v>1097</v>
      </c>
      <c r="H615" s="194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2" t="n">
        <f aca="false">P_3</f>
        <v>609535</v>
      </c>
      <c r="B616" s="202" t="n">
        <v>19</v>
      </c>
      <c r="C616" s="202" t="n">
        <v>0</v>
      </c>
      <c r="D616" s="202" t="n">
        <v>0</v>
      </c>
      <c r="E616" s="202" t="str">
        <f aca="false">CONCATENATE("Количество ошибок в разделе 19: ",H616)</f>
        <v>Количество ошибок в разделе 19: 0</v>
      </c>
      <c r="F616" s="202"/>
      <c r="G616" s="202"/>
      <c r="H616" s="203" t="n">
        <f aca="false">SUM(H617:H620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9</v>
      </c>
      <c r="C617" s="194" t="n">
        <v>1</v>
      </c>
      <c r="D617" s="194" t="n">
        <v>1</v>
      </c>
      <c r="E617" s="53" t="s">
        <v>1098</v>
      </c>
      <c r="H617" s="206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9</v>
      </c>
      <c r="C618" s="194" t="n">
        <v>1</v>
      </c>
      <c r="D618" s="194" t="n">
        <v>2</v>
      </c>
      <c r="E618" s="53" t="s">
        <v>1099</v>
      </c>
      <c r="H618" s="206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9</v>
      </c>
      <c r="C619" s="194" t="n">
        <v>1</v>
      </c>
      <c r="D619" s="194" t="n">
        <v>3</v>
      </c>
      <c r="E619" s="53" t="s">
        <v>1100</v>
      </c>
      <c r="H619" s="206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9</v>
      </c>
      <c r="C620" s="194" t="n">
        <v>1</v>
      </c>
      <c r="D620" s="194" t="n">
        <v>4</v>
      </c>
      <c r="E620" s="53" t="s">
        <v>1101</v>
      </c>
      <c r="H620" s="206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2" t="n">
        <f aca="false">P_3</f>
        <v>609535</v>
      </c>
      <c r="B621" s="202" t="n">
        <v>20</v>
      </c>
      <c r="C621" s="202" t="n">
        <v>0</v>
      </c>
      <c r="D621" s="202" t="n">
        <v>0</v>
      </c>
      <c r="E621" s="202" t="str">
        <f aca="false">CONCATENATE("Количество ошибок в разделе 20: ",H621)</f>
        <v>Количество ошибок в разделе 20: 0</v>
      </c>
      <c r="F621" s="202"/>
      <c r="G621" s="202"/>
      <c r="H621" s="203" t="n">
        <f aca="false">SUM(H622:H677)</f>
        <v>0</v>
      </c>
    </row>
    <row r="622" customFormat="false" ht="12.75" hidden="false" customHeight="false" outlineLevel="0" collapsed="false">
      <c r="A622" s="194" t="n">
        <f aca="false">P_3</f>
        <v>609535</v>
      </c>
      <c r="B622" s="194" t="n">
        <v>20</v>
      </c>
      <c r="C622" s="194" t="n">
        <v>1</v>
      </c>
      <c r="D622" s="194" t="n">
        <v>1</v>
      </c>
      <c r="E622" s="53" t="s">
        <v>1102</v>
      </c>
      <c r="H622" s="206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20</v>
      </c>
      <c r="C623" s="194" t="n">
        <v>2</v>
      </c>
      <c r="D623" s="194" t="n">
        <v>2</v>
      </c>
      <c r="E623" s="53" t="s">
        <v>1103</v>
      </c>
      <c r="H623" s="206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20</v>
      </c>
      <c r="C624" s="194" t="n">
        <v>3</v>
      </c>
      <c r="D624" s="194" t="n">
        <v>3</v>
      </c>
      <c r="E624" s="53" t="s">
        <v>1104</v>
      </c>
      <c r="H624" s="206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20</v>
      </c>
      <c r="C625" s="194" t="n">
        <v>4</v>
      </c>
      <c r="D625" s="194" t="n">
        <v>4</v>
      </c>
      <c r="E625" s="53" t="s">
        <v>1105</v>
      </c>
      <c r="H625" s="206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20</v>
      </c>
      <c r="C626" s="194" t="n">
        <v>5</v>
      </c>
      <c r="D626" s="194" t="n">
        <v>5</v>
      </c>
      <c r="E626" s="53" t="s">
        <v>1106</v>
      </c>
      <c r="H626" s="206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4" t="n">
        <f aca="false">P_3</f>
        <v>609535</v>
      </c>
      <c r="B627" s="194" t="n">
        <v>20</v>
      </c>
      <c r="C627" s="194" t="n">
        <v>6</v>
      </c>
      <c r="D627" s="194" t="n">
        <v>6</v>
      </c>
      <c r="E627" s="53" t="s">
        <v>1107</v>
      </c>
      <c r="H627" s="206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7</v>
      </c>
      <c r="D628" s="194" t="n">
        <v>7</v>
      </c>
      <c r="E628" s="53" t="s">
        <v>1108</v>
      </c>
      <c r="H628" s="206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8</v>
      </c>
      <c r="D629" s="194" t="n">
        <v>8</v>
      </c>
      <c r="E629" s="53" t="s">
        <v>1109</v>
      </c>
      <c r="H629" s="206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9</v>
      </c>
      <c r="D630" s="194" t="n">
        <v>9</v>
      </c>
      <c r="E630" s="53" t="s">
        <v>1110</v>
      </c>
      <c r="H630" s="206" t="n">
        <f aca="false">IF('Раздел 20'!X35=SUM('Раздел 20'!X21:X34),0,1)</f>
        <v>0</v>
      </c>
      <c r="K630" s="206"/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10</v>
      </c>
      <c r="D631" s="194" t="n">
        <v>10</v>
      </c>
      <c r="E631" s="53" t="s">
        <v>1111</v>
      </c>
      <c r="H631" s="206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11</v>
      </c>
      <c r="D632" s="194" t="n">
        <v>11</v>
      </c>
      <c r="E632" s="53" t="s">
        <v>1112</v>
      </c>
      <c r="H632" s="206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12</v>
      </c>
      <c r="D633" s="194" t="n">
        <v>12</v>
      </c>
      <c r="E633" s="53" t="s">
        <v>1113</v>
      </c>
      <c r="H633" s="206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13</v>
      </c>
      <c r="D634" s="194" t="n">
        <v>13</v>
      </c>
      <c r="E634" s="53" t="s">
        <v>1114</v>
      </c>
      <c r="H634" s="206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14</v>
      </c>
      <c r="D635" s="194" t="n">
        <v>14</v>
      </c>
      <c r="E635" s="53" t="s">
        <v>1115</v>
      </c>
      <c r="H635" s="206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15</v>
      </c>
      <c r="D636" s="194" t="n">
        <v>15</v>
      </c>
      <c r="E636" s="53" t="s">
        <v>1116</v>
      </c>
      <c r="H636" s="206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6</v>
      </c>
      <c r="D637" s="194" t="n">
        <v>16</v>
      </c>
      <c r="E637" s="53" t="s">
        <v>1117</v>
      </c>
      <c r="H637" s="206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7</v>
      </c>
      <c r="D638" s="194" t="n">
        <v>17</v>
      </c>
      <c r="E638" s="53" t="s">
        <v>1118</v>
      </c>
      <c r="H638" s="206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8</v>
      </c>
      <c r="D639" s="194" t="n">
        <v>18</v>
      </c>
      <c r="E639" s="53" t="s">
        <v>1119</v>
      </c>
      <c r="H639" s="206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9</v>
      </c>
      <c r="D640" s="194" t="n">
        <v>19</v>
      </c>
      <c r="E640" s="53" t="s">
        <v>1120</v>
      </c>
      <c r="H640" s="206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20</v>
      </c>
      <c r="D641" s="194" t="n">
        <v>20</v>
      </c>
      <c r="E641" s="53" t="s">
        <v>1121</v>
      </c>
      <c r="H641" s="206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21</v>
      </c>
      <c r="D642" s="194" t="n">
        <v>21</v>
      </c>
      <c r="E642" s="53" t="s">
        <v>1122</v>
      </c>
      <c r="H642" s="206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22</v>
      </c>
      <c r="D643" s="194" t="n">
        <v>22</v>
      </c>
      <c r="E643" s="53" t="s">
        <v>1123</v>
      </c>
      <c r="H643" s="206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23</v>
      </c>
      <c r="D644" s="194" t="n">
        <v>23</v>
      </c>
      <c r="E644" s="53" t="s">
        <v>1124</v>
      </c>
      <c r="H644" s="206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24</v>
      </c>
      <c r="D645" s="194" t="n">
        <v>24</v>
      </c>
      <c r="E645" s="53" t="s">
        <v>1125</v>
      </c>
      <c r="H645" s="206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25</v>
      </c>
      <c r="D646" s="194" t="n">
        <v>25</v>
      </c>
      <c r="E646" s="53" t="s">
        <v>1126</v>
      </c>
      <c r="H646" s="206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6</v>
      </c>
      <c r="D647" s="194" t="n">
        <v>26</v>
      </c>
      <c r="E647" s="53" t="s">
        <v>1127</v>
      </c>
      <c r="H647" s="206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7</v>
      </c>
      <c r="D648" s="194" t="n">
        <v>27</v>
      </c>
      <c r="E648" s="53" t="s">
        <v>1128</v>
      </c>
      <c r="H648" s="206" t="n">
        <f aca="false">IF('Раздел 20'!Q21&lt;='Раздел 20'!P21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8</v>
      </c>
      <c r="D649" s="194" t="n">
        <v>28</v>
      </c>
      <c r="E649" s="53" t="s">
        <v>1129</v>
      </c>
      <c r="H649" s="206" t="n">
        <f aca="false">IF('Раздел 20'!Q22&lt;='Раздел 20'!P22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9</v>
      </c>
      <c r="D650" s="194" t="n">
        <v>29</v>
      </c>
      <c r="E650" s="53" t="s">
        <v>1130</v>
      </c>
      <c r="H650" s="206" t="n">
        <f aca="false">IF('Раздел 20'!Q23&lt;='Раздел 20'!P23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30</v>
      </c>
      <c r="D651" s="194" t="n">
        <v>30</v>
      </c>
      <c r="E651" s="53" t="s">
        <v>1131</v>
      </c>
      <c r="H651" s="206" t="n">
        <f aca="false">IF('Раздел 20'!Q24&lt;='Раздел 20'!P24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31</v>
      </c>
      <c r="D652" s="194" t="n">
        <v>31</v>
      </c>
      <c r="E652" s="53" t="s">
        <v>1132</v>
      </c>
      <c r="H652" s="206" t="n">
        <f aca="false">IF('Раздел 20'!Q25&lt;='Раздел 20'!P25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32</v>
      </c>
      <c r="D653" s="194" t="n">
        <v>32</v>
      </c>
      <c r="E653" s="53" t="s">
        <v>1133</v>
      </c>
      <c r="H653" s="206" t="n">
        <f aca="false">IF('Раздел 20'!Q26&lt;='Раздел 20'!P26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33</v>
      </c>
      <c r="D654" s="194" t="n">
        <v>33</v>
      </c>
      <c r="E654" s="53" t="s">
        <v>1134</v>
      </c>
      <c r="H654" s="206" t="n">
        <f aca="false">IF('Раздел 20'!Q27&lt;='Раздел 20'!P27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34</v>
      </c>
      <c r="D655" s="194" t="n">
        <v>34</v>
      </c>
      <c r="E655" s="53" t="s">
        <v>1135</v>
      </c>
      <c r="H655" s="206" t="n">
        <f aca="false">IF('Раздел 20'!Q28&lt;='Раздел 20'!P28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35</v>
      </c>
      <c r="D656" s="194" t="n">
        <v>35</v>
      </c>
      <c r="E656" s="53" t="s">
        <v>1136</v>
      </c>
      <c r="H656" s="206" t="n">
        <f aca="false">IF('Раздел 20'!Q29&lt;='Раздел 20'!P29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6</v>
      </c>
      <c r="D657" s="194" t="n">
        <v>36</v>
      </c>
      <c r="E657" s="53" t="s">
        <v>1137</v>
      </c>
      <c r="H657" s="206" t="n">
        <f aca="false">IF('Раздел 20'!Q30&lt;='Раздел 20'!P30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7</v>
      </c>
      <c r="D658" s="194" t="n">
        <v>37</v>
      </c>
      <c r="E658" s="53" t="s">
        <v>1138</v>
      </c>
      <c r="H658" s="206" t="n">
        <f aca="false">IF('Раздел 20'!Q31&lt;='Раздел 20'!P31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8</v>
      </c>
      <c r="D659" s="194" t="n">
        <v>38</v>
      </c>
      <c r="E659" s="53" t="s">
        <v>1139</v>
      </c>
      <c r="H659" s="206" t="n">
        <f aca="false">IF('Раздел 20'!Q32&lt;='Раздел 20'!P32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9</v>
      </c>
      <c r="D660" s="194" t="n">
        <v>39</v>
      </c>
      <c r="E660" s="53" t="s">
        <v>1140</v>
      </c>
      <c r="H660" s="206" t="n">
        <f aca="false">IF('Раздел 20'!Q33&lt;='Раздел 20'!P33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40</v>
      </c>
      <c r="D661" s="194" t="n">
        <v>40</v>
      </c>
      <c r="E661" s="53" t="s">
        <v>1141</v>
      </c>
      <c r="H661" s="206" t="n">
        <f aca="false">IF('Раздел 20'!Q34&lt;='Раздел 20'!P34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41</v>
      </c>
      <c r="D662" s="194" t="n">
        <v>41</v>
      </c>
      <c r="E662" s="53" t="s">
        <v>1142</v>
      </c>
      <c r="H662" s="206" t="n">
        <f aca="false">IF('Раздел 20'!Q35&lt;='Раздел 20'!P35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42</v>
      </c>
      <c r="D663" s="194" t="n">
        <v>42</v>
      </c>
      <c r="E663" s="53" t="s">
        <v>1143</v>
      </c>
      <c r="H663" s="206" t="n">
        <f aca="false">IF('Раздел 20'!Z21&lt;='Раздел 20'!P21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43</v>
      </c>
      <c r="D664" s="194" t="n">
        <v>43</v>
      </c>
      <c r="E664" s="53" t="s">
        <v>1144</v>
      </c>
      <c r="H664" s="206" t="n">
        <f aca="false">IF('Раздел 20'!Z22&lt;='Раздел 20'!P22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44</v>
      </c>
      <c r="D665" s="194" t="n">
        <v>44</v>
      </c>
      <c r="E665" s="53" t="s">
        <v>1145</v>
      </c>
      <c r="H665" s="206" t="n">
        <f aca="false">IF('Раздел 20'!Z23&lt;='Раздел 20'!P23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45</v>
      </c>
      <c r="D666" s="194" t="n">
        <v>45</v>
      </c>
      <c r="E666" s="53" t="s">
        <v>1146</v>
      </c>
      <c r="H666" s="206" t="n">
        <f aca="false">IF('Раздел 20'!Z24&lt;='Раздел 20'!P24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6</v>
      </c>
      <c r="D667" s="194" t="n">
        <v>46</v>
      </c>
      <c r="E667" s="53" t="s">
        <v>1147</v>
      </c>
      <c r="H667" s="206" t="n">
        <f aca="false">IF('Раздел 20'!Z25&lt;='Раздел 20'!P25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7</v>
      </c>
      <c r="D668" s="194" t="n">
        <v>47</v>
      </c>
      <c r="E668" s="53" t="s">
        <v>1148</v>
      </c>
      <c r="H668" s="206" t="n">
        <f aca="false">IF('Раздел 20'!Z26&lt;='Раздел 20'!P26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8</v>
      </c>
      <c r="D669" s="194" t="n">
        <v>48</v>
      </c>
      <c r="E669" s="53" t="s">
        <v>1149</v>
      </c>
      <c r="H669" s="206" t="n">
        <f aca="false">IF('Раздел 20'!Z27&lt;='Раздел 20'!P27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9</v>
      </c>
      <c r="D670" s="194" t="n">
        <v>49</v>
      </c>
      <c r="E670" s="53" t="s">
        <v>1150</v>
      </c>
      <c r="H670" s="206" t="n">
        <f aca="false">IF('Раздел 20'!Z28&lt;='Раздел 20'!P28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50</v>
      </c>
      <c r="D671" s="194" t="n">
        <v>50</v>
      </c>
      <c r="E671" s="53" t="s">
        <v>1151</v>
      </c>
      <c r="H671" s="206" t="n">
        <f aca="false">IF('Раздел 20'!Z29&lt;='Раздел 20'!P29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51</v>
      </c>
      <c r="D672" s="194" t="n">
        <v>51</v>
      </c>
      <c r="E672" s="53" t="s">
        <v>1152</v>
      </c>
      <c r="H672" s="206" t="n">
        <f aca="false">IF('Раздел 20'!Z30&lt;='Раздел 20'!P30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52</v>
      </c>
      <c r="D673" s="194" t="n">
        <v>52</v>
      </c>
      <c r="E673" s="53" t="s">
        <v>1153</v>
      </c>
      <c r="H673" s="206" t="n">
        <f aca="false">IF('Раздел 20'!Z31&lt;='Раздел 20'!P31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53</v>
      </c>
      <c r="D674" s="194" t="n">
        <v>53</v>
      </c>
      <c r="E674" s="53" t="s">
        <v>1154</v>
      </c>
      <c r="H674" s="206" t="n">
        <f aca="false">IF('Раздел 20'!Z32&lt;='Раздел 20'!P32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54</v>
      </c>
      <c r="D675" s="194" t="n">
        <v>54</v>
      </c>
      <c r="E675" s="53" t="s">
        <v>1155</v>
      </c>
      <c r="H675" s="206" t="n">
        <f aca="false">IF('Раздел 20'!Z33&lt;='Раздел 20'!P33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55</v>
      </c>
      <c r="D676" s="194" t="n">
        <v>55</v>
      </c>
      <c r="E676" s="53" t="s">
        <v>1156</v>
      </c>
      <c r="H676" s="206" t="n">
        <f aca="false">IF('Раздел 20'!Z34&lt;='Раздел 20'!P34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6</v>
      </c>
      <c r="D677" s="194" t="n">
        <v>56</v>
      </c>
      <c r="E677" s="53" t="s">
        <v>1157</v>
      </c>
      <c r="H677" s="206" t="n">
        <f aca="false">IF('Раздел 20'!Z35&lt;='Раздел 20'!P35,0,1)</f>
        <v>0</v>
      </c>
    </row>
    <row r="678" customFormat="false" ht="12.75" hidden="false" customHeight="false" outlineLevel="0" collapsed="false">
      <c r="A678" s="202" t="n">
        <f aca="false">P_3</f>
        <v>609535</v>
      </c>
      <c r="B678" s="202" t="n">
        <v>21</v>
      </c>
      <c r="C678" s="202" t="n">
        <v>0</v>
      </c>
      <c r="D678" s="202" t="n">
        <v>0</v>
      </c>
      <c r="E678" s="202" t="str">
        <f aca="false">CONCATENATE("Количество ошибок в разделе 21: ",H678)</f>
        <v>Количество ошибок в разделе 21: 0</v>
      </c>
      <c r="F678" s="202"/>
      <c r="G678" s="202"/>
      <c r="H678" s="203" t="n">
        <f aca="false">SUM(H679:H734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1</v>
      </c>
      <c r="C679" s="194" t="n">
        <v>1</v>
      </c>
      <c r="D679" s="194" t="n">
        <v>1</v>
      </c>
      <c r="E679" s="53" t="s">
        <v>1158</v>
      </c>
      <c r="H679" s="206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1</v>
      </c>
      <c r="C680" s="194" t="n">
        <v>2</v>
      </c>
      <c r="D680" s="194" t="n">
        <v>2</v>
      </c>
      <c r="E680" s="53" t="s">
        <v>1159</v>
      </c>
      <c r="H680" s="206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1</v>
      </c>
      <c r="C681" s="194" t="n">
        <v>3</v>
      </c>
      <c r="D681" s="194" t="n">
        <v>3</v>
      </c>
      <c r="E681" s="53" t="s">
        <v>1160</v>
      </c>
      <c r="H681" s="206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1</v>
      </c>
      <c r="C682" s="194" t="n">
        <v>4</v>
      </c>
      <c r="D682" s="194" t="n">
        <v>4</v>
      </c>
      <c r="E682" s="53" t="s">
        <v>1161</v>
      </c>
      <c r="H682" s="206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1</v>
      </c>
      <c r="C683" s="194" t="n">
        <v>5</v>
      </c>
      <c r="D683" s="194" t="n">
        <v>5</v>
      </c>
      <c r="E683" s="53" t="s">
        <v>1162</v>
      </c>
      <c r="H683" s="206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4" t="n">
        <f aca="false">P_3</f>
        <v>609535</v>
      </c>
      <c r="B684" s="194" t="n">
        <v>21</v>
      </c>
      <c r="C684" s="194" t="n">
        <v>6</v>
      </c>
      <c r="D684" s="194" t="n">
        <v>6</v>
      </c>
      <c r="E684" s="53" t="s">
        <v>1163</v>
      </c>
      <c r="H684" s="206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7</v>
      </c>
      <c r="D685" s="194" t="n">
        <v>7</v>
      </c>
      <c r="E685" s="53" t="s">
        <v>1164</v>
      </c>
      <c r="H685" s="206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8</v>
      </c>
      <c r="D686" s="194" t="n">
        <v>8</v>
      </c>
      <c r="E686" s="53" t="s">
        <v>1165</v>
      </c>
      <c r="H686" s="206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9</v>
      </c>
      <c r="D687" s="194" t="n">
        <v>9</v>
      </c>
      <c r="E687" s="53" t="s">
        <v>1166</v>
      </c>
      <c r="H687" s="206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10</v>
      </c>
      <c r="D688" s="194" t="n">
        <v>10</v>
      </c>
      <c r="E688" s="53" t="s">
        <v>1167</v>
      </c>
      <c r="H688" s="206" t="n">
        <f aca="false">IF('Раздел 21'!Y35=SUM('Раздел 21'!Y21:Y34),0,1)</f>
        <v>0</v>
      </c>
      <c r="J688" s="206"/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11</v>
      </c>
      <c r="D689" s="194" t="n">
        <v>11</v>
      </c>
      <c r="E689" s="53" t="s">
        <v>1168</v>
      </c>
      <c r="H689" s="206" t="n">
        <f aca="false">IF('Раздел 21'!Z35=SUM('Раздел 21'!Z21:Z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12</v>
      </c>
      <c r="D690" s="194" t="n">
        <v>12</v>
      </c>
      <c r="E690" s="53" t="s">
        <v>1169</v>
      </c>
      <c r="H690" s="206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13</v>
      </c>
      <c r="D691" s="194" t="n">
        <v>13</v>
      </c>
      <c r="E691" s="53" t="s">
        <v>1170</v>
      </c>
      <c r="H691" s="206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14</v>
      </c>
      <c r="D692" s="194" t="n">
        <v>14</v>
      </c>
      <c r="E692" s="53" t="s">
        <v>1171</v>
      </c>
      <c r="H692" s="206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15</v>
      </c>
      <c r="D693" s="194" t="n">
        <v>15</v>
      </c>
      <c r="E693" s="53" t="s">
        <v>1172</v>
      </c>
      <c r="H693" s="206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6</v>
      </c>
      <c r="D694" s="194" t="n">
        <v>16</v>
      </c>
      <c r="E694" s="53" t="s">
        <v>1173</v>
      </c>
      <c r="H694" s="206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7</v>
      </c>
      <c r="D695" s="194" t="n">
        <v>17</v>
      </c>
      <c r="E695" s="53" t="s">
        <v>1174</v>
      </c>
      <c r="H695" s="206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8</v>
      </c>
      <c r="D696" s="194" t="n">
        <v>18</v>
      </c>
      <c r="E696" s="53" t="s">
        <v>1175</v>
      </c>
      <c r="H696" s="206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9</v>
      </c>
      <c r="D697" s="194" t="n">
        <v>19</v>
      </c>
      <c r="E697" s="53" t="s">
        <v>1176</v>
      </c>
      <c r="H697" s="206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20</v>
      </c>
      <c r="D698" s="194" t="n">
        <v>20</v>
      </c>
      <c r="E698" s="53" t="s">
        <v>1177</v>
      </c>
      <c r="H698" s="206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21</v>
      </c>
      <c r="D699" s="194" t="n">
        <v>21</v>
      </c>
      <c r="E699" s="53" t="s">
        <v>1178</v>
      </c>
      <c r="H699" s="206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22</v>
      </c>
      <c r="D700" s="194" t="n">
        <v>22</v>
      </c>
      <c r="E700" s="53" t="s">
        <v>1179</v>
      </c>
      <c r="H700" s="206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23</v>
      </c>
      <c r="D701" s="194" t="n">
        <v>23</v>
      </c>
      <c r="E701" s="53" t="s">
        <v>1180</v>
      </c>
      <c r="H701" s="206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24</v>
      </c>
      <c r="D702" s="194" t="n">
        <v>24</v>
      </c>
      <c r="E702" s="53" t="s">
        <v>1181</v>
      </c>
      <c r="H702" s="206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25</v>
      </c>
      <c r="D703" s="194" t="n">
        <v>25</v>
      </c>
      <c r="E703" s="53" t="s">
        <v>1182</v>
      </c>
      <c r="H703" s="206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6</v>
      </c>
      <c r="D704" s="194" t="n">
        <v>26</v>
      </c>
      <c r="E704" s="53" t="s">
        <v>1183</v>
      </c>
      <c r="H704" s="206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7</v>
      </c>
      <c r="D705" s="194" t="n">
        <v>27</v>
      </c>
      <c r="E705" s="53" t="s">
        <v>1184</v>
      </c>
      <c r="H705" s="206" t="n">
        <f aca="false">IF('Раздел 21'!Q21&lt;='Раздел 21'!P21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8</v>
      </c>
      <c r="D706" s="194" t="n">
        <v>28</v>
      </c>
      <c r="E706" s="53" t="s">
        <v>1185</v>
      </c>
      <c r="H706" s="206" t="n">
        <f aca="false">IF('Раздел 21'!Q22&lt;='Раздел 21'!P22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9</v>
      </c>
      <c r="D707" s="194" t="n">
        <v>29</v>
      </c>
      <c r="E707" s="53" t="s">
        <v>1186</v>
      </c>
      <c r="H707" s="206" t="n">
        <f aca="false">IF('Раздел 21'!Q23&lt;='Раздел 21'!P23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30</v>
      </c>
      <c r="D708" s="194" t="n">
        <v>30</v>
      </c>
      <c r="E708" s="53" t="s">
        <v>1187</v>
      </c>
      <c r="H708" s="206" t="n">
        <f aca="false">IF('Раздел 21'!Q24&lt;='Раздел 21'!P24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31</v>
      </c>
      <c r="D709" s="194" t="n">
        <v>31</v>
      </c>
      <c r="E709" s="53" t="s">
        <v>1188</v>
      </c>
      <c r="H709" s="206" t="n">
        <f aca="false">IF('Раздел 21'!Q25&lt;='Раздел 21'!P25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32</v>
      </c>
      <c r="D710" s="194" t="n">
        <v>32</v>
      </c>
      <c r="E710" s="53" t="s">
        <v>1189</v>
      </c>
      <c r="H710" s="206" t="n">
        <f aca="false">IF('Раздел 21'!Q26&lt;='Раздел 21'!P26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33</v>
      </c>
      <c r="D711" s="194" t="n">
        <v>33</v>
      </c>
      <c r="E711" s="53" t="s">
        <v>1190</v>
      </c>
      <c r="H711" s="206" t="n">
        <f aca="false">IF('Раздел 21'!Q27&lt;='Раздел 21'!P27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34</v>
      </c>
      <c r="D712" s="194" t="n">
        <v>34</v>
      </c>
      <c r="E712" s="53" t="s">
        <v>1191</v>
      </c>
      <c r="H712" s="206" t="n">
        <f aca="false">IF('Раздел 21'!Q28&lt;='Раздел 21'!P28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35</v>
      </c>
      <c r="D713" s="194" t="n">
        <v>35</v>
      </c>
      <c r="E713" s="53" t="s">
        <v>1192</v>
      </c>
      <c r="H713" s="206" t="n">
        <f aca="false">IF('Раздел 21'!Q29&lt;='Раздел 21'!P29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6</v>
      </c>
      <c r="D714" s="194" t="n">
        <v>36</v>
      </c>
      <c r="E714" s="53" t="s">
        <v>1193</v>
      </c>
      <c r="H714" s="206" t="n">
        <f aca="false">IF('Раздел 21'!Q30&lt;='Раздел 21'!P30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7</v>
      </c>
      <c r="D715" s="194" t="n">
        <v>37</v>
      </c>
      <c r="E715" s="53" t="s">
        <v>1194</v>
      </c>
      <c r="H715" s="206" t="n">
        <f aca="false">IF('Раздел 21'!Q31&lt;='Раздел 21'!P31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8</v>
      </c>
      <c r="D716" s="194" t="n">
        <v>38</v>
      </c>
      <c r="E716" s="53" t="s">
        <v>1195</v>
      </c>
      <c r="H716" s="206" t="n">
        <f aca="false">IF('Раздел 21'!Q32&lt;='Раздел 21'!P32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9</v>
      </c>
      <c r="D717" s="194" t="n">
        <v>39</v>
      </c>
      <c r="E717" s="53" t="s">
        <v>1196</v>
      </c>
      <c r="H717" s="206" t="n">
        <f aca="false">IF('Раздел 21'!Q33&lt;='Раздел 21'!P33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40</v>
      </c>
      <c r="D718" s="194" t="n">
        <v>40</v>
      </c>
      <c r="E718" s="53" t="s">
        <v>1197</v>
      </c>
      <c r="H718" s="206" t="n">
        <f aca="false">IF('Раздел 21'!Q34&lt;='Раздел 21'!P34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41</v>
      </c>
      <c r="D719" s="194" t="n">
        <v>41</v>
      </c>
      <c r="E719" s="53" t="s">
        <v>1198</v>
      </c>
      <c r="H719" s="206" t="n">
        <f aca="false">IF('Раздел 21'!Q35&lt;='Раздел 21'!P35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42</v>
      </c>
      <c r="D720" s="194" t="n">
        <v>42</v>
      </c>
      <c r="E720" s="53" t="s">
        <v>1199</v>
      </c>
      <c r="H720" s="206" t="n">
        <f aca="false">IF('Раздел 21'!Z21&lt;='Раздел 21'!P21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43</v>
      </c>
      <c r="D721" s="194" t="n">
        <v>43</v>
      </c>
      <c r="E721" s="53" t="s">
        <v>1200</v>
      </c>
      <c r="H721" s="206" t="n">
        <f aca="false">IF('Раздел 21'!Z22&lt;='Раздел 21'!P22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44</v>
      </c>
      <c r="D722" s="194" t="n">
        <v>44</v>
      </c>
      <c r="E722" s="53" t="s">
        <v>1201</v>
      </c>
      <c r="H722" s="206" t="n">
        <f aca="false">IF('Раздел 21'!Z23&lt;='Раздел 21'!P23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45</v>
      </c>
      <c r="D723" s="194" t="n">
        <v>45</v>
      </c>
      <c r="E723" s="53" t="s">
        <v>1202</v>
      </c>
      <c r="H723" s="206" t="n">
        <f aca="false">IF('Раздел 21'!Z24&lt;='Раздел 21'!P24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6</v>
      </c>
      <c r="D724" s="194" t="n">
        <v>46</v>
      </c>
      <c r="E724" s="53" t="s">
        <v>1203</v>
      </c>
      <c r="H724" s="206" t="n">
        <f aca="false">IF('Раздел 21'!Z25&lt;='Раздел 21'!P25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7</v>
      </c>
      <c r="D725" s="194" t="n">
        <v>47</v>
      </c>
      <c r="E725" s="53" t="s">
        <v>1204</v>
      </c>
      <c r="H725" s="206" t="n">
        <f aca="false">IF('Раздел 21'!Z26&lt;='Раздел 21'!P26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8</v>
      </c>
      <c r="D726" s="194" t="n">
        <v>48</v>
      </c>
      <c r="E726" s="53" t="s">
        <v>1205</v>
      </c>
      <c r="H726" s="206" t="n">
        <f aca="false">IF('Раздел 21'!Z27&lt;='Раздел 21'!P27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9</v>
      </c>
      <c r="D727" s="194" t="n">
        <v>49</v>
      </c>
      <c r="E727" s="53" t="s">
        <v>1206</v>
      </c>
      <c r="H727" s="206" t="n">
        <f aca="false">IF('Раздел 21'!Z28&lt;='Раздел 21'!P28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50</v>
      </c>
      <c r="D728" s="194" t="n">
        <v>50</v>
      </c>
      <c r="E728" s="53" t="s">
        <v>1207</v>
      </c>
      <c r="H728" s="206" t="n">
        <f aca="false">IF('Раздел 21'!Z29&lt;='Раздел 21'!P29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51</v>
      </c>
      <c r="D729" s="194" t="n">
        <v>51</v>
      </c>
      <c r="E729" s="53" t="s">
        <v>1208</v>
      </c>
      <c r="H729" s="206" t="n">
        <f aca="false">IF('Раздел 21'!Z30&lt;='Раздел 21'!P30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52</v>
      </c>
      <c r="D730" s="194" t="n">
        <v>52</v>
      </c>
      <c r="E730" s="53" t="s">
        <v>1209</v>
      </c>
      <c r="H730" s="206" t="n">
        <f aca="false">IF('Раздел 21'!Z31&lt;='Раздел 21'!P31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53</v>
      </c>
      <c r="D731" s="194" t="n">
        <v>53</v>
      </c>
      <c r="E731" s="53" t="s">
        <v>1210</v>
      </c>
      <c r="H731" s="206" t="n">
        <f aca="false">IF('Раздел 21'!Z32&lt;='Раздел 21'!P32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54</v>
      </c>
      <c r="D732" s="194" t="n">
        <v>54</v>
      </c>
      <c r="E732" s="53" t="s">
        <v>1211</v>
      </c>
      <c r="H732" s="206" t="n">
        <f aca="false">IF('Раздел 21'!Z33&lt;='Раздел 21'!P33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55</v>
      </c>
      <c r="D733" s="194" t="n">
        <v>55</v>
      </c>
      <c r="E733" s="53" t="s">
        <v>1212</v>
      </c>
      <c r="H733" s="206" t="n">
        <f aca="false">IF('Раздел 21'!Z34&lt;='Раздел 21'!P34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6</v>
      </c>
      <c r="D734" s="194" t="n">
        <v>56</v>
      </c>
      <c r="E734" s="53" t="s">
        <v>1213</v>
      </c>
      <c r="H734" s="206" t="n">
        <f aca="false">IF('Раздел 21'!Z35&lt;='Раздел 21'!P35,0,1)</f>
        <v>0</v>
      </c>
    </row>
    <row r="735" customFormat="false" ht="12.75" hidden="false" customHeight="false" outlineLevel="0" collapsed="false">
      <c r="A735" s="202" t="n">
        <f aca="false">P_3</f>
        <v>609535</v>
      </c>
      <c r="B735" s="202" t="n">
        <v>22</v>
      </c>
      <c r="C735" s="202" t="n">
        <v>0</v>
      </c>
      <c r="D735" s="202" t="n">
        <v>0</v>
      </c>
      <c r="E735" s="202" t="str">
        <f aca="false">CONCATENATE("Количество ошибок в разделе 22: ",H735)</f>
        <v>Количество ошибок в разделе 22: 0</v>
      </c>
      <c r="F735" s="202"/>
      <c r="G735" s="202"/>
      <c r="H735" s="203" t="n">
        <f aca="false">SUM(H736:H756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2</v>
      </c>
      <c r="C736" s="194" t="n">
        <v>1</v>
      </c>
      <c r="D736" s="194" t="n">
        <v>1</v>
      </c>
      <c r="E736" s="53" t="s">
        <v>1214</v>
      </c>
      <c r="H736" s="206" t="n">
        <f aca="false">IF('Раздел 22'!P22&lt;='Раздел 22'!P2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2</v>
      </c>
      <c r="C737" s="194" t="n">
        <v>2</v>
      </c>
      <c r="D737" s="194" t="n">
        <v>2</v>
      </c>
      <c r="E737" s="53" t="s">
        <v>1215</v>
      </c>
      <c r="H737" s="206" t="n">
        <f aca="false">IF('Раздел 22'!Q22&lt;='Раздел 22'!Q21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2</v>
      </c>
      <c r="C738" s="194" t="n">
        <v>3</v>
      </c>
      <c r="D738" s="194" t="n">
        <v>3</v>
      </c>
      <c r="E738" s="53" t="s">
        <v>1216</v>
      </c>
      <c r="H738" s="206" t="n">
        <f aca="false">IF('Раздел 22'!R22&lt;='Раздел 22'!R21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2</v>
      </c>
      <c r="C739" s="194" t="n">
        <v>4</v>
      </c>
      <c r="D739" s="194" t="n">
        <v>4</v>
      </c>
      <c r="E739" s="53" t="s">
        <v>1217</v>
      </c>
      <c r="H739" s="206" t="n">
        <f aca="false">IF('Раздел 22'!P24&lt;='Раздел 22'!P23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2</v>
      </c>
      <c r="C740" s="194" t="n">
        <v>5</v>
      </c>
      <c r="D740" s="194" t="n">
        <v>5</v>
      </c>
      <c r="E740" s="53" t="s">
        <v>1218</v>
      </c>
      <c r="H740" s="206" t="n">
        <f aca="false">IF('Раздел 22'!Q24&lt;='Раздел 22'!Q23,0,1)</f>
        <v>0</v>
      </c>
    </row>
    <row r="741" customFormat="false" ht="12.75" hidden="false" customHeight="false" outlineLevel="0" collapsed="false">
      <c r="A741" s="194" t="n">
        <f aca="false">P_3</f>
        <v>609535</v>
      </c>
      <c r="B741" s="194" t="n">
        <v>22</v>
      </c>
      <c r="C741" s="194" t="n">
        <v>6</v>
      </c>
      <c r="D741" s="194" t="n">
        <v>6</v>
      </c>
      <c r="E741" s="53" t="s">
        <v>1219</v>
      </c>
      <c r="H741" s="206" t="n">
        <f aca="false">IF('Раздел 22'!R24&lt;='Раздел 22'!R23,0,1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7</v>
      </c>
      <c r="D742" s="194" t="n">
        <v>7</v>
      </c>
      <c r="E742" s="53" t="s">
        <v>1220</v>
      </c>
      <c r="H742" s="206" t="n">
        <f aca="false">IF('Раздел 22'!P26&lt;='Раздел 22'!P25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8</v>
      </c>
      <c r="D743" s="194" t="n">
        <v>8</v>
      </c>
      <c r="E743" s="53" t="s">
        <v>1221</v>
      </c>
      <c r="H743" s="206" t="n">
        <f aca="false">IF('Раздел 22'!Q26&lt;='Раздел 22'!Q25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9</v>
      </c>
      <c r="D744" s="194" t="n">
        <v>9</v>
      </c>
      <c r="E744" s="53" t="s">
        <v>1222</v>
      </c>
      <c r="H744" s="206" t="n">
        <f aca="false">IF('Раздел 22'!R26&lt;='Раздел 22'!R25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10</v>
      </c>
      <c r="D745" s="194" t="n">
        <v>10</v>
      </c>
      <c r="E745" s="53" t="s">
        <v>1223</v>
      </c>
      <c r="H745" s="206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11</v>
      </c>
      <c r="D746" s="194" t="n">
        <v>11</v>
      </c>
      <c r="E746" s="53" t="s">
        <v>1224</v>
      </c>
      <c r="H746" s="206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12</v>
      </c>
      <c r="D747" s="194" t="n">
        <v>12</v>
      </c>
      <c r="E747" s="53" t="s">
        <v>1225</v>
      </c>
      <c r="H747" s="206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13</v>
      </c>
      <c r="D748" s="194" t="n">
        <v>13</v>
      </c>
      <c r="E748" s="53" t="s">
        <v>1226</v>
      </c>
      <c r="H748" s="206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14</v>
      </c>
      <c r="D749" s="194" t="n">
        <v>14</v>
      </c>
      <c r="E749" s="53" t="s">
        <v>1227</v>
      </c>
      <c r="H749" s="206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15</v>
      </c>
      <c r="D750" s="194" t="n">
        <v>15</v>
      </c>
      <c r="E750" s="53" t="s">
        <v>1228</v>
      </c>
      <c r="H750" s="206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6</v>
      </c>
      <c r="D751" s="194" t="n">
        <v>16</v>
      </c>
      <c r="E751" s="53" t="s">
        <v>1229</v>
      </c>
      <c r="H751" s="206" t="n">
        <f aca="false">IF('Раздел 22'!Q21&lt;='Раздел 22'!P21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7</v>
      </c>
      <c r="D752" s="194" t="n">
        <v>17</v>
      </c>
      <c r="E752" s="53" t="s">
        <v>1230</v>
      </c>
      <c r="H752" s="206" t="n">
        <f aca="false">IF('Раздел 22'!Q22&lt;='Раздел 22'!P22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8</v>
      </c>
      <c r="D753" s="194" t="n">
        <v>18</v>
      </c>
      <c r="E753" s="53" t="s">
        <v>1231</v>
      </c>
      <c r="H753" s="206" t="n">
        <f aca="false">IF('Раздел 22'!Q23&lt;='Раздел 22'!P23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9</v>
      </c>
      <c r="D754" s="194" t="n">
        <v>19</v>
      </c>
      <c r="E754" s="53" t="s">
        <v>1232</v>
      </c>
      <c r="H754" s="206" t="n">
        <f aca="false">IF('Раздел 22'!Q24&lt;='Раздел 22'!P24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20</v>
      </c>
      <c r="D755" s="194" t="n">
        <v>20</v>
      </c>
      <c r="E755" s="53" t="s">
        <v>1233</v>
      </c>
      <c r="H755" s="206" t="n">
        <f aca="false">IF('Раздел 22'!Q25&lt;='Раздел 22'!P25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21</v>
      </c>
      <c r="D756" s="194" t="n">
        <v>21</v>
      </c>
      <c r="E756" s="53" t="s">
        <v>1234</v>
      </c>
      <c r="H756" s="206" t="n">
        <f aca="false">IF('Раздел 22'!Q26&lt;='Раздел 22'!P26,0,1)</f>
        <v>0</v>
      </c>
    </row>
    <row r="757" customFormat="false" ht="12.75" hidden="false" customHeight="false" outlineLevel="0" collapsed="false">
      <c r="A757" s="202" t="n">
        <f aca="false">P_3</f>
        <v>609535</v>
      </c>
      <c r="B757" s="202" t="n">
        <v>23</v>
      </c>
      <c r="C757" s="202" t="n">
        <v>0</v>
      </c>
      <c r="D757" s="202" t="n">
        <v>0</v>
      </c>
      <c r="E757" s="202" t="str">
        <f aca="false">CONCATENATE("Межраздельный контроль - количество ошибок: ",H757)</f>
        <v>Межраздельный контроль - количество ошибок: 11</v>
      </c>
      <c r="F757" s="202"/>
      <c r="G757" s="202"/>
      <c r="H757" s="203" t="n">
        <f aca="false">SUM(H758:H853)</f>
        <v>11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3</v>
      </c>
      <c r="C758" s="194" t="n">
        <v>1</v>
      </c>
      <c r="D758" s="194" t="n">
        <v>1</v>
      </c>
      <c r="E758" s="53" t="s">
        <v>1235</v>
      </c>
      <c r="H758" s="206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3</v>
      </c>
      <c r="C759" s="194" t="n">
        <v>2</v>
      </c>
      <c r="D759" s="194" t="n">
        <v>2</v>
      </c>
      <c r="E759" s="53" t="s">
        <v>1236</v>
      </c>
      <c r="H759" s="206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3</v>
      </c>
      <c r="C760" s="194" t="n">
        <v>3</v>
      </c>
      <c r="D760" s="194" t="n">
        <v>3</v>
      </c>
      <c r="E760" s="53" t="s">
        <v>1237</v>
      </c>
      <c r="H760" s="206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3</v>
      </c>
      <c r="C761" s="194" t="n">
        <v>4</v>
      </c>
      <c r="D761" s="194" t="n">
        <v>4</v>
      </c>
      <c r="E761" s="53" t="s">
        <v>1238</v>
      </c>
      <c r="H761" s="206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3</v>
      </c>
      <c r="C762" s="194" t="n">
        <v>5</v>
      </c>
      <c r="D762" s="194" t="n">
        <v>5</v>
      </c>
      <c r="E762" s="53" t="s">
        <v>1239</v>
      </c>
      <c r="H762" s="206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4" t="n">
        <f aca="false">P_3</f>
        <v>609535</v>
      </c>
      <c r="B763" s="194" t="n">
        <v>23</v>
      </c>
      <c r="C763" s="194" t="n">
        <v>6</v>
      </c>
      <c r="D763" s="194" t="n">
        <v>6</v>
      </c>
      <c r="E763" s="53" t="s">
        <v>1240</v>
      </c>
      <c r="H763" s="206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7</v>
      </c>
      <c r="D764" s="194" t="n">
        <v>7</v>
      </c>
      <c r="E764" s="53" t="s">
        <v>1241</v>
      </c>
      <c r="H764" s="206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8</v>
      </c>
      <c r="D765" s="194" t="n">
        <v>8</v>
      </c>
      <c r="E765" s="53" t="s">
        <v>1242</v>
      </c>
      <c r="H765" s="206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9</v>
      </c>
      <c r="D766" s="194" t="n">
        <v>9</v>
      </c>
      <c r="E766" s="53" t="s">
        <v>1243</v>
      </c>
      <c r="H766" s="206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10</v>
      </c>
      <c r="D767" s="194" t="n">
        <v>10</v>
      </c>
      <c r="E767" s="53" t="s">
        <v>1244</v>
      </c>
      <c r="H767" s="206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11</v>
      </c>
      <c r="D768" s="194" t="n">
        <v>11</v>
      </c>
      <c r="E768" s="53" t="s">
        <v>1245</v>
      </c>
      <c r="H768" s="206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12</v>
      </c>
      <c r="D769" s="194" t="n">
        <v>12</v>
      </c>
      <c r="E769" s="53" t="s">
        <v>1246</v>
      </c>
      <c r="H769" s="206" t="n">
        <f aca="false">IF('Раздел 4'!P35&gt;='Раздел 3'!P24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13</v>
      </c>
      <c r="D770" s="194" t="n">
        <v>13</v>
      </c>
      <c r="E770" s="53" t="s">
        <v>1247</v>
      </c>
      <c r="H770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14</v>
      </c>
      <c r="D771" s="194" t="n">
        <v>14</v>
      </c>
      <c r="E771" s="53" t="s">
        <v>1248</v>
      </c>
      <c r="H771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3</v>
      </c>
      <c r="C772" s="194" t="n">
        <v>15</v>
      </c>
      <c r="D772" s="194" t="n">
        <v>15</v>
      </c>
      <c r="E772" s="53" t="s">
        <v>1249</v>
      </c>
      <c r="H772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3</v>
      </c>
      <c r="C773" s="194" t="n">
        <v>16</v>
      </c>
      <c r="D773" s="194" t="n">
        <v>16</v>
      </c>
      <c r="E773" s="53" t="s">
        <v>1250</v>
      </c>
      <c r="H773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4" t="n">
        <f aca="false">P_3</f>
        <v>609535</v>
      </c>
      <c r="B774" s="194" t="n">
        <v>23</v>
      </c>
      <c r="C774" s="194" t="n">
        <v>17</v>
      </c>
      <c r="D774" s="194" t="n">
        <v>17</v>
      </c>
      <c r="E774" s="53" t="s">
        <v>1251</v>
      </c>
      <c r="H774" s="206" t="n">
        <f aca="false">IF('Раздел 4'!Q35='Раздел 5'!P40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3</v>
      </c>
      <c r="C775" s="194" t="n">
        <v>18</v>
      </c>
      <c r="D775" s="194" t="n">
        <v>18</v>
      </c>
      <c r="E775" s="53" t="s">
        <v>1252</v>
      </c>
      <c r="H775" s="206" t="n">
        <f aca="false">IF('Раздел 4'!T35='Раздел 5'!Q40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9</v>
      </c>
      <c r="D776" s="194" t="n">
        <v>19</v>
      </c>
      <c r="E776" s="53" t="s">
        <v>1253</v>
      </c>
      <c r="H776" s="206" t="n">
        <f aca="false">IF('Раздел 5'!R40='Раздел 4'!Q21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20</v>
      </c>
      <c r="D777" s="194" t="n">
        <v>20</v>
      </c>
      <c r="E777" s="53" t="s">
        <v>1254</v>
      </c>
      <c r="H777" s="206" t="n">
        <f aca="false">IF('Раздел 5'!S40=SUM('Раздел 4'!Q22:Q23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21</v>
      </c>
      <c r="D778" s="194" t="n">
        <v>21</v>
      </c>
      <c r="E778" s="53" t="s">
        <v>1255</v>
      </c>
      <c r="H778" s="206" t="n">
        <f aca="false">IF('Раздел 5'!T40='Раздел 4'!Q31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22</v>
      </c>
      <c r="D779" s="194" t="n">
        <v>22</v>
      </c>
      <c r="E779" s="53" t="s">
        <v>1256</v>
      </c>
      <c r="H779" s="206" t="n">
        <f aca="false">IF('Раздел 5'!U40=SUM('Раздел 4'!Q32:Q34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23</v>
      </c>
      <c r="D780" s="194" t="n">
        <v>23</v>
      </c>
      <c r="E780" s="53" t="s">
        <v>1257</v>
      </c>
      <c r="H780" s="206" t="n">
        <f aca="false">IF('Раздел 5'!P41&lt;=SUM('Раздел 4'!V35,'Раздел 4'!X35,'Раздел 4'!Z35,'Раздел 4'!AB35,'Раздел 4'!AD35,'Раздел 4'!AF35,'Раздел 4'!AH35,'Раздел 4'!AJ35),0,1)</f>
        <v>1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24</v>
      </c>
      <c r="D781" s="194" t="n">
        <v>24</v>
      </c>
      <c r="E781" s="53" t="s">
        <v>1258</v>
      </c>
      <c r="H781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25</v>
      </c>
      <c r="D782" s="194" t="n">
        <v>25</v>
      </c>
      <c r="E782" s="53" t="s">
        <v>1259</v>
      </c>
      <c r="H782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6</v>
      </c>
      <c r="D783" s="194" t="n">
        <v>26</v>
      </c>
      <c r="E783" s="53" t="s">
        <v>1260</v>
      </c>
      <c r="H783" s="206" t="n">
        <f aca="false">IF('Раздел 19'!S21='Раздел 2'!P5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7</v>
      </c>
      <c r="D784" s="194" t="n">
        <v>27</v>
      </c>
      <c r="E784" s="53" t="s">
        <v>1261</v>
      </c>
      <c r="H784" s="206" t="n">
        <f aca="false">IF('Раздел 19'!P21='Раздел 20'!Z35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8</v>
      </c>
      <c r="D785" s="194" t="n">
        <v>28</v>
      </c>
      <c r="E785" s="53" t="s">
        <v>1262</v>
      </c>
      <c r="H785" s="206" t="n">
        <f aca="false">IF('Раздел 19'!P21&lt;='Раздел 20'!P35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9</v>
      </c>
      <c r="D786" s="194" t="n">
        <v>29</v>
      </c>
      <c r="E786" s="53" t="s">
        <v>1263</v>
      </c>
      <c r="H786" s="206" t="n">
        <f aca="false">IF('Раздел 19'!Q21&lt;='Раздел 20'!P35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30</v>
      </c>
      <c r="D787" s="194" t="n">
        <v>30</v>
      </c>
      <c r="E787" s="53" t="s">
        <v>1264</v>
      </c>
      <c r="H787" s="206" t="n">
        <f aca="false">IF('Раздел 19'!R21&lt;='Раздел 20'!P35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31</v>
      </c>
      <c r="D788" s="194" t="n">
        <v>31</v>
      </c>
      <c r="E788" s="53" t="s">
        <v>1265</v>
      </c>
      <c r="H788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32</v>
      </c>
      <c r="D789" s="194" t="n">
        <v>32</v>
      </c>
      <c r="E789" s="53" t="s">
        <v>1266</v>
      </c>
      <c r="H789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33</v>
      </c>
      <c r="D790" s="194" t="n">
        <v>33</v>
      </c>
      <c r="E790" s="53" t="s">
        <v>1267</v>
      </c>
      <c r="H790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34</v>
      </c>
      <c r="D791" s="194" t="n">
        <v>34</v>
      </c>
      <c r="E791" s="53" t="s">
        <v>1268</v>
      </c>
      <c r="H791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35</v>
      </c>
      <c r="D792" s="194" t="n">
        <v>35</v>
      </c>
      <c r="E792" s="53" t="s">
        <v>1269</v>
      </c>
      <c r="H792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6</v>
      </c>
      <c r="D793" s="194" t="n">
        <v>36</v>
      </c>
      <c r="E793" s="53" t="s">
        <v>1270</v>
      </c>
      <c r="H793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7</v>
      </c>
      <c r="D794" s="194" t="n">
        <v>37</v>
      </c>
      <c r="E794" s="53" t="s">
        <v>1271</v>
      </c>
      <c r="H794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8</v>
      </c>
      <c r="D795" s="194" t="n">
        <v>38</v>
      </c>
      <c r="E795" s="53" t="s">
        <v>1272</v>
      </c>
      <c r="H795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9</v>
      </c>
      <c r="D796" s="194" t="n">
        <v>39</v>
      </c>
      <c r="E796" s="53" t="s">
        <v>1273</v>
      </c>
      <c r="H796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40</v>
      </c>
      <c r="D797" s="194" t="n">
        <v>40</v>
      </c>
      <c r="E797" s="53" t="s">
        <v>1274</v>
      </c>
      <c r="H797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41</v>
      </c>
      <c r="D798" s="194" t="n">
        <v>41</v>
      </c>
      <c r="E798" s="53" t="s">
        <v>1275</v>
      </c>
      <c r="H798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42</v>
      </c>
      <c r="D799" s="194" t="n">
        <v>42</v>
      </c>
      <c r="E799" s="53" t="s">
        <v>1276</v>
      </c>
      <c r="H799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43</v>
      </c>
      <c r="D800" s="194" t="n">
        <v>43</v>
      </c>
      <c r="E800" s="53" t="s">
        <v>1277</v>
      </c>
      <c r="H800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44</v>
      </c>
      <c r="D801" s="194" t="n">
        <v>44</v>
      </c>
      <c r="E801" s="53" t="s">
        <v>1278</v>
      </c>
      <c r="H801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45</v>
      </c>
      <c r="D802" s="194" t="n">
        <v>45</v>
      </c>
      <c r="E802" s="53" t="s">
        <v>1279</v>
      </c>
      <c r="H802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6</v>
      </c>
      <c r="D803" s="194" t="n">
        <v>46</v>
      </c>
      <c r="E803" s="53" t="s">
        <v>1280</v>
      </c>
      <c r="H803" s="206" t="n">
        <f aca="false">IF('Раздел 22'!P21&lt;='Раздел 4'!P40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7</v>
      </c>
      <c r="D804" s="194" t="n">
        <v>47</v>
      </c>
      <c r="E804" s="53" t="s">
        <v>1281</v>
      </c>
      <c r="H804" s="206" t="n">
        <f aca="false">IF('Раздел 22'!P22&lt;='Раздел 4'!P41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8</v>
      </c>
      <c r="D805" s="194" t="n">
        <v>48</v>
      </c>
      <c r="E805" s="53" t="s">
        <v>1282</v>
      </c>
      <c r="H805" s="206" t="n">
        <f aca="false">IF('Раздел 22'!P23&lt;='Раздел 4'!P42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9</v>
      </c>
      <c r="D806" s="194" t="n">
        <v>49</v>
      </c>
      <c r="E806" s="53" t="s">
        <v>1283</v>
      </c>
      <c r="H806" s="206" t="n">
        <f aca="false">IF('Раздел 22'!P24&lt;='Раздел 4'!P43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50</v>
      </c>
      <c r="D807" s="194" t="n">
        <v>50</v>
      </c>
      <c r="E807" s="53" t="s">
        <v>1284</v>
      </c>
      <c r="H807" s="206" t="n">
        <f aca="false">IF('Раздел 22'!P25&lt;='Раздел 4'!P44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51</v>
      </c>
      <c r="D808" s="194" t="n">
        <v>51</v>
      </c>
      <c r="E808" s="53" t="s">
        <v>1285</v>
      </c>
      <c r="H808" s="206" t="n">
        <f aca="false">IF('Раздел 22'!P26&lt;='Раздел 4'!P45,0,1)</f>
        <v>0</v>
      </c>
    </row>
    <row r="809" s="207" customFormat="true" ht="12.75" hidden="false" customHeight="false" outlineLevel="0" collapsed="false">
      <c r="A809" s="207" t="n">
        <f aca="false">P_3</f>
        <v>609535</v>
      </c>
      <c r="B809" s="207" t="n">
        <v>23</v>
      </c>
      <c r="C809" s="207" t="n">
        <v>52</v>
      </c>
      <c r="D809" s="207" t="n">
        <v>52</v>
      </c>
      <c r="E809" s="208" t="s">
        <v>1286</v>
      </c>
      <c r="H809" s="209" t="n">
        <f aca="false">IF('Раздел 22'!R21&lt;='Раздел 4'!P40,0,1)</f>
        <v>0</v>
      </c>
    </row>
    <row r="810" s="207" customFormat="true" ht="12.75" hidden="false" customHeight="false" outlineLevel="0" collapsed="false">
      <c r="A810" s="207" t="n">
        <f aca="false">P_3</f>
        <v>609535</v>
      </c>
      <c r="B810" s="207" t="n">
        <v>23</v>
      </c>
      <c r="C810" s="207" t="n">
        <v>53</v>
      </c>
      <c r="D810" s="207" t="n">
        <v>53</v>
      </c>
      <c r="E810" s="208" t="s">
        <v>1287</v>
      </c>
      <c r="H810" s="209" t="n">
        <f aca="false">IF('Раздел 22'!R22&lt;='Раздел 4'!P41,0,1)</f>
        <v>0</v>
      </c>
    </row>
    <row r="811" s="207" customFormat="true" ht="12.75" hidden="false" customHeight="false" outlineLevel="0" collapsed="false">
      <c r="A811" s="207" t="n">
        <f aca="false">P_3</f>
        <v>609535</v>
      </c>
      <c r="B811" s="207" t="n">
        <v>23</v>
      </c>
      <c r="C811" s="207" t="n">
        <v>54</v>
      </c>
      <c r="D811" s="207" t="n">
        <v>54</v>
      </c>
      <c r="E811" s="208" t="s">
        <v>1288</v>
      </c>
      <c r="H811" s="209" t="n">
        <f aca="false">IF('Раздел 22'!R23&lt;='Раздел 4'!P42,0,1)</f>
        <v>0</v>
      </c>
    </row>
    <row r="812" s="207" customFormat="true" ht="12.75" hidden="false" customHeight="false" outlineLevel="0" collapsed="false">
      <c r="A812" s="207" t="n">
        <f aca="false">P_3</f>
        <v>609535</v>
      </c>
      <c r="B812" s="207" t="n">
        <v>23</v>
      </c>
      <c r="C812" s="207" t="n">
        <v>55</v>
      </c>
      <c r="D812" s="207" t="n">
        <v>55</v>
      </c>
      <c r="E812" s="208" t="s">
        <v>1289</v>
      </c>
      <c r="H812" s="209" t="n">
        <f aca="false">IF('Раздел 22'!R24&lt;='Раздел 4'!P43,0,1)</f>
        <v>0</v>
      </c>
    </row>
    <row r="813" s="207" customFormat="true" ht="12.75" hidden="false" customHeight="false" outlineLevel="0" collapsed="false">
      <c r="A813" s="207" t="n">
        <f aca="false">P_3</f>
        <v>609535</v>
      </c>
      <c r="B813" s="207" t="n">
        <v>23</v>
      </c>
      <c r="C813" s="207" t="n">
        <v>56</v>
      </c>
      <c r="D813" s="207" t="n">
        <v>56</v>
      </c>
      <c r="E813" s="208" t="s">
        <v>1290</v>
      </c>
      <c r="H813" s="209" t="n">
        <f aca="false">IF('Раздел 22'!R25&lt;='Раздел 4'!P44,0,1)</f>
        <v>0</v>
      </c>
    </row>
    <row r="814" s="207" customFormat="true" ht="12.75" hidden="false" customHeight="false" outlineLevel="0" collapsed="false">
      <c r="A814" s="207" t="n">
        <f aca="false">P_3</f>
        <v>609535</v>
      </c>
      <c r="B814" s="207" t="n">
        <v>23</v>
      </c>
      <c r="C814" s="207" t="n">
        <v>57</v>
      </c>
      <c r="D814" s="207" t="n">
        <v>57</v>
      </c>
      <c r="E814" s="208" t="s">
        <v>1291</v>
      </c>
      <c r="H814" s="209" t="n">
        <f aca="false">IF('Раздел 22'!R26&lt;='Раздел 4'!P45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8</v>
      </c>
      <c r="D815" s="194" t="n">
        <v>58</v>
      </c>
      <c r="E815" s="53" t="s">
        <v>1292</v>
      </c>
      <c r="H815" s="206" t="n">
        <f aca="false">IF('Раздел 19'!P22&lt;='Раздел 4'!V35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9</v>
      </c>
      <c r="D816" s="194" t="n">
        <v>59</v>
      </c>
      <c r="E816" s="53" t="s">
        <v>1293</v>
      </c>
      <c r="H816" s="206" t="n">
        <f aca="false">IF('Раздел 19'!P23&lt;='Раздел 4'!X35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60</v>
      </c>
      <c r="D817" s="194" t="n">
        <v>60</v>
      </c>
      <c r="E817" s="53" t="s">
        <v>1294</v>
      </c>
      <c r="H817" s="206" t="n">
        <f aca="false">IF('Раздел 19'!P24&lt;='Раздел 4'!Z3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61</v>
      </c>
      <c r="D818" s="194" t="n">
        <v>61</v>
      </c>
      <c r="E818" s="53" t="s">
        <v>1295</v>
      </c>
      <c r="H818" s="206" t="n">
        <f aca="false">IF('Раздел 19'!P25&lt;='Раздел 4'!AB35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62</v>
      </c>
      <c r="D819" s="194" t="n">
        <v>62</v>
      </c>
      <c r="E819" s="53" t="s">
        <v>1296</v>
      </c>
      <c r="H819" s="206" t="n">
        <f aca="false">IF('Раздел 19'!P26&lt;='Раздел 4'!AD35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63</v>
      </c>
      <c r="D820" s="194" t="n">
        <v>63</v>
      </c>
      <c r="E820" s="53" t="s">
        <v>1297</v>
      </c>
      <c r="H820" s="206" t="n">
        <f aca="false">IF('Раздел 19'!P27&lt;='Раздел 4'!AF35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64</v>
      </c>
      <c r="D821" s="194" t="n">
        <v>64</v>
      </c>
      <c r="E821" s="53" t="s">
        <v>1298</v>
      </c>
      <c r="H821" s="206" t="n">
        <f aca="false">IF('Раздел 19'!P28&lt;='Раздел 4'!AH35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65</v>
      </c>
      <c r="D822" s="194" t="n">
        <v>65</v>
      </c>
      <c r="E822" s="53" t="s">
        <v>1299</v>
      </c>
      <c r="H822" s="206" t="n">
        <f aca="false">IF('Раздел 19'!P29&lt;='Раздел 4'!AJ35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6</v>
      </c>
      <c r="D823" s="194" t="n">
        <v>66</v>
      </c>
      <c r="E823" s="53" t="s">
        <v>1300</v>
      </c>
      <c r="H823" s="206" t="n">
        <f aca="false">IF('Раздел 19'!Q22&lt;='Раздел 4'!V3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7</v>
      </c>
      <c r="D824" s="194" t="n">
        <v>67</v>
      </c>
      <c r="E824" s="53" t="s">
        <v>1301</v>
      </c>
      <c r="H824" s="206" t="n">
        <f aca="false">IF('Раздел 19'!Q23&lt;='Раздел 4'!X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8</v>
      </c>
      <c r="D825" s="194" t="n">
        <v>68</v>
      </c>
      <c r="E825" s="53" t="s">
        <v>1302</v>
      </c>
      <c r="H825" s="206" t="n">
        <f aca="false">IF('Раздел 19'!Q24&lt;='Раздел 4'!Z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9</v>
      </c>
      <c r="D826" s="194" t="n">
        <v>69</v>
      </c>
      <c r="E826" s="53" t="s">
        <v>1303</v>
      </c>
      <c r="H826" s="206" t="n">
        <f aca="false">IF('Раздел 19'!Q25&lt;='Раздел 4'!AB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70</v>
      </c>
      <c r="D827" s="194" t="n">
        <v>70</v>
      </c>
      <c r="E827" s="53" t="s">
        <v>1304</v>
      </c>
      <c r="H827" s="206" t="n">
        <f aca="false">IF('Раздел 19'!Q26&lt;='Раздел 4'!AD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71</v>
      </c>
      <c r="D828" s="194" t="n">
        <v>71</v>
      </c>
      <c r="E828" s="53" t="s">
        <v>1305</v>
      </c>
      <c r="H828" s="206" t="n">
        <f aca="false">IF('Раздел 19'!Q27&lt;='Раздел 4'!AF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72</v>
      </c>
      <c r="D829" s="194" t="n">
        <v>72</v>
      </c>
      <c r="E829" s="53" t="s">
        <v>1306</v>
      </c>
      <c r="H829" s="206" t="n">
        <f aca="false">IF('Раздел 19'!Q28&lt;='Раздел 4'!AH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73</v>
      </c>
      <c r="D830" s="194" t="n">
        <v>73</v>
      </c>
      <c r="E830" s="53" t="s">
        <v>1307</v>
      </c>
      <c r="H830" s="206" t="n">
        <f aca="false">IF('Раздел 19'!Q29&lt;='Раздел 4'!AJ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74</v>
      </c>
      <c r="D831" s="194" t="n">
        <v>74</v>
      </c>
      <c r="E831" s="53" t="s">
        <v>1308</v>
      </c>
      <c r="H831" s="206" t="n">
        <f aca="false">IF('Раздел 19'!R22&lt;='Раздел 4'!V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75</v>
      </c>
      <c r="D832" s="194" t="n">
        <v>75</v>
      </c>
      <c r="E832" s="53" t="s">
        <v>1309</v>
      </c>
      <c r="H832" s="206" t="n">
        <f aca="false">IF('Раздел 19'!R23&lt;='Раздел 4'!X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6</v>
      </c>
      <c r="D833" s="194" t="n">
        <v>76</v>
      </c>
      <c r="E833" s="53" t="s">
        <v>1310</v>
      </c>
      <c r="H833" s="206" t="n">
        <f aca="false">IF('Раздел 19'!R24&lt;='Раздел 4'!Z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7</v>
      </c>
      <c r="D834" s="194" t="n">
        <v>77</v>
      </c>
      <c r="E834" s="53" t="s">
        <v>1311</v>
      </c>
      <c r="H834" s="206" t="n">
        <f aca="false">IF('Раздел 19'!R25&lt;='Раздел 4'!AB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8</v>
      </c>
      <c r="D835" s="194" t="n">
        <v>78</v>
      </c>
      <c r="E835" s="53" t="s">
        <v>1312</v>
      </c>
      <c r="H835" s="206" t="n">
        <f aca="false">IF('Раздел 19'!R26&lt;='Раздел 4'!AD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9</v>
      </c>
      <c r="D836" s="194" t="n">
        <v>79</v>
      </c>
      <c r="E836" s="53" t="s">
        <v>1313</v>
      </c>
      <c r="H836" s="206" t="n">
        <f aca="false">IF('Раздел 19'!R27&lt;='Раздел 4'!AF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80</v>
      </c>
      <c r="D837" s="194" t="n">
        <v>80</v>
      </c>
      <c r="E837" s="53" t="s">
        <v>1314</v>
      </c>
      <c r="H837" s="206" t="n">
        <f aca="false">IF('Раздел 19'!R28&lt;='Раздел 4'!AH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81</v>
      </c>
      <c r="D838" s="194" t="n">
        <v>81</v>
      </c>
      <c r="E838" s="53" t="s">
        <v>1315</v>
      </c>
      <c r="H838" s="206" t="n">
        <f aca="false">IF('Раздел 19'!R29&lt;='Раздел 4'!AJ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82</v>
      </c>
      <c r="D839" s="194" t="n">
        <v>82</v>
      </c>
      <c r="E839" s="53" t="s">
        <v>1316</v>
      </c>
      <c r="H839" s="206" t="n">
        <f aca="false">IF('Раздел 21'!P21='Раздел 4'!Q21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83</v>
      </c>
      <c r="D840" s="194" t="n">
        <v>83</v>
      </c>
      <c r="E840" s="53" t="s">
        <v>1317</v>
      </c>
      <c r="H840" s="206" t="n">
        <f aca="false">IF('Раздел 21'!P22='Раздел 4'!Q22,0,1)</f>
        <v>1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84</v>
      </c>
      <c r="D841" s="194" t="n">
        <v>84</v>
      </c>
      <c r="E841" s="53" t="s">
        <v>1318</v>
      </c>
      <c r="H841" s="206" t="n">
        <f aca="false">IF('Раздел 21'!P23='Раздел 4'!Q23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85</v>
      </c>
      <c r="D842" s="194" t="n">
        <v>85</v>
      </c>
      <c r="E842" s="53" t="s">
        <v>1319</v>
      </c>
      <c r="H842" s="206" t="n">
        <f aca="false">IF('Раздел 21'!P24='Раздел 4'!Q24,0,1)</f>
        <v>1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6</v>
      </c>
      <c r="D843" s="194" t="n">
        <v>86</v>
      </c>
      <c r="E843" s="53" t="s">
        <v>1320</v>
      </c>
      <c r="H843" s="206" t="n">
        <f aca="false">IF('Раздел 21'!P25='Раздел 4'!Q25,0,1)</f>
        <v>1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7</v>
      </c>
      <c r="D844" s="194" t="n">
        <v>87</v>
      </c>
      <c r="E844" s="53" t="s">
        <v>1321</v>
      </c>
      <c r="H844" s="206" t="n">
        <f aca="false">IF('Раздел 21'!P26='Раздел 4'!Q26,0,1)</f>
        <v>1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8</v>
      </c>
      <c r="D845" s="194" t="n">
        <v>88</v>
      </c>
      <c r="E845" s="53" t="s">
        <v>1322</v>
      </c>
      <c r="H845" s="206" t="n">
        <f aca="false">IF('Раздел 21'!P27='Раздел 4'!Q27,0,1)</f>
        <v>1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9</v>
      </c>
      <c r="D846" s="194" t="n">
        <v>89</v>
      </c>
      <c r="E846" s="53" t="s">
        <v>1323</v>
      </c>
      <c r="H846" s="206" t="n">
        <f aca="false">IF('Раздел 21'!P28='Раздел 4'!Q28,0,1)</f>
        <v>1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90</v>
      </c>
      <c r="D847" s="194" t="n">
        <v>90</v>
      </c>
      <c r="E847" s="53" t="s">
        <v>1324</v>
      </c>
      <c r="H847" s="206" t="n">
        <f aca="false">IF('Раздел 21'!P29='Раздел 4'!Q29,0,1)</f>
        <v>1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91</v>
      </c>
      <c r="D848" s="194" t="n">
        <v>91</v>
      </c>
      <c r="E848" s="53" t="s">
        <v>1325</v>
      </c>
      <c r="H848" s="206" t="n">
        <f aca="false">IF('Раздел 21'!P30='Раздел 4'!Q30,0,1)</f>
        <v>1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92</v>
      </c>
      <c r="D849" s="194" t="n">
        <v>92</v>
      </c>
      <c r="E849" s="53" t="s">
        <v>1326</v>
      </c>
      <c r="H849" s="206" t="n">
        <f aca="false">IF('Раздел 21'!P31='Раздел 4'!Q31,0,1)</f>
        <v>1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93</v>
      </c>
      <c r="D850" s="194" t="n">
        <v>93</v>
      </c>
      <c r="E850" s="53" t="s">
        <v>1327</v>
      </c>
      <c r="H850" s="206" t="n">
        <f aca="false">IF('Раздел 21'!P32='Раздел 4'!Q32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94</v>
      </c>
      <c r="D851" s="194" t="n">
        <v>94</v>
      </c>
      <c r="E851" s="53" t="s">
        <v>1328</v>
      </c>
      <c r="H851" s="206" t="n">
        <f aca="false">IF('Раздел 21'!P33='Раздел 4'!Q33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95</v>
      </c>
      <c r="D852" s="194" t="n">
        <v>95</v>
      </c>
      <c r="E852" s="53" t="s">
        <v>1329</v>
      </c>
      <c r="H852" s="206" t="n">
        <f aca="false">IF('Раздел 21'!P34='Раздел 4'!Q34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6</v>
      </c>
      <c r="D853" s="194" t="n">
        <v>96</v>
      </c>
      <c r="E853" s="53" t="s">
        <v>1330</v>
      </c>
      <c r="H853" s="206" t="n">
        <f aca="false">IF('Раздел 21'!P35='Раздел 4'!Q35,0,1)</f>
        <v>1</v>
      </c>
    </row>
    <row r="854" customFormat="false" ht="12.75" hidden="false" customHeight="false" outlineLevel="0" collapsed="false">
      <c r="E854" s="53"/>
      <c r="H854" s="206"/>
    </row>
    <row r="855" customFormat="false" ht="12.75" hidden="false" customHeight="false" outlineLevel="0" collapsed="false">
      <c r="E855" s="53"/>
      <c r="H855" s="206"/>
    </row>
    <row r="856" customFormat="false" ht="12.75" hidden="false" customHeight="false" outlineLevel="0" collapsed="false">
      <c r="E856" s="53"/>
      <c r="H856" s="206"/>
    </row>
    <row r="857" customFormat="false" ht="12.75" hidden="false" customHeight="false" outlineLevel="0" collapsed="false">
      <c r="E857" s="53"/>
      <c r="H857" s="206"/>
    </row>
    <row r="858" customFormat="false" ht="12.75" hidden="false" customHeight="false" outlineLevel="0" collapsed="false">
      <c r="E858" s="53"/>
      <c r="H858" s="206"/>
    </row>
    <row r="859" customFormat="false" ht="12.75" hidden="false" customHeight="false" outlineLevel="0" collapsed="false">
      <c r="E859" s="53"/>
      <c r="H859" s="206"/>
    </row>
    <row r="860" customFormat="false" ht="12.75" hidden="false" customHeight="false" outlineLevel="0" collapsed="false">
      <c r="E860" s="53"/>
      <c r="H860" s="206"/>
    </row>
    <row r="861" customFormat="false" ht="12.75" hidden="false" customHeight="false" outlineLevel="0" collapsed="false">
      <c r="E861" s="53"/>
      <c r="H861" s="206"/>
    </row>
    <row r="862" customFormat="false" ht="12.75" hidden="false" customHeight="false" outlineLevel="0" collapsed="false">
      <c r="E862" s="53"/>
      <c r="H862" s="206"/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9" customFormat="false" ht="12.75" hidden="false" customHeight="false" outlineLevel="0" collapsed="false">
      <c r="A869" s="0" t="s">
        <v>1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32</v>
      </c>
      <c r="B2" s="210" t="s">
        <v>51</v>
      </c>
      <c r="C2" s="210" t="s">
        <v>1333</v>
      </c>
    </row>
    <row r="3" customFormat="false" ht="12.75" hidden="false" customHeight="false" outlineLevel="0" collapsed="false">
      <c r="A3" s="210" t="s">
        <v>1334</v>
      </c>
      <c r="B3" s="210" t="s">
        <v>53</v>
      </c>
      <c r="C3" s="210" t="s">
        <v>1335</v>
      </c>
    </row>
    <row r="4" customFormat="false" ht="12.75" hidden="false" customHeight="false" outlineLevel="0" collapsed="false">
      <c r="A4" s="210" t="s">
        <v>1336</v>
      </c>
      <c r="B4" s="210" t="s">
        <v>55</v>
      </c>
      <c r="C4" s="210" t="s">
        <v>1337</v>
      </c>
    </row>
    <row r="5" customFormat="false" ht="12.75" hidden="false" customHeight="false" outlineLevel="0" collapsed="false">
      <c r="A5" s="210" t="s">
        <v>1338</v>
      </c>
      <c r="B5" s="210" t="s">
        <v>57</v>
      </c>
      <c r="C5" s="210" t="s">
        <v>1339</v>
      </c>
    </row>
    <row r="6" customFormat="false" ht="12.75" hidden="false" customHeight="false" outlineLevel="0" collapsed="false">
      <c r="A6" s="210" t="s">
        <v>1340</v>
      </c>
      <c r="B6" s="210" t="s">
        <v>59</v>
      </c>
      <c r="C6" s="210" t="s">
        <v>1341</v>
      </c>
    </row>
    <row r="7" customFormat="false" ht="12.75" hidden="false" customHeight="false" outlineLevel="0" collapsed="false">
      <c r="A7" s="210" t="s">
        <v>1342</v>
      </c>
      <c r="B7" s="210" t="s">
        <v>61</v>
      </c>
      <c r="C7" s="210" t="s">
        <v>1343</v>
      </c>
    </row>
    <row r="8" customFormat="false" ht="12.75" hidden="false" customHeight="false" outlineLevel="0" collapsed="false">
      <c r="A8" s="210" t="s">
        <v>1344</v>
      </c>
      <c r="B8" s="210" t="s">
        <v>63</v>
      </c>
      <c r="C8" s="210" t="s">
        <v>1345</v>
      </c>
    </row>
    <row r="9" customFormat="false" ht="12.75" hidden="false" customHeight="false" outlineLevel="0" collapsed="false">
      <c r="A9" s="210" t="s">
        <v>1346</v>
      </c>
      <c r="B9" s="210" t="s">
        <v>65</v>
      </c>
      <c r="C9" s="210" t="s">
        <v>1347</v>
      </c>
    </row>
    <row r="10" customFormat="false" ht="12.75" hidden="false" customHeight="false" outlineLevel="0" collapsed="false">
      <c r="A10" s="210" t="s">
        <v>1348</v>
      </c>
      <c r="B10" s="210" t="s">
        <v>67</v>
      </c>
      <c r="C10" s="210" t="s">
        <v>1349</v>
      </c>
    </row>
    <row r="11" customFormat="false" ht="12.75" hidden="false" customHeight="false" outlineLevel="0" collapsed="false">
      <c r="A11" s="210" t="s">
        <v>1350</v>
      </c>
      <c r="B11" s="210" t="s">
        <v>1351</v>
      </c>
      <c r="C11" s="210" t="s">
        <v>1352</v>
      </c>
    </row>
    <row r="12" customFormat="false" ht="12.75" hidden="false" customHeight="false" outlineLevel="0" collapsed="false">
      <c r="A12" s="210" t="s">
        <v>1353</v>
      </c>
      <c r="B12" s="210" t="s">
        <v>1354</v>
      </c>
      <c r="C12" s="210" t="s">
        <v>1355</v>
      </c>
    </row>
    <row r="13" customFormat="false" ht="12.75" hidden="false" customHeight="false" outlineLevel="0" collapsed="false">
      <c r="A13" s="210" t="s">
        <v>1356</v>
      </c>
      <c r="B13" s="210" t="s">
        <v>1357</v>
      </c>
      <c r="C13" s="210" t="s">
        <v>1358</v>
      </c>
    </row>
    <row r="14" customFormat="false" ht="12.75" hidden="false" customHeight="false" outlineLevel="0" collapsed="false">
      <c r="A14" s="210" t="s">
        <v>1359</v>
      </c>
      <c r="B14" s="210" t="s">
        <v>1360</v>
      </c>
      <c r="C14" s="210" t="s">
        <v>1361</v>
      </c>
    </row>
    <row r="15" customFormat="false" ht="12.75" hidden="false" customHeight="false" outlineLevel="0" collapsed="false">
      <c r="A15" s="210" t="s">
        <v>1362</v>
      </c>
      <c r="B15" s="210" t="s">
        <v>1363</v>
      </c>
      <c r="C15" s="210" t="s">
        <v>1364</v>
      </c>
    </row>
    <row r="16" customFormat="false" ht="12.75" hidden="false" customHeight="false" outlineLevel="0" collapsed="false">
      <c r="A16" s="210" t="s">
        <v>1365</v>
      </c>
      <c r="B16" s="210" t="s">
        <v>1366</v>
      </c>
      <c r="C16" s="210" t="s">
        <v>1367</v>
      </c>
    </row>
    <row r="17" customFormat="false" ht="12.75" hidden="false" customHeight="false" outlineLevel="0" collapsed="false">
      <c r="A17" s="210" t="s">
        <v>1368</v>
      </c>
      <c r="B17" s="210" t="s">
        <v>1369</v>
      </c>
      <c r="C17" s="210" t="s">
        <v>1370</v>
      </c>
    </row>
    <row r="18" customFormat="false" ht="12.75" hidden="false" customHeight="false" outlineLevel="0" collapsed="false">
      <c r="A18" s="210" t="s">
        <v>1371</v>
      </c>
      <c r="B18" s="210" t="s">
        <v>1372</v>
      </c>
      <c r="C18" s="210" t="s">
        <v>1373</v>
      </c>
    </row>
    <row r="19" customFormat="false" ht="12.75" hidden="false" customHeight="false" outlineLevel="0" collapsed="false">
      <c r="A19" s="210" t="s">
        <v>1374</v>
      </c>
      <c r="B19" s="210" t="s">
        <v>1375</v>
      </c>
      <c r="C19" s="210" t="s">
        <v>1376</v>
      </c>
    </row>
    <row r="20" customFormat="false" ht="12.75" hidden="false" customHeight="false" outlineLevel="0" collapsed="false">
      <c r="A20" s="210" t="s">
        <v>1377</v>
      </c>
      <c r="B20" s="210" t="s">
        <v>1378</v>
      </c>
      <c r="C20" s="210" t="s">
        <v>1379</v>
      </c>
    </row>
    <row r="21" customFormat="false" ht="12.75" hidden="false" customHeight="false" outlineLevel="0" collapsed="false">
      <c r="A21" s="210" t="s">
        <v>1380</v>
      </c>
      <c r="B21" s="210" t="s">
        <v>1381</v>
      </c>
      <c r="C21" s="210" t="s">
        <v>1382</v>
      </c>
    </row>
    <row r="22" customFormat="false" ht="12.75" hidden="false" customHeight="false" outlineLevel="0" collapsed="false">
      <c r="A22" s="210" t="s">
        <v>1383</v>
      </c>
      <c r="B22" s="210" t="s">
        <v>1384</v>
      </c>
      <c r="C22" s="210" t="s">
        <v>1385</v>
      </c>
    </row>
    <row r="23" customFormat="false" ht="12.75" hidden="false" customHeight="false" outlineLevel="0" collapsed="false">
      <c r="A23" s="210" t="s">
        <v>1386</v>
      </c>
      <c r="B23" s="210" t="s">
        <v>1387</v>
      </c>
      <c r="C23" s="210" t="s">
        <v>1388</v>
      </c>
    </row>
    <row r="24" customFormat="false" ht="12.75" hidden="false" customHeight="false" outlineLevel="0" collapsed="false">
      <c r="A24" s="210" t="s">
        <v>1389</v>
      </c>
      <c r="B24" s="210" t="s">
        <v>1390</v>
      </c>
      <c r="C24" s="210" t="s">
        <v>1391</v>
      </c>
    </row>
    <row r="25" customFormat="false" ht="12.75" hidden="false" customHeight="false" outlineLevel="0" collapsed="false">
      <c r="A25" s="210" t="s">
        <v>1392</v>
      </c>
      <c r="B25" s="210" t="s">
        <v>1393</v>
      </c>
      <c r="C25" s="210" t="s">
        <v>1394</v>
      </c>
    </row>
    <row r="26" customFormat="false" ht="12.75" hidden="false" customHeight="false" outlineLevel="0" collapsed="false">
      <c r="A26" s="210" t="s">
        <v>1395</v>
      </c>
      <c r="B26" s="210" t="s">
        <v>1396</v>
      </c>
      <c r="C26" s="210" t="s">
        <v>1397</v>
      </c>
    </row>
    <row r="27" customFormat="false" ht="12.75" hidden="false" customHeight="false" outlineLevel="0" collapsed="false">
      <c r="A27" s="210" t="s">
        <v>1398</v>
      </c>
      <c r="B27" s="210" t="s">
        <v>1399</v>
      </c>
      <c r="C27" s="210" t="s">
        <v>1400</v>
      </c>
    </row>
    <row r="28" customFormat="false" ht="12.75" hidden="false" customHeight="false" outlineLevel="0" collapsed="false">
      <c r="A28" s="210" t="s">
        <v>1401</v>
      </c>
      <c r="B28" s="210" t="s">
        <v>1402</v>
      </c>
      <c r="C28" s="210" t="s">
        <v>1403</v>
      </c>
    </row>
    <row r="29" customFormat="false" ht="12.75" hidden="false" customHeight="false" outlineLevel="0" collapsed="false">
      <c r="A29" s="210" t="s">
        <v>1404</v>
      </c>
      <c r="B29" s="210" t="s">
        <v>1405</v>
      </c>
      <c r="C29" s="210" t="s">
        <v>1406</v>
      </c>
    </row>
    <row r="30" customFormat="false" ht="12.75" hidden="false" customHeight="false" outlineLevel="0" collapsed="false">
      <c r="A30" s="210" t="s">
        <v>1407</v>
      </c>
      <c r="B30" s="210" t="s">
        <v>1408</v>
      </c>
      <c r="C30" s="210" t="s">
        <v>1409</v>
      </c>
    </row>
    <row r="31" customFormat="false" ht="12.75" hidden="false" customHeight="false" outlineLevel="0" collapsed="false">
      <c r="A31" s="210" t="s">
        <v>1410</v>
      </c>
      <c r="B31" s="210" t="s">
        <v>1411</v>
      </c>
      <c r="C31" s="210" t="s">
        <v>1412</v>
      </c>
    </row>
    <row r="32" customFormat="false" ht="12.75" hidden="false" customHeight="false" outlineLevel="0" collapsed="false">
      <c r="A32" s="210" t="s">
        <v>1413</v>
      </c>
      <c r="B32" s="210" t="s">
        <v>1414</v>
      </c>
      <c r="C32" s="210" t="s">
        <v>1415</v>
      </c>
    </row>
    <row r="33" customFormat="false" ht="12.75" hidden="false" customHeight="false" outlineLevel="0" collapsed="false">
      <c r="A33" s="210" t="s">
        <v>1416</v>
      </c>
      <c r="B33" s="210" t="s">
        <v>1417</v>
      </c>
      <c r="C33" s="210" t="s">
        <v>1418</v>
      </c>
    </row>
    <row r="34" customFormat="false" ht="12.75" hidden="false" customHeight="false" outlineLevel="0" collapsed="false">
      <c r="A34" s="210" t="s">
        <v>1419</v>
      </c>
      <c r="B34" s="210" t="s">
        <v>1420</v>
      </c>
      <c r="C34" s="210" t="s">
        <v>1421</v>
      </c>
    </row>
    <row r="35" customFormat="false" ht="12.75" hidden="false" customHeight="false" outlineLevel="0" collapsed="false">
      <c r="A35" s="210" t="s">
        <v>1422</v>
      </c>
      <c r="B35" s="210" t="s">
        <v>1423</v>
      </c>
      <c r="C35" s="210" t="s">
        <v>1424</v>
      </c>
    </row>
    <row r="36" customFormat="false" ht="12.75" hidden="false" customHeight="false" outlineLevel="0" collapsed="false">
      <c r="A36" s="210" t="s">
        <v>1425</v>
      </c>
      <c r="B36" s="210" t="s">
        <v>1426</v>
      </c>
      <c r="C36" s="210" t="s">
        <v>1427</v>
      </c>
    </row>
    <row r="37" customFormat="false" ht="12.75" hidden="false" customHeight="false" outlineLevel="0" collapsed="false">
      <c r="A37" s="210" t="s">
        <v>1428</v>
      </c>
      <c r="B37" s="210" t="s">
        <v>1429</v>
      </c>
      <c r="C37" s="210" t="s">
        <v>1430</v>
      </c>
    </row>
    <row r="38" customFormat="false" ht="12.75" hidden="false" customHeight="false" outlineLevel="0" collapsed="false">
      <c r="A38" s="210" t="s">
        <v>1431</v>
      </c>
      <c r="B38" s="210" t="s">
        <v>1432</v>
      </c>
      <c r="C38" s="210" t="s">
        <v>1433</v>
      </c>
    </row>
    <row r="39" customFormat="false" ht="12.75" hidden="false" customHeight="false" outlineLevel="0" collapsed="false">
      <c r="A39" s="210" t="s">
        <v>1434</v>
      </c>
      <c r="B39" s="210" t="s">
        <v>1435</v>
      </c>
      <c r="C39" s="210" t="s">
        <v>1436</v>
      </c>
    </row>
    <row r="40" customFormat="false" ht="12.75" hidden="false" customHeight="false" outlineLevel="0" collapsed="false">
      <c r="A40" s="210" t="s">
        <v>1437</v>
      </c>
      <c r="B40" s="210" t="s">
        <v>1438</v>
      </c>
      <c r="C40" s="210" t="s">
        <v>1439</v>
      </c>
    </row>
    <row r="41" customFormat="false" ht="12.75" hidden="false" customHeight="false" outlineLevel="0" collapsed="false">
      <c r="A41" s="210" t="s">
        <v>1440</v>
      </c>
      <c r="B41" s="210" t="s">
        <v>1441</v>
      </c>
      <c r="C41" s="210" t="s">
        <v>1442</v>
      </c>
    </row>
    <row r="42" customFormat="false" ht="12.75" hidden="false" customHeight="false" outlineLevel="0" collapsed="false">
      <c r="A42" s="210" t="s">
        <v>1443</v>
      </c>
      <c r="B42" s="210" t="s">
        <v>1444</v>
      </c>
      <c r="C42" s="210" t="s">
        <v>1445</v>
      </c>
    </row>
    <row r="43" customFormat="false" ht="12.75" hidden="false" customHeight="false" outlineLevel="0" collapsed="false">
      <c r="A43" s="210" t="s">
        <v>1446</v>
      </c>
      <c r="B43" s="210" t="s">
        <v>1447</v>
      </c>
      <c r="C43" s="210" t="s">
        <v>1448</v>
      </c>
    </row>
    <row r="44" customFormat="false" ht="12.75" hidden="false" customHeight="false" outlineLevel="0" collapsed="false">
      <c r="A44" s="210" t="s">
        <v>1449</v>
      </c>
      <c r="B44" s="210" t="s">
        <v>1450</v>
      </c>
      <c r="C44" s="210" t="s">
        <v>1451</v>
      </c>
    </row>
    <row r="45" customFormat="false" ht="12.75" hidden="false" customHeight="false" outlineLevel="0" collapsed="false">
      <c r="A45" s="210" t="s">
        <v>1452</v>
      </c>
      <c r="B45" s="210" t="s">
        <v>1453</v>
      </c>
      <c r="C45" s="210" t="s">
        <v>1454</v>
      </c>
    </row>
    <row r="46" customFormat="false" ht="12.75" hidden="false" customHeight="false" outlineLevel="0" collapsed="false">
      <c r="A46" s="210" t="s">
        <v>1455</v>
      </c>
      <c r="B46" s="210" t="s">
        <v>1456</v>
      </c>
      <c r="C46" s="210" t="s">
        <v>1457</v>
      </c>
    </row>
    <row r="47" customFormat="false" ht="12.75" hidden="false" customHeight="false" outlineLevel="0" collapsed="false">
      <c r="A47" s="210" t="s">
        <v>1458</v>
      </c>
      <c r="B47" s="210" t="s">
        <v>1459</v>
      </c>
      <c r="C47" s="210" t="s">
        <v>1460</v>
      </c>
    </row>
    <row r="48" customFormat="false" ht="12.75" hidden="false" customHeight="false" outlineLevel="0" collapsed="false">
      <c r="A48" s="210" t="s">
        <v>44</v>
      </c>
      <c r="B48" s="210" t="s">
        <v>1461</v>
      </c>
      <c r="C48" s="210" t="s">
        <v>1462</v>
      </c>
    </row>
    <row r="49" customFormat="false" ht="12.75" hidden="false" customHeight="false" outlineLevel="0" collapsed="false">
      <c r="A49" s="210" t="s">
        <v>1463</v>
      </c>
      <c r="B49" s="210" t="s">
        <v>1464</v>
      </c>
      <c r="C49" s="210" t="s">
        <v>1465</v>
      </c>
    </row>
    <row r="50" customFormat="false" ht="12.75" hidden="false" customHeight="false" outlineLevel="0" collapsed="false">
      <c r="A50" s="210" t="s">
        <v>1466</v>
      </c>
      <c r="B50" s="210" t="s">
        <v>1467</v>
      </c>
      <c r="C50" s="210" t="s">
        <v>1468</v>
      </c>
    </row>
    <row r="51" customFormat="false" ht="12.75" hidden="false" customHeight="false" outlineLevel="0" collapsed="false">
      <c r="A51" s="210" t="s">
        <v>1469</v>
      </c>
      <c r="B51" s="210" t="s">
        <v>1470</v>
      </c>
      <c r="C51" s="210" t="s">
        <v>1471</v>
      </c>
    </row>
    <row r="52" customFormat="false" ht="12.75" hidden="false" customHeight="false" outlineLevel="0" collapsed="false">
      <c r="A52" s="210" t="s">
        <v>1472</v>
      </c>
      <c r="B52" s="210" t="s">
        <v>1473</v>
      </c>
      <c r="C52" s="210" t="s">
        <v>1474</v>
      </c>
    </row>
    <row r="53" customFormat="false" ht="12.75" hidden="false" customHeight="false" outlineLevel="0" collapsed="false">
      <c r="A53" s="210" t="s">
        <v>1475</v>
      </c>
      <c r="B53" s="210" t="s">
        <v>1476</v>
      </c>
      <c r="C53" s="210" t="s">
        <v>1477</v>
      </c>
    </row>
    <row r="54" customFormat="false" ht="12.75" hidden="false" customHeight="false" outlineLevel="0" collapsed="false">
      <c r="A54" s="210" t="s">
        <v>1478</v>
      </c>
      <c r="B54" s="210" t="s">
        <v>1479</v>
      </c>
      <c r="C54" s="210" t="s">
        <v>1480</v>
      </c>
    </row>
    <row r="55" customFormat="false" ht="12.75" hidden="false" customHeight="false" outlineLevel="0" collapsed="false">
      <c r="A55" s="210" t="s">
        <v>1481</v>
      </c>
      <c r="B55" s="210" t="s">
        <v>1482</v>
      </c>
      <c r="C55" s="210" t="s">
        <v>1483</v>
      </c>
    </row>
    <row r="56" customFormat="false" ht="12.75" hidden="false" customHeight="false" outlineLevel="0" collapsed="false">
      <c r="A56" s="210" t="s">
        <v>1484</v>
      </c>
      <c r="B56" s="210" t="s">
        <v>1485</v>
      </c>
      <c r="C56" s="210" t="s">
        <v>1486</v>
      </c>
    </row>
    <row r="57" customFormat="false" ht="12.75" hidden="false" customHeight="false" outlineLevel="0" collapsed="false">
      <c r="A57" s="210" t="s">
        <v>1487</v>
      </c>
      <c r="B57" s="210" t="s">
        <v>1488</v>
      </c>
      <c r="C57" s="210" t="s">
        <v>1489</v>
      </c>
    </row>
    <row r="58" customFormat="false" ht="12.75" hidden="false" customHeight="false" outlineLevel="0" collapsed="false">
      <c r="A58" s="210" t="s">
        <v>1490</v>
      </c>
      <c r="B58" s="210" t="s">
        <v>1491</v>
      </c>
      <c r="C58" s="210" t="s">
        <v>1492</v>
      </c>
    </row>
    <row r="59" customFormat="false" ht="12.75" hidden="false" customHeight="false" outlineLevel="0" collapsed="false">
      <c r="A59" s="210" t="s">
        <v>1493</v>
      </c>
      <c r="B59" s="210" t="s">
        <v>1494</v>
      </c>
      <c r="C59" s="210" t="s">
        <v>1495</v>
      </c>
    </row>
    <row r="60" customFormat="false" ht="12.75" hidden="false" customHeight="false" outlineLevel="0" collapsed="false">
      <c r="A60" s="210" t="s">
        <v>1496</v>
      </c>
      <c r="B60" s="210" t="s">
        <v>1497</v>
      </c>
      <c r="C60" s="210" t="s">
        <v>1498</v>
      </c>
    </row>
    <row r="61" customFormat="false" ht="12.75" hidden="false" customHeight="false" outlineLevel="0" collapsed="false">
      <c r="A61" s="210" t="s">
        <v>1499</v>
      </c>
      <c r="B61" s="210" t="s">
        <v>1500</v>
      </c>
      <c r="C61" s="210" t="s">
        <v>1501</v>
      </c>
    </row>
    <row r="62" customFormat="false" ht="12.75" hidden="false" customHeight="false" outlineLevel="0" collapsed="false">
      <c r="A62" s="210" t="s">
        <v>1502</v>
      </c>
      <c r="B62" s="210" t="s">
        <v>1503</v>
      </c>
      <c r="C62" s="210" t="s">
        <v>1504</v>
      </c>
    </row>
    <row r="63" customFormat="false" ht="12.75" hidden="false" customHeight="false" outlineLevel="0" collapsed="false">
      <c r="A63" s="210" t="s">
        <v>1505</v>
      </c>
      <c r="B63" s="210" t="s">
        <v>1506</v>
      </c>
      <c r="C63" s="210" t="s">
        <v>1507</v>
      </c>
    </row>
    <row r="64" customFormat="false" ht="12.75" hidden="false" customHeight="false" outlineLevel="0" collapsed="false">
      <c r="A64" s="210" t="s">
        <v>1508</v>
      </c>
      <c r="B64" s="210" t="s">
        <v>1509</v>
      </c>
      <c r="C64" s="210" t="s">
        <v>1510</v>
      </c>
    </row>
    <row r="65" customFormat="false" ht="12.75" hidden="false" customHeight="false" outlineLevel="0" collapsed="false">
      <c r="A65" s="210" t="s">
        <v>1511</v>
      </c>
      <c r="B65" s="210" t="s">
        <v>1512</v>
      </c>
      <c r="C65" s="210" t="s">
        <v>1513</v>
      </c>
    </row>
    <row r="66" customFormat="false" ht="12.75" hidden="false" customHeight="false" outlineLevel="0" collapsed="false">
      <c r="A66" s="210" t="s">
        <v>1514</v>
      </c>
      <c r="B66" s="210" t="s">
        <v>1515</v>
      </c>
      <c r="C66" s="210" t="s">
        <v>1516</v>
      </c>
    </row>
    <row r="67" customFormat="false" ht="12.75" hidden="false" customHeight="false" outlineLevel="0" collapsed="false">
      <c r="A67" s="210" t="s">
        <v>1517</v>
      </c>
      <c r="B67" s="210" t="s">
        <v>1518</v>
      </c>
      <c r="C67" s="210" t="s">
        <v>1519</v>
      </c>
    </row>
    <row r="68" customFormat="false" ht="12.75" hidden="false" customHeight="false" outlineLevel="0" collapsed="false">
      <c r="A68" s="210" t="s">
        <v>1520</v>
      </c>
      <c r="B68" s="210" t="s">
        <v>1521</v>
      </c>
      <c r="C68" s="210" t="s">
        <v>1522</v>
      </c>
    </row>
    <row r="69" customFormat="false" ht="12.75" hidden="false" customHeight="false" outlineLevel="0" collapsed="false">
      <c r="A69" s="210" t="s">
        <v>1523</v>
      </c>
      <c r="B69" s="210" t="s">
        <v>1524</v>
      </c>
      <c r="C69" s="210" t="s">
        <v>1525</v>
      </c>
    </row>
    <row r="70" customFormat="false" ht="12.75" hidden="false" customHeight="false" outlineLevel="0" collapsed="false">
      <c r="A70" s="210" t="s">
        <v>1526</v>
      </c>
      <c r="B70" s="210" t="s">
        <v>1527</v>
      </c>
      <c r="C70" s="210" t="s">
        <v>1528</v>
      </c>
    </row>
    <row r="71" customFormat="false" ht="12.75" hidden="false" customHeight="false" outlineLevel="0" collapsed="false">
      <c r="A71" s="210" t="s">
        <v>1529</v>
      </c>
      <c r="B71" s="210" t="s">
        <v>1530</v>
      </c>
      <c r="C71" s="210" t="s">
        <v>1531</v>
      </c>
    </row>
    <row r="72" customFormat="false" ht="12.75" hidden="false" customHeight="false" outlineLevel="0" collapsed="false">
      <c r="A72" s="210" t="s">
        <v>1532</v>
      </c>
      <c r="B72" s="210" t="s">
        <v>1533</v>
      </c>
      <c r="C72" s="210" t="s">
        <v>1534</v>
      </c>
    </row>
    <row r="73" customFormat="false" ht="12.75" hidden="false" customHeight="false" outlineLevel="0" collapsed="false">
      <c r="A73" s="210" t="s">
        <v>1535</v>
      </c>
      <c r="B73" s="210" t="s">
        <v>1536</v>
      </c>
      <c r="C73" s="210" t="s">
        <v>1537</v>
      </c>
    </row>
    <row r="74" customFormat="false" ht="12.75" hidden="false" customHeight="false" outlineLevel="0" collapsed="false">
      <c r="A74" s="210" t="s">
        <v>1538</v>
      </c>
      <c r="B74" s="210" t="s">
        <v>1539</v>
      </c>
      <c r="C74" s="210" t="s">
        <v>1540</v>
      </c>
    </row>
    <row r="75" customFormat="false" ht="12.75" hidden="false" customHeight="false" outlineLevel="0" collapsed="false">
      <c r="A75" s="210" t="s">
        <v>1541</v>
      </c>
      <c r="B75" s="210" t="s">
        <v>1542</v>
      </c>
      <c r="C75" s="210" t="s">
        <v>1543</v>
      </c>
    </row>
    <row r="76" customFormat="false" ht="12.75" hidden="false" customHeight="false" outlineLevel="0" collapsed="false">
      <c r="A76" s="210" t="s">
        <v>1544</v>
      </c>
      <c r="B76" s="210" t="s">
        <v>1545</v>
      </c>
      <c r="C76" s="210" t="s">
        <v>1546</v>
      </c>
    </row>
    <row r="77" customFormat="false" ht="12.75" hidden="false" customHeight="false" outlineLevel="0" collapsed="false">
      <c r="A77" s="210" t="s">
        <v>1547</v>
      </c>
      <c r="B77" s="210" t="s">
        <v>1548</v>
      </c>
      <c r="C77" s="210" t="s">
        <v>1549</v>
      </c>
    </row>
    <row r="78" customFormat="false" ht="12.75" hidden="false" customHeight="false" outlineLevel="0" collapsed="false">
      <c r="A78" s="210" t="s">
        <v>1550</v>
      </c>
      <c r="B78" s="210" t="s">
        <v>1551</v>
      </c>
      <c r="C78" s="210" t="s">
        <v>1552</v>
      </c>
    </row>
    <row r="79" customFormat="false" ht="12.75" hidden="false" customHeight="false" outlineLevel="0" collapsed="false">
      <c r="A79" s="210" t="s">
        <v>1553</v>
      </c>
      <c r="B79" s="210" t="s">
        <v>1554</v>
      </c>
      <c r="C79" s="210" t="s">
        <v>1555</v>
      </c>
    </row>
    <row r="80" customFormat="false" ht="12.75" hidden="false" customHeight="false" outlineLevel="0" collapsed="false">
      <c r="A80" s="210" t="s">
        <v>1556</v>
      </c>
      <c r="B80" s="210" t="s">
        <v>1557</v>
      </c>
      <c r="C80" s="210" t="s">
        <v>1558</v>
      </c>
    </row>
    <row r="81" customFormat="false" ht="12.75" hidden="false" customHeight="false" outlineLevel="0" collapsed="false">
      <c r="A81" s="210" t="s">
        <v>1559</v>
      </c>
      <c r="B81" s="210" t="s">
        <v>1560</v>
      </c>
      <c r="C81" s="210" t="s">
        <v>1561</v>
      </c>
    </row>
    <row r="82" customFormat="false" ht="12.75" hidden="false" customHeight="false" outlineLevel="0" collapsed="false">
      <c r="A82" s="210" t="s">
        <v>1562</v>
      </c>
      <c r="B82" s="210" t="s">
        <v>1563</v>
      </c>
      <c r="C82" s="210" t="s">
        <v>1564</v>
      </c>
    </row>
    <row r="83" customFormat="false" ht="12.75" hidden="false" customHeight="false" outlineLevel="0" collapsed="false">
      <c r="A83" s="210" t="s">
        <v>1565</v>
      </c>
      <c r="B83" s="210" t="s">
        <v>1566</v>
      </c>
      <c r="C83" s="210" t="s">
        <v>1567</v>
      </c>
    </row>
    <row r="84" customFormat="false" ht="12.75" hidden="false" customHeight="false" outlineLevel="0" collapsed="false">
      <c r="A84" s="210" t="s">
        <v>1568</v>
      </c>
      <c r="B84" s="210" t="s">
        <v>1569</v>
      </c>
      <c r="C84" s="210" t="s">
        <v>1570</v>
      </c>
    </row>
    <row r="85" customFormat="false" ht="12.75" hidden="false" customHeight="false" outlineLevel="0" collapsed="false">
      <c r="A85" s="210" t="s">
        <v>1571</v>
      </c>
      <c r="B85" s="210" t="s">
        <v>1572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8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9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5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1</v>
      </c>
      <c r="P21" s="86"/>
    </row>
    <row r="22" customFormat="false" ht="15.75" hidden="false" customHeight="false" outlineLevel="0" collapsed="false">
      <c r="A22" s="88" t="s">
        <v>52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3</v>
      </c>
      <c r="P22" s="86" t="n">
        <v>3</v>
      </c>
    </row>
    <row r="23" customFormat="false" ht="15.75" hidden="false" customHeight="false" outlineLevel="0" collapsed="false">
      <c r="A23" s="88" t="s">
        <v>5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5</v>
      </c>
      <c r="P23" s="86" t="n">
        <v>7</v>
      </c>
    </row>
    <row r="24" customFormat="false" ht="15.75" hidden="false" customHeight="false" outlineLevel="0" collapsed="false">
      <c r="A24" s="103" t="s">
        <v>5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7</v>
      </c>
      <c r="P24" s="86" t="n">
        <v>2</v>
      </c>
    </row>
    <row r="25" customFormat="false" ht="15.75" hidden="false" customHeight="false" outlineLevel="0" collapsed="false">
      <c r="A25" s="88" t="s">
        <v>5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9</v>
      </c>
      <c r="P25" s="86" t="n">
        <v>8</v>
      </c>
    </row>
    <row r="26" customFormat="false" ht="15.75" hidden="false" customHeight="false" outlineLevel="0" collapsed="false">
      <c r="A26" s="88" t="s">
        <v>6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1</v>
      </c>
      <c r="P26" s="86" t="n">
        <v>4</v>
      </c>
    </row>
    <row r="27" customFormat="false" ht="15.75" hidden="false" customHeight="false" outlineLevel="0" collapsed="false">
      <c r="A27" s="88" t="s">
        <v>6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3</v>
      </c>
      <c r="P27" s="86" t="n">
        <v>5</v>
      </c>
    </row>
    <row r="28" customFormat="false" ht="15.75" hidden="false" customHeight="false" outlineLevel="0" collapsed="false">
      <c r="A28" s="88" t="s">
        <v>64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5</v>
      </c>
      <c r="P28" s="86" t="n">
        <v>5</v>
      </c>
    </row>
    <row r="29" customFormat="false" ht="15.75" hidden="false" customHeight="false" outlineLevel="0" collapsed="false">
      <c r="A29" s="88" t="s">
        <v>6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7</v>
      </c>
      <c r="P29" s="86" t="n">
        <v>6</v>
      </c>
    </row>
    <row r="30" customFormat="false" ht="15.75" hidden="false" customHeight="false" outlineLevel="0" collapsed="false">
      <c r="A30" s="88" t="s">
        <v>6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10</v>
      </c>
    </row>
    <row r="31" customFormat="false" ht="15.75" hidden="false" customHeight="false" outlineLevel="0" collapsed="false">
      <c r="A31" s="88" t="s">
        <v>6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/>
    </row>
    <row r="32" customFormat="false" ht="15.75" hidden="false" customHeight="false" outlineLevel="0" collapsed="false">
      <c r="A32" s="88" t="s">
        <v>7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/>
    </row>
    <row r="33" customFormat="false" ht="15.75" hidden="false" customHeight="false" outlineLevel="0" collapsed="false">
      <c r="A33" s="88" t="s">
        <v>7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75" hidden="false" customHeight="false" outlineLevel="0" collapsed="false">
      <c r="A34" s="105" t="s">
        <v>72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75" hidden="false" customHeight="false" outlineLevel="0" collapsed="false">
      <c r="A35" s="88" t="s">
        <v>7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75" hidden="false" customHeight="false" outlineLevel="0" collapsed="false">
      <c r="A36" s="88" t="s">
        <v>7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/>
    </row>
    <row r="37" customFormat="false" ht="15.75" hidden="false" customHeight="false" outlineLevel="0" collapsed="false">
      <c r="A37" s="88" t="s">
        <v>75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7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75" hidden="false" customHeight="false" outlineLevel="0" collapsed="false">
      <c r="A40" s="88" t="s">
        <v>78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/>
    </row>
    <row r="41" customFormat="false" ht="25.5" hidden="false" customHeight="false" outlineLevel="0" collapsed="false">
      <c r="A41" s="107" t="s">
        <v>79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/>
    </row>
    <row r="42" customFormat="false" ht="25.5" hidden="false" customHeight="false" outlineLevel="0" collapsed="false">
      <c r="A42" s="107" t="s">
        <v>80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/>
    </row>
    <row r="43" customFormat="false" ht="15.75" hidden="false" customHeight="false" outlineLevel="0" collapsed="false">
      <c r="A43" s="107" t="s">
        <v>81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/>
    </row>
    <row r="44" customFormat="false" ht="15.75" hidden="false" customHeight="false" outlineLevel="0" collapsed="false">
      <c r="A44" s="107" t="s">
        <v>82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/>
    </row>
    <row r="45" customFormat="false" ht="15.75" hidden="false" customHeight="false" outlineLevel="0" collapsed="false">
      <c r="A45" s="107" t="s">
        <v>8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/>
    </row>
    <row r="46" customFormat="false" ht="25.5" hidden="false" customHeight="false" outlineLevel="0" collapsed="false">
      <c r="A46" s="107" t="s">
        <v>8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/>
    </row>
    <row r="47" customFormat="false" ht="15.75" hidden="false" customHeight="false" outlineLevel="0" collapsed="false">
      <c r="A47" s="112" t="s">
        <v>8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75" hidden="false" customHeight="false" outlineLevel="0" collapsed="false">
      <c r="A48" s="114" t="s">
        <v>8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7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8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9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9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2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3</v>
      </c>
      <c r="Q19" s="56" t="s">
        <v>94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2</v>
      </c>
      <c r="Q21" s="86"/>
    </row>
    <row r="22" customFormat="false" ht="15.75" hidden="false" customHeight="false" outlineLevel="0" collapsed="false">
      <c r="A22" s="103" t="s">
        <v>9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4</v>
      </c>
      <c r="Q22" s="86"/>
    </row>
    <row r="23" customFormat="false" ht="15.75" hidden="false" customHeight="false" outlineLevel="0" collapsed="false">
      <c r="A23" s="103" t="s">
        <v>97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0</v>
      </c>
      <c r="Q23" s="86"/>
    </row>
    <row r="24" customFormat="false" ht="15.75" hidden="false" customHeight="false" outlineLevel="0" collapsed="false">
      <c r="A24" s="103" t="s">
        <v>98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6</v>
      </c>
      <c r="Q24" s="86"/>
    </row>
    <row r="25" customFormat="false" ht="26.25" hidden="false" customHeight="false" outlineLevel="0" collapsed="false">
      <c r="A25" s="103" t="s">
        <v>99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6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10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2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3</v>
      </c>
      <c r="Q17" s="126" t="s">
        <v>104</v>
      </c>
      <c r="R17" s="56" t="s">
        <v>105</v>
      </c>
      <c r="S17" s="56"/>
      <c r="T17" s="56"/>
      <c r="U17" s="57" t="s">
        <v>106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7</v>
      </c>
      <c r="S18" s="126" t="s">
        <v>108</v>
      </c>
      <c r="T18" s="126" t="s">
        <v>109</v>
      </c>
      <c r="U18" s="56" t="s">
        <v>110</v>
      </c>
      <c r="V18" s="56"/>
      <c r="W18" s="56" t="s">
        <v>111</v>
      </c>
      <c r="X18" s="56"/>
      <c r="Y18" s="56" t="s">
        <v>112</v>
      </c>
      <c r="Z18" s="56"/>
      <c r="AA18" s="56" t="s">
        <v>113</v>
      </c>
      <c r="AB18" s="56"/>
      <c r="AC18" s="56" t="s">
        <v>114</v>
      </c>
      <c r="AD18" s="56"/>
      <c r="AE18" s="56" t="s">
        <v>115</v>
      </c>
      <c r="AF18" s="56"/>
      <c r="AG18" s="56" t="s">
        <v>116</v>
      </c>
      <c r="AH18" s="56"/>
      <c r="AI18" s="56" t="s">
        <v>117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8</v>
      </c>
      <c r="V19" s="126" t="s">
        <v>119</v>
      </c>
      <c r="W19" s="126" t="s">
        <v>118</v>
      </c>
      <c r="X19" s="126" t="s">
        <v>119</v>
      </c>
      <c r="Y19" s="126" t="s">
        <v>118</v>
      </c>
      <c r="Z19" s="126" t="s">
        <v>119</v>
      </c>
      <c r="AA19" s="126" t="s">
        <v>118</v>
      </c>
      <c r="AB19" s="126" t="s">
        <v>119</v>
      </c>
      <c r="AC19" s="126" t="s">
        <v>118</v>
      </c>
      <c r="AD19" s="126" t="s">
        <v>119</v>
      </c>
      <c r="AE19" s="126" t="s">
        <v>118</v>
      </c>
      <c r="AF19" s="126" t="s">
        <v>119</v>
      </c>
      <c r="AG19" s="126" t="s">
        <v>118</v>
      </c>
      <c r="AH19" s="126" t="s">
        <v>119</v>
      </c>
      <c r="AI19" s="126" t="s">
        <v>118</v>
      </c>
      <c r="AJ19" s="126" t="s">
        <v>119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2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6</v>
      </c>
      <c r="R22" s="128"/>
      <c r="S22" s="128"/>
      <c r="T22" s="128" t="n">
        <v>3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2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3</v>
      </c>
      <c r="R24" s="128"/>
      <c r="S24" s="128"/>
      <c r="T24" s="128" t="n">
        <v>0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8</v>
      </c>
      <c r="R25" s="128"/>
      <c r="S25" s="128"/>
      <c r="T25" s="128" t="n">
        <v>5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2</v>
      </c>
      <c r="R26" s="128"/>
      <c r="S26" s="128"/>
      <c r="T26" s="128" t="n">
        <v>1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8</v>
      </c>
      <c r="R27" s="128"/>
      <c r="S27" s="128"/>
      <c r="T27" s="128" t="n">
        <v>3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4</v>
      </c>
      <c r="R28" s="128"/>
      <c r="S28" s="128"/>
      <c r="T28" s="128" t="n">
        <v>1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5</v>
      </c>
      <c r="R29" s="128"/>
      <c r="S29" s="128"/>
      <c r="T29" s="128" t="n">
        <v>3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5</v>
      </c>
      <c r="R30" s="128"/>
      <c r="S30" s="128"/>
      <c r="T30" s="128" t="n">
        <v>1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3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6</v>
      </c>
      <c r="R31" s="128"/>
      <c r="S31" s="128"/>
      <c r="T31" s="128" t="n">
        <v>3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1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/>
      <c r="Q32" s="128"/>
      <c r="R32" s="128"/>
      <c r="S32" s="128"/>
      <c r="T32" s="128"/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2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/>
      <c r="Q33" s="128"/>
      <c r="R33" s="128"/>
      <c r="S33" s="128"/>
      <c r="T33" s="128"/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4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9</v>
      </c>
      <c r="Q35" s="128" t="n">
        <v>47</v>
      </c>
      <c r="R35" s="128"/>
      <c r="S35" s="128"/>
      <c r="T35" s="128" t="n">
        <v>20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5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6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7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 t="n">
        <v>47</v>
      </c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8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 t="n">
        <v>0</v>
      </c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9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8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40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0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1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 t="n">
        <v>0</v>
      </c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2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 t="n">
        <v>0</v>
      </c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3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8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4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0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5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 t="n">
        <v>0</v>
      </c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6</v>
      </c>
      <c r="O47" s="135" t="n">
        <v>27</v>
      </c>
      <c r="P47" s="141" t="n">
        <v>0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7</v>
      </c>
      <c r="O48" s="135" t="n">
        <v>28</v>
      </c>
      <c r="P48" s="141" t="n">
        <v>26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8</v>
      </c>
      <c r="O49" s="135" t="n">
        <v>29</v>
      </c>
      <c r="P49" s="141" t="n">
        <v>0</v>
      </c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9</v>
      </c>
      <c r="O50" s="135" t="n">
        <v>30</v>
      </c>
      <c r="P50" s="141" t="n">
        <v>0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50</v>
      </c>
      <c r="O51" s="135" t="n">
        <v>31</v>
      </c>
      <c r="P51" s="141" t="n">
        <v>0</v>
      </c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1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4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5</v>
      </c>
      <c r="Q18" s="56"/>
      <c r="R18" s="56" t="s">
        <v>156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7</v>
      </c>
      <c r="Q19" s="56" t="s">
        <v>158</v>
      </c>
      <c r="R19" s="56" t="s">
        <v>159</v>
      </c>
      <c r="S19" s="56" t="s">
        <v>160</v>
      </c>
      <c r="T19" s="56" t="s">
        <v>161</v>
      </c>
      <c r="U19" s="56" t="s">
        <v>162</v>
      </c>
      <c r="V19" s="56" t="s">
        <v>163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4</v>
      </c>
      <c r="C21" s="57"/>
      <c r="D21" s="147" t="s">
        <v>165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6</v>
      </c>
      <c r="C22" s="148"/>
      <c r="D22" s="147" t="s">
        <v>167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</row>
    <row r="23" customFormat="false" ht="15.75" hidden="false" customHeight="false" outlineLevel="0" collapsed="false">
      <c r="A23" s="148" t="s">
        <v>168</v>
      </c>
      <c r="B23" s="146" t="s">
        <v>169</v>
      </c>
      <c r="C23" s="148"/>
      <c r="D23" s="147" t="s">
        <v>170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1</v>
      </c>
      <c r="Q23" s="86" t="n">
        <v>1</v>
      </c>
      <c r="R23" s="86"/>
      <c r="S23" s="86" t="n">
        <v>1</v>
      </c>
      <c r="T23" s="86" t="n">
        <v>0</v>
      </c>
      <c r="U23" s="86"/>
      <c r="V23" s="86"/>
    </row>
    <row r="24" customFormat="false" ht="15.75" hidden="false" customHeight="false" outlineLevel="0" collapsed="false">
      <c r="A24" s="148"/>
      <c r="B24" s="146" t="s">
        <v>171</v>
      </c>
      <c r="C24" s="148" t="s">
        <v>172</v>
      </c>
      <c r="D24" s="147" t="s">
        <v>173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5</v>
      </c>
      <c r="Q24" s="86" t="n">
        <v>1</v>
      </c>
      <c r="R24" s="86"/>
      <c r="S24" s="86" t="n">
        <v>3</v>
      </c>
      <c r="T24" s="86" t="n">
        <v>0</v>
      </c>
      <c r="U24" s="86"/>
      <c r="V24" s="86"/>
    </row>
    <row r="25" customFormat="false" ht="15.75" hidden="false" customHeight="false" outlineLevel="0" collapsed="false">
      <c r="A25" s="148" t="s">
        <v>174</v>
      </c>
      <c r="B25" s="146" t="s">
        <v>175</v>
      </c>
      <c r="C25" s="148" t="s">
        <v>176</v>
      </c>
      <c r="D25" s="147" t="s">
        <v>177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2</v>
      </c>
      <c r="Q25" s="86" t="n">
        <v>2</v>
      </c>
      <c r="R25" s="86"/>
      <c r="S25" s="86" t="n">
        <v>1</v>
      </c>
      <c r="T25" s="86" t="n">
        <v>0</v>
      </c>
      <c r="U25" s="86"/>
      <c r="V25" s="86"/>
    </row>
    <row r="26" customFormat="false" ht="15.75" hidden="false" customHeight="false" outlineLevel="0" collapsed="false">
      <c r="A26" s="148"/>
      <c r="B26" s="146" t="s">
        <v>178</v>
      </c>
      <c r="C26" s="148" t="s">
        <v>179</v>
      </c>
      <c r="D26" s="147" t="s">
        <v>180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4</v>
      </c>
      <c r="Q26" s="86" t="n">
        <v>1</v>
      </c>
      <c r="R26" s="86"/>
      <c r="S26" s="86" t="n">
        <v>0</v>
      </c>
      <c r="T26" s="86" t="n">
        <v>0</v>
      </c>
      <c r="U26" s="86"/>
      <c r="V26" s="86"/>
    </row>
    <row r="27" customFormat="false" ht="15.75" hidden="false" customHeight="false" outlineLevel="0" collapsed="false">
      <c r="A27" s="148" t="s">
        <v>181</v>
      </c>
      <c r="B27" s="146" t="s">
        <v>182</v>
      </c>
      <c r="C27" s="148"/>
      <c r="D27" s="147" t="s">
        <v>183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6</v>
      </c>
      <c r="Q27" s="86" t="n">
        <v>3</v>
      </c>
      <c r="R27" s="86"/>
      <c r="S27" s="86" t="n">
        <v>1</v>
      </c>
      <c r="T27" s="86" t="n">
        <v>0</v>
      </c>
      <c r="U27" s="86"/>
      <c r="V27" s="86"/>
    </row>
    <row r="28" customFormat="false" ht="15.75" hidden="false" customHeight="false" outlineLevel="0" collapsed="false">
      <c r="A28" s="148"/>
      <c r="B28" s="146" t="s">
        <v>184</v>
      </c>
      <c r="C28" s="148"/>
      <c r="D28" s="147" t="s">
        <v>185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4</v>
      </c>
      <c r="Q28" s="86" t="n">
        <v>2</v>
      </c>
      <c r="R28" s="86"/>
      <c r="S28" s="86" t="n">
        <v>0</v>
      </c>
      <c r="T28" s="86" t="n">
        <v>0</v>
      </c>
      <c r="U28" s="86"/>
      <c r="V28" s="86"/>
    </row>
    <row r="29" customFormat="false" ht="15.75" hidden="false" customHeight="false" outlineLevel="0" collapsed="false">
      <c r="A29" s="148" t="s">
        <v>186</v>
      </c>
      <c r="B29" s="146" t="s">
        <v>187</v>
      </c>
      <c r="C29" s="148" t="s">
        <v>188</v>
      </c>
      <c r="D29" s="147" t="s">
        <v>189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8</v>
      </c>
      <c r="Q29" s="86" t="n">
        <v>3</v>
      </c>
      <c r="R29" s="86"/>
      <c r="S29" s="86" t="n">
        <v>0</v>
      </c>
      <c r="T29" s="86" t="n">
        <v>0</v>
      </c>
      <c r="U29" s="86"/>
      <c r="V29" s="86"/>
    </row>
    <row r="30" customFormat="false" ht="15.75" hidden="false" customHeight="false" outlineLevel="0" collapsed="false">
      <c r="A30" s="148"/>
      <c r="B30" s="146" t="s">
        <v>190</v>
      </c>
      <c r="C30" s="148" t="s">
        <v>176</v>
      </c>
      <c r="D30" s="147" t="s">
        <v>191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5</v>
      </c>
      <c r="Q30" s="86" t="n">
        <v>3</v>
      </c>
      <c r="R30" s="86"/>
      <c r="S30" s="86" t="n">
        <v>0</v>
      </c>
      <c r="T30" s="86" t="n">
        <v>1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2</v>
      </c>
      <c r="C31" s="148" t="s">
        <v>193</v>
      </c>
      <c r="D31" s="147" t="s">
        <v>194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2</v>
      </c>
      <c r="Q31" s="86" t="n">
        <v>0</v>
      </c>
      <c r="R31" s="86"/>
      <c r="S31" s="86" t="n">
        <v>0</v>
      </c>
      <c r="T31" s="86" t="n">
        <v>2</v>
      </c>
      <c r="U31" s="86"/>
      <c r="V31" s="86"/>
    </row>
    <row r="32" customFormat="false" ht="15.75" hidden="false" customHeight="false" outlineLevel="0" collapsed="false">
      <c r="A32" s="148"/>
      <c r="B32" s="146" t="s">
        <v>195</v>
      </c>
      <c r="C32" s="148" t="s">
        <v>179</v>
      </c>
      <c r="D32" s="147" t="s">
        <v>196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8</v>
      </c>
      <c r="Q32" s="86" t="n">
        <v>3</v>
      </c>
      <c r="R32" s="86"/>
      <c r="S32" s="86" t="n">
        <v>0</v>
      </c>
      <c r="T32" s="86" t="n">
        <v>2</v>
      </c>
      <c r="U32" s="86"/>
      <c r="V32" s="86"/>
    </row>
    <row r="33" customFormat="false" ht="15.75" hidden="false" customHeight="false" outlineLevel="0" collapsed="false">
      <c r="A33" s="148" t="s">
        <v>197</v>
      </c>
      <c r="B33" s="146" t="s">
        <v>198</v>
      </c>
      <c r="C33" s="148" t="s">
        <v>199</v>
      </c>
      <c r="D33" s="147" t="s">
        <v>200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0</v>
      </c>
      <c r="Q33" s="86" t="n">
        <v>0</v>
      </c>
      <c r="R33" s="86"/>
      <c r="S33" s="86" t="n">
        <v>0</v>
      </c>
      <c r="T33" s="86" t="n">
        <v>0</v>
      </c>
      <c r="U33" s="86"/>
      <c r="V33" s="86"/>
    </row>
    <row r="34" customFormat="false" ht="15.75" hidden="false" customHeight="false" outlineLevel="0" collapsed="false">
      <c r="A34" s="148"/>
      <c r="B34" s="146" t="s">
        <v>201</v>
      </c>
      <c r="C34" s="148" t="s">
        <v>202</v>
      </c>
      <c r="D34" s="147" t="s">
        <v>203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2</v>
      </c>
      <c r="Q34" s="86" t="n">
        <v>1</v>
      </c>
      <c r="R34" s="86"/>
      <c r="S34" s="86" t="n">
        <v>0</v>
      </c>
      <c r="T34" s="86" t="n">
        <v>1</v>
      </c>
      <c r="U34" s="86"/>
      <c r="V34" s="86"/>
    </row>
    <row r="35" customFormat="false" ht="15.75" hidden="false" customHeight="false" outlineLevel="0" collapsed="false">
      <c r="A35" s="148" t="n">
        <f aca="false">Year+1</f>
        <v>2015</v>
      </c>
      <c r="B35" s="146" t="s">
        <v>204</v>
      </c>
      <c r="C35" s="148" t="s">
        <v>205</v>
      </c>
      <c r="D35" s="147" t="s">
        <v>206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 t="n">
        <v>0</v>
      </c>
      <c r="Q35" s="86" t="n">
        <v>0</v>
      </c>
      <c r="R35" s="86"/>
      <c r="S35" s="86" t="n">
        <v>0</v>
      </c>
      <c r="T35" s="86" t="n">
        <v>0</v>
      </c>
      <c r="U35" s="86"/>
      <c r="V35" s="86"/>
    </row>
    <row r="36" customFormat="false" ht="15.75" hidden="false" customHeight="false" outlineLevel="0" collapsed="false">
      <c r="A36" s="148"/>
      <c r="B36" s="146" t="s">
        <v>207</v>
      </c>
      <c r="C36" s="148" t="s">
        <v>208</v>
      </c>
      <c r="D36" s="147" t="s">
        <v>209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10</v>
      </c>
      <c r="B37" s="146" t="s">
        <v>211</v>
      </c>
      <c r="C37" s="148"/>
      <c r="D37" s="147" t="s">
        <v>212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3</v>
      </c>
      <c r="C38" s="148"/>
      <c r="D38" s="147" t="s">
        <v>214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5</v>
      </c>
      <c r="C39" s="44"/>
      <c r="D39" s="147" t="s">
        <v>216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7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47</v>
      </c>
      <c r="Q40" s="86" t="n">
        <v>20</v>
      </c>
      <c r="R40" s="86"/>
      <c r="S40" s="86" t="n">
        <v>6</v>
      </c>
      <c r="T40" s="86" t="n">
        <v>6</v>
      </c>
      <c r="U40" s="86"/>
      <c r="V40" s="86"/>
    </row>
    <row r="41" customFormat="false" ht="52.5" hidden="false" customHeight="true" outlineLevel="0" collapsed="false">
      <c r="A41" s="149" t="s">
        <v>218</v>
      </c>
      <c r="B41" s="149"/>
      <c r="C41" s="149"/>
      <c r="D41" s="149"/>
      <c r="O41" s="150" t="n">
        <v>21</v>
      </c>
      <c r="P41" s="151" t="n">
        <v>10</v>
      </c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2" activeCellId="0" sqref="P32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20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1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9</v>
      </c>
      <c r="Q21" s="86"/>
    </row>
    <row r="22" customFormat="false" ht="25.5" hidden="false" customHeight="false" outlineLevel="0" collapsed="false">
      <c r="A22" s="88" t="s">
        <v>222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/>
    </row>
    <row r="23" customFormat="false" ht="15.75" hidden="false" customHeight="false" outlineLevel="0" collapsed="false">
      <c r="A23" s="119" t="s">
        <v>223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/>
    </row>
    <row r="24" customFormat="false" ht="15.75" hidden="false" customHeight="false" outlineLevel="0" collapsed="false">
      <c r="A24" s="152" t="s">
        <v>224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/>
    </row>
    <row r="25" customFormat="false" ht="15.75" hidden="false" customHeight="true" outlineLevel="0" collapsed="false">
      <c r="A25" s="119" t="s">
        <v>225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/>
    </row>
    <row r="26" customFormat="false" ht="15.75" hidden="false" customHeight="true" outlineLevel="0" collapsed="false">
      <c r="A26" s="119" t="s">
        <v>226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/>
    </row>
    <row r="27" customFormat="false" ht="15.75" hidden="false" customHeight="false" outlineLevel="0" collapsed="false">
      <c r="A27" s="119" t="s">
        <v>227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/>
    </row>
    <row r="28" customFormat="false" ht="15.75" hidden="false" customHeight="false" outlineLevel="0" collapsed="false">
      <c r="A28" s="119" t="s">
        <v>228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/>
    </row>
    <row r="29" customFormat="false" ht="15.75" hidden="false" customHeight="false" outlineLevel="0" collapsed="false">
      <c r="A29" s="119" t="s">
        <v>229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/>
    </row>
    <row r="30" customFormat="false" ht="15.75" hidden="false" customHeight="false" outlineLevel="0" collapsed="false">
      <c r="A30" s="119" t="s">
        <v>230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0</v>
      </c>
      <c r="Q30" s="86"/>
    </row>
    <row r="31" customFormat="false" ht="25.5" hidden="false" customHeight="false" outlineLevel="0" collapsed="false">
      <c r="A31" s="131" t="s">
        <v>231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0</v>
      </c>
      <c r="Q31" s="86"/>
    </row>
    <row r="32" customFormat="false" ht="15.75" hidden="false" customHeight="false" outlineLevel="0" collapsed="false">
      <c r="A32" s="110" t="s">
        <v>232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</v>
      </c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4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5</v>
      </c>
      <c r="Q18" s="56"/>
      <c r="R18" s="56" t="s">
        <v>236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7</v>
      </c>
      <c r="Q19" s="56" t="s">
        <v>238</v>
      </c>
      <c r="R19" s="56" t="s">
        <v>237</v>
      </c>
      <c r="S19" s="56" t="s">
        <v>238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9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4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2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0</v>
      </c>
    </row>
    <row r="22" customFormat="false" ht="15.75" hidden="false" customHeight="false" outlineLevel="0" collapsed="false">
      <c r="A22" s="107" t="s">
        <v>243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0</v>
      </c>
    </row>
    <row r="23" customFormat="false" ht="15.75" hidden="false" customHeight="false" outlineLevel="0" collapsed="false">
      <c r="A23" s="119" t="s">
        <v>244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0</v>
      </c>
    </row>
    <row r="24" customFormat="false" ht="15.75" hidden="false" customHeight="false" outlineLevel="0" collapsed="false">
      <c r="A24" s="119" t="s">
        <v>245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0</v>
      </c>
    </row>
    <row r="25" customFormat="false" ht="15.75" hidden="false" customHeight="false" outlineLevel="0" collapsed="false">
      <c r="A25" s="119" t="s">
        <v>246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7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Окороков А В</cp:lastModifiedBy>
  <cp:lastPrinted>2014-09-17T09:12:25Z</cp:lastPrinted>
  <dcterms:modified xsi:type="dcterms:W3CDTF">2015-11-18T05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