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лист" sheetId="1" state="visible" r:id="rId2"/>
    <sheet name="Раздел 1" sheetId="2" state="visible" r:id="rId3"/>
    <sheet name="Раздел 2" sheetId="3" state="visible" r:id="rId4"/>
    <sheet name="05.09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6">
  <si>
    <t xml:space="preserve">УТВЕРЖДАЮ</t>
  </si>
  <si>
    <t xml:space="preserve">Директор МАОУ Южно-Плетневская СОШ</t>
  </si>
  <si>
    <t xml:space="preserve">(наименование должности лица, утверждающего документ)</t>
  </si>
  <si>
    <t xml:space="preserve">Т.В.Татурина</t>
  </si>
  <si>
    <t xml:space="preserve">(подпись)</t>
  </si>
  <si>
    <t xml:space="preserve">(расшифровка подписи)</t>
  </si>
  <si>
    <t xml:space="preserve">          «05» сентября  2016г.</t>
  </si>
  <si>
    <t xml:space="preserve">План финансово - хозяйственной деятельности №7</t>
  </si>
  <si>
    <t xml:space="preserve">на 2016 год </t>
  </si>
  <si>
    <t xml:space="preserve">и на плановый период 2017  и 2018 годов </t>
  </si>
  <si>
    <t xml:space="preserve">КОДЫ</t>
  </si>
  <si>
    <t xml:space="preserve">Форма по КФД</t>
  </si>
  <si>
    <t xml:space="preserve">                                  «05» сентября  2016г.</t>
  </si>
  <si>
    <t xml:space="preserve">Дата</t>
  </si>
  <si>
    <t xml:space="preserve">Наименование муниципального автономного учреждения (подразделения) </t>
  </si>
  <si>
    <t xml:space="preserve">Муниципальное автономное общеобразовательное учреждение Южно-Плетневская средняя общеобразовательная школа</t>
  </si>
  <si>
    <t xml:space="preserve">ИНН / КПП   </t>
  </si>
  <si>
    <t xml:space="preserve">7220004067/722001001</t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627064 Тюменская область Омутинский район с.Южно-Плетнево,ул.Школьная,2</t>
  </si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усвоение обучающимися общеобразовательных программ,реализуемых Учреждением;создание условий для развития</t>
  </si>
  <si>
    <t xml:space="preserve">Учреждением; создание условий для развития самостоятельной, гармонично</t>
  </si>
  <si>
    <t xml:space="preserve">развитой личности,способной адаптироваться к изменяющимся условиям</t>
  </si>
  <si>
    <t xml:space="preserve">социума</t>
  </si>
  <si>
    <t xml:space="preserve">1.2. Виды деятельности  муниципального автономного учреждения </t>
  </si>
  <si>
    <t xml:space="preserve">обучение, воспитание и развитие обучающихся</t>
  </si>
  <si>
    <t xml:space="preserve">1.3. Перечень услуг (работ), осуществляемых на платной основе:</t>
  </si>
  <si>
    <t xml:space="preserve">питание детей,обучающихся в общеобразовательных учреждениях;продажа овощей с пришкольного участка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2.2.11 недостача по акту ревизии
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Показатели по поступлениям и выплатам учреждения</t>
  </si>
  <si>
    <t xml:space="preserve">Всего  очередной финансовый год</t>
  </si>
  <si>
    <t xml:space="preserve">операции по лицевым счетам</t>
  </si>
  <si>
    <t xml:space="preserve">операции по счетам, открытым в кредитных орг-циях </t>
  </si>
  <si>
    <t xml:space="preserve">Всего первый финансовый год планового периода</t>
  </si>
  <si>
    <t xml:space="preserve">Всего второй финансовый год планового периода</t>
  </si>
  <si>
    <t xml:space="preserve">6=7+8</t>
  </si>
  <si>
    <t xml:space="preserve">9=10+11</t>
  </si>
  <si>
    <t xml:space="preserve">12=13+14</t>
  </si>
  <si>
    <t xml:space="preserve">Остаток средств на начало года</t>
  </si>
  <si>
    <t xml:space="preserve">285000142</t>
  </si>
  <si>
    <t xml:space="preserve">28507025400270620</t>
  </si>
  <si>
    <t xml:space="preserve">285522140</t>
  </si>
  <si>
    <t xml:space="preserve">28507015400119250</t>
  </si>
  <si>
    <t xml:space="preserve">285525142</t>
  </si>
  <si>
    <t xml:space="preserve">28507025400219270</t>
  </si>
  <si>
    <t xml:space="preserve">285000144</t>
  </si>
  <si>
    <t xml:space="preserve">28507025400371968</t>
  </si>
  <si>
    <t xml:space="preserve">Поступления, всего:</t>
  </si>
  <si>
    <t xml:space="preserve">000</t>
  </si>
  <si>
    <t xml:space="preserve">в том числе:</t>
  </si>
  <si>
    <t xml:space="preserve">Приносящая доход деятельность</t>
  </si>
  <si>
    <t xml:space="preserve">180</t>
  </si>
  <si>
    <t xml:space="preserve">8</t>
  </si>
  <si>
    <t xml:space="preserve">000000143</t>
  </si>
  <si>
    <t xml:space="preserve">28507070000000000</t>
  </si>
  <si>
    <t xml:space="preserve">000000144</t>
  </si>
  <si>
    <t xml:space="preserve">28507020000000000</t>
  </si>
  <si>
    <t xml:space="preserve">130</t>
  </si>
  <si>
    <t xml:space="preserve">28507075400470630</t>
  </si>
  <si>
    <t xml:space="preserve">Субсидии на иные цели</t>
  </si>
  <si>
    <t xml:space="preserve">9</t>
  </si>
  <si>
    <t xml:space="preserve">050301411</t>
  </si>
  <si>
    <t xml:space="preserve">28504017000170330</t>
  </si>
  <si>
    <t xml:space="preserve">Бюджетные инвестици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Оплата работ, услуг, всего</t>
  </si>
  <si>
    <t xml:space="preserve">Услуги связи</t>
  </si>
  <si>
    <t xml:space="preserve">244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226</t>
  </si>
  <si>
    <t xml:space="preserve">285000143</t>
  </si>
  <si>
    <t xml:space="preserve">28207075400470630</t>
  </si>
  <si>
    <t xml:space="preserve">285 0702 0000000 000</t>
  </si>
  <si>
    <t xml:space="preserve">Прочие расходы</t>
  </si>
  <si>
    <t xml:space="preserve">852</t>
  </si>
  <si>
    <t xml:space="preserve">290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285000125</t>
  </si>
  <si>
    <t xml:space="preserve">28507025401927621</t>
  </si>
  <si>
    <t xml:space="preserve">Увеличение стоимости материальных запасов</t>
  </si>
  <si>
    <t xml:space="preserve">340</t>
  </si>
  <si>
    <t xml:space="preserve">Главный бухгалтер </t>
  </si>
  <si>
    <t xml:space="preserve">Оанисян А.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1"/>
      <c r="B2" s="1"/>
      <c r="C2" s="1"/>
      <c r="D2" s="2"/>
      <c r="E2" s="3" t="s">
        <v>0</v>
      </c>
      <c r="F2" s="3"/>
      <c r="G2" s="3"/>
    </row>
    <row r="3" customFormat="false" ht="45.75" hidden="false" customHeight="true" outlineLevel="0" collapsed="false">
      <c r="A3" s="1"/>
      <c r="B3" s="1"/>
      <c r="C3" s="1"/>
      <c r="D3" s="2"/>
      <c r="E3" s="4" t="s">
        <v>1</v>
      </c>
      <c r="F3" s="4"/>
      <c r="G3" s="4"/>
    </row>
    <row r="4" customFormat="false" ht="14.25" hidden="false" customHeight="true" outlineLevel="0" collapsed="false">
      <c r="A4" s="1"/>
      <c r="B4" s="1"/>
      <c r="C4" s="1"/>
      <c r="D4" s="2"/>
      <c r="E4" s="5" t="s">
        <v>2</v>
      </c>
      <c r="F4" s="5"/>
      <c r="G4" s="5"/>
    </row>
    <row r="5" customFormat="false" ht="15" hidden="false" customHeight="true" outlineLevel="0" collapsed="false">
      <c r="A5" s="1"/>
      <c r="B5" s="1"/>
      <c r="C5" s="1"/>
      <c r="D5" s="2"/>
      <c r="E5" s="6"/>
      <c r="F5" s="7" t="s">
        <v>3</v>
      </c>
      <c r="G5" s="7"/>
    </row>
    <row r="6" customFormat="false" ht="14.25" hidden="false" customHeight="true" outlineLevel="0" collapsed="false">
      <c r="A6" s="1"/>
      <c r="B6" s="1"/>
      <c r="C6" s="1"/>
      <c r="D6" s="2"/>
      <c r="E6" s="8" t="s">
        <v>4</v>
      </c>
      <c r="F6" s="5" t="s">
        <v>5</v>
      </c>
      <c r="G6" s="5"/>
    </row>
    <row r="7" customFormat="false" ht="12.75" hidden="false" customHeight="true" outlineLevel="0" collapsed="false">
      <c r="A7" s="1"/>
      <c r="B7" s="1"/>
      <c r="C7" s="1"/>
      <c r="D7" s="2"/>
      <c r="E7" s="9"/>
      <c r="F7" s="9"/>
      <c r="G7" s="9"/>
    </row>
    <row r="8" customFormat="false" ht="14.25" hidden="false" customHeight="true" outlineLevel="0" collapsed="false">
      <c r="A8" s="1"/>
      <c r="B8" s="1"/>
      <c r="C8" s="1"/>
      <c r="D8" s="2"/>
      <c r="E8" s="10" t="s">
        <v>6</v>
      </c>
      <c r="F8" s="10"/>
      <c r="G8" s="10"/>
    </row>
    <row r="9" customFormat="false" ht="14.25" hidden="false" customHeight="false" outlineLevel="0" collapsed="false">
      <c r="A9" s="1"/>
      <c r="B9" s="1"/>
      <c r="C9" s="1"/>
      <c r="D9" s="2"/>
      <c r="E9" s="1"/>
      <c r="F9" s="1"/>
      <c r="G9" s="1"/>
    </row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2"/>
      <c r="G13" s="13" t="s">
        <v>10</v>
      </c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4" t="s">
        <v>11</v>
      </c>
      <c r="G14" s="14"/>
    </row>
    <row r="15" customFormat="false" ht="15" hidden="false" customHeight="true" outlineLevel="0" collapsed="false">
      <c r="A15" s="15" t="s">
        <v>12</v>
      </c>
      <c r="B15" s="15"/>
      <c r="C15" s="15"/>
      <c r="D15" s="15"/>
      <c r="E15" s="15"/>
      <c r="F15" s="14" t="s">
        <v>13</v>
      </c>
      <c r="G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6"/>
      <c r="G16" s="14"/>
    </row>
    <row r="17" customFormat="false" ht="14.25" hidden="false" customHeight="false" outlineLevel="0" collapsed="false">
      <c r="A17" s="1"/>
      <c r="B17" s="1"/>
      <c r="C17" s="1"/>
      <c r="D17" s="2"/>
      <c r="E17" s="1"/>
      <c r="F17" s="14"/>
      <c r="G17" s="14"/>
    </row>
    <row r="18" customFormat="false" ht="15" hidden="false" customHeight="true" outlineLevel="0" collapsed="false">
      <c r="A18" s="1" t="s">
        <v>14</v>
      </c>
      <c r="B18" s="1"/>
      <c r="C18" s="1"/>
      <c r="D18" s="1" t="s">
        <v>15</v>
      </c>
      <c r="E18" s="1"/>
      <c r="F18" s="1"/>
      <c r="G18" s="1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6"/>
    </row>
    <row r="20" customFormat="false" ht="68.25" hidden="false" customHeight="true" outlineLevel="0" collapsed="false">
      <c r="A20" s="1"/>
      <c r="B20" s="1"/>
      <c r="C20" s="1"/>
      <c r="D20" s="1"/>
      <c r="E20" s="1"/>
      <c r="F20" s="1"/>
      <c r="G20" s="16"/>
    </row>
    <row r="21" customFormat="false" ht="12.75" hidden="false" customHeight="true" outlineLevel="0" collapsed="false">
      <c r="A21" s="1"/>
      <c r="B21" s="1"/>
      <c r="C21" s="1"/>
      <c r="D21" s="2"/>
      <c r="E21" s="2"/>
      <c r="F21" s="13"/>
      <c r="G21" s="13"/>
    </row>
    <row r="22" customFormat="false" ht="14.25" hidden="false" customHeight="true" outlineLevel="0" collapsed="false">
      <c r="A22" s="1" t="s">
        <v>16</v>
      </c>
      <c r="B22" s="1"/>
      <c r="C22" s="1"/>
      <c r="D22" s="2" t="s">
        <v>17</v>
      </c>
      <c r="E22" s="2"/>
      <c r="F22" s="13"/>
      <c r="G22" s="13"/>
    </row>
    <row r="23" customFormat="false" ht="14.25" hidden="false" customHeight="true" outlineLevel="0" collapsed="false">
      <c r="A23" s="1"/>
      <c r="B23" s="1"/>
      <c r="C23" s="1"/>
      <c r="D23" s="2"/>
      <c r="E23" s="2"/>
      <c r="F23" s="14" t="s">
        <v>18</v>
      </c>
      <c r="G23" s="17" t="n">
        <v>383</v>
      </c>
    </row>
    <row r="24" customFormat="false" ht="14.25" hidden="false" customHeight="true" outlineLevel="0" collapsed="false">
      <c r="A24" s="1" t="s">
        <v>19</v>
      </c>
      <c r="B24" s="1"/>
      <c r="C24" s="1"/>
      <c r="D24" s="2"/>
      <c r="E24" s="2"/>
      <c r="F24" s="14"/>
      <c r="G24" s="17"/>
    </row>
    <row r="25" customFormat="false" ht="14.25" hidden="false" customHeight="true" outlineLevel="0" collapsed="false">
      <c r="A25" s="1" t="s">
        <v>20</v>
      </c>
      <c r="B25" s="1"/>
      <c r="C25" s="1"/>
      <c r="D25" s="1" t="s">
        <v>21</v>
      </c>
      <c r="E25" s="1"/>
      <c r="F25" s="1"/>
      <c r="G25" s="18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8"/>
    </row>
    <row r="27" customFormat="false" ht="57.75" hidden="false" customHeight="true" outlineLevel="0" collapsed="false">
      <c r="A27" s="1"/>
      <c r="B27" s="1"/>
      <c r="C27" s="1"/>
      <c r="D27" s="1"/>
      <c r="E27" s="1"/>
      <c r="F27" s="1"/>
      <c r="G27" s="18"/>
    </row>
    <row r="28" customFormat="false" ht="135.75" hidden="false" customHeight="true" outlineLevel="0" collapsed="false">
      <c r="A28" s="1" t="s">
        <v>22</v>
      </c>
      <c r="B28" s="1"/>
      <c r="C28" s="1"/>
      <c r="D28" s="1" t="s">
        <v>23</v>
      </c>
      <c r="E28" s="1"/>
      <c r="F28" s="1"/>
      <c r="G28" s="1"/>
    </row>
    <row r="29" customFormat="false" ht="14.25" hidden="false" customHeight="false" outlineLevel="0" collapsed="false">
      <c r="A29" s="1"/>
      <c r="B29" s="1"/>
      <c r="C29" s="1"/>
      <c r="D29" s="1"/>
      <c r="E29" s="2"/>
      <c r="F29" s="2"/>
      <c r="G29" s="1"/>
    </row>
    <row r="30" customFormat="false" ht="44.25" hidden="false" customHeight="true" outlineLevel="0" collapsed="false">
      <c r="A30" s="1"/>
      <c r="B30" s="1"/>
      <c r="C30" s="1"/>
      <c r="D30" s="1"/>
      <c r="E30" s="2"/>
      <c r="F30" s="2"/>
      <c r="G30" s="1"/>
    </row>
  </sheetData>
  <mergeCells count="33">
    <mergeCell ref="E1:G1"/>
    <mergeCell ref="E2:G2"/>
    <mergeCell ref="E3:G3"/>
    <mergeCell ref="E4:G4"/>
    <mergeCell ref="F5:G5"/>
    <mergeCell ref="F6:G6"/>
    <mergeCell ref="A7:A8"/>
    <mergeCell ref="B7:B8"/>
    <mergeCell ref="C7:C8"/>
    <mergeCell ref="D7:D8"/>
    <mergeCell ref="E7:G7"/>
    <mergeCell ref="E8:G8"/>
    <mergeCell ref="A10:G10"/>
    <mergeCell ref="A11:G11"/>
    <mergeCell ref="A12:G12"/>
    <mergeCell ref="A15:E15"/>
    <mergeCell ref="A18:C20"/>
    <mergeCell ref="D18:F20"/>
    <mergeCell ref="A21:C21"/>
    <mergeCell ref="F21:F22"/>
    <mergeCell ref="G21:G22"/>
    <mergeCell ref="A22:C22"/>
    <mergeCell ref="D22:E22"/>
    <mergeCell ref="A23:C23"/>
    <mergeCell ref="D23:D24"/>
    <mergeCell ref="E23:E24"/>
    <mergeCell ref="F23:F24"/>
    <mergeCell ref="G23:G24"/>
    <mergeCell ref="A24:C24"/>
    <mergeCell ref="A25:C27"/>
    <mergeCell ref="D25:F27"/>
    <mergeCell ref="A28:C28"/>
    <mergeCell ref="D28:F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</row>
    <row r="4" customFormat="false" ht="14.25" hidden="false" customHeight="true" outlineLevel="0" collapsed="false">
      <c r="A4" s="20" t="s">
        <v>26</v>
      </c>
      <c r="B4" s="20"/>
      <c r="C4" s="20"/>
      <c r="D4" s="20"/>
      <c r="E4" s="20"/>
      <c r="F4" s="20"/>
      <c r="G4" s="20"/>
    </row>
    <row r="5" customFormat="false" ht="14.25" hidden="false" customHeight="true" outlineLevel="0" collapsed="false">
      <c r="A5" s="20" t="s">
        <v>27</v>
      </c>
      <c r="B5" s="20"/>
      <c r="C5" s="20"/>
      <c r="D5" s="20"/>
      <c r="E5" s="20"/>
      <c r="F5" s="20"/>
      <c r="G5" s="20"/>
    </row>
    <row r="6" customFormat="false" ht="14.25" hidden="false" customHeight="true" outlineLevel="0" collapsed="false">
      <c r="A6" s="20" t="s">
        <v>28</v>
      </c>
      <c r="B6" s="20"/>
      <c r="C6" s="20"/>
      <c r="D6" s="20"/>
      <c r="E6" s="20"/>
      <c r="F6" s="20"/>
      <c r="G6" s="20"/>
    </row>
    <row r="7" customFormat="false" ht="14.25" hidden="false" customHeight="true" outlineLevel="0" collapsed="false">
      <c r="A7" s="20" t="s">
        <v>29</v>
      </c>
      <c r="B7" s="20"/>
      <c r="C7" s="20"/>
      <c r="D7" s="20"/>
      <c r="E7" s="20"/>
      <c r="F7" s="20"/>
      <c r="G7" s="20"/>
    </row>
    <row r="8" customFormat="false" ht="15" hidden="false" customHeight="true" outlineLevel="0" collapsed="false">
      <c r="A8" s="21" t="s">
        <v>30</v>
      </c>
      <c r="B8" s="21"/>
      <c r="C8" s="21"/>
      <c r="D8" s="21"/>
      <c r="E8" s="21"/>
      <c r="F8" s="21"/>
      <c r="G8" s="21"/>
    </row>
    <row r="9" customFormat="false" ht="14.25" hidden="false" customHeight="true" outlineLevel="0" collapsed="false">
      <c r="A9" s="20" t="s">
        <v>31</v>
      </c>
      <c r="B9" s="20"/>
      <c r="C9" s="20"/>
      <c r="D9" s="20"/>
      <c r="E9" s="20"/>
      <c r="F9" s="20"/>
      <c r="G9" s="20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</row>
    <row r="12" customFormat="false" ht="111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28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 t="s">
        <v>35</v>
      </c>
      <c r="B3" s="24"/>
      <c r="C3" s="24"/>
      <c r="D3" s="24"/>
      <c r="E3" s="24"/>
      <c r="F3" s="24" t="s">
        <v>36</v>
      </c>
      <c r="G3" s="24"/>
    </row>
    <row r="4" customFormat="false" ht="15.75" hidden="false" customHeight="true" outlineLevel="0" collapsed="false">
      <c r="A4" s="25" t="s">
        <v>37</v>
      </c>
      <c r="B4" s="25"/>
      <c r="C4" s="25"/>
      <c r="D4" s="25"/>
      <c r="E4" s="25"/>
      <c r="F4" s="26" t="n">
        <f aca="false">F6+F12</f>
        <v>19365864.9</v>
      </c>
      <c r="G4" s="26"/>
    </row>
    <row r="5" customFormat="false" ht="15" hidden="false" customHeight="true" outlineLevel="0" collapsed="false">
      <c r="A5" s="27" t="s">
        <v>38</v>
      </c>
      <c r="B5" s="27"/>
      <c r="C5" s="27"/>
      <c r="D5" s="27"/>
      <c r="E5" s="27"/>
      <c r="F5" s="24"/>
      <c r="G5" s="24"/>
    </row>
    <row r="6" customFormat="false" ht="35.25" hidden="false" customHeight="true" outlineLevel="0" collapsed="false">
      <c r="A6" s="27" t="s">
        <v>39</v>
      </c>
      <c r="B6" s="27"/>
      <c r="C6" s="27"/>
      <c r="D6" s="27"/>
      <c r="E6" s="27"/>
      <c r="F6" s="28" t="n">
        <v>15731934</v>
      </c>
      <c r="G6" s="28"/>
    </row>
    <row r="7" customFormat="false" ht="15" hidden="false" customHeight="true" outlineLevel="0" collapsed="false">
      <c r="A7" s="27" t="s">
        <v>40</v>
      </c>
      <c r="B7" s="27"/>
      <c r="C7" s="27"/>
      <c r="D7" s="27"/>
      <c r="E7" s="27"/>
      <c r="F7" s="28"/>
      <c r="G7" s="28"/>
    </row>
    <row r="8" customFormat="false" ht="46.5" hidden="false" customHeight="true" outlineLevel="0" collapsed="false">
      <c r="A8" s="27" t="s">
        <v>41</v>
      </c>
      <c r="B8" s="27"/>
      <c r="C8" s="27"/>
      <c r="D8" s="27"/>
      <c r="E8" s="27"/>
      <c r="F8" s="28" t="n">
        <v>15731934</v>
      </c>
      <c r="G8" s="28"/>
    </row>
    <row r="9" customFormat="false" ht="51.75" hidden="false" customHeight="true" outlineLevel="0" collapsed="false">
      <c r="A9" s="27" t="s">
        <v>42</v>
      </c>
      <c r="B9" s="27"/>
      <c r="C9" s="27"/>
      <c r="D9" s="27"/>
      <c r="E9" s="27"/>
      <c r="F9" s="28"/>
      <c r="G9" s="28"/>
    </row>
    <row r="10" customFormat="false" ht="63" hidden="false" customHeight="true" outlineLevel="0" collapsed="false">
      <c r="A10" s="27" t="s">
        <v>43</v>
      </c>
      <c r="B10" s="27"/>
      <c r="C10" s="27"/>
      <c r="D10" s="27"/>
      <c r="E10" s="27"/>
      <c r="F10" s="28"/>
      <c r="G10" s="28"/>
    </row>
    <row r="11" customFormat="false" ht="32.25" hidden="false" customHeight="true" outlineLevel="0" collapsed="false">
      <c r="A11" s="27" t="s">
        <v>44</v>
      </c>
      <c r="B11" s="27"/>
      <c r="C11" s="27"/>
      <c r="D11" s="27"/>
      <c r="E11" s="27"/>
      <c r="F11" s="28" t="n">
        <v>6522232.33</v>
      </c>
      <c r="G11" s="28"/>
    </row>
    <row r="12" customFormat="false" ht="34.5" hidden="false" customHeight="true" outlineLevel="0" collapsed="false">
      <c r="A12" s="27" t="s">
        <v>45</v>
      </c>
      <c r="B12" s="27"/>
      <c r="C12" s="27"/>
      <c r="D12" s="27"/>
      <c r="E12" s="27"/>
      <c r="F12" s="28" t="n">
        <v>3633930.9</v>
      </c>
      <c r="G12" s="28"/>
    </row>
    <row r="13" customFormat="false" ht="15" hidden="false" customHeight="true" outlineLevel="0" collapsed="false">
      <c r="A13" s="27" t="s">
        <v>40</v>
      </c>
      <c r="B13" s="27"/>
      <c r="C13" s="27"/>
      <c r="D13" s="27"/>
      <c r="E13" s="27"/>
      <c r="F13" s="28"/>
      <c r="G13" s="28"/>
    </row>
    <row r="14" customFormat="false" ht="31.5" hidden="false" customHeight="true" outlineLevel="0" collapsed="false">
      <c r="A14" s="27" t="s">
        <v>46</v>
      </c>
      <c r="B14" s="27"/>
      <c r="C14" s="27"/>
      <c r="D14" s="27"/>
      <c r="E14" s="27"/>
      <c r="F14" s="28" t="n">
        <v>2878535.29</v>
      </c>
      <c r="G14" s="28"/>
    </row>
    <row r="15" customFormat="false" ht="31.5" hidden="false" customHeight="true" outlineLevel="0" collapsed="false">
      <c r="A15" s="27" t="s">
        <v>47</v>
      </c>
      <c r="B15" s="27"/>
      <c r="C15" s="27"/>
      <c r="D15" s="27"/>
      <c r="E15" s="27"/>
      <c r="F15" s="28" t="n">
        <v>875651.57</v>
      </c>
      <c r="G15" s="28"/>
    </row>
    <row r="16" customFormat="false" ht="15.75" hidden="false" customHeight="true" outlineLevel="0" collapsed="false">
      <c r="A16" s="25" t="s">
        <v>48</v>
      </c>
      <c r="B16" s="25"/>
      <c r="C16" s="25"/>
      <c r="D16" s="25"/>
      <c r="E16" s="25"/>
      <c r="F16" s="26" t="n">
        <f aca="false">F19+F32</f>
        <v>545231.59</v>
      </c>
      <c r="G16" s="26"/>
    </row>
    <row r="17" customFormat="false" ht="15" hidden="false" customHeight="true" outlineLevel="0" collapsed="false">
      <c r="A17" s="27" t="s">
        <v>38</v>
      </c>
      <c r="B17" s="27"/>
      <c r="C17" s="27"/>
      <c r="D17" s="27"/>
      <c r="E17" s="27"/>
      <c r="F17" s="28"/>
      <c r="G17" s="28"/>
    </row>
    <row r="18" customFormat="false" ht="33.75" hidden="false" customHeight="true" outlineLevel="0" collapsed="false">
      <c r="A18" s="27" t="s">
        <v>49</v>
      </c>
      <c r="B18" s="27"/>
      <c r="C18" s="27"/>
      <c r="D18" s="27"/>
      <c r="E18" s="27"/>
      <c r="F18" s="28"/>
      <c r="G18" s="28"/>
    </row>
    <row r="19" customFormat="false" ht="37.5" hidden="false" customHeight="true" outlineLevel="0" collapsed="false">
      <c r="A19" s="27" t="s">
        <v>50</v>
      </c>
      <c r="B19" s="27"/>
      <c r="C19" s="27"/>
      <c r="D19" s="27"/>
      <c r="E19" s="27"/>
      <c r="F19" s="28" t="n">
        <f aca="false">F25+F30+F28+F22+F21+F31</f>
        <v>543578.4</v>
      </c>
      <c r="G19" s="28"/>
    </row>
    <row r="20" customFormat="false" ht="15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28"/>
    </row>
    <row r="21" customFormat="false" ht="20.25" hidden="false" customHeight="true" outlineLevel="0" collapsed="false">
      <c r="A21" s="27" t="s">
        <v>51</v>
      </c>
      <c r="B21" s="27"/>
      <c r="C21" s="27"/>
      <c r="D21" s="27"/>
      <c r="E21" s="27"/>
      <c r="F21" s="28" t="n">
        <v>5386.15</v>
      </c>
      <c r="G21" s="28"/>
    </row>
    <row r="22" customFormat="false" ht="15" hidden="false" customHeight="true" outlineLevel="0" collapsed="false">
      <c r="A22" s="27" t="s">
        <v>52</v>
      </c>
      <c r="B22" s="27"/>
      <c r="C22" s="27"/>
      <c r="D22" s="27"/>
      <c r="E22" s="27"/>
      <c r="F22" s="28" t="n">
        <v>546</v>
      </c>
      <c r="G22" s="28"/>
    </row>
    <row r="23" customFormat="false" ht="15" hidden="false" customHeight="true" outlineLevel="0" collapsed="false">
      <c r="A23" s="27" t="s">
        <v>53</v>
      </c>
      <c r="B23" s="27"/>
      <c r="C23" s="27"/>
      <c r="D23" s="27"/>
      <c r="E23" s="27"/>
      <c r="F23" s="28"/>
      <c r="G23" s="28"/>
    </row>
    <row r="24" customFormat="false" ht="15" hidden="false" customHeight="true" outlineLevel="0" collapsed="false">
      <c r="A24" s="27" t="s">
        <v>54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27" t="s">
        <v>55</v>
      </c>
      <c r="B25" s="27"/>
      <c r="C25" s="27"/>
      <c r="D25" s="27"/>
      <c r="E25" s="27"/>
      <c r="F25" s="28" t="n">
        <v>16528.82</v>
      </c>
      <c r="G25" s="28"/>
    </row>
    <row r="26" customFormat="false" ht="15" hidden="false" customHeight="true" outlineLevel="0" collapsed="false">
      <c r="A26" s="27" t="s">
        <v>56</v>
      </c>
      <c r="B26" s="27"/>
      <c r="C26" s="27"/>
      <c r="D26" s="27"/>
      <c r="E26" s="27"/>
      <c r="F26" s="28"/>
      <c r="G26" s="28"/>
    </row>
    <row r="27" customFormat="false" ht="15" hidden="false" customHeight="true" outlineLevel="0" collapsed="false">
      <c r="A27" s="27" t="s">
        <v>57</v>
      </c>
      <c r="B27" s="27"/>
      <c r="C27" s="27"/>
      <c r="D27" s="27"/>
      <c r="E27" s="27"/>
      <c r="F27" s="28"/>
      <c r="G27" s="28"/>
    </row>
    <row r="28" customFormat="false" ht="15" hidden="false" customHeight="true" outlineLevel="0" collapsed="false">
      <c r="A28" s="27" t="s">
        <v>58</v>
      </c>
      <c r="B28" s="27"/>
      <c r="C28" s="27"/>
      <c r="D28" s="27"/>
      <c r="E28" s="27"/>
      <c r="F28" s="28"/>
      <c r="G28" s="28"/>
    </row>
    <row r="29" customFormat="false" ht="15" hidden="false" customHeight="true" outlineLevel="0" collapsed="false">
      <c r="A29" s="27" t="s">
        <v>59</v>
      </c>
      <c r="B29" s="27"/>
      <c r="C29" s="27"/>
      <c r="D29" s="27"/>
      <c r="E29" s="27"/>
      <c r="F29" s="28"/>
      <c r="G29" s="28"/>
    </row>
    <row r="30" customFormat="false" ht="14.25" hidden="false" customHeight="true" outlineLevel="0" collapsed="false">
      <c r="A30" s="29" t="s">
        <v>60</v>
      </c>
      <c r="B30" s="29"/>
      <c r="C30" s="29"/>
      <c r="D30" s="29"/>
      <c r="E30" s="29"/>
      <c r="F30" s="30" t="n">
        <v>1388</v>
      </c>
      <c r="G30" s="30"/>
    </row>
    <row r="31" customFormat="false" ht="14.25" hidden="false" customHeight="true" outlineLevel="0" collapsed="false">
      <c r="A31" s="31" t="s">
        <v>61</v>
      </c>
      <c r="B31" s="31"/>
      <c r="C31" s="31"/>
      <c r="D31" s="31"/>
      <c r="E31" s="31"/>
      <c r="F31" s="32" t="n">
        <v>519729.43</v>
      </c>
      <c r="G31" s="32"/>
    </row>
    <row r="32" customFormat="false" ht="32.25" hidden="false" customHeight="true" outlineLevel="0" collapsed="false">
      <c r="A32" s="33" t="s">
        <v>62</v>
      </c>
      <c r="B32" s="33"/>
      <c r="C32" s="33"/>
      <c r="D32" s="33"/>
      <c r="E32" s="33"/>
      <c r="F32" s="34" t="n">
        <v>1653.19</v>
      </c>
      <c r="G32" s="34"/>
    </row>
    <row r="33" customFormat="false" ht="15" hidden="false" customHeight="true" outlineLevel="0" collapsed="false">
      <c r="A33" s="27" t="s">
        <v>40</v>
      </c>
      <c r="B33" s="27"/>
      <c r="C33" s="27"/>
      <c r="D33" s="27"/>
      <c r="E33" s="27"/>
      <c r="F33" s="28"/>
      <c r="G33" s="28"/>
    </row>
    <row r="34" customFormat="false" ht="15" hidden="false" customHeight="true" outlineLevel="0" collapsed="false">
      <c r="A34" s="27" t="s">
        <v>63</v>
      </c>
      <c r="B34" s="27"/>
      <c r="C34" s="27"/>
      <c r="D34" s="27"/>
      <c r="E34" s="27"/>
      <c r="F34" s="28"/>
      <c r="G34" s="28"/>
    </row>
    <row r="35" customFormat="false" ht="15" hidden="false" customHeight="true" outlineLevel="0" collapsed="false">
      <c r="A35" s="27" t="s">
        <v>64</v>
      </c>
      <c r="B35" s="27"/>
      <c r="C35" s="27"/>
      <c r="D35" s="27"/>
      <c r="E35" s="27"/>
      <c r="F35" s="28"/>
      <c r="G35" s="28"/>
    </row>
    <row r="36" customFormat="false" ht="15" hidden="false" customHeight="true" outlineLevel="0" collapsed="false">
      <c r="A36" s="27" t="s">
        <v>65</v>
      </c>
      <c r="B36" s="27"/>
      <c r="C36" s="27"/>
      <c r="D36" s="27"/>
      <c r="E36" s="27"/>
      <c r="F36" s="28"/>
      <c r="G36" s="28"/>
    </row>
    <row r="37" customFormat="false" ht="15" hidden="false" customHeight="true" outlineLevel="0" collapsed="false">
      <c r="A37" s="27" t="s">
        <v>66</v>
      </c>
      <c r="B37" s="27"/>
      <c r="C37" s="27"/>
      <c r="D37" s="27"/>
      <c r="E37" s="27"/>
      <c r="F37" s="28"/>
      <c r="G37" s="28"/>
    </row>
    <row r="38" customFormat="false" ht="15" hidden="false" customHeight="true" outlineLevel="0" collapsed="false">
      <c r="A38" s="27" t="s">
        <v>67</v>
      </c>
      <c r="B38" s="27"/>
      <c r="C38" s="27"/>
      <c r="D38" s="27"/>
      <c r="E38" s="27"/>
      <c r="F38" s="28" t="n">
        <v>1653.19</v>
      </c>
      <c r="G38" s="28"/>
    </row>
    <row r="39" customFormat="false" ht="15" hidden="false" customHeight="true" outlineLevel="0" collapsed="false">
      <c r="A39" s="27" t="s">
        <v>68</v>
      </c>
      <c r="B39" s="27"/>
      <c r="C39" s="27"/>
      <c r="D39" s="27"/>
      <c r="E39" s="27"/>
      <c r="F39" s="28"/>
      <c r="G39" s="28"/>
    </row>
    <row r="40" customFormat="false" ht="15" hidden="false" customHeight="true" outlineLevel="0" collapsed="false">
      <c r="A40" s="27" t="s">
        <v>69</v>
      </c>
      <c r="B40" s="27"/>
      <c r="C40" s="27"/>
      <c r="D40" s="27"/>
      <c r="E40" s="27"/>
      <c r="F40" s="28"/>
      <c r="G40" s="28"/>
    </row>
    <row r="41" customFormat="false" ht="15" hidden="false" customHeight="true" outlineLevel="0" collapsed="false">
      <c r="A41" s="27" t="s">
        <v>70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27" t="s">
        <v>71</v>
      </c>
      <c r="B42" s="27"/>
      <c r="C42" s="27"/>
      <c r="D42" s="27"/>
      <c r="E42" s="27"/>
      <c r="F42" s="28"/>
      <c r="G42" s="28"/>
    </row>
    <row r="43" customFormat="false" ht="15" hidden="false" customHeight="true" outlineLevel="0" collapsed="false">
      <c r="A43" s="27" t="s">
        <v>72</v>
      </c>
      <c r="B43" s="27"/>
      <c r="C43" s="27"/>
      <c r="D43" s="27"/>
      <c r="E43" s="27"/>
      <c r="F43" s="28"/>
      <c r="G43" s="28"/>
    </row>
    <row r="44" customFormat="false" ht="15.75" hidden="false" customHeight="true" outlineLevel="0" collapsed="false">
      <c r="A44" s="25" t="s">
        <v>73</v>
      </c>
      <c r="B44" s="25"/>
      <c r="C44" s="25"/>
      <c r="D44" s="25"/>
      <c r="E44" s="25"/>
      <c r="F44" s="26" t="n">
        <f aca="false">F47+F62</f>
        <v>-21413.48</v>
      </c>
      <c r="G44" s="26"/>
    </row>
    <row r="45" customFormat="false" ht="15" hidden="false" customHeight="true" outlineLevel="0" collapsed="false">
      <c r="A45" s="27" t="s">
        <v>38</v>
      </c>
      <c r="B45" s="27"/>
      <c r="C45" s="27"/>
      <c r="D45" s="27"/>
      <c r="E45" s="27"/>
      <c r="F45" s="28"/>
      <c r="G45" s="28"/>
    </row>
    <row r="46" customFormat="false" ht="15" hidden="false" customHeight="true" outlineLevel="0" collapsed="false">
      <c r="A46" s="27" t="s">
        <v>74</v>
      </c>
      <c r="B46" s="27"/>
      <c r="C46" s="27"/>
      <c r="D46" s="27"/>
      <c r="E46" s="27"/>
      <c r="F46" s="28"/>
      <c r="G46" s="28"/>
    </row>
    <row r="47" customFormat="false" ht="15" hidden="false" customHeight="true" outlineLevel="0" collapsed="false">
      <c r="A47" s="27" t="s">
        <v>75</v>
      </c>
      <c r="B47" s="27"/>
      <c r="C47" s="27"/>
      <c r="D47" s="27"/>
      <c r="E47" s="27"/>
      <c r="F47" s="28" t="n">
        <f aca="false">F49+F50+F52+F54+F59+F61+F58</f>
        <v>-21492.6</v>
      </c>
      <c r="G47" s="28"/>
    </row>
    <row r="48" customFormat="false" ht="15" hidden="false" customHeight="true" outlineLevel="0" collapsed="false">
      <c r="A48" s="27" t="s">
        <v>40</v>
      </c>
      <c r="B48" s="27"/>
      <c r="C48" s="27"/>
      <c r="D48" s="27"/>
      <c r="E48" s="27"/>
      <c r="F48" s="28"/>
      <c r="G48" s="28"/>
    </row>
    <row r="49" customFormat="false" ht="15" hidden="false" customHeight="true" outlineLevel="0" collapsed="false">
      <c r="A49" s="27" t="s">
        <v>76</v>
      </c>
      <c r="B49" s="27"/>
      <c r="C49" s="27"/>
      <c r="D49" s="27"/>
      <c r="E49" s="27"/>
      <c r="F49" s="28" t="n">
        <v>-48241.53</v>
      </c>
      <c r="G49" s="28"/>
    </row>
    <row r="50" customFormat="false" ht="15" hidden="false" customHeight="true" outlineLevel="0" collapsed="false">
      <c r="A50" s="27" t="s">
        <v>77</v>
      </c>
      <c r="B50" s="27"/>
      <c r="C50" s="27"/>
      <c r="D50" s="27"/>
      <c r="E50" s="27"/>
      <c r="F50" s="28"/>
      <c r="G50" s="28"/>
    </row>
    <row r="51" customFormat="false" ht="15" hidden="false" customHeight="true" outlineLevel="0" collapsed="false">
      <c r="A51" s="27" t="s">
        <v>78</v>
      </c>
      <c r="B51" s="27"/>
      <c r="C51" s="27"/>
      <c r="D51" s="27"/>
      <c r="E51" s="27"/>
      <c r="F51" s="28" t="n">
        <v>1460</v>
      </c>
      <c r="G51" s="28"/>
    </row>
    <row r="52" customFormat="false" ht="15" hidden="false" customHeight="true" outlineLevel="0" collapsed="false">
      <c r="A52" s="27" t="s">
        <v>79</v>
      </c>
      <c r="B52" s="27"/>
      <c r="C52" s="27"/>
      <c r="D52" s="27"/>
      <c r="E52" s="27"/>
      <c r="F52" s="28" t="n">
        <v>12122.24</v>
      </c>
      <c r="G52" s="28"/>
    </row>
    <row r="53" customFormat="false" ht="15" hidden="false" customHeight="true" outlineLevel="0" collapsed="false">
      <c r="A53" s="27" t="s">
        <v>80</v>
      </c>
      <c r="B53" s="27"/>
      <c r="C53" s="27"/>
      <c r="D53" s="27"/>
      <c r="E53" s="27"/>
      <c r="F53" s="28"/>
      <c r="G53" s="28"/>
    </row>
    <row r="54" customFormat="false" ht="15" hidden="false" customHeight="true" outlineLevel="0" collapsed="false">
      <c r="A54" s="27" t="s">
        <v>81</v>
      </c>
      <c r="B54" s="27"/>
      <c r="C54" s="27"/>
      <c r="D54" s="27"/>
      <c r="E54" s="27"/>
      <c r="F54" s="28" t="n">
        <v>111</v>
      </c>
      <c r="G54" s="28"/>
    </row>
    <row r="55" customFormat="false" ht="15" hidden="false" customHeight="true" outlineLevel="0" collapsed="false">
      <c r="A55" s="27" t="s">
        <v>82</v>
      </c>
      <c r="B55" s="27"/>
      <c r="C55" s="27"/>
      <c r="D55" s="27"/>
      <c r="E55" s="27"/>
      <c r="F55" s="28"/>
      <c r="G55" s="28"/>
    </row>
    <row r="56" customFormat="false" ht="15" hidden="false" customHeight="true" outlineLevel="0" collapsed="false">
      <c r="A56" s="27" t="s">
        <v>83</v>
      </c>
      <c r="B56" s="27"/>
      <c r="C56" s="27"/>
      <c r="D56" s="27"/>
      <c r="E56" s="27"/>
      <c r="F56" s="28"/>
      <c r="G56" s="28"/>
    </row>
    <row r="57" customFormat="false" ht="15" hidden="false" customHeight="true" outlineLevel="0" collapsed="false">
      <c r="A57" s="27" t="s">
        <v>84</v>
      </c>
      <c r="B57" s="27"/>
      <c r="C57" s="27"/>
      <c r="D57" s="27"/>
      <c r="E57" s="27"/>
      <c r="F57" s="28"/>
      <c r="G57" s="28"/>
    </row>
    <row r="58" customFormat="false" ht="15" hidden="false" customHeight="true" outlineLevel="0" collapsed="false">
      <c r="A58" s="27" t="s">
        <v>85</v>
      </c>
      <c r="B58" s="27"/>
      <c r="C58" s="27"/>
      <c r="D58" s="27"/>
      <c r="E58" s="27"/>
      <c r="F58" s="28" t="n">
        <v>12715.69</v>
      </c>
      <c r="G58" s="28"/>
    </row>
    <row r="59" customFormat="false" ht="15" hidden="false" customHeight="true" outlineLevel="0" collapsed="false">
      <c r="A59" s="27" t="s">
        <v>86</v>
      </c>
      <c r="B59" s="27"/>
      <c r="C59" s="27"/>
      <c r="D59" s="27"/>
      <c r="E59" s="27"/>
      <c r="F59" s="28" t="n">
        <v>1800</v>
      </c>
      <c r="G59" s="28"/>
    </row>
    <row r="60" customFormat="false" ht="15" hidden="false" customHeight="true" outlineLevel="0" collapsed="false">
      <c r="A60" s="27" t="s">
        <v>87</v>
      </c>
      <c r="B60" s="27"/>
      <c r="C60" s="27"/>
      <c r="D60" s="27"/>
      <c r="E60" s="27"/>
      <c r="F60" s="28"/>
      <c r="G60" s="28"/>
    </row>
    <row r="61" customFormat="false" ht="15" hidden="false" customHeight="true" outlineLevel="0" collapsed="false">
      <c r="A61" s="27" t="s">
        <v>88</v>
      </c>
      <c r="B61" s="27"/>
      <c r="C61" s="27"/>
      <c r="D61" s="27"/>
      <c r="E61" s="27"/>
      <c r="F61" s="28"/>
      <c r="G61" s="28"/>
    </row>
    <row r="62" customFormat="false" ht="51.75" hidden="false" customHeight="true" outlineLevel="0" collapsed="false">
      <c r="A62" s="27" t="s">
        <v>89</v>
      </c>
      <c r="B62" s="27"/>
      <c r="C62" s="27"/>
      <c r="D62" s="27"/>
      <c r="E62" s="27"/>
      <c r="F62" s="28" t="n">
        <f aca="false">F76</f>
        <v>79.12</v>
      </c>
      <c r="G62" s="28"/>
    </row>
    <row r="63" customFormat="false" ht="15" hidden="false" customHeight="true" outlineLevel="0" collapsed="false">
      <c r="A63" s="27" t="s">
        <v>40</v>
      </c>
      <c r="B63" s="27"/>
      <c r="C63" s="27"/>
      <c r="D63" s="27"/>
      <c r="E63" s="27"/>
      <c r="F63" s="28"/>
      <c r="G63" s="28"/>
    </row>
    <row r="64" customFormat="false" ht="15" hidden="false" customHeight="true" outlineLevel="0" collapsed="false">
      <c r="A64" s="27" t="s">
        <v>90</v>
      </c>
      <c r="B64" s="27"/>
      <c r="C64" s="27"/>
      <c r="D64" s="27"/>
      <c r="E64" s="27"/>
      <c r="F64" s="28"/>
      <c r="G64" s="28"/>
    </row>
    <row r="65" customFormat="false" ht="15" hidden="false" customHeight="true" outlineLevel="0" collapsed="false">
      <c r="A65" s="27" t="s">
        <v>91</v>
      </c>
      <c r="B65" s="27"/>
      <c r="C65" s="27"/>
      <c r="D65" s="27"/>
      <c r="E65" s="27"/>
      <c r="F65" s="28"/>
      <c r="G65" s="28"/>
    </row>
    <row r="66" customFormat="false" ht="15" hidden="false" customHeight="true" outlineLevel="0" collapsed="false">
      <c r="A66" s="27" t="s">
        <v>92</v>
      </c>
      <c r="B66" s="27"/>
      <c r="C66" s="27"/>
      <c r="D66" s="27"/>
      <c r="E66" s="27"/>
      <c r="F66" s="28"/>
      <c r="G66" s="28"/>
    </row>
    <row r="67" customFormat="false" ht="15" hidden="false" customHeight="true" outlineLevel="0" collapsed="false">
      <c r="A67" s="27" t="s">
        <v>93</v>
      </c>
      <c r="B67" s="27"/>
      <c r="C67" s="27"/>
      <c r="D67" s="27"/>
      <c r="E67" s="27"/>
      <c r="F67" s="28"/>
      <c r="G67" s="28"/>
    </row>
    <row r="68" customFormat="false" ht="15" hidden="false" customHeight="true" outlineLevel="0" collapsed="false">
      <c r="A68" s="27" t="s">
        <v>94</v>
      </c>
      <c r="B68" s="27"/>
      <c r="C68" s="27"/>
      <c r="D68" s="27"/>
      <c r="E68" s="27"/>
      <c r="F68" s="28"/>
      <c r="G68" s="28"/>
    </row>
    <row r="69" customFormat="false" ht="15" hidden="false" customHeight="true" outlineLevel="0" collapsed="false">
      <c r="A69" s="27" t="s">
        <v>95</v>
      </c>
      <c r="B69" s="27"/>
      <c r="C69" s="27"/>
      <c r="D69" s="27"/>
      <c r="E69" s="27"/>
      <c r="F69" s="28"/>
      <c r="G69" s="28"/>
    </row>
    <row r="70" customFormat="false" ht="15" hidden="false" customHeight="true" outlineLevel="0" collapsed="false">
      <c r="A70" s="27" t="s">
        <v>96</v>
      </c>
      <c r="B70" s="27"/>
      <c r="C70" s="27"/>
      <c r="D70" s="27"/>
      <c r="E70" s="27"/>
      <c r="F70" s="28"/>
      <c r="G70" s="28"/>
    </row>
    <row r="71" customFormat="false" ht="15" hidden="false" customHeight="true" outlineLevel="0" collapsed="false">
      <c r="A71" s="27" t="s">
        <v>97</v>
      </c>
      <c r="B71" s="27"/>
      <c r="C71" s="27"/>
      <c r="D71" s="27"/>
      <c r="E71" s="27"/>
      <c r="F71" s="28"/>
      <c r="G71" s="28"/>
    </row>
    <row r="72" customFormat="false" ht="15" hidden="false" customHeight="true" outlineLevel="0" collapsed="false">
      <c r="A72" s="27" t="s">
        <v>98</v>
      </c>
      <c r="B72" s="27"/>
      <c r="C72" s="27"/>
      <c r="D72" s="27"/>
      <c r="E72" s="27"/>
      <c r="F72" s="28"/>
      <c r="G72" s="28"/>
    </row>
    <row r="73" customFormat="false" ht="15" hidden="false" customHeight="true" outlineLevel="0" collapsed="false">
      <c r="A73" s="27" t="s">
        <v>99</v>
      </c>
      <c r="B73" s="27"/>
      <c r="C73" s="27"/>
      <c r="D73" s="27"/>
      <c r="E73" s="27"/>
      <c r="F73" s="28"/>
      <c r="G73" s="28"/>
    </row>
    <row r="74" customFormat="false" ht="15" hidden="false" customHeight="true" outlineLevel="0" collapsed="false">
      <c r="A74" s="27" t="s">
        <v>100</v>
      </c>
      <c r="B74" s="27"/>
      <c r="C74" s="27"/>
      <c r="D74" s="27"/>
      <c r="E74" s="27"/>
      <c r="F74" s="28"/>
      <c r="G74" s="28"/>
    </row>
    <row r="75" customFormat="false" ht="15" hidden="false" customHeight="true" outlineLevel="0" collapsed="false">
      <c r="A75" s="27" t="s">
        <v>101</v>
      </c>
      <c r="B75" s="27"/>
      <c r="C75" s="27"/>
      <c r="D75" s="27"/>
      <c r="E75" s="27"/>
      <c r="F75" s="28"/>
      <c r="G75" s="28"/>
    </row>
    <row r="76" customFormat="false" ht="15" hidden="false" customHeight="true" outlineLevel="0" collapsed="false">
      <c r="A76" s="27" t="s">
        <v>102</v>
      </c>
      <c r="B76" s="27"/>
      <c r="C76" s="27"/>
      <c r="D76" s="27"/>
      <c r="E76" s="27"/>
      <c r="F76" s="28" t="n">
        <v>79.12</v>
      </c>
      <c r="G76" s="28"/>
    </row>
  </sheetData>
  <mergeCells count="150">
    <mergeCell ref="A1:G1"/>
    <mergeCell ref="A2:G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6.99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7.56"/>
  </cols>
  <sheetData>
    <row r="1" customFormat="false" ht="15" hidden="false" customHeight="tru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/>
      <c r="B2" s="37"/>
      <c r="C2" s="38"/>
      <c r="D2" s="39"/>
      <c r="E2" s="36"/>
      <c r="F2" s="40"/>
      <c r="G2" s="41"/>
      <c r="H2" s="41"/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42" t="s">
        <v>35</v>
      </c>
      <c r="B3" s="42" t="s">
        <v>104</v>
      </c>
      <c r="C3" s="43" t="s">
        <v>105</v>
      </c>
      <c r="D3" s="44" t="s">
        <v>106</v>
      </c>
      <c r="E3" s="45" t="s">
        <v>107</v>
      </c>
      <c r="F3" s="44" t="s">
        <v>108</v>
      </c>
      <c r="G3" s="46" t="s">
        <v>109</v>
      </c>
      <c r="H3" s="46"/>
      <c r="I3" s="46"/>
      <c r="J3" s="46" t="s">
        <v>109</v>
      </c>
      <c r="K3" s="46"/>
      <c r="L3" s="46"/>
      <c r="M3" s="46" t="s">
        <v>109</v>
      </c>
      <c r="N3" s="46"/>
      <c r="O3" s="46"/>
    </row>
    <row r="4" customFormat="false" ht="90" hidden="false" customHeight="false" outlineLevel="0" collapsed="false">
      <c r="A4" s="42"/>
      <c r="B4" s="42"/>
      <c r="C4" s="43"/>
      <c r="D4" s="44"/>
      <c r="E4" s="45"/>
      <c r="F4" s="44"/>
      <c r="G4" s="47" t="s">
        <v>110</v>
      </c>
      <c r="H4" s="48" t="s">
        <v>111</v>
      </c>
      <c r="I4" s="49" t="s">
        <v>112</v>
      </c>
      <c r="J4" s="50" t="s">
        <v>113</v>
      </c>
      <c r="K4" s="49" t="s">
        <v>111</v>
      </c>
      <c r="L4" s="49" t="s">
        <v>112</v>
      </c>
      <c r="M4" s="50" t="s">
        <v>114</v>
      </c>
      <c r="N4" s="49" t="s">
        <v>111</v>
      </c>
      <c r="O4" s="49" t="s">
        <v>112</v>
      </c>
    </row>
    <row r="5" customFormat="false" ht="12.75" hidden="false" customHeight="false" outlineLevel="0" collapsed="false">
      <c r="A5" s="42" t="n">
        <v>1</v>
      </c>
      <c r="B5" s="42"/>
      <c r="C5" s="46" t="n">
        <v>2</v>
      </c>
      <c r="D5" s="46" t="n">
        <v>3</v>
      </c>
      <c r="E5" s="46" t="n">
        <v>4</v>
      </c>
      <c r="F5" s="46" t="n">
        <v>5</v>
      </c>
      <c r="G5" s="51" t="s">
        <v>115</v>
      </c>
      <c r="H5" s="52" t="n">
        <v>7</v>
      </c>
      <c r="I5" s="53" t="n">
        <v>8</v>
      </c>
      <c r="J5" s="54" t="s">
        <v>116</v>
      </c>
      <c r="K5" s="54" t="n">
        <v>10</v>
      </c>
      <c r="L5" s="54" t="n">
        <v>11</v>
      </c>
      <c r="M5" s="54" t="s">
        <v>117</v>
      </c>
      <c r="N5" s="54" t="n">
        <v>13</v>
      </c>
      <c r="O5" s="54" t="n">
        <v>14</v>
      </c>
    </row>
    <row r="6" customFormat="false" ht="12.75" hidden="false" customHeight="false" outlineLevel="0" collapsed="false">
      <c r="A6" s="55" t="s">
        <v>118</v>
      </c>
      <c r="B6" s="55"/>
      <c r="C6" s="46"/>
      <c r="D6" s="46"/>
      <c r="E6" s="46"/>
      <c r="F6" s="43"/>
      <c r="G6" s="56" t="n">
        <f aca="false">G7+G8+G9+G10</f>
        <v>109199.71</v>
      </c>
      <c r="H6" s="56" t="n">
        <f aca="false">H7+H8+H9+H10</f>
        <v>109199.71</v>
      </c>
      <c r="I6" s="53"/>
      <c r="J6" s="54"/>
      <c r="K6" s="54"/>
      <c r="L6" s="54"/>
      <c r="M6" s="54"/>
      <c r="N6" s="54"/>
      <c r="O6" s="54"/>
    </row>
    <row r="7" customFormat="false" ht="18" hidden="false" customHeight="true" outlineLevel="0" collapsed="false">
      <c r="A7" s="42"/>
      <c r="B7" s="42"/>
      <c r="C7" s="46" t="n">
        <v>130</v>
      </c>
      <c r="D7" s="46" t="n">
        <v>8</v>
      </c>
      <c r="E7" s="57" t="s">
        <v>119</v>
      </c>
      <c r="F7" s="58" t="s">
        <v>120</v>
      </c>
      <c r="G7" s="59" t="n">
        <f aca="false">57535.93+13913.98</f>
        <v>71449.91</v>
      </c>
      <c r="H7" s="59" t="n">
        <f aca="false">57535.93+13913.98</f>
        <v>71449.91</v>
      </c>
      <c r="I7" s="53"/>
      <c r="J7" s="54"/>
      <c r="K7" s="54"/>
      <c r="L7" s="54"/>
      <c r="M7" s="54"/>
      <c r="N7" s="54"/>
      <c r="O7" s="54"/>
    </row>
    <row r="8" customFormat="false" ht="12.75" hidden="false" customHeight="false" outlineLevel="0" collapsed="false">
      <c r="A8" s="42"/>
      <c r="B8" s="42"/>
      <c r="C8" s="46" t="n">
        <v>130</v>
      </c>
      <c r="D8" s="46"/>
      <c r="E8" s="60" t="s">
        <v>121</v>
      </c>
      <c r="F8" s="61" t="s">
        <v>122</v>
      </c>
      <c r="G8" s="59" t="n">
        <v>3503.78</v>
      </c>
      <c r="H8" s="59" t="n">
        <v>3503.78</v>
      </c>
      <c r="I8" s="53"/>
      <c r="J8" s="54"/>
      <c r="K8" s="54"/>
      <c r="L8" s="54"/>
      <c r="M8" s="54"/>
      <c r="N8" s="54"/>
      <c r="O8" s="54"/>
    </row>
    <row r="9" customFormat="false" ht="12.75" hidden="false" customHeight="false" outlineLevel="0" collapsed="false">
      <c r="A9" s="42"/>
      <c r="B9" s="42"/>
      <c r="C9" s="46" t="n">
        <v>130</v>
      </c>
      <c r="D9" s="46"/>
      <c r="E9" s="60" t="s">
        <v>123</v>
      </c>
      <c r="F9" s="61" t="s">
        <v>124</v>
      </c>
      <c r="G9" s="59" t="n">
        <v>5470</v>
      </c>
      <c r="H9" s="59" t="n">
        <v>5470</v>
      </c>
      <c r="I9" s="53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42"/>
      <c r="B10" s="42"/>
      <c r="C10" s="46" t="n">
        <v>130</v>
      </c>
      <c r="D10" s="46"/>
      <c r="E10" s="57" t="s">
        <v>125</v>
      </c>
      <c r="F10" s="58" t="s">
        <v>126</v>
      </c>
      <c r="G10" s="59" t="n">
        <f aca="false">42690-13913.98</f>
        <v>28776.02</v>
      </c>
      <c r="H10" s="59" t="n">
        <f aca="false">42690-13913.98</f>
        <v>28776.02</v>
      </c>
      <c r="I10" s="53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42"/>
      <c r="B11" s="42"/>
      <c r="C11" s="46"/>
      <c r="D11" s="46"/>
      <c r="E11" s="62"/>
      <c r="F11" s="61"/>
      <c r="G11" s="59"/>
      <c r="H11" s="59"/>
      <c r="I11" s="53"/>
      <c r="J11" s="54"/>
      <c r="K11" s="54"/>
      <c r="L11" s="54"/>
      <c r="M11" s="54"/>
      <c r="N11" s="54"/>
      <c r="O11" s="54"/>
    </row>
    <row r="12" customFormat="false" ht="15" hidden="false" customHeight="false" outlineLevel="0" collapsed="false">
      <c r="A12" s="63" t="s">
        <v>127</v>
      </c>
      <c r="B12" s="63"/>
      <c r="C12" s="64" t="s">
        <v>128</v>
      </c>
      <c r="D12" s="65"/>
      <c r="E12" s="66"/>
      <c r="F12" s="67"/>
      <c r="G12" s="68" t="n">
        <f aca="false">G15+G17+G14+G27</f>
        <v>9164775.6</v>
      </c>
      <c r="H12" s="68" t="n">
        <f aca="false">H15+H17+H14+H27</f>
        <v>9164775.6</v>
      </c>
      <c r="I12" s="69"/>
      <c r="J12" s="69" t="n">
        <f aca="false">J19+J20+J21+J22+J23+J24+J15</f>
        <v>9872125.25</v>
      </c>
      <c r="K12" s="69" t="n">
        <f aca="false">K19+K20+K21+K22+K23+K24+K15</f>
        <v>9872125.25</v>
      </c>
      <c r="L12" s="69"/>
      <c r="M12" s="69" t="n">
        <f aca="false">M19+M20+M21+M22+M23+M24+M15</f>
        <v>9872125.25</v>
      </c>
      <c r="N12" s="69" t="n">
        <f aca="false">N19+N20+N21+N22+N23+N24+N15</f>
        <v>9872125.25</v>
      </c>
      <c r="O12" s="70"/>
    </row>
    <row r="13" customFormat="false" ht="12.75" hidden="false" customHeight="true" outlineLevel="0" collapsed="false">
      <c r="A13" s="71" t="s">
        <v>129</v>
      </c>
      <c r="B13" s="71"/>
      <c r="C13" s="72"/>
      <c r="D13" s="65"/>
      <c r="E13" s="66"/>
      <c r="F13" s="67"/>
      <c r="G13" s="73"/>
      <c r="H13" s="73"/>
      <c r="I13" s="70"/>
      <c r="J13" s="70"/>
      <c r="K13" s="70"/>
      <c r="L13" s="70"/>
      <c r="M13" s="70"/>
      <c r="N13" s="70"/>
      <c r="O13" s="70"/>
    </row>
    <row r="14" customFormat="false" ht="24" hidden="false" customHeight="false" outlineLevel="0" collapsed="false">
      <c r="A14" s="74" t="s">
        <v>130</v>
      </c>
      <c r="B14" s="74"/>
      <c r="C14" s="75" t="s">
        <v>131</v>
      </c>
      <c r="D14" s="75" t="s">
        <v>132</v>
      </c>
      <c r="E14" s="76" t="s">
        <v>133</v>
      </c>
      <c r="F14" s="77" t="s">
        <v>134</v>
      </c>
      <c r="G14" s="78" t="n">
        <v>9600</v>
      </c>
      <c r="H14" s="78" t="n">
        <f aca="false">G14</f>
        <v>9600</v>
      </c>
      <c r="I14" s="79"/>
      <c r="J14" s="79" t="n">
        <v>80000</v>
      </c>
      <c r="K14" s="79" t="n">
        <v>80000</v>
      </c>
      <c r="L14" s="79"/>
      <c r="M14" s="79" t="n">
        <v>80000</v>
      </c>
      <c r="N14" s="79" t="n">
        <v>80000</v>
      </c>
      <c r="O14" s="70"/>
    </row>
    <row r="15" customFormat="false" ht="24" hidden="false" customHeight="false" outlineLevel="0" collapsed="false">
      <c r="A15" s="74" t="s">
        <v>130</v>
      </c>
      <c r="B15" s="74"/>
      <c r="C15" s="75" t="s">
        <v>131</v>
      </c>
      <c r="D15" s="75" t="s">
        <v>132</v>
      </c>
      <c r="E15" s="76" t="s">
        <v>135</v>
      </c>
      <c r="F15" s="77" t="s">
        <v>136</v>
      </c>
      <c r="G15" s="78" t="n">
        <f aca="false">60135</f>
        <v>60135</v>
      </c>
      <c r="H15" s="78" t="n">
        <f aca="false">G15</f>
        <v>60135</v>
      </c>
      <c r="I15" s="79"/>
      <c r="J15" s="79" t="n">
        <v>80000</v>
      </c>
      <c r="K15" s="79" t="n">
        <v>80000</v>
      </c>
      <c r="L15" s="79"/>
      <c r="M15" s="79" t="n">
        <v>80000</v>
      </c>
      <c r="N15" s="79" t="n">
        <v>80000</v>
      </c>
      <c r="O15" s="70"/>
    </row>
    <row r="16" customFormat="false" ht="12.75" hidden="false" customHeight="false" outlineLevel="0" collapsed="false">
      <c r="A16" s="80"/>
      <c r="B16" s="81"/>
      <c r="C16" s="75" t="s">
        <v>137</v>
      </c>
      <c r="D16" s="82"/>
      <c r="E16" s="83"/>
      <c r="F16" s="61"/>
      <c r="G16" s="84" t="n">
        <f aca="false">G17</f>
        <v>9079342.48</v>
      </c>
      <c r="H16" s="84" t="n">
        <f aca="false">H17</f>
        <v>9079342.48</v>
      </c>
      <c r="I16" s="85"/>
      <c r="J16" s="86" t="n">
        <f aca="false">J17</f>
        <v>9792125.25</v>
      </c>
      <c r="K16" s="86" t="n">
        <f aca="false">K17</f>
        <v>9792125.25</v>
      </c>
      <c r="L16" s="86"/>
      <c r="M16" s="86" t="n">
        <f aca="false">M17</f>
        <v>9792125.25</v>
      </c>
      <c r="N16" s="86" t="n">
        <f aca="false">N17</f>
        <v>9792125.25</v>
      </c>
      <c r="O16" s="70"/>
    </row>
    <row r="17" customFormat="false" ht="12.75" hidden="false" customHeight="false" outlineLevel="0" collapsed="false">
      <c r="A17" s="80"/>
      <c r="B17" s="81"/>
      <c r="C17" s="60" t="s">
        <v>137</v>
      </c>
      <c r="D17" s="60" t="s">
        <v>132</v>
      </c>
      <c r="E17" s="83"/>
      <c r="F17" s="61"/>
      <c r="G17" s="84" t="n">
        <f aca="false">G19+G20+G21+G22+G23+G24+G25+G26+G18</f>
        <v>9079342.48</v>
      </c>
      <c r="H17" s="84" t="n">
        <f aca="false">H19+H20+H21+H22+H23+H24+H25+H26+H18</f>
        <v>9079342.48</v>
      </c>
      <c r="I17" s="87"/>
      <c r="J17" s="87" t="n">
        <f aca="false">J19+J20+J21+J22+J23+J24</f>
        <v>9792125.25</v>
      </c>
      <c r="K17" s="87" t="n">
        <f aca="false">K19+K20+K21+K22+K23+K24</f>
        <v>9792125.25</v>
      </c>
      <c r="L17" s="87"/>
      <c r="M17" s="87" t="n">
        <f aca="false">M19+M20+M21+M22+M23+M24</f>
        <v>9792125.25</v>
      </c>
      <c r="N17" s="87" t="n">
        <f aca="false">N19+N20+N21+N22+N23+N24</f>
        <v>9792125.25</v>
      </c>
      <c r="O17" s="70"/>
    </row>
    <row r="18" customFormat="false" ht="12.75" hidden="false" customHeight="false" outlineLevel="0" collapsed="false">
      <c r="A18" s="80"/>
      <c r="B18" s="81"/>
      <c r="C18" s="88" t="s">
        <v>137</v>
      </c>
      <c r="D18" s="88" t="s">
        <v>132</v>
      </c>
      <c r="E18" s="83" t="n">
        <v>285000143</v>
      </c>
      <c r="F18" s="61" t="s">
        <v>138</v>
      </c>
      <c r="G18" s="89" t="n">
        <v>96000</v>
      </c>
      <c r="H18" s="89" t="n">
        <v>96000</v>
      </c>
      <c r="I18" s="87"/>
      <c r="J18" s="87"/>
      <c r="K18" s="87"/>
      <c r="L18" s="87"/>
      <c r="M18" s="87"/>
      <c r="N18" s="87"/>
      <c r="O18" s="70"/>
    </row>
    <row r="19" customFormat="false" ht="12.75" hidden="false" customHeight="false" outlineLevel="0" collapsed="false">
      <c r="A19" s="90"/>
      <c r="B19" s="91"/>
      <c r="C19" s="88"/>
      <c r="D19" s="88"/>
      <c r="E19" s="57" t="s">
        <v>119</v>
      </c>
      <c r="F19" s="58" t="s">
        <v>120</v>
      </c>
      <c r="G19" s="92" t="n">
        <v>1775126.4</v>
      </c>
      <c r="H19" s="92" t="n">
        <f aca="false">G19</f>
        <v>1775126.4</v>
      </c>
      <c r="I19" s="85"/>
      <c r="J19" s="85" t="n">
        <v>1848226.4</v>
      </c>
      <c r="K19" s="85" t="n">
        <f aca="false">J19</f>
        <v>1848226.4</v>
      </c>
      <c r="L19" s="85"/>
      <c r="M19" s="85" t="n">
        <v>1848226.4</v>
      </c>
      <c r="N19" s="85" t="n">
        <f aca="false">M19</f>
        <v>1848226.4</v>
      </c>
      <c r="O19" s="70"/>
    </row>
    <row r="20" customFormat="false" ht="12.75" hidden="false" customHeight="false" outlineLevel="0" collapsed="false">
      <c r="A20" s="90"/>
      <c r="B20" s="91"/>
      <c r="C20" s="88"/>
      <c r="D20" s="88"/>
      <c r="E20" s="60" t="s">
        <v>121</v>
      </c>
      <c r="F20" s="61" t="s">
        <v>122</v>
      </c>
      <c r="G20" s="93" t="n">
        <v>113350</v>
      </c>
      <c r="H20" s="93" t="n">
        <f aca="false">G20</f>
        <v>113350</v>
      </c>
      <c r="I20" s="85"/>
      <c r="J20" s="85" t="n">
        <v>113350</v>
      </c>
      <c r="K20" s="85" t="n">
        <f aca="false">J20</f>
        <v>113350</v>
      </c>
      <c r="L20" s="85"/>
      <c r="M20" s="85" t="n">
        <v>113350</v>
      </c>
      <c r="N20" s="85" t="n">
        <f aca="false">M20</f>
        <v>113350</v>
      </c>
      <c r="O20" s="70"/>
    </row>
    <row r="21" customFormat="false" ht="12.75" hidden="false" customHeight="false" outlineLevel="0" collapsed="false">
      <c r="A21" s="90"/>
      <c r="B21" s="91"/>
      <c r="C21" s="88"/>
      <c r="D21" s="88"/>
      <c r="E21" s="60" t="s">
        <v>123</v>
      </c>
      <c r="F21" s="61" t="s">
        <v>124</v>
      </c>
      <c r="G21" s="93" t="n">
        <f aca="false">6720179.4+14598.68+41363</f>
        <v>6776141.08</v>
      </c>
      <c r="H21" s="93" t="n">
        <f aca="false">G21</f>
        <v>6776141.08</v>
      </c>
      <c r="I21" s="85"/>
      <c r="J21" s="85" t="n">
        <v>7488016.85</v>
      </c>
      <c r="K21" s="85" t="n">
        <f aca="false">J21</f>
        <v>7488016.85</v>
      </c>
      <c r="L21" s="85"/>
      <c r="M21" s="85" t="n">
        <v>7488016.85</v>
      </c>
      <c r="N21" s="85" t="n">
        <f aca="false">M21</f>
        <v>7488016.85</v>
      </c>
      <c r="O21" s="70"/>
    </row>
    <row r="22" customFormat="false" ht="12.75" hidden="false" customHeight="false" outlineLevel="0" collapsed="false">
      <c r="A22" s="90"/>
      <c r="B22" s="91"/>
      <c r="C22" s="88"/>
      <c r="D22" s="88"/>
      <c r="E22" s="57" t="s">
        <v>125</v>
      </c>
      <c r="F22" s="58" t="s">
        <v>126</v>
      </c>
      <c r="G22" s="92" t="n">
        <v>318725</v>
      </c>
      <c r="H22" s="92" t="n">
        <f aca="false">G22</f>
        <v>318725</v>
      </c>
      <c r="I22" s="85"/>
      <c r="J22" s="85" t="n">
        <v>342532</v>
      </c>
      <c r="K22" s="85" t="n">
        <f aca="false">J22</f>
        <v>342532</v>
      </c>
      <c r="L22" s="85"/>
      <c r="M22" s="85" t="n">
        <v>342532</v>
      </c>
      <c r="N22" s="85" t="n">
        <f aca="false">M22</f>
        <v>342532</v>
      </c>
      <c r="O22" s="70"/>
    </row>
    <row r="23" customFormat="false" ht="12.75" hidden="true" customHeight="true" outlineLevel="0" collapsed="false">
      <c r="A23" s="90"/>
      <c r="B23" s="90"/>
      <c r="C23" s="88"/>
      <c r="D23" s="88"/>
      <c r="E23" s="62"/>
      <c r="F23" s="61"/>
      <c r="G23" s="93"/>
      <c r="H23" s="93"/>
      <c r="I23" s="85"/>
      <c r="J23" s="85"/>
      <c r="K23" s="85" t="n">
        <f aca="false">J23</f>
        <v>0</v>
      </c>
      <c r="L23" s="85"/>
      <c r="M23" s="85"/>
      <c r="N23" s="85" t="n">
        <f aca="false">M23</f>
        <v>0</v>
      </c>
      <c r="O23" s="70"/>
    </row>
    <row r="24" customFormat="false" ht="12.75" hidden="true" customHeight="true" outlineLevel="0" collapsed="false">
      <c r="A24" s="90"/>
      <c r="B24" s="90"/>
      <c r="C24" s="88"/>
      <c r="D24" s="88"/>
      <c r="E24" s="62"/>
      <c r="F24" s="94"/>
      <c r="G24" s="93"/>
      <c r="H24" s="93"/>
      <c r="I24" s="85"/>
      <c r="J24" s="85"/>
      <c r="K24" s="85" t="n">
        <f aca="false">J24</f>
        <v>0</v>
      </c>
      <c r="L24" s="85"/>
      <c r="M24" s="85"/>
      <c r="N24" s="85" t="n">
        <f aca="false">M24</f>
        <v>0</v>
      </c>
      <c r="O24" s="70"/>
    </row>
    <row r="25" customFormat="false" ht="12.75" hidden="true" customHeight="false" outlineLevel="0" collapsed="false">
      <c r="A25" s="90"/>
      <c r="B25" s="90"/>
      <c r="C25" s="95"/>
      <c r="D25" s="95"/>
      <c r="E25" s="62"/>
      <c r="F25" s="61"/>
      <c r="G25" s="93"/>
      <c r="H25" s="93"/>
      <c r="I25" s="85"/>
      <c r="J25" s="85"/>
      <c r="K25" s="85"/>
      <c r="L25" s="85"/>
      <c r="M25" s="85"/>
      <c r="N25" s="85"/>
      <c r="O25" s="70"/>
    </row>
    <row r="26" customFormat="false" ht="12.75" hidden="true" customHeight="false" outlineLevel="0" collapsed="false">
      <c r="A26" s="90"/>
      <c r="B26" s="90"/>
      <c r="C26" s="95"/>
      <c r="D26" s="95"/>
      <c r="E26" s="62"/>
      <c r="F26" s="61"/>
      <c r="G26" s="93"/>
      <c r="H26" s="93"/>
      <c r="I26" s="85"/>
      <c r="J26" s="85"/>
      <c r="K26" s="85"/>
      <c r="L26" s="85"/>
      <c r="M26" s="85"/>
      <c r="N26" s="85"/>
      <c r="O26" s="70"/>
    </row>
    <row r="27" customFormat="false" ht="14.25" hidden="false" customHeight="true" outlineLevel="0" collapsed="false">
      <c r="A27" s="96" t="s">
        <v>139</v>
      </c>
      <c r="B27" s="96"/>
      <c r="C27" s="97" t="s">
        <v>137</v>
      </c>
      <c r="D27" s="97" t="s">
        <v>140</v>
      </c>
      <c r="E27" s="97" t="s">
        <v>141</v>
      </c>
      <c r="F27" s="98" t="s">
        <v>142</v>
      </c>
      <c r="G27" s="99" t="n">
        <v>15698.12</v>
      </c>
      <c r="H27" s="99" t="n">
        <v>15698.12</v>
      </c>
      <c r="I27" s="100"/>
      <c r="J27" s="100"/>
      <c r="K27" s="100"/>
      <c r="L27" s="100"/>
      <c r="M27" s="100"/>
      <c r="N27" s="100"/>
      <c r="O27" s="100"/>
    </row>
    <row r="28" customFormat="false" ht="18.75" hidden="false" customHeight="true" outlineLevel="0" collapsed="false">
      <c r="A28" s="96" t="s">
        <v>143</v>
      </c>
      <c r="B28" s="96"/>
      <c r="C28" s="97" t="s">
        <v>137</v>
      </c>
      <c r="D28" s="97" t="s">
        <v>132</v>
      </c>
      <c r="E28" s="97"/>
      <c r="F28" s="98"/>
      <c r="G28" s="101"/>
      <c r="H28" s="101"/>
      <c r="I28" s="100"/>
      <c r="J28" s="100"/>
      <c r="K28" s="100"/>
      <c r="L28" s="100"/>
      <c r="M28" s="100"/>
      <c r="N28" s="100"/>
      <c r="O28" s="100"/>
    </row>
    <row r="29" customFormat="false" ht="12.75" hidden="false" customHeight="false" outlineLevel="0" collapsed="false">
      <c r="A29" s="102" t="s">
        <v>144</v>
      </c>
      <c r="B29" s="102"/>
      <c r="C29" s="103" t="s">
        <v>128</v>
      </c>
      <c r="D29" s="60"/>
      <c r="E29" s="60"/>
      <c r="F29" s="61"/>
      <c r="G29" s="104" t="n">
        <f aca="false">G31+G51+G71+G68</f>
        <v>9273975.31</v>
      </c>
      <c r="H29" s="104" t="n">
        <f aca="false">G29</f>
        <v>9273975.31</v>
      </c>
      <c r="I29" s="85"/>
      <c r="J29" s="105" t="n">
        <f aca="false">J31+J51+J71+J68</f>
        <v>9872125.25</v>
      </c>
      <c r="K29" s="106" t="n">
        <f aca="false">K31+K51+K70+K71+K77</f>
        <v>9872125.25</v>
      </c>
      <c r="L29" s="106"/>
      <c r="M29" s="106" t="n">
        <f aca="false">M31+M51+M70+M71+M77+M73</f>
        <v>9872125.25</v>
      </c>
      <c r="N29" s="106" t="n">
        <f aca="false">N31+N51+N70+N71+N77+N73</f>
        <v>9872125.25</v>
      </c>
      <c r="O29" s="70"/>
    </row>
    <row r="30" customFormat="false" ht="12.75" hidden="false" customHeight="false" outlineLevel="0" collapsed="false">
      <c r="A30" s="107" t="s">
        <v>129</v>
      </c>
      <c r="B30" s="107"/>
      <c r="C30" s="88"/>
      <c r="D30" s="88"/>
      <c r="E30" s="60"/>
      <c r="F30" s="61"/>
      <c r="G30" s="108"/>
      <c r="H30" s="108"/>
      <c r="I30" s="85"/>
      <c r="J30" s="85"/>
      <c r="K30" s="85"/>
      <c r="L30" s="85"/>
      <c r="M30" s="85"/>
      <c r="N30" s="85"/>
      <c r="O30" s="70"/>
    </row>
    <row r="31" customFormat="false" ht="38.25" hidden="false" customHeight="true" outlineLevel="0" collapsed="false">
      <c r="A31" s="109" t="s">
        <v>145</v>
      </c>
      <c r="B31" s="109"/>
      <c r="C31" s="110" t="n">
        <v>210</v>
      </c>
      <c r="D31" s="110"/>
      <c r="E31" s="111"/>
      <c r="F31" s="98"/>
      <c r="G31" s="112" t="n">
        <f aca="false">G33+G41+G43</f>
        <v>6855305.23</v>
      </c>
      <c r="H31" s="112" t="n">
        <f aca="false">G31</f>
        <v>6855305.23</v>
      </c>
      <c r="I31" s="113"/>
      <c r="J31" s="114" t="n">
        <f aca="false">J33+J41+J43</f>
        <v>7645731</v>
      </c>
      <c r="K31" s="114" t="n">
        <f aca="false">K33+K41+K43</f>
        <v>7645731</v>
      </c>
      <c r="L31" s="113"/>
      <c r="M31" s="114" t="n">
        <f aca="false">M33+M41+M43</f>
        <v>7645731</v>
      </c>
      <c r="N31" s="114" t="n">
        <f aca="false">N33+N41+N43</f>
        <v>7645731</v>
      </c>
      <c r="O31" s="100"/>
    </row>
    <row r="32" customFormat="false" ht="12.75" hidden="false" customHeight="false" outlineLevel="0" collapsed="false">
      <c r="A32" s="109" t="s">
        <v>38</v>
      </c>
      <c r="B32" s="109"/>
      <c r="C32" s="110"/>
      <c r="D32" s="110"/>
      <c r="E32" s="115"/>
      <c r="F32" s="61"/>
      <c r="G32" s="108"/>
      <c r="H32" s="108"/>
      <c r="I32" s="85"/>
      <c r="J32" s="85"/>
      <c r="K32" s="85"/>
      <c r="L32" s="85"/>
      <c r="M32" s="85"/>
      <c r="N32" s="85"/>
      <c r="O32" s="70"/>
    </row>
    <row r="33" customFormat="false" ht="12.75" hidden="false" customHeight="false" outlineLevel="0" collapsed="false">
      <c r="A33" s="116" t="s">
        <v>146</v>
      </c>
      <c r="B33" s="117" t="s">
        <v>147</v>
      </c>
      <c r="C33" s="118" t="s">
        <v>148</v>
      </c>
      <c r="D33" s="118"/>
      <c r="E33" s="115"/>
      <c r="F33" s="61"/>
      <c r="G33" s="119" t="n">
        <f aca="false">G35</f>
        <v>5252747.49</v>
      </c>
      <c r="H33" s="119" t="n">
        <f aca="false">G33</f>
        <v>5252747.49</v>
      </c>
      <c r="I33" s="85"/>
      <c r="J33" s="86" t="n">
        <f aca="false">J35</f>
        <v>5857959.3</v>
      </c>
      <c r="K33" s="86" t="n">
        <f aca="false">K35</f>
        <v>5857959.3</v>
      </c>
      <c r="L33" s="85"/>
      <c r="M33" s="86" t="n">
        <f aca="false">M35</f>
        <v>5857959.3</v>
      </c>
      <c r="N33" s="86" t="n">
        <f aca="false">N35</f>
        <v>5857959.3</v>
      </c>
      <c r="O33" s="70"/>
    </row>
    <row r="34" customFormat="false" ht="12.75" hidden="false" customHeight="false" outlineLevel="0" collapsed="false">
      <c r="A34" s="116" t="s">
        <v>146</v>
      </c>
      <c r="B34" s="117" t="s">
        <v>147</v>
      </c>
      <c r="C34" s="118" t="n">
        <v>211</v>
      </c>
      <c r="D34" s="118" t="s">
        <v>132</v>
      </c>
      <c r="E34" s="70"/>
      <c r="F34" s="61"/>
      <c r="G34" s="104"/>
      <c r="H34" s="104"/>
      <c r="I34" s="85"/>
      <c r="J34" s="105"/>
      <c r="K34" s="105"/>
      <c r="L34" s="85"/>
      <c r="M34" s="105"/>
      <c r="N34" s="105"/>
      <c r="O34" s="70"/>
    </row>
    <row r="35" customFormat="false" ht="12.75" hidden="false" customHeight="false" outlineLevel="0" collapsed="false">
      <c r="A35" s="116" t="s">
        <v>146</v>
      </c>
      <c r="B35" s="117" t="s">
        <v>147</v>
      </c>
      <c r="C35" s="118" t="s">
        <v>148</v>
      </c>
      <c r="D35" s="118" t="s">
        <v>132</v>
      </c>
      <c r="E35" s="120"/>
      <c r="F35" s="61"/>
      <c r="G35" s="119" t="n">
        <f aca="false">G36+G37+G38+G39+G40</f>
        <v>5252747.49</v>
      </c>
      <c r="H35" s="119" t="n">
        <f aca="false">H36+H37+H38+H39+H40</f>
        <v>5252747.49</v>
      </c>
      <c r="I35" s="86"/>
      <c r="J35" s="86" t="n">
        <f aca="false">J36+J37+J38+J39</f>
        <v>5857959.3</v>
      </c>
      <c r="K35" s="86" t="n">
        <f aca="false">K36+K37+K38+K39</f>
        <v>5857959.3</v>
      </c>
      <c r="L35" s="86"/>
      <c r="M35" s="86" t="n">
        <f aca="false">M36+M37+M38+M39</f>
        <v>5857959.3</v>
      </c>
      <c r="N35" s="86" t="n">
        <f aca="false">N36+N37+N38+N39</f>
        <v>5857959.3</v>
      </c>
      <c r="O35" s="70"/>
    </row>
    <row r="36" customFormat="false" ht="12.75" hidden="false" customHeight="true" outlineLevel="0" collapsed="false">
      <c r="A36" s="116" t="s">
        <v>146</v>
      </c>
      <c r="B36" s="117"/>
      <c r="C36" s="118" t="s">
        <v>148</v>
      </c>
      <c r="D36" s="118" t="s">
        <v>132</v>
      </c>
      <c r="E36" s="57" t="s">
        <v>119</v>
      </c>
      <c r="F36" s="58" t="s">
        <v>120</v>
      </c>
      <c r="G36" s="121" t="n">
        <v>216000</v>
      </c>
      <c r="H36" s="121" t="n">
        <f aca="false">G36</f>
        <v>216000</v>
      </c>
      <c r="I36" s="85"/>
      <c r="J36" s="85" t="n">
        <v>316000</v>
      </c>
      <c r="K36" s="85" t="n">
        <v>316000</v>
      </c>
      <c r="L36" s="85"/>
      <c r="M36" s="85" t="n">
        <v>316000</v>
      </c>
      <c r="N36" s="85" t="n">
        <v>316000</v>
      </c>
      <c r="O36" s="70"/>
    </row>
    <row r="37" customFormat="false" ht="12.75" hidden="false" customHeight="false" outlineLevel="0" collapsed="false">
      <c r="A37" s="116"/>
      <c r="B37" s="122" t="s">
        <v>147</v>
      </c>
      <c r="C37" s="118"/>
      <c r="D37" s="118"/>
      <c r="E37" s="60" t="s">
        <v>121</v>
      </c>
      <c r="F37" s="61" t="s">
        <v>122</v>
      </c>
      <c r="G37" s="108" t="n">
        <v>78352.54</v>
      </c>
      <c r="H37" s="108" t="n">
        <f aca="false">G37</f>
        <v>78352.54</v>
      </c>
      <c r="I37" s="85"/>
      <c r="J37" s="85" t="n">
        <v>78352.54</v>
      </c>
      <c r="K37" s="85" t="n">
        <f aca="false">J37</f>
        <v>78352.54</v>
      </c>
      <c r="L37" s="85"/>
      <c r="M37" s="85" t="n">
        <v>78352.54</v>
      </c>
      <c r="N37" s="85" t="n">
        <f aca="false">M37</f>
        <v>78352.54</v>
      </c>
      <c r="O37" s="70"/>
    </row>
    <row r="38" customFormat="false" ht="12.75" hidden="false" customHeight="false" outlineLevel="0" collapsed="false">
      <c r="A38" s="116"/>
      <c r="B38" s="122"/>
      <c r="C38" s="118"/>
      <c r="D38" s="118"/>
      <c r="E38" s="60" t="s">
        <v>123</v>
      </c>
      <c r="F38" s="61" t="s">
        <v>124</v>
      </c>
      <c r="G38" s="108" t="n">
        <f aca="false">4903356.7+11212.5+31768.82</f>
        <v>4946338.02</v>
      </c>
      <c r="H38" s="108" t="n">
        <f aca="false">G38</f>
        <v>4946338.02</v>
      </c>
      <c r="I38" s="85"/>
      <c r="J38" s="85" t="n">
        <v>5463606.76</v>
      </c>
      <c r="K38" s="85" t="n">
        <f aca="false">J38</f>
        <v>5463606.76</v>
      </c>
      <c r="L38" s="85"/>
      <c r="M38" s="85" t="n">
        <v>5463606.76</v>
      </c>
      <c r="N38" s="85" t="n">
        <v>5463606.76</v>
      </c>
      <c r="O38" s="70"/>
    </row>
    <row r="39" customFormat="false" ht="12.75" hidden="true" customHeight="false" outlineLevel="0" collapsed="false">
      <c r="A39" s="123"/>
      <c r="B39" s="122"/>
      <c r="C39" s="124"/>
      <c r="D39" s="124"/>
      <c r="E39" s="62"/>
      <c r="F39" s="61"/>
      <c r="G39" s="108"/>
      <c r="H39" s="108"/>
      <c r="I39" s="85"/>
      <c r="J39" s="85"/>
      <c r="K39" s="85"/>
      <c r="L39" s="85"/>
      <c r="M39" s="85"/>
      <c r="N39" s="85"/>
      <c r="O39" s="70"/>
    </row>
    <row r="40" customFormat="false" ht="12.75" hidden="false" customHeight="false" outlineLevel="0" collapsed="false">
      <c r="A40" s="123"/>
      <c r="B40" s="122" t="s">
        <v>147</v>
      </c>
      <c r="C40" s="124" t="s">
        <v>148</v>
      </c>
      <c r="D40" s="124" t="s">
        <v>140</v>
      </c>
      <c r="E40" s="125" t="s">
        <v>141</v>
      </c>
      <c r="F40" s="61" t="s">
        <v>142</v>
      </c>
      <c r="G40" s="108" t="n">
        <v>12056.93</v>
      </c>
      <c r="H40" s="108" t="n">
        <v>12056.93</v>
      </c>
      <c r="I40" s="85"/>
      <c r="J40" s="85"/>
      <c r="K40" s="85"/>
      <c r="L40" s="85"/>
      <c r="M40" s="85"/>
      <c r="N40" s="85"/>
      <c r="O40" s="70"/>
    </row>
    <row r="41" customFormat="false" ht="12.75" hidden="false" customHeight="false" outlineLevel="0" collapsed="false">
      <c r="A41" s="109" t="s">
        <v>149</v>
      </c>
      <c r="B41" s="126" t="s">
        <v>150</v>
      </c>
      <c r="C41" s="110" t="s">
        <v>151</v>
      </c>
      <c r="D41" s="110" t="s">
        <v>132</v>
      </c>
      <c r="E41" s="115"/>
      <c r="F41" s="61"/>
      <c r="G41" s="119" t="n">
        <f aca="false">G42</f>
        <v>16160</v>
      </c>
      <c r="H41" s="119" t="n">
        <f aca="false">H42</f>
        <v>16160</v>
      </c>
      <c r="I41" s="86"/>
      <c r="J41" s="86" t="n">
        <f aca="false">J42</f>
        <v>18700</v>
      </c>
      <c r="K41" s="86" t="n">
        <f aca="false">K42</f>
        <v>18700</v>
      </c>
      <c r="L41" s="86"/>
      <c r="M41" s="86" t="n">
        <f aca="false">M42</f>
        <v>18700</v>
      </c>
      <c r="N41" s="86" t="n">
        <f aca="false">N42</f>
        <v>18700</v>
      </c>
      <c r="O41" s="70"/>
    </row>
    <row r="42" customFormat="false" ht="12.75" hidden="false" customHeight="false" outlineLevel="0" collapsed="false">
      <c r="A42" s="109" t="s">
        <v>149</v>
      </c>
      <c r="B42" s="126" t="s">
        <v>150</v>
      </c>
      <c r="C42" s="127" t="n">
        <v>212</v>
      </c>
      <c r="D42" s="110" t="s">
        <v>132</v>
      </c>
      <c r="E42" s="60" t="s">
        <v>123</v>
      </c>
      <c r="F42" s="61" t="s">
        <v>124</v>
      </c>
      <c r="G42" s="108" t="n">
        <f aca="false">10160+6000</f>
        <v>16160</v>
      </c>
      <c r="H42" s="108" t="n">
        <f aca="false">10160+6000</f>
        <v>16160</v>
      </c>
      <c r="I42" s="85"/>
      <c r="J42" s="85" t="n">
        <f aca="false">5000+7700+6000</f>
        <v>18700</v>
      </c>
      <c r="K42" s="85" t="n">
        <f aca="false">5000+7700+6000</f>
        <v>18700</v>
      </c>
      <c r="L42" s="85"/>
      <c r="M42" s="85" t="n">
        <f aca="false">5000+7700+6000</f>
        <v>18700</v>
      </c>
      <c r="N42" s="85" t="n">
        <f aca="false">5000+7700+6000</f>
        <v>18700</v>
      </c>
      <c r="O42" s="70"/>
    </row>
    <row r="43" customFormat="false" ht="25.5" hidden="false" customHeight="true" outlineLevel="0" collapsed="false">
      <c r="A43" s="128" t="s">
        <v>152</v>
      </c>
      <c r="B43" s="128" t="s">
        <v>153</v>
      </c>
      <c r="C43" s="129" t="s">
        <v>154</v>
      </c>
      <c r="D43" s="118"/>
      <c r="E43" s="111"/>
      <c r="F43" s="98"/>
      <c r="G43" s="112" t="n">
        <f aca="false">G45</f>
        <v>1586397.74</v>
      </c>
      <c r="H43" s="130" t="n">
        <f aca="false">H45</f>
        <v>1586397.74</v>
      </c>
      <c r="I43" s="131"/>
      <c r="J43" s="131" t="n">
        <f aca="false">J46+J47+J48+J49</f>
        <v>1769071.7</v>
      </c>
      <c r="K43" s="131" t="n">
        <f aca="false">K46+K47+K48+K49</f>
        <v>1769071.7</v>
      </c>
      <c r="L43" s="131"/>
      <c r="M43" s="131" t="n">
        <f aca="false">M46+M47+M48+M49</f>
        <v>1769071.7</v>
      </c>
      <c r="N43" s="131" t="n">
        <f aca="false">N46+N47+N48+N49</f>
        <v>1769071.7</v>
      </c>
      <c r="O43" s="100"/>
    </row>
    <row r="44" customFormat="false" ht="39" hidden="true" customHeight="true" outlineLevel="0" collapsed="false">
      <c r="A44" s="128" t="s">
        <v>152</v>
      </c>
      <c r="B44" s="128"/>
      <c r="C44" s="118" t="n">
        <v>213</v>
      </c>
      <c r="D44" s="118" t="s">
        <v>132</v>
      </c>
      <c r="E44" s="111"/>
      <c r="F44" s="132"/>
      <c r="G44" s="112"/>
      <c r="H44" s="112"/>
      <c r="I44" s="113"/>
      <c r="J44" s="114"/>
      <c r="K44" s="114"/>
      <c r="L44" s="113"/>
      <c r="M44" s="114"/>
      <c r="N44" s="114"/>
      <c r="O44" s="100"/>
    </row>
    <row r="45" customFormat="false" ht="36.75" hidden="false" customHeight="true" outlineLevel="0" collapsed="false">
      <c r="A45" s="128" t="s">
        <v>152</v>
      </c>
      <c r="B45" s="128" t="s">
        <v>153</v>
      </c>
      <c r="C45" s="110" t="n">
        <v>213</v>
      </c>
      <c r="D45" s="118" t="s">
        <v>132</v>
      </c>
      <c r="E45" s="111"/>
      <c r="F45" s="132"/>
      <c r="G45" s="112" t="n">
        <f aca="false">G46+G47+G48+G49+G50</f>
        <v>1586397.74</v>
      </c>
      <c r="H45" s="112" t="n">
        <f aca="false">G45</f>
        <v>1586397.74</v>
      </c>
      <c r="I45" s="113"/>
      <c r="J45" s="114" t="n">
        <f aca="false">J46+J47+J48+J49</f>
        <v>1769071.7</v>
      </c>
      <c r="K45" s="114" t="n">
        <f aca="false">K46+K47+K48+K49</f>
        <v>1769071.7</v>
      </c>
      <c r="L45" s="113"/>
      <c r="M45" s="114" t="n">
        <f aca="false">M46+M47+M48+M49</f>
        <v>1769071.7</v>
      </c>
      <c r="N45" s="114" t="n">
        <f aca="false">N46+N47+N48+N49</f>
        <v>1769071.7</v>
      </c>
      <c r="O45" s="100"/>
    </row>
    <row r="46" customFormat="false" ht="22.5" hidden="false" customHeight="true" outlineLevel="0" collapsed="false">
      <c r="A46" s="128" t="s">
        <v>152</v>
      </c>
      <c r="B46" s="133" t="s">
        <v>153</v>
      </c>
      <c r="C46" s="110" t="n">
        <v>213</v>
      </c>
      <c r="D46" s="110" t="s">
        <v>132</v>
      </c>
      <c r="E46" s="134" t="s">
        <v>119</v>
      </c>
      <c r="F46" s="135" t="s">
        <v>120</v>
      </c>
      <c r="G46" s="136" t="n">
        <v>65300</v>
      </c>
      <c r="H46" s="136" t="n">
        <f aca="false">G46</f>
        <v>65300</v>
      </c>
      <c r="I46" s="113"/>
      <c r="J46" s="113" t="n">
        <v>95400</v>
      </c>
      <c r="K46" s="113" t="n">
        <v>95400</v>
      </c>
      <c r="L46" s="113"/>
      <c r="M46" s="113" t="n">
        <v>95400</v>
      </c>
      <c r="N46" s="113" t="n">
        <v>95400</v>
      </c>
      <c r="O46" s="100"/>
    </row>
    <row r="47" customFormat="false" ht="12.75" hidden="false" customHeight="false" outlineLevel="0" collapsed="false">
      <c r="A47" s="137"/>
      <c r="B47" s="133" t="s">
        <v>153</v>
      </c>
      <c r="C47" s="110" t="s">
        <v>154</v>
      </c>
      <c r="D47" s="110"/>
      <c r="E47" s="60" t="s">
        <v>121</v>
      </c>
      <c r="F47" s="61" t="s">
        <v>122</v>
      </c>
      <c r="G47" s="138" t="n">
        <v>23662.46</v>
      </c>
      <c r="H47" s="138" t="n">
        <v>23662.46</v>
      </c>
      <c r="I47" s="113"/>
      <c r="J47" s="138" t="n">
        <v>23662.46</v>
      </c>
      <c r="K47" s="138" t="n">
        <v>23662.46</v>
      </c>
      <c r="L47" s="113"/>
      <c r="M47" s="138" t="n">
        <v>23662.46</v>
      </c>
      <c r="N47" s="138" t="n">
        <v>23662.46</v>
      </c>
      <c r="O47" s="100"/>
    </row>
    <row r="48" customFormat="false" ht="12.75" hidden="false" customHeight="false" outlineLevel="0" collapsed="false">
      <c r="A48" s="137"/>
      <c r="B48" s="133" t="s">
        <v>153</v>
      </c>
      <c r="C48" s="110" t="s">
        <v>154</v>
      </c>
      <c r="D48" s="110"/>
      <c r="E48" s="60" t="s">
        <v>123</v>
      </c>
      <c r="F48" s="61" t="s">
        <v>124</v>
      </c>
      <c r="G48" s="138" t="n">
        <f aca="false">1480813.73+3386.18+9594.18</f>
        <v>1493794.09</v>
      </c>
      <c r="H48" s="138" t="n">
        <f aca="false">G48</f>
        <v>1493794.09</v>
      </c>
      <c r="I48" s="138"/>
      <c r="J48" s="113" t="n">
        <v>1650009.24</v>
      </c>
      <c r="K48" s="113" t="n">
        <v>1650009.24</v>
      </c>
      <c r="L48" s="113"/>
      <c r="M48" s="113" t="n">
        <v>1650009.24</v>
      </c>
      <c r="N48" s="113" t="n">
        <v>1650009.24</v>
      </c>
      <c r="O48" s="100"/>
    </row>
    <row r="49" customFormat="false" ht="12.75" hidden="true" customHeight="false" outlineLevel="0" collapsed="false">
      <c r="A49" s="137"/>
      <c r="B49" s="137"/>
      <c r="C49" s="124"/>
      <c r="D49" s="110"/>
      <c r="E49" s="139"/>
      <c r="F49" s="98"/>
      <c r="G49" s="138"/>
      <c r="H49" s="138"/>
      <c r="I49" s="113"/>
      <c r="J49" s="113"/>
      <c r="K49" s="113"/>
      <c r="L49" s="113"/>
      <c r="M49" s="113"/>
      <c r="N49" s="113"/>
      <c r="O49" s="100"/>
    </row>
    <row r="50" customFormat="false" ht="12.75" hidden="false" customHeight="false" outlineLevel="0" collapsed="false">
      <c r="A50" s="137"/>
      <c r="B50" s="137" t="s">
        <v>153</v>
      </c>
      <c r="C50" s="124" t="s">
        <v>154</v>
      </c>
      <c r="D50" s="110" t="s">
        <v>140</v>
      </c>
      <c r="E50" s="140" t="s">
        <v>141</v>
      </c>
      <c r="F50" s="61" t="s">
        <v>142</v>
      </c>
      <c r="G50" s="138" t="n">
        <v>3641.19</v>
      </c>
      <c r="H50" s="138" t="n">
        <v>3641.19</v>
      </c>
      <c r="I50" s="113"/>
      <c r="J50" s="113"/>
      <c r="K50" s="113"/>
      <c r="L50" s="113"/>
      <c r="M50" s="113"/>
      <c r="N50" s="113"/>
      <c r="O50" s="100"/>
    </row>
    <row r="51" customFormat="false" ht="24" hidden="false" customHeight="false" outlineLevel="0" collapsed="false">
      <c r="A51" s="141" t="s">
        <v>155</v>
      </c>
      <c r="B51" s="141"/>
      <c r="C51" s="142" t="n">
        <v>220</v>
      </c>
      <c r="D51" s="142"/>
      <c r="E51" s="115"/>
      <c r="F51" s="61"/>
      <c r="G51" s="143" t="n">
        <f aca="false">G53+G54+G55+G56+G59+G60</f>
        <v>2004553.62</v>
      </c>
      <c r="H51" s="143" t="n">
        <f aca="false">G51</f>
        <v>2004553.62</v>
      </c>
      <c r="I51" s="144"/>
      <c r="J51" s="145" t="n">
        <f aca="false">J53+J54+J55+J56+J59+J60+J67</f>
        <v>1827531.4</v>
      </c>
      <c r="K51" s="145" t="n">
        <f aca="false">K53+K54+K55+K56+K59+K60+K67</f>
        <v>1827531.4</v>
      </c>
      <c r="L51" s="144"/>
      <c r="M51" s="145" t="n">
        <f aca="false">M53+M54+M55+M56+M59+M60+M67</f>
        <v>1827531.4</v>
      </c>
      <c r="N51" s="145" t="n">
        <f aca="false">N53+N54+N55+N56+N59+N60+N67</f>
        <v>1827531.4</v>
      </c>
      <c r="O51" s="146"/>
    </row>
    <row r="52" customFormat="false" ht="12.75" hidden="false" customHeight="false" outlineLevel="0" collapsed="false">
      <c r="A52" s="109" t="s">
        <v>38</v>
      </c>
      <c r="B52" s="109"/>
      <c r="C52" s="110"/>
      <c r="D52" s="110"/>
      <c r="E52" s="111"/>
      <c r="F52" s="98"/>
      <c r="G52" s="138"/>
      <c r="H52" s="138"/>
      <c r="I52" s="113"/>
      <c r="J52" s="113"/>
      <c r="K52" s="113"/>
      <c r="L52" s="113"/>
      <c r="M52" s="113"/>
      <c r="N52" s="113"/>
      <c r="O52" s="100"/>
    </row>
    <row r="53" customFormat="false" ht="12.75" hidden="false" customHeight="false" outlineLevel="0" collapsed="false">
      <c r="A53" s="109" t="s">
        <v>156</v>
      </c>
      <c r="B53" s="109" t="s">
        <v>157</v>
      </c>
      <c r="C53" s="110" t="n">
        <v>221</v>
      </c>
      <c r="D53" s="110" t="s">
        <v>132</v>
      </c>
      <c r="E53" s="60" t="s">
        <v>123</v>
      </c>
      <c r="F53" s="61" t="s">
        <v>124</v>
      </c>
      <c r="G53" s="108" t="n">
        <v>39600</v>
      </c>
      <c r="H53" s="108" t="n">
        <v>39600</v>
      </c>
      <c r="I53" s="85"/>
      <c r="J53" s="85" t="n">
        <v>49600</v>
      </c>
      <c r="K53" s="85" t="n">
        <v>49600</v>
      </c>
      <c r="L53" s="85"/>
      <c r="M53" s="85" t="n">
        <v>49600</v>
      </c>
      <c r="N53" s="85" t="n">
        <v>49600</v>
      </c>
      <c r="O53" s="70"/>
    </row>
    <row r="54" customFormat="false" ht="12.75" hidden="true" customHeight="false" outlineLevel="0" collapsed="false">
      <c r="A54" s="109"/>
      <c r="B54" s="109"/>
      <c r="C54" s="110"/>
      <c r="D54" s="110"/>
      <c r="E54" s="60"/>
      <c r="F54" s="61"/>
      <c r="G54" s="147"/>
      <c r="H54" s="147"/>
      <c r="I54" s="85"/>
      <c r="J54" s="85"/>
      <c r="K54" s="85"/>
      <c r="L54" s="85"/>
      <c r="M54" s="85"/>
      <c r="N54" s="85"/>
      <c r="O54" s="70"/>
    </row>
    <row r="55" customFormat="false" ht="12.75" hidden="false" customHeight="false" outlineLevel="0" collapsed="false">
      <c r="A55" s="109" t="s">
        <v>158</v>
      </c>
      <c r="B55" s="109" t="s">
        <v>157</v>
      </c>
      <c r="C55" s="110" t="n">
        <v>223</v>
      </c>
      <c r="D55" s="110" t="s">
        <v>132</v>
      </c>
      <c r="E55" s="57" t="s">
        <v>119</v>
      </c>
      <c r="F55" s="58" t="s">
        <v>120</v>
      </c>
      <c r="G55" s="108" t="n">
        <v>872752.73</v>
      </c>
      <c r="H55" s="108" t="n">
        <v>872752.73</v>
      </c>
      <c r="I55" s="85"/>
      <c r="J55" s="85" t="n">
        <v>997949.4</v>
      </c>
      <c r="K55" s="85" t="n">
        <v>997949.4</v>
      </c>
      <c r="L55" s="85"/>
      <c r="M55" s="85" t="n">
        <v>997949.4</v>
      </c>
      <c r="N55" s="85" t="n">
        <v>997949.4</v>
      </c>
      <c r="O55" s="70"/>
    </row>
    <row r="56" customFormat="false" ht="36" hidden="false" customHeight="false" outlineLevel="0" collapsed="false">
      <c r="A56" s="141" t="s">
        <v>159</v>
      </c>
      <c r="B56" s="141" t="s">
        <v>157</v>
      </c>
      <c r="C56" s="142" t="n">
        <v>225</v>
      </c>
      <c r="D56" s="142" t="s">
        <v>132</v>
      </c>
      <c r="E56" s="57" t="s">
        <v>119</v>
      </c>
      <c r="F56" s="58" t="s">
        <v>120</v>
      </c>
      <c r="G56" s="148" t="n">
        <f aca="false">49300+227900+13913.98</f>
        <v>291113.98</v>
      </c>
      <c r="H56" s="148" t="n">
        <f aca="false">G56</f>
        <v>291113.98</v>
      </c>
      <c r="I56" s="144"/>
      <c r="J56" s="144" t="n">
        <v>72190</v>
      </c>
      <c r="K56" s="144" t="n">
        <v>72190</v>
      </c>
      <c r="L56" s="144"/>
      <c r="M56" s="144" t="n">
        <v>72190</v>
      </c>
      <c r="N56" s="144" t="n">
        <v>72190</v>
      </c>
      <c r="O56" s="146"/>
    </row>
    <row r="57" customFormat="false" ht="12.75" hidden="true" customHeight="false" outlineLevel="0" collapsed="false">
      <c r="A57" s="149"/>
      <c r="B57" s="149"/>
      <c r="C57" s="150"/>
      <c r="D57" s="150"/>
      <c r="E57" s="151"/>
      <c r="F57" s="58"/>
      <c r="G57" s="148"/>
      <c r="H57" s="148"/>
      <c r="I57" s="144"/>
      <c r="J57" s="144"/>
      <c r="K57" s="144"/>
      <c r="L57" s="144"/>
      <c r="M57" s="144"/>
      <c r="N57" s="144"/>
      <c r="O57" s="146"/>
    </row>
    <row r="58" customFormat="false" ht="12.75" hidden="true" customHeight="false" outlineLevel="0" collapsed="false">
      <c r="A58" s="149"/>
      <c r="B58" s="149"/>
      <c r="C58" s="150"/>
      <c r="D58" s="150"/>
      <c r="E58" s="151"/>
      <c r="F58" s="58"/>
      <c r="G58" s="148"/>
      <c r="H58" s="148"/>
      <c r="I58" s="144"/>
      <c r="J58" s="144"/>
      <c r="K58" s="144"/>
      <c r="L58" s="144"/>
      <c r="M58" s="144"/>
      <c r="N58" s="144"/>
      <c r="O58" s="146"/>
    </row>
    <row r="59" customFormat="false" ht="12.75" hidden="false" customHeight="false" outlineLevel="0" collapsed="false">
      <c r="A59" s="152"/>
      <c r="B59" s="152"/>
      <c r="C59" s="118"/>
      <c r="D59" s="118" t="s">
        <v>132</v>
      </c>
      <c r="E59" s="153"/>
      <c r="F59" s="154"/>
      <c r="G59" s="155"/>
      <c r="H59" s="155"/>
      <c r="I59" s="85"/>
      <c r="J59" s="85"/>
      <c r="K59" s="85"/>
      <c r="L59" s="85"/>
      <c r="M59" s="85"/>
      <c r="N59" s="85"/>
      <c r="O59" s="70"/>
    </row>
    <row r="60" customFormat="false" ht="12.75" hidden="false" customHeight="false" outlineLevel="0" collapsed="false">
      <c r="A60" s="152" t="s">
        <v>160</v>
      </c>
      <c r="B60" s="152" t="s">
        <v>157</v>
      </c>
      <c r="C60" s="118" t="s">
        <v>161</v>
      </c>
      <c r="D60" s="118"/>
      <c r="E60" s="115"/>
      <c r="F60" s="61"/>
      <c r="G60" s="119" t="n">
        <f aca="false">G61+G62+G63+G64+G65+G67+G66</f>
        <v>801086.91</v>
      </c>
      <c r="H60" s="119" t="n">
        <f aca="false">H61+H62+H63+H64+H65+H67</f>
        <v>791486.91</v>
      </c>
      <c r="I60" s="86"/>
      <c r="J60" s="86" t="n">
        <f aca="false">J61+J62+J63+J64</f>
        <v>627792</v>
      </c>
      <c r="K60" s="86" t="n">
        <f aca="false">K61+K62+K63+K64</f>
        <v>627792</v>
      </c>
      <c r="L60" s="86"/>
      <c r="M60" s="86" t="n">
        <f aca="false">M61+M62+M63+M64</f>
        <v>627792</v>
      </c>
      <c r="N60" s="86" t="n">
        <f aca="false">N61+N62+N63+N64</f>
        <v>627792</v>
      </c>
      <c r="O60" s="70"/>
    </row>
    <row r="61" customFormat="false" ht="12.75" hidden="false" customHeight="true" outlineLevel="0" collapsed="false">
      <c r="A61" s="116" t="s">
        <v>160</v>
      </c>
      <c r="B61" s="156" t="s">
        <v>157</v>
      </c>
      <c r="C61" s="110" t="n">
        <v>226</v>
      </c>
      <c r="D61" s="110" t="s">
        <v>132</v>
      </c>
      <c r="E61" s="57" t="s">
        <v>119</v>
      </c>
      <c r="F61" s="58" t="s">
        <v>120</v>
      </c>
      <c r="G61" s="121" t="n">
        <f aca="false">57100+50900+10500+2420.89</f>
        <v>120920.89</v>
      </c>
      <c r="H61" s="121" t="n">
        <f aca="false">G61</f>
        <v>120920.89</v>
      </c>
      <c r="I61" s="85"/>
      <c r="J61" s="85" t="n">
        <v>118000</v>
      </c>
      <c r="K61" s="85" t="n">
        <v>118000</v>
      </c>
      <c r="L61" s="85"/>
      <c r="M61" s="85" t="n">
        <v>118000</v>
      </c>
      <c r="N61" s="85" t="n">
        <v>118000</v>
      </c>
      <c r="O61" s="70"/>
    </row>
    <row r="62" customFormat="false" ht="12.75" hidden="false" customHeight="false" outlineLevel="0" collapsed="false">
      <c r="A62" s="116"/>
      <c r="B62" s="156" t="s">
        <v>157</v>
      </c>
      <c r="C62" s="110" t="s">
        <v>161</v>
      </c>
      <c r="D62" s="110" t="s">
        <v>132</v>
      </c>
      <c r="E62" s="153" t="s">
        <v>162</v>
      </c>
      <c r="F62" s="154" t="s">
        <v>163</v>
      </c>
      <c r="G62" s="155" t="n">
        <v>96000</v>
      </c>
      <c r="H62" s="155" t="n">
        <v>96000</v>
      </c>
      <c r="I62" s="85"/>
      <c r="J62" s="85"/>
      <c r="K62" s="85"/>
      <c r="L62" s="85"/>
      <c r="M62" s="85"/>
      <c r="N62" s="85"/>
      <c r="O62" s="70"/>
    </row>
    <row r="63" customFormat="false" ht="12.75" hidden="false" customHeight="false" outlineLevel="0" collapsed="false">
      <c r="A63" s="116"/>
      <c r="B63" s="156" t="s">
        <v>157</v>
      </c>
      <c r="C63" s="110" t="s">
        <v>161</v>
      </c>
      <c r="D63" s="110"/>
      <c r="E63" s="60" t="s">
        <v>123</v>
      </c>
      <c r="F63" s="61" t="s">
        <v>124</v>
      </c>
      <c r="G63" s="147" t="n">
        <f aca="false">172930-6000</f>
        <v>166930</v>
      </c>
      <c r="H63" s="147" t="n">
        <f aca="false">G63</f>
        <v>166930</v>
      </c>
      <c r="I63" s="85"/>
      <c r="J63" s="85" t="n">
        <f aca="false">173260-6000</f>
        <v>167260</v>
      </c>
      <c r="K63" s="85" t="n">
        <f aca="false">173260-6000</f>
        <v>167260</v>
      </c>
      <c r="L63" s="85"/>
      <c r="M63" s="85" t="n">
        <f aca="false">173260-6000</f>
        <v>167260</v>
      </c>
      <c r="N63" s="85" t="n">
        <f aca="false">173260-6000</f>
        <v>167260</v>
      </c>
      <c r="O63" s="70"/>
    </row>
    <row r="64" customFormat="false" ht="12.75" hidden="false" customHeight="false" outlineLevel="0" collapsed="false">
      <c r="A64" s="116"/>
      <c r="B64" s="156" t="s">
        <v>157</v>
      </c>
      <c r="C64" s="110" t="s">
        <v>161</v>
      </c>
      <c r="D64" s="110"/>
      <c r="E64" s="57" t="s">
        <v>125</v>
      </c>
      <c r="F64" s="58" t="s">
        <v>126</v>
      </c>
      <c r="G64" s="108" t="n">
        <f aca="false">361415-13913.98</f>
        <v>347501.02</v>
      </c>
      <c r="H64" s="108" t="n">
        <f aca="false">G64</f>
        <v>347501.02</v>
      </c>
      <c r="I64" s="85"/>
      <c r="J64" s="85" t="n">
        <v>342532</v>
      </c>
      <c r="K64" s="85" t="n">
        <v>342532</v>
      </c>
      <c r="L64" s="85"/>
      <c r="M64" s="85" t="n">
        <v>342532</v>
      </c>
      <c r="N64" s="85" t="n">
        <v>342532</v>
      </c>
      <c r="O64" s="70"/>
    </row>
    <row r="65" customFormat="false" ht="12.75" hidden="true" customHeight="false" outlineLevel="0" collapsed="false">
      <c r="A65" s="123"/>
      <c r="B65" s="156"/>
      <c r="C65" s="157"/>
      <c r="D65" s="158"/>
      <c r="E65" s="62"/>
      <c r="F65" s="94"/>
      <c r="G65" s="108"/>
      <c r="H65" s="108"/>
      <c r="I65" s="85"/>
      <c r="J65" s="85"/>
      <c r="K65" s="85"/>
      <c r="L65" s="85"/>
      <c r="M65" s="85"/>
      <c r="N65" s="85"/>
      <c r="O65" s="70"/>
    </row>
    <row r="66" customFormat="false" ht="12.75" hidden="false" customHeight="false" outlineLevel="0" collapsed="false">
      <c r="A66" s="123"/>
      <c r="B66" s="159" t="s">
        <v>157</v>
      </c>
      <c r="C66" s="110" t="s">
        <v>161</v>
      </c>
      <c r="D66" s="110" t="s">
        <v>132</v>
      </c>
      <c r="E66" s="115" t="s">
        <v>133</v>
      </c>
      <c r="F66" s="77" t="s">
        <v>134</v>
      </c>
      <c r="G66" s="138" t="n">
        <v>9600</v>
      </c>
      <c r="H66" s="138" t="n">
        <v>9600</v>
      </c>
      <c r="I66" s="113"/>
      <c r="J66" s="113"/>
      <c r="K66" s="113"/>
      <c r="L66" s="113"/>
      <c r="M66" s="113"/>
      <c r="N66" s="113"/>
      <c r="O66" s="100"/>
    </row>
    <row r="67" customFormat="false" ht="12.75" hidden="false" customHeight="false" outlineLevel="0" collapsed="false">
      <c r="A67" s="123" t="s">
        <v>160</v>
      </c>
      <c r="B67" s="156" t="s">
        <v>157</v>
      </c>
      <c r="C67" s="110" t="s">
        <v>161</v>
      </c>
      <c r="D67" s="158" t="s">
        <v>132</v>
      </c>
      <c r="E67" s="115" t="s">
        <v>135</v>
      </c>
      <c r="F67" s="94" t="s">
        <v>164</v>
      </c>
      <c r="G67" s="104" t="n">
        <v>60135</v>
      </c>
      <c r="H67" s="104" t="n">
        <f aca="false">G67</f>
        <v>60135</v>
      </c>
      <c r="I67" s="85"/>
      <c r="J67" s="85" t="n">
        <v>80000</v>
      </c>
      <c r="K67" s="85" t="n">
        <v>80000</v>
      </c>
      <c r="L67" s="85"/>
      <c r="M67" s="85" t="n">
        <v>80000</v>
      </c>
      <c r="N67" s="85" t="n">
        <v>80000</v>
      </c>
      <c r="O67" s="70"/>
    </row>
    <row r="68" customFormat="false" ht="12.75" hidden="false" customHeight="false" outlineLevel="0" collapsed="false">
      <c r="A68" s="160" t="s">
        <v>165</v>
      </c>
      <c r="B68" s="156" t="s">
        <v>166</v>
      </c>
      <c r="C68" s="110" t="s">
        <v>167</v>
      </c>
      <c r="D68" s="161"/>
      <c r="E68" s="115"/>
      <c r="F68" s="94"/>
      <c r="G68" s="104" t="n">
        <f aca="false">G69+G70</f>
        <v>29000</v>
      </c>
      <c r="H68" s="104" t="n">
        <f aca="false">G68</f>
        <v>29000</v>
      </c>
      <c r="I68" s="85"/>
      <c r="J68" s="85" t="n">
        <f aca="false">J70</f>
        <v>39000</v>
      </c>
      <c r="K68" s="85" t="n">
        <f aca="false">K70</f>
        <v>39000</v>
      </c>
      <c r="L68" s="85"/>
      <c r="M68" s="85" t="n">
        <f aca="false">M70</f>
        <v>39000</v>
      </c>
      <c r="N68" s="85" t="n">
        <f aca="false">N70</f>
        <v>39000</v>
      </c>
      <c r="O68" s="70"/>
    </row>
    <row r="69" customFormat="false" ht="12.75" hidden="false" customHeight="false" outlineLevel="0" collapsed="false">
      <c r="A69" s="162"/>
      <c r="B69" s="162" t="s">
        <v>166</v>
      </c>
      <c r="C69" s="163" t="s">
        <v>167</v>
      </c>
      <c r="D69" s="118"/>
      <c r="E69" s="115"/>
      <c r="F69" s="94"/>
      <c r="G69" s="104"/>
      <c r="H69" s="104"/>
      <c r="I69" s="85"/>
      <c r="J69" s="85"/>
      <c r="K69" s="85"/>
      <c r="L69" s="85"/>
      <c r="M69" s="85"/>
      <c r="N69" s="85"/>
      <c r="O69" s="70"/>
    </row>
    <row r="70" customFormat="false" ht="12.75" hidden="false" customHeight="false" outlineLevel="0" collapsed="false">
      <c r="A70" s="164"/>
      <c r="B70" s="164" t="n">
        <v>852</v>
      </c>
      <c r="C70" s="165" t="n">
        <v>290</v>
      </c>
      <c r="D70" s="118" t="s">
        <v>132</v>
      </c>
      <c r="E70" s="60" t="s">
        <v>123</v>
      </c>
      <c r="F70" s="61" t="s">
        <v>124</v>
      </c>
      <c r="G70" s="104" t="n">
        <v>29000</v>
      </c>
      <c r="H70" s="104" t="n">
        <f aca="false">G70</f>
        <v>29000</v>
      </c>
      <c r="I70" s="85"/>
      <c r="J70" s="105" t="n">
        <v>39000</v>
      </c>
      <c r="K70" s="105" t="n">
        <v>39000</v>
      </c>
      <c r="L70" s="85"/>
      <c r="M70" s="105" t="n">
        <v>39000</v>
      </c>
      <c r="N70" s="105" t="n">
        <v>39000</v>
      </c>
      <c r="O70" s="70"/>
    </row>
    <row r="71" customFormat="false" ht="33.75" hidden="false" customHeight="true" outlineLevel="0" collapsed="false">
      <c r="A71" s="109" t="s">
        <v>168</v>
      </c>
      <c r="B71" s="109"/>
      <c r="C71" s="110" t="n">
        <v>300</v>
      </c>
      <c r="D71" s="166"/>
      <c r="E71" s="167"/>
      <c r="F71" s="168"/>
      <c r="G71" s="112" t="n">
        <f aca="false">G73+G74+G78+G85</f>
        <v>385116.46</v>
      </c>
      <c r="H71" s="112" t="n">
        <f aca="false">H73+H74+H78+H85</f>
        <v>385116.46</v>
      </c>
      <c r="I71" s="113"/>
      <c r="J71" s="114" t="n">
        <f aca="false">J76+J73+J74</f>
        <v>359862.85</v>
      </c>
      <c r="K71" s="114" t="n">
        <f aca="false">K79+K80+K83+K73+K74</f>
        <v>359862.85</v>
      </c>
      <c r="L71" s="113"/>
      <c r="M71" s="114" t="n">
        <f aca="false">M79+M80+M83+M73+M74</f>
        <v>359862.85</v>
      </c>
      <c r="N71" s="114" t="n">
        <f aca="false">N79+N80+N83+N73+N74</f>
        <v>359862.85</v>
      </c>
      <c r="O71" s="100"/>
    </row>
    <row r="72" customFormat="false" ht="14.25" hidden="false" customHeight="false" outlineLevel="0" collapsed="false">
      <c r="A72" s="109" t="s">
        <v>38</v>
      </c>
      <c r="B72" s="109"/>
      <c r="C72" s="110"/>
      <c r="D72" s="166"/>
      <c r="E72" s="167"/>
      <c r="F72" s="168"/>
      <c r="G72" s="138"/>
      <c r="H72" s="138"/>
      <c r="I72" s="113"/>
      <c r="J72" s="113"/>
      <c r="K72" s="113"/>
      <c r="L72" s="113"/>
      <c r="M72" s="113"/>
      <c r="N72" s="113"/>
      <c r="O72" s="100"/>
    </row>
    <row r="73" customFormat="false" ht="27.75" hidden="true" customHeight="true" outlineLevel="0" collapsed="false">
      <c r="A73" s="109" t="s">
        <v>169</v>
      </c>
      <c r="B73" s="109"/>
      <c r="C73" s="110" t="n">
        <v>310</v>
      </c>
      <c r="D73" s="110" t="s">
        <v>132</v>
      </c>
      <c r="E73" s="111"/>
      <c r="F73" s="169"/>
      <c r="G73" s="170"/>
      <c r="H73" s="170"/>
      <c r="I73" s="171"/>
      <c r="J73" s="171"/>
      <c r="K73" s="171"/>
      <c r="L73" s="171"/>
      <c r="M73" s="171"/>
      <c r="N73" s="171"/>
      <c r="O73" s="100"/>
    </row>
    <row r="74" customFormat="false" ht="26.25" hidden="false" customHeight="true" outlineLevel="0" collapsed="false">
      <c r="A74" s="109" t="s">
        <v>169</v>
      </c>
      <c r="B74" s="109" t="s">
        <v>157</v>
      </c>
      <c r="C74" s="110" t="n">
        <v>310</v>
      </c>
      <c r="D74" s="110" t="s">
        <v>132</v>
      </c>
      <c r="E74" s="172" t="s">
        <v>123</v>
      </c>
      <c r="F74" s="77" t="s">
        <v>124</v>
      </c>
      <c r="G74" s="173" t="n">
        <v>9500</v>
      </c>
      <c r="H74" s="173" t="n">
        <f aca="false">G74</f>
        <v>9500</v>
      </c>
      <c r="I74" s="174"/>
      <c r="J74" s="174" t="n">
        <v>6596.88</v>
      </c>
      <c r="K74" s="174" t="n">
        <v>6596.88</v>
      </c>
      <c r="L74" s="174"/>
      <c r="M74" s="174" t="n">
        <v>6596.88</v>
      </c>
      <c r="N74" s="174" t="n">
        <v>6596.88</v>
      </c>
      <c r="O74" s="100"/>
    </row>
    <row r="75" customFormat="false" ht="39" hidden="true" customHeight="true" outlineLevel="0" collapsed="false">
      <c r="A75" s="109" t="s">
        <v>169</v>
      </c>
      <c r="B75" s="109"/>
      <c r="C75" s="110" t="n">
        <v>310</v>
      </c>
      <c r="D75" s="110" t="s">
        <v>132</v>
      </c>
      <c r="E75" s="111" t="s">
        <v>170</v>
      </c>
      <c r="F75" s="169" t="s">
        <v>171</v>
      </c>
      <c r="G75" s="170" t="n">
        <v>31500</v>
      </c>
      <c r="H75" s="170" t="n">
        <f aca="false">G75</f>
        <v>31500</v>
      </c>
      <c r="I75" s="171"/>
      <c r="J75" s="171" t="n">
        <v>41848</v>
      </c>
      <c r="K75" s="171" t="n">
        <v>41848</v>
      </c>
      <c r="L75" s="171"/>
      <c r="M75" s="171" t="n">
        <v>41848</v>
      </c>
      <c r="N75" s="171" t="n">
        <v>41848</v>
      </c>
      <c r="O75" s="100"/>
    </row>
    <row r="76" customFormat="false" ht="30" hidden="false" customHeight="true" outlineLevel="0" collapsed="false">
      <c r="A76" s="109" t="s">
        <v>172</v>
      </c>
      <c r="B76" s="109" t="s">
        <v>157</v>
      </c>
      <c r="C76" s="110" t="s">
        <v>173</v>
      </c>
      <c r="D76" s="110"/>
      <c r="E76" s="111"/>
      <c r="F76" s="169"/>
      <c r="G76" s="175" t="n">
        <f aca="false">G78+G85</f>
        <v>375616.46</v>
      </c>
      <c r="H76" s="175" t="n">
        <f aca="false">G76</f>
        <v>375616.46</v>
      </c>
      <c r="I76" s="176"/>
      <c r="J76" s="176" t="n">
        <f aca="false">J80+J79+J83</f>
        <v>353265.97</v>
      </c>
      <c r="K76" s="176" t="n">
        <f aca="false">K80+K79+K83</f>
        <v>353265.97</v>
      </c>
      <c r="L76" s="176"/>
      <c r="M76" s="176" t="n">
        <f aca="false">M80+M79+M83</f>
        <v>353265.97</v>
      </c>
      <c r="N76" s="176" t="n">
        <f aca="false">N80+N79+N83</f>
        <v>353265.97</v>
      </c>
      <c r="O76" s="100"/>
    </row>
    <row r="77" customFormat="false" ht="50.25" hidden="true" customHeight="true" outlineLevel="0" collapsed="false">
      <c r="A77" s="109" t="s">
        <v>172</v>
      </c>
      <c r="B77" s="109"/>
      <c r="C77" s="110" t="n">
        <v>340</v>
      </c>
      <c r="D77" s="110" t="s">
        <v>132</v>
      </c>
      <c r="E77" s="111"/>
      <c r="F77" s="169"/>
      <c r="G77" s="177"/>
      <c r="H77" s="177"/>
      <c r="I77" s="171"/>
      <c r="J77" s="178"/>
      <c r="K77" s="178"/>
      <c r="L77" s="171"/>
      <c r="M77" s="178"/>
      <c r="N77" s="178"/>
      <c r="O77" s="100"/>
    </row>
    <row r="78" customFormat="false" ht="28.5" hidden="false" customHeight="true" outlineLevel="0" collapsed="false">
      <c r="A78" s="109" t="s">
        <v>172</v>
      </c>
      <c r="B78" s="152" t="s">
        <v>157</v>
      </c>
      <c r="C78" s="118" t="s">
        <v>173</v>
      </c>
      <c r="D78" s="118" t="s">
        <v>132</v>
      </c>
      <c r="E78" s="111"/>
      <c r="F78" s="169"/>
      <c r="G78" s="175" t="n">
        <f aca="false">G79+G80+G83+G84+G81+G82</f>
        <v>375616.46</v>
      </c>
      <c r="H78" s="175" t="n">
        <f aca="false">SUM(H79:H84)</f>
        <v>375616.46</v>
      </c>
      <c r="I78" s="171"/>
      <c r="J78" s="178"/>
      <c r="K78" s="178"/>
      <c r="L78" s="171"/>
      <c r="M78" s="178"/>
      <c r="N78" s="178"/>
      <c r="O78" s="100"/>
    </row>
    <row r="79" customFormat="false" ht="12.75" hidden="false" customHeight="true" outlineLevel="0" collapsed="false">
      <c r="A79" s="109" t="s">
        <v>172</v>
      </c>
      <c r="B79" s="179" t="s">
        <v>157</v>
      </c>
      <c r="C79" s="110" t="n">
        <v>340</v>
      </c>
      <c r="D79" s="110" t="s">
        <v>132</v>
      </c>
      <c r="E79" s="151" t="s">
        <v>119</v>
      </c>
      <c r="F79" s="58" t="s">
        <v>120</v>
      </c>
      <c r="G79" s="138" t="n">
        <f aca="false">293409.6-10500-2420.89</f>
        <v>280488.71</v>
      </c>
      <c r="H79" s="138" t="n">
        <f aca="false">293409.6-10500-2420.89</f>
        <v>280488.71</v>
      </c>
      <c r="I79" s="113"/>
      <c r="J79" s="138" t="n">
        <f aca="false">251377+9600</f>
        <v>260977</v>
      </c>
      <c r="K79" s="138" t="n">
        <f aca="false">251377+9600</f>
        <v>260977</v>
      </c>
      <c r="L79" s="113"/>
      <c r="M79" s="138" t="n">
        <f aca="false">251377+9600</f>
        <v>260977</v>
      </c>
      <c r="N79" s="138" t="n">
        <f aca="false">251377+9600</f>
        <v>260977</v>
      </c>
      <c r="O79" s="100"/>
    </row>
    <row r="80" customFormat="false" ht="12.75" hidden="false" customHeight="false" outlineLevel="0" collapsed="false">
      <c r="A80" s="109"/>
      <c r="B80" s="159" t="s">
        <v>157</v>
      </c>
      <c r="C80" s="180" t="s">
        <v>173</v>
      </c>
      <c r="D80" s="180" t="s">
        <v>132</v>
      </c>
      <c r="E80" s="115" t="s">
        <v>121</v>
      </c>
      <c r="F80" s="61" t="s">
        <v>122</v>
      </c>
      <c r="G80" s="138" t="n">
        <v>14838.78</v>
      </c>
      <c r="H80" s="138" t="n">
        <v>14838.78</v>
      </c>
      <c r="I80" s="113"/>
      <c r="J80" s="113" t="n">
        <v>15000</v>
      </c>
      <c r="K80" s="113" t="n">
        <v>15000</v>
      </c>
      <c r="L80" s="113"/>
      <c r="M80" s="113" t="n">
        <v>15000</v>
      </c>
      <c r="N80" s="113" t="n">
        <v>15000</v>
      </c>
      <c r="O80" s="100"/>
    </row>
    <row r="81" customFormat="false" ht="12.75" hidden="true" customHeight="false" outlineLevel="0" collapsed="false">
      <c r="A81" s="109"/>
      <c r="B81" s="159"/>
      <c r="C81" s="180"/>
      <c r="D81" s="180"/>
      <c r="E81" s="115"/>
      <c r="F81" s="61"/>
      <c r="G81" s="138"/>
      <c r="H81" s="138"/>
      <c r="I81" s="113"/>
      <c r="J81" s="113"/>
      <c r="K81" s="113"/>
      <c r="L81" s="113"/>
      <c r="M81" s="113"/>
      <c r="N81" s="113"/>
      <c r="O81" s="100"/>
    </row>
    <row r="82" customFormat="false" ht="12.75" hidden="true" customHeight="false" outlineLevel="0" collapsed="false">
      <c r="A82" s="109"/>
      <c r="B82" s="159"/>
      <c r="C82" s="180"/>
      <c r="D82" s="180"/>
      <c r="E82" s="115"/>
      <c r="F82" s="77"/>
      <c r="G82" s="138"/>
      <c r="H82" s="138"/>
      <c r="I82" s="113"/>
      <c r="J82" s="113"/>
      <c r="K82" s="113"/>
      <c r="L82" s="113"/>
      <c r="M82" s="113"/>
      <c r="N82" s="113"/>
      <c r="O82" s="100"/>
    </row>
    <row r="83" customFormat="false" ht="12.75" hidden="false" customHeight="false" outlineLevel="0" collapsed="false">
      <c r="A83" s="109"/>
      <c r="B83" s="159" t="s">
        <v>157</v>
      </c>
      <c r="C83" s="180" t="s">
        <v>173</v>
      </c>
      <c r="D83" s="180" t="s">
        <v>132</v>
      </c>
      <c r="E83" s="115" t="s">
        <v>123</v>
      </c>
      <c r="F83" s="61" t="s">
        <v>124</v>
      </c>
      <c r="G83" s="181" t="n">
        <v>80288.97</v>
      </c>
      <c r="H83" s="181" t="n">
        <f aca="false">G83</f>
        <v>80288.97</v>
      </c>
      <c r="I83" s="113"/>
      <c r="J83" s="113" t="n">
        <v>77288.97</v>
      </c>
      <c r="K83" s="113" t="n">
        <v>77288.97</v>
      </c>
      <c r="L83" s="113"/>
      <c r="M83" s="113" t="n">
        <v>77288.97</v>
      </c>
      <c r="N83" s="113" t="n">
        <v>77288.97</v>
      </c>
      <c r="O83" s="100"/>
    </row>
    <row r="84" customFormat="false" ht="12.75" hidden="true" customHeight="true" outlineLevel="0" collapsed="false">
      <c r="A84" s="109"/>
      <c r="B84" s="182"/>
      <c r="C84" s="183"/>
      <c r="D84" s="183"/>
      <c r="E84" s="140"/>
      <c r="F84" s="169"/>
      <c r="G84" s="138"/>
      <c r="H84" s="138"/>
      <c r="I84" s="113"/>
      <c r="J84" s="113"/>
      <c r="K84" s="113"/>
      <c r="L84" s="113"/>
      <c r="M84" s="113"/>
      <c r="N84" s="113"/>
      <c r="O84" s="100"/>
    </row>
    <row r="85" customFormat="false" ht="12.75" hidden="true" customHeight="true" outlineLevel="0" collapsed="false">
      <c r="A85" s="109"/>
      <c r="B85" s="184"/>
      <c r="C85" s="185"/>
      <c r="D85" s="185"/>
      <c r="E85" s="111"/>
      <c r="F85" s="169"/>
      <c r="G85" s="112"/>
      <c r="H85" s="112"/>
      <c r="I85" s="113"/>
      <c r="J85" s="113"/>
      <c r="K85" s="113"/>
      <c r="L85" s="113"/>
      <c r="M85" s="113"/>
      <c r="N85" s="113"/>
      <c r="O85" s="186"/>
    </row>
    <row r="86" s="191" customFormat="true" ht="41.25" hidden="false" customHeight="true" outlineLevel="0" collapsed="false">
      <c r="A86" s="187" t="s">
        <v>174</v>
      </c>
      <c r="B86" s="187"/>
      <c r="C86" s="187"/>
      <c r="D86" s="187"/>
      <c r="E86" s="187"/>
      <c r="F86" s="188"/>
      <c r="G86" s="189" t="s">
        <v>175</v>
      </c>
      <c r="H86" s="189"/>
      <c r="I86" s="39"/>
      <c r="J86" s="190"/>
      <c r="K86" s="190"/>
      <c r="L86" s="39"/>
      <c r="M86" s="190"/>
      <c r="N86" s="190"/>
      <c r="O86" s="190"/>
    </row>
    <row r="87" customFormat="false" ht="26.25" hidden="false" customHeight="true" outlineLevel="0" collapsed="false">
      <c r="A87" s="192"/>
      <c r="B87" s="192"/>
      <c r="C87" s="193"/>
      <c r="D87" s="194"/>
      <c r="E87" s="194"/>
      <c r="F87" s="195" t="s">
        <v>4</v>
      </c>
      <c r="G87" s="196" t="s">
        <v>5</v>
      </c>
      <c r="H87" s="196"/>
      <c r="I87" s="36"/>
      <c r="J87" s="197"/>
      <c r="K87" s="197" t="n">
        <v>0</v>
      </c>
      <c r="L87" s="36"/>
      <c r="M87" s="197"/>
      <c r="N87" s="197"/>
      <c r="O87" s="197"/>
    </row>
    <row r="88" customFormat="false" ht="12.75" hidden="false" customHeight="false" outlineLevel="0" collapsed="false">
      <c r="O88" s="197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C18:C24"/>
    <mergeCell ref="D18:D24"/>
    <mergeCell ref="A19:A24"/>
    <mergeCell ref="A36:A38"/>
    <mergeCell ref="C36:C38"/>
    <mergeCell ref="D36:D38"/>
    <mergeCell ref="A61:A64"/>
    <mergeCell ref="A79:A85"/>
    <mergeCell ref="G86:H86"/>
    <mergeCell ref="G87:H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1:38Z</dcterms:created>
  <dc:creator>User</dc:creator>
  <dc:description/>
  <dc:language>en-US</dc:language>
  <cp:lastModifiedBy>1</cp:lastModifiedBy>
  <cp:lastPrinted>2016-09-05T04:34:08Z</cp:lastPrinted>
  <dcterms:modified xsi:type="dcterms:W3CDTF">2016-09-29T10:17:43Z</dcterms:modified>
  <cp:revision>0</cp:revision>
  <dc:subject/>
  <dc:title/>
</cp:coreProperties>
</file>